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1.jpeg" ContentType="image/jpeg"/>
  <Override PartName="/xl/media/image9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6.png" ContentType="image/png"/>
  <Override PartName="/xl/media/image13.jpeg" ContentType="image/jpe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Новинки" sheetId="1" state="visible" r:id="rId2"/>
    <sheet name="Посуда" sheetId="2" state="visible" r:id="rId3"/>
    <sheet name="термосы" sheetId="3" state="visible" r:id="rId4"/>
    <sheet name="столовые приборы" sheetId="4" state="visible" r:id="rId5"/>
    <sheet name="кухонные принадл." sheetId="5" state="visible" r:id="rId6"/>
    <sheet name="товары для туризма" sheetId="6" state="visible" r:id="rId7"/>
    <sheet name="Садово-огородный инвентар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7</xdr:rowOff>
              </xdr:from>
              <xdr:to>
                <xdr:col>4</xdr:col>
                <xdr:colOff>58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1431">
  <si>
    <t xml:space="preserve">№</t>
  </si>
  <si>
    <t xml:space="preserve">Наименование</t>
  </si>
  <si>
    <t xml:space="preserve">Артикул</t>
  </si>
  <si>
    <t xml:space="preserve">Цена руб.с НДС</t>
  </si>
  <si>
    <t xml:space="preserve">кол.</t>
  </si>
  <si>
    <t xml:space="preserve">ПОСУДА</t>
  </si>
  <si>
    <t xml:space="preserve">серия «Миниатюра»</t>
  </si>
  <si>
    <t xml:space="preserve">Кастрюля вм. 0,8 л с ТРС-3 "Миниатюра"</t>
  </si>
  <si>
    <t xml:space="preserve">1с2606</t>
  </si>
  <si>
    <t xml:space="preserve">Кастрюля для кипячения молока вм. 0,5 л с ТРС-3 "Миниатюра"</t>
  </si>
  <si>
    <t xml:space="preserve">1с2607</t>
  </si>
  <si>
    <t xml:space="preserve">Сковорода 0,5 л с ТРС-3 "Миниатюра"</t>
  </si>
  <si>
    <t xml:space="preserve">1с2608</t>
  </si>
  <si>
    <t xml:space="preserve">Сковорода 0,25 л с ТРС-3 "Миниатюра"</t>
  </si>
  <si>
    <t xml:space="preserve">1с2609</t>
  </si>
  <si>
    <t xml:space="preserve">Набор посуды "Миниатюра" исполнение 1</t>
  </si>
  <si>
    <t xml:space="preserve">1с2640</t>
  </si>
  <si>
    <t xml:space="preserve">Набор посуды "Миниатюра" исполнение 2</t>
  </si>
  <si>
    <t xml:space="preserve">1с2641</t>
  </si>
  <si>
    <t xml:space="preserve">серия "КЛАССИКА"  без ТРС</t>
  </si>
  <si>
    <t xml:space="preserve">Ковш 0,8л (125 мм) без крышки</t>
  </si>
  <si>
    <t xml:space="preserve">1с2562</t>
  </si>
  <si>
    <t xml:space="preserve">Кастрюля 2,25л (160мм) </t>
  </si>
  <si>
    <t xml:space="preserve">1с2546</t>
  </si>
  <si>
    <t xml:space="preserve">Кастрюля 4 л  (200 мм) Классика без ТРС-3</t>
  </si>
  <si>
    <t xml:space="preserve">1с2543</t>
  </si>
  <si>
    <t xml:space="preserve">Пароварка двухярусная (стимер) (260мм), объем нижней кастрюли 7л, стимера 4,5л</t>
  </si>
  <si>
    <t xml:space="preserve">1с2604</t>
  </si>
  <si>
    <t xml:space="preserve">Кастрюля для варки мантов вм. 9 л</t>
  </si>
  <si>
    <t xml:space="preserve">1с2657</t>
  </si>
  <si>
    <t xml:space="preserve">серия "Классика-ПРИМА" зеркальная полировка с ТРС-3 </t>
  </si>
  <si>
    <t xml:space="preserve">прутковые ручки, металлическая крышка и кнопка</t>
  </si>
  <si>
    <t xml:space="preserve">1с2563</t>
  </si>
  <si>
    <t xml:space="preserve">1с2547</t>
  </si>
  <si>
    <t xml:space="preserve">Кастрюля 4л (200мм) </t>
  </si>
  <si>
    <t xml:space="preserve">1с2544</t>
  </si>
  <si>
    <t xml:space="preserve">прутковые ручки, стеклянная крышка</t>
  </si>
  <si>
    <t xml:space="preserve">1с2548</t>
  </si>
  <si>
    <r>
      <rPr>
        <i val="true"/>
        <sz val="14"/>
        <rFont val="Times New Roman"/>
        <family val="1"/>
        <charset val="1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объемные ручки, </t>
    </r>
    <r>
      <rPr>
        <i val="true"/>
        <sz val="14"/>
        <rFont val="Times New Roman"/>
        <family val="1"/>
        <charset val="1"/>
      </rPr>
      <t xml:space="preserve">стеклянные крышки</t>
    </r>
    <r>
      <rPr>
        <i val="true"/>
        <sz val="14"/>
        <color rgb="FF000000"/>
        <rFont val="Times New Roman"/>
        <family val="1"/>
        <charset val="1"/>
      </rPr>
      <t xml:space="preserve">  </t>
    </r>
  </si>
  <si>
    <t xml:space="preserve">1с2549</t>
  </si>
  <si>
    <t xml:space="preserve">Посуда для профессиональной кухни</t>
  </si>
  <si>
    <t xml:space="preserve">Кастрюля 10 л цельнотянутая (280 мм)</t>
  </si>
  <si>
    <t xml:space="preserve">1с2582</t>
  </si>
  <si>
    <t xml:space="preserve">Кастрюля 10 л  цельнотянутая (280 мм) с ТРС-3</t>
  </si>
  <si>
    <t xml:space="preserve">1с2583</t>
  </si>
  <si>
    <t xml:space="preserve">Кастрюля 16 л цельнотянутая (316 мм)</t>
  </si>
  <si>
    <t xml:space="preserve">1c2377</t>
  </si>
  <si>
    <t xml:space="preserve">Кастрюля 16 л цельнотянутая (316 мм) с ТРС-3</t>
  </si>
  <si>
    <t xml:space="preserve">1c2378</t>
  </si>
  <si>
    <t xml:space="preserve">Кастрюля 35 л (450 мм) цельнотянутая, стенка 1мм</t>
  </si>
  <si>
    <t xml:space="preserve">1с2593</t>
  </si>
  <si>
    <t xml:space="preserve">Кастрюля 35 л с ТРС-3 (450 мм) цельнотянутая, стенка 1мм</t>
  </si>
  <si>
    <t xml:space="preserve">1с2594</t>
  </si>
  <si>
    <t xml:space="preserve">Кастрюля 40 л (450 мм) цельнотянутая, стенка 1мм</t>
  </si>
  <si>
    <t xml:space="preserve">1с2595</t>
  </si>
  <si>
    <t xml:space="preserve">Кастрюля 40 л с ТРС-3 (450 мм) цельнотянутая, стенка 1мм</t>
  </si>
  <si>
    <t xml:space="preserve">1с2596</t>
  </si>
  <si>
    <t xml:space="preserve">Кастрюля 45 л (450 мм) цельнотянутая, стенка 1мм</t>
  </si>
  <si>
    <t xml:space="preserve">1с2597</t>
  </si>
  <si>
    <t xml:space="preserve">Кастрюля 45 л с ТРС-3 (450 мм) цельнотянутая, стенка 1мм</t>
  </si>
  <si>
    <t xml:space="preserve">1с2598</t>
  </si>
  <si>
    <t xml:space="preserve">Кастрюля 50 л (450 мм) цельнотянутая, стенка 1мм</t>
  </si>
  <si>
    <t xml:space="preserve">1с2599</t>
  </si>
  <si>
    <t xml:space="preserve">Кастрюля 50 л с ТРС-3 (450 мм) цельнотянутая, стенка 1мм</t>
  </si>
  <si>
    <t xml:space="preserve">1с2600</t>
  </si>
  <si>
    <t xml:space="preserve">Таз 12 л (396мм)</t>
  </si>
  <si>
    <t xml:space="preserve">1с2571</t>
  </si>
  <si>
    <t xml:space="preserve">   Кухонные принадлежности серии "Поварская" </t>
  </si>
  <si>
    <t xml:space="preserve">Вилка транжирная малая (длина ручки 325мм)</t>
  </si>
  <si>
    <t xml:space="preserve">1с2551</t>
  </si>
  <si>
    <t xml:space="preserve">Лопатка кулинарная малая   (длина ручки 325мм)</t>
  </si>
  <si>
    <t xml:space="preserve">1с2553</t>
  </si>
  <si>
    <t xml:space="preserve">Лопатка кулинарная малая перфорированная  (длина ручки 325мм)</t>
  </si>
  <si>
    <t xml:space="preserve">1с2554</t>
  </si>
  <si>
    <t xml:space="preserve">Лопатка кулинарная большая (длина ручки 405мм)</t>
  </si>
  <si>
    <t xml:space="preserve">1с2555</t>
  </si>
  <si>
    <t xml:space="preserve">Лопатка кулинарная большая перфорированная (длина ручки 405мм)</t>
  </si>
  <si>
    <t xml:space="preserve">1с2556</t>
  </si>
  <si>
    <t xml:space="preserve">Ложка для снятия пены (длина ручки 405мм)</t>
  </si>
  <si>
    <t xml:space="preserve">1с2570</t>
  </si>
  <si>
    <t xml:space="preserve">Шумовка малая, длина ручки 300мм</t>
  </si>
  <si>
    <t xml:space="preserve">1с2572</t>
  </si>
  <si>
    <t xml:space="preserve">Шумовка средняя, длина ручки 390мм</t>
  </si>
  <si>
    <t xml:space="preserve">1с2573</t>
  </si>
  <si>
    <t xml:space="preserve">Ложка разливательная вм. 1,5 л</t>
  </si>
  <si>
    <t xml:space="preserve">1с2465</t>
  </si>
  <si>
    <t xml:space="preserve">Щипцы для рыбы</t>
  </si>
  <si>
    <t xml:space="preserve">1с2585</t>
  </si>
  <si>
    <t xml:space="preserve">Щипцы для спагетти</t>
  </si>
  <si>
    <t xml:space="preserve">1с2520</t>
  </si>
  <si>
    <t xml:space="preserve">Щипцы для шашлыка</t>
  </si>
  <si>
    <t xml:space="preserve">1с2479</t>
  </si>
  <si>
    <t xml:space="preserve">Салфетницы</t>
  </si>
  <si>
    <t xml:space="preserve">без арт.</t>
  </si>
  <si>
    <t xml:space="preserve">под заказ</t>
  </si>
  <si>
    <t xml:space="preserve">Цена р.с НДС</t>
  </si>
  <si>
    <t xml:space="preserve">Посуда серии «Миниатюра» с ТРС-3 (NEW)</t>
  </si>
  <si>
    <t xml:space="preserve">Кастрюля вм. 0,8 л с ТРС-3  (125мм)</t>
  </si>
  <si>
    <t xml:space="preserve">Кастрюля для кипячения молока вм. 0,5 л  (125мм)</t>
  </si>
  <si>
    <t xml:space="preserve">Сковорода 0,5л (160мм)</t>
  </si>
  <si>
    <t xml:space="preserve">Сковорода 0,25л (125мм)</t>
  </si>
  <si>
    <t xml:space="preserve">Набор посуды «Миниатюра» 5 предметный исп.1 (Кастрюля 0,8л, кастрюля для кипячения молока 0,5л без крышки, сковорода 0,25л)</t>
  </si>
  <si>
    <t xml:space="preserve">Набор посуды «Миниатюра» 5 предметный исп.2  (Кастрюля 0,8л, кастрюля для кипячения молока 0,5л без крышки, сковорода 0,5л)</t>
  </si>
  <si>
    <t xml:space="preserve">Посуда серии "КЛАССИКА"  без ТРС-3</t>
  </si>
  <si>
    <t xml:space="preserve">чайник 3 л. со свистком  и с крышкой</t>
  </si>
  <si>
    <t xml:space="preserve">1с44 </t>
  </si>
  <si>
    <t xml:space="preserve">чайник со свистком и с прутковой ручкой, 3 л </t>
  </si>
  <si>
    <t xml:space="preserve">1с957</t>
  </si>
  <si>
    <t xml:space="preserve">1с2574</t>
  </si>
  <si>
    <t xml:space="preserve">1с2575</t>
  </si>
  <si>
    <t xml:space="preserve">супница 2,0 л</t>
  </si>
  <si>
    <t xml:space="preserve">1с212</t>
  </si>
  <si>
    <t xml:space="preserve">супница 3,5 л </t>
  </si>
  <si>
    <t xml:space="preserve">1с530</t>
  </si>
  <si>
    <t xml:space="preserve">кастрюля 1,0 л  (160 мм)</t>
  </si>
  <si>
    <t xml:space="preserve">1с832</t>
  </si>
  <si>
    <t xml:space="preserve">кастрюля 1,5 л  (160 мм)</t>
  </si>
  <si>
    <t xml:space="preserve">1с373</t>
  </si>
  <si>
    <t xml:space="preserve">кастрюля 1,75 л (160 мм) </t>
  </si>
  <si>
    <t xml:space="preserve">1с372</t>
  </si>
  <si>
    <t xml:space="preserve">Кастрюля 2 л  (160 мм) </t>
  </si>
  <si>
    <t xml:space="preserve">1с2541</t>
  </si>
  <si>
    <t xml:space="preserve">  </t>
  </si>
  <si>
    <t xml:space="preserve">Кастрюля 2,25 л  (160 мм)</t>
  </si>
  <si>
    <t xml:space="preserve">кастрюля 3,0 л   (200 мм)</t>
  </si>
  <si>
    <t xml:space="preserve">1с371</t>
  </si>
  <si>
    <t xml:space="preserve">кастрюля 4,0 л   (200 мм)</t>
  </si>
  <si>
    <t xml:space="preserve">кастрюля 4,0 л   (220 мм)</t>
  </si>
  <si>
    <t xml:space="preserve">1с830</t>
  </si>
  <si>
    <t xml:space="preserve">кастрюля 5 л  (220 мм)</t>
  </si>
  <si>
    <t xml:space="preserve">1с395</t>
  </si>
  <si>
    <t xml:space="preserve">Кастрюля 8 л  (260 мм)</t>
  </si>
  <si>
    <t xml:space="preserve">1с2487</t>
  </si>
  <si>
    <t xml:space="preserve">кастрюля для варки мантов 5,0 л с 3 вставками (220 мм)</t>
  </si>
  <si>
    <t xml:space="preserve">1с361</t>
  </si>
  <si>
    <t xml:space="preserve">кастрюля для варки мантов 5,0 л с 2 вставками (220 мм)</t>
  </si>
  <si>
    <t xml:space="preserve">1с320 </t>
  </si>
  <si>
    <t xml:space="preserve">кастрюля для варки мантов 4,5 л с 2 вставками (260 мм)</t>
  </si>
  <si>
    <t xml:space="preserve">1с915</t>
  </si>
  <si>
    <t xml:space="preserve">кастрюля для варки мантов 7 л с 3 вставками (260 мм)</t>
  </si>
  <si>
    <t xml:space="preserve">1с916</t>
  </si>
  <si>
    <t xml:space="preserve">пароварка 7 л (260 мм)</t>
  </si>
  <si>
    <t xml:space="preserve">1с1002</t>
  </si>
  <si>
    <t xml:space="preserve">пароварка  5,0 л (220 мм)</t>
  </si>
  <si>
    <t xml:space="preserve">1с240</t>
  </si>
  <si>
    <t xml:space="preserve">Пароварка двухярусная (стимер) (260мм) 7л, стимер 4,5л</t>
  </si>
  <si>
    <t xml:space="preserve">1c2604</t>
  </si>
  <si>
    <t xml:space="preserve">NEW</t>
  </si>
  <si>
    <t xml:space="preserve">вставка в пароварку  (для 5 л)</t>
  </si>
  <si>
    <t xml:space="preserve">1с358</t>
  </si>
  <si>
    <t xml:space="preserve">всавка в пароварку (для 7 л, диаметр 250 мм)</t>
  </si>
  <si>
    <t xml:space="preserve">1с1009</t>
  </si>
  <si>
    <t xml:space="preserve">_</t>
  </si>
  <si>
    <t xml:space="preserve">вставка в кастрюлю для варки мантов (250 мм)</t>
  </si>
  <si>
    <t xml:space="preserve">1с917</t>
  </si>
  <si>
    <t xml:space="preserve">вставка в мантышницу (для 5 л)</t>
  </si>
  <si>
    <t xml:space="preserve">1с357</t>
  </si>
  <si>
    <t xml:space="preserve">дуршлаг с  прутковой ручкой 2 л  (200 мм)</t>
  </si>
  <si>
    <t xml:space="preserve">1с277</t>
  </si>
  <si>
    <t xml:space="preserve">дуршлаг на подставке с двумя ручками</t>
  </si>
  <si>
    <t xml:space="preserve">1с642</t>
  </si>
  <si>
    <t xml:space="preserve">дуршлаг для фруктов 3,5 л</t>
  </si>
  <si>
    <t xml:space="preserve">1с702</t>
  </si>
  <si>
    <t xml:space="preserve">Дуршлаг 5л (260 мм)</t>
  </si>
  <si>
    <t xml:space="preserve">1с2403</t>
  </si>
  <si>
    <t xml:space="preserve">ковш 1 л, 160 мм</t>
  </si>
  <si>
    <t xml:space="preserve">1с639</t>
  </si>
  <si>
    <t xml:space="preserve">ковш 1,5 л, 160 мм</t>
  </si>
  <si>
    <t xml:space="preserve">1с640</t>
  </si>
  <si>
    <t xml:space="preserve">ковш 2 л, 160 мм</t>
  </si>
  <si>
    <t xml:space="preserve">1с641</t>
  </si>
  <si>
    <t xml:space="preserve">контейнер для пищевых продуктов 0,5 л (160 мм)</t>
  </si>
  <si>
    <t xml:space="preserve">1с778</t>
  </si>
  <si>
    <t xml:space="preserve">контейнер для пищевых продуктов 0,6 л (110 мм)</t>
  </si>
  <si>
    <t xml:space="preserve">1с2003</t>
  </si>
  <si>
    <t xml:space="preserve">контейнер для пищевых продуктов 1 л (200 мм)</t>
  </si>
  <si>
    <t xml:space="preserve">1с779</t>
  </si>
  <si>
    <t xml:space="preserve">контейнер для пищевых продуктов 1,5 л (220 мм)</t>
  </si>
  <si>
    <t xml:space="preserve">1с780</t>
  </si>
  <si>
    <t xml:space="preserve">масленка</t>
  </si>
  <si>
    <t xml:space="preserve">1с643</t>
  </si>
  <si>
    <t xml:space="preserve">Тарелка-баранчик 0,5 л (200 мм)</t>
  </si>
  <si>
    <t xml:space="preserve">1с2519</t>
  </si>
  <si>
    <t xml:space="preserve">Подставка под горячее</t>
  </si>
  <si>
    <t xml:space="preserve">1с664</t>
  </si>
  <si>
    <t xml:space="preserve">кружка 0,44 л</t>
  </si>
  <si>
    <t xml:space="preserve">1с921</t>
  </si>
  <si>
    <t xml:space="preserve">кружка 0,6 л</t>
  </si>
  <si>
    <t xml:space="preserve">1с2016</t>
  </si>
  <si>
    <t xml:space="preserve">кружка 0,3 л</t>
  </si>
  <si>
    <t xml:space="preserve">1c2001</t>
  </si>
  <si>
    <t xml:space="preserve">пепельница </t>
  </si>
  <si>
    <t xml:space="preserve">1c2002</t>
  </si>
  <si>
    <t xml:space="preserve">прибор-судок для специй</t>
  </si>
  <si>
    <t xml:space="preserve">1с933</t>
  </si>
  <si>
    <t xml:space="preserve">миска 0,5 л (160 мм)</t>
  </si>
  <si>
    <t xml:space="preserve">1с636</t>
  </si>
  <si>
    <t xml:space="preserve">миска 1 л (200 мм)</t>
  </si>
  <si>
    <t xml:space="preserve">1с637</t>
  </si>
  <si>
    <t xml:space="preserve">миска 1,5 л (220 мм)</t>
  </si>
  <si>
    <t xml:space="preserve">1с638</t>
  </si>
  <si>
    <r>
      <rPr>
        <sz val="10"/>
        <color rgb="FF000000"/>
        <rFont val="Times New Roman"/>
        <family val="1"/>
        <charset val="1"/>
      </rPr>
      <t xml:space="preserve">миска глуб. 2 л </t>
    </r>
    <r>
      <rPr>
        <b val="true"/>
        <sz val="8"/>
        <color rgb="FF000000"/>
        <rFont val="Times New Roman"/>
        <family val="1"/>
        <charset val="1"/>
      </rPr>
      <t xml:space="preserve">(D</t>
    </r>
    <r>
      <rPr>
        <sz val="8"/>
        <color rgb="FF000000"/>
        <rFont val="Times New Roman"/>
        <family val="1"/>
        <charset val="1"/>
      </rPr>
      <t xml:space="preserve">нар</t>
    </r>
    <r>
      <rPr>
        <b val="true"/>
        <sz val="8"/>
        <color rgb="FF000000"/>
        <rFont val="Times New Roman"/>
        <family val="1"/>
        <charset val="1"/>
      </rPr>
      <t xml:space="preserve">.=200 мм, D по дну =104 мм, H=94 мм)</t>
    </r>
  </si>
  <si>
    <t xml:space="preserve">1c2345</t>
  </si>
  <si>
    <r>
      <rPr>
        <sz val="10"/>
        <color rgb="FF000000"/>
        <rFont val="Times New Roman"/>
        <family val="1"/>
        <charset val="1"/>
      </rPr>
      <t xml:space="preserve">миска 3,5 л </t>
    </r>
    <r>
      <rPr>
        <b val="true"/>
        <sz val="8"/>
        <color rgb="FF000000"/>
        <rFont val="Times New Roman"/>
        <family val="1"/>
        <charset val="204"/>
      </rPr>
      <t xml:space="preserve">(Dнар.= 260 мм, D по дну=190 мм, H=100 мм) </t>
    </r>
  </si>
  <si>
    <t xml:space="preserve">1c2366</t>
  </si>
  <si>
    <r>
      <rPr>
        <sz val="10"/>
        <color rgb="FF000000"/>
        <rFont val="Times New Roman"/>
        <family val="1"/>
        <charset val="1"/>
      </rPr>
      <t xml:space="preserve">миска 6 л</t>
    </r>
    <r>
      <rPr>
        <sz val="8"/>
        <color rgb="FF000000"/>
        <rFont val="Times New Roman"/>
        <family val="1"/>
        <charset val="1"/>
      </rPr>
      <t xml:space="preserve">  </t>
    </r>
    <r>
      <rPr>
        <b val="true"/>
        <sz val="8"/>
        <color rgb="FF000000"/>
        <rFont val="Times New Roman"/>
        <family val="1"/>
        <charset val="1"/>
      </rPr>
      <t xml:space="preserve">(Dнар.= 316 мм, D по дну=255 мм, H=102 мм)</t>
    </r>
  </si>
  <si>
    <t xml:space="preserve">1c2367</t>
  </si>
  <si>
    <t xml:space="preserve">тарелка мелкая  0,25 л</t>
  </si>
  <si>
    <t xml:space="preserve">1с43</t>
  </si>
  <si>
    <t xml:space="preserve">тарелка глубокая 0,5 л</t>
  </si>
  <si>
    <t xml:space="preserve">1с42</t>
  </si>
  <si>
    <t xml:space="preserve">Тарелка мелкая  0,25 л (Dнар.=160 мм, D по дну=131 мм, H=25 мм)</t>
  </si>
  <si>
    <t xml:space="preserve">1с876</t>
  </si>
  <si>
    <t xml:space="preserve">Тарелка глубокая 0,8 л (Dнар.=160 мм, D по дну=131 мм, H=50 мм)</t>
  </si>
  <si>
    <t xml:space="preserve">1с875/1с2394</t>
  </si>
  <si>
    <t xml:space="preserve">Тарелка для хлеба 0,5 л </t>
  </si>
  <si>
    <t xml:space="preserve">1с817</t>
  </si>
  <si>
    <t xml:space="preserve">котелок туристический 3,0 л (200 мм)</t>
  </si>
  <si>
    <t xml:space="preserve">1с700</t>
  </si>
  <si>
    <t xml:space="preserve">котелок туристический 5,0 л  (220 мм)</t>
  </si>
  <si>
    <t xml:space="preserve">1с701</t>
  </si>
  <si>
    <t xml:space="preserve">                                                Прочие изделия АМЕТ</t>
  </si>
  <si>
    <t xml:space="preserve">комплект тары для рассады</t>
  </si>
  <si>
    <t xml:space="preserve">1с223</t>
  </si>
  <si>
    <t xml:space="preserve">тарелка пластмассовая</t>
  </si>
  <si>
    <t xml:space="preserve">1с236</t>
  </si>
  <si>
    <t xml:space="preserve">стакан пластмассовый </t>
  </si>
  <si>
    <t xml:space="preserve">1с206</t>
  </si>
  <si>
    <t xml:space="preserve">Приспособление для стерилизации банок диам. 160 мм (на базе крышки "Классика")</t>
  </si>
  <si>
    <t xml:space="preserve">1с 983</t>
  </si>
  <si>
    <t xml:space="preserve">Приспособление для стерилизации банок диам.200 мм (на базе крышки "Классика")</t>
  </si>
  <si>
    <t xml:space="preserve">1с 984</t>
  </si>
  <si>
    <t xml:space="preserve">Приспособление для стерилизации банок диам.220 мм (на базе крышки "Классика")</t>
  </si>
  <si>
    <t xml:space="preserve">1с 985</t>
  </si>
  <si>
    <t xml:space="preserve">Приспособление для стерилизации банок диам.160 мм  (на базе крышки "Славяна", "Дачная")</t>
  </si>
  <si>
    <t xml:space="preserve">1с 978</t>
  </si>
  <si>
    <t xml:space="preserve">Приспособление для стерилизации банок диам.200 мм (на базе крышки "Славяна", "Дачная")</t>
  </si>
  <si>
    <t xml:space="preserve">1с 979</t>
  </si>
  <si>
    <t xml:space="preserve">Приспособление для стерилизации банок диам.220 мм (на базе крышки "Славяна", "Дачная")</t>
  </si>
  <si>
    <t xml:space="preserve">1с 980</t>
  </si>
  <si>
    <t xml:space="preserve">Приспособление для стерилизации банок диам.260 мм (на базе крышки "Славяна", "Дачная")</t>
  </si>
  <si>
    <t xml:space="preserve">1с 981</t>
  </si>
  <si>
    <t xml:space="preserve">Посуда серии "Классика-ПРИМА"  с ТРС-3</t>
  </si>
  <si>
    <t xml:space="preserve"> "Классика-ПРИМА" с прутковыми ручками и метллической кнопкой</t>
  </si>
  <si>
    <t xml:space="preserve">кастрюля 1 л с ТРС-3  (160 мм)</t>
  </si>
  <si>
    <t xml:space="preserve">1с738</t>
  </si>
  <si>
    <t xml:space="preserve">кастрюля 1 л для кипяч. молока с ТРС-3 с крышкой (160 мм)</t>
  </si>
  <si>
    <t xml:space="preserve">1с763</t>
  </si>
  <si>
    <t xml:space="preserve">кастрюля 1,5 л. с ТРС-3 (160 мм)</t>
  </si>
  <si>
    <t xml:space="preserve">1с739</t>
  </si>
  <si>
    <t xml:space="preserve">Кастрюля 1,5 л для кипяч. молока  с ТРС-3 с крышкой</t>
  </si>
  <si>
    <t xml:space="preserve">1с2528</t>
  </si>
  <si>
    <t xml:space="preserve">кастрюля 1,75 л с ТРС-3  (160мм)</t>
  </si>
  <si>
    <t xml:space="preserve">1с532</t>
  </si>
  <si>
    <t xml:space="preserve">кастрюля 1,75 л для кипяч. молока  с ТРС-3 с крышкой</t>
  </si>
  <si>
    <t xml:space="preserve">1с765</t>
  </si>
  <si>
    <t xml:space="preserve">Кастрюля 2 л с ТРС-3 (160 мм)</t>
  </si>
  <si>
    <t xml:space="preserve">1с2542</t>
  </si>
  <si>
    <t xml:space="preserve">кастрюля-сотейник 2 л с ТРС-3  (200 мм)</t>
  </si>
  <si>
    <t xml:space="preserve">1с766</t>
  </si>
  <si>
    <t xml:space="preserve">кастрюля 2,25 л с ТРС-3 (160мм)</t>
  </si>
  <si>
    <t xml:space="preserve">кастрюля 2,5 л с ТРС-3, метал. крышка, прутковые ручки</t>
  </si>
  <si>
    <t xml:space="preserve">1c2343</t>
  </si>
  <si>
    <t xml:space="preserve">кастрюля 3,0 л. с ТРС-3  (200 мм)  </t>
  </si>
  <si>
    <t xml:space="preserve">1с477</t>
  </si>
  <si>
    <t xml:space="preserve">6</t>
  </si>
  <si>
    <t xml:space="preserve">кастрюля-сотейник 3,0 л с ТРС-3 (220 мм)</t>
  </si>
  <si>
    <t xml:space="preserve">1с767</t>
  </si>
  <si>
    <t xml:space="preserve">Кастрюля 4 л с ТРС-3 (200 мм)</t>
  </si>
  <si>
    <t xml:space="preserve">кастрюля 4 л с ТРС-3  (220 мм)</t>
  </si>
  <si>
    <t xml:space="preserve">1с742</t>
  </si>
  <si>
    <t xml:space="preserve">кастрюля-жаровня 4,5 л с ТРС-3 (260 мм)</t>
  </si>
  <si>
    <t xml:space="preserve">1с922</t>
  </si>
  <si>
    <t xml:space="preserve">кастрюля 5 л с ТРС-3 (220 мм)</t>
  </si>
  <si>
    <t xml:space="preserve">1с741</t>
  </si>
  <si>
    <t xml:space="preserve">Сотейник 5 л с ТРС-3 (260 мм)</t>
  </si>
  <si>
    <t xml:space="preserve">1с2402</t>
  </si>
  <si>
    <t xml:space="preserve">Кастрюля 7 л с ТРС-3 (260 мм) </t>
  </si>
  <si>
    <t xml:space="preserve">1c2383</t>
  </si>
  <si>
    <t xml:space="preserve">Сотейник 7 л с ТРС-3 (260 мм)</t>
  </si>
  <si>
    <t xml:space="preserve">1с2220</t>
  </si>
  <si>
    <t xml:space="preserve">Кастрюля 8 л с ТРС-3 (260 мм)</t>
  </si>
  <si>
    <t xml:space="preserve">1c2384</t>
  </si>
  <si>
    <t xml:space="preserve">кастрюля для варки мантов 5 л с ТРС-3 с тремя вставками</t>
  </si>
  <si>
    <t xml:space="preserve">1c2340</t>
  </si>
  <si>
    <t xml:space="preserve">кастрюля для варки мантов 5 л с ТРС-3 с двумя вставками</t>
  </si>
  <si>
    <t xml:space="preserve">1c2341</t>
  </si>
  <si>
    <t xml:space="preserve">сковорода 0,5 л  с ТРС-3 с двумя  ручками  (160 мм)</t>
  </si>
  <si>
    <t xml:space="preserve">1с744</t>
  </si>
  <si>
    <t xml:space="preserve">сковорода 0,5 л  с ТРС-3 с одной ручкой  (160 мм)</t>
  </si>
  <si>
    <t xml:space="preserve">1с2122</t>
  </si>
  <si>
    <t xml:space="preserve">сковорода 1,0 л  с ТРС-3  (200 мм)</t>
  </si>
  <si>
    <t xml:space="preserve">1с743</t>
  </si>
  <si>
    <t xml:space="preserve">сковорода 1,0 л  с ТРС-3 с двумя  ручками  (200 мм)</t>
  </si>
  <si>
    <t xml:space="preserve">1с745</t>
  </si>
  <si>
    <t xml:space="preserve">сковорода 1,5 л. с ТРС-3.(220 мм)</t>
  </si>
  <si>
    <t xml:space="preserve">1с740</t>
  </si>
  <si>
    <t xml:space="preserve">сковорода 1,5 л  с ТРС-3 с двумя ручками  (220 мм)</t>
  </si>
  <si>
    <t xml:space="preserve">1с746</t>
  </si>
  <si>
    <t xml:space="preserve">сковорода-жаровня 1,5 л  с ТРС-3 (220 mm)</t>
  </si>
  <si>
    <t xml:space="preserve">1с748</t>
  </si>
  <si>
    <t xml:space="preserve">сковорода-жаровня 2 л  с ТРС-3 (260 mm)</t>
  </si>
  <si>
    <t xml:space="preserve">1c749</t>
  </si>
  <si>
    <t xml:space="preserve">сковорода 2 л с ТРС-3 (260 мм)</t>
  </si>
  <si>
    <t xml:space="preserve">1с747</t>
  </si>
  <si>
    <t xml:space="preserve">Сковорода 2 л с ТРС-3 (260 мм) с двумя ручками </t>
  </si>
  <si>
    <t xml:space="preserve">1c2533</t>
  </si>
  <si>
    <r>
      <rPr>
        <b val="true"/>
        <sz val="11"/>
        <rFont val="Times New Roman"/>
        <family val="1"/>
        <charset val="1"/>
      </rPr>
      <t xml:space="preserve">набор посуды 10-предметный </t>
    </r>
    <r>
      <rPr>
        <sz val="10"/>
        <rFont val="Times New Roman"/>
        <family val="1"/>
        <charset val="1"/>
      </rPr>
      <t xml:space="preserve">(кастрюли 1,75 л, 3 л, 5 л, 1 л молоч., сковорода 1,5 л с крышками)</t>
    </r>
  </si>
  <si>
    <t xml:space="preserve">1с895</t>
  </si>
  <si>
    <r>
      <rPr>
        <b val="true"/>
        <sz val="11"/>
        <rFont val="Times New Roman"/>
        <family val="1"/>
        <charset val="1"/>
      </rPr>
      <t xml:space="preserve">набор посуды 10-ти предметный</t>
    </r>
    <r>
      <rPr>
        <sz val="10"/>
        <rFont val="Times New Roman"/>
        <family val="1"/>
        <charset val="1"/>
      </rPr>
      <t xml:space="preserve"> (кастр. 1 л молочная, 1,75л, 3 л, 5 л, сковорода 1 л с прутковыми ручками, стеклянной крышкой) </t>
    </r>
  </si>
  <si>
    <t xml:space="preserve">1с946</t>
  </si>
  <si>
    <r>
      <rPr>
        <b val="true"/>
        <sz val="11"/>
        <rFont val="Times New Roman"/>
        <family val="1"/>
        <charset val="1"/>
      </rPr>
      <t xml:space="preserve">набор посуды 6-ти предметный исп. 1 </t>
    </r>
    <r>
      <rPr>
        <sz val="10"/>
        <rFont val="Times New Roman"/>
        <family val="1"/>
        <charset val="1"/>
      </rPr>
      <t xml:space="preserve">(кастрюли 3 л, 1,75л, сковорода 1 л)</t>
    </r>
  </si>
  <si>
    <t xml:space="preserve">1с1000</t>
  </si>
  <si>
    <r>
      <rPr>
        <b val="true"/>
        <sz val="11"/>
        <rFont val="Times New Roman"/>
        <family val="1"/>
        <charset val="1"/>
      </rPr>
      <t xml:space="preserve">набор посуды 6-ти предметный исп. 2 </t>
    </r>
    <r>
      <rPr>
        <sz val="10"/>
        <rFont val="Times New Roman"/>
        <family val="1"/>
        <charset val="1"/>
      </rPr>
      <t xml:space="preserve">(кастрюля 4 л, 1,75л, сковорода 1 л)</t>
    </r>
  </si>
  <si>
    <t xml:space="preserve">1с1001</t>
  </si>
  <si>
    <t xml:space="preserve">«Классика-ПРИМА» со стеклянной крышкой, прутковыми ручками</t>
  </si>
  <si>
    <t xml:space="preserve">кастрюля 1 л с ТРС-3 с прут. ручками (160 мм)</t>
  </si>
  <si>
    <t xml:space="preserve">1с750</t>
  </si>
  <si>
    <t xml:space="preserve">1с2526</t>
  </si>
  <si>
    <t xml:space="preserve">кастрюля 1,5 л с ТРС-3 с  прут. ручками (160 мм)</t>
  </si>
  <si>
    <t xml:space="preserve">1с751</t>
  </si>
  <si>
    <t xml:space="preserve">Кастрюля 1,5  л для кипяч. молока с ТРС-3 с крышкой (160 мм)</t>
  </si>
  <si>
    <t xml:space="preserve">1с2521</t>
  </si>
  <si>
    <t xml:space="preserve">кастрюля 1,75 л с ТРС-3 с  прут. ручками (160 мм)</t>
  </si>
  <si>
    <t xml:space="preserve">1с752</t>
  </si>
  <si>
    <t xml:space="preserve">Кастрюля 1,75 л для кипяч. молока с ТРС-3 с крышкой (160 мм)</t>
  </si>
  <si>
    <t xml:space="preserve">1с2527</t>
  </si>
  <si>
    <t xml:space="preserve">кастрюля 2,25 л с ТРС-3</t>
  </si>
  <si>
    <t xml:space="preserve">кастрюля 2,5 л с ТРС-3  прутковые ручки</t>
  </si>
  <si>
    <t xml:space="preserve">1c2344</t>
  </si>
  <si>
    <t xml:space="preserve">сотейник 2 л с ТРС-3 </t>
  </si>
  <si>
    <t xml:space="preserve">1c2347</t>
  </si>
  <si>
    <t xml:space="preserve">кастрюля 3,0 л с ТРС с прут. ручками (200 мм)</t>
  </si>
  <si>
    <t xml:space="preserve">1с753</t>
  </si>
  <si>
    <t xml:space="preserve">Сотейник 3 л с ТРС-3 со стеклянной крышкой</t>
  </si>
  <si>
    <t xml:space="preserve">1c2348</t>
  </si>
  <si>
    <t xml:space="preserve">кастрюля 4,0 л с ТРС-3 с пр. ручками (220 мм)</t>
  </si>
  <si>
    <t xml:space="preserve">1с754</t>
  </si>
  <si>
    <t xml:space="preserve">кастрюля 5 л с ТРС-3 с пр.ручками (220 мм)</t>
  </si>
  <si>
    <t xml:space="preserve">1с755</t>
  </si>
  <si>
    <t xml:space="preserve">Кастрюля 7,0 л с ТРС-3 (260 мм)</t>
  </si>
  <si>
    <t xml:space="preserve">1с2522</t>
  </si>
  <si>
    <t xml:space="preserve">Кастрюля 8,0 л с ТРС-3 (260 мм)</t>
  </si>
  <si>
    <t xml:space="preserve">1с2523</t>
  </si>
  <si>
    <t xml:space="preserve">сковорода 0,5 л  с ТРС-3 с одной ручкой (160 мм)</t>
  </si>
  <si>
    <t xml:space="preserve">1с2525</t>
  </si>
  <si>
    <t xml:space="preserve">1с2524</t>
  </si>
  <si>
    <t xml:space="preserve">сковорода 1,0 л  с ТРС-3 с одной ручкой (200 мм) </t>
  </si>
  <si>
    <t xml:space="preserve">1с756</t>
  </si>
  <si>
    <t xml:space="preserve">сковорода 1,0 л  с ТРС-3 с двумя ручками (200 мм) </t>
  </si>
  <si>
    <t xml:space="preserve">1с2529</t>
  </si>
  <si>
    <t xml:space="preserve">сковорода 1,5 л  с ТРС-3  с одной ручкой (220 мм)  </t>
  </si>
  <si>
    <t xml:space="preserve">1с757</t>
  </si>
  <si>
    <t xml:space="preserve">сковорода 1,5 л  с ТРС-3  с двумя ручками (220 мм)  </t>
  </si>
  <si>
    <t xml:space="preserve">1с2530</t>
  </si>
  <si>
    <t xml:space="preserve">Сковорода 2,0л с ТРС-3 (260 мм)</t>
  </si>
  <si>
    <t xml:space="preserve">1с2416</t>
  </si>
  <si>
    <t xml:space="preserve"> "Классика-ПРИМА" с металлической крышкой,  с объемными металлическими  ручками и металлической кнопкой </t>
  </si>
  <si>
    <t xml:space="preserve">1с758</t>
  </si>
  <si>
    <t xml:space="preserve">кастрюля 1,5 л с ТРС-3 (160 мм)</t>
  </si>
  <si>
    <t xml:space="preserve">1с759</t>
  </si>
  <si>
    <t xml:space="preserve">кастрюля 1,75 л с ТРС-3 (160 мм)</t>
  </si>
  <si>
    <t xml:space="preserve">1с760</t>
  </si>
  <si>
    <t xml:space="preserve">Кастрюля 2,5 л с ТРС-3 (200 мм) </t>
  </si>
  <si>
    <t xml:space="preserve">1c2385</t>
  </si>
  <si>
    <t xml:space="preserve">кастрюля  3,0 л с ТРС-3  (200 мм)</t>
  </si>
  <si>
    <t xml:space="preserve">1с761</t>
  </si>
  <si>
    <t xml:space="preserve">кастрюля 4,0 л с ТРС-3  (220 мм)</t>
  </si>
  <si>
    <t xml:space="preserve">1с762</t>
  </si>
  <si>
    <t xml:space="preserve">кастрюля 5,0 л с ТРС-3 (220 мм)</t>
  </si>
  <si>
    <t xml:space="preserve">1с764</t>
  </si>
  <si>
    <t xml:space="preserve">Кастрюля 7 л с ТРС-3 (260 мм)</t>
  </si>
  <si>
    <t xml:space="preserve">1c2364</t>
  </si>
  <si>
    <t xml:space="preserve">1c2365</t>
  </si>
  <si>
    <r>
      <rPr>
        <i val="true"/>
        <sz val="14"/>
        <rFont val="Times New Roman"/>
        <family val="1"/>
        <charset val="1"/>
      </rPr>
      <t xml:space="preserve"> "Классика-ПРИМА"</t>
    </r>
    <r>
      <rPr>
        <b val="true"/>
        <i val="true"/>
        <sz val="14"/>
        <rFont val="Times New Roman"/>
        <family val="1"/>
        <charset val="1"/>
      </rPr>
      <t xml:space="preserve"> </t>
    </r>
    <r>
      <rPr>
        <i val="true"/>
        <sz val="14"/>
        <rFont val="Times New Roman"/>
        <family val="1"/>
        <charset val="1"/>
      </rPr>
      <t xml:space="preserve">со стеклянными крышками </t>
    </r>
    <r>
      <rPr>
        <i val="true"/>
        <sz val="14"/>
        <color rgb="FF000000"/>
        <rFont val="Times New Roman"/>
        <family val="1"/>
        <charset val="1"/>
      </rPr>
      <t xml:space="preserve">и объемными ручками </t>
    </r>
  </si>
  <si>
    <r>
      <rPr>
        <sz val="10"/>
        <rFont val="Times New Roman"/>
        <family val="1"/>
        <charset val="204"/>
      </rPr>
      <t xml:space="preserve">кастрюля 1 л с ТРС-3  (160 мм)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1с801</t>
  </si>
  <si>
    <r>
      <rPr>
        <sz val="10"/>
        <rFont val="Times New Roman"/>
        <family val="1"/>
        <charset val="1"/>
      </rPr>
      <t xml:space="preserve">кастрюля 1,5 л с ТРС-3 (160 мм)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1с802</t>
  </si>
  <si>
    <t xml:space="preserve">кастрюля 1,75 л с ТРС-3 (160 мм) </t>
  </si>
  <si>
    <t xml:space="preserve">1с803</t>
  </si>
  <si>
    <t xml:space="preserve">кастрюля 2,25 л с ТРС-3 (160 мм) с крышкой</t>
  </si>
  <si>
    <t xml:space="preserve">Кастрюля 2,5 л с ТРС-3(200 мм)</t>
  </si>
  <si>
    <t xml:space="preserve">1c2386</t>
  </si>
  <si>
    <t xml:space="preserve">1с804</t>
  </si>
  <si>
    <t xml:space="preserve">1с805</t>
  </si>
  <si>
    <t xml:space="preserve">1с806</t>
  </si>
  <si>
    <t xml:space="preserve">1с2413</t>
  </si>
  <si>
    <t xml:space="preserve">Кастрюля 8,0 л с ТРС-3  (260 мм)</t>
  </si>
  <si>
    <t xml:space="preserve">1с2415</t>
  </si>
  <si>
    <t xml:space="preserve">Посуда серии "Дачная" (Эконом) </t>
  </si>
  <si>
    <t xml:space="preserve">(плоские металлические крышки, матовая полировка, листовые ручки, пластмассовая кнопка)</t>
  </si>
  <si>
    <t xml:space="preserve">кастрюля 1 л   (160 мм) без ТРС</t>
  </si>
  <si>
    <t xml:space="preserve">1с812</t>
  </si>
  <si>
    <t xml:space="preserve">кастрюля 1,5 л  без ТРС(160 мм)</t>
  </si>
  <si>
    <t xml:space="preserve">1с813</t>
  </si>
  <si>
    <t xml:space="preserve">кастрюля 1,75 л без ТРС(160)</t>
  </si>
  <si>
    <t xml:space="preserve">1с814</t>
  </si>
  <si>
    <t xml:space="preserve">Кастрюля 2,5 л  (200 мм) </t>
  </si>
  <si>
    <t xml:space="preserve">1с2460</t>
  </si>
  <si>
    <t xml:space="preserve">кастрюля  3,0 л без ТРС (200 мм)</t>
  </si>
  <si>
    <t xml:space="preserve">1с815</t>
  </si>
  <si>
    <t xml:space="preserve">кастрюля  4,0 л без ТРС (200 мм)</t>
  </si>
  <si>
    <t xml:space="preserve">1c818</t>
  </si>
  <si>
    <t xml:space="preserve">кастрюля  5,0 л без ТРС (200 мм)</t>
  </si>
  <si>
    <t xml:space="preserve">1c819</t>
  </si>
  <si>
    <t xml:space="preserve">кастрюля 8 л (260 мм)</t>
  </si>
  <si>
    <t xml:space="preserve">1с990</t>
  </si>
  <si>
    <t xml:space="preserve">Сковорода 0,5 л c ТРС-3 (160 мм) с двумя ручками</t>
  </si>
  <si>
    <t xml:space="preserve">1с833</t>
  </si>
  <si>
    <t xml:space="preserve">Сковорода 1 л c ТРС-3 (200 мм) с двумя ручками</t>
  </si>
  <si>
    <t xml:space="preserve">1с834</t>
  </si>
  <si>
    <t xml:space="preserve">Сковорода 1,5 л c ТРС-3 (200 мм) с двумя ручками</t>
  </si>
  <si>
    <t xml:space="preserve">1с835</t>
  </si>
  <si>
    <t xml:space="preserve">кастрюля 7 л  (260 мм) без ТРС</t>
  </si>
  <si>
    <t xml:space="preserve">1с924</t>
  </si>
  <si>
    <t xml:space="preserve">Котелок туристический 1,75 л  (Эконом)</t>
  </si>
  <si>
    <t xml:space="preserve">1с2075</t>
  </si>
  <si>
    <t xml:space="preserve">Котелок туристический 3 л (Эконом)</t>
  </si>
  <si>
    <t xml:space="preserve">1с2076</t>
  </si>
  <si>
    <t xml:space="preserve">Котелок туристический 5 л (Эконом)</t>
  </si>
  <si>
    <t xml:space="preserve">1с2077</t>
  </si>
  <si>
    <t xml:space="preserve">Котелок туристический 7 л (Эконом)</t>
  </si>
  <si>
    <t xml:space="preserve">1с2078</t>
  </si>
  <si>
    <t xml:space="preserve">Посуда серии "СЛАВЯНА"  с ТРС-3</t>
  </si>
  <si>
    <t xml:space="preserve">"СЛАВЯНА"  (матовая полировка, металлические крышки, объемные ручки)</t>
  </si>
  <si>
    <t xml:space="preserve">кастрюля 1,0 л c ТРС-3 (160 мм)</t>
  </si>
  <si>
    <t xml:space="preserve">1с865</t>
  </si>
  <si>
    <t xml:space="preserve">кастрюля 1,5 л c ТРС-3 (160 мм)</t>
  </si>
  <si>
    <t xml:space="preserve">1с866</t>
  </si>
  <si>
    <t xml:space="preserve">кастрюля 1,75 л c ТРС-3 (160 мм)</t>
  </si>
  <si>
    <t xml:space="preserve">1с867</t>
  </si>
  <si>
    <t xml:space="preserve">1с2400</t>
  </si>
  <si>
    <t xml:space="preserve">кастрюля 3 л c ТРС-3 (200 мм)</t>
  </si>
  <si>
    <t xml:space="preserve">1с868</t>
  </si>
  <si>
    <t xml:space="preserve">кастрюля 4 л c ТРС-3 (220 мм)</t>
  </si>
  <si>
    <t xml:space="preserve">1с869</t>
  </si>
  <si>
    <t xml:space="preserve">Кастрюля 4,5 л  (220 мм) </t>
  </si>
  <si>
    <t xml:space="preserve">1с2401</t>
  </si>
  <si>
    <t xml:space="preserve">кастрюля 5 л c ТРС-3 (220 мм)</t>
  </si>
  <si>
    <t xml:space="preserve">1с870</t>
  </si>
  <si>
    <t xml:space="preserve">кастрюля 7 л c ТРС-3 (260 мм)</t>
  </si>
  <si>
    <t xml:space="preserve">1с970</t>
  </si>
  <si>
    <t xml:space="preserve">"СЛАВЯНА" (матовая полировка, стеклянные крышки, объемные ручки)</t>
  </si>
  <si>
    <t xml:space="preserve">кастрюля 1,0 л c ТРС-3 (160 мм) </t>
  </si>
  <si>
    <t xml:space="preserve">1с853</t>
  </si>
  <si>
    <r>
      <rPr>
        <sz val="8"/>
        <rFont val="Times New Roman"/>
        <family val="1"/>
        <charset val="204"/>
      </rPr>
      <t xml:space="preserve">кастрюля 1,5 л c ТРС-3 (160 мм)</t>
    </r>
    <r>
      <rPr>
        <sz val="7"/>
        <rFont val="Times New Roman"/>
        <family val="1"/>
        <charset val="204"/>
      </rPr>
      <t xml:space="preserve"> </t>
    </r>
  </si>
  <si>
    <t xml:space="preserve">1с854</t>
  </si>
  <si>
    <t xml:space="preserve">кастрюля 1,75 л c ТРС-3 (160 мм) </t>
  </si>
  <si>
    <t xml:space="preserve">1с855</t>
  </si>
  <si>
    <t xml:space="preserve">1c2398</t>
  </si>
  <si>
    <t xml:space="preserve">1с856</t>
  </si>
  <si>
    <t xml:space="preserve">1с857</t>
  </si>
  <si>
    <t xml:space="preserve">Кастрюля 4,5 л (220 мм)</t>
  </si>
  <si>
    <t xml:space="preserve">1c2399</t>
  </si>
  <si>
    <t xml:space="preserve">1с858</t>
  </si>
  <si>
    <t xml:space="preserve">Лоток-противень 400х600х12 мм</t>
  </si>
  <si>
    <t xml:space="preserve">1c2488</t>
  </si>
  <si>
    <t xml:space="preserve">Лоток-противень 450х260х70 мм</t>
  </si>
  <si>
    <t xml:space="preserve">1с2497</t>
  </si>
  <si>
    <t xml:space="preserve">4/6</t>
  </si>
  <si>
    <t xml:space="preserve">Сито-грохот 7,0 л (396 мм)</t>
  </si>
  <si>
    <t xml:space="preserve">1c2517</t>
  </si>
  <si>
    <t xml:space="preserve">Бак  для воды с краном, 30л</t>
  </si>
  <si>
    <t xml:space="preserve">1с2490</t>
  </si>
  <si>
    <t xml:space="preserve">Сковорода 3,5л (280 мм) с ТРС-3</t>
  </si>
  <si>
    <t xml:space="preserve">1с2495</t>
  </si>
  <si>
    <t xml:space="preserve">Сковорода порционная 0,25л</t>
  </si>
  <si>
    <t xml:space="preserve">1с2474</t>
  </si>
  <si>
    <t xml:space="preserve">Сковорода порционная 0,5л</t>
  </si>
  <si>
    <t xml:space="preserve">1с2475</t>
  </si>
  <si>
    <t xml:space="preserve">Сотейник 8 л (316 м) с ТРС-3, две листовые ручки</t>
  </si>
  <si>
    <t xml:space="preserve">1c2217</t>
  </si>
  <si>
    <t xml:space="preserve">Кастрюля 9 л цельнотянутая (280 мм)</t>
  </si>
  <si>
    <t xml:space="preserve">1с2375</t>
  </si>
  <si>
    <t xml:space="preserve">Кастрюля 9 л  цельнотянутая (280 мм) с ТРС-3</t>
  </si>
  <si>
    <t xml:space="preserve">1с2376</t>
  </si>
  <si>
    <t xml:space="preserve">Дуршлаг 9 л</t>
  </si>
  <si>
    <t xml:space="preserve">1с2373</t>
  </si>
  <si>
    <t xml:space="preserve">Кастрюля 10 л цельнотянутая (316 мм)</t>
  </si>
  <si>
    <t xml:space="preserve">1c2195</t>
  </si>
  <si>
    <t xml:space="preserve">Кастрюля 10 л  цельнотянутая (316 мм) с ТРС-3</t>
  </si>
  <si>
    <t xml:space="preserve">1c2207</t>
  </si>
  <si>
    <t xml:space="preserve">Сотейник 10 л (316 мм) с ТРС-3, две листовые ручки (одна длинная)</t>
  </si>
  <si>
    <t xml:space="preserve">1с2218</t>
  </si>
  <si>
    <t xml:space="preserve">Ведро 12 л сварное</t>
  </si>
  <si>
    <t xml:space="preserve">1с2516</t>
  </si>
  <si>
    <t xml:space="preserve">Кастрюля 12 л цельнотянутая (316 мм)</t>
  </si>
  <si>
    <t xml:space="preserve">1c2361</t>
  </si>
  <si>
    <t xml:space="preserve">Кастрюля 12 л цельнотянутая (316 мм) с ТРС-3</t>
  </si>
  <si>
    <t xml:space="preserve">1c2362</t>
  </si>
  <si>
    <t xml:space="preserve">Сотйник 12 л (396 мм) с ТРС-3 , две листовые ручки (одна длинная)</t>
  </si>
  <si>
    <t xml:space="preserve">1с2229</t>
  </si>
  <si>
    <t xml:space="preserve">Кастрюля 14 л цельнотянутая (316 мм)</t>
  </si>
  <si>
    <t xml:space="preserve">1с2221</t>
  </si>
  <si>
    <t xml:space="preserve">Кастрюля 14 л цельнотянутая (316 мм) с ТРС-3</t>
  </si>
  <si>
    <t xml:space="preserve">1с2222</t>
  </si>
  <si>
    <t xml:space="preserve">Кастрюля 20 л (316 мм) сварная</t>
  </si>
  <si>
    <t xml:space="preserve">1с2069</t>
  </si>
  <si>
    <t xml:space="preserve">Кастрюля 20 л (316 мм) с ТРС-3 сварная</t>
  </si>
  <si>
    <t xml:space="preserve">1с2030</t>
  </si>
  <si>
    <t xml:space="preserve">Кастрюля 20 л цельнотянутая (396 мм)</t>
  </si>
  <si>
    <t xml:space="preserve">1с2196</t>
  </si>
  <si>
    <t xml:space="preserve">Кастрюля 20 л цельнотянутая с ТРС-3 (396 мм)</t>
  </si>
  <si>
    <t xml:space="preserve">1c2208</t>
  </si>
  <si>
    <t xml:space="preserve">Кастрюля 25 л цельнотянутая (396 мм)</t>
  </si>
  <si>
    <t xml:space="preserve">1с2379</t>
  </si>
  <si>
    <t xml:space="preserve">Кастрюля 25 л цельнотянутая (396 мм) с ТРС-3  </t>
  </si>
  <si>
    <t xml:space="preserve">1с2380</t>
  </si>
  <si>
    <t xml:space="preserve">Кастрюля 30 л цельнотянутая (396 мм)</t>
  </si>
  <si>
    <t xml:space="preserve">1c2512</t>
  </si>
  <si>
    <t xml:space="preserve">Кастрюля 30 л цельнотянутая (396 мм) с ТРС-3  </t>
  </si>
  <si>
    <t xml:space="preserve">1c2513</t>
  </si>
  <si>
    <t xml:space="preserve">Кастрюля 35 л (396 мм) сварная</t>
  </si>
  <si>
    <t xml:space="preserve">1с2020</t>
  </si>
  <si>
    <t xml:space="preserve">Кастрюля 35 л с ТРС-3 (396 мм) сварная</t>
  </si>
  <si>
    <t xml:space="preserve">1с2033</t>
  </si>
  <si>
    <t xml:space="preserve">Кастрюля 40 л (396 мм) сварная</t>
  </si>
  <si>
    <t xml:space="preserve">1с2021</t>
  </si>
  <si>
    <t xml:space="preserve">Кастрюля 40 л с ТРС-3 (396 мм) сварная</t>
  </si>
  <si>
    <t xml:space="preserve">1с2034</t>
  </si>
  <si>
    <t xml:space="preserve">Кастрюля 45 л (396 мм) сварная</t>
  </si>
  <si>
    <t xml:space="preserve">1с2022</t>
  </si>
  <si>
    <t xml:space="preserve">Кастрюля 45 л с ТРС-3 (396 мм) сварная</t>
  </si>
  <si>
    <t xml:space="preserve">1с2035</t>
  </si>
  <si>
    <t xml:space="preserve">Кастрюля 50 л (396 мм) сварная</t>
  </si>
  <si>
    <t xml:space="preserve">1с2023</t>
  </si>
  <si>
    <t xml:space="preserve">Кастрюля 50 л с ТРС-3 (396 мм) сварная</t>
  </si>
  <si>
    <t xml:space="preserve">1с2036</t>
  </si>
  <si>
    <t xml:space="preserve">Кастрюля для варки мантов 9л (280мм) 2 вставки</t>
  </si>
  <si>
    <t xml:space="preserve">Кастрюля для варки мантов 12л (316мм) 2 вставки без ТРС</t>
  </si>
  <si>
    <t xml:space="preserve">1с2473</t>
  </si>
  <si>
    <t xml:space="preserve">Кастрюля для варки мантов 20 л (396 мм) 2 вставки без ТРС</t>
  </si>
  <si>
    <t xml:space="preserve">1с2404</t>
  </si>
  <si>
    <t xml:space="preserve">Вставка в кастрюлю для варки мантов (396 мм)</t>
  </si>
  <si>
    <t xml:space="preserve">1с2231</t>
  </si>
  <si>
    <t xml:space="preserve">Кастрюля для варки мантов 20 л (316 мм) 4 вставки без ТРС</t>
  </si>
  <si>
    <t xml:space="preserve">1c2518</t>
  </si>
  <si>
    <t xml:space="preserve">Вставка в кастрюлю для варки мантов (316 мм)</t>
  </si>
  <si>
    <t xml:space="preserve">1с2230</t>
  </si>
  <si>
    <t xml:space="preserve">Кол.в уп.</t>
  </si>
  <si>
    <t xml:space="preserve">термос К-0,33 "Вице-Премьер-Н"</t>
  </si>
  <si>
    <t xml:space="preserve">1c616</t>
  </si>
  <si>
    <t xml:space="preserve">термос К-0,5 "Премьер-Н", емкость 0,5 л</t>
  </si>
  <si>
    <t xml:space="preserve">1c615</t>
  </si>
  <si>
    <t xml:space="preserve">термос К-1, емкость 1 л, "Турист"</t>
  </si>
  <si>
    <t xml:space="preserve">1c55</t>
  </si>
  <si>
    <t xml:space="preserve">термос К-1, емкость 1 л , "Турист"  декоративный </t>
  </si>
  <si>
    <t xml:space="preserve">1c198</t>
  </si>
  <si>
    <t xml:space="preserve">термос с широким горлом КS-1 "Турист-Н",емкость 1л</t>
  </si>
  <si>
    <t xml:space="preserve">1c585</t>
  </si>
  <si>
    <t xml:space="preserve">термос с широким горлом КS-1 "Турист-Н"с декор.покр.</t>
  </si>
  <si>
    <t xml:space="preserve">1c603</t>
  </si>
  <si>
    <t xml:space="preserve">термос с узким горлом КN-1 "Турист-Н",   вмест. 1л</t>
  </si>
  <si>
    <t xml:space="preserve">1c590</t>
  </si>
  <si>
    <t xml:space="preserve">термос с узким горлом КN-1 "Турист-Н" с декор. покр.</t>
  </si>
  <si>
    <t xml:space="preserve">1c595</t>
  </si>
  <si>
    <t xml:space="preserve">термос универсальный КУ-1"Турист-Универсал"</t>
  </si>
  <si>
    <t xml:space="preserve">1c634</t>
  </si>
  <si>
    <t xml:space="preserve">термос универсальный КУ-1 декоративный</t>
  </si>
  <si>
    <t xml:space="preserve">1c713</t>
  </si>
  <si>
    <t xml:space="preserve">термос К-1,5 "Турист", вмест. 1,5 л </t>
  </si>
  <si>
    <t xml:space="preserve">1c56</t>
  </si>
  <si>
    <t xml:space="preserve">термос К-1,5 "Турист" декоративный</t>
  </si>
  <si>
    <t xml:space="preserve">1c192</t>
  </si>
  <si>
    <t xml:space="preserve">термос с широким горлом КS-1,5 "Турист-Н", вмест. 1,5л</t>
  </si>
  <si>
    <t xml:space="preserve">1c586</t>
  </si>
  <si>
    <t xml:space="preserve">термос с широким горлом КS-1,5 "Турист-Н", с декор. покр.</t>
  </si>
  <si>
    <t xml:space="preserve">1c605</t>
  </si>
  <si>
    <t xml:space="preserve">термос с узким горлом КN-1,5 "Турист-Н", вмест. 1,5 л</t>
  </si>
  <si>
    <t xml:space="preserve">1c591</t>
  </si>
  <si>
    <t xml:space="preserve">термос с узким горлом КN-1,5 "Турист-Н" с декор. покр.</t>
  </si>
  <si>
    <t xml:space="preserve">1c597</t>
  </si>
  <si>
    <t xml:space="preserve">термос универсальный КУ-1,5 "Турист-Н"</t>
  </si>
  <si>
    <t xml:space="preserve">1c635</t>
  </si>
  <si>
    <t xml:space="preserve">термос универсальный КУ-1,5 "Турист-Н"с декор.покрытием</t>
  </si>
  <si>
    <t xml:space="preserve">1c714</t>
  </si>
  <si>
    <t xml:space="preserve">термос А-2 "Гейзер", с пневмонасосом, емкость 2 л </t>
  </si>
  <si>
    <t xml:space="preserve">1c57</t>
  </si>
  <si>
    <t xml:space="preserve">термос А-2  "Гейзер" декоративный</t>
  </si>
  <si>
    <t xml:space="preserve">1c157</t>
  </si>
  <si>
    <t xml:space="preserve">термос А-3 "Гейзер", с пневмонасосом, емкость 3 л</t>
  </si>
  <si>
    <t xml:space="preserve">1c58</t>
  </si>
  <si>
    <t xml:space="preserve">термос А-3 "Гейзер"  декоративный </t>
  </si>
  <si>
    <t xml:space="preserve">1c168</t>
  </si>
  <si>
    <t xml:space="preserve">термос В-2 "Родник", емкость 2 л </t>
  </si>
  <si>
    <t xml:space="preserve">1c59</t>
  </si>
  <si>
    <t xml:space="preserve">термос В-2 "Родник" декоративный</t>
  </si>
  <si>
    <t xml:space="preserve">1c166</t>
  </si>
  <si>
    <t xml:space="preserve">термос с узким горлом ВN-2,0 "Родник-Н", емкость 2,0 л</t>
  </si>
  <si>
    <t xml:space="preserve">1c592</t>
  </si>
  <si>
    <t xml:space="preserve">термос с узким горлом ВN-2,0 "Родник-Н" с декор. покр.</t>
  </si>
  <si>
    <t xml:space="preserve">1c599</t>
  </si>
  <si>
    <t xml:space="preserve">термос В-3 "Родник", емкость 3 л</t>
  </si>
  <si>
    <t xml:space="preserve">1c60</t>
  </si>
  <si>
    <t xml:space="preserve">термос В-3 "Родник" декоративный   </t>
  </si>
  <si>
    <t xml:space="preserve">1c172</t>
  </si>
  <si>
    <t xml:space="preserve">термос с узким горлом ВN-3,0 "Родник-Н", емкость 3,0 л</t>
  </si>
  <si>
    <t xml:space="preserve">1c593</t>
  </si>
  <si>
    <t xml:space="preserve">термос с узким горлом ВN-3,0 "Родник-Н" с декор. покр.</t>
  </si>
  <si>
    <t xml:space="preserve">1c601</t>
  </si>
  <si>
    <t xml:space="preserve">термос "Экспресс" трехсекционный  (3 х 0,4) типа SD</t>
  </si>
  <si>
    <t xml:space="preserve">1c494</t>
  </si>
  <si>
    <t xml:space="preserve">термос SN-2 "Экспресс", суповой емкость 2 л</t>
  </si>
  <si>
    <t xml:space="preserve">1c474</t>
  </si>
  <si>
    <t xml:space="preserve">Термос "Дорожный" типа DU-0,5, вм. 0,5 л  универс. на ремне</t>
  </si>
  <si>
    <t xml:space="preserve">1c676</t>
  </si>
  <si>
    <t xml:space="preserve">Термос "Дорожный" типа DU-0,75, вм. 0,75 л  универс. на ремне</t>
  </si>
  <si>
    <t xml:space="preserve">1c675</t>
  </si>
  <si>
    <t xml:space="preserve">Термос "Дорожный" типа DU-0,75, вм. 0,75 л  универс. на ремне, декорат.</t>
  </si>
  <si>
    <t xml:space="preserve">1с2072</t>
  </si>
  <si>
    <t xml:space="preserve">Термос "Дорожный" типа DU-1,0, вм. 1,0 л  универс. на ремне</t>
  </si>
  <si>
    <t xml:space="preserve">1c671</t>
  </si>
  <si>
    <t xml:space="preserve">Термос "Дорожный" типа DU-1,0, вм. 1,0 л  универс. на ремне, декорат.</t>
  </si>
  <si>
    <t xml:space="preserve">1с2073</t>
  </si>
  <si>
    <t xml:space="preserve">Термос "Дорожный" типа DU-1,25, вм. 1,25 л  универс. на ремне</t>
  </si>
  <si>
    <t xml:space="preserve">1c677</t>
  </si>
  <si>
    <t xml:space="preserve">Термос "Дорожный" типа DU-1,25, вм. 1,25 л  универс. на ремне, декорат.</t>
  </si>
  <si>
    <t xml:space="preserve">1с2074</t>
  </si>
  <si>
    <t xml:space="preserve">Термос "Дорожный" типа DU-1,5, вм. 1,5 л  универс. на ремне</t>
  </si>
  <si>
    <t xml:space="preserve">1c672</t>
  </si>
  <si>
    <t xml:space="preserve">Термос "Дорожный" типа DS-0,5, вм. 0,5 л, с ш/г., на ремне</t>
  </si>
  <si>
    <t xml:space="preserve">1c666</t>
  </si>
  <si>
    <t xml:space="preserve">Термос "Дорожный" типа DS-0,75, вм. 0,75 л, с ш/г., на ремне</t>
  </si>
  <si>
    <t xml:space="preserve">1c667</t>
  </si>
  <si>
    <t xml:space="preserve">Термос "Дорожный" типа DS-1,0, вм. 1,0 л, с ш/г., на ремне</t>
  </si>
  <si>
    <t xml:space="preserve">1c657</t>
  </si>
  <si>
    <t xml:space="preserve">Термос "Дорожный" типа DS-1,25, вм. 1,25 л, с ш/г., на ремне</t>
  </si>
  <si>
    <t xml:space="preserve">1c670</t>
  </si>
  <si>
    <t xml:space="preserve">Термос "Дорожный" типа DS-1,5, вм. 1,5 л, с ш/г., на ремне</t>
  </si>
  <si>
    <t xml:space="preserve">1c658</t>
  </si>
  <si>
    <t xml:space="preserve">Термос "Дорожный" типа DN-1,0, вм. 1,0 л, с у/г., на ремне</t>
  </si>
  <si>
    <t xml:space="preserve">1c668</t>
  </si>
  <si>
    <t xml:space="preserve">Термос "Дорожный" типа DN-1,25, вм. 1,25 л, с у/г., на ремне</t>
  </si>
  <si>
    <t xml:space="preserve">1c673</t>
  </si>
  <si>
    <t xml:space="preserve">Термос "Дорожный" типа DN-1,5, вм. 1,5 л, с у/г., на ремне</t>
  </si>
  <si>
    <t xml:space="preserve">1c669</t>
  </si>
  <si>
    <t xml:space="preserve">Термос "Турист-Н" типа КS-1,25, вм. 1,25, с широким горлом</t>
  </si>
  <si>
    <t xml:space="preserve">1c660</t>
  </si>
  <si>
    <t xml:space="preserve">Термос "Турист-Н" типа КU-1,25, вм. 1,25, универсальный</t>
  </si>
  <si>
    <t xml:space="preserve">1c674</t>
  </si>
  <si>
    <t xml:space="preserve">Термос "Турист-Н" типа КN-1,25, вм. 1,25, с узким горлом</t>
  </si>
  <si>
    <t xml:space="preserve">1c659</t>
  </si>
  <si>
    <t xml:space="preserve">Термос "Родник-Н" типа BN-2,5, вместимость 2,5 л</t>
  </si>
  <si>
    <t xml:space="preserve">1c729</t>
  </si>
  <si>
    <t xml:space="preserve">Термос "Гейзер" типа А-1,75, вместимость 1,75 л</t>
  </si>
  <si>
    <t xml:space="preserve">1c730</t>
  </si>
  <si>
    <t xml:space="preserve">Термос "Гейзер" типа А-2,5, вместимость 2,5 л</t>
  </si>
  <si>
    <t xml:space="preserve">1c732</t>
  </si>
  <si>
    <t xml:space="preserve">Термос "Пикник" 1 л, тип КТ-1</t>
  </si>
  <si>
    <t xml:space="preserve">1c968</t>
  </si>
  <si>
    <t xml:space="preserve">Термос "Пикник" 1,5 л, тип КТ-1,5</t>
  </si>
  <si>
    <t xml:space="preserve">1c969</t>
  </si>
  <si>
    <t xml:space="preserve">Термос "Экспресс" SD-2 2х0,6 (двухсекц. с металлич. судками)</t>
  </si>
  <si>
    <t xml:space="preserve">1c934</t>
  </si>
  <si>
    <t xml:space="preserve">Термос «Экспресс» SDR 3х0,5л (трехсекц. с металлич. судками)</t>
  </si>
  <si>
    <t xml:space="preserve">1с2391</t>
  </si>
  <si>
    <t xml:space="preserve">Запасные части и комплектующие изделия</t>
  </si>
  <si>
    <t xml:space="preserve">комплект  герметизирующих манжет  термосов типа К , KN, DN, KT</t>
  </si>
  <si>
    <t xml:space="preserve">1с271</t>
  </si>
  <si>
    <t xml:space="preserve">комплект герметизирующих манжет  термосов типа А  </t>
  </si>
  <si>
    <t xml:space="preserve">1с272</t>
  </si>
  <si>
    <t xml:space="preserve">комплект герметизирующих манжет  термосов типа В  </t>
  </si>
  <si>
    <t xml:space="preserve">1с273</t>
  </si>
  <si>
    <t xml:space="preserve">комплект герметизирующих манжет  термосов типа S-2  </t>
  </si>
  <si>
    <t xml:space="preserve">1c274</t>
  </si>
  <si>
    <t xml:space="preserve">комплект герметизирующих манжет для  К-0,5, 0,33</t>
  </si>
  <si>
    <t xml:space="preserve">1с510</t>
  </si>
  <si>
    <t xml:space="preserve">пробка в сборе для термосов типа А</t>
  </si>
  <si>
    <t xml:space="preserve">1с410</t>
  </si>
  <si>
    <t xml:space="preserve">крышка-кружка для термосов К-0,5; 0,33</t>
  </si>
  <si>
    <t xml:space="preserve">1с541</t>
  </si>
  <si>
    <t xml:space="preserve">стопор в сборе для термосов типа А</t>
  </si>
  <si>
    <t xml:space="preserve">1с411</t>
  </si>
  <si>
    <t xml:space="preserve">заплечики в сборе для термосов типа В</t>
  </si>
  <si>
    <t xml:space="preserve">1с423</t>
  </si>
  <si>
    <t xml:space="preserve">Крышка-чашка для термосов типа BN</t>
  </si>
  <si>
    <t xml:space="preserve">1c2189</t>
  </si>
  <si>
    <t xml:space="preserve">стопор в сборе для термосов типа В</t>
  </si>
  <si>
    <t xml:space="preserve">1с412</t>
  </si>
  <si>
    <t xml:space="preserve">чашка в сборе для термосов типа К</t>
  </si>
  <si>
    <t xml:space="preserve">1с415</t>
  </si>
  <si>
    <t xml:space="preserve">стопор в сборе для термосов типа К, KN, DN, KT</t>
  </si>
  <si>
    <t xml:space="preserve">1с416</t>
  </si>
  <si>
    <t xml:space="preserve">пробка в сборе для термосов типа S, SN, SDR</t>
  </si>
  <si>
    <t xml:space="preserve">1c414</t>
  </si>
  <si>
    <t xml:space="preserve">крюк в сборе для термосов типа S, SN, SDR</t>
  </si>
  <si>
    <t xml:space="preserve">1с413</t>
  </si>
  <si>
    <t xml:space="preserve">сосуд  внутренний для термоса типа SN</t>
  </si>
  <si>
    <t xml:space="preserve">1c521</t>
  </si>
  <si>
    <t xml:space="preserve">контейнер в сборе для термосов типа SD (1c494)</t>
  </si>
  <si>
    <t xml:space="preserve">1c2476</t>
  </si>
  <si>
    <t xml:space="preserve">крепления для контейнеров термосов типа SD (1c934)</t>
  </si>
  <si>
    <t xml:space="preserve">1c2232</t>
  </si>
  <si>
    <t xml:space="preserve">контейнер вместимостью 0,6л для термосов типа SD (1с934)</t>
  </si>
  <si>
    <t xml:space="preserve">1c2003</t>
  </si>
  <si>
    <t xml:space="preserve">крепление для контейнеров термосов типа SDR</t>
  </si>
  <si>
    <t xml:space="preserve">1c2498</t>
  </si>
  <si>
    <t xml:space="preserve">крышка чайника</t>
  </si>
  <si>
    <t xml:space="preserve">1с540</t>
  </si>
  <si>
    <t xml:space="preserve">свисток для чайника</t>
  </si>
  <si>
    <t xml:space="preserve">1с417</t>
  </si>
  <si>
    <t xml:space="preserve">комплект пластмассовых колец для К-1,5</t>
  </si>
  <si>
    <t xml:space="preserve">1с513</t>
  </si>
  <si>
    <t xml:space="preserve">комплект пластмассовых колец для К-1,0</t>
  </si>
  <si>
    <t xml:space="preserve">1с512</t>
  </si>
  <si>
    <t xml:space="preserve">стопор в сборе К-0,5; К-0,33</t>
  </si>
  <si>
    <t xml:space="preserve">1с561</t>
  </si>
  <si>
    <t xml:space="preserve">ручка для чайника</t>
  </si>
  <si>
    <t xml:space="preserve">1с427</t>
  </si>
  <si>
    <t xml:space="preserve">стопор в сборе для термосов типа KU, DU</t>
  </si>
  <si>
    <t xml:space="preserve">1c846</t>
  </si>
  <si>
    <t xml:space="preserve">комплект герметизируюших манжет для типа KU, DU</t>
  </si>
  <si>
    <t xml:space="preserve">1c2238</t>
  </si>
  <si>
    <t xml:space="preserve">комплект герметизируюших манжет для типа KS, DS</t>
  </si>
  <si>
    <t xml:space="preserve">1c953</t>
  </si>
  <si>
    <t xml:space="preserve">стопор в сборе для термосов типа KS, DS</t>
  </si>
  <si>
    <t xml:space="preserve">1c897</t>
  </si>
  <si>
    <t xml:space="preserve">Крышка-чашка пласт. к термосу KN, KS, KU, DN, DS, DU, KT</t>
  </si>
  <si>
    <t xml:space="preserve">1с788</t>
  </si>
  <si>
    <t xml:space="preserve">кол.в упак.</t>
  </si>
  <si>
    <t xml:space="preserve"> Серия  "Узоры" (толщина 1,8 мм) </t>
  </si>
  <si>
    <t xml:space="preserve">ложка столовая </t>
  </si>
  <si>
    <t xml:space="preserve">1с14</t>
  </si>
  <si>
    <t xml:space="preserve">вилка столовая </t>
  </si>
  <si>
    <t xml:space="preserve">1с17</t>
  </si>
  <si>
    <t xml:space="preserve">300/500</t>
  </si>
  <si>
    <t xml:space="preserve">ложка чайная </t>
  </si>
  <si>
    <t xml:space="preserve">1с16</t>
  </si>
  <si>
    <t xml:space="preserve">ложка десертная</t>
  </si>
  <si>
    <t xml:space="preserve">1с15</t>
  </si>
  <si>
    <t xml:space="preserve">вилка детская </t>
  </si>
  <si>
    <t xml:space="preserve">1с18</t>
  </si>
  <si>
    <t xml:space="preserve">нож столовый</t>
  </si>
  <si>
    <t xml:space="preserve">1с2480</t>
  </si>
  <si>
    <t xml:space="preserve">нож столовый с НТП</t>
  </si>
  <si>
    <t xml:space="preserve">1с228</t>
  </si>
  <si>
    <t xml:space="preserve">ложка кофейная </t>
  </si>
  <si>
    <t xml:space="preserve">1с622</t>
  </si>
  <si>
    <t xml:space="preserve">вилка десертная </t>
  </si>
  <si>
    <t xml:space="preserve">1с621</t>
  </si>
  <si>
    <t xml:space="preserve">ложка салатная </t>
  </si>
  <si>
    <t xml:space="preserve">1с623</t>
  </si>
  <si>
    <t xml:space="preserve">ложка для сахара </t>
  </si>
  <si>
    <t xml:space="preserve">1с624</t>
  </si>
  <si>
    <t xml:space="preserve">вилка для рыбы </t>
  </si>
  <si>
    <t xml:space="preserve">1с625</t>
  </si>
  <si>
    <t xml:space="preserve">нож для рыбы</t>
  </si>
  <si>
    <t xml:space="preserve">1с793</t>
  </si>
  <si>
    <t xml:space="preserve">нож для рыбы с НТП</t>
  </si>
  <si>
    <t xml:space="preserve">1с305</t>
  </si>
  <si>
    <t xml:space="preserve">ложка столовая с НТП  </t>
  </si>
  <si>
    <t xml:space="preserve">1с66 </t>
  </si>
  <si>
    <t xml:space="preserve">вилка столовая с НТП  </t>
  </si>
  <si>
    <t xml:space="preserve">1с68</t>
  </si>
  <si>
    <t xml:space="preserve">ложка чайная с НТП  </t>
  </si>
  <si>
    <t xml:space="preserve">1с40</t>
  </si>
  <si>
    <t xml:space="preserve">ложка десертная с НТП </t>
  </si>
  <si>
    <t xml:space="preserve">1с243</t>
  </si>
  <si>
    <t xml:space="preserve">вилка детская с НТП </t>
  </si>
  <si>
    <t xml:space="preserve">1с118</t>
  </si>
  <si>
    <t xml:space="preserve">набор 6 столовых ложек в п/к. </t>
  </si>
  <si>
    <t xml:space="preserve">1с107</t>
  </si>
  <si>
    <t xml:space="preserve">набор 6 столовых ложек с НТП в п/к.</t>
  </si>
  <si>
    <t xml:space="preserve">1с108</t>
  </si>
  <si>
    <t xml:space="preserve">набор 6 чайных ложек в п/к</t>
  </si>
  <si>
    <t xml:space="preserve">1с81</t>
  </si>
  <si>
    <t xml:space="preserve">набор  6 чайных ложек с НТП в п/к.   </t>
  </si>
  <si>
    <t xml:space="preserve">1с54</t>
  </si>
  <si>
    <t xml:space="preserve">набор 6-ти детских вилок в п/к.</t>
  </si>
  <si>
    <t xml:space="preserve">1с258</t>
  </si>
  <si>
    <t xml:space="preserve">набор 6-ти детских вилок с НТП в п/к.</t>
  </si>
  <si>
    <t xml:space="preserve">1с259</t>
  </si>
  <si>
    <t xml:space="preserve">набор 12-ти столовых ложек в п/к.</t>
  </si>
  <si>
    <t xml:space="preserve">1с110</t>
  </si>
  <si>
    <t xml:space="preserve">набор 12-ти столовых ложек с НТП в п/к.</t>
  </si>
  <si>
    <t xml:space="preserve">1с111</t>
  </si>
  <si>
    <t xml:space="preserve">набор 12-ти чайных ложек в п/к.</t>
  </si>
  <si>
    <t xml:space="preserve">1с113</t>
  </si>
  <si>
    <t xml:space="preserve">набор 12-ти чайных ложек с НТП в п/к.</t>
  </si>
  <si>
    <t xml:space="preserve">1с114</t>
  </si>
  <si>
    <t xml:space="preserve">набор 12-ти столовых вилок в п/к</t>
  </si>
  <si>
    <t xml:space="preserve">1с2426</t>
  </si>
  <si>
    <t xml:space="preserve">набор столовый 12 предметный в п/к. </t>
  </si>
  <si>
    <t xml:space="preserve">1с254</t>
  </si>
  <si>
    <t xml:space="preserve">набор 12-ти пред. столовый с НТП в п/к.</t>
  </si>
  <si>
    <t xml:space="preserve">1с255</t>
  </si>
  <si>
    <t xml:space="preserve">набор 12-предметный "Подарочный" (флокир. к/к)</t>
  </si>
  <si>
    <t xml:space="preserve">1с544</t>
  </si>
  <si>
    <t xml:space="preserve">набор 12-ти пред."Подарочный" с НТП (флокир. к/к)</t>
  </si>
  <si>
    <t xml:space="preserve">1с545</t>
  </si>
  <si>
    <t xml:space="preserve">набор детский 12-ти предметный в п/к.</t>
  </si>
  <si>
    <t xml:space="preserve">1с262</t>
  </si>
  <si>
    <t xml:space="preserve">набор детский 12-ти предметный с НТП в п/к.</t>
  </si>
  <si>
    <t xml:space="preserve">1с263</t>
  </si>
  <si>
    <t xml:space="preserve">набор вилок столовых 12-ти предметный Узоры с НТП</t>
  </si>
  <si>
    <t xml:space="preserve">1с2612</t>
  </si>
  <si>
    <t xml:space="preserve">набор столовый 18 пред. в к/к.</t>
  </si>
  <si>
    <t xml:space="preserve">1с53</t>
  </si>
  <si>
    <t xml:space="preserve">набор столовый 18 предметный с НТП в к/к.</t>
  </si>
  <si>
    <t xml:space="preserve">1с116</t>
  </si>
  <si>
    <t xml:space="preserve">Набор 18-предметный "Подарочный" (п/к.флокир.)  </t>
  </si>
  <si>
    <t xml:space="preserve">1с543</t>
  </si>
  <si>
    <t xml:space="preserve">Набор столовый 18-ти предметный десертный в к/к</t>
  </si>
  <si>
    <t xml:space="preserve">1с252</t>
  </si>
  <si>
    <t xml:space="preserve">Набор столовый 18-ти предметный десертный с НТП в к/к</t>
  </si>
  <si>
    <t xml:space="preserve">1с253</t>
  </si>
  <si>
    <t xml:space="preserve">набор столовый 24 пр., нож 3 мм в к/к.</t>
  </si>
  <si>
    <t xml:space="preserve">1с268</t>
  </si>
  <si>
    <t xml:space="preserve">набор столовый 24 предм., с ножом 3 мм НТП в к/к.</t>
  </si>
  <si>
    <t xml:space="preserve">1с269</t>
  </si>
  <si>
    <t xml:space="preserve">набор "Подарочный" 24 предметный  к/к.флок.</t>
  </si>
  <si>
    <t xml:space="preserve">1с231</t>
  </si>
  <si>
    <t xml:space="preserve">набор "Подарочный" 24 предметный с НТП в к/к. флок.</t>
  </si>
  <si>
    <t xml:space="preserve">1с232</t>
  </si>
  <si>
    <t xml:space="preserve">набор "Подарочный" десертный  24 пред.в подар./к.  </t>
  </si>
  <si>
    <t xml:space="preserve">1с241</t>
  </si>
  <si>
    <t xml:space="preserve">набор "Подарочный" десертный  24 пр. с НТП</t>
  </si>
  <si>
    <t xml:space="preserve">1с242</t>
  </si>
  <si>
    <t xml:space="preserve">набор столовый 30 предметный в подар.кор</t>
  </si>
  <si>
    <t xml:space="preserve">1с248</t>
  </si>
  <si>
    <t xml:space="preserve">набор столовый 30 предметный с НТП в подар.кор.</t>
  </si>
  <si>
    <t xml:space="preserve">1с249</t>
  </si>
  <si>
    <t xml:space="preserve">набор столовый 36-предметный в подар. кор.</t>
  </si>
  <si>
    <t xml:space="preserve">1с246</t>
  </si>
  <si>
    <t xml:space="preserve">набор столовый 36-предметный с НТП в подар.кор.</t>
  </si>
  <si>
    <t xml:space="preserve">1с247</t>
  </si>
  <si>
    <t xml:space="preserve">набор 48-предметный в подар. кор. </t>
  </si>
  <si>
    <t xml:space="preserve">1с256</t>
  </si>
  <si>
    <t xml:space="preserve">набор 48-предметный с НТП в подар. кор.</t>
  </si>
  <si>
    <t xml:space="preserve">1с257</t>
  </si>
  <si>
    <t xml:space="preserve">набор десертный 48-предметный Узоры с НТП </t>
  </si>
  <si>
    <t xml:space="preserve">1с2613</t>
  </si>
  <si>
    <t xml:space="preserve">Набор столовых ложек "Узоры"" (3 шт.) в т/ус.</t>
  </si>
  <si>
    <t xml:space="preserve">1с684</t>
  </si>
  <si>
    <t xml:space="preserve">Набор чайных ложек "Узоры"" (6 шт.) в т/ус.</t>
  </si>
  <si>
    <t xml:space="preserve">1с685</t>
  </si>
  <si>
    <t xml:space="preserve">Набор столовых вилок "Узоры" (3 шт.) в т/ус.</t>
  </si>
  <si>
    <t xml:space="preserve">1с686</t>
  </si>
  <si>
    <r>
      <rPr>
        <b val="true"/>
        <sz val="10"/>
        <rFont val="Times New Roman"/>
        <family val="1"/>
        <charset val="1"/>
      </rPr>
      <t xml:space="preserve">24-х  предметный набор столовых приборов «Узоры»</t>
    </r>
    <r>
      <rPr>
        <sz val="10"/>
        <rFont val="Times New Roman"/>
        <family val="1"/>
        <charset val="1"/>
      </rPr>
      <t xml:space="preserve"> в компактном исполнении в картонной коробке с окном и флокированным вкладышем</t>
    </r>
  </si>
  <si>
    <t xml:space="preserve">1с878</t>
  </si>
  <si>
    <r>
      <rPr>
        <b val="true"/>
        <sz val="10"/>
        <rFont val="Times New Roman"/>
        <family val="1"/>
        <charset val="1"/>
      </rPr>
      <t xml:space="preserve">Набор столовых приборов 37-пред. десерт. "Узоры"</t>
    </r>
    <r>
      <rPr>
        <sz val="10"/>
        <rFont val="Times New Roman"/>
        <family val="1"/>
        <charset val="1"/>
      </rPr>
      <t xml:space="preserve"> в подарочной коробке с флокированным вкладышем  и прозрачной крышкой (6 ст. ложек, 6 ст. вилок, 6 ч. ложек, 6 ст. ножей, 6 десерт. ложек, 6 десертных вилок, 1 ложка для сахара)</t>
    </r>
  </si>
  <si>
    <t xml:space="preserve">1с879</t>
  </si>
  <si>
    <t xml:space="preserve">                                   Серия "София" (толщина 1,8 мм)</t>
  </si>
  <si>
    <t xml:space="preserve">1с484</t>
  </si>
  <si>
    <t xml:space="preserve">1с487</t>
  </si>
  <si>
    <t xml:space="preserve">1с488</t>
  </si>
  <si>
    <t xml:space="preserve">1с489</t>
  </si>
  <si>
    <t xml:space="preserve">1с2387</t>
  </si>
  <si>
    <t xml:space="preserve">1с2388</t>
  </si>
  <si>
    <t xml:space="preserve">1с2389</t>
  </si>
  <si>
    <t xml:space="preserve">1с2390</t>
  </si>
  <si>
    <t xml:space="preserve">набор 6 чайных ложек в п/к. </t>
  </si>
  <si>
    <t xml:space="preserve">1c2453</t>
  </si>
  <si>
    <t xml:space="preserve">1с2424</t>
  </si>
  <si>
    <t xml:space="preserve">1c2456</t>
  </si>
  <si>
    <t xml:space="preserve">1c2428</t>
  </si>
  <si>
    <t xml:space="preserve">1c2431</t>
  </si>
  <si>
    <t xml:space="preserve">набор 12-предметный "Подарочный" (флокир. П/к)</t>
  </si>
  <si>
    <t xml:space="preserve">1c2434</t>
  </si>
  <si>
    <t xml:space="preserve">Набор десертный 18-ти предметный в к/к</t>
  </si>
  <si>
    <t xml:space="preserve">1c2439</t>
  </si>
  <si>
    <t xml:space="preserve">1c2437</t>
  </si>
  <si>
    <t xml:space="preserve">набор столовый 18 предметный в к/к</t>
  </si>
  <si>
    <t xml:space="preserve">1с486</t>
  </si>
  <si>
    <t xml:space="preserve">набор столовый 24 пр., c ножом в к/к.</t>
  </si>
  <si>
    <t xml:space="preserve">1c2451</t>
  </si>
  <si>
    <t xml:space="preserve">10/15</t>
  </si>
  <si>
    <t xml:space="preserve">1c2442</t>
  </si>
  <si>
    <t xml:space="preserve">набор "Подарочный" 24-предм. в к/к флокир.</t>
  </si>
  <si>
    <t xml:space="preserve">1с485</t>
  </si>
  <si>
    <t xml:space="preserve">24-х предметный в компактном исполнении в картон. коробке с окном и флок. вкладышем</t>
  </si>
  <si>
    <t xml:space="preserve">1c2458</t>
  </si>
  <si>
    <t xml:space="preserve">1c2444</t>
  </si>
  <si>
    <t xml:space="preserve">1c2446</t>
  </si>
  <si>
    <t xml:space="preserve">Набор столовых приборов 37-пред. десерт. в к/к с флок. вкл.и окном</t>
  </si>
  <si>
    <t xml:space="preserve">1c2447</t>
  </si>
  <si>
    <t xml:space="preserve">1c2449</t>
  </si>
  <si>
    <t xml:space="preserve">Столовые приборы серии "ДИАНА" (толщина 1,8 мм)                                          </t>
  </si>
  <si>
    <t xml:space="preserve">1с809</t>
  </si>
  <si>
    <t xml:space="preserve">1с811</t>
  </si>
  <si>
    <t xml:space="preserve">1с810</t>
  </si>
  <si>
    <t xml:space="preserve">1с2121</t>
  </si>
  <si>
    <t xml:space="preserve">1c2368</t>
  </si>
  <si>
    <t xml:space="preserve">1c2369</t>
  </si>
  <si>
    <t xml:space="preserve">1c2370</t>
  </si>
  <si>
    <t xml:space="preserve">1c2371</t>
  </si>
  <si>
    <t xml:space="preserve">1c2452</t>
  </si>
  <si>
    <t xml:space="preserve">1c2423</t>
  </si>
  <si>
    <t xml:space="preserve">1c2455</t>
  </si>
  <si>
    <t xml:space="preserve">1c2427</t>
  </si>
  <si>
    <t xml:space="preserve">1c2430</t>
  </si>
  <si>
    <t xml:space="preserve">1c2433</t>
  </si>
  <si>
    <t xml:space="preserve">1c2435</t>
  </si>
  <si>
    <t xml:space="preserve">1c2438</t>
  </si>
  <si>
    <t xml:space="preserve">1c2436</t>
  </si>
  <si>
    <t xml:space="preserve">1c2450</t>
  </si>
  <si>
    <t xml:space="preserve">1c2441</t>
  </si>
  <si>
    <t xml:space="preserve">набор "Подарочный" 24-х предметный !</t>
  </si>
  <si>
    <t xml:space="preserve">1с840</t>
  </si>
  <si>
    <t xml:space="preserve">1c2443</t>
  </si>
  <si>
    <t xml:space="preserve">1c2459</t>
  </si>
  <si>
    <t xml:space="preserve">1c2448</t>
  </si>
  <si>
    <t xml:space="preserve">Серия "Цветы-Эконом" (толщина 1,5 мм)</t>
  </si>
  <si>
    <t xml:space="preserve">1с782</t>
  </si>
  <si>
    <t xml:space="preserve">1с784</t>
  </si>
  <si>
    <t xml:space="preserve">ложка чайная</t>
  </si>
  <si>
    <t xml:space="preserve">1с783</t>
  </si>
  <si>
    <t xml:space="preserve">ложка десертная </t>
  </si>
  <si>
    <t xml:space="preserve">1с781</t>
  </si>
  <si>
    <t xml:space="preserve">нож  </t>
  </si>
  <si>
    <t xml:space="preserve">1с785</t>
  </si>
  <si>
    <t xml:space="preserve">1c2454</t>
  </si>
  <si>
    <t xml:space="preserve">1c2425</t>
  </si>
  <si>
    <t xml:space="preserve">1c2457</t>
  </si>
  <si>
    <t xml:space="preserve">1c2429</t>
  </si>
  <si>
    <t xml:space="preserve">1c2432</t>
  </si>
  <si>
    <t xml:space="preserve">набор 18-предметный столовый</t>
  </si>
  <si>
    <t xml:space="preserve">1c844</t>
  </si>
  <si>
    <t xml:space="preserve">1c2440</t>
  </si>
  <si>
    <t xml:space="preserve">набор 24-х предметный столовый</t>
  </si>
  <si>
    <t xml:space="preserve">1c845</t>
  </si>
  <si>
    <t xml:space="preserve">Серия "Славяна (Новинка)" (толщина 1,2 мм)</t>
  </si>
  <si>
    <t xml:space="preserve">1с300</t>
  </si>
  <si>
    <t xml:space="preserve">1с312</t>
  </si>
  <si>
    <t xml:space="preserve">1с162</t>
  </si>
  <si>
    <t xml:space="preserve">1с310</t>
  </si>
  <si>
    <t xml:space="preserve">1с311</t>
  </si>
  <si>
    <t xml:space="preserve">нож для масла </t>
  </si>
  <si>
    <t xml:space="preserve">1с644</t>
  </si>
  <si>
    <t xml:space="preserve">ложка чайная  с НТП</t>
  </si>
  <si>
    <t xml:space="preserve">1с196</t>
  </si>
  <si>
    <t xml:space="preserve">1с314</t>
  </si>
  <si>
    <t xml:space="preserve">1с315</t>
  </si>
  <si>
    <t xml:space="preserve">ложка для снятия пены</t>
  </si>
  <si>
    <t xml:space="preserve">1с2334</t>
  </si>
  <si>
    <t xml:space="preserve">вилка для пирожного </t>
  </si>
  <si>
    <t xml:space="preserve">1с313</t>
  </si>
  <si>
    <t xml:space="preserve">лопаточка для горчицы</t>
  </si>
  <si>
    <t xml:space="preserve">1с479</t>
  </si>
  <si>
    <t xml:space="preserve">вилочка для лимона</t>
  </si>
  <si>
    <t xml:space="preserve">1с2420</t>
  </si>
  <si>
    <t xml:space="preserve">вилочка для фруктов</t>
  </si>
  <si>
    <t xml:space="preserve">1с2421</t>
  </si>
  <si>
    <t xml:space="preserve">1с480</t>
  </si>
  <si>
    <t xml:space="preserve">лопатка для пирога </t>
  </si>
  <si>
    <t xml:space="preserve">1с309</t>
  </si>
  <si>
    <t xml:space="preserve">лопатка для торта </t>
  </si>
  <si>
    <t xml:space="preserve">1с308</t>
  </si>
  <si>
    <t xml:space="preserve">ложка  для коктейля, кефира</t>
  </si>
  <si>
    <t xml:space="preserve">1с482</t>
  </si>
  <si>
    <t xml:space="preserve">набор 6 столовых ложек  в п/к. </t>
  </si>
  <si>
    <t xml:space="preserve">1с717</t>
  </si>
  <si>
    <t xml:space="preserve">набор 6 чайных ложек </t>
  </si>
  <si>
    <t xml:space="preserve">1с715</t>
  </si>
  <si>
    <t xml:space="preserve">набор 12 чайных ложек</t>
  </si>
  <si>
    <t xml:space="preserve">1с70</t>
  </si>
  <si>
    <t xml:space="preserve">набор 12 чайных ложек с НТП в п/к.</t>
  </si>
  <si>
    <t xml:space="preserve">1с71</t>
  </si>
  <si>
    <t xml:space="preserve">1с720</t>
  </si>
  <si>
    <t xml:space="preserve">набор 18-предметный  в к/к..</t>
  </si>
  <si>
    <t xml:space="preserve">1с318</t>
  </si>
  <si>
    <t xml:space="preserve">набор "К чаю"  14-пр. в к/к.</t>
  </si>
  <si>
    <t xml:space="preserve">1с317</t>
  </si>
  <si>
    <t xml:space="preserve">набор "К кофе"  14-пр. в к/к. серии "НОВИНКА"</t>
  </si>
  <si>
    <t xml:space="preserve">1с316</t>
  </si>
  <si>
    <t xml:space="preserve">набор столовый 24 пр.в к/к</t>
  </si>
  <si>
    <t xml:space="preserve">1с722</t>
  </si>
  <si>
    <t xml:space="preserve">Набор столовых ложек (3 шт.) в т/ус.</t>
  </si>
  <si>
    <t xml:space="preserve">1с681</t>
  </si>
  <si>
    <t xml:space="preserve">Набор чайных ложек  (6 шт.) в т/ус.</t>
  </si>
  <si>
    <t xml:space="preserve">1с682</t>
  </si>
  <si>
    <t xml:space="preserve">набор столовый "Походный" в чехле 3 пр.</t>
  </si>
  <si>
    <t xml:space="preserve">1с789</t>
  </si>
  <si>
    <t xml:space="preserve">Набор столовых вилок (3 шт.) в т/ус.</t>
  </si>
  <si>
    <t xml:space="preserve">1с683</t>
  </si>
  <si>
    <t xml:space="preserve">                        Серия "Новинка-1" (толщина 1 мм)</t>
  </si>
  <si>
    <t xml:space="preserve">1с528</t>
  </si>
  <si>
    <t xml:space="preserve">1с527</t>
  </si>
  <si>
    <t xml:space="preserve">1с529</t>
  </si>
  <si>
    <t xml:space="preserve">1с718</t>
  </si>
  <si>
    <t xml:space="preserve">набор 6 чайных ложек в п/к.</t>
  </si>
  <si>
    <t xml:space="preserve">1с716</t>
  </si>
  <si>
    <t xml:space="preserve">набор 12 чайных ложек в п/к.</t>
  </si>
  <si>
    <t xml:space="preserve">1с719</t>
  </si>
  <si>
    <t xml:space="preserve">набор 18-предметный в к/к.</t>
  </si>
  <si>
    <t xml:space="preserve">1с721</t>
  </si>
  <si>
    <r>
      <rPr>
        <b val="true"/>
        <i val="true"/>
        <sz val="14"/>
        <rFont val="Times New Roman"/>
        <family val="1"/>
        <charset val="1"/>
      </rPr>
      <t xml:space="preserve">Столовые приборы серии "ЗНАКИ ЗОДИАКА"</t>
    </r>
    <r>
      <rPr>
        <b val="true"/>
        <i val="true"/>
        <sz val="12"/>
        <rFont val="Times New Roman"/>
        <family val="1"/>
        <charset val="1"/>
      </rPr>
      <t xml:space="preserve"> (толщина 1,2 мм)</t>
    </r>
  </si>
  <si>
    <t xml:space="preserve">Набор столовый 4-х предметный "Знаки Зодиака"</t>
  </si>
  <si>
    <t xml:space="preserve">1с994</t>
  </si>
  <si>
    <t xml:space="preserve">100</t>
  </si>
  <si>
    <r>
      <rPr>
        <b val="true"/>
        <sz val="8.5"/>
        <rFont val="Times New Roman"/>
        <family val="1"/>
        <charset val="1"/>
      </rPr>
      <t xml:space="preserve">Комплектация:</t>
    </r>
    <r>
      <rPr>
        <sz val="8.5"/>
        <rFont val="Times New Roman Cyr"/>
        <family val="1"/>
        <charset val="204"/>
      </rPr>
      <t xml:space="preserve"> Водолей 21.01-20.02</t>
    </r>
  </si>
  <si>
    <t xml:space="preserve">Рыбы 21.02-20.03</t>
  </si>
  <si>
    <t xml:space="preserve">                                 Указывать в заявке знак,</t>
  </si>
  <si>
    <t xml:space="preserve">Овен 21.03-20.04</t>
  </si>
  <si>
    <t xml:space="preserve">                                 например,1с994-Водолей</t>
  </si>
  <si>
    <t xml:space="preserve">Телец 21.04-21.05</t>
  </si>
  <si>
    <t xml:space="preserve">Близнецы 22.05-21.06</t>
  </si>
  <si>
    <t xml:space="preserve">Рак 22.06-22.07</t>
  </si>
  <si>
    <t xml:space="preserve">Лев 23.07--22.08</t>
  </si>
  <si>
    <t xml:space="preserve">Дева 23.08-22.09</t>
  </si>
  <si>
    <t xml:space="preserve">Весы 23.09-23.10</t>
  </si>
  <si>
    <t xml:space="preserve">Скорпион 24.10-22.11</t>
  </si>
  <si>
    <t xml:space="preserve">Стрелец 23.11-21.12</t>
  </si>
  <si>
    <t xml:space="preserve">Козерог 22.12-20.01</t>
  </si>
  <si>
    <r>
      <rPr>
        <b val="true"/>
        <i val="true"/>
        <sz val="14"/>
        <rFont val="Times New Roman"/>
        <family val="1"/>
        <charset val="1"/>
      </rPr>
      <t xml:space="preserve">Столовые приборы серии "Мираж" </t>
    </r>
    <r>
      <rPr>
        <b val="true"/>
        <i val="true"/>
        <sz val="12"/>
        <rFont val="Times New Roman"/>
        <family val="1"/>
        <charset val="1"/>
      </rPr>
      <t xml:space="preserve">(толщина 0,8 мм)</t>
    </r>
  </si>
  <si>
    <t xml:space="preserve">ложка столовая "Мираж" (0,8 мм)</t>
  </si>
  <si>
    <t xml:space="preserve">1с2055</t>
  </si>
  <si>
    <t xml:space="preserve">вилка столовая "Мираж" (0,8 мм)</t>
  </si>
  <si>
    <t xml:space="preserve">1с2056</t>
  </si>
  <si>
    <t xml:space="preserve">ложка чайная "Мираж" (0,8 мм)</t>
  </si>
  <si>
    <t xml:space="preserve">1с2057</t>
  </si>
  <si>
    <t xml:space="preserve">Серия "Колобок"</t>
  </si>
  <si>
    <t xml:space="preserve">1с734</t>
  </si>
  <si>
    <t xml:space="preserve">1с735</t>
  </si>
  <si>
    <t xml:space="preserve">1с736</t>
  </si>
  <si>
    <t xml:space="preserve">нож детский</t>
  </si>
  <si>
    <t xml:space="preserve">1c428</t>
  </si>
  <si>
    <t xml:space="preserve">набор 4-х предметный "ТОПТЫЖКА",  детский</t>
  </si>
  <si>
    <t xml:space="preserve">1с31</t>
  </si>
  <si>
    <t xml:space="preserve"> Столовые приборы серии  "Левушка"</t>
  </si>
  <si>
    <r>
      <rPr>
        <sz val="10"/>
        <color rgb="FF000000"/>
        <rFont val="Times New Roman"/>
        <family val="1"/>
        <charset val="1"/>
      </rPr>
      <t xml:space="preserve">набор 5-ти предметный столовый  "Левушка" </t>
    </r>
    <r>
      <rPr>
        <sz val="8"/>
        <color rgb="FF000000"/>
        <rFont val="Times New Roman"/>
        <family val="1"/>
        <charset val="204"/>
      </rPr>
      <t xml:space="preserve">(ложка чайная, ложка десертная, вилка детская, нож, вилка для пирожного)</t>
    </r>
  </si>
  <si>
    <t xml:space="preserve">1c2357</t>
  </si>
  <si>
    <t xml:space="preserve">ложка детская столовая (десертная) "Левушка"</t>
  </si>
  <si>
    <t xml:space="preserve">1c2352</t>
  </si>
  <si>
    <t xml:space="preserve">ложка чайная "Левушка"</t>
  </si>
  <si>
    <t xml:space="preserve">1c2354</t>
  </si>
  <si>
    <t xml:space="preserve">вилка детская "Левушка"</t>
  </si>
  <si>
    <t xml:space="preserve">1c2353</t>
  </si>
  <si>
    <t xml:space="preserve">вилка для пирожного "Левушка"</t>
  </si>
  <si>
    <t xml:space="preserve">1c2356</t>
  </si>
  <si>
    <t xml:space="preserve">нож  "Левушка"</t>
  </si>
  <si>
    <t xml:space="preserve">1c2358</t>
  </si>
  <si>
    <t xml:space="preserve">Прочее</t>
  </si>
  <si>
    <t xml:space="preserve">ложка для мороженого (1,8 мм)</t>
  </si>
  <si>
    <t xml:space="preserve">1с2005</t>
  </si>
  <si>
    <t xml:space="preserve">щипцы для сахара</t>
  </si>
  <si>
    <t xml:space="preserve">1с2010</t>
  </si>
  <si>
    <t xml:space="preserve">Кухонные принадлежности серии «Миниатюра»</t>
  </si>
  <si>
    <t xml:space="preserve">лопатка кулинарная</t>
  </si>
  <si>
    <t xml:space="preserve">1с2666</t>
  </si>
  <si>
    <t xml:space="preserve">Ложка шумовка</t>
  </si>
  <si>
    <t xml:space="preserve">1с2667</t>
  </si>
  <si>
    <t xml:space="preserve">Ложка разливательная 70мл</t>
  </si>
  <si>
    <t xml:space="preserve">1с2668</t>
  </si>
  <si>
    <t xml:space="preserve">Набор 3-х предметный «Миниатюра»</t>
  </si>
  <si>
    <t xml:space="preserve">1с2671</t>
  </si>
  <si>
    <t xml:space="preserve"> Кухонные принадлежности с пластмассовыми ручками</t>
  </si>
  <si>
    <t xml:space="preserve">вилка транжирная</t>
  </si>
  <si>
    <t xml:space="preserve">1с19 </t>
  </si>
  <si>
    <t xml:space="preserve">лопатка кулинарная  </t>
  </si>
  <si>
    <t xml:space="preserve">1с20</t>
  </si>
  <si>
    <t xml:space="preserve">ложка для снятия пены </t>
  </si>
  <si>
    <t xml:space="preserve">1с24</t>
  </si>
  <si>
    <t xml:space="preserve">картофелемялка</t>
  </si>
  <si>
    <t xml:space="preserve">1с21</t>
  </si>
  <si>
    <t xml:space="preserve">ложка гарнирная</t>
  </si>
  <si>
    <t xml:space="preserve">1с25 </t>
  </si>
  <si>
    <t xml:space="preserve">ложка разливательная </t>
  </si>
  <si>
    <t xml:space="preserve">1с45 </t>
  </si>
  <si>
    <t xml:space="preserve">шумовка  </t>
  </si>
  <si>
    <t xml:space="preserve">1с80 </t>
  </si>
  <si>
    <t xml:space="preserve">набор кухонный 7 предметный с пласт. ручками в к/к.</t>
  </si>
  <si>
    <t xml:space="preserve">1с123</t>
  </si>
  <si>
    <t xml:space="preserve">10/20</t>
  </si>
  <si>
    <t xml:space="preserve">набор кухонный 5-пр.с пласт. руч. и подвесом в к/к.</t>
  </si>
  <si>
    <t xml:space="preserve">1c563</t>
  </si>
  <si>
    <t xml:space="preserve">набор кухонный 5-ти пред. с пласт. руч. и мет. подвес. </t>
  </si>
  <si>
    <t xml:space="preserve">1c131</t>
  </si>
  <si>
    <t xml:space="preserve">вилка транжирная в т/ус. упаковке</t>
  </si>
  <si>
    <t xml:space="preserve">1с689</t>
  </si>
  <si>
    <t xml:space="preserve">лопатка кулинарная в т/ус. упаковке  </t>
  </si>
  <si>
    <t xml:space="preserve">1с687</t>
  </si>
  <si>
    <t xml:space="preserve">ложка для снятия пены в т/ус. упаковке</t>
  </si>
  <si>
    <t xml:space="preserve">1с690</t>
  </si>
  <si>
    <t xml:space="preserve">картофелемялка в т/ус. упаковке</t>
  </si>
  <si>
    <t xml:space="preserve">1с693</t>
  </si>
  <si>
    <t xml:space="preserve">ложка гарнирная в т/ус. упаковке</t>
  </si>
  <si>
    <t xml:space="preserve">1с688</t>
  </si>
  <si>
    <t xml:space="preserve">ложка разливательная в т/ус. упаковке</t>
  </si>
  <si>
    <t xml:space="preserve">1с692</t>
  </si>
  <si>
    <t xml:space="preserve">шумовка в т/ус. упаковке</t>
  </si>
  <si>
    <t xml:space="preserve">1с691</t>
  </si>
  <si>
    <t xml:space="preserve">Кухонные принадлежности с цельнометаллическими ручками (ЦМР)</t>
  </si>
  <si>
    <t xml:space="preserve">ложка  разливательная с ЦМР (70 мл)</t>
  </si>
  <si>
    <t xml:space="preserve">1с2590</t>
  </si>
  <si>
    <t xml:space="preserve">ложка  разливательная с ЦМР (150 мл)</t>
  </si>
  <si>
    <t xml:space="preserve">1с344</t>
  </si>
  <si>
    <t xml:space="preserve">ложка  разливательная с ЦМР (100 мл)</t>
  </si>
  <si>
    <t xml:space="preserve">1с2268</t>
  </si>
  <si>
    <t xml:space="preserve">ложка гарнирная с ЦМР</t>
  </si>
  <si>
    <t xml:space="preserve">1с345</t>
  </si>
  <si>
    <t xml:space="preserve">картофелемялка с ЦМР</t>
  </si>
  <si>
    <t xml:space="preserve">1с712</t>
  </si>
  <si>
    <t xml:space="preserve">ложка для снятия пены с ЦМР</t>
  </si>
  <si>
    <t xml:space="preserve">1с367</t>
  </si>
  <si>
    <t xml:space="preserve">лопатка кулинарная с ЦМР</t>
  </si>
  <si>
    <t xml:space="preserve">1с346</t>
  </si>
  <si>
    <t xml:space="preserve">вилка транжирная  с ЦМР</t>
  </si>
  <si>
    <t xml:space="preserve">1с347</t>
  </si>
  <si>
    <t xml:space="preserve">шумовка с ЦМР</t>
  </si>
  <si>
    <t xml:space="preserve">1с343</t>
  </si>
  <si>
    <t xml:space="preserve">набор кухонный 5 предметный с ЦМР в к/к.</t>
  </si>
  <si>
    <t xml:space="preserve">1с348</t>
  </si>
  <si>
    <t xml:space="preserve">набор кухон. 5 пр.с ЦМР в к/к.(с картофелемялкой)</t>
  </si>
  <si>
    <t xml:space="preserve">1с997</t>
  </si>
  <si>
    <t xml:space="preserve">1с696</t>
  </si>
  <si>
    <t xml:space="preserve">1с694</t>
  </si>
  <si>
    <t xml:space="preserve">1с697</t>
  </si>
  <si>
    <t xml:space="preserve">1с695</t>
  </si>
  <si>
    <t xml:space="preserve">ложка  разливательная в т/ус. упаковке</t>
  </si>
  <si>
    <t xml:space="preserve">1с699</t>
  </si>
  <si>
    <t xml:space="preserve">1с698</t>
  </si>
  <si>
    <t xml:space="preserve">   Кухонные принадлежности серии "Поварская" (профи) </t>
  </si>
  <si>
    <t xml:space="preserve">ложка разливательная 250 мл </t>
  </si>
  <si>
    <t xml:space="preserve">1с355 </t>
  </si>
  <si>
    <t xml:space="preserve">ложка разливательная 500 мл </t>
  </si>
  <si>
    <t xml:space="preserve">1с356</t>
  </si>
  <si>
    <t xml:space="preserve">ложка разливательная 750 мл</t>
  </si>
  <si>
    <t xml:space="preserve">1с2000</t>
  </si>
  <si>
    <t xml:space="preserve">ложка разливательная 1000 мл</t>
  </si>
  <si>
    <t xml:space="preserve">1с2405</t>
  </si>
  <si>
    <t xml:space="preserve">ложка разливательная 1500 мл</t>
  </si>
  <si>
    <t xml:space="preserve">ложка разливательная 2000 мл</t>
  </si>
  <si>
    <t xml:space="preserve">1с2298</t>
  </si>
  <si>
    <t xml:space="preserve">ложка разливательная-чумичка 250 мл</t>
  </si>
  <si>
    <t xml:space="preserve">1с2258</t>
  </si>
  <si>
    <t xml:space="preserve">ложка разливательная-чумичка 500 мл</t>
  </si>
  <si>
    <t xml:space="preserve">1с2259</t>
  </si>
  <si>
    <t xml:space="preserve">шумовка</t>
  </si>
  <si>
    <t xml:space="preserve">1с366</t>
  </si>
  <si>
    <t xml:space="preserve">шумовка малая (длина ручки 300мм)</t>
  </si>
  <si>
    <t xml:space="preserve">шумовка средняя (длина ручки 390мм)</t>
  </si>
  <si>
    <t xml:space="preserve">шумовка большая (диам 220мм)</t>
  </si>
  <si>
    <t xml:space="preserve">1с2591</t>
  </si>
  <si>
    <t xml:space="preserve">шумовка большая (диам 255мм)</t>
  </si>
  <si>
    <t xml:space="preserve">1с2656</t>
  </si>
  <si>
    <t xml:space="preserve">лопатка кулинарная </t>
  </si>
  <si>
    <t xml:space="preserve">1с363</t>
  </si>
  <si>
    <t xml:space="preserve">Лопатка кулинарная малая</t>
  </si>
  <si>
    <t xml:space="preserve">Лопатка кулинарная малая перфорированная</t>
  </si>
  <si>
    <t xml:space="preserve">Лопатка кулинарная большая</t>
  </si>
  <si>
    <t xml:space="preserve">Лопатка кулинарная большая перфорированная</t>
  </si>
  <si>
    <t xml:space="preserve">Ложка для снятия пены</t>
  </si>
  <si>
    <t xml:space="preserve">вилка транжирная </t>
  </si>
  <si>
    <t xml:space="preserve">1с365</t>
  </si>
  <si>
    <t xml:space="preserve">Вилка транжирная малая</t>
  </si>
  <si>
    <t xml:space="preserve">ложка гарнирная </t>
  </si>
  <si>
    <t xml:space="preserve">1с382</t>
  </si>
  <si>
    <t xml:space="preserve">ложка для соуса </t>
  </si>
  <si>
    <t xml:space="preserve">1с392</t>
  </si>
  <si>
    <t xml:space="preserve">щипцы универсальные </t>
  </si>
  <si>
    <t xml:space="preserve">1с445</t>
  </si>
  <si>
    <t xml:space="preserve">щипцы для сосисок </t>
  </si>
  <si>
    <t xml:space="preserve">1с481</t>
  </si>
  <si>
    <t xml:space="preserve">щипцы для мяса (вилка-ложка)</t>
  </si>
  <si>
    <t xml:space="preserve">1с2235</t>
  </si>
  <si>
    <t xml:space="preserve">50/100</t>
  </si>
  <si>
    <t xml:space="preserve">щипцы кондитерские (двойная ложка)</t>
  </si>
  <si>
    <t xml:space="preserve">1с2478</t>
  </si>
  <si>
    <t xml:space="preserve">щипцы для шашлыка (двойная вилка)</t>
  </si>
  <si>
    <t xml:space="preserve">щипцы для спагетти</t>
  </si>
  <si>
    <t xml:space="preserve">щипцы для рыбы</t>
  </si>
  <si>
    <t xml:space="preserve">ложка для вторых блюд</t>
  </si>
  <si>
    <t xml:space="preserve">1с792</t>
  </si>
  <si>
    <t xml:space="preserve">ложка для раскладки каш </t>
  </si>
  <si>
    <t xml:space="preserve">1с654</t>
  </si>
  <si>
    <t xml:space="preserve">ложка для соуса 50 мл</t>
  </si>
  <si>
    <t xml:space="preserve">1с913</t>
  </si>
  <si>
    <t xml:space="preserve">ложка для соуса 75 мл</t>
  </si>
  <si>
    <t xml:space="preserve">1с914</t>
  </si>
  <si>
    <t xml:space="preserve">креманка                      </t>
  </si>
  <si>
    <t xml:space="preserve">1с222</t>
  </si>
  <si>
    <t xml:space="preserve">кокотница 100 мл                 </t>
  </si>
  <si>
    <t xml:space="preserve">1с336</t>
  </si>
  <si>
    <r>
      <rPr>
        <sz val="10"/>
        <rFont val="Times New Roman"/>
        <family val="1"/>
        <charset val="1"/>
      </rPr>
      <t xml:space="preserve">Кокотница 130 мл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</t>
    </r>
  </si>
  <si>
    <t xml:space="preserve">1с2006</t>
  </si>
  <si>
    <t xml:space="preserve">Открывалка для бутылок</t>
  </si>
  <si>
    <t xml:space="preserve">1с908</t>
  </si>
  <si>
    <t xml:space="preserve">Салфетница "Бабочка"</t>
  </si>
  <si>
    <t xml:space="preserve">1с2237</t>
  </si>
  <si>
    <t xml:space="preserve">Салфетница «Узоры»</t>
  </si>
  <si>
    <t xml:space="preserve">1с2663</t>
  </si>
  <si>
    <t xml:space="preserve">Салфетница «Клевер»</t>
  </si>
  <si>
    <t xml:space="preserve">1с2664</t>
  </si>
  <si>
    <t xml:space="preserve">соусник 100 мл             </t>
  </si>
  <si>
    <t xml:space="preserve">1с655</t>
  </si>
  <si>
    <t xml:space="preserve">соусник 150 мл             </t>
  </si>
  <si>
    <t xml:space="preserve">1c2178</t>
  </si>
  <si>
    <t xml:space="preserve"> </t>
  </si>
  <si>
    <t xml:space="preserve">Подстаканник  </t>
  </si>
  <si>
    <t xml:space="preserve">1с877</t>
  </si>
  <si>
    <t xml:space="preserve">1с2406</t>
  </si>
  <si>
    <t xml:space="preserve"> Кухонные принадлежности "ПРЕМЬЕРА"   с пластмассовыми ручками</t>
  </si>
  <si>
    <t xml:space="preserve">Набор 6-ти предметный "Премьера"</t>
  </si>
  <si>
    <t xml:space="preserve">1с2047</t>
  </si>
  <si>
    <t xml:space="preserve">Картофелемялка</t>
  </si>
  <si>
    <t xml:space="preserve">1с2044</t>
  </si>
  <si>
    <t xml:space="preserve">1с2051</t>
  </si>
  <si>
    <t xml:space="preserve">1с2043</t>
  </si>
  <si>
    <t xml:space="preserve">1с2042</t>
  </si>
  <si>
    <t xml:space="preserve">1с2041</t>
  </si>
  <si>
    <t xml:space="preserve">ложка разливательная</t>
  </si>
  <si>
    <t xml:space="preserve">1с2040</t>
  </si>
  <si>
    <t xml:space="preserve">ложка для раскладки салата </t>
  </si>
  <si>
    <t xml:space="preserve">1с2214</t>
  </si>
  <si>
    <t xml:space="preserve">1с2114</t>
  </si>
  <si>
    <t xml:space="preserve">Кухонные принадлежности "РОДНИК"  с металлическими ручками  </t>
  </si>
  <si>
    <t xml:space="preserve">Набор 6-ти предметный "Родник"</t>
  </si>
  <si>
    <t xml:space="preserve">1с2236</t>
  </si>
  <si>
    <t xml:space="preserve">Картофелемялка «Родник»</t>
  </si>
  <si>
    <t xml:space="preserve">1с2586</t>
  </si>
  <si>
    <t xml:space="preserve">вилка транжирная "Родник"</t>
  </si>
  <si>
    <t xml:space="preserve">1с2251</t>
  </si>
  <si>
    <t xml:space="preserve">лопатка кулинарная "Родник"</t>
  </si>
  <si>
    <t xml:space="preserve">1с2249</t>
  </si>
  <si>
    <t xml:space="preserve">ложка гарнирная "Родник"</t>
  </si>
  <si>
    <t xml:space="preserve">1с2247</t>
  </si>
  <si>
    <t xml:space="preserve">шумовка "Родник"</t>
  </si>
  <si>
    <t xml:space="preserve">1с2246</t>
  </si>
  <si>
    <t xml:space="preserve">ложка разливательная "Родник"</t>
  </si>
  <si>
    <t xml:space="preserve">1с2250</t>
  </si>
  <si>
    <t xml:space="preserve">ложка для снятия пены "Родник"</t>
  </si>
  <si>
    <t xml:space="preserve">1с2248</t>
  </si>
  <si>
    <t xml:space="preserve">№ п/п                               Наименование продукции</t>
  </si>
  <si>
    <t xml:space="preserve">Цена, руб. с НДС</t>
  </si>
  <si>
    <t xml:space="preserve">шампур 450 мм</t>
  </si>
  <si>
    <t xml:space="preserve">1c306</t>
  </si>
  <si>
    <t xml:space="preserve">шампур 450 мм с канавкой</t>
  </si>
  <si>
    <t xml:space="preserve">1с737</t>
  </si>
  <si>
    <t xml:space="preserve">шампур 615 мм</t>
  </si>
  <si>
    <t xml:space="preserve">1c429</t>
  </si>
  <si>
    <t xml:space="preserve">шампур 710х12 мм</t>
  </si>
  <si>
    <t xml:space="preserve">1c939</t>
  </si>
  <si>
    <t xml:space="preserve">шампур 640х12 мм</t>
  </si>
  <si>
    <t xml:space="preserve">1c938</t>
  </si>
  <si>
    <t xml:space="preserve">набор шампуров "Турист" 615 мм (1с429+чехол)</t>
  </si>
  <si>
    <t xml:space="preserve">1c430</t>
  </si>
  <si>
    <t xml:space="preserve">Мангал разборный (1,4 мм)</t>
  </si>
  <si>
    <t xml:space="preserve">1c728</t>
  </si>
  <si>
    <t xml:space="preserve">Мангал разборный в чехле (1с728+чехол)</t>
  </si>
  <si>
    <t xml:space="preserve">1c726</t>
  </si>
  <si>
    <t xml:space="preserve">Набор для приготовления шашлыка (1с728 + 6х1с429)</t>
  </si>
  <si>
    <t xml:space="preserve">1c893</t>
  </si>
  <si>
    <r>
      <rPr>
        <b val="true"/>
        <i val="true"/>
        <sz val="9"/>
        <color rgb="FF000000"/>
        <rFont val="Arial Cyr"/>
        <family val="2"/>
        <charset val="204"/>
      </rPr>
      <t xml:space="preserve">Набор "Походный" </t>
    </r>
    <r>
      <rPr>
        <b val="true"/>
        <i val="true"/>
        <sz val="9"/>
        <rFont val="Arial Cyr"/>
        <family val="2"/>
        <charset val="204"/>
      </rPr>
      <t xml:space="preserve">для приготовления шашлыка</t>
    </r>
    <r>
      <rPr>
        <i val="true"/>
        <sz val="9"/>
        <rFont val="Arial Cyr"/>
        <family val="2"/>
        <charset val="204"/>
      </rPr>
      <t xml:space="preserve"> (1с888+ 6х1с306+чехол)</t>
    </r>
  </si>
  <si>
    <t xml:space="preserve">1c799</t>
  </si>
  <si>
    <t xml:space="preserve">МАНГАЛ "Походный" (без шампуров)</t>
  </si>
  <si>
    <t xml:space="preserve">1c888</t>
  </si>
  <si>
    <t xml:space="preserve">МАНГАЛ (1 мм, 289х390х384)</t>
  </si>
  <si>
    <t xml:space="preserve">1c923</t>
  </si>
  <si>
    <t xml:space="preserve">МАНГАЛ (390х289х384) 0,8 мм</t>
  </si>
  <si>
    <t xml:space="preserve">1c2175</t>
  </si>
  <si>
    <t xml:space="preserve">МАНГАЛ "Дачный" (770х290х384, с ножками 760)</t>
  </si>
  <si>
    <t xml:space="preserve">1c2176</t>
  </si>
  <si>
    <t xml:space="preserve">МАНГАЛ "Пикник" (390х289х384) 0,5 мм</t>
  </si>
  <si>
    <t xml:space="preserve">1c2327</t>
  </si>
  <si>
    <t xml:space="preserve">Набор для приготовления шашлыка (1с923 + 6х 1с737)</t>
  </si>
  <si>
    <t xml:space="preserve">1c2007</t>
  </si>
  <si>
    <t xml:space="preserve">Набор для приготовления шашлыка (1с923 + 6х 1с306)</t>
  </si>
  <si>
    <t xml:space="preserve">1с2284</t>
  </si>
  <si>
    <t xml:space="preserve">Набор для приготовления шашлыка (1с2175 + 6х1с306)</t>
  </si>
  <si>
    <t xml:space="preserve">1с2285</t>
  </si>
  <si>
    <t xml:space="preserve">Кружка 0,44 л</t>
  </si>
  <si>
    <t xml:space="preserve">1c921</t>
  </si>
  <si>
    <t xml:space="preserve">Кружка 0,3 л</t>
  </si>
  <si>
    <t xml:space="preserve">Кружка 0,6 л</t>
  </si>
  <si>
    <t xml:space="preserve">1c2016</t>
  </si>
  <si>
    <t xml:space="preserve">Судок для специй</t>
  </si>
  <si>
    <t xml:space="preserve">1c933</t>
  </si>
  <si>
    <t xml:space="preserve">Набор для барбекю в чехле (лопатка, щипцы, вилка)</t>
  </si>
  <si>
    <t xml:space="preserve">1c995</t>
  </si>
  <si>
    <t xml:space="preserve">Вилка для барбекю</t>
  </si>
  <si>
    <t xml:space="preserve">1c943</t>
  </si>
  <si>
    <t xml:space="preserve">Лопатка для барбекю</t>
  </si>
  <si>
    <t xml:space="preserve">1c944</t>
  </si>
  <si>
    <t xml:space="preserve">Щипцы для барбекю</t>
  </si>
  <si>
    <t xml:space="preserve">1c942</t>
  </si>
  <si>
    <t xml:space="preserve">1c236</t>
  </si>
  <si>
    <t xml:space="preserve">1c206</t>
  </si>
  <si>
    <t xml:space="preserve">котелок туристический 3,0 л, диам. 200 мм</t>
  </si>
  <si>
    <t xml:space="preserve">1c700</t>
  </si>
  <si>
    <t xml:space="preserve">котелок туристический 5,0 л, диам. 220 мм</t>
  </si>
  <si>
    <t xml:space="preserve">1c701</t>
  </si>
  <si>
    <t xml:space="preserve">1c2075</t>
  </si>
  <si>
    <t xml:space="preserve">1c2076</t>
  </si>
  <si>
    <t xml:space="preserve">1c2077</t>
  </si>
  <si>
    <t xml:space="preserve">1c2078</t>
  </si>
  <si>
    <t xml:space="preserve">миска 0,5 л</t>
  </si>
  <si>
    <t xml:space="preserve">1c636</t>
  </si>
  <si>
    <t xml:space="preserve">миска 1 л</t>
  </si>
  <si>
    <t xml:space="preserve">1c637</t>
  </si>
  <si>
    <t xml:space="preserve">миска 1,5 л</t>
  </si>
  <si>
    <t xml:space="preserve">1c638</t>
  </si>
  <si>
    <t xml:space="preserve">тарелка мелкая 0,25 л</t>
  </si>
  <si>
    <t xml:space="preserve">1c43</t>
  </si>
  <si>
    <t xml:space="preserve">1c42</t>
  </si>
  <si>
    <t xml:space="preserve">Тарелка мелкая  0,25 л</t>
  </si>
  <si>
    <t xml:space="preserve">1c876</t>
  </si>
  <si>
    <t xml:space="preserve">Тарелка глубокая 0,8 л</t>
  </si>
  <si>
    <t xml:space="preserve">1c875</t>
  </si>
  <si>
    <t xml:space="preserve">тарелка для хлеба 0,5 л</t>
  </si>
  <si>
    <t xml:space="preserve">1c817</t>
  </si>
  <si>
    <t xml:space="preserve">1c778</t>
  </si>
  <si>
    <t xml:space="preserve">контейнер для пищевых продуктов 1 л</t>
  </si>
  <si>
    <t xml:space="preserve">1c779</t>
  </si>
  <si>
    <t xml:space="preserve">контейнер для пищевых продуктов 1,5 л</t>
  </si>
  <si>
    <t xml:space="preserve">1c780</t>
  </si>
  <si>
    <t xml:space="preserve">открывалка для бутылок</t>
  </si>
  <si>
    <t xml:space="preserve">1c908</t>
  </si>
  <si>
    <t xml:space="preserve">ложка столовая "Новинка-1"</t>
  </si>
  <si>
    <t xml:space="preserve">1c528</t>
  </si>
  <si>
    <t xml:space="preserve">вилка столовая "Новинка-1"</t>
  </si>
  <si>
    <t xml:space="preserve">1c527</t>
  </si>
  <si>
    <t xml:space="preserve">ложка чайная "Новинка-1"</t>
  </si>
  <si>
    <t xml:space="preserve">1c529</t>
  </si>
  <si>
    <t xml:space="preserve">1c789</t>
  </si>
  <si>
    <t xml:space="preserve">№ п/п                             </t>
  </si>
  <si>
    <t xml:space="preserve">Наименование продукции</t>
  </si>
  <si>
    <r>
      <rPr>
        <b val="true"/>
        <i val="true"/>
        <sz val="9"/>
        <rFont val="Arial Cyr"/>
        <family val="2"/>
        <charset val="204"/>
      </rPr>
      <t xml:space="preserve">Набор для пикника в рюкзаке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8"/>
        <rFont val="Arial Cyr"/>
        <family val="2"/>
        <charset val="204"/>
      </rPr>
      <t xml:space="preserve">(термос 0,5 л, тарелки метал. 4 шт., кружки метал 4 шт., ложки стол 4 шт., вилки стол. 4 шт., нож стол 4 шт,  ложка разлив. 1 шт., мангал, шампур 6шт.)</t>
    </r>
  </si>
  <si>
    <t xml:space="preserve">1c996</t>
  </si>
  <si>
    <r>
      <rPr>
        <b val="true"/>
        <i val="true"/>
        <sz val="9"/>
        <rFont val="Arial Cyr"/>
        <family val="2"/>
        <charset val="204"/>
      </rPr>
      <t xml:space="preserve">Набор для пикника "Приятного отдыха" </t>
    </r>
    <r>
      <rPr>
        <i val="true"/>
        <sz val="9"/>
        <rFont val="Arial Cyr"/>
        <family val="2"/>
        <charset val="204"/>
      </rPr>
      <t xml:space="preserve">(термос 1 л, тарелки пласт. 4 шт., стакан пласт. 4 шт., ложки стол 4 шт., вилки стол. 4 шт., </t>
    </r>
    <r>
      <rPr>
        <i val="true"/>
        <sz val="9"/>
        <color rgb="FF000000"/>
        <rFont val="Arial Cyr"/>
        <family val="2"/>
        <charset val="204"/>
      </rPr>
      <t xml:space="preserve">ложки чайные 4шт., </t>
    </r>
    <r>
      <rPr>
        <i val="true"/>
        <sz val="9"/>
        <rFont val="Arial Cyr"/>
        <family val="2"/>
        <charset val="204"/>
      </rPr>
      <t xml:space="preserve">котелок 3 л — 1шт., ложка разлив. 1 шт., мангал походный 1 шт., шампур 6 шт.)</t>
    </r>
  </si>
  <si>
    <t xml:space="preserve">1c2059</t>
  </si>
  <si>
    <r>
      <rPr>
        <b val="true"/>
        <i val="true"/>
        <sz val="9"/>
        <rFont val="Arial Cyr"/>
        <family val="2"/>
        <charset val="204"/>
      </rPr>
      <t xml:space="preserve">Набор для пикника "Приятного отдыха-1"</t>
    </r>
    <r>
      <rPr>
        <i val="true"/>
        <sz val="9"/>
        <rFont val="Arial Cyr"/>
        <family val="2"/>
        <charset val="204"/>
      </rPr>
      <t xml:space="preserve"> (термос 1 л, тарелки пласт. 4 шт., стакан пласт. 4 шт., ложки стол 4 шт., вилки стол. 4 шт., ложки чайные 4шт.,  ложка разлив. 1 шт., мангал походный 1 шт., шампур 6 шт.)</t>
    </r>
  </si>
  <si>
    <t xml:space="preserve">1c2058</t>
  </si>
  <si>
    <r>
      <rPr>
        <b val="true"/>
        <i val="true"/>
        <sz val="9"/>
        <rFont val="Arial Cyr"/>
        <family val="2"/>
        <charset val="204"/>
      </rPr>
      <t xml:space="preserve">Набор для пикника "ЭКОНОМ" </t>
    </r>
    <r>
      <rPr>
        <i val="true"/>
        <sz val="9"/>
        <rFont val="Arial Cyr"/>
        <family val="2"/>
        <charset val="204"/>
      </rPr>
      <t xml:space="preserve">(термос 0,5 л, тарелки пласт. 4 шт., стакан пласт. 4 шт., ложки стол 4 шт., вилки стол. 4 шт., </t>
    </r>
    <r>
      <rPr>
        <i val="true"/>
        <sz val="9"/>
        <color rgb="FF000000"/>
        <rFont val="Arial Cyr"/>
        <family val="2"/>
        <charset val="204"/>
      </rPr>
      <t xml:space="preserve">ложки чайные 4шт.,</t>
    </r>
    <r>
      <rPr>
        <i val="true"/>
        <sz val="9"/>
        <rFont val="Arial Cyr"/>
        <family val="2"/>
        <charset val="204"/>
      </rPr>
      <t xml:space="preserve"> ложка разлив. 1 шт., мангал походный 1 шт., шампур 6 шт.)</t>
    </r>
  </si>
  <si>
    <t xml:space="preserve">1c2060</t>
  </si>
  <si>
    <t xml:space="preserve">Коптильня (мини, цилиндр.)</t>
  </si>
  <si>
    <t xml:space="preserve">1c926</t>
  </si>
  <si>
    <t xml:space="preserve">коптильня цилиндрическая  (200мм)</t>
  </si>
  <si>
    <t xml:space="preserve">1c2179</t>
  </si>
  <si>
    <t xml:space="preserve">коптильня прямоугольная</t>
  </si>
  <si>
    <t xml:space="preserve">1c2204</t>
  </si>
  <si>
    <t xml:space="preserve">Коптильня-мангал                                      NEW</t>
  </si>
  <si>
    <t xml:space="preserve">1с2464</t>
  </si>
  <si>
    <t xml:space="preserve">тренога под котелок</t>
  </si>
  <si>
    <t xml:space="preserve">1c2181</t>
  </si>
  <si>
    <t xml:space="preserve">Наименвание</t>
  </si>
  <si>
    <t xml:space="preserve">Цена с НДС</t>
  </si>
  <si>
    <t xml:space="preserve">Кол-во</t>
  </si>
  <si>
    <r>
      <rPr>
        <b val="true"/>
        <i val="true"/>
        <sz val="11"/>
        <color rgb="FFC0C0C0"/>
        <rFont val="Arial Cyr"/>
        <family val="2"/>
        <charset val="204"/>
      </rPr>
      <t xml:space="preserve">      </t>
    </r>
    <r>
      <rPr>
        <b val="true"/>
        <i val="true"/>
        <sz val="11"/>
        <color rgb="FF000000"/>
        <rFont val="Arial Cyr"/>
        <family val="2"/>
        <charset val="204"/>
      </rPr>
      <t xml:space="preserve"> Садово-огородный инвентарь</t>
    </r>
  </si>
  <si>
    <t xml:space="preserve">Лопата копальная остроконечная (ЛКО)</t>
  </si>
  <si>
    <t xml:space="preserve">1c491</t>
  </si>
  <si>
    <t xml:space="preserve">Лопата копальная остроконечная (ЛКО) с ребрами жесткости</t>
  </si>
  <si>
    <t xml:space="preserve">1c2532</t>
  </si>
  <si>
    <t xml:space="preserve">Лопата ЛКО УСИЛЕННАЯ  с высококачественным полимерным покрытием</t>
  </si>
  <si>
    <t xml:space="preserve">1с2580</t>
  </si>
  <si>
    <t xml:space="preserve">Лопата совковая песочная (ЛСП) исп.1</t>
  </si>
  <si>
    <t xml:space="preserve">1c2310</t>
  </si>
  <si>
    <t xml:space="preserve">Лопата совковая песочная (ЛСП) исп.1 с ребром жестк.</t>
  </si>
  <si>
    <t xml:space="preserve">1с2545</t>
  </si>
  <si>
    <t xml:space="preserve">Лопата совковая песочная (ЛСП) УСИЛЕННАЯ с высококачественным полимерным покрытием</t>
  </si>
  <si>
    <t xml:space="preserve">1с2579</t>
  </si>
  <si>
    <t xml:space="preserve">Грабли 12-зубые</t>
  </si>
  <si>
    <t xml:space="preserve">1c533</t>
  </si>
  <si>
    <t xml:space="preserve">Лопата копальная прямоугольная ЛКП</t>
  </si>
  <si>
    <t xml:space="preserve">1c794</t>
  </si>
  <si>
    <t xml:space="preserve">Лопата копальная прямоугольная ЛКП с ребрами жестк.</t>
  </si>
  <si>
    <t xml:space="preserve">1c2534</t>
  </si>
  <si>
    <t xml:space="preserve">Лопата прямоугольная ЛКП усиленная с полимер.покр.</t>
  </si>
  <si>
    <t xml:space="preserve">1с2581</t>
  </si>
  <si>
    <t xml:space="preserve">Лопата ЛКО «Дачная»</t>
  </si>
  <si>
    <t xml:space="preserve">1c775</t>
  </si>
  <si>
    <t xml:space="preserve">Лопата копальная облегченная  с пазами «Дачная-П»</t>
  </si>
  <si>
    <t xml:space="preserve">1с2587</t>
  </si>
  <si>
    <t xml:space="preserve">Лопата походная с черенком</t>
  </si>
  <si>
    <t xml:space="preserve">1c2531</t>
  </si>
  <si>
    <t xml:space="preserve">Мотыга</t>
  </si>
  <si>
    <t xml:space="preserve">1c776</t>
  </si>
  <si>
    <t xml:space="preserve">Лопата совковая песочная универсальная (ЛСПУ)</t>
  </si>
  <si>
    <t xml:space="preserve">1c2374</t>
  </si>
  <si>
    <t xml:space="preserve">Лопата копальная остр.(ЛКО) с полимер.покрытием</t>
  </si>
  <si>
    <t xml:space="preserve">1с2395</t>
  </si>
  <si>
    <t xml:space="preserve">Лопата совковая песочная  (ЛСП) исп.1 с полимер.покр.</t>
  </si>
  <si>
    <t xml:space="preserve">1с2396</t>
  </si>
  <si>
    <t xml:space="preserve">Лопата копальная прям.(ЛКП) с полимер.покрытием</t>
  </si>
  <si>
    <t xml:space="preserve">1с2397</t>
  </si>
  <si>
    <t xml:space="preserve">      Снегоуборочный инвентарь</t>
  </si>
  <si>
    <t xml:space="preserve">Лопата снеговая ЛСУ стальная 1 мм</t>
  </si>
  <si>
    <t xml:space="preserve">1c656</t>
  </si>
  <si>
    <t xml:space="preserve">Лопата снеговая ЛСУ оцинковка 1 мм</t>
  </si>
  <si>
    <t xml:space="preserve">1c662</t>
  </si>
  <si>
    <t xml:space="preserve">Скребок</t>
  </si>
  <si>
    <t xml:space="preserve">1c952</t>
  </si>
  <si>
    <t xml:space="preserve">Ледоруб</t>
  </si>
  <si>
    <t xml:space="preserve">1c927</t>
  </si>
  <si>
    <t xml:space="preserve">ЛСУ (стальная) снегоуборочная исп. 2 (накладная тулейка)</t>
  </si>
  <si>
    <t xml:space="preserve">1c918</t>
  </si>
  <si>
    <t xml:space="preserve">Движок малый (820х360 мм)</t>
  </si>
  <si>
    <t xml:space="preserve">1c955</t>
  </si>
  <si>
    <t xml:space="preserve">Движок большой (820х570 мм)</t>
  </si>
  <si>
    <t xml:space="preserve">1c954</t>
  </si>
  <si>
    <t xml:space="preserve">Лопата тротуарная</t>
  </si>
  <si>
    <t xml:space="preserve">1c956</t>
  </si>
  <si>
    <t xml:space="preserve">     Лопаты исполнения ЕВРО с черенками</t>
  </si>
  <si>
    <t xml:space="preserve">Лопата ЛОВ выкопочная (евро) с длинным дерев.черенком</t>
  </si>
  <si>
    <t xml:space="preserve">1c880</t>
  </si>
  <si>
    <t xml:space="preserve">Лопата ЛОУ универсальная (евро) с длинным дерев. черенком</t>
  </si>
  <si>
    <t xml:space="preserve">1c881</t>
  </si>
  <si>
    <t xml:space="preserve">Лопата ЛОВ выкопочная (евро) с коротким металл. черенком</t>
  </si>
  <si>
    <t xml:space="preserve">1c903</t>
  </si>
  <si>
    <t xml:space="preserve">Лопата ЛОУ универсальная (евро) с коротким металл. черенком</t>
  </si>
  <si>
    <t xml:space="preserve">1c904</t>
  </si>
  <si>
    <t xml:space="preserve">Лопата ЛС (евро) с длинным деревян.черенком</t>
  </si>
  <si>
    <t xml:space="preserve">1c905</t>
  </si>
  <si>
    <t xml:space="preserve">Лопата ЛС (евро) с коротким металл. черенком</t>
  </si>
  <si>
    <t xml:space="preserve">1c906</t>
  </si>
  <si>
    <t xml:space="preserve">Лопата ЛОВ выкопочная (евро) с длинным метал.черенком</t>
  </si>
  <si>
    <t xml:space="preserve">1c910</t>
  </si>
  <si>
    <t xml:space="preserve">Лопата ЛОУ универсальная (евро) с длинным метал.черенком</t>
  </si>
  <si>
    <t xml:space="preserve">1c912</t>
  </si>
  <si>
    <t xml:space="preserve">Лопата ЛОВ  выкопочная (евро) с коротким дерев. черенком</t>
  </si>
  <si>
    <t xml:space="preserve">1c929</t>
  </si>
  <si>
    <t xml:space="preserve">Лопата ЛОУ универсальная (евро) с коротким дерев.черенком</t>
  </si>
  <si>
    <t xml:space="preserve">1c930</t>
  </si>
  <si>
    <t xml:space="preserve">Лопата ЛС (евро) с длинным металл. черенком</t>
  </si>
  <si>
    <t xml:space="preserve">1c911</t>
  </si>
  <si>
    <t xml:space="preserve">Лопата совковая ЛС с коротким деревянн.черенком</t>
  </si>
  <si>
    <t xml:space="preserve">1c932</t>
  </si>
  <si>
    <t xml:space="preserve">Мелкосадовый инвентарь (МСИ)</t>
  </si>
  <si>
    <t xml:space="preserve">Мотыжка малая ММ-1-100-270</t>
  </si>
  <si>
    <t xml:space="preserve">1c2291</t>
  </si>
  <si>
    <t xml:space="preserve">Грабли малые ГМ-1-100-270</t>
  </si>
  <si>
    <t xml:space="preserve">1c2287</t>
  </si>
  <si>
    <t xml:space="preserve">Мотыжка комбинированная МК-1-63-270</t>
  </si>
  <si>
    <t xml:space="preserve">1c2289</t>
  </si>
  <si>
    <t xml:space="preserve">Совок большой СБ</t>
  </si>
  <si>
    <t xml:space="preserve">1c2293</t>
  </si>
  <si>
    <t xml:space="preserve">Совок посадочный СП</t>
  </si>
  <si>
    <t xml:space="preserve">1c2295</t>
  </si>
  <si>
    <t xml:space="preserve">Корнеудалитель</t>
  </si>
  <si>
    <t xml:space="preserve">1c234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р.&quot;_-;\-* #,##0&quot;р.&quot;_-;_-* &quot;-р.&quot;_-;_-@_-"/>
    <numFmt numFmtId="166" formatCode="#,##0.00[$р.-419];\-#,##0.00[$р.-419]"/>
    <numFmt numFmtId="167" formatCode="#,##0.00\ [$р.-419];\-#,##0.00\ [$р.-419]"/>
    <numFmt numFmtId="168" formatCode="General"/>
    <numFmt numFmtId="169" formatCode="0"/>
    <numFmt numFmtId="170" formatCode="@"/>
    <numFmt numFmtId="171" formatCode="#,##0.00_р_."/>
    <numFmt numFmtId="172" formatCode="0.00"/>
    <numFmt numFmtId="173" formatCode="#,##0.00&quot;р.&quot;;\-#,##0.00&quot;р.&quot;"/>
  </numFmts>
  <fonts count="1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.5"/>
      <name val="Arial Cyr"/>
      <family val="2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1"/>
    </font>
    <font>
      <sz val="10"/>
      <name val="Arial Cyr"/>
      <family val="2"/>
      <charset val="204"/>
    </font>
    <font>
      <b val="true"/>
      <i val="true"/>
      <sz val="16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1"/>
      <color rgb="FFFF0000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8.5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FF0000"/>
      <name val="Times New Roman"/>
      <family val="1"/>
      <charset val="1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9"/>
      <name val="Times New Roman"/>
      <family val="1"/>
      <charset val="1"/>
    </font>
    <font>
      <sz val="9"/>
      <name val="Arial"/>
      <family val="2"/>
      <charset val="204"/>
    </font>
    <font>
      <sz val="9"/>
      <color rgb="FF000000"/>
      <name val="Times New Roman"/>
      <family val="1"/>
      <charset val="1"/>
    </font>
    <font>
      <sz val="9"/>
      <name val="Arial Cyr"/>
      <family val="2"/>
      <charset val="204"/>
    </font>
    <font>
      <b val="true"/>
      <sz val="8.5"/>
      <name val="Times New Roman"/>
      <family val="1"/>
      <charset val="1"/>
    </font>
    <font>
      <sz val="8.5"/>
      <name val="Times New Roman Cyr"/>
      <family val="1"/>
      <charset val="204"/>
    </font>
    <font>
      <b val="true"/>
      <i val="true"/>
      <sz val="14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000000"/>
      <name val="Times New Roman Cyr"/>
      <family val="0"/>
    </font>
    <font>
      <b val="true"/>
      <sz val="18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1"/>
      <color rgb="FF000000"/>
      <name val="Times New Roman Cyr"/>
      <family val="0"/>
    </font>
    <font>
      <b val="true"/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1"/>
      <color rgb="FFC0C0C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1"/>
    </font>
    <font>
      <b val="true"/>
      <i val="true"/>
      <sz val="9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11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3.pn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9</xdr:row>
      <xdr:rowOff>1047240</xdr:rowOff>
    </xdr:from>
    <xdr:to>
      <xdr:col>0</xdr:col>
      <xdr:colOff>1651680</xdr:colOff>
      <xdr:row>20</xdr:row>
      <xdr:rowOff>600480</xdr:rowOff>
    </xdr:to>
    <xdr:pic>
      <xdr:nvPicPr>
        <xdr:cNvPr id="0" name="Изображения 5" descr=""/>
        <xdr:cNvPicPr/>
      </xdr:nvPicPr>
      <xdr:blipFill>
        <a:blip r:embed="rId1"/>
        <a:stretch/>
      </xdr:blipFill>
      <xdr:spPr>
        <a:xfrm>
          <a:off x="170640" y="10249200"/>
          <a:ext cx="14810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1440</xdr:rowOff>
    </xdr:from>
    <xdr:to>
      <xdr:col>5</xdr:col>
      <xdr:colOff>715320</xdr:colOff>
      <xdr:row>8</xdr:row>
      <xdr:rowOff>171720</xdr:rowOff>
    </xdr:to>
    <xdr:sp>
      <xdr:nvSpPr>
        <xdr:cNvPr id="1" name="Text 1"/>
        <xdr:cNvSpPr/>
      </xdr:nvSpPr>
      <xdr:spPr>
        <a:xfrm>
          <a:off x="30600" y="181440"/>
          <a:ext cx="778968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Ц</a:t>
          </a:r>
          <a:r>
            <a:rPr b="0" lang="en-US" sz="900" spc="-1" strike="noStrike">
              <a:solidFill>
                <a:srgbClr val="000000"/>
              </a:solidFill>
              <a:latin typeface="Arial Cyr"/>
            </a:rPr>
            <a:t>ены  на 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01.05.2016 года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Cyr"/>
            </a:rPr>
            <a:t>Посуда из нержавеющей стали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0</xdr:colOff>
      <xdr:row>1</xdr:row>
      <xdr:rowOff>66240</xdr:rowOff>
    </xdr:from>
    <xdr:to>
      <xdr:col>1</xdr:col>
      <xdr:colOff>2561400</xdr:colOff>
      <xdr:row>3</xdr:row>
      <xdr:rowOff>104760</xdr:rowOff>
    </xdr:to>
    <xdr:pic>
      <xdr:nvPicPr>
        <xdr:cNvPr id="2" name="Изображения 1" descr=""/>
        <xdr:cNvPicPr/>
      </xdr:nvPicPr>
      <xdr:blipFill>
        <a:blip r:embed="rId2"/>
        <a:stretch/>
      </xdr:blipFill>
      <xdr:spPr>
        <a:xfrm>
          <a:off x="2728080" y="266400"/>
          <a:ext cx="1564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8</xdr:row>
      <xdr:rowOff>847440</xdr:rowOff>
    </xdr:from>
    <xdr:to>
      <xdr:col>1</xdr:col>
      <xdr:colOff>34200</xdr:colOff>
      <xdr:row>19</xdr:row>
      <xdr:rowOff>492840</xdr:rowOff>
    </xdr:to>
    <xdr:pic>
      <xdr:nvPicPr>
        <xdr:cNvPr id="3" name="Изображения 8" descr=""/>
        <xdr:cNvPicPr/>
      </xdr:nvPicPr>
      <xdr:blipFill>
        <a:blip r:embed="rId3"/>
        <a:stretch/>
      </xdr:blipFill>
      <xdr:spPr>
        <a:xfrm>
          <a:off x="201240" y="8734680"/>
          <a:ext cx="15638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7</xdr:row>
      <xdr:rowOff>826560</xdr:rowOff>
    </xdr:from>
    <xdr:to>
      <xdr:col>1</xdr:col>
      <xdr:colOff>65160</xdr:colOff>
      <xdr:row>48</xdr:row>
      <xdr:rowOff>626400</xdr:rowOff>
    </xdr:to>
    <xdr:pic>
      <xdr:nvPicPr>
        <xdr:cNvPr id="4" name="Изображения 9" descr=""/>
        <xdr:cNvPicPr/>
      </xdr:nvPicPr>
      <xdr:blipFill>
        <a:blip r:embed="rId4"/>
        <a:stretch/>
      </xdr:blipFill>
      <xdr:spPr>
        <a:xfrm>
          <a:off x="170640" y="24787800"/>
          <a:ext cx="162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4</xdr:row>
      <xdr:rowOff>190440</xdr:rowOff>
    </xdr:from>
    <xdr:to>
      <xdr:col>0</xdr:col>
      <xdr:colOff>1712520</xdr:colOff>
      <xdr:row>38</xdr:row>
      <xdr:rowOff>313920</xdr:rowOff>
    </xdr:to>
    <xdr:pic>
      <xdr:nvPicPr>
        <xdr:cNvPr id="5" name="Изображения 6" descr=""/>
        <xdr:cNvPicPr/>
      </xdr:nvPicPr>
      <xdr:blipFill>
        <a:blip r:embed="rId5"/>
        <a:stretch/>
      </xdr:blipFill>
      <xdr:spPr>
        <a:xfrm>
          <a:off x="191160" y="19060200"/>
          <a:ext cx="15213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8</xdr:row>
      <xdr:rowOff>1227240</xdr:rowOff>
    </xdr:from>
    <xdr:to>
      <xdr:col>1</xdr:col>
      <xdr:colOff>34200</xdr:colOff>
      <xdr:row>50</xdr:row>
      <xdr:rowOff>20520</xdr:rowOff>
    </xdr:to>
    <xdr:pic>
      <xdr:nvPicPr>
        <xdr:cNvPr id="6" name="Изображения 10" descr=""/>
        <xdr:cNvPicPr/>
      </xdr:nvPicPr>
      <xdr:blipFill>
        <a:blip r:embed="rId6"/>
        <a:stretch/>
      </xdr:blipFill>
      <xdr:spPr>
        <a:xfrm>
          <a:off x="109800" y="26502840"/>
          <a:ext cx="16552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0</xdr:row>
      <xdr:rowOff>236160</xdr:rowOff>
    </xdr:from>
    <xdr:to>
      <xdr:col>1</xdr:col>
      <xdr:colOff>3240</xdr:colOff>
      <xdr:row>51</xdr:row>
      <xdr:rowOff>87480</xdr:rowOff>
    </xdr:to>
    <xdr:pic>
      <xdr:nvPicPr>
        <xdr:cNvPr id="7" name="Изображения 11" descr=""/>
        <xdr:cNvPicPr/>
      </xdr:nvPicPr>
      <xdr:blipFill>
        <a:blip r:embed="rId7"/>
        <a:stretch/>
      </xdr:blipFill>
      <xdr:spPr>
        <a:xfrm>
          <a:off x="81000" y="27907560"/>
          <a:ext cx="165312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2</xdr:row>
      <xdr:rowOff>400680</xdr:rowOff>
    </xdr:from>
    <xdr:to>
      <xdr:col>1</xdr:col>
      <xdr:colOff>65160</xdr:colOff>
      <xdr:row>52</xdr:row>
      <xdr:rowOff>1314720</xdr:rowOff>
    </xdr:to>
    <xdr:pic>
      <xdr:nvPicPr>
        <xdr:cNvPr id="8" name="Изображения 14" descr=""/>
        <xdr:cNvPicPr/>
      </xdr:nvPicPr>
      <xdr:blipFill>
        <a:blip r:embed="rId8"/>
        <a:stretch/>
      </xdr:blipFill>
      <xdr:spPr>
        <a:xfrm>
          <a:off x="119880" y="30700800"/>
          <a:ext cx="1676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</xdr:row>
      <xdr:rowOff>410760</xdr:rowOff>
    </xdr:from>
    <xdr:to>
      <xdr:col>0</xdr:col>
      <xdr:colOff>1491120</xdr:colOff>
      <xdr:row>12</xdr:row>
      <xdr:rowOff>123480</xdr:rowOff>
    </xdr:to>
    <xdr:pic>
      <xdr:nvPicPr>
        <xdr:cNvPr id="9" name="Изображения 4" descr=""/>
        <xdr:cNvPicPr/>
      </xdr:nvPicPr>
      <xdr:blipFill>
        <a:blip r:embed="rId9"/>
        <a:stretch/>
      </xdr:blipFill>
      <xdr:spPr>
        <a:xfrm>
          <a:off x="201240" y="2782440"/>
          <a:ext cx="12898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</xdr:row>
      <xdr:rowOff>611280</xdr:rowOff>
    </xdr:from>
    <xdr:to>
      <xdr:col>0</xdr:col>
      <xdr:colOff>1612800</xdr:colOff>
      <xdr:row>13</xdr:row>
      <xdr:rowOff>285840</xdr:rowOff>
    </xdr:to>
    <xdr:pic>
      <xdr:nvPicPr>
        <xdr:cNvPr id="10" name="Изображения 7" descr=""/>
        <xdr:cNvPicPr/>
      </xdr:nvPicPr>
      <xdr:blipFill>
        <a:blip r:embed="rId10"/>
        <a:stretch/>
      </xdr:blipFill>
      <xdr:spPr>
        <a:xfrm>
          <a:off x="241560" y="4297320"/>
          <a:ext cx="13712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14</xdr:row>
      <xdr:rowOff>38880</xdr:rowOff>
    </xdr:from>
    <xdr:to>
      <xdr:col>0</xdr:col>
      <xdr:colOff>1612800</xdr:colOff>
      <xdr:row>15</xdr:row>
      <xdr:rowOff>268200</xdr:rowOff>
    </xdr:to>
    <xdr:pic>
      <xdr:nvPicPr>
        <xdr:cNvPr id="11" name="Изображения 12" descr=""/>
        <xdr:cNvPicPr/>
      </xdr:nvPicPr>
      <xdr:blipFill>
        <a:blip r:embed="rId11"/>
        <a:stretch/>
      </xdr:blipFill>
      <xdr:spPr>
        <a:xfrm>
          <a:off x="331200" y="5699160"/>
          <a:ext cx="128160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6</xdr:row>
      <xdr:rowOff>113400</xdr:rowOff>
    </xdr:from>
    <xdr:to>
      <xdr:col>0</xdr:col>
      <xdr:colOff>1531440</xdr:colOff>
      <xdr:row>17</xdr:row>
      <xdr:rowOff>200520</xdr:rowOff>
    </xdr:to>
    <xdr:pic>
      <xdr:nvPicPr>
        <xdr:cNvPr id="12" name="Изображения 13" descr=""/>
        <xdr:cNvPicPr/>
      </xdr:nvPicPr>
      <xdr:blipFill>
        <a:blip r:embed="rId12"/>
        <a:stretch/>
      </xdr:blipFill>
      <xdr:spPr>
        <a:xfrm>
          <a:off x="252000" y="7093440"/>
          <a:ext cx="12794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934560</xdr:rowOff>
    </xdr:from>
    <xdr:to>
      <xdr:col>0</xdr:col>
      <xdr:colOff>1521360</xdr:colOff>
      <xdr:row>47</xdr:row>
      <xdr:rowOff>502920</xdr:rowOff>
    </xdr:to>
    <xdr:pic>
      <xdr:nvPicPr>
        <xdr:cNvPr id="13" name="Изображения 15" descr=""/>
        <xdr:cNvPicPr/>
      </xdr:nvPicPr>
      <xdr:blipFill>
        <a:blip r:embed="rId13"/>
        <a:stretch/>
      </xdr:blipFill>
      <xdr:spPr>
        <a:xfrm>
          <a:off x="231480" y="23324040"/>
          <a:ext cx="128988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8720</xdr:rowOff>
    </xdr:from>
    <xdr:to>
      <xdr:col>5</xdr:col>
      <xdr:colOff>715320</xdr:colOff>
      <xdr:row>86</xdr:row>
      <xdr:rowOff>200160</xdr:rowOff>
    </xdr:to>
    <xdr:sp>
      <xdr:nvSpPr>
        <xdr:cNvPr id="14" name="Text 2"/>
        <xdr:cNvSpPr/>
      </xdr:nvSpPr>
      <xdr:spPr>
        <a:xfrm>
          <a:off x="0" y="44120880"/>
          <a:ext cx="782028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ТРС-3 — тройной теплорапределительный слой (нержавеющая сталь-алюминий-нержавеющая сталь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58</xdr:row>
      <xdr:rowOff>754920</xdr:rowOff>
    </xdr:from>
    <xdr:to>
      <xdr:col>0</xdr:col>
      <xdr:colOff>1450440</xdr:colOff>
      <xdr:row>59</xdr:row>
      <xdr:rowOff>600840</xdr:rowOff>
    </xdr:to>
    <xdr:pic>
      <xdr:nvPicPr>
        <xdr:cNvPr id="15" name="Изображения 16" descr=""/>
        <xdr:cNvPicPr/>
      </xdr:nvPicPr>
      <xdr:blipFill>
        <a:blip r:embed="rId14"/>
        <a:stretch/>
      </xdr:blipFill>
      <xdr:spPr>
        <a:xfrm>
          <a:off x="272160" y="35598600"/>
          <a:ext cx="11782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9</xdr:row>
      <xdr:rowOff>780480</xdr:rowOff>
    </xdr:from>
    <xdr:to>
      <xdr:col>0</xdr:col>
      <xdr:colOff>1551960</xdr:colOff>
      <xdr:row>60</xdr:row>
      <xdr:rowOff>780480</xdr:rowOff>
    </xdr:to>
    <xdr:pic>
      <xdr:nvPicPr>
        <xdr:cNvPr id="16" name="Изображения 17" descr=""/>
        <xdr:cNvPicPr/>
      </xdr:nvPicPr>
      <xdr:blipFill>
        <a:blip r:embed="rId15"/>
        <a:stretch/>
      </xdr:blipFill>
      <xdr:spPr>
        <a:xfrm>
          <a:off x="221400" y="36938520"/>
          <a:ext cx="13305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60</xdr:row>
      <xdr:rowOff>903600</xdr:rowOff>
    </xdr:from>
    <xdr:to>
      <xdr:col>0</xdr:col>
      <xdr:colOff>1521360</xdr:colOff>
      <xdr:row>61</xdr:row>
      <xdr:rowOff>759960</xdr:rowOff>
    </xdr:to>
    <xdr:pic>
      <xdr:nvPicPr>
        <xdr:cNvPr id="17" name="Изображения 18" descr=""/>
        <xdr:cNvPicPr/>
      </xdr:nvPicPr>
      <xdr:blipFill>
        <a:blip r:embed="rId16"/>
        <a:stretch/>
      </xdr:blipFill>
      <xdr:spPr>
        <a:xfrm>
          <a:off x="341640" y="38376360"/>
          <a:ext cx="1179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1</xdr:row>
      <xdr:rowOff>1201320</xdr:rowOff>
    </xdr:from>
    <xdr:to>
      <xdr:col>0</xdr:col>
      <xdr:colOff>1551960</xdr:colOff>
      <xdr:row>25</xdr:row>
      <xdr:rowOff>569880</xdr:rowOff>
    </xdr:to>
    <xdr:pic>
      <xdr:nvPicPr>
        <xdr:cNvPr id="18" name="Изображения 19" descr=""/>
        <xdr:cNvPicPr/>
      </xdr:nvPicPr>
      <xdr:blipFill>
        <a:blip r:embed="rId17"/>
        <a:stretch/>
      </xdr:blipFill>
      <xdr:spPr>
        <a:xfrm>
          <a:off x="252000" y="13032000"/>
          <a:ext cx="129996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</xdr:row>
      <xdr:rowOff>142200</xdr:rowOff>
    </xdr:from>
    <xdr:to>
      <xdr:col>0</xdr:col>
      <xdr:colOff>1722600</xdr:colOff>
      <xdr:row>28</xdr:row>
      <xdr:rowOff>76320</xdr:rowOff>
    </xdr:to>
    <xdr:pic>
      <xdr:nvPicPr>
        <xdr:cNvPr id="19" name="Изображения 8" descr=""/>
        <xdr:cNvPicPr/>
      </xdr:nvPicPr>
      <xdr:blipFill>
        <a:blip r:embed="rId18"/>
        <a:stretch/>
      </xdr:blipFill>
      <xdr:spPr>
        <a:xfrm>
          <a:off x="150480" y="15278040"/>
          <a:ext cx="15721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6</xdr:row>
      <xdr:rowOff>1201320</xdr:rowOff>
    </xdr:from>
    <xdr:to>
      <xdr:col>1</xdr:col>
      <xdr:colOff>105480</xdr:colOff>
      <xdr:row>57</xdr:row>
      <xdr:rowOff>1180800</xdr:rowOff>
    </xdr:to>
    <xdr:pic>
      <xdr:nvPicPr>
        <xdr:cNvPr id="20" name="Изображения 20" descr=""/>
        <xdr:cNvPicPr/>
      </xdr:nvPicPr>
      <xdr:blipFill>
        <a:blip r:embed="rId19"/>
        <a:stretch/>
      </xdr:blipFill>
      <xdr:spPr>
        <a:xfrm>
          <a:off x="60840" y="33416280"/>
          <a:ext cx="177552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1</xdr:row>
      <xdr:rowOff>313200</xdr:rowOff>
    </xdr:from>
    <xdr:to>
      <xdr:col>0</xdr:col>
      <xdr:colOff>1641240</xdr:colOff>
      <xdr:row>52</xdr:row>
      <xdr:rowOff>10440</xdr:rowOff>
    </xdr:to>
    <xdr:pic>
      <xdr:nvPicPr>
        <xdr:cNvPr id="21" name="Изображения 21" descr=""/>
        <xdr:cNvPicPr/>
      </xdr:nvPicPr>
      <xdr:blipFill>
        <a:blip r:embed="rId20"/>
        <a:stretch/>
      </xdr:blipFill>
      <xdr:spPr>
        <a:xfrm>
          <a:off x="130320" y="29298960"/>
          <a:ext cx="15109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5</xdr:row>
      <xdr:rowOff>18720</xdr:rowOff>
    </xdr:from>
    <xdr:to>
      <xdr:col>1</xdr:col>
      <xdr:colOff>105480</xdr:colOff>
      <xdr:row>56</xdr:row>
      <xdr:rowOff>1047240</xdr:rowOff>
    </xdr:to>
    <xdr:pic>
      <xdr:nvPicPr>
        <xdr:cNvPr id="22" name="Изображения 22" descr=""/>
        <xdr:cNvPicPr/>
      </xdr:nvPicPr>
      <xdr:blipFill>
        <a:blip r:embed="rId21"/>
        <a:stretch/>
      </xdr:blipFill>
      <xdr:spPr>
        <a:xfrm>
          <a:off x="140400" y="32033520"/>
          <a:ext cx="1695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1134720</xdr:rowOff>
    </xdr:from>
    <xdr:to>
      <xdr:col>1</xdr:col>
      <xdr:colOff>34200</xdr:colOff>
      <xdr:row>21</xdr:row>
      <xdr:rowOff>1093680</xdr:rowOff>
    </xdr:to>
    <xdr:pic>
      <xdr:nvPicPr>
        <xdr:cNvPr id="23" name="Изображения 23" descr=""/>
        <xdr:cNvPicPr/>
      </xdr:nvPicPr>
      <xdr:blipFill>
        <a:blip r:embed="rId22"/>
        <a:stretch/>
      </xdr:blipFill>
      <xdr:spPr>
        <a:xfrm>
          <a:off x="170640" y="11651040"/>
          <a:ext cx="159444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1</xdr:row>
      <xdr:rowOff>1124280</xdr:rowOff>
    </xdr:from>
    <xdr:to>
      <xdr:col>1</xdr:col>
      <xdr:colOff>114840</xdr:colOff>
      <xdr:row>67</xdr:row>
      <xdr:rowOff>47880</xdr:rowOff>
    </xdr:to>
    <xdr:pic>
      <xdr:nvPicPr>
        <xdr:cNvPr id="24" name="Изображения 24" descr=""/>
        <xdr:cNvPicPr/>
      </xdr:nvPicPr>
      <xdr:blipFill>
        <a:blip r:embed="rId23"/>
        <a:stretch/>
      </xdr:blipFill>
      <xdr:spPr>
        <a:xfrm>
          <a:off x="109800" y="39911400"/>
          <a:ext cx="1735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75</xdr:row>
      <xdr:rowOff>38520</xdr:rowOff>
    </xdr:from>
    <xdr:to>
      <xdr:col>1</xdr:col>
      <xdr:colOff>65160</xdr:colOff>
      <xdr:row>81</xdr:row>
      <xdr:rowOff>152280</xdr:rowOff>
    </xdr:to>
    <xdr:pic>
      <xdr:nvPicPr>
        <xdr:cNvPr id="25" name="Изображения 25" descr=""/>
        <xdr:cNvPicPr/>
      </xdr:nvPicPr>
      <xdr:blipFill>
        <a:blip r:embed="rId24"/>
        <a:stretch/>
      </xdr:blipFill>
      <xdr:spPr>
        <a:xfrm>
          <a:off x="101520" y="42740280"/>
          <a:ext cx="1694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8</xdr:row>
      <xdr:rowOff>104760</xdr:rowOff>
    </xdr:from>
    <xdr:to>
      <xdr:col>0</xdr:col>
      <xdr:colOff>1562040</xdr:colOff>
      <xdr:row>73</xdr:row>
      <xdr:rowOff>200160</xdr:rowOff>
    </xdr:to>
    <xdr:pic>
      <xdr:nvPicPr>
        <xdr:cNvPr id="26" name="Изображения 26" descr=""/>
        <xdr:cNvPicPr/>
      </xdr:nvPicPr>
      <xdr:blipFill>
        <a:blip r:embed="rId25"/>
        <a:stretch/>
      </xdr:blipFill>
      <xdr:spPr>
        <a:xfrm>
          <a:off x="140400" y="41406480"/>
          <a:ext cx="1421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583920</xdr:colOff>
      <xdr:row>7</xdr:row>
      <xdr:rowOff>152280</xdr:rowOff>
    </xdr:to>
    <xdr:sp>
      <xdr:nvSpPr>
        <xdr:cNvPr id="27" name="Text 1"/>
        <xdr:cNvSpPr/>
      </xdr:nvSpPr>
      <xdr:spPr>
        <a:xfrm>
          <a:off x="0" y="47520"/>
          <a:ext cx="594828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 Cyr"/>
            </a:rPr>
            <a:t>Ц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ены на 01.11.2017 года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Cyr"/>
            </a:rPr>
            <a:t>Посуда из нержавеющей стали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7200</xdr:colOff>
      <xdr:row>0</xdr:row>
      <xdr:rowOff>133560</xdr:rowOff>
    </xdr:from>
    <xdr:to>
      <xdr:col>1</xdr:col>
      <xdr:colOff>3657960</xdr:colOff>
      <xdr:row>3</xdr:row>
      <xdr:rowOff>57240</xdr:rowOff>
    </xdr:to>
    <xdr:pic>
      <xdr:nvPicPr>
        <xdr:cNvPr id="28" name="Изображения 1" descr=""/>
        <xdr:cNvPicPr/>
      </xdr:nvPicPr>
      <xdr:blipFill>
        <a:blip r:embed="rId1"/>
        <a:stretch/>
      </xdr:blipFill>
      <xdr:spPr>
        <a:xfrm>
          <a:off x="2628360" y="133560"/>
          <a:ext cx="1310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142920</xdr:rowOff>
    </xdr:from>
    <xdr:to>
      <xdr:col>5</xdr:col>
      <xdr:colOff>594720</xdr:colOff>
      <xdr:row>306</xdr:row>
      <xdr:rowOff>86040</xdr:rowOff>
    </xdr:to>
    <xdr:sp>
      <xdr:nvSpPr>
        <xdr:cNvPr id="29" name="Text 2"/>
        <xdr:cNvSpPr/>
      </xdr:nvSpPr>
      <xdr:spPr>
        <a:xfrm>
          <a:off x="0" y="55483920"/>
          <a:ext cx="655236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РС-3 — тройной теплорапределительный слой (нержавеющая сталь-алюминий-нержавеющая сталь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5</xdr:col>
      <xdr:colOff>10440</xdr:colOff>
      <xdr:row>8</xdr:row>
      <xdr:rowOff>162000</xdr:rowOff>
    </xdr:to>
    <xdr:sp>
      <xdr:nvSpPr>
        <xdr:cNvPr id="30" name="Text 1"/>
        <xdr:cNvSpPr/>
      </xdr:nvSpPr>
      <xdr:spPr>
        <a:xfrm>
          <a:off x="9720" y="0"/>
          <a:ext cx="601812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Цены на 01.11.2017года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ермосы АМЕТ бытовые вакуумные с двойной металлической колбо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0</xdr:colOff>
      <xdr:row>1</xdr:row>
      <xdr:rowOff>9360</xdr:rowOff>
    </xdr:from>
    <xdr:to>
      <xdr:col>2</xdr:col>
      <xdr:colOff>111240</xdr:colOff>
      <xdr:row>4</xdr:row>
      <xdr:rowOff>66600</xdr:rowOff>
    </xdr:to>
    <xdr:pic>
      <xdr:nvPicPr>
        <xdr:cNvPr id="31" name="Изображения 2" descr=""/>
        <xdr:cNvPicPr/>
      </xdr:nvPicPr>
      <xdr:blipFill>
        <a:blip r:embed="rId1"/>
        <a:stretch/>
      </xdr:blipFill>
      <xdr:spPr>
        <a:xfrm>
          <a:off x="2244600" y="171360"/>
          <a:ext cx="1943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30600</xdr:colOff>
      <xdr:row>104</xdr:row>
      <xdr:rowOff>56880</xdr:rowOff>
    </xdr:to>
    <xdr:sp>
      <xdr:nvSpPr>
        <xdr:cNvPr id="32" name="Text 3"/>
        <xdr:cNvSpPr/>
      </xdr:nvSpPr>
      <xdr:spPr>
        <a:xfrm>
          <a:off x="0" y="17335440"/>
          <a:ext cx="60480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ш/г - широкое горло, у/г - узкое горл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11160</xdr:colOff>
      <xdr:row>8</xdr:row>
      <xdr:rowOff>19800</xdr:rowOff>
    </xdr:to>
    <xdr:sp>
      <xdr:nvSpPr>
        <xdr:cNvPr id="33" name="Text 1"/>
        <xdr:cNvSpPr/>
      </xdr:nvSpPr>
      <xdr:spPr>
        <a:xfrm>
          <a:off x="0" y="47520"/>
          <a:ext cx="5646240" cy="13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yr"/>
            </a:rPr>
            <a:t>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yr"/>
            </a:rPr>
            <a:t>         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 Cyr"/>
            </a:rPr>
            <a:t>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Цены на 01.11.2017года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Times New Roman Cyr"/>
            </a:rPr>
            <a:t>Столовые приборы АМЕТ из нержавеющей стали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1280</xdr:colOff>
      <xdr:row>1</xdr:row>
      <xdr:rowOff>0</xdr:rowOff>
    </xdr:from>
    <xdr:to>
      <xdr:col>1</xdr:col>
      <xdr:colOff>3194280</xdr:colOff>
      <xdr:row>3</xdr:row>
      <xdr:rowOff>75960</xdr:rowOff>
    </xdr:to>
    <xdr:pic>
      <xdr:nvPicPr>
        <xdr:cNvPr id="34" name="Изображения 3" descr=""/>
        <xdr:cNvPicPr/>
      </xdr:nvPicPr>
      <xdr:blipFill>
        <a:blip r:embed="rId1"/>
        <a:stretch/>
      </xdr:blipFill>
      <xdr:spPr>
        <a:xfrm>
          <a:off x="1992960" y="162000"/>
          <a:ext cx="150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33560</xdr:rowOff>
    </xdr:from>
    <xdr:to>
      <xdr:col>5</xdr:col>
      <xdr:colOff>564120</xdr:colOff>
      <xdr:row>241</xdr:row>
      <xdr:rowOff>133560</xdr:rowOff>
    </xdr:to>
    <xdr:sp>
      <xdr:nvSpPr>
        <xdr:cNvPr id="35" name="Text 3"/>
        <xdr:cNvSpPr/>
      </xdr:nvSpPr>
      <xdr:spPr>
        <a:xfrm>
          <a:off x="0" y="40734720"/>
          <a:ext cx="61992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НТП - нитрид-титановое покрытие ("под золото"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/к - пластмассовая коробка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к/к - картонная коробка, к/к с флок. - картонная коробка с флокированным вкладышем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т/ус. - термоусадочная упаковк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360</xdr:colOff>
      <xdr:row>8</xdr:row>
      <xdr:rowOff>142920</xdr:rowOff>
    </xdr:to>
    <xdr:sp>
      <xdr:nvSpPr>
        <xdr:cNvPr id="36" name="Text 4"/>
        <xdr:cNvSpPr/>
      </xdr:nvSpPr>
      <xdr:spPr>
        <a:xfrm>
          <a:off x="0" y="19080"/>
          <a:ext cx="563616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Цены на 01.11.2017года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Кухонные принадлежности из нержавеющей ста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0</xdr:row>
      <xdr:rowOff>95400</xdr:rowOff>
    </xdr:from>
    <xdr:to>
      <xdr:col>2</xdr:col>
      <xdr:colOff>242280</xdr:colOff>
      <xdr:row>2</xdr:row>
      <xdr:rowOff>161640</xdr:rowOff>
    </xdr:to>
    <xdr:pic>
      <xdr:nvPicPr>
        <xdr:cNvPr id="37" name="Изображения 1" descr=""/>
        <xdr:cNvPicPr/>
      </xdr:nvPicPr>
      <xdr:blipFill>
        <a:blip r:embed="rId1"/>
        <a:stretch/>
      </xdr:blipFill>
      <xdr:spPr>
        <a:xfrm>
          <a:off x="2223720" y="95400"/>
          <a:ext cx="159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7</xdr:row>
      <xdr:rowOff>9720</xdr:rowOff>
    </xdr:from>
    <xdr:to>
      <xdr:col>4</xdr:col>
      <xdr:colOff>745200</xdr:colOff>
      <xdr:row>119</xdr:row>
      <xdr:rowOff>152280</xdr:rowOff>
    </xdr:to>
    <xdr:sp>
      <xdr:nvSpPr>
        <xdr:cNvPr id="38" name="Text 3"/>
        <xdr:cNvSpPr/>
      </xdr:nvSpPr>
      <xdr:spPr>
        <a:xfrm>
          <a:off x="10080" y="19716840"/>
          <a:ext cx="5596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к/к - картонная коробка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т/ус. - термоусадочная упак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11160</xdr:colOff>
      <xdr:row>8</xdr:row>
      <xdr:rowOff>123480</xdr:rowOff>
    </xdr:to>
    <xdr:sp>
      <xdr:nvSpPr>
        <xdr:cNvPr id="39" name="Text 1"/>
        <xdr:cNvSpPr/>
      </xdr:nvSpPr>
      <xdr:spPr>
        <a:xfrm>
          <a:off x="0" y="85680"/>
          <a:ext cx="556632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Товары для отдыха и туризма с 01.11.2017 г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1560</xdr:colOff>
      <xdr:row>1</xdr:row>
      <xdr:rowOff>28440</xdr:rowOff>
    </xdr:from>
    <xdr:to>
      <xdr:col>1</xdr:col>
      <xdr:colOff>3426120</xdr:colOff>
      <xdr:row>3</xdr:row>
      <xdr:rowOff>180720</xdr:rowOff>
    </xdr:to>
    <xdr:pic>
      <xdr:nvPicPr>
        <xdr:cNvPr id="40" name="Изображения 1" descr=""/>
        <xdr:cNvPicPr/>
      </xdr:nvPicPr>
      <xdr:blipFill>
        <a:blip r:embed="rId1"/>
        <a:stretch/>
      </xdr:blipFill>
      <xdr:spPr>
        <a:xfrm>
          <a:off x="2043720" y="218880"/>
          <a:ext cx="183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4</xdr:col>
      <xdr:colOff>20520</xdr:colOff>
      <xdr:row>83</xdr:row>
      <xdr:rowOff>152280</xdr:rowOff>
    </xdr:to>
    <xdr:sp>
      <xdr:nvSpPr>
        <xdr:cNvPr id="41" name="Text 2"/>
        <xdr:cNvSpPr/>
      </xdr:nvSpPr>
      <xdr:spPr>
        <a:xfrm>
          <a:off x="0" y="15297120"/>
          <a:ext cx="5575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5</xdr:col>
      <xdr:colOff>720</xdr:colOff>
      <xdr:row>7</xdr:row>
      <xdr:rowOff>152280</xdr:rowOff>
    </xdr:to>
    <xdr:sp>
      <xdr:nvSpPr>
        <xdr:cNvPr id="42" name="Text 1"/>
        <xdr:cNvSpPr/>
      </xdr:nvSpPr>
      <xdr:spPr>
        <a:xfrm>
          <a:off x="0" y="142920"/>
          <a:ext cx="58377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Садово-огородный инвентарь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3520</xdr:colOff>
      <xdr:row>1</xdr:row>
      <xdr:rowOff>47520</xdr:rowOff>
    </xdr:from>
    <xdr:to>
      <xdr:col>1</xdr:col>
      <xdr:colOff>3619440</xdr:colOff>
      <xdr:row>4</xdr:row>
      <xdr:rowOff>3816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2155320" y="209520"/>
          <a:ext cx="182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11160</xdr:colOff>
      <xdr:row>60</xdr:row>
      <xdr:rowOff>133560</xdr:rowOff>
    </xdr:to>
    <xdr:sp>
      <xdr:nvSpPr>
        <xdr:cNvPr id="44" name="Text 2"/>
        <xdr:cNvSpPr/>
      </xdr:nvSpPr>
      <xdr:spPr>
        <a:xfrm>
          <a:off x="0" y="11049120"/>
          <a:ext cx="58482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44.99"/>
    <col collapsed="false" customWidth="true" hidden="false" outlineLevel="0" max="3" min="3" style="2" width="10.56"/>
    <col collapsed="false" customWidth="true" hidden="false" outlineLevel="0" max="4" min="4" style="2" width="12.56"/>
    <col collapsed="false" customWidth="true" hidden="false" outlineLevel="0" max="5" min="5" style="0" width="8.14"/>
  </cols>
  <sheetData>
    <row r="9" customFormat="false" ht="20.25" hidden="false" customHeight="true" outlineLevel="0" collapsed="false">
      <c r="A9" s="3" t="s">
        <v>0</v>
      </c>
      <c r="B9" s="4" t="s">
        <v>1</v>
      </c>
      <c r="C9" s="5" t="s">
        <v>2</v>
      </c>
      <c r="D9" s="6" t="s">
        <v>3</v>
      </c>
      <c r="E9" s="7" t="s">
        <v>4</v>
      </c>
    </row>
    <row r="10" customFormat="false" ht="20.25" hidden="false" customHeight="fals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false" outlineLevel="0" collapsed="false">
      <c r="A11" s="8"/>
      <c r="B11" s="8" t="s">
        <v>6</v>
      </c>
      <c r="C11" s="8"/>
      <c r="D11" s="8"/>
      <c r="E11" s="8"/>
    </row>
    <row r="12" customFormat="false" ht="103.5" hidden="false" customHeight="true" outlineLevel="0" collapsed="false">
      <c r="A12" s="9"/>
      <c r="B12" s="10" t="s">
        <v>7</v>
      </c>
      <c r="C12" s="9" t="s">
        <v>8</v>
      </c>
      <c r="D12" s="9" t="n">
        <v>957.51</v>
      </c>
      <c r="E12" s="9" t="n">
        <v>6</v>
      </c>
    </row>
    <row r="13" customFormat="false" ht="103.5" hidden="false" customHeight="true" outlineLevel="0" collapsed="false">
      <c r="A13" s="9"/>
      <c r="B13" s="11" t="s">
        <v>9</v>
      </c>
      <c r="C13" s="9" t="s">
        <v>10</v>
      </c>
      <c r="D13" s="9" t="n">
        <v>806.53</v>
      </c>
      <c r="E13" s="9" t="n">
        <v>6</v>
      </c>
    </row>
    <row r="14" customFormat="false" ht="51.95" hidden="false" customHeight="true" outlineLevel="0" collapsed="false">
      <c r="A14" s="9"/>
      <c r="B14" s="10" t="s">
        <v>11</v>
      </c>
      <c r="C14" s="9" t="s">
        <v>12</v>
      </c>
      <c r="D14" s="9" t="n">
        <v>1044.94</v>
      </c>
      <c r="E14" s="9" t="n">
        <v>6</v>
      </c>
    </row>
    <row r="15" customFormat="false" ht="51.95" hidden="false" customHeight="true" outlineLevel="0" collapsed="false">
      <c r="A15" s="9"/>
      <c r="B15" s="10" t="s">
        <v>13</v>
      </c>
      <c r="C15" s="9" t="s">
        <v>14</v>
      </c>
      <c r="D15" s="9" t="n">
        <v>763.46</v>
      </c>
      <c r="E15" s="9" t="n">
        <v>6</v>
      </c>
    </row>
    <row r="16" customFormat="false" ht="51.95" hidden="false" customHeight="true" outlineLevel="0" collapsed="false">
      <c r="A16" s="9"/>
      <c r="B16" s="10" t="s">
        <v>15</v>
      </c>
      <c r="C16" s="9" t="s">
        <v>16</v>
      </c>
      <c r="D16" s="9" t="n">
        <v>2358.15</v>
      </c>
      <c r="E16" s="9" t="n">
        <v>4</v>
      </c>
    </row>
    <row r="17" customFormat="false" ht="51.95" hidden="false" customHeight="true" outlineLevel="0" collapsed="false">
      <c r="A17" s="9"/>
      <c r="B17" s="10" t="s">
        <v>17</v>
      </c>
      <c r="C17" s="9" t="s">
        <v>18</v>
      </c>
      <c r="D17" s="9" t="n">
        <v>2583.22</v>
      </c>
      <c r="E17" s="9" t="n">
        <v>4</v>
      </c>
    </row>
    <row r="18" customFormat="false" ht="19.5" hidden="false" customHeight="false" outlineLevel="0" collapsed="false">
      <c r="A18" s="12" t="s">
        <v>19</v>
      </c>
      <c r="B18" s="12"/>
      <c r="C18" s="12"/>
      <c r="D18" s="12"/>
      <c r="E18" s="12"/>
    </row>
    <row r="19" customFormat="false" ht="103.5" hidden="false" customHeight="true" outlineLevel="0" collapsed="false">
      <c r="A19" s="13"/>
      <c r="B19" s="14" t="s">
        <v>20</v>
      </c>
      <c r="C19" s="15" t="s">
        <v>21</v>
      </c>
      <c r="D19" s="16" t="n">
        <v>329.9</v>
      </c>
      <c r="E19" s="17" t="n">
        <v>12</v>
      </c>
    </row>
    <row r="20" customFormat="false" ht="103.5" hidden="false" customHeight="true" outlineLevel="0" collapsed="false">
      <c r="A20" s="9"/>
      <c r="B20" s="18" t="s">
        <v>22</v>
      </c>
      <c r="C20" s="17" t="s">
        <v>23</v>
      </c>
      <c r="D20" s="16" t="n">
        <v>804.79</v>
      </c>
      <c r="E20" s="17" t="n">
        <v>6</v>
      </c>
    </row>
    <row r="21" customFormat="false" ht="103.5" hidden="false" customHeight="true" outlineLevel="0" collapsed="false">
      <c r="A21" s="13"/>
      <c r="B21" s="19" t="s">
        <v>24</v>
      </c>
      <c r="C21" s="20" t="s">
        <v>25</v>
      </c>
      <c r="D21" s="16" t="n">
        <v>940.73</v>
      </c>
      <c r="E21" s="17" t="n">
        <v>4</v>
      </c>
    </row>
    <row r="22" customFormat="false" ht="103.5" hidden="false" customHeight="true" outlineLevel="0" collapsed="false">
      <c r="A22" s="13"/>
      <c r="B22" s="19" t="s">
        <v>26</v>
      </c>
      <c r="C22" s="20" t="s">
        <v>27</v>
      </c>
      <c r="D22" s="16" t="n">
        <v>2561.7084</v>
      </c>
      <c r="E22" s="17" t="n">
        <v>4</v>
      </c>
    </row>
    <row r="23" customFormat="false" ht="15.75" hidden="false" customHeight="false" outlineLevel="0" collapsed="false">
      <c r="A23" s="13"/>
      <c r="B23" s="19" t="s">
        <v>28</v>
      </c>
      <c r="C23" s="20" t="s">
        <v>29</v>
      </c>
      <c r="D23" s="16" t="n">
        <v>1736.5</v>
      </c>
      <c r="E23" s="17"/>
    </row>
    <row r="24" customFormat="false" ht="18" hidden="false" customHeight="true" outlineLevel="0" collapsed="false">
      <c r="A24" s="21" t="s">
        <v>30</v>
      </c>
      <c r="B24" s="21"/>
      <c r="C24" s="21"/>
      <c r="D24" s="21"/>
      <c r="E24" s="21"/>
    </row>
    <row r="25" customFormat="false" ht="19.5" hidden="false" customHeight="true" outlineLevel="0" collapsed="false">
      <c r="A25" s="22" t="s">
        <v>31</v>
      </c>
      <c r="B25" s="22"/>
      <c r="C25" s="22"/>
      <c r="D25" s="22"/>
      <c r="E25" s="22"/>
    </row>
    <row r="26" customFormat="false" ht="103.5" hidden="false" customHeight="true" outlineLevel="0" collapsed="false">
      <c r="A26" s="23"/>
      <c r="B26" s="24" t="s">
        <v>20</v>
      </c>
      <c r="C26" s="25" t="s">
        <v>32</v>
      </c>
      <c r="D26" s="16" t="n">
        <v>472.1468304</v>
      </c>
      <c r="E26" s="26" t="n">
        <v>12</v>
      </c>
    </row>
    <row r="27" customFormat="false" ht="50.25" hidden="false" customHeight="true" outlineLevel="0" collapsed="false">
      <c r="A27" s="23"/>
      <c r="B27" s="27" t="s">
        <v>22</v>
      </c>
      <c r="C27" s="23" t="s">
        <v>33</v>
      </c>
      <c r="D27" s="16" t="n">
        <v>1031.885316</v>
      </c>
      <c r="E27" s="26" t="n">
        <v>6</v>
      </c>
    </row>
    <row r="28" customFormat="false" ht="51" hidden="false" customHeight="true" outlineLevel="0" collapsed="false">
      <c r="A28" s="23"/>
      <c r="B28" s="27" t="s">
        <v>34</v>
      </c>
      <c r="C28" s="23" t="s">
        <v>35</v>
      </c>
      <c r="D28" s="16" t="n">
        <v>1191.76</v>
      </c>
      <c r="E28" s="23" t="n">
        <v>4</v>
      </c>
    </row>
    <row r="29" customFormat="false" ht="18.75" hidden="false" customHeight="false" outlineLevel="0" collapsed="false">
      <c r="A29" s="28" t="s">
        <v>36</v>
      </c>
      <c r="B29" s="28"/>
      <c r="C29" s="28"/>
      <c r="D29" s="28"/>
      <c r="E29" s="28"/>
    </row>
    <row r="30" customFormat="false" ht="15.75" hidden="false" customHeight="false" outlineLevel="0" collapsed="false">
      <c r="A30" s="23"/>
      <c r="B30" s="27" t="s">
        <v>22</v>
      </c>
      <c r="C30" s="23" t="s">
        <v>37</v>
      </c>
      <c r="D30" s="16" t="n">
        <v>1014.331752</v>
      </c>
      <c r="E30" s="23" t="n">
        <v>6</v>
      </c>
    </row>
    <row r="31" customFormat="false" ht="18.75" hidden="false" customHeight="false" outlineLevel="0" collapsed="false">
      <c r="A31" s="28" t="s">
        <v>38</v>
      </c>
      <c r="B31" s="28"/>
      <c r="C31" s="28"/>
      <c r="D31" s="28"/>
      <c r="E31" s="28"/>
    </row>
    <row r="32" customFormat="false" ht="103.5" hidden="false" customHeight="true" outlineLevel="0" collapsed="false">
      <c r="A32" s="23"/>
      <c r="B32" s="29" t="s">
        <v>22</v>
      </c>
      <c r="C32" s="26" t="s">
        <v>39</v>
      </c>
      <c r="D32" s="16" t="n">
        <v>958.1729304</v>
      </c>
      <c r="E32" s="26" t="n">
        <v>6</v>
      </c>
    </row>
    <row r="33" customFormat="false" ht="20.25" hidden="false" customHeight="false" outlineLevel="0" collapsed="false">
      <c r="A33" s="30" t="s">
        <v>40</v>
      </c>
      <c r="B33" s="30"/>
      <c r="C33" s="30"/>
      <c r="D33" s="30"/>
      <c r="E33" s="30"/>
    </row>
    <row r="34" customFormat="false" ht="15.75" hidden="false" customHeight="false" outlineLevel="0" collapsed="false">
      <c r="A34" s="23"/>
      <c r="B34" s="31" t="s">
        <v>41</v>
      </c>
      <c r="C34" s="32" t="s">
        <v>42</v>
      </c>
      <c r="D34" s="16" t="n">
        <v>1328.909505</v>
      </c>
      <c r="E34" s="23" t="n">
        <v>1</v>
      </c>
    </row>
    <row r="35" customFormat="false" ht="15.75" hidden="false" customHeight="false" outlineLevel="0" collapsed="false">
      <c r="A35" s="23"/>
      <c r="B35" s="33" t="s">
        <v>43</v>
      </c>
      <c r="C35" s="32" t="s">
        <v>44</v>
      </c>
      <c r="D35" s="16" t="n">
        <v>1668.033486</v>
      </c>
      <c r="E35" s="23" t="n">
        <v>1</v>
      </c>
    </row>
    <row r="36" customFormat="false" ht="15.75" hidden="false" customHeight="false" outlineLevel="0" collapsed="false">
      <c r="A36" s="23"/>
      <c r="B36" s="34" t="s">
        <v>45</v>
      </c>
      <c r="C36" s="35" t="s">
        <v>46</v>
      </c>
      <c r="D36" s="16" t="n">
        <v>2232.57174336</v>
      </c>
      <c r="E36" s="23" t="n">
        <v>1</v>
      </c>
    </row>
    <row r="37" customFormat="false" ht="15.75" hidden="false" customHeight="false" outlineLevel="0" collapsed="false">
      <c r="A37" s="23"/>
      <c r="B37" s="34" t="s">
        <v>47</v>
      </c>
      <c r="C37" s="35" t="s">
        <v>48</v>
      </c>
      <c r="D37" s="16" t="n">
        <v>2876.77999224</v>
      </c>
      <c r="E37" s="23" t="n">
        <v>1</v>
      </c>
    </row>
    <row r="38" customFormat="false" ht="15.75" hidden="false" customHeight="false" outlineLevel="0" collapsed="false">
      <c r="A38" s="36"/>
      <c r="B38" s="31" t="s">
        <v>49</v>
      </c>
      <c r="C38" s="37" t="s">
        <v>50</v>
      </c>
      <c r="D38" s="16" t="n">
        <v>3463.48</v>
      </c>
      <c r="E38" s="23" t="n">
        <v>1</v>
      </c>
    </row>
    <row r="39" customFormat="false" ht="26.25" hidden="false" customHeight="false" outlineLevel="0" collapsed="false">
      <c r="A39" s="36"/>
      <c r="B39" s="38" t="s">
        <v>51</v>
      </c>
      <c r="C39" s="39" t="s">
        <v>52</v>
      </c>
      <c r="D39" s="16" t="n">
        <v>4536.43</v>
      </c>
      <c r="E39" s="23" t="n">
        <v>1</v>
      </c>
    </row>
    <row r="40" customFormat="false" ht="15.75" hidden="false" customHeight="false" outlineLevel="0" collapsed="false">
      <c r="A40" s="36"/>
      <c r="B40" s="31" t="s">
        <v>53</v>
      </c>
      <c r="C40" s="37" t="s">
        <v>54</v>
      </c>
      <c r="D40" s="16" t="n">
        <v>3622.83</v>
      </c>
      <c r="E40" s="23" t="n">
        <v>1</v>
      </c>
    </row>
    <row r="41" customFormat="false" ht="26.25" hidden="false" customHeight="false" outlineLevel="0" collapsed="false">
      <c r="A41" s="36"/>
      <c r="B41" s="38" t="s">
        <v>55</v>
      </c>
      <c r="C41" s="39" t="s">
        <v>56</v>
      </c>
      <c r="D41" s="16" t="n">
        <v>4701.71</v>
      </c>
      <c r="E41" s="23" t="n">
        <v>1</v>
      </c>
    </row>
    <row r="42" customFormat="false" ht="15.75" hidden="false" customHeight="false" outlineLevel="0" collapsed="false">
      <c r="A42" s="36"/>
      <c r="B42" s="31" t="s">
        <v>57</v>
      </c>
      <c r="C42" s="39" t="s">
        <v>58</v>
      </c>
      <c r="D42" s="16" t="n">
        <v>3797.56</v>
      </c>
      <c r="E42" s="23" t="n">
        <v>1</v>
      </c>
    </row>
    <row r="43" customFormat="false" ht="26.25" hidden="false" customHeight="false" outlineLevel="0" collapsed="false">
      <c r="A43" s="36"/>
      <c r="B43" s="38" t="s">
        <v>59</v>
      </c>
      <c r="C43" s="39" t="s">
        <v>60</v>
      </c>
      <c r="D43" s="16" t="n">
        <v>4910.50392</v>
      </c>
      <c r="E43" s="23" t="n">
        <v>1</v>
      </c>
    </row>
    <row r="44" customFormat="false" ht="51.95" hidden="false" customHeight="true" outlineLevel="0" collapsed="false">
      <c r="A44" s="36"/>
      <c r="B44" s="31" t="s">
        <v>61</v>
      </c>
      <c r="C44" s="40" t="s">
        <v>62</v>
      </c>
      <c r="D44" s="16" t="n">
        <v>3858.4443639</v>
      </c>
      <c r="E44" s="23" t="n">
        <v>1</v>
      </c>
    </row>
    <row r="45" customFormat="false" ht="51.95" hidden="false" customHeight="true" outlineLevel="0" collapsed="false">
      <c r="A45" s="36"/>
      <c r="B45" s="38" t="s">
        <v>63</v>
      </c>
      <c r="C45" s="40" t="s">
        <v>64</v>
      </c>
      <c r="D45" s="16" t="n">
        <v>4948.2607104</v>
      </c>
      <c r="E45" s="23" t="n">
        <v>1</v>
      </c>
    </row>
    <row r="46" customFormat="false" ht="103.5" hidden="false" customHeight="true" outlineLevel="0" collapsed="false">
      <c r="A46" s="23"/>
      <c r="B46" s="29" t="s">
        <v>65</v>
      </c>
      <c r="C46" s="26" t="s">
        <v>66</v>
      </c>
      <c r="D46" s="16" t="n">
        <v>967.14</v>
      </c>
      <c r="E46" s="26" t="n">
        <v>5</v>
      </c>
    </row>
    <row r="47" customFormat="false" ht="20.25" hidden="false" customHeight="false" outlineLevel="0" collapsed="false">
      <c r="A47" s="30" t="s">
        <v>67</v>
      </c>
      <c r="B47" s="30"/>
      <c r="C47" s="30"/>
      <c r="D47" s="30"/>
      <c r="E47" s="30"/>
    </row>
    <row r="48" customFormat="false" ht="103.5" hidden="false" customHeight="true" outlineLevel="0" collapsed="false">
      <c r="A48" s="23"/>
      <c r="B48" s="41" t="s">
        <v>68</v>
      </c>
      <c r="C48" s="26" t="s">
        <v>69</v>
      </c>
      <c r="D48" s="16" t="n">
        <v>100.86</v>
      </c>
      <c r="E48" s="26" t="n">
        <v>50</v>
      </c>
    </row>
    <row r="49" customFormat="false" ht="103.5" hidden="false" customHeight="true" outlineLevel="0" collapsed="false">
      <c r="A49" s="23"/>
      <c r="B49" s="41" t="s">
        <v>70</v>
      </c>
      <c r="C49" s="26" t="s">
        <v>71</v>
      </c>
      <c r="D49" s="16" t="n">
        <v>102.88</v>
      </c>
      <c r="E49" s="26" t="n">
        <v>50</v>
      </c>
    </row>
    <row r="50" customFormat="false" ht="85.15" hidden="false" customHeight="true" outlineLevel="0" collapsed="false">
      <c r="A50" s="23"/>
      <c r="B50" s="41" t="s">
        <v>72</v>
      </c>
      <c r="C50" s="26" t="s">
        <v>73</v>
      </c>
      <c r="D50" s="16" t="n">
        <v>110.94</v>
      </c>
      <c r="E50" s="26" t="n">
        <v>50</v>
      </c>
    </row>
    <row r="51" customFormat="false" ht="103.5" hidden="false" customHeight="true" outlineLevel="0" collapsed="false">
      <c r="A51" s="23"/>
      <c r="B51" s="41" t="s">
        <v>74</v>
      </c>
      <c r="C51" s="26" t="s">
        <v>75</v>
      </c>
      <c r="D51" s="16" t="n">
        <v>108.8698464</v>
      </c>
      <c r="E51" s="26" t="n">
        <v>50</v>
      </c>
    </row>
    <row r="52" customFormat="false" ht="103.5" hidden="false" customHeight="true" outlineLevel="0" collapsed="false">
      <c r="A52" s="23"/>
      <c r="B52" s="41" t="s">
        <v>76</v>
      </c>
      <c r="C52" s="26" t="s">
        <v>77</v>
      </c>
      <c r="D52" s="16" t="n">
        <v>115.52</v>
      </c>
      <c r="E52" s="26" t="n">
        <v>50</v>
      </c>
    </row>
    <row r="53" customFormat="false" ht="103.5" hidden="false" customHeight="true" outlineLevel="0" collapsed="false">
      <c r="A53" s="23"/>
      <c r="B53" s="41" t="s">
        <v>78</v>
      </c>
      <c r="C53" s="26" t="s">
        <v>79</v>
      </c>
      <c r="D53" s="16" t="n">
        <v>155.3144376</v>
      </c>
      <c r="E53" s="26" t="n">
        <v>50</v>
      </c>
    </row>
    <row r="54" customFormat="false" ht="15.75" hidden="false" customHeight="false" outlineLevel="0" collapsed="false">
      <c r="A54" s="23"/>
      <c r="B54" s="41" t="s">
        <v>80</v>
      </c>
      <c r="C54" s="26" t="s">
        <v>81</v>
      </c>
      <c r="D54" s="16" t="n">
        <v>155.31192096</v>
      </c>
      <c r="E54" s="26"/>
    </row>
    <row r="55" customFormat="false" ht="15.75" hidden="false" customHeight="false" outlineLevel="0" collapsed="false">
      <c r="A55" s="23"/>
      <c r="B55" s="41" t="s">
        <v>82</v>
      </c>
      <c r="C55" s="26" t="s">
        <v>83</v>
      </c>
      <c r="D55" s="16" t="n">
        <v>172.149752544</v>
      </c>
      <c r="E55" s="26"/>
    </row>
    <row r="56" customFormat="false" ht="15.75" hidden="false" customHeight="false" outlineLevel="0" collapsed="false">
      <c r="A56" s="23"/>
      <c r="B56" s="29" t="s">
        <v>84</v>
      </c>
      <c r="C56" s="23" t="s">
        <v>85</v>
      </c>
      <c r="D56" s="16" t="n">
        <v>420.9487</v>
      </c>
      <c r="E56" s="27"/>
    </row>
    <row r="57" customFormat="false" ht="103.5" hidden="false" customHeight="true" outlineLevel="0" collapsed="false">
      <c r="A57" s="23"/>
      <c r="B57" s="29" t="s">
        <v>86</v>
      </c>
      <c r="C57" s="26" t="s">
        <v>87</v>
      </c>
      <c r="D57" s="16" t="n">
        <v>124.45</v>
      </c>
      <c r="E57" s="27"/>
    </row>
    <row r="58" customFormat="false" ht="103.5" hidden="false" customHeight="true" outlineLevel="0" collapsed="false">
      <c r="A58" s="23"/>
      <c r="B58" s="29" t="s">
        <v>88</v>
      </c>
      <c r="C58" s="26" t="s">
        <v>89</v>
      </c>
      <c r="D58" s="16" t="n">
        <v>149.29</v>
      </c>
      <c r="E58" s="27"/>
    </row>
    <row r="59" customFormat="false" ht="103.5" hidden="false" customHeight="true" outlineLevel="0" collapsed="false">
      <c r="A59" s="23"/>
      <c r="B59" s="29" t="s">
        <v>90</v>
      </c>
      <c r="C59" s="26" t="s">
        <v>91</v>
      </c>
      <c r="D59" s="16" t="n">
        <v>108.67</v>
      </c>
      <c r="E59" s="27"/>
    </row>
    <row r="60" customFormat="false" ht="103.5" hidden="false" customHeight="true" outlineLevel="0" collapsed="false">
      <c r="A60" s="23"/>
      <c r="B60" s="42" t="s">
        <v>92</v>
      </c>
      <c r="C60" s="26" t="s">
        <v>93</v>
      </c>
      <c r="D60" s="26" t="s">
        <v>94</v>
      </c>
      <c r="E60" s="27"/>
    </row>
    <row r="61" customFormat="false" ht="103.5" hidden="false" customHeight="true" outlineLevel="0" collapsed="false">
      <c r="A61" s="23"/>
      <c r="B61" s="42"/>
      <c r="C61" s="26" t="s">
        <v>93</v>
      </c>
      <c r="D61" s="26" t="s">
        <v>94</v>
      </c>
      <c r="E61" s="27"/>
    </row>
    <row r="62" customFormat="false" ht="103.5" hidden="false" customHeight="true" outlineLevel="0" collapsed="false">
      <c r="A62" s="23"/>
      <c r="B62" s="42"/>
      <c r="C62" s="26" t="s">
        <v>93</v>
      </c>
      <c r="D62" s="26" t="s">
        <v>94</v>
      </c>
      <c r="E62" s="27"/>
    </row>
    <row r="63" customFormat="false" ht="15.75" hidden="false" customHeight="false" outlineLevel="0" collapsed="false">
      <c r="A63" s="2"/>
      <c r="B63" s="43"/>
      <c r="E63" s="43"/>
    </row>
    <row r="64" customFormat="false" ht="15.75" hidden="false" customHeight="false" outlineLevel="0" collapsed="false">
      <c r="A64" s="2"/>
      <c r="B64" s="43"/>
      <c r="E64" s="43"/>
    </row>
    <row r="65" customFormat="false" ht="15.75" hidden="false" customHeight="false" outlineLevel="0" collapsed="false">
      <c r="A65" s="2"/>
      <c r="B65" s="43"/>
      <c r="E65" s="43"/>
    </row>
    <row r="66" customFormat="false" ht="15.75" hidden="false" customHeight="false" outlineLevel="0" collapsed="false">
      <c r="A66" s="2"/>
      <c r="B66" s="43"/>
      <c r="E66" s="43"/>
    </row>
    <row r="67" customFormat="false" ht="15.75" hidden="false" customHeight="false" outlineLevel="0" collapsed="false">
      <c r="A67" s="2"/>
      <c r="B67" s="43"/>
      <c r="E67" s="43"/>
    </row>
    <row r="68" customFormat="false" ht="15.75" hidden="false" customHeight="false" outlineLevel="0" collapsed="false">
      <c r="A68" s="2"/>
      <c r="B68" s="43"/>
      <c r="E68" s="43"/>
    </row>
    <row r="69" customFormat="false" ht="15.75" hidden="false" customHeight="false" outlineLevel="0" collapsed="false">
      <c r="A69" s="2"/>
      <c r="B69" s="43"/>
      <c r="E69" s="43"/>
    </row>
    <row r="70" customFormat="false" ht="15.75" hidden="false" customHeight="false" outlineLevel="0" collapsed="false">
      <c r="A70" s="2"/>
      <c r="B70" s="43"/>
      <c r="E70" s="43"/>
    </row>
    <row r="71" customFormat="false" ht="15.75" hidden="false" customHeight="false" outlineLevel="0" collapsed="false">
      <c r="A71" s="2"/>
      <c r="B71" s="43"/>
      <c r="E71" s="43"/>
    </row>
    <row r="72" customFormat="false" ht="15.75" hidden="false" customHeight="false" outlineLevel="0" collapsed="false">
      <c r="A72" s="2"/>
      <c r="B72" s="43"/>
      <c r="E72" s="43"/>
    </row>
    <row r="73" customFormat="false" ht="15.75" hidden="false" customHeight="false" outlineLevel="0" collapsed="false">
      <c r="A73" s="2"/>
      <c r="B73" s="43"/>
      <c r="E73" s="43"/>
    </row>
    <row r="74" customFormat="false" ht="15.75" hidden="false" customHeight="false" outlineLevel="0" collapsed="false">
      <c r="A74" s="2"/>
      <c r="B74" s="43"/>
      <c r="E74" s="43"/>
    </row>
    <row r="75" customFormat="false" ht="15.75" hidden="false" customHeight="false" outlineLevel="0" collapsed="false">
      <c r="A75" s="2"/>
      <c r="B75" s="43"/>
      <c r="E75" s="43"/>
    </row>
    <row r="76" customFormat="false" ht="15.75" hidden="false" customHeight="false" outlineLevel="0" collapsed="false">
      <c r="A76" s="2"/>
      <c r="B76" s="43"/>
      <c r="E76" s="43"/>
    </row>
    <row r="77" customFormat="false" ht="15.75" hidden="false" customHeight="false" outlineLevel="0" collapsed="false">
      <c r="A77" s="2"/>
      <c r="B77" s="43"/>
      <c r="E77" s="43"/>
    </row>
    <row r="78" customFormat="false" ht="15.75" hidden="false" customHeight="false" outlineLevel="0" collapsed="false">
      <c r="A78" s="2"/>
      <c r="B78" s="43"/>
      <c r="E78" s="43"/>
    </row>
    <row r="79" customFormat="false" ht="15.75" hidden="false" customHeight="false" outlineLevel="0" collapsed="false">
      <c r="A79" s="2"/>
      <c r="B79" s="43"/>
      <c r="E79" s="43"/>
    </row>
    <row r="80" customFormat="false" ht="15.75" hidden="false" customHeight="false" outlineLevel="0" collapsed="false">
      <c r="A80" s="2"/>
      <c r="B80" s="43"/>
      <c r="E80" s="43"/>
    </row>
    <row r="81" customFormat="false" ht="15.75" hidden="false" customHeight="false" outlineLevel="0" collapsed="false">
      <c r="A81" s="2"/>
      <c r="B81" s="43"/>
      <c r="E81" s="43"/>
    </row>
    <row r="82" customFormat="false" ht="15.75" hidden="false" customHeight="false" outlineLevel="0" collapsed="false">
      <c r="A82" s="2"/>
      <c r="B82" s="43"/>
      <c r="E82" s="43"/>
    </row>
    <row r="83" customFormat="false" ht="15.75" hidden="false" customHeight="false" outlineLevel="0" collapsed="false">
      <c r="A83" s="2"/>
      <c r="B83" s="43"/>
      <c r="E83" s="43"/>
    </row>
    <row r="84" customFormat="false" ht="15.75" hidden="false" customHeight="false" outlineLevel="0" collapsed="false">
      <c r="A84" s="2"/>
      <c r="B84" s="43"/>
      <c r="E84" s="43"/>
    </row>
    <row r="85" customFormat="false" ht="15.75" hidden="false" customHeight="false" outlineLevel="0" collapsed="false">
      <c r="A85" s="2"/>
      <c r="B85" s="43"/>
      <c r="E85" s="43"/>
    </row>
    <row r="86" customFormat="false" ht="15.75" hidden="false" customHeight="false" outlineLevel="0" collapsed="false">
      <c r="A86" s="2"/>
      <c r="B86" s="43"/>
      <c r="E86" s="43"/>
    </row>
    <row r="87" customFormat="false" ht="15.75" hidden="false" customHeight="false" outlineLevel="0" collapsed="false">
      <c r="A87" s="2"/>
      <c r="B87" s="43"/>
      <c r="E87" s="43"/>
    </row>
    <row r="88" customFormat="false" ht="15.75" hidden="false" customHeight="false" outlineLevel="0" collapsed="false">
      <c r="A88" s="2"/>
      <c r="B88" s="43"/>
      <c r="E88" s="43"/>
    </row>
    <row r="89" customFormat="false" ht="15.75" hidden="false" customHeight="false" outlineLevel="0" collapsed="false">
      <c r="A89" s="2"/>
      <c r="B89" s="43"/>
      <c r="E89" s="43"/>
    </row>
    <row r="90" customFormat="false" ht="15.75" hidden="false" customHeight="false" outlineLevel="0" collapsed="false">
      <c r="A90" s="2"/>
      <c r="B90" s="43"/>
      <c r="E90" s="43"/>
    </row>
    <row r="91" customFormat="false" ht="15.75" hidden="false" customHeight="false" outlineLevel="0" collapsed="false">
      <c r="A91" s="2"/>
      <c r="B91" s="43"/>
      <c r="E91" s="43"/>
    </row>
    <row r="92" customFormat="false" ht="15.75" hidden="false" customHeight="false" outlineLevel="0" collapsed="false">
      <c r="A92" s="2"/>
      <c r="B92" s="43"/>
      <c r="E92" s="43"/>
    </row>
    <row r="93" customFormat="false" ht="15.75" hidden="false" customHeight="false" outlineLevel="0" collapsed="false">
      <c r="A93" s="2"/>
      <c r="B93" s="43"/>
      <c r="E93" s="43"/>
    </row>
    <row r="94" customFormat="false" ht="15.75" hidden="false" customHeight="false" outlineLevel="0" collapsed="false">
      <c r="A94" s="2"/>
      <c r="B94" s="43"/>
      <c r="E94" s="43"/>
    </row>
    <row r="95" customFormat="false" ht="15.75" hidden="false" customHeight="false" outlineLevel="0" collapsed="false">
      <c r="A95" s="2"/>
      <c r="B95" s="43"/>
      <c r="E95" s="43"/>
    </row>
    <row r="96" customFormat="false" ht="15.75" hidden="false" customHeight="false" outlineLevel="0" collapsed="false">
      <c r="A96" s="2"/>
      <c r="B96" s="43"/>
      <c r="E96" s="43"/>
    </row>
    <row r="97" customFormat="false" ht="15.75" hidden="false" customHeight="false" outlineLevel="0" collapsed="false">
      <c r="A97" s="2"/>
      <c r="B97" s="43"/>
      <c r="E97" s="43"/>
    </row>
    <row r="98" customFormat="false" ht="15.75" hidden="false" customHeight="false" outlineLevel="0" collapsed="false">
      <c r="A98" s="2"/>
      <c r="B98" s="43"/>
      <c r="E98" s="43"/>
    </row>
    <row r="99" customFormat="false" ht="15.75" hidden="false" customHeight="false" outlineLevel="0" collapsed="false">
      <c r="A99" s="2"/>
      <c r="B99" s="43"/>
      <c r="E99" s="43"/>
    </row>
  </sheetData>
  <mergeCells count="13">
    <mergeCell ref="A10:E10"/>
    <mergeCell ref="A14:A15"/>
    <mergeCell ref="A16:A17"/>
    <mergeCell ref="A18:E18"/>
    <mergeCell ref="A24:E24"/>
    <mergeCell ref="A25:E25"/>
    <mergeCell ref="A29:E29"/>
    <mergeCell ref="A31:E31"/>
    <mergeCell ref="A33:E33"/>
    <mergeCell ref="A34:A35"/>
    <mergeCell ref="A44:A45"/>
    <mergeCell ref="A47:E47"/>
    <mergeCell ref="B60:B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56"/>
    <col collapsed="false" customWidth="true" hidden="false" outlineLevel="0" max="3" min="3" style="44" width="7.28"/>
    <col collapsed="false" customWidth="true" hidden="false" outlineLevel="0" max="4" min="4" style="44" width="10.28"/>
    <col collapsed="false" customWidth="true" hidden="false" outlineLevel="0" max="5" min="5" style="0" width="8.41"/>
    <col collapsed="false" customWidth="true" hidden="false" outlineLevel="0" max="6" min="6" style="0" width="12.56"/>
  </cols>
  <sheetData>
    <row r="9" customFormat="false" ht="15.6" hidden="false" customHeight="true" outlineLevel="0" collapsed="false">
      <c r="A9" s="45" t="s">
        <v>0</v>
      </c>
      <c r="B9" s="4" t="s">
        <v>1</v>
      </c>
      <c r="C9" s="46" t="s">
        <v>2</v>
      </c>
      <c r="D9" s="47" t="s">
        <v>95</v>
      </c>
      <c r="E9" s="4" t="s">
        <v>4</v>
      </c>
    </row>
    <row r="10" customFormat="false" ht="15.6" hidden="false" customHeight="true" outlineLevel="0" collapsed="false">
      <c r="A10" s="48" t="s">
        <v>96</v>
      </c>
      <c r="B10" s="48"/>
      <c r="C10" s="48"/>
      <c r="D10" s="48"/>
      <c r="E10" s="48"/>
    </row>
    <row r="11" customFormat="false" ht="15.6" hidden="false" customHeight="true" outlineLevel="0" collapsed="false">
      <c r="A11" s="49" t="n">
        <v>1</v>
      </c>
      <c r="B11" s="50" t="s">
        <v>97</v>
      </c>
      <c r="C11" s="51" t="s">
        <v>8</v>
      </c>
      <c r="D11" s="52" t="n">
        <v>957.51</v>
      </c>
      <c r="E11" s="53" t="n">
        <v>6</v>
      </c>
    </row>
    <row r="12" customFormat="false" ht="15.6" hidden="false" customHeight="true" outlineLevel="0" collapsed="false">
      <c r="A12" s="49" t="n">
        <f aca="false">A11+1</f>
        <v>2</v>
      </c>
      <c r="B12" s="50" t="s">
        <v>98</v>
      </c>
      <c r="C12" s="51" t="s">
        <v>10</v>
      </c>
      <c r="D12" s="52" t="n">
        <v>806.53</v>
      </c>
      <c r="E12" s="53" t="n">
        <v>6</v>
      </c>
    </row>
    <row r="13" customFormat="false" ht="15.6" hidden="false" customHeight="true" outlineLevel="0" collapsed="false">
      <c r="A13" s="49" t="n">
        <f aca="false">A12+1</f>
        <v>3</v>
      </c>
      <c r="B13" s="50" t="s">
        <v>99</v>
      </c>
      <c r="C13" s="51" t="s">
        <v>12</v>
      </c>
      <c r="D13" s="52" t="n">
        <v>1044.94</v>
      </c>
      <c r="E13" s="53" t="n">
        <v>6</v>
      </c>
    </row>
    <row r="14" customFormat="false" ht="15.6" hidden="false" customHeight="true" outlineLevel="0" collapsed="false">
      <c r="A14" s="49" t="n">
        <f aca="false">A13+1</f>
        <v>4</v>
      </c>
      <c r="B14" s="50" t="s">
        <v>100</v>
      </c>
      <c r="C14" s="51" t="s">
        <v>14</v>
      </c>
      <c r="D14" s="52" t="n">
        <v>763.46</v>
      </c>
      <c r="E14" s="53" t="n">
        <v>6</v>
      </c>
    </row>
    <row r="15" customFormat="false" ht="45" hidden="false" customHeight="false" outlineLevel="0" collapsed="false">
      <c r="A15" s="49" t="n">
        <f aca="false">A14+1</f>
        <v>5</v>
      </c>
      <c r="B15" s="54" t="s">
        <v>101</v>
      </c>
      <c r="C15" s="51" t="s">
        <v>16</v>
      </c>
      <c r="D15" s="52" t="n">
        <v>2358.15</v>
      </c>
      <c r="E15" s="53" t="n">
        <v>4</v>
      </c>
    </row>
    <row r="16" customFormat="false" ht="45" hidden="false" customHeight="false" outlineLevel="0" collapsed="false">
      <c r="A16" s="49" t="n">
        <f aca="false">A15+1</f>
        <v>6</v>
      </c>
      <c r="B16" s="54" t="s">
        <v>102</v>
      </c>
      <c r="C16" s="51" t="s">
        <v>18</v>
      </c>
      <c r="D16" s="52" t="n">
        <v>2583.22</v>
      </c>
      <c r="E16" s="53" t="n">
        <v>4</v>
      </c>
    </row>
    <row r="17" customFormat="false" ht="15.75" hidden="false" customHeight="false" outlineLevel="0" collapsed="false">
      <c r="A17" s="55" t="s">
        <v>103</v>
      </c>
      <c r="B17" s="55"/>
      <c r="C17" s="55"/>
      <c r="D17" s="55"/>
      <c r="E17" s="55"/>
    </row>
    <row r="18" customFormat="false" ht="12.75" hidden="false" customHeight="false" outlineLevel="0" collapsed="false">
      <c r="A18" s="56" t="n">
        <f aca="false">A16+1</f>
        <v>7</v>
      </c>
      <c r="B18" s="57" t="s">
        <v>104</v>
      </c>
      <c r="C18" s="58" t="s">
        <v>105</v>
      </c>
      <c r="D18" s="59" t="n">
        <v>1386.94106628</v>
      </c>
      <c r="E18" s="56" t="n">
        <v>6</v>
      </c>
    </row>
    <row r="19" customFormat="false" ht="12.75" hidden="false" customHeight="false" outlineLevel="0" collapsed="false">
      <c r="A19" s="56" t="n">
        <f aca="false">A18+1</f>
        <v>8</v>
      </c>
      <c r="B19" s="60" t="s">
        <v>106</v>
      </c>
      <c r="C19" s="61" t="s">
        <v>107</v>
      </c>
      <c r="D19" s="59" t="n">
        <v>1372.32</v>
      </c>
      <c r="E19" s="56" t="n">
        <v>6</v>
      </c>
    </row>
    <row r="20" customFormat="false" ht="12.75" hidden="false" customHeight="false" outlineLevel="0" collapsed="false">
      <c r="A20" s="56" t="n">
        <f aca="false">A19+1</f>
        <v>9</v>
      </c>
      <c r="B20" s="62" t="s">
        <v>104</v>
      </c>
      <c r="C20" s="63" t="s">
        <v>108</v>
      </c>
      <c r="D20" s="64" t="n">
        <v>1361.72622096</v>
      </c>
      <c r="E20" s="65" t="n">
        <v>6</v>
      </c>
    </row>
    <row r="21" customFormat="false" ht="12.75" hidden="false" customHeight="false" outlineLevel="0" collapsed="false">
      <c r="A21" s="56" t="n">
        <f aca="false">A20+1</f>
        <v>10</v>
      </c>
      <c r="B21" s="62" t="s">
        <v>104</v>
      </c>
      <c r="C21" s="63" t="s">
        <v>109</v>
      </c>
      <c r="D21" s="64" t="n">
        <v>1383.25</v>
      </c>
      <c r="E21" s="65" t="n">
        <v>6</v>
      </c>
    </row>
    <row r="22" customFormat="false" ht="12.75" hidden="false" customHeight="false" outlineLevel="0" collapsed="false">
      <c r="A22" s="56" t="n">
        <f aca="false">A21+1</f>
        <v>11</v>
      </c>
      <c r="B22" s="60" t="s">
        <v>110</v>
      </c>
      <c r="C22" s="61" t="s">
        <v>111</v>
      </c>
      <c r="D22" s="59" t="n">
        <v>868.921102323751</v>
      </c>
      <c r="E22" s="66" t="n">
        <v>8</v>
      </c>
    </row>
    <row r="23" customFormat="false" ht="12.75" hidden="false" customHeight="false" outlineLevel="0" collapsed="false">
      <c r="A23" s="56" t="n">
        <f aca="false">A22+1</f>
        <v>12</v>
      </c>
      <c r="B23" s="60" t="s">
        <v>112</v>
      </c>
      <c r="C23" s="61" t="s">
        <v>113</v>
      </c>
      <c r="D23" s="59" t="n">
        <v>1158.07</v>
      </c>
      <c r="E23" s="66" t="n">
        <v>4</v>
      </c>
    </row>
    <row r="24" s="70" customFormat="true" ht="15" hidden="false" customHeight="false" outlineLevel="0" collapsed="false">
      <c r="A24" s="65" t="n">
        <f aca="false">A23+1</f>
        <v>13</v>
      </c>
      <c r="B24" s="67" t="s">
        <v>20</v>
      </c>
      <c r="C24" s="68" t="s">
        <v>21</v>
      </c>
      <c r="D24" s="64" t="n">
        <v>329.90454</v>
      </c>
      <c r="E24" s="69" t="n">
        <v>12</v>
      </c>
    </row>
    <row r="25" customFormat="false" ht="12.75" hidden="false" customHeight="false" outlineLevel="0" collapsed="false">
      <c r="A25" s="56" t="n">
        <f aca="false">A24+1</f>
        <v>14</v>
      </c>
      <c r="B25" s="60" t="s">
        <v>114</v>
      </c>
      <c r="C25" s="61" t="s">
        <v>115</v>
      </c>
      <c r="D25" s="59" t="n">
        <v>705.44</v>
      </c>
      <c r="E25" s="66" t="n">
        <v>8</v>
      </c>
    </row>
    <row r="26" customFormat="false" ht="12.75" hidden="false" customHeight="false" outlineLevel="0" collapsed="false">
      <c r="A26" s="56" t="n">
        <f aca="false">A25+1</f>
        <v>15</v>
      </c>
      <c r="B26" s="60" t="s">
        <v>116</v>
      </c>
      <c r="C26" s="61" t="s">
        <v>117</v>
      </c>
      <c r="D26" s="59" t="n">
        <v>753.237095231496</v>
      </c>
      <c r="E26" s="66" t="n">
        <v>6</v>
      </c>
    </row>
    <row r="27" customFormat="false" ht="12.75" hidden="false" customHeight="false" outlineLevel="0" collapsed="false">
      <c r="A27" s="56" t="n">
        <f aca="false">A26+1</f>
        <v>16</v>
      </c>
      <c r="B27" s="60" t="s">
        <v>118</v>
      </c>
      <c r="C27" s="61" t="s">
        <v>119</v>
      </c>
      <c r="D27" s="59" t="n">
        <v>771.32436444</v>
      </c>
      <c r="E27" s="66" t="n">
        <v>6</v>
      </c>
    </row>
    <row r="28" customFormat="false" ht="15" hidden="false" customHeight="false" outlineLevel="0" collapsed="false">
      <c r="A28" s="56" t="n">
        <f aca="false">A27+1</f>
        <v>17</v>
      </c>
      <c r="B28" s="71" t="s">
        <v>120</v>
      </c>
      <c r="C28" s="72" t="s">
        <v>121</v>
      </c>
      <c r="D28" s="59" t="n">
        <v>792.75</v>
      </c>
      <c r="E28" s="73" t="n">
        <v>6</v>
      </c>
      <c r="G28" s="0" t="s">
        <v>122</v>
      </c>
    </row>
    <row r="29" s="70" customFormat="true" ht="15" hidden="false" customHeight="false" outlineLevel="0" collapsed="false">
      <c r="A29" s="65" t="n">
        <f aca="false">A28+1</f>
        <v>18</v>
      </c>
      <c r="B29" s="71" t="s">
        <v>123</v>
      </c>
      <c r="C29" s="72" t="s">
        <v>23</v>
      </c>
      <c r="D29" s="64" t="n">
        <v>804.79</v>
      </c>
      <c r="E29" s="73" t="n">
        <v>6</v>
      </c>
    </row>
    <row r="30" customFormat="false" ht="12.75" hidden="false" customHeight="false" outlineLevel="0" collapsed="false">
      <c r="A30" s="56" t="n">
        <f aca="false">A29+1</f>
        <v>19</v>
      </c>
      <c r="B30" s="60" t="s">
        <v>124</v>
      </c>
      <c r="C30" s="61" t="s">
        <v>125</v>
      </c>
      <c r="D30" s="59" t="n">
        <v>870.8266476</v>
      </c>
      <c r="E30" s="74" t="n">
        <v>6</v>
      </c>
    </row>
    <row r="31" s="70" customFormat="true" ht="12.75" hidden="false" customHeight="false" outlineLevel="0" collapsed="false">
      <c r="A31" s="65" t="n">
        <f aca="false">A30+1</f>
        <v>20</v>
      </c>
      <c r="B31" s="62" t="s">
        <v>126</v>
      </c>
      <c r="C31" s="63" t="s">
        <v>25</v>
      </c>
      <c r="D31" s="64" t="n">
        <v>940.73</v>
      </c>
      <c r="E31" s="73" t="n">
        <v>4</v>
      </c>
    </row>
    <row r="32" customFormat="false" ht="12.75" hidden="false" customHeight="false" outlineLevel="0" collapsed="false">
      <c r="A32" s="56" t="n">
        <f aca="false">A30+1</f>
        <v>20</v>
      </c>
      <c r="B32" s="60" t="s">
        <v>127</v>
      </c>
      <c r="C32" s="61" t="s">
        <v>128</v>
      </c>
      <c r="D32" s="59" t="n">
        <v>1108.82</v>
      </c>
      <c r="E32" s="74" t="n">
        <v>4</v>
      </c>
    </row>
    <row r="33" customFormat="false" ht="12.75" hidden="false" customHeight="false" outlineLevel="0" collapsed="false">
      <c r="A33" s="56" t="n">
        <f aca="false">A32+1</f>
        <v>21</v>
      </c>
      <c r="B33" s="60" t="s">
        <v>129</v>
      </c>
      <c r="C33" s="61" t="s">
        <v>130</v>
      </c>
      <c r="D33" s="59" t="n">
        <v>1160.39</v>
      </c>
      <c r="E33" s="66" t="n">
        <v>4</v>
      </c>
    </row>
    <row r="34" customFormat="false" ht="15" hidden="false" customHeight="false" outlineLevel="0" collapsed="false">
      <c r="A34" s="56" t="n">
        <f aca="false">A33+1</f>
        <v>22</v>
      </c>
      <c r="B34" s="62" t="s">
        <v>131</v>
      </c>
      <c r="C34" s="63" t="s">
        <v>132</v>
      </c>
      <c r="D34" s="59" t="n">
        <v>1250.53</v>
      </c>
      <c r="E34" s="69"/>
    </row>
    <row r="35" customFormat="false" ht="12.75" hidden="false" customHeight="false" outlineLevel="0" collapsed="false">
      <c r="A35" s="56" t="n">
        <f aca="false">A34+1</f>
        <v>23</v>
      </c>
      <c r="B35" s="60" t="s">
        <v>133</v>
      </c>
      <c r="C35" s="61" t="s">
        <v>134</v>
      </c>
      <c r="D35" s="59" t="n">
        <v>2065.83962944162</v>
      </c>
      <c r="E35" s="66" t="n">
        <v>4</v>
      </c>
    </row>
    <row r="36" customFormat="false" ht="12.75" hidden="false" customHeight="false" outlineLevel="0" collapsed="false">
      <c r="A36" s="56" t="n">
        <f aca="false">A35+1</f>
        <v>24</v>
      </c>
      <c r="B36" s="60" t="s">
        <v>135</v>
      </c>
      <c r="C36" s="61" t="s">
        <v>136</v>
      </c>
      <c r="D36" s="59" t="n">
        <v>1829.65</v>
      </c>
      <c r="E36" s="66" t="n">
        <v>4</v>
      </c>
    </row>
    <row r="37" customFormat="false" ht="12.75" hidden="false" customHeight="false" outlineLevel="0" collapsed="false">
      <c r="A37" s="56" t="n">
        <f aca="false">A36+1</f>
        <v>25</v>
      </c>
      <c r="B37" s="60" t="s">
        <v>137</v>
      </c>
      <c r="C37" s="61" t="s">
        <v>138</v>
      </c>
      <c r="D37" s="59" t="n">
        <v>1690.58380154259</v>
      </c>
      <c r="E37" s="66" t="n">
        <v>4</v>
      </c>
    </row>
    <row r="38" customFormat="false" ht="12.75" hidden="false" customHeight="false" outlineLevel="0" collapsed="false">
      <c r="A38" s="56" t="n">
        <f aca="false">A37+1</f>
        <v>26</v>
      </c>
      <c r="B38" s="60" t="s">
        <v>139</v>
      </c>
      <c r="C38" s="61" t="s">
        <v>140</v>
      </c>
      <c r="D38" s="59" t="n">
        <v>2444.44132466302</v>
      </c>
      <c r="E38" s="66" t="n">
        <v>4</v>
      </c>
    </row>
    <row r="39" customFormat="false" ht="12.75" hidden="false" customHeight="false" outlineLevel="0" collapsed="false">
      <c r="A39" s="56" t="n">
        <f aca="false">A38+1</f>
        <v>27</v>
      </c>
      <c r="B39" s="60" t="s">
        <v>141</v>
      </c>
      <c r="C39" s="61" t="s">
        <v>142</v>
      </c>
      <c r="D39" s="59" t="n">
        <v>2006.35994973406</v>
      </c>
      <c r="E39" s="66" t="n">
        <v>4</v>
      </c>
    </row>
    <row r="40" customFormat="false" ht="12.75" hidden="false" customHeight="false" outlineLevel="0" collapsed="false">
      <c r="A40" s="56" t="n">
        <f aca="false">A39+1</f>
        <v>28</v>
      </c>
      <c r="B40" s="60" t="s">
        <v>143</v>
      </c>
      <c r="C40" s="61" t="s">
        <v>144</v>
      </c>
      <c r="D40" s="59" t="n">
        <v>1705.1</v>
      </c>
      <c r="E40" s="66" t="n">
        <v>4</v>
      </c>
    </row>
    <row r="41" customFormat="false" ht="12.75" hidden="false" customHeight="false" outlineLevel="0" collapsed="false">
      <c r="A41" s="56" t="n">
        <f aca="false">A40+1</f>
        <v>29</v>
      </c>
      <c r="B41" s="75" t="s">
        <v>145</v>
      </c>
      <c r="C41" s="76" t="s">
        <v>146</v>
      </c>
      <c r="D41" s="59" t="n">
        <v>2561.7084</v>
      </c>
      <c r="E41" s="66" t="s">
        <v>147</v>
      </c>
    </row>
    <row r="42" customFormat="false" ht="12.75" hidden="false" customHeight="false" outlineLevel="0" collapsed="false">
      <c r="A42" s="56" t="n">
        <f aca="false">A41+1</f>
        <v>30</v>
      </c>
      <c r="B42" s="60" t="s">
        <v>148</v>
      </c>
      <c r="C42" s="61" t="s">
        <v>149</v>
      </c>
      <c r="D42" s="59" t="n">
        <v>543.696818694551</v>
      </c>
      <c r="E42" s="66" t="n">
        <v>9</v>
      </c>
    </row>
    <row r="43" customFormat="false" ht="12.75" hidden="false" customHeight="false" outlineLevel="0" collapsed="false">
      <c r="A43" s="56" t="n">
        <f aca="false">A42+1</f>
        <v>31</v>
      </c>
      <c r="B43" s="60" t="s">
        <v>150</v>
      </c>
      <c r="C43" s="61" t="s">
        <v>151</v>
      </c>
      <c r="D43" s="59" t="n">
        <v>733.092257735208</v>
      </c>
      <c r="E43" s="77" t="s">
        <v>152</v>
      </c>
    </row>
    <row r="44" customFormat="false" ht="12.75" hidden="false" customHeight="false" outlineLevel="0" collapsed="false">
      <c r="A44" s="56" t="n">
        <f aca="false">A43+1</f>
        <v>32</v>
      </c>
      <c r="B44" s="60" t="s">
        <v>153</v>
      </c>
      <c r="C44" s="61" t="s">
        <v>154</v>
      </c>
      <c r="D44" s="59" t="n">
        <v>325.3522510224</v>
      </c>
      <c r="E44" s="66" t="n">
        <v>10</v>
      </c>
    </row>
    <row r="45" customFormat="false" ht="12.75" hidden="false" customHeight="false" outlineLevel="0" collapsed="false">
      <c r="A45" s="56" t="n">
        <f aca="false">A44+1</f>
        <v>33</v>
      </c>
      <c r="B45" s="60" t="s">
        <v>155</v>
      </c>
      <c r="C45" s="61" t="s">
        <v>156</v>
      </c>
      <c r="D45" s="59" t="n">
        <v>280.0573742232</v>
      </c>
      <c r="E45" s="66" t="n">
        <v>9</v>
      </c>
    </row>
    <row r="46" customFormat="false" ht="12.75" hidden="false" customHeight="false" outlineLevel="0" collapsed="false">
      <c r="A46" s="56" t="n">
        <f aca="false">A45+1</f>
        <v>34</v>
      </c>
      <c r="B46" s="60" t="s">
        <v>157</v>
      </c>
      <c r="C46" s="61" t="s">
        <v>158</v>
      </c>
      <c r="D46" s="59" t="n">
        <v>626.6891880144</v>
      </c>
      <c r="E46" s="66" t="n">
        <v>8</v>
      </c>
    </row>
    <row r="47" customFormat="false" ht="12.75" hidden="false" customHeight="false" outlineLevel="0" collapsed="false">
      <c r="A47" s="56" t="n">
        <f aca="false">A46+1</f>
        <v>35</v>
      </c>
      <c r="B47" s="60" t="s">
        <v>159</v>
      </c>
      <c r="C47" s="61" t="s">
        <v>160</v>
      </c>
      <c r="D47" s="59" t="n">
        <v>654.33</v>
      </c>
      <c r="E47" s="66" t="n">
        <v>8</v>
      </c>
    </row>
    <row r="48" customFormat="false" ht="12.75" hidden="false" customHeight="false" outlineLevel="0" collapsed="false">
      <c r="A48" s="56" t="n">
        <f aca="false">A47+1</f>
        <v>36</v>
      </c>
      <c r="B48" s="78" t="s">
        <v>161</v>
      </c>
      <c r="C48" s="61" t="s">
        <v>162</v>
      </c>
      <c r="D48" s="59" t="n">
        <v>1016.90124987074</v>
      </c>
      <c r="E48" s="66" t="n">
        <v>4</v>
      </c>
    </row>
    <row r="49" customFormat="false" ht="15" hidden="false" customHeight="false" outlineLevel="0" collapsed="false">
      <c r="A49" s="56" t="n">
        <f aca="false">A48+1</f>
        <v>37</v>
      </c>
      <c r="B49" s="79" t="s">
        <v>163</v>
      </c>
      <c r="C49" s="63" t="s">
        <v>164</v>
      </c>
      <c r="D49" s="59" t="n">
        <v>750.84</v>
      </c>
      <c r="E49" s="69" t="n">
        <v>8</v>
      </c>
    </row>
    <row r="50" customFormat="false" ht="12.75" hidden="false" customHeight="false" outlineLevel="0" collapsed="false">
      <c r="A50" s="56" t="n">
        <f aca="false">A49+1</f>
        <v>38</v>
      </c>
      <c r="B50" s="60" t="s">
        <v>165</v>
      </c>
      <c r="C50" s="61" t="s">
        <v>166</v>
      </c>
      <c r="D50" s="59" t="n">
        <v>383.01</v>
      </c>
      <c r="E50" s="66" t="n">
        <v>12</v>
      </c>
    </row>
    <row r="51" customFormat="false" ht="12.75" hidden="false" customHeight="false" outlineLevel="0" collapsed="false">
      <c r="A51" s="56" t="n">
        <f aca="false">A50+1</f>
        <v>39</v>
      </c>
      <c r="B51" s="60" t="s">
        <v>167</v>
      </c>
      <c r="C51" s="61" t="s">
        <v>168</v>
      </c>
      <c r="D51" s="59" t="n">
        <v>421.23</v>
      </c>
      <c r="E51" s="66" t="n">
        <v>12</v>
      </c>
    </row>
    <row r="52" customFormat="false" ht="12.75" hidden="false" customHeight="false" outlineLevel="0" collapsed="false">
      <c r="A52" s="56" t="n">
        <f aca="false">A51+1</f>
        <v>40</v>
      </c>
      <c r="B52" s="60" t="s">
        <v>169</v>
      </c>
      <c r="C52" s="61" t="s">
        <v>170</v>
      </c>
      <c r="D52" s="59" t="n">
        <v>440.89</v>
      </c>
      <c r="E52" s="66" t="n">
        <v>12</v>
      </c>
    </row>
    <row r="53" customFormat="false" ht="12.75" hidden="false" customHeight="false" outlineLevel="0" collapsed="false">
      <c r="A53" s="56" t="n">
        <f aca="false">A52+1</f>
        <v>41</v>
      </c>
      <c r="B53" s="60" t="s">
        <v>171</v>
      </c>
      <c r="C53" s="61" t="s">
        <v>172</v>
      </c>
      <c r="D53" s="59" t="n">
        <v>239.93</v>
      </c>
      <c r="E53" s="66" t="n">
        <v>6</v>
      </c>
    </row>
    <row r="54" customFormat="false" ht="12.75" hidden="false" customHeight="false" outlineLevel="0" collapsed="false">
      <c r="A54" s="56" t="n">
        <f aca="false">A53+1</f>
        <v>42</v>
      </c>
      <c r="B54" s="60" t="s">
        <v>173</v>
      </c>
      <c r="C54" s="61" t="s">
        <v>174</v>
      </c>
      <c r="D54" s="59" t="n">
        <v>168.064365</v>
      </c>
      <c r="E54" s="66" t="n">
        <v>8</v>
      </c>
    </row>
    <row r="55" customFormat="false" ht="12.75" hidden="false" customHeight="false" outlineLevel="0" collapsed="false">
      <c r="A55" s="56" t="n">
        <f aca="false">A54+1</f>
        <v>43</v>
      </c>
      <c r="B55" s="60" t="s">
        <v>175</v>
      </c>
      <c r="C55" s="61" t="s">
        <v>176</v>
      </c>
      <c r="D55" s="59" t="n">
        <v>325.074161637126</v>
      </c>
      <c r="E55" s="66" t="n">
        <v>8</v>
      </c>
    </row>
    <row r="56" customFormat="false" ht="12.75" hidden="false" customHeight="false" outlineLevel="0" collapsed="false">
      <c r="A56" s="56" t="n">
        <f aca="false">A55+1</f>
        <v>44</v>
      </c>
      <c r="B56" s="60" t="s">
        <v>177</v>
      </c>
      <c r="C56" s="61" t="s">
        <v>178</v>
      </c>
      <c r="D56" s="59" t="n">
        <v>361.703927703192</v>
      </c>
      <c r="E56" s="66" t="n">
        <v>8</v>
      </c>
    </row>
    <row r="57" customFormat="false" ht="12.75" hidden="false" customHeight="false" outlineLevel="0" collapsed="false">
      <c r="A57" s="56" t="n">
        <f aca="false">A56+1</f>
        <v>45</v>
      </c>
      <c r="B57" s="60" t="s">
        <v>179</v>
      </c>
      <c r="C57" s="61" t="s">
        <v>180</v>
      </c>
      <c r="D57" s="59" t="n">
        <v>346.79681389024</v>
      </c>
      <c r="E57" s="66" t="n">
        <v>12</v>
      </c>
    </row>
    <row r="58" customFormat="false" ht="15.6" hidden="false" customHeight="true" outlineLevel="0" collapsed="false">
      <c r="A58" s="45" t="s">
        <v>0</v>
      </c>
      <c r="B58" s="4" t="s">
        <v>1</v>
      </c>
      <c r="C58" s="46" t="s">
        <v>2</v>
      </c>
      <c r="D58" s="47" t="s">
        <v>95</v>
      </c>
      <c r="E58" s="4" t="s">
        <v>4</v>
      </c>
    </row>
    <row r="59" customFormat="false" ht="12.75" hidden="false" customHeight="false" outlineLevel="0" collapsed="false">
      <c r="A59" s="56" t="n">
        <f aca="false">A57+1</f>
        <v>46</v>
      </c>
      <c r="B59" s="62" t="s">
        <v>181</v>
      </c>
      <c r="C59" s="63" t="s">
        <v>182</v>
      </c>
      <c r="D59" s="64" t="n">
        <v>507.79</v>
      </c>
      <c r="E59" s="80" t="n">
        <v>6</v>
      </c>
    </row>
    <row r="60" customFormat="false" ht="12.75" hidden="false" customHeight="false" outlineLevel="0" collapsed="false">
      <c r="A60" s="56" t="n">
        <f aca="false">A59+1</f>
        <v>47</v>
      </c>
      <c r="B60" s="81" t="s">
        <v>183</v>
      </c>
      <c r="C60" s="49" t="s">
        <v>184</v>
      </c>
      <c r="D60" s="59" t="n">
        <v>111.61</v>
      </c>
      <c r="E60" s="66" t="n">
        <v>30</v>
      </c>
    </row>
    <row r="61" customFormat="false" ht="12.75" hidden="false" customHeight="false" outlineLevel="0" collapsed="false">
      <c r="A61" s="56" t="n">
        <f aca="false">A60+1</f>
        <v>48</v>
      </c>
      <c r="B61" s="60" t="s">
        <v>185</v>
      </c>
      <c r="C61" s="61" t="s">
        <v>186</v>
      </c>
      <c r="D61" s="59" t="n">
        <v>143.12630724339</v>
      </c>
      <c r="E61" s="66" t="n">
        <v>16</v>
      </c>
    </row>
    <row r="62" customFormat="false" ht="12.75" hidden="false" customHeight="false" outlineLevel="0" collapsed="false">
      <c r="A62" s="56" t="n">
        <f aca="false">A61+1</f>
        <v>49</v>
      </c>
      <c r="B62" s="60" t="s">
        <v>187</v>
      </c>
      <c r="C62" s="61" t="s">
        <v>188</v>
      </c>
      <c r="D62" s="59" t="n">
        <v>190.21</v>
      </c>
      <c r="E62" s="66" t="n">
        <v>12</v>
      </c>
    </row>
    <row r="63" customFormat="false" ht="12.75" hidden="false" customHeight="false" outlineLevel="0" collapsed="false">
      <c r="A63" s="56" t="n">
        <f aca="false">A62+1</f>
        <v>50</v>
      </c>
      <c r="B63" s="60" t="s">
        <v>189</v>
      </c>
      <c r="C63" s="61" t="s">
        <v>190</v>
      </c>
      <c r="D63" s="59" t="n">
        <v>127.69</v>
      </c>
      <c r="E63" s="66" t="n">
        <v>20</v>
      </c>
      <c r="F63" s="82"/>
    </row>
    <row r="64" customFormat="false" ht="12.75" hidden="false" customHeight="false" outlineLevel="0" collapsed="false">
      <c r="A64" s="56" t="n">
        <f aca="false">A63+1</f>
        <v>51</v>
      </c>
      <c r="B64" s="60" t="s">
        <v>191</v>
      </c>
      <c r="C64" s="61" t="s">
        <v>192</v>
      </c>
      <c r="D64" s="59" t="n">
        <v>121.11770412</v>
      </c>
      <c r="E64" s="66" t="n">
        <v>100</v>
      </c>
      <c r="F64" s="82"/>
    </row>
    <row r="65" customFormat="false" ht="12.75" hidden="false" customHeight="false" outlineLevel="0" collapsed="false">
      <c r="A65" s="56" t="n">
        <f aca="false">A64+1</f>
        <v>52</v>
      </c>
      <c r="B65" s="78" t="s">
        <v>193</v>
      </c>
      <c r="C65" s="61" t="s">
        <v>194</v>
      </c>
      <c r="D65" s="59" t="n">
        <v>71.07</v>
      </c>
      <c r="E65" s="66" t="n">
        <v>120</v>
      </c>
    </row>
    <row r="66" customFormat="false" ht="12.75" hidden="false" customHeight="false" outlineLevel="0" collapsed="false">
      <c r="A66" s="56" t="n">
        <f aca="false">A65+1</f>
        <v>53</v>
      </c>
      <c r="B66" s="60" t="s">
        <v>195</v>
      </c>
      <c r="C66" s="61" t="s">
        <v>196</v>
      </c>
      <c r="D66" s="59" t="n">
        <v>239.249418768398</v>
      </c>
      <c r="E66" s="66" t="n">
        <v>16</v>
      </c>
    </row>
    <row r="67" customFormat="false" ht="12.75" hidden="false" customHeight="false" outlineLevel="0" collapsed="false">
      <c r="A67" s="56" t="n">
        <f aca="false">A66+1</f>
        <v>54</v>
      </c>
      <c r="B67" s="60" t="s">
        <v>197</v>
      </c>
      <c r="C67" s="61" t="s">
        <v>198</v>
      </c>
      <c r="D67" s="59" t="n">
        <v>304.357326730909</v>
      </c>
      <c r="E67" s="66" t="n">
        <v>16</v>
      </c>
    </row>
    <row r="68" customFormat="false" ht="12.75" hidden="false" customHeight="false" outlineLevel="0" collapsed="false">
      <c r="A68" s="56" t="n">
        <f aca="false">A67+1</f>
        <v>55</v>
      </c>
      <c r="B68" s="60" t="s">
        <v>199</v>
      </c>
      <c r="C68" s="61" t="s">
        <v>200</v>
      </c>
      <c r="D68" s="59" t="n">
        <v>309.01067568</v>
      </c>
      <c r="E68" s="66" t="n">
        <v>16</v>
      </c>
    </row>
    <row r="69" customFormat="false" ht="12.75" hidden="false" customHeight="false" outlineLevel="0" collapsed="false">
      <c r="A69" s="56" t="n">
        <f aca="false">A68+1</f>
        <v>56</v>
      </c>
      <c r="B69" s="62" t="s">
        <v>201</v>
      </c>
      <c r="C69" s="63" t="s">
        <v>202</v>
      </c>
      <c r="D69" s="59" t="n">
        <v>343</v>
      </c>
      <c r="E69" s="36" t="n">
        <v>20</v>
      </c>
    </row>
    <row r="70" customFormat="false" ht="12.75" hidden="false" customHeight="false" outlineLevel="0" collapsed="false">
      <c r="A70" s="56" t="n">
        <f aca="false">A69+1</f>
        <v>57</v>
      </c>
      <c r="B70" s="62" t="s">
        <v>203</v>
      </c>
      <c r="C70" s="63" t="s">
        <v>204</v>
      </c>
      <c r="D70" s="59" t="n">
        <v>492.21325944</v>
      </c>
      <c r="E70" s="36" t="n">
        <v>10</v>
      </c>
    </row>
    <row r="71" customFormat="false" ht="12.75" hidden="false" customHeight="false" outlineLevel="0" collapsed="false">
      <c r="A71" s="56" t="n">
        <f aca="false">A70+1</f>
        <v>58</v>
      </c>
      <c r="B71" s="62" t="s">
        <v>205</v>
      </c>
      <c r="C71" s="63" t="s">
        <v>206</v>
      </c>
      <c r="D71" s="59" t="n">
        <v>813.270879861904</v>
      </c>
      <c r="E71" s="36" t="n">
        <v>6</v>
      </c>
    </row>
    <row r="72" customFormat="false" ht="12.75" hidden="false" customHeight="false" outlineLevel="0" collapsed="false">
      <c r="A72" s="56" t="n">
        <f aca="false">A71+1</f>
        <v>59</v>
      </c>
      <c r="B72" s="60" t="s">
        <v>207</v>
      </c>
      <c r="C72" s="61" t="s">
        <v>208</v>
      </c>
      <c r="D72" s="59" t="n">
        <v>130.681194100452</v>
      </c>
      <c r="E72" s="66" t="n">
        <v>40</v>
      </c>
    </row>
    <row r="73" customFormat="false" ht="12.75" hidden="false" customHeight="false" outlineLevel="0" collapsed="false">
      <c r="A73" s="56" t="n">
        <f aca="false">A72+1</f>
        <v>60</v>
      </c>
      <c r="B73" s="83" t="s">
        <v>209</v>
      </c>
      <c r="C73" s="49" t="s">
        <v>210</v>
      </c>
      <c r="D73" s="59" t="n">
        <v>175.83008688</v>
      </c>
      <c r="E73" s="84" t="n">
        <v>10</v>
      </c>
    </row>
    <row r="74" customFormat="false" ht="25.5" hidden="false" customHeight="false" outlineLevel="0" collapsed="false">
      <c r="A74" s="56" t="n">
        <f aca="false">A73+1</f>
        <v>61</v>
      </c>
      <c r="B74" s="85" t="s">
        <v>211</v>
      </c>
      <c r="C74" s="86" t="s">
        <v>212</v>
      </c>
      <c r="D74" s="59" t="n">
        <v>131.056499080637</v>
      </c>
      <c r="E74" s="66" t="n">
        <v>40</v>
      </c>
    </row>
    <row r="75" customFormat="false" ht="25.5" hidden="false" customHeight="false" outlineLevel="0" collapsed="false">
      <c r="A75" s="56" t="n">
        <f aca="false">A74+1</f>
        <v>62</v>
      </c>
      <c r="B75" s="85" t="s">
        <v>213</v>
      </c>
      <c r="C75" s="86" t="s">
        <v>214</v>
      </c>
      <c r="D75" s="59" t="n">
        <v>185.58</v>
      </c>
      <c r="E75" s="66" t="n">
        <v>20</v>
      </c>
    </row>
    <row r="76" customFormat="false" ht="12.75" hidden="false" customHeight="false" outlineLevel="0" collapsed="false">
      <c r="A76" s="56" t="n">
        <f aca="false">A75+1</f>
        <v>63</v>
      </c>
      <c r="B76" s="60" t="s">
        <v>215</v>
      </c>
      <c r="C76" s="86" t="s">
        <v>216</v>
      </c>
      <c r="D76" s="59" t="n">
        <v>167.22884052</v>
      </c>
      <c r="E76" s="66" t="n">
        <v>20</v>
      </c>
    </row>
    <row r="77" customFormat="false" ht="12.75" hidden="false" customHeight="false" outlineLevel="0" collapsed="false">
      <c r="A77" s="56" t="n">
        <f aca="false">A76+1</f>
        <v>64</v>
      </c>
      <c r="B77" s="57" t="s">
        <v>217</v>
      </c>
      <c r="C77" s="87" t="s">
        <v>218</v>
      </c>
      <c r="D77" s="59" t="n">
        <v>822.99888211464</v>
      </c>
      <c r="E77" s="56" t="n">
        <v>6</v>
      </c>
    </row>
    <row r="78" customFormat="false" ht="12.75" hidden="false" customHeight="false" outlineLevel="0" collapsed="false">
      <c r="A78" s="66" t="n">
        <f aca="false">A77+1</f>
        <v>65</v>
      </c>
      <c r="B78" s="60" t="s">
        <v>219</v>
      </c>
      <c r="C78" s="61" t="s">
        <v>220</v>
      </c>
      <c r="D78" s="59" t="n">
        <v>1177.4</v>
      </c>
      <c r="E78" s="88" t="n">
        <v>4</v>
      </c>
    </row>
    <row r="79" customFormat="false" ht="19.5" hidden="false" customHeight="false" outlineLevel="0" collapsed="false">
      <c r="A79" s="89" t="s">
        <v>221</v>
      </c>
      <c r="B79" s="89"/>
      <c r="C79" s="89"/>
      <c r="D79" s="89"/>
      <c r="E79" s="89"/>
    </row>
    <row r="80" customFormat="false" ht="12.75" hidden="false" customHeight="false" outlineLevel="0" collapsed="false">
      <c r="A80" s="56" t="n">
        <f aca="false">A78+1</f>
        <v>66</v>
      </c>
      <c r="B80" s="90" t="s">
        <v>222</v>
      </c>
      <c r="C80" s="91" t="s">
        <v>223</v>
      </c>
      <c r="D80" s="59" t="n">
        <v>181.36</v>
      </c>
      <c r="E80" s="56" t="n">
        <v>10</v>
      </c>
    </row>
    <row r="81" customFormat="false" ht="12.75" hidden="false" customHeight="false" outlineLevel="0" collapsed="false">
      <c r="A81" s="56" t="n">
        <f aca="false">A80+1</f>
        <v>67</v>
      </c>
      <c r="B81" s="92" t="s">
        <v>224</v>
      </c>
      <c r="C81" s="49" t="s">
        <v>225</v>
      </c>
      <c r="D81" s="59" t="n">
        <v>18.9303832005365</v>
      </c>
      <c r="E81" s="66" t="n">
        <v>50</v>
      </c>
    </row>
    <row r="82" customFormat="false" ht="12.75" hidden="false" customHeight="false" outlineLevel="0" collapsed="false">
      <c r="A82" s="56" t="n">
        <f aca="false">A81+1</f>
        <v>68</v>
      </c>
      <c r="B82" s="83" t="s">
        <v>226</v>
      </c>
      <c r="C82" s="49" t="s">
        <v>227</v>
      </c>
      <c r="D82" s="59" t="n">
        <v>11.387733084</v>
      </c>
      <c r="E82" s="84" t="n">
        <v>240</v>
      </c>
    </row>
    <row r="83" customFormat="false" ht="25.5" hidden="false" customHeight="false" outlineLevel="0" collapsed="false">
      <c r="A83" s="56" t="n">
        <f aca="false">A82+1</f>
        <v>69</v>
      </c>
      <c r="B83" s="85" t="s">
        <v>228</v>
      </c>
      <c r="C83" s="93" t="s">
        <v>229</v>
      </c>
      <c r="D83" s="59" t="n">
        <v>82.2</v>
      </c>
      <c r="E83" s="66" t="n">
        <v>20</v>
      </c>
    </row>
    <row r="84" customFormat="false" ht="25.5" hidden="false" customHeight="false" outlineLevel="0" collapsed="false">
      <c r="A84" s="56" t="n">
        <f aca="false">A83+1</f>
        <v>70</v>
      </c>
      <c r="B84" s="85" t="s">
        <v>230</v>
      </c>
      <c r="C84" s="93" t="s">
        <v>231</v>
      </c>
      <c r="D84" s="59" t="n">
        <v>148.66547472</v>
      </c>
      <c r="E84" s="66" t="n">
        <v>20</v>
      </c>
    </row>
    <row r="85" customFormat="false" ht="25.5" hidden="false" customHeight="false" outlineLevel="0" collapsed="false">
      <c r="A85" s="56" t="n">
        <f aca="false">A84+1</f>
        <v>71</v>
      </c>
      <c r="B85" s="85" t="s">
        <v>232</v>
      </c>
      <c r="C85" s="93" t="s">
        <v>233</v>
      </c>
      <c r="D85" s="59" t="n">
        <v>194.9121699336</v>
      </c>
      <c r="E85" s="66" t="n">
        <v>20</v>
      </c>
    </row>
    <row r="86" customFormat="false" ht="25.5" hidden="false" customHeight="false" outlineLevel="0" collapsed="false">
      <c r="A86" s="56" t="n">
        <f aca="false">A85+1</f>
        <v>72</v>
      </c>
      <c r="B86" s="85" t="s">
        <v>234</v>
      </c>
      <c r="C86" s="93" t="s">
        <v>235</v>
      </c>
      <c r="D86" s="59" t="n">
        <v>81.29</v>
      </c>
      <c r="E86" s="66" t="n">
        <v>20</v>
      </c>
    </row>
    <row r="87" customFormat="false" ht="25.5" hidden="false" customHeight="false" outlineLevel="0" collapsed="false">
      <c r="A87" s="56" t="n">
        <f aca="false">A86+1</f>
        <v>73</v>
      </c>
      <c r="B87" s="85" t="s">
        <v>236</v>
      </c>
      <c r="C87" s="93" t="s">
        <v>237</v>
      </c>
      <c r="D87" s="59" t="n">
        <v>145.87766676</v>
      </c>
      <c r="E87" s="66" t="n">
        <v>20</v>
      </c>
    </row>
    <row r="88" customFormat="false" ht="25.5" hidden="false" customHeight="false" outlineLevel="0" collapsed="false">
      <c r="A88" s="56" t="n">
        <f aca="false">A87+1</f>
        <v>74</v>
      </c>
      <c r="B88" s="85" t="s">
        <v>238</v>
      </c>
      <c r="C88" s="94" t="s">
        <v>239</v>
      </c>
      <c r="D88" s="59" t="n">
        <v>178.37</v>
      </c>
      <c r="E88" s="66" t="n">
        <v>20</v>
      </c>
    </row>
    <row r="89" customFormat="false" ht="25.5" hidden="false" customHeight="false" outlineLevel="0" collapsed="false">
      <c r="A89" s="56" t="n">
        <f aca="false">A88+1</f>
        <v>75</v>
      </c>
      <c r="B89" s="85" t="s">
        <v>240</v>
      </c>
      <c r="C89" s="94" t="s">
        <v>241</v>
      </c>
      <c r="D89" s="59" t="n">
        <v>300.5552937744</v>
      </c>
      <c r="E89" s="66" t="n">
        <v>20</v>
      </c>
      <c r="F89" s="44"/>
    </row>
    <row r="90" customFormat="false" ht="27" hidden="false" customHeight="true" outlineLevel="0" collapsed="false">
      <c r="A90" s="21" t="s">
        <v>242</v>
      </c>
      <c r="B90" s="21"/>
      <c r="C90" s="21"/>
      <c r="D90" s="21"/>
      <c r="E90" s="21"/>
    </row>
    <row r="91" customFormat="false" ht="27" hidden="false" customHeight="true" outlineLevel="0" collapsed="false">
      <c r="A91" s="22" t="s">
        <v>243</v>
      </c>
      <c r="B91" s="22"/>
      <c r="C91" s="22"/>
      <c r="D91" s="22"/>
      <c r="E91" s="22"/>
    </row>
    <row r="92" customFormat="false" ht="12.75" hidden="false" customHeight="false" outlineLevel="0" collapsed="false">
      <c r="A92" s="95" t="n">
        <f aca="false">A89+1</f>
        <v>76</v>
      </c>
      <c r="B92" s="96" t="s">
        <v>20</v>
      </c>
      <c r="C92" s="95" t="s">
        <v>32</v>
      </c>
      <c r="D92" s="64" t="n">
        <v>472.13964</v>
      </c>
      <c r="E92" s="95" t="n">
        <v>12</v>
      </c>
    </row>
    <row r="93" customFormat="false" ht="12.75" hidden="false" customHeight="false" outlineLevel="0" collapsed="false">
      <c r="A93" s="56" t="n">
        <f aca="false">A92+1</f>
        <v>77</v>
      </c>
      <c r="B93" s="57" t="s">
        <v>244</v>
      </c>
      <c r="C93" s="58" t="s">
        <v>245</v>
      </c>
      <c r="D93" s="59" t="n">
        <v>925.637190929324</v>
      </c>
      <c r="E93" s="56" t="n">
        <v>8</v>
      </c>
    </row>
    <row r="94" customFormat="false" ht="12.75" hidden="false" customHeight="false" outlineLevel="0" collapsed="false">
      <c r="A94" s="66" t="n">
        <f aca="false">A93+1</f>
        <v>78</v>
      </c>
      <c r="B94" s="60" t="s">
        <v>246</v>
      </c>
      <c r="C94" s="61" t="s">
        <v>247</v>
      </c>
      <c r="D94" s="59" t="n">
        <v>895.3</v>
      </c>
      <c r="E94" s="66" t="n">
        <v>6</v>
      </c>
    </row>
    <row r="95" customFormat="false" ht="12.75" hidden="false" customHeight="false" outlineLevel="0" collapsed="false">
      <c r="A95" s="66" t="n">
        <f aca="false">A94+1</f>
        <v>79</v>
      </c>
      <c r="B95" s="60" t="s">
        <v>248</v>
      </c>
      <c r="C95" s="61" t="s">
        <v>249</v>
      </c>
      <c r="D95" s="59" t="n">
        <v>953.23213692</v>
      </c>
      <c r="E95" s="66" t="n">
        <v>6</v>
      </c>
      <c r="F95" s="97"/>
    </row>
    <row r="96" customFormat="false" ht="12.75" hidden="false" customHeight="false" outlineLevel="0" collapsed="false">
      <c r="A96" s="66" t="n">
        <f aca="false">A95+1</f>
        <v>80</v>
      </c>
      <c r="B96" s="62" t="s">
        <v>250</v>
      </c>
      <c r="C96" s="63" t="s">
        <v>251</v>
      </c>
      <c r="D96" s="59" t="n">
        <v>878.63</v>
      </c>
      <c r="E96" s="66" t="n">
        <v>6</v>
      </c>
      <c r="F96" s="97"/>
    </row>
    <row r="97" customFormat="false" ht="12.75" hidden="false" customHeight="false" outlineLevel="0" collapsed="false">
      <c r="A97" s="66" t="n">
        <f aca="false">A96+1</f>
        <v>81</v>
      </c>
      <c r="B97" s="60" t="s">
        <v>252</v>
      </c>
      <c r="C97" s="61" t="s">
        <v>253</v>
      </c>
      <c r="D97" s="59" t="n">
        <v>987.71639652</v>
      </c>
      <c r="E97" s="66" t="n">
        <v>6</v>
      </c>
      <c r="F97" s="97"/>
    </row>
    <row r="98" customFormat="false" ht="12.75" hidden="false" customHeight="false" outlineLevel="0" collapsed="false">
      <c r="A98" s="66" t="n">
        <f aca="false">A97+1</f>
        <v>82</v>
      </c>
      <c r="B98" s="60" t="s">
        <v>254</v>
      </c>
      <c r="C98" s="61" t="s">
        <v>255</v>
      </c>
      <c r="D98" s="59" t="n">
        <v>964.06627212</v>
      </c>
      <c r="E98" s="66" t="n">
        <v>9</v>
      </c>
    </row>
    <row r="99" customFormat="false" ht="12.75" hidden="false" customHeight="false" outlineLevel="0" collapsed="false">
      <c r="A99" s="66" t="n">
        <f aca="false">A98+1</f>
        <v>83</v>
      </c>
      <c r="B99" s="62" t="s">
        <v>256</v>
      </c>
      <c r="C99" s="63" t="s">
        <v>257</v>
      </c>
      <c r="D99" s="59" t="n">
        <v>1021.315428</v>
      </c>
      <c r="E99" s="98" t="n">
        <v>6</v>
      </c>
    </row>
    <row r="100" customFormat="false" ht="12.75" hidden="false" customHeight="false" outlineLevel="0" collapsed="false">
      <c r="A100" s="66" t="n">
        <f aca="false">A99+1</f>
        <v>84</v>
      </c>
      <c r="B100" s="60" t="s">
        <v>258</v>
      </c>
      <c r="C100" s="61" t="s">
        <v>259</v>
      </c>
      <c r="D100" s="59" t="n">
        <v>1145.41578732572</v>
      </c>
      <c r="E100" s="66" t="n">
        <v>6</v>
      </c>
    </row>
    <row r="101" customFormat="false" ht="12.75" hidden="false" customHeight="false" outlineLevel="0" collapsed="false">
      <c r="A101" s="66" t="n">
        <f aca="false">A100+1</f>
        <v>85</v>
      </c>
      <c r="B101" s="99" t="s">
        <v>260</v>
      </c>
      <c r="C101" s="100" t="s">
        <v>33</v>
      </c>
      <c r="D101" s="64" t="n">
        <v>1031.885316</v>
      </c>
      <c r="E101" s="36" t="n">
        <v>6</v>
      </c>
    </row>
    <row r="102" customFormat="false" ht="12.75" hidden="false" customHeight="false" outlineLevel="0" collapsed="false">
      <c r="A102" s="66" t="n">
        <f aca="false">A101+1</f>
        <v>86</v>
      </c>
      <c r="B102" s="101" t="s">
        <v>261</v>
      </c>
      <c r="C102" s="102" t="s">
        <v>262</v>
      </c>
      <c r="D102" s="59" t="n">
        <v>1045.58</v>
      </c>
      <c r="E102" s="66" t="n">
        <v>6</v>
      </c>
      <c r="F102" s="44"/>
    </row>
    <row r="103" customFormat="false" ht="12.75" hidden="false" customHeight="false" outlineLevel="0" collapsed="false">
      <c r="A103" s="66" t="n">
        <f aca="false">A102+1</f>
        <v>87</v>
      </c>
      <c r="B103" s="60" t="s">
        <v>263</v>
      </c>
      <c r="C103" s="61" t="s">
        <v>264</v>
      </c>
      <c r="D103" s="59" t="n">
        <v>1143.45</v>
      </c>
      <c r="E103" s="77" t="s">
        <v>265</v>
      </c>
    </row>
    <row r="104" customFormat="false" ht="12.75" hidden="false" customHeight="false" outlineLevel="0" collapsed="false">
      <c r="A104" s="66" t="n">
        <f aca="false">A103+1</f>
        <v>88</v>
      </c>
      <c r="B104" s="60" t="s">
        <v>266</v>
      </c>
      <c r="C104" s="61" t="s">
        <v>267</v>
      </c>
      <c r="D104" s="59" t="n">
        <v>1303.51822524</v>
      </c>
      <c r="E104" s="77" t="s">
        <v>265</v>
      </c>
    </row>
    <row r="105" customFormat="false" ht="12.75" hidden="false" customHeight="false" outlineLevel="0" collapsed="false">
      <c r="A105" s="66" t="n">
        <f aca="false">A104+1</f>
        <v>89</v>
      </c>
      <c r="B105" s="62" t="s">
        <v>268</v>
      </c>
      <c r="C105" s="63" t="s">
        <v>35</v>
      </c>
      <c r="D105" s="59" t="n">
        <v>1191.76</v>
      </c>
      <c r="E105" s="103" t="n">
        <v>6</v>
      </c>
    </row>
    <row r="106" customFormat="false" ht="12.75" hidden="false" customHeight="false" outlineLevel="0" collapsed="false">
      <c r="A106" s="66" t="n">
        <f aca="false">A105+1</f>
        <v>90</v>
      </c>
      <c r="B106" s="60" t="s">
        <v>269</v>
      </c>
      <c r="C106" s="61" t="s">
        <v>270</v>
      </c>
      <c r="D106" s="59" t="n">
        <v>1369.48787269543</v>
      </c>
      <c r="E106" s="66" t="n">
        <v>4</v>
      </c>
    </row>
    <row r="107" customFormat="false" ht="12.75" hidden="false" customHeight="false" outlineLevel="0" collapsed="false">
      <c r="A107" s="66" t="n">
        <f aca="false">A106+1</f>
        <v>91</v>
      </c>
      <c r="B107" s="60" t="s">
        <v>271</v>
      </c>
      <c r="C107" s="61" t="s">
        <v>272</v>
      </c>
      <c r="D107" s="59" t="n">
        <v>1798.03043532</v>
      </c>
      <c r="E107" s="66" t="n">
        <v>4</v>
      </c>
    </row>
    <row r="108" customFormat="false" ht="12.75" hidden="false" customHeight="false" outlineLevel="0" collapsed="false">
      <c r="A108" s="66" t="n">
        <f aca="false">A107+1</f>
        <v>92</v>
      </c>
      <c r="B108" s="60" t="s">
        <v>273</v>
      </c>
      <c r="C108" s="61" t="s">
        <v>274</v>
      </c>
      <c r="D108" s="59" t="n">
        <v>1405.81739477735</v>
      </c>
      <c r="E108" s="66" t="n">
        <v>4</v>
      </c>
    </row>
    <row r="109" customFormat="false" ht="12.75" hidden="false" customHeight="false" outlineLevel="0" collapsed="false">
      <c r="A109" s="66" t="n">
        <f aca="false">A108+1</f>
        <v>93</v>
      </c>
      <c r="B109" s="62" t="s">
        <v>275</v>
      </c>
      <c r="C109" s="63" t="s">
        <v>276</v>
      </c>
      <c r="D109" s="59" t="n">
        <v>1378.9846676471</v>
      </c>
      <c r="E109" s="80" t="n">
        <v>4</v>
      </c>
      <c r="F109" s="44"/>
    </row>
    <row r="110" customFormat="false" ht="12.75" hidden="false" customHeight="false" outlineLevel="0" collapsed="false">
      <c r="A110" s="66" t="n">
        <f aca="false">A109+1</f>
        <v>94</v>
      </c>
      <c r="B110" s="99" t="s">
        <v>277</v>
      </c>
      <c r="C110" s="100" t="s">
        <v>278</v>
      </c>
      <c r="D110" s="59" t="n">
        <v>1550.00956816446</v>
      </c>
      <c r="E110" s="80" t="n">
        <v>4</v>
      </c>
    </row>
    <row r="111" customFormat="false" ht="12.75" hidden="false" customHeight="false" outlineLevel="0" collapsed="false">
      <c r="A111" s="66" t="n">
        <f aca="false">A110+1</f>
        <v>95</v>
      </c>
      <c r="B111" s="99" t="s">
        <v>279</v>
      </c>
      <c r="C111" s="100" t="s">
        <v>280</v>
      </c>
      <c r="D111" s="59" t="n">
        <v>1831.9560763392</v>
      </c>
      <c r="E111" s="80"/>
      <c r="F111" s="44"/>
    </row>
    <row r="112" customFormat="false" ht="15.6" hidden="false" customHeight="true" outlineLevel="0" collapsed="false">
      <c r="A112" s="45" t="s">
        <v>0</v>
      </c>
      <c r="B112" s="4" t="s">
        <v>1</v>
      </c>
      <c r="C112" s="46" t="s">
        <v>2</v>
      </c>
      <c r="D112" s="47" t="s">
        <v>95</v>
      </c>
      <c r="E112" s="4" t="s">
        <v>4</v>
      </c>
    </row>
    <row r="113" customFormat="false" ht="12.75" hidden="false" customHeight="false" outlineLevel="0" collapsed="false">
      <c r="A113" s="66" t="n">
        <f aca="false">A111+1</f>
        <v>96</v>
      </c>
      <c r="B113" s="99" t="s">
        <v>281</v>
      </c>
      <c r="C113" s="100" t="s">
        <v>282</v>
      </c>
      <c r="D113" s="59" t="n">
        <v>1585.45</v>
      </c>
      <c r="E113" s="80" t="n">
        <v>4</v>
      </c>
    </row>
    <row r="114" customFormat="false" ht="12.75" hidden="false" customHeight="false" outlineLevel="0" collapsed="false">
      <c r="A114" s="66" t="n">
        <f aca="false">A113+1</f>
        <v>97</v>
      </c>
      <c r="B114" s="104" t="s">
        <v>283</v>
      </c>
      <c r="C114" s="105" t="s">
        <v>284</v>
      </c>
      <c r="D114" s="59" t="n">
        <v>2267.45</v>
      </c>
      <c r="E114" s="66" t="n">
        <v>4</v>
      </c>
    </row>
    <row r="115" customFormat="false" ht="12.75" hidden="false" customHeight="false" outlineLevel="0" collapsed="false">
      <c r="A115" s="66" t="n">
        <f aca="false">A114+1</f>
        <v>98</v>
      </c>
      <c r="B115" s="106" t="s">
        <v>285</v>
      </c>
      <c r="C115" s="107" t="s">
        <v>286</v>
      </c>
      <c r="D115" s="59" t="n">
        <v>1992.86</v>
      </c>
      <c r="E115" s="66" t="n">
        <v>4</v>
      </c>
    </row>
    <row r="116" customFormat="false" ht="12.75" hidden="false" customHeight="false" outlineLevel="0" collapsed="false">
      <c r="A116" s="66" t="n">
        <f aca="false">A115+1</f>
        <v>99</v>
      </c>
      <c r="B116" s="60" t="s">
        <v>287</v>
      </c>
      <c r="C116" s="61" t="s">
        <v>288</v>
      </c>
      <c r="D116" s="59" t="n">
        <v>890.5881102048</v>
      </c>
      <c r="E116" s="66" t="n">
        <v>9</v>
      </c>
    </row>
    <row r="117" customFormat="false" ht="12.75" hidden="false" customHeight="false" outlineLevel="0" collapsed="false">
      <c r="A117" s="66" t="n">
        <f aca="false">A116+1</f>
        <v>100</v>
      </c>
      <c r="B117" s="60" t="s">
        <v>289</v>
      </c>
      <c r="C117" s="61" t="s">
        <v>290</v>
      </c>
      <c r="D117" s="59" t="n">
        <v>853.353451745673</v>
      </c>
      <c r="E117" s="66" t="n">
        <v>6</v>
      </c>
    </row>
    <row r="118" customFormat="false" ht="12.75" hidden="false" customHeight="false" outlineLevel="0" collapsed="false">
      <c r="A118" s="66" t="n">
        <f aca="false">A117+1</f>
        <v>101</v>
      </c>
      <c r="B118" s="60" t="s">
        <v>291</v>
      </c>
      <c r="C118" s="61" t="s">
        <v>292</v>
      </c>
      <c r="D118" s="59" t="n">
        <v>985.37</v>
      </c>
      <c r="E118" s="66" t="n">
        <v>6</v>
      </c>
    </row>
    <row r="119" customFormat="false" ht="12.75" hidden="false" customHeight="false" outlineLevel="0" collapsed="false">
      <c r="A119" s="66" t="n">
        <f aca="false">A118+1</f>
        <v>102</v>
      </c>
      <c r="B119" s="60" t="s">
        <v>293</v>
      </c>
      <c r="C119" s="61" t="s">
        <v>294</v>
      </c>
      <c r="D119" s="59" t="n">
        <v>996.190804224</v>
      </c>
      <c r="E119" s="66" t="n">
        <v>9</v>
      </c>
    </row>
    <row r="120" customFormat="false" ht="12.75" hidden="false" customHeight="false" outlineLevel="0" collapsed="false">
      <c r="A120" s="66" t="n">
        <f aca="false">A119+1</f>
        <v>103</v>
      </c>
      <c r="B120" s="60" t="s">
        <v>295</v>
      </c>
      <c r="C120" s="61" t="s">
        <v>296</v>
      </c>
      <c r="D120" s="59" t="n">
        <v>1149.31</v>
      </c>
      <c r="E120" s="66" t="n">
        <v>6</v>
      </c>
    </row>
    <row r="121" customFormat="false" ht="12.75" hidden="false" customHeight="false" outlineLevel="0" collapsed="false">
      <c r="A121" s="66" t="n">
        <f aca="false">A120+1</f>
        <v>104</v>
      </c>
      <c r="B121" s="60" t="s">
        <v>297</v>
      </c>
      <c r="C121" s="61" t="s">
        <v>298</v>
      </c>
      <c r="D121" s="59" t="n">
        <v>1138.36</v>
      </c>
      <c r="E121" s="66" t="n">
        <v>6</v>
      </c>
    </row>
    <row r="122" customFormat="false" ht="12.75" hidden="false" customHeight="false" outlineLevel="0" collapsed="false">
      <c r="A122" s="66" t="n">
        <f aca="false">A121+1</f>
        <v>105</v>
      </c>
      <c r="B122" s="83" t="s">
        <v>299</v>
      </c>
      <c r="C122" s="49" t="s">
        <v>300</v>
      </c>
      <c r="D122" s="59" t="n">
        <v>1298.36007285075</v>
      </c>
      <c r="E122" s="84" t="n">
        <v>6</v>
      </c>
    </row>
    <row r="123" customFormat="false" ht="12.75" hidden="false" customHeight="false" outlineLevel="0" collapsed="false">
      <c r="A123" s="66" t="n">
        <f aca="false">A122+1</f>
        <v>106</v>
      </c>
      <c r="B123" s="60" t="s">
        <v>301</v>
      </c>
      <c r="C123" s="61" t="s">
        <v>302</v>
      </c>
      <c r="D123" s="59" t="n">
        <v>1507.27</v>
      </c>
      <c r="E123" s="66" t="n">
        <v>6</v>
      </c>
    </row>
    <row r="124" customFormat="false" ht="12.75" hidden="false" customHeight="false" outlineLevel="0" collapsed="false">
      <c r="A124" s="66" t="n">
        <f aca="false">A123+1</f>
        <v>107</v>
      </c>
      <c r="B124" s="83" t="s">
        <v>303</v>
      </c>
      <c r="C124" s="49" t="s">
        <v>304</v>
      </c>
      <c r="D124" s="59" t="n">
        <v>1360.00106424</v>
      </c>
      <c r="E124" s="108" t="n">
        <v>6</v>
      </c>
    </row>
    <row r="125" customFormat="false" ht="12.75" hidden="false" customHeight="false" outlineLevel="0" collapsed="false">
      <c r="A125" s="66" t="n">
        <v>90</v>
      </c>
      <c r="B125" s="109" t="s">
        <v>305</v>
      </c>
      <c r="C125" s="110" t="s">
        <v>306</v>
      </c>
      <c r="D125" s="59" t="n">
        <v>1428.3781982064</v>
      </c>
      <c r="E125" s="111"/>
    </row>
    <row r="126" customFormat="false" ht="27" hidden="false" customHeight="false" outlineLevel="0" collapsed="false">
      <c r="A126" s="66" t="n">
        <f aca="false">A125+1</f>
        <v>91</v>
      </c>
      <c r="B126" s="112" t="s">
        <v>307</v>
      </c>
      <c r="C126" s="61" t="s">
        <v>308</v>
      </c>
      <c r="D126" s="59" t="n">
        <v>5246.26044016637</v>
      </c>
      <c r="E126" s="66" t="n">
        <v>2</v>
      </c>
    </row>
    <row r="127" customFormat="false" ht="39.75" hidden="false" customHeight="false" outlineLevel="0" collapsed="false">
      <c r="A127" s="56" t="n">
        <f aca="false">A126+1</f>
        <v>92</v>
      </c>
      <c r="B127" s="112" t="s">
        <v>309</v>
      </c>
      <c r="C127" s="113" t="s">
        <v>310</v>
      </c>
      <c r="D127" s="59" t="n">
        <v>4257.08439023959</v>
      </c>
      <c r="E127" s="114" t="n">
        <v>2</v>
      </c>
      <c r="F127" s="44"/>
    </row>
    <row r="128" customFormat="false" ht="27" hidden="false" customHeight="false" outlineLevel="0" collapsed="false">
      <c r="A128" s="56" t="n">
        <f aca="false">A127+1</f>
        <v>93</v>
      </c>
      <c r="B128" s="112" t="s">
        <v>311</v>
      </c>
      <c r="C128" s="113" t="s">
        <v>312</v>
      </c>
      <c r="D128" s="59" t="n">
        <v>3086.73</v>
      </c>
      <c r="E128" s="114" t="n">
        <v>4</v>
      </c>
    </row>
    <row r="129" customFormat="false" ht="27" hidden="false" customHeight="false" outlineLevel="0" collapsed="false">
      <c r="A129" s="66" t="n">
        <f aca="false">A128+1</f>
        <v>94</v>
      </c>
      <c r="B129" s="112" t="s">
        <v>313</v>
      </c>
      <c r="C129" s="113" t="s">
        <v>314</v>
      </c>
      <c r="D129" s="59" t="n">
        <v>3442.1411045952</v>
      </c>
      <c r="E129" s="115" t="n">
        <v>4</v>
      </c>
    </row>
    <row r="130" customFormat="false" ht="28.35" hidden="false" customHeight="true" outlineLevel="0" collapsed="false">
      <c r="A130" s="28" t="s">
        <v>315</v>
      </c>
      <c r="B130" s="28"/>
      <c r="C130" s="28"/>
      <c r="D130" s="28"/>
      <c r="E130" s="28"/>
    </row>
    <row r="131" customFormat="false" ht="12.75" hidden="false" customHeight="false" outlineLevel="0" collapsed="false">
      <c r="A131" s="116" t="n">
        <f aca="false">A129+1</f>
        <v>95</v>
      </c>
      <c r="B131" s="60" t="s">
        <v>316</v>
      </c>
      <c r="C131" s="61" t="s">
        <v>317</v>
      </c>
      <c r="D131" s="59" t="n">
        <v>803.329639140168</v>
      </c>
      <c r="E131" s="66" t="n">
        <v>8</v>
      </c>
    </row>
    <row r="132" customFormat="false" ht="12.75" hidden="false" customHeight="false" outlineLevel="0" collapsed="false">
      <c r="A132" s="116" t="n">
        <f aca="false">A131+1</f>
        <v>96</v>
      </c>
      <c r="B132" s="62" t="s">
        <v>246</v>
      </c>
      <c r="C132" s="63" t="s">
        <v>318</v>
      </c>
      <c r="D132" s="59" t="n">
        <v>666.03327</v>
      </c>
      <c r="E132" s="66" t="n">
        <v>6</v>
      </c>
    </row>
    <row r="133" customFormat="false" ht="12.75" hidden="false" customHeight="false" outlineLevel="0" collapsed="false">
      <c r="A133" s="116" t="n">
        <f aca="false">A132+1</f>
        <v>97</v>
      </c>
      <c r="B133" s="62" t="s">
        <v>319</v>
      </c>
      <c r="C133" s="63" t="s">
        <v>320</v>
      </c>
      <c r="D133" s="59" t="n">
        <v>904.87</v>
      </c>
      <c r="E133" s="66" t="n">
        <v>6</v>
      </c>
    </row>
    <row r="134" customFormat="false" ht="12.75" hidden="false" customHeight="false" outlineLevel="0" collapsed="false">
      <c r="A134" s="116" t="n">
        <f aca="false">A133+1</f>
        <v>98</v>
      </c>
      <c r="B134" s="62" t="s">
        <v>321</v>
      </c>
      <c r="C134" s="63" t="s">
        <v>322</v>
      </c>
      <c r="D134" s="59" t="n">
        <v>687.55</v>
      </c>
      <c r="E134" s="66" t="n">
        <v>6</v>
      </c>
    </row>
    <row r="135" customFormat="false" ht="12.75" hidden="false" customHeight="false" outlineLevel="0" collapsed="false">
      <c r="A135" s="116" t="n">
        <f aca="false">A134+1</f>
        <v>99</v>
      </c>
      <c r="B135" s="62" t="s">
        <v>323</v>
      </c>
      <c r="C135" s="63" t="s">
        <v>324</v>
      </c>
      <c r="D135" s="59" t="n">
        <v>965.71</v>
      </c>
      <c r="E135" s="66" t="n">
        <v>6</v>
      </c>
    </row>
    <row r="136" customFormat="false" ht="12.75" hidden="false" customHeight="false" outlineLevel="0" collapsed="false">
      <c r="A136" s="116" t="n">
        <f aca="false">A135+1</f>
        <v>100</v>
      </c>
      <c r="B136" s="62" t="s">
        <v>325</v>
      </c>
      <c r="C136" s="63" t="s">
        <v>326</v>
      </c>
      <c r="D136" s="59" t="n">
        <v>708.4719096</v>
      </c>
      <c r="E136" s="66" t="n">
        <v>6</v>
      </c>
    </row>
    <row r="137" customFormat="false" ht="12.75" hidden="false" customHeight="false" outlineLevel="0" collapsed="false">
      <c r="A137" s="116" t="n">
        <f aca="false">A136+1</f>
        <v>101</v>
      </c>
      <c r="B137" s="99" t="s">
        <v>327</v>
      </c>
      <c r="C137" s="63" t="s">
        <v>37</v>
      </c>
      <c r="D137" s="59" t="n">
        <v>1014.331752</v>
      </c>
      <c r="E137" s="66" t="n">
        <v>6</v>
      </c>
    </row>
    <row r="138" customFormat="false" ht="12.75" hidden="false" customHeight="false" outlineLevel="0" collapsed="false">
      <c r="A138" s="116" t="n">
        <f aca="false">A137+1</f>
        <v>102</v>
      </c>
      <c r="B138" s="99" t="s">
        <v>328</v>
      </c>
      <c r="C138" s="100" t="s">
        <v>329</v>
      </c>
      <c r="D138" s="59" t="n">
        <v>1018.9372032</v>
      </c>
      <c r="E138" s="66" t="n">
        <v>6</v>
      </c>
    </row>
    <row r="139" customFormat="false" ht="12.75" hidden="false" customHeight="false" outlineLevel="0" collapsed="false">
      <c r="A139" s="116" t="n">
        <f aca="false">A138+1</f>
        <v>103</v>
      </c>
      <c r="B139" s="99" t="s">
        <v>330</v>
      </c>
      <c r="C139" s="100" t="s">
        <v>331</v>
      </c>
      <c r="D139" s="59" t="n">
        <v>1040.6</v>
      </c>
      <c r="E139" s="66" t="n">
        <v>6</v>
      </c>
    </row>
    <row r="140" customFormat="false" ht="12.75" hidden="false" customHeight="false" outlineLevel="0" collapsed="false">
      <c r="A140" s="116" t="n">
        <f aca="false">A139+1</f>
        <v>104</v>
      </c>
      <c r="B140" s="99" t="s">
        <v>332</v>
      </c>
      <c r="C140" s="100" t="s">
        <v>333</v>
      </c>
      <c r="D140" s="59" t="n">
        <v>1140.29662739599</v>
      </c>
      <c r="E140" s="77" t="s">
        <v>265</v>
      </c>
    </row>
    <row r="141" customFormat="false" ht="12.75" hidden="false" customHeight="false" outlineLevel="0" collapsed="false">
      <c r="A141" s="116" t="n">
        <f aca="false">A140+1</f>
        <v>105</v>
      </c>
      <c r="B141" s="99" t="s">
        <v>334</v>
      </c>
      <c r="C141" s="100" t="s">
        <v>335</v>
      </c>
      <c r="D141" s="59" t="n">
        <v>1155.4869438</v>
      </c>
      <c r="E141" s="77" t="s">
        <v>265</v>
      </c>
    </row>
    <row r="142" customFormat="false" ht="12.75" hidden="false" customHeight="false" outlineLevel="0" collapsed="false">
      <c r="A142" s="116" t="n">
        <f aca="false">A141+1</f>
        <v>106</v>
      </c>
      <c r="B142" s="62" t="s">
        <v>336</v>
      </c>
      <c r="C142" s="63" t="s">
        <v>337</v>
      </c>
      <c r="D142" s="59" t="n">
        <v>1406.74</v>
      </c>
      <c r="E142" s="66" t="n">
        <v>4</v>
      </c>
    </row>
    <row r="143" customFormat="false" ht="12.75" hidden="false" customHeight="false" outlineLevel="0" collapsed="false">
      <c r="A143" s="116" t="n">
        <f aca="false">A142+1</f>
        <v>107</v>
      </c>
      <c r="B143" s="62" t="s">
        <v>338</v>
      </c>
      <c r="C143" s="63" t="s">
        <v>339</v>
      </c>
      <c r="D143" s="59" t="n">
        <v>1444.0384539594</v>
      </c>
      <c r="E143" s="66" t="n">
        <v>4</v>
      </c>
    </row>
    <row r="144" customFormat="false" ht="12.75" hidden="false" customHeight="false" outlineLevel="0" collapsed="false">
      <c r="A144" s="116" t="n">
        <f aca="false">A143+1</f>
        <v>108</v>
      </c>
      <c r="B144" s="62" t="s">
        <v>340</v>
      </c>
      <c r="C144" s="63" t="s">
        <v>341</v>
      </c>
      <c r="D144" s="59" t="n">
        <v>1323.179655</v>
      </c>
      <c r="E144" s="66" t="n">
        <v>4</v>
      </c>
    </row>
    <row r="145" customFormat="false" ht="12.75" hidden="false" customHeight="false" outlineLevel="0" collapsed="false">
      <c r="A145" s="116" t="n">
        <f aca="false">A144+1</f>
        <v>109</v>
      </c>
      <c r="B145" s="62" t="s">
        <v>342</v>
      </c>
      <c r="C145" s="63" t="s">
        <v>343</v>
      </c>
      <c r="D145" s="59" t="n">
        <v>1337.51</v>
      </c>
      <c r="E145" s="66" t="n">
        <v>4</v>
      </c>
    </row>
    <row r="146" customFormat="false" ht="12.75" hidden="false" customHeight="false" outlineLevel="0" collapsed="false">
      <c r="A146" s="116" t="n">
        <f aca="false">A145+1</f>
        <v>110</v>
      </c>
      <c r="B146" s="62" t="s">
        <v>344</v>
      </c>
      <c r="C146" s="63" t="s">
        <v>345</v>
      </c>
      <c r="D146" s="59" t="n">
        <v>658.943985</v>
      </c>
      <c r="E146" s="66" t="n">
        <v>6</v>
      </c>
    </row>
    <row r="147" customFormat="false" ht="12.75" hidden="false" customHeight="false" outlineLevel="0" collapsed="false">
      <c r="A147" s="116" t="n">
        <f aca="false">A146+1</f>
        <v>111</v>
      </c>
      <c r="B147" s="62" t="s">
        <v>287</v>
      </c>
      <c r="C147" s="63" t="s">
        <v>346</v>
      </c>
      <c r="D147" s="59" t="n">
        <v>710.5481376</v>
      </c>
      <c r="E147" s="66" t="n">
        <v>9</v>
      </c>
    </row>
    <row r="148" customFormat="false" ht="14.85" hidden="false" customHeight="true" outlineLevel="0" collapsed="false">
      <c r="A148" s="116" t="n">
        <f aca="false">A147+1</f>
        <v>112</v>
      </c>
      <c r="B148" s="62" t="s">
        <v>347</v>
      </c>
      <c r="C148" s="63" t="s">
        <v>348</v>
      </c>
      <c r="D148" s="59" t="n">
        <v>937.2036945096</v>
      </c>
      <c r="E148" s="88" t="n">
        <v>6</v>
      </c>
    </row>
    <row r="149" customFormat="false" ht="14.85" hidden="false" customHeight="true" outlineLevel="0" collapsed="false">
      <c r="A149" s="116" t="n">
        <f aca="false">A148+1</f>
        <v>113</v>
      </c>
      <c r="B149" s="62" t="s">
        <v>349</v>
      </c>
      <c r="C149" s="63" t="s">
        <v>350</v>
      </c>
      <c r="D149" s="59" t="n">
        <v>931.7</v>
      </c>
      <c r="E149" s="88" t="n">
        <v>9</v>
      </c>
    </row>
    <row r="150" customFormat="false" ht="12.6" hidden="false" customHeight="true" outlineLevel="0" collapsed="false">
      <c r="A150" s="116" t="n">
        <f aca="false">A149+1</f>
        <v>114</v>
      </c>
      <c r="B150" s="60" t="s">
        <v>351</v>
      </c>
      <c r="C150" s="61" t="s">
        <v>352</v>
      </c>
      <c r="D150" s="59" t="n">
        <v>1055.02015836</v>
      </c>
      <c r="E150" s="88" t="n">
        <v>6</v>
      </c>
    </row>
    <row r="151" customFormat="false" ht="12.6" hidden="false" customHeight="true" outlineLevel="0" collapsed="false">
      <c r="A151" s="116" t="n">
        <f aca="false">A150+1</f>
        <v>115</v>
      </c>
      <c r="B151" s="60" t="s">
        <v>353</v>
      </c>
      <c r="C151" s="61" t="s">
        <v>354</v>
      </c>
      <c r="D151" s="59" t="n">
        <v>861.83685</v>
      </c>
      <c r="E151" s="88" t="n">
        <v>6</v>
      </c>
    </row>
    <row r="152" customFormat="false" ht="12.6" hidden="false" customHeight="true" outlineLevel="0" collapsed="false">
      <c r="A152" s="116" t="n">
        <f aca="false">A151+1</f>
        <v>116</v>
      </c>
      <c r="B152" s="62" t="s">
        <v>355</v>
      </c>
      <c r="C152" s="63" t="s">
        <v>356</v>
      </c>
      <c r="D152" s="59" t="n">
        <v>1123.69800564</v>
      </c>
      <c r="E152" s="36" t="n">
        <v>6</v>
      </c>
    </row>
    <row r="153" customFormat="false" ht="37.5" hidden="false" customHeight="true" outlineLevel="0" collapsed="false">
      <c r="A153" s="117" t="s">
        <v>357</v>
      </c>
      <c r="B153" s="117"/>
      <c r="C153" s="117"/>
      <c r="D153" s="117"/>
      <c r="E153" s="117"/>
    </row>
    <row r="154" customFormat="false" ht="12.75" hidden="false" customHeight="false" outlineLevel="0" collapsed="false">
      <c r="A154" s="116" t="n">
        <f aca="false">A152+1</f>
        <v>117</v>
      </c>
      <c r="B154" s="60" t="s">
        <v>244</v>
      </c>
      <c r="C154" s="61" t="s">
        <v>358</v>
      </c>
      <c r="D154" s="59" t="n">
        <v>812.56</v>
      </c>
      <c r="E154" s="66" t="n">
        <v>8</v>
      </c>
    </row>
    <row r="155" customFormat="false" ht="12.75" hidden="false" customHeight="false" outlineLevel="0" collapsed="false">
      <c r="A155" s="66" t="n">
        <f aca="false">A154+1</f>
        <v>118</v>
      </c>
      <c r="B155" s="60" t="s">
        <v>359</v>
      </c>
      <c r="C155" s="61" t="s">
        <v>360</v>
      </c>
      <c r="D155" s="59" t="n">
        <v>890.06</v>
      </c>
      <c r="E155" s="66" t="n">
        <v>6</v>
      </c>
    </row>
    <row r="156" customFormat="false" ht="12.75" hidden="false" customHeight="false" outlineLevel="0" collapsed="false">
      <c r="A156" s="66" t="n">
        <f aca="false">A155+1</f>
        <v>119</v>
      </c>
      <c r="B156" s="60" t="s">
        <v>361</v>
      </c>
      <c r="C156" s="61" t="s">
        <v>362</v>
      </c>
      <c r="D156" s="59" t="n">
        <v>922.24443390845</v>
      </c>
      <c r="E156" s="66" t="n">
        <v>6</v>
      </c>
    </row>
    <row r="157" customFormat="false" ht="12.75" hidden="false" customHeight="false" outlineLevel="0" collapsed="false">
      <c r="A157" s="66" t="n">
        <f aca="false">A156+1</f>
        <v>120</v>
      </c>
      <c r="B157" s="99" t="s">
        <v>363</v>
      </c>
      <c r="C157" s="100" t="s">
        <v>364</v>
      </c>
      <c r="D157" s="59" t="n">
        <v>1010.99</v>
      </c>
      <c r="E157" s="80" t="n">
        <v>6</v>
      </c>
    </row>
    <row r="158" customFormat="false" ht="12.75" hidden="false" customHeight="false" outlineLevel="0" collapsed="false">
      <c r="A158" s="66" t="n">
        <f aca="false">A157+1</f>
        <v>121</v>
      </c>
      <c r="B158" s="60" t="s">
        <v>365</v>
      </c>
      <c r="C158" s="61" t="s">
        <v>366</v>
      </c>
      <c r="D158" s="59" t="n">
        <v>1088.99</v>
      </c>
      <c r="E158" s="77" t="s">
        <v>265</v>
      </c>
    </row>
    <row r="159" customFormat="false" ht="12.75" hidden="false" customHeight="false" outlineLevel="0" collapsed="false">
      <c r="A159" s="66" t="n">
        <f aca="false">A158+1</f>
        <v>122</v>
      </c>
      <c r="B159" s="60" t="s">
        <v>367</v>
      </c>
      <c r="C159" s="61" t="s">
        <v>368</v>
      </c>
      <c r="D159" s="59" t="n">
        <v>1343.42</v>
      </c>
      <c r="E159" s="66" t="n">
        <v>4</v>
      </c>
    </row>
    <row r="160" customFormat="false" ht="12.75" hidden="false" customHeight="false" outlineLevel="0" collapsed="false">
      <c r="A160" s="66" t="n">
        <f aca="false">A159+1</f>
        <v>123</v>
      </c>
      <c r="B160" s="60" t="s">
        <v>369</v>
      </c>
      <c r="C160" s="61" t="s">
        <v>370</v>
      </c>
      <c r="D160" s="59" t="n">
        <v>1392.84</v>
      </c>
      <c r="E160" s="66" t="n">
        <v>4</v>
      </c>
    </row>
    <row r="161" customFormat="false" ht="12.75" hidden="false" customHeight="false" outlineLevel="0" collapsed="false">
      <c r="A161" s="66" t="n">
        <f aca="false">A160+1</f>
        <v>124</v>
      </c>
      <c r="B161" s="99" t="s">
        <v>371</v>
      </c>
      <c r="C161" s="100" t="s">
        <v>372</v>
      </c>
      <c r="D161" s="59" t="n">
        <v>1541.14</v>
      </c>
      <c r="E161" s="80" t="n">
        <v>4</v>
      </c>
    </row>
    <row r="162" customFormat="false" ht="12.75" hidden="false" customHeight="false" outlineLevel="0" collapsed="false">
      <c r="A162" s="118" t="n">
        <f aca="false">A161+1</f>
        <v>125</v>
      </c>
      <c r="B162" s="119" t="s">
        <v>281</v>
      </c>
      <c r="C162" s="120" t="s">
        <v>373</v>
      </c>
      <c r="D162" s="121" t="n">
        <v>1576.58116076157</v>
      </c>
      <c r="E162" s="122" t="n">
        <v>4</v>
      </c>
    </row>
    <row r="163" customFormat="false" ht="12.75" hidden="true" customHeight="false" outlineLevel="0" collapsed="false">
      <c r="A163" s="123"/>
      <c r="B163" s="124"/>
      <c r="C163" s="125"/>
      <c r="D163" s="126"/>
      <c r="E163" s="127"/>
    </row>
    <row r="164" customFormat="false" ht="12.75" hidden="true" customHeight="false" outlineLevel="0" collapsed="false">
      <c r="A164" s="123"/>
      <c r="B164" s="124"/>
      <c r="C164" s="125"/>
      <c r="D164" s="126"/>
      <c r="E164" s="127"/>
    </row>
    <row r="165" customFormat="false" ht="12.75" hidden="true" customHeight="false" outlineLevel="0" collapsed="false">
      <c r="A165" s="123"/>
      <c r="B165" s="124"/>
      <c r="C165" s="125"/>
      <c r="D165" s="126"/>
      <c r="E165" s="127"/>
    </row>
    <row r="166" customFormat="false" ht="12.75" hidden="true" customHeight="false" outlineLevel="0" collapsed="false">
      <c r="A166" s="123"/>
      <c r="B166" s="124"/>
      <c r="C166" s="125"/>
      <c r="D166" s="126"/>
      <c r="E166" s="127"/>
    </row>
    <row r="167" customFormat="false" ht="13.5" hidden="false" customHeight="true" outlineLevel="0" collapsed="false">
      <c r="A167" s="128" t="s">
        <v>0</v>
      </c>
      <c r="B167" s="129" t="s">
        <v>1</v>
      </c>
      <c r="C167" s="130" t="s">
        <v>2</v>
      </c>
      <c r="D167" s="131" t="s">
        <v>95</v>
      </c>
      <c r="E167" s="129" t="s">
        <v>4</v>
      </c>
    </row>
    <row r="168" customFormat="false" ht="35.25" hidden="false" customHeight="true" outlineLevel="0" collapsed="false">
      <c r="A168" s="132" t="s">
        <v>374</v>
      </c>
      <c r="B168" s="132"/>
      <c r="C168" s="132"/>
      <c r="D168" s="132"/>
      <c r="E168" s="132"/>
    </row>
    <row r="169" customFormat="false" ht="12.75" hidden="false" customHeight="false" outlineLevel="0" collapsed="false">
      <c r="A169" s="66" t="n">
        <f aca="false">A162+1</f>
        <v>126</v>
      </c>
      <c r="B169" s="106" t="s">
        <v>375</v>
      </c>
      <c r="C169" s="61" t="s">
        <v>376</v>
      </c>
      <c r="D169" s="59" t="n">
        <v>801.51</v>
      </c>
      <c r="E169" s="66" t="n">
        <v>8</v>
      </c>
    </row>
    <row r="170" customFormat="false" ht="12.75" hidden="false" customHeight="false" outlineLevel="0" collapsed="false">
      <c r="A170" s="66" t="n">
        <f aca="false">A169+1</f>
        <v>127</v>
      </c>
      <c r="B170" s="60" t="s">
        <v>377</v>
      </c>
      <c r="C170" s="61" t="s">
        <v>378</v>
      </c>
      <c r="D170" s="59" t="n">
        <v>861.685222305782</v>
      </c>
      <c r="E170" s="66" t="n">
        <v>6</v>
      </c>
    </row>
    <row r="171" customFormat="false" ht="12.75" hidden="false" customHeight="false" outlineLevel="0" collapsed="false">
      <c r="A171" s="66" t="n">
        <f aca="false">A170+1</f>
        <v>128</v>
      </c>
      <c r="B171" s="60" t="s">
        <v>379</v>
      </c>
      <c r="C171" s="61" t="s">
        <v>380</v>
      </c>
      <c r="D171" s="59" t="n">
        <v>919.737396640814</v>
      </c>
      <c r="E171" s="66" t="n">
        <v>6</v>
      </c>
    </row>
    <row r="172" customFormat="false" ht="12.75" hidden="false" customHeight="false" outlineLevel="0" collapsed="false">
      <c r="A172" s="66" t="n">
        <v>128</v>
      </c>
      <c r="B172" s="60" t="s">
        <v>381</v>
      </c>
      <c r="C172" s="61" t="s">
        <v>39</v>
      </c>
      <c r="D172" s="59" t="n">
        <v>958.1729304</v>
      </c>
      <c r="E172" s="66" t="n">
        <v>6</v>
      </c>
    </row>
    <row r="173" customFormat="false" ht="12.75" hidden="false" customHeight="false" outlineLevel="0" collapsed="false">
      <c r="A173" s="66" t="n">
        <v>129</v>
      </c>
      <c r="B173" s="99" t="s">
        <v>382</v>
      </c>
      <c r="C173" s="100" t="s">
        <v>383</v>
      </c>
      <c r="D173" s="59" t="n">
        <v>1080.94</v>
      </c>
      <c r="E173" s="80" t="n">
        <v>6</v>
      </c>
    </row>
    <row r="174" customFormat="false" ht="12.75" hidden="false" customHeight="false" outlineLevel="0" collapsed="false">
      <c r="A174" s="66" t="n">
        <f aca="false">A173+1</f>
        <v>130</v>
      </c>
      <c r="B174" s="62" t="s">
        <v>365</v>
      </c>
      <c r="C174" s="63" t="s">
        <v>384</v>
      </c>
      <c r="D174" s="59" t="n">
        <v>1157.09742290897</v>
      </c>
      <c r="E174" s="133" t="s">
        <v>265</v>
      </c>
    </row>
    <row r="175" customFormat="false" ht="13.35" hidden="false" customHeight="true" outlineLevel="0" collapsed="false">
      <c r="A175" s="66" t="n">
        <f aca="false">A174+1</f>
        <v>131</v>
      </c>
      <c r="B175" s="62" t="s">
        <v>367</v>
      </c>
      <c r="C175" s="63" t="s">
        <v>385</v>
      </c>
      <c r="D175" s="59" t="n">
        <v>1339.74</v>
      </c>
      <c r="E175" s="36" t="n">
        <v>4</v>
      </c>
    </row>
    <row r="176" customFormat="false" ht="11.85" hidden="false" customHeight="true" outlineLevel="0" collapsed="false">
      <c r="A176" s="66" t="n">
        <f aca="false">A175+1</f>
        <v>132</v>
      </c>
      <c r="B176" s="62" t="s">
        <v>369</v>
      </c>
      <c r="C176" s="63" t="s">
        <v>386</v>
      </c>
      <c r="D176" s="59" t="n">
        <v>1375.27</v>
      </c>
      <c r="E176" s="36" t="n">
        <v>4</v>
      </c>
    </row>
    <row r="177" customFormat="false" ht="11.85" hidden="false" customHeight="true" outlineLevel="0" collapsed="false">
      <c r="A177" s="66" t="n">
        <f aca="false">A176+1</f>
        <v>133</v>
      </c>
      <c r="B177" s="62" t="s">
        <v>340</v>
      </c>
      <c r="C177" s="63" t="s">
        <v>387</v>
      </c>
      <c r="D177" s="59" t="n">
        <v>1520.34780840365</v>
      </c>
      <c r="E177" s="80" t="n">
        <v>4</v>
      </c>
    </row>
    <row r="178" customFormat="false" ht="11.85" hidden="false" customHeight="true" outlineLevel="0" collapsed="false">
      <c r="A178" s="134" t="n">
        <f aca="false">A177+1</f>
        <v>134</v>
      </c>
      <c r="B178" s="62" t="s">
        <v>388</v>
      </c>
      <c r="C178" s="68" t="s">
        <v>389</v>
      </c>
      <c r="D178" s="59" t="n">
        <v>1524.603287592</v>
      </c>
      <c r="E178" s="135" t="n">
        <v>4</v>
      </c>
    </row>
    <row r="179" customFormat="false" ht="18.4" hidden="false" customHeight="true" outlineLevel="0" collapsed="false">
      <c r="A179" s="136" t="s">
        <v>390</v>
      </c>
      <c r="B179" s="136"/>
      <c r="C179" s="136"/>
      <c r="D179" s="136"/>
      <c r="E179" s="136"/>
    </row>
    <row r="180" customFormat="false" ht="35.45" hidden="false" customHeight="true" outlineLevel="0" collapsed="false">
      <c r="A180" s="137" t="s">
        <v>391</v>
      </c>
      <c r="B180" s="137"/>
      <c r="C180" s="137"/>
      <c r="D180" s="137"/>
      <c r="E180" s="137"/>
    </row>
    <row r="181" customFormat="false" ht="12.75" hidden="false" customHeight="false" outlineLevel="0" collapsed="false">
      <c r="A181" s="66" t="n">
        <f aca="false">A178+1</f>
        <v>135</v>
      </c>
      <c r="B181" s="60" t="s">
        <v>392</v>
      </c>
      <c r="C181" s="61" t="s">
        <v>393</v>
      </c>
      <c r="D181" s="59" t="n">
        <v>583.1732233656</v>
      </c>
      <c r="E181" s="66" t="n">
        <v>6</v>
      </c>
    </row>
    <row r="182" customFormat="false" ht="12.75" hidden="false" customHeight="false" outlineLevel="0" collapsed="false">
      <c r="A182" s="66" t="n">
        <f aca="false">A181+1</f>
        <v>136</v>
      </c>
      <c r="B182" s="60" t="s">
        <v>394</v>
      </c>
      <c r="C182" s="61" t="s">
        <v>395</v>
      </c>
      <c r="D182" s="59" t="n">
        <v>600.64</v>
      </c>
      <c r="E182" s="66" t="n">
        <v>6</v>
      </c>
    </row>
    <row r="183" customFormat="false" ht="12.75" hidden="false" customHeight="false" outlineLevel="0" collapsed="false">
      <c r="A183" s="66" t="n">
        <f aca="false">A182+1</f>
        <v>137</v>
      </c>
      <c r="B183" s="60" t="s">
        <v>396</v>
      </c>
      <c r="C183" s="61" t="s">
        <v>397</v>
      </c>
      <c r="D183" s="59" t="n">
        <v>608.09</v>
      </c>
      <c r="E183" s="66" t="n">
        <v>6</v>
      </c>
    </row>
    <row r="184" customFormat="false" ht="12.75" hidden="false" customHeight="false" outlineLevel="0" collapsed="false">
      <c r="A184" s="66" t="n">
        <f aca="false">A183+1</f>
        <v>138</v>
      </c>
      <c r="B184" s="62" t="s">
        <v>398</v>
      </c>
      <c r="C184" s="63" t="s">
        <v>399</v>
      </c>
      <c r="D184" s="59" t="n">
        <v>755.1</v>
      </c>
      <c r="E184" s="36" t="n">
        <v>6</v>
      </c>
    </row>
    <row r="185" customFormat="false" ht="12.75" hidden="false" customHeight="false" outlineLevel="0" collapsed="false">
      <c r="A185" s="66" t="n">
        <f aca="false">A184+1</f>
        <v>139</v>
      </c>
      <c r="B185" s="60" t="s">
        <v>400</v>
      </c>
      <c r="C185" s="61" t="s">
        <v>401</v>
      </c>
      <c r="D185" s="59" t="n">
        <v>772.0478732736</v>
      </c>
      <c r="E185" s="66" t="n">
        <v>6</v>
      </c>
    </row>
    <row r="186" customFormat="false" ht="12.75" hidden="false" customHeight="false" outlineLevel="0" collapsed="false">
      <c r="A186" s="66" t="n">
        <f aca="false">A185+1</f>
        <v>140</v>
      </c>
      <c r="B186" s="60" t="s">
        <v>402</v>
      </c>
      <c r="C186" s="61" t="s">
        <v>403</v>
      </c>
      <c r="D186" s="59" t="n">
        <v>876.0333744288</v>
      </c>
      <c r="E186" s="66" t="n">
        <v>4</v>
      </c>
    </row>
    <row r="187" customFormat="false" ht="12.75" hidden="false" customHeight="false" outlineLevel="0" collapsed="false">
      <c r="A187" s="66" t="n">
        <f aca="false">A186+1</f>
        <v>141</v>
      </c>
      <c r="B187" s="60" t="s">
        <v>404</v>
      </c>
      <c r="C187" s="61" t="s">
        <v>405</v>
      </c>
      <c r="D187" s="59" t="n">
        <v>983.1</v>
      </c>
      <c r="E187" s="66" t="n">
        <v>4</v>
      </c>
    </row>
    <row r="188" customFormat="false" ht="12.75" hidden="false" customHeight="false" outlineLevel="0" collapsed="false">
      <c r="A188" s="66" t="n">
        <f aca="false">A187+1</f>
        <v>142</v>
      </c>
      <c r="B188" s="60" t="s">
        <v>406</v>
      </c>
      <c r="C188" s="61" t="s">
        <v>407</v>
      </c>
      <c r="D188" s="59" t="n">
        <v>1240.41599388</v>
      </c>
      <c r="E188" s="66" t="n">
        <v>4</v>
      </c>
    </row>
    <row r="189" customFormat="false" ht="12.75" hidden="false" customHeight="false" outlineLevel="0" collapsed="false">
      <c r="A189" s="66" t="n">
        <f aca="false">A188+1</f>
        <v>143</v>
      </c>
      <c r="B189" s="78" t="s">
        <v>408</v>
      </c>
      <c r="C189" s="61" t="s">
        <v>409</v>
      </c>
      <c r="D189" s="59" t="n">
        <v>660.15</v>
      </c>
      <c r="E189" s="66" t="n">
        <v>6</v>
      </c>
    </row>
    <row r="190" customFormat="false" ht="12.75" hidden="false" customHeight="false" outlineLevel="0" collapsed="false">
      <c r="A190" s="66" t="n">
        <f aca="false">A189+1</f>
        <v>144</v>
      </c>
      <c r="B190" s="78" t="s">
        <v>410</v>
      </c>
      <c r="C190" s="61" t="s">
        <v>411</v>
      </c>
      <c r="D190" s="59" t="n">
        <v>813.6771129144</v>
      </c>
      <c r="E190" s="66" t="n">
        <v>8</v>
      </c>
    </row>
    <row r="191" customFormat="false" ht="12.75" hidden="false" customHeight="false" outlineLevel="0" collapsed="false">
      <c r="A191" s="66" t="n">
        <f aca="false">A190+1</f>
        <v>145</v>
      </c>
      <c r="B191" s="78" t="s">
        <v>412</v>
      </c>
      <c r="C191" s="61" t="s">
        <v>413</v>
      </c>
      <c r="D191" s="59" t="n">
        <v>963.76</v>
      </c>
      <c r="E191" s="66" t="n">
        <v>8</v>
      </c>
    </row>
    <row r="192" customFormat="false" ht="12.75" hidden="false" customHeight="false" outlineLevel="0" collapsed="false">
      <c r="A192" s="66" t="n">
        <f aca="false">A191+1</f>
        <v>146</v>
      </c>
      <c r="B192" s="78" t="s">
        <v>414</v>
      </c>
      <c r="C192" s="61" t="s">
        <v>415</v>
      </c>
      <c r="D192" s="59" t="n">
        <v>1221.83941572</v>
      </c>
      <c r="E192" s="66" t="n">
        <v>4</v>
      </c>
    </row>
    <row r="193" customFormat="false" ht="12.75" hidden="false" customHeight="false" outlineLevel="0" collapsed="false">
      <c r="A193" s="66" t="n">
        <f aca="false">A192+1</f>
        <v>147</v>
      </c>
      <c r="B193" s="60" t="s">
        <v>416</v>
      </c>
      <c r="C193" s="61" t="s">
        <v>417</v>
      </c>
      <c r="D193" s="59" t="n">
        <v>526.252643215547</v>
      </c>
      <c r="E193" s="66" t="n">
        <v>6</v>
      </c>
    </row>
    <row r="194" customFormat="false" ht="12.75" hidden="false" customHeight="false" outlineLevel="0" collapsed="false">
      <c r="A194" s="66" t="n">
        <f aca="false">A193+1</f>
        <v>148</v>
      </c>
      <c r="B194" s="60" t="s">
        <v>418</v>
      </c>
      <c r="C194" s="61" t="s">
        <v>419</v>
      </c>
      <c r="D194" s="59" t="n">
        <v>740.96</v>
      </c>
      <c r="E194" s="66" t="n">
        <v>6</v>
      </c>
    </row>
    <row r="195" customFormat="false" ht="14.85" hidden="false" customHeight="true" outlineLevel="0" collapsed="false">
      <c r="A195" s="66" t="n">
        <f aca="false">A194+1</f>
        <v>149</v>
      </c>
      <c r="B195" s="60" t="s">
        <v>420</v>
      </c>
      <c r="C195" s="61" t="s">
        <v>421</v>
      </c>
      <c r="D195" s="59" t="n">
        <v>1070.8107782904</v>
      </c>
      <c r="E195" s="66" t="n">
        <v>4</v>
      </c>
    </row>
    <row r="196" customFormat="false" ht="11.1" hidden="false" customHeight="true" outlineLevel="0" collapsed="false">
      <c r="A196" s="66" t="n">
        <f aca="false">A195+1</f>
        <v>150</v>
      </c>
      <c r="B196" s="60" t="s">
        <v>422</v>
      </c>
      <c r="C196" s="61" t="s">
        <v>423</v>
      </c>
      <c r="D196" s="59" t="n">
        <v>1396.83</v>
      </c>
      <c r="E196" s="66" t="n">
        <v>4</v>
      </c>
    </row>
    <row r="197" s="1" customFormat="true" ht="18.4" hidden="false" customHeight="true" outlineLevel="0" collapsed="false">
      <c r="A197" s="136" t="s">
        <v>424</v>
      </c>
      <c r="B197" s="136"/>
      <c r="C197" s="136"/>
      <c r="D197" s="136"/>
      <c r="E197" s="136"/>
      <c r="F197" s="0"/>
      <c r="G197" s="0"/>
      <c r="H197" s="0"/>
    </row>
    <row r="198" s="1" customFormat="true" ht="35.45" hidden="false" customHeight="true" outlineLevel="0" collapsed="false">
      <c r="A198" s="137" t="s">
        <v>425</v>
      </c>
      <c r="B198" s="137"/>
      <c r="C198" s="137"/>
      <c r="D198" s="137"/>
      <c r="E198" s="137"/>
      <c r="F198" s="0"/>
      <c r="G198" s="0"/>
      <c r="H198" s="0"/>
    </row>
    <row r="199" customFormat="false" ht="12.75" hidden="false" customHeight="false" outlineLevel="0" collapsed="false">
      <c r="A199" s="61" t="n">
        <f aca="false">A196+1</f>
        <v>151</v>
      </c>
      <c r="B199" s="60" t="s">
        <v>426</v>
      </c>
      <c r="C199" s="61" t="s">
        <v>427</v>
      </c>
      <c r="D199" s="59" t="n">
        <v>768.2</v>
      </c>
      <c r="E199" s="66" t="n">
        <v>8</v>
      </c>
    </row>
    <row r="200" customFormat="false" ht="12.75" hidden="false" customHeight="false" outlineLevel="0" collapsed="false">
      <c r="A200" s="61" t="n">
        <f aca="false">A199+1</f>
        <v>152</v>
      </c>
      <c r="B200" s="60" t="s">
        <v>428</v>
      </c>
      <c r="C200" s="61" t="s">
        <v>429</v>
      </c>
      <c r="D200" s="59" t="n">
        <v>787.600019217244</v>
      </c>
      <c r="E200" s="66" t="n">
        <v>6</v>
      </c>
    </row>
    <row r="201" customFormat="false" ht="12.75" hidden="false" customHeight="false" outlineLevel="0" collapsed="false">
      <c r="A201" s="61" t="n">
        <f aca="false">A200+1</f>
        <v>153</v>
      </c>
      <c r="B201" s="60" t="s">
        <v>430</v>
      </c>
      <c r="C201" s="61" t="s">
        <v>431</v>
      </c>
      <c r="D201" s="59" t="n">
        <v>825.36291684</v>
      </c>
      <c r="E201" s="66" t="n">
        <v>6</v>
      </c>
    </row>
    <row r="202" customFormat="false" ht="12.75" hidden="false" customHeight="false" outlineLevel="0" collapsed="false">
      <c r="A202" s="61" t="n">
        <f aca="false">A201+1</f>
        <v>154</v>
      </c>
      <c r="B202" s="62" t="s">
        <v>398</v>
      </c>
      <c r="C202" s="63" t="s">
        <v>432</v>
      </c>
      <c r="D202" s="59" t="n">
        <v>959.2</v>
      </c>
      <c r="E202" s="36" t="n">
        <v>6</v>
      </c>
    </row>
    <row r="203" customFormat="false" ht="12.75" hidden="false" customHeight="false" outlineLevel="0" collapsed="false">
      <c r="A203" s="61" t="n">
        <f aca="false">A202+1</f>
        <v>155</v>
      </c>
      <c r="B203" s="62" t="s">
        <v>433</v>
      </c>
      <c r="C203" s="63" t="s">
        <v>434</v>
      </c>
      <c r="D203" s="59" t="n">
        <v>1064.54</v>
      </c>
      <c r="E203" s="36" t="n">
        <v>6</v>
      </c>
    </row>
    <row r="204" customFormat="false" ht="12.75" hidden="false" customHeight="false" outlineLevel="0" collapsed="false">
      <c r="A204" s="61" t="n">
        <f aca="false">A203+1</f>
        <v>156</v>
      </c>
      <c r="B204" s="62" t="s">
        <v>435</v>
      </c>
      <c r="C204" s="63" t="s">
        <v>436</v>
      </c>
      <c r="D204" s="59" t="n">
        <v>1164.48456096</v>
      </c>
      <c r="E204" s="36" t="n">
        <v>4</v>
      </c>
    </row>
    <row r="205" customFormat="false" ht="12.75" hidden="false" customHeight="false" outlineLevel="0" collapsed="false">
      <c r="A205" s="61" t="n">
        <f aca="false">A204+1</f>
        <v>157</v>
      </c>
      <c r="B205" s="62" t="s">
        <v>437</v>
      </c>
      <c r="C205" s="63" t="s">
        <v>438</v>
      </c>
      <c r="D205" s="59" t="n">
        <v>1215.53</v>
      </c>
      <c r="E205" s="36" t="n">
        <v>4</v>
      </c>
    </row>
    <row r="206" customFormat="false" ht="13.35" hidden="false" customHeight="true" outlineLevel="0" collapsed="false">
      <c r="A206" s="61" t="n">
        <f aca="false">A205+1</f>
        <v>158</v>
      </c>
      <c r="B206" s="79" t="s">
        <v>439</v>
      </c>
      <c r="C206" s="63" t="s">
        <v>440</v>
      </c>
      <c r="D206" s="59" t="n">
        <v>1262.25</v>
      </c>
      <c r="E206" s="36" t="n">
        <v>4</v>
      </c>
    </row>
    <row r="207" customFormat="false" ht="14.1" hidden="false" customHeight="true" outlineLevel="0" collapsed="false">
      <c r="A207" s="61" t="n">
        <f aca="false">A206+1</f>
        <v>159</v>
      </c>
      <c r="B207" s="78" t="s">
        <v>441</v>
      </c>
      <c r="C207" s="61" t="s">
        <v>442</v>
      </c>
      <c r="D207" s="59" t="n">
        <v>1535.44</v>
      </c>
      <c r="E207" s="66" t="n">
        <v>4</v>
      </c>
    </row>
    <row r="208" customFormat="false" ht="35.45" hidden="false" customHeight="true" outlineLevel="0" collapsed="false">
      <c r="A208" s="132" t="s">
        <v>443</v>
      </c>
      <c r="B208" s="132"/>
      <c r="C208" s="132"/>
      <c r="D208" s="132"/>
      <c r="E208" s="132"/>
    </row>
    <row r="209" customFormat="false" ht="12.75" hidden="false" customHeight="false" outlineLevel="0" collapsed="false">
      <c r="A209" s="66" t="n">
        <f aca="false">A207+1</f>
        <v>160</v>
      </c>
      <c r="B209" s="60" t="s">
        <v>444</v>
      </c>
      <c r="C209" s="61" t="s">
        <v>445</v>
      </c>
      <c r="D209" s="59" t="n">
        <v>691.5925282896</v>
      </c>
      <c r="E209" s="66" t="n">
        <v>8</v>
      </c>
    </row>
    <row r="210" customFormat="false" ht="12.75" hidden="false" customHeight="false" outlineLevel="0" collapsed="false">
      <c r="A210" s="66" t="n">
        <f aca="false">A209+1</f>
        <v>161</v>
      </c>
      <c r="B210" s="138" t="s">
        <v>446</v>
      </c>
      <c r="C210" s="61" t="s">
        <v>447</v>
      </c>
      <c r="D210" s="59" t="n">
        <v>698.7486067128</v>
      </c>
      <c r="E210" s="66" t="n">
        <v>6</v>
      </c>
    </row>
    <row r="211" customFormat="false" ht="12.75" hidden="false" customHeight="false" outlineLevel="0" collapsed="false">
      <c r="A211" s="66" t="n">
        <f aca="false">A210+1</f>
        <v>162</v>
      </c>
      <c r="B211" s="60" t="s">
        <v>448</v>
      </c>
      <c r="C211" s="61" t="s">
        <v>449</v>
      </c>
      <c r="D211" s="59" t="n">
        <v>723.5088336</v>
      </c>
      <c r="E211" s="66" t="n">
        <v>6</v>
      </c>
    </row>
    <row r="212" customFormat="false" ht="12.75" hidden="false" customHeight="false" outlineLevel="0" collapsed="false">
      <c r="A212" s="66" t="n">
        <f aca="false">A211+1</f>
        <v>163</v>
      </c>
      <c r="B212" s="99" t="s">
        <v>398</v>
      </c>
      <c r="C212" s="100" t="s">
        <v>450</v>
      </c>
      <c r="D212" s="59" t="n">
        <v>951.27</v>
      </c>
      <c r="E212" s="80" t="n">
        <v>6</v>
      </c>
    </row>
    <row r="213" customFormat="false" ht="12.75" hidden="false" customHeight="false" outlineLevel="0" collapsed="false">
      <c r="A213" s="66" t="n">
        <f aca="false">A212+1</f>
        <v>164</v>
      </c>
      <c r="B213" s="62" t="s">
        <v>433</v>
      </c>
      <c r="C213" s="63" t="s">
        <v>451</v>
      </c>
      <c r="D213" s="59" t="n">
        <v>1040.22117096962</v>
      </c>
      <c r="E213" s="36" t="n">
        <v>6</v>
      </c>
    </row>
    <row r="214" customFormat="false" ht="12.75" hidden="false" customHeight="false" outlineLevel="0" collapsed="false">
      <c r="A214" s="66" t="n">
        <f aca="false">A213+1</f>
        <v>165</v>
      </c>
      <c r="B214" s="62" t="s">
        <v>435</v>
      </c>
      <c r="C214" s="63" t="s">
        <v>452</v>
      </c>
      <c r="D214" s="59" t="n">
        <v>1103.464597536</v>
      </c>
      <c r="E214" s="36" t="n">
        <v>4</v>
      </c>
    </row>
    <row r="215" customFormat="false" ht="15.6" hidden="false" customHeight="true" outlineLevel="0" collapsed="false">
      <c r="A215" s="66" t="n">
        <f aca="false">A214+1</f>
        <v>166</v>
      </c>
      <c r="B215" s="99" t="s">
        <v>453</v>
      </c>
      <c r="C215" s="100" t="s">
        <v>454</v>
      </c>
      <c r="D215" s="59" t="n">
        <v>1138.17990730775</v>
      </c>
      <c r="E215" s="80" t="n">
        <v>4</v>
      </c>
      <c r="F215" s="139"/>
      <c r="G215" s="139"/>
      <c r="H215" s="139"/>
    </row>
    <row r="216" customFormat="false" ht="12.75" hidden="false" customHeight="false" outlineLevel="0" collapsed="false">
      <c r="A216" s="66" t="n">
        <f aca="false">A215+1</f>
        <v>167</v>
      </c>
      <c r="B216" s="78" t="s">
        <v>439</v>
      </c>
      <c r="C216" s="61" t="s">
        <v>455</v>
      </c>
      <c r="D216" s="59" t="n">
        <v>1199.44469227317</v>
      </c>
      <c r="E216" s="66" t="n">
        <v>4</v>
      </c>
      <c r="F216" s="139"/>
      <c r="G216" s="139"/>
      <c r="H216" s="139"/>
    </row>
    <row r="217" customFormat="false" ht="19.5" hidden="false" customHeight="false" outlineLevel="0" collapsed="false">
      <c r="A217" s="140" t="s">
        <v>40</v>
      </c>
      <c r="B217" s="140"/>
      <c r="C217" s="140"/>
      <c r="D217" s="140"/>
      <c r="E217" s="140"/>
      <c r="F217" s="139"/>
      <c r="G217" s="139"/>
      <c r="H217" s="139"/>
    </row>
    <row r="218" s="139" customFormat="true" ht="15" hidden="false" customHeight="false" outlineLevel="0" collapsed="false">
      <c r="A218" s="66" t="n">
        <f aca="false">A216+1</f>
        <v>168</v>
      </c>
      <c r="B218" s="141" t="s">
        <v>456</v>
      </c>
      <c r="C218" s="142" t="s">
        <v>457</v>
      </c>
      <c r="D218" s="59" t="n">
        <v>600.2375148</v>
      </c>
      <c r="E218" s="69" t="n">
        <v>5</v>
      </c>
    </row>
    <row r="219" s="139" customFormat="true" ht="15" hidden="false" customHeight="false" outlineLevel="0" collapsed="false">
      <c r="A219" s="66" t="n">
        <f aca="false">A218+1</f>
        <v>169</v>
      </c>
      <c r="B219" s="141" t="s">
        <v>458</v>
      </c>
      <c r="C219" s="142" t="s">
        <v>459</v>
      </c>
      <c r="D219" s="59" t="n">
        <v>594.63</v>
      </c>
      <c r="E219" s="143" t="s">
        <v>460</v>
      </c>
    </row>
    <row r="220" s="139" customFormat="true" ht="15" hidden="false" customHeight="false" outlineLevel="0" collapsed="false">
      <c r="A220" s="66" t="n">
        <f aca="false">A219+1</f>
        <v>170</v>
      </c>
      <c r="B220" s="141" t="s">
        <v>461</v>
      </c>
      <c r="C220" s="142" t="s">
        <v>462</v>
      </c>
      <c r="D220" s="59" t="n">
        <v>1077.36</v>
      </c>
      <c r="E220" s="69" t="n">
        <v>5</v>
      </c>
      <c r="F220" s="0"/>
      <c r="G220" s="0"/>
      <c r="H220" s="0"/>
    </row>
    <row r="221" customFormat="false" ht="15.6" hidden="false" customHeight="true" outlineLevel="0" collapsed="false">
      <c r="A221" s="45" t="s">
        <v>0</v>
      </c>
      <c r="B221" s="4" t="s">
        <v>1</v>
      </c>
      <c r="C221" s="46" t="s">
        <v>2</v>
      </c>
      <c r="D221" s="47" t="s">
        <v>95</v>
      </c>
      <c r="E221" s="4" t="s">
        <v>4</v>
      </c>
    </row>
    <row r="222" s="139" customFormat="true" ht="15" hidden="false" customHeight="false" outlineLevel="0" collapsed="false">
      <c r="A222" s="66" t="n">
        <f aca="false">A220+1</f>
        <v>171</v>
      </c>
      <c r="B222" s="62" t="s">
        <v>463</v>
      </c>
      <c r="C222" s="36" t="s">
        <v>464</v>
      </c>
      <c r="D222" s="59" t="n">
        <v>3132.67</v>
      </c>
      <c r="E222" s="69" t="n">
        <v>1</v>
      </c>
      <c r="F222" s="0"/>
      <c r="G222" s="0"/>
      <c r="H222" s="0"/>
    </row>
    <row r="223" s="139" customFormat="true" ht="15" hidden="false" customHeight="false" outlineLevel="0" collapsed="false">
      <c r="A223" s="66" t="n">
        <f aca="false">A222+1</f>
        <v>172</v>
      </c>
      <c r="B223" s="62" t="s">
        <v>465</v>
      </c>
      <c r="C223" s="36" t="s">
        <v>466</v>
      </c>
      <c r="D223" s="59" t="n">
        <v>1523.20013496</v>
      </c>
      <c r="E223" s="69" t="n">
        <v>2</v>
      </c>
      <c r="F223" s="0"/>
      <c r="G223" s="0"/>
      <c r="H223" s="0"/>
    </row>
    <row r="224" customFormat="false" ht="15" hidden="false" customHeight="false" outlineLevel="0" collapsed="false">
      <c r="A224" s="66" t="n">
        <f aca="false">A223+1</f>
        <v>173</v>
      </c>
      <c r="B224" s="62" t="s">
        <v>467</v>
      </c>
      <c r="C224" s="36" t="s">
        <v>468</v>
      </c>
      <c r="D224" s="59" t="n">
        <v>220.88428732944</v>
      </c>
      <c r="E224" s="69" t="n">
        <v>40</v>
      </c>
    </row>
    <row r="225" customFormat="false" ht="15" hidden="false" customHeight="false" outlineLevel="0" collapsed="false">
      <c r="A225" s="66" t="n">
        <f aca="false">A224+1</f>
        <v>174</v>
      </c>
      <c r="B225" s="62" t="s">
        <v>469</v>
      </c>
      <c r="C225" s="63" t="s">
        <v>470</v>
      </c>
      <c r="D225" s="59" t="n">
        <v>238.53594744</v>
      </c>
      <c r="E225" s="69" t="n">
        <v>30</v>
      </c>
    </row>
    <row r="226" customFormat="false" ht="15" hidden="false" customHeight="false" outlineLevel="0" collapsed="false">
      <c r="A226" s="66" t="n">
        <f aca="false">A225+1</f>
        <v>175</v>
      </c>
      <c r="B226" s="144" t="s">
        <v>471</v>
      </c>
      <c r="C226" s="145" t="s">
        <v>472</v>
      </c>
      <c r="D226" s="59" t="n">
        <v>2415.2466254616</v>
      </c>
      <c r="E226" s="69" t="n">
        <v>2</v>
      </c>
      <c r="F226" s="44"/>
    </row>
    <row r="227" customFormat="false" ht="12.75" hidden="false" customHeight="false" outlineLevel="0" collapsed="false">
      <c r="A227" s="66" t="n">
        <f aca="false">A225+1</f>
        <v>175</v>
      </c>
      <c r="B227" s="62" t="s">
        <v>473</v>
      </c>
      <c r="C227" s="63" t="s">
        <v>474</v>
      </c>
      <c r="D227" s="59" t="n">
        <v>1289.1531093</v>
      </c>
      <c r="E227" s="80" t="n">
        <v>1</v>
      </c>
    </row>
    <row r="228" customFormat="false" ht="14.25" hidden="false" customHeight="false" outlineLevel="0" collapsed="false">
      <c r="A228" s="66" t="n">
        <f aca="false">A226+1</f>
        <v>176</v>
      </c>
      <c r="B228" s="144" t="s">
        <v>475</v>
      </c>
      <c r="C228" s="146" t="s">
        <v>476</v>
      </c>
      <c r="D228" s="59" t="n">
        <v>1628.2085568</v>
      </c>
      <c r="E228" s="80" t="n">
        <v>1</v>
      </c>
    </row>
    <row r="229" customFormat="false" ht="15" hidden="false" customHeight="false" outlineLevel="0" collapsed="false">
      <c r="A229" s="66" t="n">
        <f aca="false">A228+1</f>
        <v>177</v>
      </c>
      <c r="B229" s="62" t="s">
        <v>477</v>
      </c>
      <c r="C229" s="147" t="s">
        <v>478</v>
      </c>
      <c r="D229" s="59" t="n">
        <v>1404.19</v>
      </c>
      <c r="E229" s="80" t="n">
        <v>1</v>
      </c>
    </row>
    <row r="230" customFormat="false" ht="15" hidden="false" customHeight="false" outlineLevel="0" collapsed="false">
      <c r="A230" s="66" t="n">
        <f aca="false">A229+1</f>
        <v>178</v>
      </c>
      <c r="B230" s="148" t="s">
        <v>41</v>
      </c>
      <c r="C230" s="149" t="s">
        <v>42</v>
      </c>
      <c r="D230" s="59" t="n">
        <v>1328.909505</v>
      </c>
      <c r="E230" s="150" t="s">
        <v>147</v>
      </c>
    </row>
    <row r="231" customFormat="false" ht="15" hidden="false" customHeight="false" outlineLevel="0" collapsed="false">
      <c r="A231" s="66" t="n">
        <f aca="false">A230+1</f>
        <v>179</v>
      </c>
      <c r="B231" s="151" t="s">
        <v>43</v>
      </c>
      <c r="C231" s="149" t="s">
        <v>44</v>
      </c>
      <c r="D231" s="59" t="n">
        <v>1668.033486</v>
      </c>
      <c r="E231" s="150" t="s">
        <v>147</v>
      </c>
    </row>
    <row r="232" customFormat="false" ht="12.75" hidden="false" customHeight="false" outlineLevel="0" collapsed="false">
      <c r="A232" s="66" t="n">
        <f aca="false">A231+1</f>
        <v>180</v>
      </c>
      <c r="B232" s="62" t="s">
        <v>479</v>
      </c>
      <c r="C232" s="152" t="s">
        <v>480</v>
      </c>
      <c r="D232" s="59" t="n">
        <v>1924.87919457255</v>
      </c>
      <c r="E232" s="153" t="n">
        <v>1</v>
      </c>
    </row>
    <row r="233" customFormat="false" ht="12.75" hidden="false" customHeight="false" outlineLevel="0" collapsed="false">
      <c r="A233" s="66" t="n">
        <f aca="false">A232+1</f>
        <v>181</v>
      </c>
      <c r="B233" s="144" t="s">
        <v>481</v>
      </c>
      <c r="C233" s="154" t="s">
        <v>482</v>
      </c>
      <c r="D233" s="59" t="n">
        <v>2492.41</v>
      </c>
      <c r="E233" s="153" t="n">
        <v>1</v>
      </c>
    </row>
    <row r="234" customFormat="false" ht="12.75" hidden="false" customHeight="false" outlineLevel="0" collapsed="false">
      <c r="A234" s="66" t="n">
        <f aca="false">A233+1</f>
        <v>182</v>
      </c>
      <c r="B234" s="62" t="s">
        <v>483</v>
      </c>
      <c r="C234" s="152" t="s">
        <v>484</v>
      </c>
      <c r="D234" s="59" t="n">
        <v>2642.472</v>
      </c>
      <c r="E234" s="80" t="n">
        <v>1</v>
      </c>
    </row>
    <row r="235" customFormat="false" ht="15" hidden="false" customHeight="false" outlineLevel="0" collapsed="false">
      <c r="A235" s="66" t="n">
        <f aca="false">A234+1</f>
        <v>183</v>
      </c>
      <c r="B235" s="141" t="s">
        <v>485</v>
      </c>
      <c r="C235" s="155" t="s">
        <v>486</v>
      </c>
      <c r="D235" s="59" t="n">
        <v>1754.45</v>
      </c>
      <c r="E235" s="156"/>
    </row>
    <row r="236" customFormat="false" ht="12.75" hidden="false" customHeight="false" outlineLevel="0" collapsed="false">
      <c r="A236" s="66" t="n">
        <f aca="false">A235+1</f>
        <v>184</v>
      </c>
      <c r="B236" s="99" t="s">
        <v>487</v>
      </c>
      <c r="C236" s="100" t="s">
        <v>488</v>
      </c>
      <c r="D236" s="59" t="n">
        <v>1956.0217222224</v>
      </c>
      <c r="E236" s="80" t="n">
        <v>1</v>
      </c>
    </row>
    <row r="237" customFormat="false" ht="12.75" hidden="false" customHeight="false" outlineLevel="0" collapsed="false">
      <c r="A237" s="66" t="n">
        <f aca="false">A236+1</f>
        <v>185</v>
      </c>
      <c r="B237" s="157" t="s">
        <v>489</v>
      </c>
      <c r="C237" s="158" t="s">
        <v>490</v>
      </c>
      <c r="D237" s="59" t="n">
        <v>2501.27258314083</v>
      </c>
      <c r="E237" s="80" t="n">
        <v>1</v>
      </c>
    </row>
    <row r="238" customFormat="false" ht="12.75" hidden="false" customHeight="false" outlineLevel="0" collapsed="false">
      <c r="A238" s="66" t="n">
        <f aca="false">A237+1</f>
        <v>186</v>
      </c>
      <c r="B238" s="157" t="s">
        <v>491</v>
      </c>
      <c r="C238" s="158" t="s">
        <v>492</v>
      </c>
      <c r="D238" s="59" t="n">
        <v>2732.1021336</v>
      </c>
      <c r="E238" s="80" t="n">
        <v>1</v>
      </c>
    </row>
    <row r="239" customFormat="false" ht="14.25" hidden="false" customHeight="false" outlineLevel="0" collapsed="false">
      <c r="A239" s="66" t="n">
        <f aca="false">A238+1</f>
        <v>187</v>
      </c>
      <c r="B239" s="96" t="s">
        <v>65</v>
      </c>
      <c r="C239" s="95" t="s">
        <v>66</v>
      </c>
      <c r="D239" s="59" t="n">
        <v>967.14</v>
      </c>
      <c r="E239" s="156" t="n">
        <v>5</v>
      </c>
    </row>
    <row r="240" customFormat="false" ht="12.75" hidden="false" customHeight="false" outlineLevel="0" collapsed="false">
      <c r="A240" s="66" t="n">
        <f aca="false">A239+1</f>
        <v>188</v>
      </c>
      <c r="B240" s="99" t="s">
        <v>493</v>
      </c>
      <c r="C240" s="100" t="s">
        <v>494</v>
      </c>
      <c r="D240" s="59" t="n">
        <v>1990.43</v>
      </c>
      <c r="E240" s="80" t="n">
        <v>1</v>
      </c>
    </row>
    <row r="241" customFormat="false" ht="12.75" hidden="false" customHeight="false" outlineLevel="0" collapsed="false">
      <c r="A241" s="66" t="n">
        <f aca="false">A240+1</f>
        <v>189</v>
      </c>
      <c r="B241" s="157" t="s">
        <v>495</v>
      </c>
      <c r="C241" s="158" t="s">
        <v>496</v>
      </c>
      <c r="D241" s="59" t="n">
        <v>2565.84372343135</v>
      </c>
      <c r="E241" s="80" t="n">
        <v>1</v>
      </c>
    </row>
    <row r="242" s="70" customFormat="true" ht="15" hidden="false" customHeight="false" outlineLevel="0" collapsed="false">
      <c r="A242" s="36" t="n">
        <f aca="false">A241+1</f>
        <v>190</v>
      </c>
      <c r="B242" s="99" t="s">
        <v>45</v>
      </c>
      <c r="C242" s="100" t="s">
        <v>46</v>
      </c>
      <c r="D242" s="59" t="n">
        <v>2232.57174336</v>
      </c>
      <c r="E242" s="69" t="n">
        <v>1</v>
      </c>
    </row>
    <row r="243" s="70" customFormat="true" ht="14.25" hidden="false" customHeight="false" outlineLevel="0" collapsed="false">
      <c r="A243" s="36" t="n">
        <f aca="false">A242+1</f>
        <v>191</v>
      </c>
      <c r="B243" s="157" t="s">
        <v>47</v>
      </c>
      <c r="C243" s="158" t="s">
        <v>48</v>
      </c>
      <c r="D243" s="59" t="n">
        <v>2876.77999224</v>
      </c>
      <c r="E243" s="156" t="n">
        <v>1</v>
      </c>
    </row>
    <row r="244" customFormat="false" ht="12.75" hidden="false" customHeight="false" outlineLevel="0" collapsed="false">
      <c r="A244" s="36" t="n">
        <f aca="false">A243+1</f>
        <v>192</v>
      </c>
      <c r="B244" s="60" t="s">
        <v>497</v>
      </c>
      <c r="C244" s="61" t="s">
        <v>498</v>
      </c>
      <c r="D244" s="59" t="n">
        <v>2582.47467324</v>
      </c>
      <c r="E244" s="159" t="n">
        <v>1</v>
      </c>
    </row>
    <row r="245" customFormat="false" ht="12.75" hidden="false" customHeight="false" outlineLevel="0" collapsed="false">
      <c r="A245" s="66" t="n">
        <f aca="false">A244+1</f>
        <v>193</v>
      </c>
      <c r="B245" s="160" t="s">
        <v>499</v>
      </c>
      <c r="C245" s="161" t="s">
        <v>500</v>
      </c>
      <c r="D245" s="59" t="n">
        <v>3230.98556221432</v>
      </c>
      <c r="E245" s="159" t="n">
        <v>1</v>
      </c>
    </row>
    <row r="246" customFormat="false" ht="12.75" hidden="false" customHeight="false" outlineLevel="0" collapsed="false">
      <c r="A246" s="66" t="n">
        <f aca="false">A245+1</f>
        <v>194</v>
      </c>
      <c r="B246" s="99" t="s">
        <v>501</v>
      </c>
      <c r="C246" s="100" t="s">
        <v>502</v>
      </c>
      <c r="D246" s="59" t="n">
        <v>2504.3713925832</v>
      </c>
      <c r="E246" s="159" t="n">
        <v>1</v>
      </c>
    </row>
    <row r="247" customFormat="false" ht="12.75" hidden="false" customHeight="false" outlineLevel="0" collapsed="false">
      <c r="A247" s="66" t="n">
        <f aca="false">A246+1</f>
        <v>195</v>
      </c>
      <c r="B247" s="157" t="s">
        <v>503</v>
      </c>
      <c r="C247" s="158" t="s">
        <v>504</v>
      </c>
      <c r="D247" s="59" t="n">
        <v>3133.2303143568</v>
      </c>
      <c r="E247" s="159" t="n">
        <v>1</v>
      </c>
    </row>
    <row r="248" customFormat="false" ht="15" hidden="false" customHeight="false" outlineLevel="0" collapsed="false">
      <c r="A248" s="66" t="n">
        <f aca="false">A247+1</f>
        <v>196</v>
      </c>
      <c r="B248" s="141" t="s">
        <v>505</v>
      </c>
      <c r="C248" s="36" t="s">
        <v>506</v>
      </c>
      <c r="D248" s="59" t="n">
        <v>2607.71</v>
      </c>
      <c r="E248" s="159" t="n">
        <v>1</v>
      </c>
    </row>
    <row r="249" customFormat="false" ht="14.25" hidden="false" customHeight="false" outlineLevel="0" collapsed="false">
      <c r="A249" s="36" t="n">
        <f aca="false">A248+1</f>
        <v>197</v>
      </c>
      <c r="B249" s="162" t="s">
        <v>507</v>
      </c>
      <c r="C249" s="155" t="s">
        <v>508</v>
      </c>
      <c r="D249" s="59" t="n">
        <v>3358.21196592</v>
      </c>
      <c r="E249" s="159" t="n">
        <v>1</v>
      </c>
    </row>
    <row r="250" customFormat="false" ht="15" hidden="false" customHeight="false" outlineLevel="0" collapsed="false">
      <c r="A250" s="36" t="n">
        <f aca="false">A249+1</f>
        <v>198</v>
      </c>
      <c r="B250" s="141" t="s">
        <v>509</v>
      </c>
      <c r="C250" s="100" t="s">
        <v>510</v>
      </c>
      <c r="D250" s="59" t="n">
        <v>2711.6</v>
      </c>
      <c r="E250" s="159" t="n">
        <v>1</v>
      </c>
    </row>
    <row r="251" customFormat="false" ht="14.25" hidden="false" customHeight="false" outlineLevel="0" collapsed="false">
      <c r="A251" s="36" t="n">
        <f aca="false">A250+1</f>
        <v>199</v>
      </c>
      <c r="B251" s="162" t="s">
        <v>511</v>
      </c>
      <c r="C251" s="158" t="s">
        <v>512</v>
      </c>
      <c r="D251" s="59" t="n">
        <v>3585.834504</v>
      </c>
      <c r="E251" s="159" t="n">
        <v>1</v>
      </c>
    </row>
    <row r="252" customFormat="false" ht="12.75" hidden="false" customHeight="false" outlineLevel="0" collapsed="false">
      <c r="A252" s="36" t="n">
        <f aca="false">A251+1</f>
        <v>200</v>
      </c>
      <c r="B252" s="60" t="s">
        <v>513</v>
      </c>
      <c r="C252" s="61" t="s">
        <v>514</v>
      </c>
      <c r="D252" s="59" t="n">
        <v>3285.2464435728</v>
      </c>
      <c r="E252" s="159" t="n">
        <v>1</v>
      </c>
    </row>
    <row r="253" customFormat="false" ht="12.75" hidden="false" customHeight="false" outlineLevel="0" collapsed="false">
      <c r="A253" s="66" t="n">
        <f aca="false">A252+1</f>
        <v>201</v>
      </c>
      <c r="B253" s="160" t="s">
        <v>515</v>
      </c>
      <c r="C253" s="113" t="s">
        <v>516</v>
      </c>
      <c r="D253" s="59" t="n">
        <v>3858.14</v>
      </c>
      <c r="E253" s="159" t="n">
        <v>1</v>
      </c>
    </row>
    <row r="254" s="164" customFormat="true" ht="14.25" hidden="false" customHeight="false" outlineLevel="0" collapsed="false">
      <c r="A254" s="36" t="n">
        <f aca="false">A253+1</f>
        <v>202</v>
      </c>
      <c r="B254" s="148" t="s">
        <v>49</v>
      </c>
      <c r="C254" s="163" t="s">
        <v>50</v>
      </c>
      <c r="D254" s="59" t="n">
        <v>3463.48</v>
      </c>
      <c r="E254" s="150" t="s">
        <v>147</v>
      </c>
    </row>
    <row r="255" s="164" customFormat="true" ht="14.25" hidden="false" customHeight="false" outlineLevel="0" collapsed="false">
      <c r="A255" s="36" t="n">
        <f aca="false">A254+1</f>
        <v>203</v>
      </c>
      <c r="B255" s="165" t="s">
        <v>51</v>
      </c>
      <c r="C255" s="76" t="s">
        <v>52</v>
      </c>
      <c r="D255" s="59" t="n">
        <v>4536.43</v>
      </c>
      <c r="E255" s="150" t="s">
        <v>147</v>
      </c>
    </row>
    <row r="256" customFormat="false" ht="12.75" hidden="false" customHeight="false" outlineLevel="0" collapsed="false">
      <c r="A256" s="36" t="n">
        <f aca="false">A255+1</f>
        <v>204</v>
      </c>
      <c r="B256" s="60" t="s">
        <v>517</v>
      </c>
      <c r="C256" s="61" t="s">
        <v>518</v>
      </c>
      <c r="D256" s="59" t="n">
        <v>3605.53</v>
      </c>
      <c r="E256" s="159" t="n">
        <v>1</v>
      </c>
    </row>
    <row r="257" customFormat="false" ht="12.75" hidden="false" customHeight="false" outlineLevel="0" collapsed="false">
      <c r="A257" s="36" t="n">
        <f aca="false">A256+1</f>
        <v>205</v>
      </c>
      <c r="B257" s="160" t="s">
        <v>519</v>
      </c>
      <c r="C257" s="161" t="s">
        <v>520</v>
      </c>
      <c r="D257" s="59" t="n">
        <v>4026.09168103527</v>
      </c>
      <c r="E257" s="159" t="n">
        <v>1</v>
      </c>
    </row>
    <row r="258" customFormat="false" ht="14.25" hidden="false" customHeight="false" outlineLevel="0" collapsed="false">
      <c r="A258" s="36" t="n">
        <f aca="false">A257+1</f>
        <v>206</v>
      </c>
      <c r="B258" s="148" t="s">
        <v>53</v>
      </c>
      <c r="C258" s="163" t="s">
        <v>54</v>
      </c>
      <c r="D258" s="59" t="n">
        <v>3622.83</v>
      </c>
      <c r="E258" s="150" t="s">
        <v>147</v>
      </c>
    </row>
    <row r="259" customFormat="false" ht="14.25" hidden="false" customHeight="false" outlineLevel="0" collapsed="false">
      <c r="A259" s="36" t="n">
        <f aca="false">A258+1</f>
        <v>207</v>
      </c>
      <c r="B259" s="165" t="s">
        <v>55</v>
      </c>
      <c r="C259" s="76" t="s">
        <v>56</v>
      </c>
      <c r="D259" s="59" t="n">
        <v>4701.71</v>
      </c>
      <c r="E259" s="150" t="s">
        <v>147</v>
      </c>
    </row>
    <row r="260" customFormat="false" ht="12.75" hidden="false" customHeight="false" outlineLevel="0" collapsed="false">
      <c r="A260" s="36" t="n">
        <f aca="false">A259+1</f>
        <v>208</v>
      </c>
      <c r="B260" s="60" t="s">
        <v>521</v>
      </c>
      <c r="C260" s="61" t="s">
        <v>522</v>
      </c>
      <c r="D260" s="59" t="n">
        <v>3703.9376760624</v>
      </c>
      <c r="E260" s="159" t="n">
        <v>1</v>
      </c>
    </row>
    <row r="261" customFormat="false" ht="12.75" hidden="false" customHeight="false" outlineLevel="0" collapsed="false">
      <c r="A261" s="36" t="n">
        <f aca="false">A260+1</f>
        <v>209</v>
      </c>
      <c r="B261" s="160" t="s">
        <v>523</v>
      </c>
      <c r="C261" s="113" t="s">
        <v>524</v>
      </c>
      <c r="D261" s="59" t="n">
        <v>4135.974255</v>
      </c>
      <c r="E261" s="159" t="n">
        <v>1</v>
      </c>
    </row>
    <row r="262" customFormat="false" ht="14.25" hidden="false" customHeight="false" outlineLevel="0" collapsed="false">
      <c r="A262" s="36" t="n">
        <f aca="false">A261+1</f>
        <v>210</v>
      </c>
      <c r="B262" s="148" t="s">
        <v>57</v>
      </c>
      <c r="C262" s="76" t="s">
        <v>58</v>
      </c>
      <c r="D262" s="59" t="n">
        <v>3797.56</v>
      </c>
      <c r="E262" s="150" t="s">
        <v>147</v>
      </c>
    </row>
    <row r="263" customFormat="false" ht="14.25" hidden="false" customHeight="false" outlineLevel="0" collapsed="false">
      <c r="A263" s="36" t="n">
        <f aca="false">A262+1</f>
        <v>211</v>
      </c>
      <c r="B263" s="165" t="s">
        <v>59</v>
      </c>
      <c r="C263" s="76" t="s">
        <v>60</v>
      </c>
      <c r="D263" s="59" t="n">
        <v>4910.50392</v>
      </c>
      <c r="E263" s="150" t="s">
        <v>147</v>
      </c>
    </row>
    <row r="264" customFormat="false" ht="12.75" hidden="false" customHeight="false" outlineLevel="0" collapsed="false">
      <c r="A264" s="36" t="n">
        <f aca="false">A263+1</f>
        <v>212</v>
      </c>
      <c r="B264" s="60" t="s">
        <v>525</v>
      </c>
      <c r="C264" s="61" t="s">
        <v>526</v>
      </c>
      <c r="D264" s="59" t="n">
        <v>3802.24</v>
      </c>
      <c r="E264" s="159" t="n">
        <v>1</v>
      </c>
    </row>
    <row r="265" customFormat="false" ht="12.75" hidden="false" customHeight="false" outlineLevel="0" collapsed="false">
      <c r="A265" s="36" t="n">
        <f aca="false">A264+1</f>
        <v>213</v>
      </c>
      <c r="B265" s="160" t="s">
        <v>527</v>
      </c>
      <c r="C265" s="161" t="s">
        <v>528</v>
      </c>
      <c r="D265" s="59" t="n">
        <v>4241.28</v>
      </c>
      <c r="E265" s="159" t="n">
        <v>1</v>
      </c>
    </row>
    <row r="266" customFormat="false" ht="14.25" hidden="false" customHeight="false" outlineLevel="0" collapsed="false">
      <c r="A266" s="36" t="n">
        <f aca="false">A265+1</f>
        <v>214</v>
      </c>
      <c r="B266" s="148" t="s">
        <v>61</v>
      </c>
      <c r="C266" s="166" t="s">
        <v>62</v>
      </c>
      <c r="D266" s="59" t="n">
        <v>3858.4443639</v>
      </c>
      <c r="E266" s="150" t="s">
        <v>147</v>
      </c>
    </row>
    <row r="267" customFormat="false" ht="14.25" hidden="false" customHeight="false" outlineLevel="0" collapsed="false">
      <c r="A267" s="36" t="n">
        <f aca="false">A266+1</f>
        <v>215</v>
      </c>
      <c r="B267" s="165" t="s">
        <v>63</v>
      </c>
      <c r="C267" s="166" t="s">
        <v>64</v>
      </c>
      <c r="D267" s="59" t="n">
        <v>4948.2607104</v>
      </c>
      <c r="E267" s="150" t="s">
        <v>147</v>
      </c>
    </row>
    <row r="268" customFormat="false" ht="12.75" hidden="false" customHeight="false" outlineLevel="0" collapsed="false">
      <c r="A268" s="36" t="n">
        <f aca="false">A267+1</f>
        <v>216</v>
      </c>
      <c r="B268" s="165" t="s">
        <v>529</v>
      </c>
      <c r="C268" s="166" t="s">
        <v>29</v>
      </c>
      <c r="D268" s="59" t="n">
        <v>1736.5</v>
      </c>
      <c r="E268" s="159" t="n">
        <v>1</v>
      </c>
    </row>
    <row r="269" customFormat="false" ht="15" hidden="false" customHeight="false" outlineLevel="0" collapsed="false">
      <c r="A269" s="36" t="n">
        <f aca="false">A268+1</f>
        <v>217</v>
      </c>
      <c r="B269" s="62" t="s">
        <v>530</v>
      </c>
      <c r="C269" s="36" t="s">
        <v>531</v>
      </c>
      <c r="D269" s="59" t="n">
        <v>2926.05</v>
      </c>
      <c r="E269" s="69" t="n">
        <v>1</v>
      </c>
    </row>
    <row r="270" customFormat="false" ht="15" hidden="false" customHeight="false" outlineLevel="0" collapsed="false">
      <c r="A270" s="36" t="n">
        <f aca="false">A269+1</f>
        <v>218</v>
      </c>
      <c r="B270" s="141" t="s">
        <v>532</v>
      </c>
      <c r="C270" s="167" t="s">
        <v>533</v>
      </c>
      <c r="D270" s="59" t="n">
        <v>3351.975732</v>
      </c>
      <c r="E270" s="69" t="n">
        <v>1</v>
      </c>
    </row>
    <row r="271" customFormat="false" ht="15" hidden="false" customHeight="false" outlineLevel="0" collapsed="false">
      <c r="A271" s="36" t="n">
        <f aca="false">A270+1</f>
        <v>219</v>
      </c>
      <c r="B271" s="141" t="s">
        <v>534</v>
      </c>
      <c r="C271" s="167" t="s">
        <v>535</v>
      </c>
      <c r="D271" s="59" t="n">
        <v>465.55</v>
      </c>
      <c r="E271" s="159" t="n">
        <v>1</v>
      </c>
    </row>
    <row r="272" customFormat="false" ht="15" hidden="false" customHeight="false" outlineLevel="0" collapsed="false">
      <c r="A272" s="36" t="n">
        <f aca="false">A271+1</f>
        <v>220</v>
      </c>
      <c r="B272" s="31" t="s">
        <v>536</v>
      </c>
      <c r="C272" s="167" t="s">
        <v>537</v>
      </c>
      <c r="D272" s="59" t="n">
        <v>3920.0810515272</v>
      </c>
      <c r="E272" s="69" t="n">
        <v>1</v>
      </c>
    </row>
    <row r="273" customFormat="false" ht="15" hidden="false" customHeight="false" outlineLevel="0" collapsed="false">
      <c r="A273" s="36" t="n">
        <f aca="false">A272+1</f>
        <v>221</v>
      </c>
      <c r="B273" s="141" t="s">
        <v>538</v>
      </c>
      <c r="C273" s="168" t="s">
        <v>539</v>
      </c>
      <c r="D273" s="59" t="n">
        <v>366.75</v>
      </c>
      <c r="E273" s="159" t="n">
        <v>1</v>
      </c>
    </row>
  </sheetData>
  <mergeCells count="14">
    <mergeCell ref="A10:E10"/>
    <mergeCell ref="A17:E17"/>
    <mergeCell ref="A79:E79"/>
    <mergeCell ref="A90:E90"/>
    <mergeCell ref="A91:E91"/>
    <mergeCell ref="A130:E130"/>
    <mergeCell ref="A153:E153"/>
    <mergeCell ref="A168:E168"/>
    <mergeCell ref="A179:E179"/>
    <mergeCell ref="A180:E180"/>
    <mergeCell ref="A197:E197"/>
    <mergeCell ref="A198:E198"/>
    <mergeCell ref="A208:E208"/>
    <mergeCell ref="A217:E217"/>
  </mergeCells>
  <printOptions headings="false" gridLines="false" gridLinesSet="true" horizontalCentered="false" verticalCentered="false"/>
  <pageMargins left="0.7875" right="0.442361111111111" top="0.367361111111111" bottom="0.238888888888889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8" activeCellId="0" sqref="G10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7"/>
    <col collapsed="false" customWidth="true" hidden="false" outlineLevel="0" max="3" min="3" style="44" width="7.42"/>
    <col collapsed="false" customWidth="true" hidden="false" outlineLevel="0" max="4" min="4" style="44" width="11.7"/>
    <col collapsed="false" customWidth="true" hidden="false" outlineLevel="0" max="5" min="5" style="44" width="8.41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false" hidden="false" outlineLevel="0" max="8" min="8" style="169" width="11.56"/>
  </cols>
  <sheetData>
    <row r="10" customFormat="false" ht="12.75" hidden="false" customHeight="false" outlineLevel="0" collapsed="false">
      <c r="A10" s="170"/>
      <c r="B10" s="171" t="s">
        <v>1</v>
      </c>
      <c r="C10" s="172" t="s">
        <v>2</v>
      </c>
      <c r="D10" s="173" t="s">
        <v>3</v>
      </c>
      <c r="E10" s="173" t="s">
        <v>540</v>
      </c>
    </row>
    <row r="11" customFormat="false" ht="12.75" hidden="false" customHeight="false" outlineLevel="0" collapsed="false">
      <c r="A11" s="66" t="n">
        <v>1</v>
      </c>
      <c r="B11" s="60" t="s">
        <v>541</v>
      </c>
      <c r="C11" s="61" t="s">
        <v>542</v>
      </c>
      <c r="D11" s="174" t="n">
        <v>612.74961972</v>
      </c>
      <c r="E11" s="66" t="n">
        <v>12</v>
      </c>
      <c r="G11" s="169"/>
      <c r="H11" s="0"/>
    </row>
    <row r="12" customFormat="false" ht="12.75" hidden="false" customHeight="false" outlineLevel="0" collapsed="false">
      <c r="A12" s="66" t="n">
        <f aca="false">A11+1</f>
        <v>2</v>
      </c>
      <c r="B12" s="60" t="s">
        <v>543</v>
      </c>
      <c r="C12" s="61" t="s">
        <v>544</v>
      </c>
      <c r="D12" s="174" t="n">
        <v>646.59968604</v>
      </c>
      <c r="E12" s="66" t="n">
        <v>12</v>
      </c>
      <c r="G12" s="169"/>
      <c r="H12" s="0"/>
    </row>
    <row r="13" customFormat="false" ht="12.75" hidden="false" customHeight="false" outlineLevel="0" collapsed="false">
      <c r="A13" s="66" t="n">
        <f aca="false">A12+1</f>
        <v>3</v>
      </c>
      <c r="B13" s="60" t="s">
        <v>545</v>
      </c>
      <c r="C13" s="61" t="s">
        <v>546</v>
      </c>
      <c r="D13" s="174" t="n">
        <v>849.93</v>
      </c>
      <c r="E13" s="66" t="n">
        <v>8</v>
      </c>
      <c r="G13" s="169"/>
      <c r="H13" s="0"/>
    </row>
    <row r="14" customFormat="false" ht="12.75" hidden="false" customHeight="false" outlineLevel="0" collapsed="false">
      <c r="A14" s="66" t="n">
        <f aca="false">A13+1</f>
        <v>4</v>
      </c>
      <c r="B14" s="60" t="s">
        <v>547</v>
      </c>
      <c r="C14" s="61" t="s">
        <v>548</v>
      </c>
      <c r="D14" s="174" t="n">
        <v>1894.95630828</v>
      </c>
      <c r="E14" s="66" t="n">
        <v>8</v>
      </c>
      <c r="G14" s="169"/>
      <c r="H14" s="0"/>
    </row>
    <row r="15" customFormat="false" ht="12.75" hidden="false" customHeight="false" outlineLevel="0" collapsed="false">
      <c r="A15" s="66" t="n">
        <f aca="false">A14+1</f>
        <v>5</v>
      </c>
      <c r="B15" s="60" t="s">
        <v>549</v>
      </c>
      <c r="C15" s="61" t="s">
        <v>550</v>
      </c>
      <c r="D15" s="174" t="n">
        <v>860.7</v>
      </c>
      <c r="E15" s="66" t="n">
        <v>8</v>
      </c>
      <c r="G15" s="169"/>
      <c r="H15" s="0"/>
    </row>
    <row r="16" customFormat="false" ht="12.75" hidden="false" customHeight="false" outlineLevel="0" collapsed="false">
      <c r="A16" s="66" t="n">
        <f aca="false">A15+1</f>
        <v>6</v>
      </c>
      <c r="B16" s="60" t="s">
        <v>551</v>
      </c>
      <c r="C16" s="61" t="s">
        <v>552</v>
      </c>
      <c r="D16" s="174" t="n">
        <v>1475.58278952</v>
      </c>
      <c r="E16" s="66" t="n">
        <v>8</v>
      </c>
      <c r="G16" s="169"/>
      <c r="H16" s="0"/>
    </row>
    <row r="17" customFormat="false" ht="12.75" hidden="false" customHeight="false" outlineLevel="0" collapsed="false">
      <c r="A17" s="66" t="n">
        <f aca="false">A16+1</f>
        <v>7</v>
      </c>
      <c r="B17" s="60" t="s">
        <v>553</v>
      </c>
      <c r="C17" s="61" t="s">
        <v>554</v>
      </c>
      <c r="D17" s="174" t="n">
        <v>825.17</v>
      </c>
      <c r="E17" s="66" t="n">
        <v>8</v>
      </c>
      <c r="G17" s="169"/>
      <c r="H17" s="0"/>
    </row>
    <row r="18" customFormat="false" ht="12.75" hidden="false" customHeight="false" outlineLevel="0" collapsed="false">
      <c r="A18" s="66" t="n">
        <f aca="false">A17+1</f>
        <v>8</v>
      </c>
      <c r="B18" s="60" t="s">
        <v>555</v>
      </c>
      <c r="C18" s="61" t="s">
        <v>556</v>
      </c>
      <c r="D18" s="174" t="n">
        <v>1431.07034868</v>
      </c>
      <c r="E18" s="66" t="n">
        <v>8</v>
      </c>
      <c r="G18" s="169"/>
      <c r="H18" s="0"/>
    </row>
    <row r="19" customFormat="false" ht="12.75" hidden="false" customHeight="false" outlineLevel="0" collapsed="false">
      <c r="A19" s="66" t="n">
        <f aca="false">A18+1</f>
        <v>9</v>
      </c>
      <c r="B19" s="60" t="s">
        <v>557</v>
      </c>
      <c r="C19" s="61" t="s">
        <v>558</v>
      </c>
      <c r="D19" s="174" t="n">
        <v>943.4946276</v>
      </c>
      <c r="E19" s="66" t="n">
        <v>8</v>
      </c>
      <c r="G19" s="169"/>
      <c r="H19" s="0"/>
    </row>
    <row r="20" customFormat="false" ht="12.75" hidden="false" customHeight="false" outlineLevel="0" collapsed="false">
      <c r="A20" s="66" t="n">
        <f aca="false">A19+1</f>
        <v>10</v>
      </c>
      <c r="B20" s="60" t="s">
        <v>559</v>
      </c>
      <c r="C20" s="61" t="s">
        <v>560</v>
      </c>
      <c r="D20" s="174" t="n">
        <v>1445.59073232</v>
      </c>
      <c r="E20" s="66" t="n">
        <v>8</v>
      </c>
      <c r="G20" s="169"/>
      <c r="H20" s="0"/>
    </row>
    <row r="21" customFormat="false" ht="12.75" hidden="false" customHeight="false" outlineLevel="0" collapsed="false">
      <c r="A21" s="66" t="n">
        <f aca="false">A20+1</f>
        <v>11</v>
      </c>
      <c r="B21" s="60" t="s">
        <v>561</v>
      </c>
      <c r="C21" s="61" t="s">
        <v>562</v>
      </c>
      <c r="D21" s="174" t="n">
        <v>952.20157284</v>
      </c>
      <c r="E21" s="66" t="n">
        <v>8</v>
      </c>
      <c r="G21" s="169"/>
      <c r="H21" s="0"/>
    </row>
    <row r="22" customFormat="false" ht="12.75" hidden="false" customHeight="false" outlineLevel="0" collapsed="false">
      <c r="A22" s="66" t="n">
        <f aca="false">A21+1</f>
        <v>12</v>
      </c>
      <c r="B22" s="60" t="s">
        <v>563</v>
      </c>
      <c r="C22" s="61" t="s">
        <v>564</v>
      </c>
      <c r="D22" s="174" t="n">
        <v>1955.42928</v>
      </c>
      <c r="E22" s="66" t="n">
        <v>8</v>
      </c>
      <c r="G22" s="169"/>
      <c r="H22" s="0"/>
    </row>
    <row r="23" customFormat="false" ht="12.75" hidden="false" customHeight="false" outlineLevel="0" collapsed="false">
      <c r="A23" s="66" t="n">
        <f aca="false">A22+1</f>
        <v>13</v>
      </c>
      <c r="B23" s="60" t="s">
        <v>565</v>
      </c>
      <c r="C23" s="61" t="s">
        <v>566</v>
      </c>
      <c r="D23" s="174" t="n">
        <v>1013.718321</v>
      </c>
      <c r="E23" s="66" t="n">
        <v>8</v>
      </c>
      <c r="G23" s="169"/>
      <c r="H23" s="0"/>
    </row>
    <row r="24" customFormat="false" ht="12.75" hidden="false" customHeight="false" outlineLevel="0" collapsed="false">
      <c r="A24" s="66" t="n">
        <f aca="false">A23+1</f>
        <v>14</v>
      </c>
      <c r="B24" s="60" t="s">
        <v>567</v>
      </c>
      <c r="C24" s="61" t="s">
        <v>568</v>
      </c>
      <c r="D24" s="174" t="n">
        <v>1463.95591272</v>
      </c>
      <c r="E24" s="66" t="n">
        <v>8</v>
      </c>
      <c r="G24" s="169"/>
      <c r="H24" s="0"/>
    </row>
    <row r="25" customFormat="false" ht="12.75" hidden="false" customHeight="false" outlineLevel="0" collapsed="false">
      <c r="A25" s="66" t="n">
        <f aca="false">A24+1</f>
        <v>15</v>
      </c>
      <c r="B25" s="60" t="s">
        <v>569</v>
      </c>
      <c r="C25" s="61" t="s">
        <v>570</v>
      </c>
      <c r="D25" s="174" t="n">
        <v>952.20157284</v>
      </c>
      <c r="E25" s="66" t="n">
        <v>8</v>
      </c>
      <c r="G25" s="169"/>
      <c r="H25" s="0"/>
    </row>
    <row r="26" customFormat="false" ht="12.75" hidden="false" customHeight="false" outlineLevel="0" collapsed="false">
      <c r="A26" s="66" t="n">
        <f aca="false">A25+1</f>
        <v>16</v>
      </c>
      <c r="B26" s="60" t="s">
        <v>571</v>
      </c>
      <c r="C26" s="61" t="s">
        <v>572</v>
      </c>
      <c r="D26" s="174" t="n">
        <v>1459.25</v>
      </c>
      <c r="E26" s="66" t="n">
        <v>8</v>
      </c>
      <c r="G26" s="169"/>
      <c r="H26" s="0"/>
    </row>
    <row r="27" customFormat="false" ht="12.75" hidden="false" customHeight="false" outlineLevel="0" collapsed="false">
      <c r="A27" s="66" t="n">
        <f aca="false">A26+1</f>
        <v>17</v>
      </c>
      <c r="B27" s="60" t="s">
        <v>573</v>
      </c>
      <c r="C27" s="61" t="s">
        <v>574</v>
      </c>
      <c r="D27" s="174" t="n">
        <v>1101.43</v>
      </c>
      <c r="E27" s="66" t="n">
        <v>8</v>
      </c>
      <c r="G27" s="169"/>
      <c r="H27" s="0"/>
    </row>
    <row r="28" customFormat="false" ht="12.75" hidden="false" customHeight="false" outlineLevel="0" collapsed="false">
      <c r="A28" s="66" t="n">
        <f aca="false">A27+1</f>
        <v>18</v>
      </c>
      <c r="B28" s="60" t="s">
        <v>575</v>
      </c>
      <c r="C28" s="61" t="s">
        <v>576</v>
      </c>
      <c r="D28" s="174" t="n">
        <v>1688.77</v>
      </c>
      <c r="E28" s="66" t="n">
        <v>8</v>
      </c>
      <c r="G28" s="169"/>
      <c r="H28" s="0"/>
    </row>
    <row r="29" customFormat="false" ht="12.75" hidden="false" customHeight="false" outlineLevel="0" collapsed="false">
      <c r="A29" s="66" t="n">
        <f aca="false">A28+1</f>
        <v>19</v>
      </c>
      <c r="B29" s="60" t="s">
        <v>577</v>
      </c>
      <c r="C29" s="61" t="s">
        <v>578</v>
      </c>
      <c r="D29" s="174" t="n">
        <v>1117.1</v>
      </c>
      <c r="E29" s="66" t="n">
        <v>6</v>
      </c>
      <c r="G29" s="169"/>
      <c r="H29" s="0"/>
    </row>
    <row r="30" customFormat="false" ht="12.75" hidden="false" customHeight="false" outlineLevel="0" collapsed="false">
      <c r="A30" s="66" t="n">
        <f aca="false">A29+1</f>
        <v>20</v>
      </c>
      <c r="B30" s="60" t="s">
        <v>579</v>
      </c>
      <c r="C30" s="61" t="s">
        <v>580</v>
      </c>
      <c r="D30" s="174" t="n">
        <v>1966.7</v>
      </c>
      <c r="E30" s="66" t="n">
        <v>6</v>
      </c>
      <c r="G30" s="169"/>
      <c r="H30" s="0"/>
    </row>
    <row r="31" customFormat="false" ht="12.75" hidden="false" customHeight="false" outlineLevel="0" collapsed="false">
      <c r="A31" s="66" t="n">
        <f aca="false">A30+1</f>
        <v>21</v>
      </c>
      <c r="B31" s="60" t="s">
        <v>581</v>
      </c>
      <c r="C31" s="61" t="s">
        <v>582</v>
      </c>
      <c r="D31" s="174" t="n">
        <v>1317.94</v>
      </c>
      <c r="E31" s="66" t="n">
        <v>6</v>
      </c>
      <c r="G31" s="169"/>
      <c r="H31" s="0"/>
    </row>
    <row r="32" customFormat="false" ht="12.75" hidden="false" customHeight="false" outlineLevel="0" collapsed="false">
      <c r="A32" s="66" t="n">
        <f aca="false">A31+1</f>
        <v>22</v>
      </c>
      <c r="B32" s="60" t="s">
        <v>583</v>
      </c>
      <c r="C32" s="61" t="s">
        <v>584</v>
      </c>
      <c r="D32" s="174" t="n">
        <v>2287.74</v>
      </c>
      <c r="E32" s="66" t="n">
        <v>6</v>
      </c>
      <c r="G32" s="169"/>
      <c r="H32" s="0"/>
    </row>
    <row r="33" customFormat="false" ht="12.75" hidden="false" customHeight="false" outlineLevel="0" collapsed="false">
      <c r="A33" s="66" t="n">
        <f aca="false">A32+1</f>
        <v>23</v>
      </c>
      <c r="B33" s="60" t="s">
        <v>585</v>
      </c>
      <c r="C33" s="61" t="s">
        <v>586</v>
      </c>
      <c r="D33" s="174" t="n">
        <v>1035.3205296</v>
      </c>
      <c r="E33" s="66" t="n">
        <v>6</v>
      </c>
      <c r="G33" s="169"/>
      <c r="H33" s="0"/>
    </row>
    <row r="34" customFormat="false" ht="12.75" hidden="false" customHeight="false" outlineLevel="0" collapsed="false">
      <c r="A34" s="66" t="n">
        <f aca="false">A33+1</f>
        <v>24</v>
      </c>
      <c r="B34" s="60" t="s">
        <v>587</v>
      </c>
      <c r="C34" s="61" t="s">
        <v>588</v>
      </c>
      <c r="D34" s="174" t="n">
        <v>1841.24806488</v>
      </c>
      <c r="E34" s="66" t="n">
        <v>6</v>
      </c>
      <c r="G34" s="169"/>
      <c r="H34" s="0"/>
    </row>
    <row r="35" customFormat="false" ht="12.75" hidden="false" customHeight="false" outlineLevel="0" collapsed="false">
      <c r="A35" s="66" t="n">
        <f aca="false">A34+1</f>
        <v>25</v>
      </c>
      <c r="B35" s="60" t="s">
        <v>589</v>
      </c>
      <c r="C35" s="61" t="s">
        <v>590</v>
      </c>
      <c r="D35" s="174" t="n">
        <v>1035.3205296</v>
      </c>
      <c r="E35" s="66" t="n">
        <v>6</v>
      </c>
      <c r="G35" s="169"/>
      <c r="H35" s="0"/>
    </row>
    <row r="36" customFormat="false" ht="12.75" hidden="false" customHeight="false" outlineLevel="0" collapsed="false">
      <c r="A36" s="66" t="n">
        <f aca="false">A35+1</f>
        <v>26</v>
      </c>
      <c r="B36" s="60" t="s">
        <v>591</v>
      </c>
      <c r="C36" s="61" t="s">
        <v>592</v>
      </c>
      <c r="D36" s="174" t="n">
        <v>1685.34221688</v>
      </c>
      <c r="E36" s="66" t="n">
        <v>6</v>
      </c>
      <c r="G36" s="169"/>
      <c r="H36" s="0"/>
    </row>
    <row r="37" customFormat="false" ht="12.75" hidden="false" customHeight="false" outlineLevel="0" collapsed="false">
      <c r="A37" s="66" t="n">
        <f aca="false">A36+1</f>
        <v>27</v>
      </c>
      <c r="B37" s="60" t="s">
        <v>593</v>
      </c>
      <c r="C37" s="61" t="s">
        <v>594</v>
      </c>
      <c r="D37" s="174" t="n">
        <v>1216.58089644</v>
      </c>
      <c r="E37" s="66" t="n">
        <v>6</v>
      </c>
      <c r="G37" s="169"/>
      <c r="H37" s="0"/>
    </row>
    <row r="38" customFormat="false" ht="12.75" hidden="false" customHeight="false" outlineLevel="0" collapsed="false">
      <c r="A38" s="66" t="n">
        <f aca="false">A37+1</f>
        <v>28</v>
      </c>
      <c r="B38" s="60" t="s">
        <v>595</v>
      </c>
      <c r="C38" s="61" t="s">
        <v>596</v>
      </c>
      <c r="D38" s="174" t="n">
        <v>1984.2982866</v>
      </c>
      <c r="E38" s="66" t="n">
        <v>6</v>
      </c>
      <c r="G38" s="169"/>
      <c r="H38" s="0"/>
    </row>
    <row r="39" customFormat="false" ht="12.75" hidden="false" customHeight="false" outlineLevel="0" collapsed="false">
      <c r="A39" s="66" t="n">
        <f aca="false">A38+1</f>
        <v>29</v>
      </c>
      <c r="B39" s="60" t="s">
        <v>597</v>
      </c>
      <c r="C39" s="61" t="s">
        <v>598</v>
      </c>
      <c r="D39" s="174" t="n">
        <v>1216.64</v>
      </c>
      <c r="E39" s="66" t="n">
        <v>6</v>
      </c>
      <c r="G39" s="169"/>
      <c r="H39" s="0"/>
    </row>
    <row r="40" customFormat="false" ht="12.75" hidden="false" customHeight="false" outlineLevel="0" collapsed="false">
      <c r="A40" s="66" t="n">
        <f aca="false">A39+1</f>
        <v>30</v>
      </c>
      <c r="B40" s="60" t="s">
        <v>599</v>
      </c>
      <c r="C40" s="61" t="s">
        <v>600</v>
      </c>
      <c r="D40" s="174" t="n">
        <v>1914.24</v>
      </c>
      <c r="E40" s="66" t="n">
        <v>6</v>
      </c>
      <c r="G40" s="169"/>
      <c r="H40" s="0"/>
    </row>
    <row r="41" customFormat="false" ht="12.75" hidden="false" customHeight="false" outlineLevel="0" collapsed="false">
      <c r="A41" s="66" t="n">
        <f aca="false">A40+1</f>
        <v>31</v>
      </c>
      <c r="B41" s="60" t="s">
        <v>601</v>
      </c>
      <c r="C41" s="61" t="s">
        <v>602</v>
      </c>
      <c r="D41" s="174" t="n">
        <v>1341.63</v>
      </c>
      <c r="E41" s="66" t="n">
        <v>6</v>
      </c>
      <c r="G41" s="169"/>
      <c r="H41" s="0"/>
    </row>
    <row r="42" customFormat="false" ht="12.75" hidden="false" customHeight="false" outlineLevel="0" collapsed="false">
      <c r="A42" s="66" t="n">
        <f aca="false">A41+1</f>
        <v>32</v>
      </c>
      <c r="B42" s="60" t="s">
        <v>603</v>
      </c>
      <c r="C42" s="61" t="s">
        <v>604</v>
      </c>
      <c r="D42" s="174" t="n">
        <v>1195.3</v>
      </c>
      <c r="E42" s="66" t="n">
        <v>6</v>
      </c>
      <c r="G42" s="169"/>
      <c r="H42" s="0"/>
    </row>
    <row r="43" customFormat="false" ht="12.75" hidden="false" customHeight="false" outlineLevel="0" collapsed="false">
      <c r="A43" s="66" t="n">
        <f aca="false">A42+1</f>
        <v>33</v>
      </c>
      <c r="B43" s="60" t="s">
        <v>605</v>
      </c>
      <c r="C43" s="61" t="s">
        <v>606</v>
      </c>
      <c r="D43" s="174" t="n">
        <v>743.77</v>
      </c>
      <c r="E43" s="66" t="n">
        <v>8</v>
      </c>
      <c r="G43" s="169"/>
      <c r="H43" s="0"/>
    </row>
    <row r="44" customFormat="false" ht="12.75" hidden="false" customHeight="false" outlineLevel="0" collapsed="false">
      <c r="A44" s="66" t="n">
        <f aca="false">A43+1</f>
        <v>34</v>
      </c>
      <c r="B44" s="60" t="s">
        <v>607</v>
      </c>
      <c r="C44" s="61" t="s">
        <v>608</v>
      </c>
      <c r="D44" s="174" t="n">
        <v>813.72282768</v>
      </c>
      <c r="E44" s="66" t="n">
        <v>8</v>
      </c>
      <c r="G44" s="169"/>
      <c r="H44" s="0"/>
    </row>
    <row r="45" customFormat="false" ht="25.5" hidden="false" customHeight="false" outlineLevel="0" collapsed="false">
      <c r="A45" s="66" t="n">
        <f aca="false">A44+1</f>
        <v>35</v>
      </c>
      <c r="B45" s="85" t="s">
        <v>609</v>
      </c>
      <c r="C45" s="61" t="s">
        <v>610</v>
      </c>
      <c r="D45" s="174" t="n">
        <v>1099.57223628</v>
      </c>
      <c r="E45" s="66" t="n">
        <v>8</v>
      </c>
      <c r="G45" s="169"/>
      <c r="H45" s="0"/>
    </row>
    <row r="46" customFormat="false" ht="12.75" hidden="false" customHeight="false" outlineLevel="0" collapsed="false">
      <c r="A46" s="66" t="n">
        <f aca="false">A45+1</f>
        <v>36</v>
      </c>
      <c r="B46" s="60" t="s">
        <v>611</v>
      </c>
      <c r="C46" s="61" t="s">
        <v>612</v>
      </c>
      <c r="D46" s="174" t="n">
        <v>875.46418596</v>
      </c>
      <c r="E46" s="66" t="n">
        <v>8</v>
      </c>
      <c r="G46" s="169"/>
      <c r="H46" s="0"/>
    </row>
    <row r="47" customFormat="false" ht="25.5" hidden="false" customHeight="false" outlineLevel="0" collapsed="false">
      <c r="A47" s="66" t="n">
        <f aca="false">A46+1</f>
        <v>37</v>
      </c>
      <c r="B47" s="85" t="s">
        <v>613</v>
      </c>
      <c r="C47" s="61" t="s">
        <v>614</v>
      </c>
      <c r="D47" s="174" t="n">
        <v>1187.2626696</v>
      </c>
      <c r="E47" s="66" t="n">
        <v>8</v>
      </c>
      <c r="G47" s="169"/>
      <c r="H47" s="0"/>
    </row>
    <row r="48" customFormat="false" ht="12.75" hidden="false" customHeight="false" outlineLevel="0" collapsed="false">
      <c r="A48" s="66" t="n">
        <f aca="false">A47+1</f>
        <v>38</v>
      </c>
      <c r="B48" s="60" t="s">
        <v>615</v>
      </c>
      <c r="C48" s="61" t="s">
        <v>616</v>
      </c>
      <c r="D48" s="174" t="n">
        <v>974.47</v>
      </c>
      <c r="E48" s="66" t="n">
        <v>8</v>
      </c>
      <c r="G48" s="169"/>
      <c r="H48" s="0"/>
    </row>
    <row r="49" customFormat="false" ht="25.5" hidden="false" customHeight="false" outlineLevel="0" collapsed="false">
      <c r="A49" s="66" t="n">
        <f aca="false">A48+1</f>
        <v>39</v>
      </c>
      <c r="B49" s="85" t="s">
        <v>617</v>
      </c>
      <c r="C49" s="61" t="s">
        <v>618</v>
      </c>
      <c r="D49" s="174" t="n">
        <v>1308.80316924</v>
      </c>
      <c r="E49" s="66" t="n">
        <v>8</v>
      </c>
      <c r="G49" s="169"/>
      <c r="H49" s="0"/>
    </row>
    <row r="50" customFormat="false" ht="12.75" hidden="false" customHeight="false" outlineLevel="0" collapsed="false">
      <c r="A50" s="66" t="n">
        <f aca="false">A49+1</f>
        <v>40</v>
      </c>
      <c r="B50" s="60" t="s">
        <v>619</v>
      </c>
      <c r="C50" s="61" t="s">
        <v>620</v>
      </c>
      <c r="D50" s="174" t="n">
        <v>1023.15194604</v>
      </c>
      <c r="E50" s="66" t="n">
        <v>8</v>
      </c>
      <c r="G50" s="169"/>
      <c r="H50" s="0"/>
    </row>
    <row r="51" customFormat="false" ht="12.75" hidden="false" customHeight="false" outlineLevel="0" collapsed="false">
      <c r="A51" s="66" t="n">
        <f aca="false">A50+1</f>
        <v>41</v>
      </c>
      <c r="B51" s="60" t="s">
        <v>621</v>
      </c>
      <c r="C51" s="61" t="s">
        <v>622</v>
      </c>
      <c r="D51" s="174" t="n">
        <v>721.22309532</v>
      </c>
      <c r="E51" s="66" t="n">
        <v>8</v>
      </c>
      <c r="G51" s="169"/>
      <c r="H51" s="0"/>
    </row>
    <row r="52" customFormat="false" ht="12.75" hidden="false" customHeight="false" outlineLevel="0" collapsed="false">
      <c r="A52" s="66" t="n">
        <f aca="false">A51+1</f>
        <v>42</v>
      </c>
      <c r="B52" s="60" t="s">
        <v>623</v>
      </c>
      <c r="C52" s="61" t="s">
        <v>624</v>
      </c>
      <c r="D52" s="174" t="n">
        <v>778.78</v>
      </c>
      <c r="E52" s="66" t="n">
        <v>8</v>
      </c>
      <c r="G52" s="169"/>
      <c r="H52" s="0"/>
    </row>
    <row r="53" customFormat="false" ht="12.75" hidden="false" customHeight="false" outlineLevel="0" collapsed="false">
      <c r="A53" s="66" t="n">
        <f aca="false">A52+1</f>
        <v>43</v>
      </c>
      <c r="B53" s="60" t="s">
        <v>625</v>
      </c>
      <c r="C53" s="61" t="s">
        <v>626</v>
      </c>
      <c r="D53" s="174" t="n">
        <v>839.88</v>
      </c>
      <c r="E53" s="66" t="n">
        <v>8</v>
      </c>
      <c r="G53" s="169"/>
      <c r="H53" s="0"/>
    </row>
    <row r="54" customFormat="false" ht="12.75" hidden="false" customHeight="false" outlineLevel="0" collapsed="false">
      <c r="A54" s="66" t="n">
        <f aca="false">A53+1</f>
        <v>44</v>
      </c>
      <c r="B54" s="60" t="s">
        <v>627</v>
      </c>
      <c r="C54" s="61" t="s">
        <v>628</v>
      </c>
      <c r="D54" s="174" t="n">
        <v>938.50035552</v>
      </c>
      <c r="E54" s="66" t="n">
        <v>8</v>
      </c>
      <c r="G54" s="169"/>
      <c r="H54" s="0"/>
    </row>
    <row r="55" customFormat="false" ht="12.75" hidden="false" customHeight="false" outlineLevel="0" collapsed="false">
      <c r="A55" s="66" t="n">
        <f aca="false">A54+1</f>
        <v>45</v>
      </c>
      <c r="B55" s="60" t="s">
        <v>629</v>
      </c>
      <c r="C55" s="61" t="s">
        <v>630</v>
      </c>
      <c r="D55" s="174" t="n">
        <v>978.67914228</v>
      </c>
      <c r="E55" s="66" t="n">
        <v>8</v>
      </c>
      <c r="G55" s="169"/>
      <c r="H55" s="0"/>
    </row>
    <row r="56" customFormat="false" ht="12.75" hidden="false" customHeight="false" outlineLevel="0" collapsed="false">
      <c r="A56" s="66" t="n">
        <f aca="false">A55+1</f>
        <v>46</v>
      </c>
      <c r="B56" s="60" t="s">
        <v>631</v>
      </c>
      <c r="C56" s="61" t="s">
        <v>632</v>
      </c>
      <c r="D56" s="174" t="n">
        <v>825.54</v>
      </c>
      <c r="E56" s="66" t="n">
        <v>8</v>
      </c>
      <c r="G56" s="169"/>
      <c r="H56" s="0"/>
    </row>
    <row r="57" customFormat="false" ht="12.75" hidden="false" customHeight="false" outlineLevel="0" collapsed="false">
      <c r="A57" s="66" t="n">
        <f aca="false">A56+1</f>
        <v>47</v>
      </c>
      <c r="B57" s="60" t="s">
        <v>633</v>
      </c>
      <c r="C57" s="61" t="s">
        <v>634</v>
      </c>
      <c r="D57" s="174" t="n">
        <v>908.81</v>
      </c>
      <c r="E57" s="66" t="n">
        <v>8</v>
      </c>
      <c r="G57" s="169"/>
      <c r="H57" s="0"/>
    </row>
    <row r="58" customFormat="false" ht="12.75" hidden="false" customHeight="false" outlineLevel="0" collapsed="false">
      <c r="A58" s="66" t="n">
        <f aca="false">A57+1</f>
        <v>48</v>
      </c>
      <c r="B58" s="60" t="s">
        <v>635</v>
      </c>
      <c r="C58" s="61" t="s">
        <v>636</v>
      </c>
      <c r="D58" s="174" t="n">
        <v>976.42</v>
      </c>
      <c r="E58" s="66" t="n">
        <v>8</v>
      </c>
      <c r="G58" s="169"/>
      <c r="H58" s="0"/>
    </row>
    <row r="59" customFormat="false" ht="12.75" hidden="false" customHeight="false" outlineLevel="0" collapsed="false">
      <c r="A59" s="66" t="n">
        <f aca="false">A58+1</f>
        <v>49</v>
      </c>
      <c r="B59" s="60" t="s">
        <v>637</v>
      </c>
      <c r="C59" s="61" t="s">
        <v>638</v>
      </c>
      <c r="D59" s="174" t="n">
        <v>923.50432692</v>
      </c>
      <c r="E59" s="66" t="n">
        <v>8</v>
      </c>
      <c r="G59" s="169"/>
      <c r="H59" s="0"/>
    </row>
    <row r="60" customFormat="false" ht="12.75" hidden="false" customHeight="false" outlineLevel="0" collapsed="false">
      <c r="A60" s="170"/>
      <c r="B60" s="171" t="s">
        <v>1</v>
      </c>
      <c r="C60" s="172" t="s">
        <v>2</v>
      </c>
      <c r="D60" s="175" t="s">
        <v>3</v>
      </c>
      <c r="E60" s="173" t="s">
        <v>540</v>
      </c>
      <c r="G60" s="169"/>
      <c r="H60" s="0"/>
    </row>
    <row r="61" customFormat="false" ht="12.75" hidden="false" customHeight="false" outlineLevel="0" collapsed="false">
      <c r="A61" s="66" t="n">
        <f aca="false">A59+1</f>
        <v>50</v>
      </c>
      <c r="B61" s="60" t="s">
        <v>639</v>
      </c>
      <c r="C61" s="61" t="s">
        <v>640</v>
      </c>
      <c r="D61" s="174" t="n">
        <v>959.25</v>
      </c>
      <c r="E61" s="66" t="n">
        <v>8</v>
      </c>
      <c r="G61" s="169"/>
      <c r="H61" s="0"/>
    </row>
    <row r="62" customFormat="false" ht="12.75" hidden="false" customHeight="false" outlineLevel="0" collapsed="false">
      <c r="A62" s="66" t="n">
        <f aca="false">A61+1</f>
        <v>51</v>
      </c>
      <c r="B62" s="60" t="s">
        <v>641</v>
      </c>
      <c r="C62" s="61" t="s">
        <v>642</v>
      </c>
      <c r="D62" s="174" t="n">
        <v>910.15984332</v>
      </c>
      <c r="E62" s="66" t="n">
        <v>8</v>
      </c>
      <c r="G62" s="169"/>
      <c r="H62" s="0"/>
    </row>
    <row r="63" customFormat="false" ht="12.75" hidden="false" customHeight="false" outlineLevel="0" collapsed="false">
      <c r="A63" s="66" t="n">
        <f aca="false">A62+1</f>
        <v>52</v>
      </c>
      <c r="B63" s="60" t="s">
        <v>643</v>
      </c>
      <c r="C63" s="61" t="s">
        <v>644</v>
      </c>
      <c r="D63" s="174" t="n">
        <v>1082.23761996</v>
      </c>
      <c r="E63" s="66" t="n">
        <v>6</v>
      </c>
      <c r="G63" s="169"/>
      <c r="H63" s="0"/>
    </row>
    <row r="64" customFormat="false" ht="12.75" hidden="false" customHeight="false" outlineLevel="0" collapsed="false">
      <c r="A64" s="66" t="n">
        <f aca="false">A63+1</f>
        <v>53</v>
      </c>
      <c r="B64" s="60" t="s">
        <v>645</v>
      </c>
      <c r="C64" s="61" t="s">
        <v>646</v>
      </c>
      <c r="D64" s="174" t="n">
        <v>1046.52461088</v>
      </c>
      <c r="E64" s="66" t="n">
        <v>6</v>
      </c>
      <c r="G64" s="169"/>
      <c r="H64" s="0"/>
    </row>
    <row r="65" customFormat="false" ht="12.75" hidden="false" customHeight="false" outlineLevel="0" collapsed="false">
      <c r="A65" s="66" t="n">
        <f aca="false">A64+1</f>
        <v>54</v>
      </c>
      <c r="B65" s="60" t="s">
        <v>647</v>
      </c>
      <c r="C65" s="61" t="s">
        <v>648</v>
      </c>
      <c r="D65" s="174" t="n">
        <v>1175.3</v>
      </c>
      <c r="E65" s="66" t="n">
        <v>6</v>
      </c>
      <c r="G65" s="169"/>
      <c r="H65" s="0"/>
    </row>
    <row r="66" customFormat="false" ht="15" hidden="false" customHeight="false" outlineLevel="0" collapsed="false">
      <c r="A66" s="66" t="n">
        <f aca="false">A65+1</f>
        <v>55</v>
      </c>
      <c r="B66" s="60" t="s">
        <v>649</v>
      </c>
      <c r="C66" s="61" t="s">
        <v>650</v>
      </c>
      <c r="D66" s="174" t="n">
        <v>1187.5269168</v>
      </c>
      <c r="E66" s="176" t="n">
        <v>8</v>
      </c>
      <c r="G66" s="169"/>
      <c r="H66" s="0"/>
    </row>
    <row r="67" customFormat="false" ht="15" hidden="false" customHeight="false" outlineLevel="0" collapsed="false">
      <c r="A67" s="66" t="n">
        <f aca="false">A66+1</f>
        <v>56</v>
      </c>
      <c r="B67" s="60" t="s">
        <v>651</v>
      </c>
      <c r="C67" s="61" t="s">
        <v>652</v>
      </c>
      <c r="D67" s="174" t="n">
        <v>1256.19</v>
      </c>
      <c r="E67" s="176" t="n">
        <v>8</v>
      </c>
      <c r="G67" s="169"/>
      <c r="H67" s="0"/>
    </row>
    <row r="68" customFormat="false" ht="15" hidden="false" customHeight="false" outlineLevel="0" collapsed="false">
      <c r="A68" s="66" t="n">
        <f aca="false">A67+1</f>
        <v>57</v>
      </c>
      <c r="B68" s="60" t="s">
        <v>653</v>
      </c>
      <c r="C68" s="61" t="s">
        <v>654</v>
      </c>
      <c r="D68" s="174" t="n">
        <v>1476.91</v>
      </c>
      <c r="E68" s="176" t="n">
        <v>6</v>
      </c>
      <c r="G68" s="169"/>
      <c r="H68" s="0"/>
    </row>
    <row r="69" customFormat="false" ht="26.25" hidden="false" customHeight="false" outlineLevel="0" collapsed="false">
      <c r="A69" s="66" t="n">
        <v>58</v>
      </c>
      <c r="B69" s="85" t="s">
        <v>655</v>
      </c>
      <c r="C69" s="61" t="s">
        <v>656</v>
      </c>
      <c r="D69" s="174" t="n">
        <v>1524.62706984</v>
      </c>
      <c r="E69" s="176" t="n">
        <v>6</v>
      </c>
      <c r="G69" s="169"/>
      <c r="H69" s="0"/>
    </row>
    <row r="70" customFormat="false" ht="18.75" hidden="false" customHeight="false" outlineLevel="0" collapsed="false">
      <c r="A70" s="177" t="s">
        <v>657</v>
      </c>
      <c r="B70" s="177"/>
      <c r="C70" s="177"/>
      <c r="D70" s="177"/>
      <c r="E70" s="177"/>
      <c r="G70" s="169"/>
      <c r="H70" s="0"/>
    </row>
    <row r="71" s="44" customFormat="true" ht="25.5" hidden="false" customHeight="false" outlineLevel="0" collapsed="false">
      <c r="A71" s="61" t="n">
        <f aca="false">A69+1</f>
        <v>59</v>
      </c>
      <c r="B71" s="178" t="s">
        <v>658</v>
      </c>
      <c r="C71" s="61" t="s">
        <v>659</v>
      </c>
      <c r="D71" s="174" t="n">
        <v>16.50223764</v>
      </c>
      <c r="E71" s="61"/>
      <c r="G71" s="179"/>
    </row>
    <row r="72" s="44" customFormat="true" ht="12.75" hidden="false" customHeight="false" outlineLevel="0" collapsed="false">
      <c r="A72" s="61" t="n">
        <f aca="false">A71+1</f>
        <v>60</v>
      </c>
      <c r="B72" s="180" t="s">
        <v>660</v>
      </c>
      <c r="C72" s="61" t="s">
        <v>661</v>
      </c>
      <c r="D72" s="174" t="n">
        <v>16.72684776</v>
      </c>
      <c r="E72" s="61"/>
      <c r="G72" s="179"/>
    </row>
    <row r="73" s="44" customFormat="true" ht="12.75" hidden="false" customHeight="false" outlineLevel="0" collapsed="false">
      <c r="A73" s="61" t="n">
        <f aca="false">A72+1</f>
        <v>61</v>
      </c>
      <c r="B73" s="180" t="s">
        <v>662</v>
      </c>
      <c r="C73" s="61" t="s">
        <v>663</v>
      </c>
      <c r="D73" s="174" t="n">
        <v>10.67</v>
      </c>
      <c r="E73" s="61"/>
      <c r="G73" s="179"/>
    </row>
    <row r="74" s="44" customFormat="true" ht="12.75" hidden="false" customHeight="false" outlineLevel="0" collapsed="false">
      <c r="A74" s="61" t="n">
        <f aca="false">A73+1</f>
        <v>62</v>
      </c>
      <c r="B74" s="180" t="s">
        <v>664</v>
      </c>
      <c r="C74" s="61" t="s">
        <v>665</v>
      </c>
      <c r="D74" s="174" t="n">
        <v>43.56115092</v>
      </c>
      <c r="E74" s="61"/>
      <c r="G74" s="179"/>
    </row>
    <row r="75" s="44" customFormat="true" ht="12.75" hidden="false" customHeight="false" outlineLevel="0" collapsed="false">
      <c r="A75" s="61" t="n">
        <f aca="false">A74+1</f>
        <v>63</v>
      </c>
      <c r="B75" s="180" t="s">
        <v>666</v>
      </c>
      <c r="C75" s="61" t="s">
        <v>667</v>
      </c>
      <c r="D75" s="174" t="n">
        <v>15.41882412</v>
      </c>
      <c r="E75" s="61"/>
      <c r="G75" s="179"/>
    </row>
    <row r="76" s="44" customFormat="true" ht="12.75" hidden="false" customHeight="false" outlineLevel="0" collapsed="false">
      <c r="A76" s="61" t="n">
        <f aca="false">A75+1</f>
        <v>64</v>
      </c>
      <c r="B76" s="180" t="s">
        <v>668</v>
      </c>
      <c r="C76" s="61" t="s">
        <v>669</v>
      </c>
      <c r="D76" s="174" t="n">
        <v>58.57039188</v>
      </c>
      <c r="E76" s="61"/>
      <c r="G76" s="179"/>
    </row>
    <row r="77" s="44" customFormat="true" ht="12.75" hidden="false" customHeight="false" outlineLevel="0" collapsed="false">
      <c r="A77" s="61" t="n">
        <f aca="false">A76+1</f>
        <v>65</v>
      </c>
      <c r="B77" s="180" t="s">
        <v>670</v>
      </c>
      <c r="C77" s="61" t="s">
        <v>671</v>
      </c>
      <c r="D77" s="174" t="n">
        <v>123.24489408</v>
      </c>
      <c r="E77" s="61"/>
      <c r="G77" s="179"/>
    </row>
    <row r="78" s="44" customFormat="true" ht="12.75" hidden="false" customHeight="false" outlineLevel="0" collapsed="false">
      <c r="A78" s="61" t="n">
        <f aca="false">A77+1</f>
        <v>66</v>
      </c>
      <c r="B78" s="181" t="s">
        <v>672</v>
      </c>
      <c r="C78" s="61" t="s">
        <v>673</v>
      </c>
      <c r="D78" s="174" t="n">
        <v>42.47</v>
      </c>
      <c r="E78" s="61"/>
      <c r="G78" s="179"/>
    </row>
    <row r="79" s="44" customFormat="true" ht="12.75" hidden="false" customHeight="false" outlineLevel="0" collapsed="false">
      <c r="A79" s="61" t="n">
        <f aca="false">A78+1</f>
        <v>67</v>
      </c>
      <c r="B79" s="181" t="s">
        <v>674</v>
      </c>
      <c r="C79" s="61" t="s">
        <v>675</v>
      </c>
      <c r="D79" s="174" t="n">
        <v>44.56529028</v>
      </c>
      <c r="E79" s="61"/>
      <c r="G79" s="179"/>
    </row>
    <row r="80" s="44" customFormat="true" ht="12.75" hidden="false" customHeight="false" outlineLevel="0" collapsed="false">
      <c r="A80" s="61" t="n">
        <f aca="false">A79+1</f>
        <v>68</v>
      </c>
      <c r="B80" s="181" t="s">
        <v>676</v>
      </c>
      <c r="C80" s="61" t="s">
        <v>677</v>
      </c>
      <c r="D80" s="174" t="n">
        <v>35.71</v>
      </c>
      <c r="E80" s="61"/>
      <c r="G80" s="179"/>
    </row>
    <row r="81" s="44" customFormat="true" ht="12.75" hidden="false" customHeight="false" outlineLevel="0" collapsed="false">
      <c r="A81" s="61" t="n">
        <f aca="false">A80+1</f>
        <v>69</v>
      </c>
      <c r="B81" s="180" t="s">
        <v>678</v>
      </c>
      <c r="C81" s="61" t="s">
        <v>679</v>
      </c>
      <c r="D81" s="174" t="n">
        <v>40.99795308</v>
      </c>
      <c r="E81" s="61"/>
      <c r="G81" s="179"/>
    </row>
    <row r="82" s="44" customFormat="true" ht="12.75" hidden="false" customHeight="false" outlineLevel="0" collapsed="false">
      <c r="A82" s="61" t="n">
        <f aca="false">A81+1</f>
        <v>70</v>
      </c>
      <c r="B82" s="180" t="s">
        <v>680</v>
      </c>
      <c r="C82" s="61" t="s">
        <v>681</v>
      </c>
      <c r="D82" s="174" t="n">
        <v>193.79889648</v>
      </c>
      <c r="E82" s="61"/>
      <c r="G82" s="179"/>
    </row>
    <row r="83" s="44" customFormat="true" ht="12.75" hidden="false" customHeight="false" outlineLevel="0" collapsed="false">
      <c r="A83" s="61" t="n">
        <f aca="false">A82+1</f>
        <v>71</v>
      </c>
      <c r="B83" s="180" t="s">
        <v>682</v>
      </c>
      <c r="C83" s="61" t="s">
        <v>683</v>
      </c>
      <c r="D83" s="174" t="n">
        <v>45.56942964</v>
      </c>
      <c r="E83" s="61"/>
      <c r="G83" s="179"/>
    </row>
    <row r="84" s="44" customFormat="true" ht="12.75" hidden="false" customHeight="false" outlineLevel="0" collapsed="false">
      <c r="A84" s="61" t="n">
        <f aca="false">A83+1</f>
        <v>72</v>
      </c>
      <c r="B84" s="180" t="s">
        <v>684</v>
      </c>
      <c r="C84" s="61" t="s">
        <v>685</v>
      </c>
      <c r="D84" s="174" t="n">
        <v>126.83</v>
      </c>
      <c r="E84" s="61"/>
      <c r="G84" s="179"/>
    </row>
    <row r="85" s="44" customFormat="true" ht="12.75" hidden="false" customHeight="false" outlineLevel="0" collapsed="false">
      <c r="A85" s="61" t="n">
        <f aca="false">A84+1</f>
        <v>73</v>
      </c>
      <c r="B85" s="180" t="s">
        <v>686</v>
      </c>
      <c r="C85" s="61" t="s">
        <v>687</v>
      </c>
      <c r="D85" s="174" t="n">
        <v>99.56834496</v>
      </c>
      <c r="E85" s="61"/>
      <c r="G85" s="179"/>
    </row>
    <row r="86" s="44" customFormat="true" ht="12.75" hidden="false" customHeight="false" outlineLevel="0" collapsed="false">
      <c r="A86" s="61" t="n">
        <f aca="false">A85+1</f>
        <v>74</v>
      </c>
      <c r="B86" s="180" t="s">
        <v>688</v>
      </c>
      <c r="C86" s="61" t="s">
        <v>689</v>
      </c>
      <c r="D86" s="174" t="n">
        <v>65.31</v>
      </c>
      <c r="E86" s="61"/>
      <c r="G86" s="179"/>
    </row>
    <row r="87" s="44" customFormat="true" ht="12.75" hidden="false" customHeight="false" outlineLevel="0" collapsed="false">
      <c r="A87" s="61" t="n">
        <f aca="false">A86+1</f>
        <v>75</v>
      </c>
      <c r="B87" s="180" t="s">
        <v>690</v>
      </c>
      <c r="C87" s="61" t="s">
        <v>691</v>
      </c>
      <c r="D87" s="174" t="n">
        <v>159.959400048</v>
      </c>
      <c r="E87" s="61"/>
      <c r="G87" s="179"/>
    </row>
    <row r="88" s="44" customFormat="true" ht="12.75" hidden="false" customHeight="false" outlineLevel="0" collapsed="false">
      <c r="A88" s="61" t="n">
        <f aca="false">A87+1</f>
        <v>76</v>
      </c>
      <c r="B88" s="180" t="s">
        <v>692</v>
      </c>
      <c r="C88" s="61" t="s">
        <v>693</v>
      </c>
      <c r="D88" s="174" t="n">
        <v>168.846033384</v>
      </c>
      <c r="E88" s="61"/>
      <c r="G88" s="179"/>
    </row>
    <row r="89" s="44" customFormat="true" ht="12.75" hidden="false" customHeight="false" outlineLevel="0" collapsed="false">
      <c r="A89" s="61" t="n">
        <f aca="false">A88+1</f>
        <v>77</v>
      </c>
      <c r="B89" s="180" t="s">
        <v>694</v>
      </c>
      <c r="C89" s="61" t="s">
        <v>695</v>
      </c>
      <c r="D89" s="174" t="n">
        <v>168.06</v>
      </c>
      <c r="E89" s="61"/>
      <c r="G89" s="179"/>
    </row>
    <row r="90" s="44" customFormat="true" ht="12.75" hidden="false" customHeight="false" outlineLevel="0" collapsed="false">
      <c r="A90" s="61" t="n">
        <f aca="false">A89+1</f>
        <v>78</v>
      </c>
      <c r="B90" s="180" t="s">
        <v>696</v>
      </c>
      <c r="C90" s="61" t="s">
        <v>697</v>
      </c>
      <c r="D90" s="174" t="n">
        <v>177.72</v>
      </c>
      <c r="E90" s="61"/>
      <c r="G90" s="179"/>
    </row>
    <row r="91" s="44" customFormat="true" ht="12.75" hidden="false" customHeight="false" outlineLevel="0" collapsed="false">
      <c r="A91" s="61" t="n">
        <f aca="false">A90+1</f>
        <v>79</v>
      </c>
      <c r="B91" s="180" t="s">
        <v>698</v>
      </c>
      <c r="C91" s="61" t="s">
        <v>699</v>
      </c>
      <c r="D91" s="174" t="n">
        <v>99.81</v>
      </c>
      <c r="E91" s="180"/>
      <c r="G91" s="179"/>
    </row>
    <row r="92" s="44" customFormat="true" ht="12.75" hidden="false" customHeight="false" outlineLevel="0" collapsed="false">
      <c r="A92" s="61" t="n">
        <f aca="false">A91+1</f>
        <v>80</v>
      </c>
      <c r="B92" s="180" t="s">
        <v>700</v>
      </c>
      <c r="C92" s="61" t="s">
        <v>701</v>
      </c>
      <c r="D92" s="174" t="n">
        <v>48.225114</v>
      </c>
      <c r="E92" s="180"/>
      <c r="G92" s="179"/>
    </row>
    <row r="93" s="44" customFormat="true" ht="12.75" hidden="false" customHeight="false" outlineLevel="0" collapsed="false">
      <c r="A93" s="61" t="n">
        <f aca="false">A92+1</f>
        <v>81</v>
      </c>
      <c r="B93" s="180" t="s">
        <v>702</v>
      </c>
      <c r="C93" s="61" t="s">
        <v>703</v>
      </c>
      <c r="D93" s="174" t="n">
        <v>84.42</v>
      </c>
      <c r="E93" s="180"/>
      <c r="G93" s="179"/>
    </row>
    <row r="94" s="44" customFormat="true" ht="12.75" hidden="false" customHeight="false" outlineLevel="0" collapsed="false">
      <c r="A94" s="61" t="n">
        <f aca="false">A93+1</f>
        <v>82</v>
      </c>
      <c r="B94" s="180" t="s">
        <v>704</v>
      </c>
      <c r="C94" s="61" t="s">
        <v>705</v>
      </c>
      <c r="D94" s="174" t="n">
        <v>76.05034416</v>
      </c>
      <c r="E94" s="180"/>
      <c r="G94" s="179"/>
    </row>
    <row r="95" s="44" customFormat="true" ht="12.75" hidden="false" customHeight="false" outlineLevel="0" collapsed="false">
      <c r="A95" s="61" t="n">
        <f aca="false">A94+1</f>
        <v>83</v>
      </c>
      <c r="B95" s="180" t="s">
        <v>706</v>
      </c>
      <c r="C95" s="61" t="s">
        <v>707</v>
      </c>
      <c r="D95" s="174" t="n">
        <v>37.73450016</v>
      </c>
      <c r="E95" s="180"/>
      <c r="G95" s="179"/>
    </row>
    <row r="96" s="44" customFormat="true" ht="12.75" hidden="false" customHeight="false" outlineLevel="0" collapsed="false">
      <c r="A96" s="61" t="n">
        <f aca="false">A95+1</f>
        <v>84</v>
      </c>
      <c r="B96" s="180" t="s">
        <v>708</v>
      </c>
      <c r="C96" s="61" t="s">
        <v>709</v>
      </c>
      <c r="D96" s="174" t="n">
        <v>113.4281106</v>
      </c>
      <c r="E96" s="182"/>
      <c r="G96" s="179"/>
    </row>
    <row r="97" s="44" customFormat="true" ht="12.75" hidden="false" customHeight="false" outlineLevel="0" collapsed="false">
      <c r="A97" s="61" t="n">
        <f aca="false">A96+1</f>
        <v>85</v>
      </c>
      <c r="B97" s="180" t="s">
        <v>710</v>
      </c>
      <c r="C97" s="61" t="s">
        <v>711</v>
      </c>
      <c r="D97" s="174" t="n">
        <v>93.2792616</v>
      </c>
      <c r="E97" s="61"/>
      <c r="G97" s="183"/>
      <c r="I97" s="184"/>
    </row>
    <row r="98" s="44" customFormat="true" ht="12.75" hidden="false" customHeight="false" outlineLevel="0" collapsed="false">
      <c r="A98" s="61" t="n">
        <f aca="false">A97+1</f>
        <v>86</v>
      </c>
      <c r="B98" s="180" t="s">
        <v>712</v>
      </c>
      <c r="C98" s="61" t="s">
        <v>713</v>
      </c>
      <c r="D98" s="174" t="n">
        <v>38.73863952</v>
      </c>
      <c r="E98" s="61"/>
      <c r="G98" s="183"/>
      <c r="I98" s="184"/>
    </row>
    <row r="99" s="44" customFormat="true" ht="12.75" hidden="false" customHeight="false" outlineLevel="0" collapsed="false">
      <c r="A99" s="61" t="n">
        <f aca="false">A98+1</f>
        <v>87</v>
      </c>
      <c r="B99" s="180" t="s">
        <v>714</v>
      </c>
      <c r="C99" s="61" t="s">
        <v>715</v>
      </c>
      <c r="D99" s="174" t="n">
        <v>24.82</v>
      </c>
      <c r="E99" s="61"/>
      <c r="G99" s="183"/>
      <c r="I99" s="184"/>
    </row>
    <row r="100" s="44" customFormat="true" ht="12.75" hidden="false" customHeight="false" outlineLevel="0" collapsed="false">
      <c r="A100" s="61" t="n">
        <f aca="false">A99+1</f>
        <v>88</v>
      </c>
      <c r="B100" s="180" t="s">
        <v>716</v>
      </c>
      <c r="C100" s="61" t="s">
        <v>717</v>
      </c>
      <c r="D100" s="174" t="n">
        <v>66.49780788</v>
      </c>
      <c r="E100" s="61"/>
      <c r="G100" s="183"/>
      <c r="I100" s="184"/>
    </row>
    <row r="101" s="44" customFormat="true" ht="12.75" hidden="false" customHeight="false" outlineLevel="0" collapsed="false">
      <c r="A101" s="61" t="n">
        <f aca="false">A100+1</f>
        <v>89</v>
      </c>
      <c r="B101" s="180" t="s">
        <v>718</v>
      </c>
      <c r="C101" s="61" t="s">
        <v>719</v>
      </c>
      <c r="D101" s="174" t="n">
        <v>47.65</v>
      </c>
      <c r="E101" s="61"/>
      <c r="G101" s="183"/>
      <c r="I101" s="184"/>
    </row>
  </sheetData>
  <mergeCells count="1">
    <mergeCell ref="A70:E70"/>
  </mergeCells>
  <printOptions headings="false" gridLines="false" gridLinesSet="true" horizontalCentered="false" verticalCentered="false"/>
  <pageMargins left="0.880555555555556" right="0.608333333333333" top="0.353472222222222" bottom="0.2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44" width="7.42"/>
    <col collapsed="false" customWidth="true" hidden="false" outlineLevel="0" max="4" min="4" style="44" width="11.85"/>
    <col collapsed="false" customWidth="true" hidden="false" outlineLevel="0" max="5" min="5" style="0" width="8.41"/>
    <col collapsed="false" customWidth="false" hidden="false" outlineLevel="0" max="6" min="6" style="82" width="11.56"/>
  </cols>
  <sheetData>
    <row r="1" customFormat="false" ht="12.75" hidden="false" customHeight="false" outlineLevel="0" collapsed="false">
      <c r="A1" s="185"/>
      <c r="B1" s="186"/>
      <c r="C1" s="187"/>
      <c r="D1" s="187"/>
      <c r="E1" s="188"/>
    </row>
    <row r="2" customFormat="false" ht="12.75" hidden="false" customHeight="false" outlineLevel="0" collapsed="false">
      <c r="A2" s="185"/>
      <c r="B2" s="186"/>
      <c r="C2" s="187"/>
      <c r="D2" s="187"/>
      <c r="E2" s="188"/>
    </row>
    <row r="3" customFormat="false" ht="12.75" hidden="false" customHeight="false" outlineLevel="0" collapsed="false">
      <c r="A3" s="185"/>
      <c r="B3" s="186"/>
      <c r="C3" s="187"/>
      <c r="D3" s="187"/>
      <c r="E3" s="188"/>
    </row>
    <row r="4" customFormat="false" ht="12.75" hidden="false" customHeight="false" outlineLevel="0" collapsed="false">
      <c r="A4" s="185"/>
      <c r="B4" s="186"/>
      <c r="C4" s="187"/>
      <c r="D4" s="187"/>
      <c r="E4" s="188"/>
    </row>
    <row r="5" customFormat="false" ht="12.75" hidden="false" customHeight="false" outlineLevel="0" collapsed="false">
      <c r="A5" s="185"/>
      <c r="B5" s="186"/>
      <c r="C5" s="187"/>
      <c r="D5" s="187"/>
      <c r="E5" s="188"/>
    </row>
    <row r="6" customFormat="false" ht="12.75" hidden="false" customHeight="false" outlineLevel="0" collapsed="false">
      <c r="A6" s="185"/>
      <c r="B6" s="186"/>
      <c r="C6" s="187"/>
      <c r="D6" s="187"/>
      <c r="E6" s="188"/>
    </row>
    <row r="7" customFormat="false" ht="15" hidden="false" customHeight="false" outlineLevel="0" collapsed="false">
      <c r="A7" s="185"/>
      <c r="B7" s="189"/>
      <c r="C7" s="190"/>
      <c r="D7" s="190"/>
      <c r="E7" s="191"/>
    </row>
    <row r="8" customFormat="false" ht="15" hidden="false" customHeight="false" outlineLevel="0" collapsed="false">
      <c r="A8" s="185"/>
      <c r="B8" s="189"/>
      <c r="C8" s="190"/>
      <c r="D8" s="190"/>
      <c r="E8" s="191"/>
    </row>
    <row r="9" customFormat="false" ht="24.75" hidden="false" customHeight="true" outlineLevel="0" collapsed="false">
      <c r="A9" s="192" t="s">
        <v>0</v>
      </c>
      <c r="B9" s="193" t="s">
        <v>1</v>
      </c>
      <c r="C9" s="194" t="s">
        <v>2</v>
      </c>
      <c r="D9" s="195" t="s">
        <v>3</v>
      </c>
      <c r="E9" s="193" t="s">
        <v>720</v>
      </c>
    </row>
    <row r="10" customFormat="false" ht="19.5" hidden="false" customHeight="false" outlineLevel="0" collapsed="false">
      <c r="A10" s="140" t="s">
        <v>721</v>
      </c>
      <c r="B10" s="140"/>
      <c r="C10" s="140"/>
      <c r="D10" s="140"/>
      <c r="E10" s="140"/>
    </row>
    <row r="11" customFormat="false" ht="12.75" hidden="false" customHeight="false" outlineLevel="0" collapsed="false">
      <c r="A11" s="66" t="n">
        <v>1</v>
      </c>
      <c r="B11" s="60" t="s">
        <v>722</v>
      </c>
      <c r="C11" s="61" t="s">
        <v>723</v>
      </c>
      <c r="D11" s="174" t="n">
        <v>37.83</v>
      </c>
      <c r="E11" s="66" t="n">
        <v>300</v>
      </c>
    </row>
    <row r="12" customFormat="false" ht="15" hidden="false" customHeight="false" outlineLevel="0" collapsed="false">
      <c r="A12" s="66" t="n">
        <v>2</v>
      </c>
      <c r="B12" s="196" t="s">
        <v>724</v>
      </c>
      <c r="C12" s="61" t="s">
        <v>725</v>
      </c>
      <c r="D12" s="174" t="n">
        <v>39.68</v>
      </c>
      <c r="E12" s="66" t="s">
        <v>726</v>
      </c>
    </row>
    <row r="13" customFormat="false" ht="12.75" hidden="false" customHeight="false" outlineLevel="0" collapsed="false">
      <c r="A13" s="66" t="n">
        <v>3</v>
      </c>
      <c r="B13" s="60" t="s">
        <v>727</v>
      </c>
      <c r="C13" s="61" t="s">
        <v>728</v>
      </c>
      <c r="D13" s="174" t="n">
        <v>21.4921056</v>
      </c>
      <c r="E13" s="66" t="s">
        <v>726</v>
      </c>
    </row>
    <row r="14" customFormat="false" ht="12.75" hidden="false" customHeight="false" outlineLevel="0" collapsed="false">
      <c r="A14" s="66" t="n">
        <v>4</v>
      </c>
      <c r="B14" s="60" t="s">
        <v>729</v>
      </c>
      <c r="C14" s="61" t="s">
        <v>730</v>
      </c>
      <c r="D14" s="174" t="n">
        <v>27.84033</v>
      </c>
      <c r="E14" s="66" t="s">
        <v>726</v>
      </c>
    </row>
    <row r="15" customFormat="false" ht="12.75" hidden="false" customHeight="false" outlineLevel="0" collapsed="false">
      <c r="A15" s="66" t="n">
        <v>5</v>
      </c>
      <c r="B15" s="60" t="s">
        <v>731</v>
      </c>
      <c r="C15" s="61" t="s">
        <v>732</v>
      </c>
      <c r="D15" s="174" t="n">
        <v>30.781653</v>
      </c>
      <c r="E15" s="66" t="s">
        <v>726</v>
      </c>
    </row>
    <row r="16" customFormat="false" ht="12.75" hidden="false" customHeight="false" outlineLevel="0" collapsed="false">
      <c r="A16" s="66" t="n">
        <f aca="false">A15+1</f>
        <v>6</v>
      </c>
      <c r="B16" s="62" t="s">
        <v>733</v>
      </c>
      <c r="C16" s="61" t="s">
        <v>734</v>
      </c>
      <c r="D16" s="174" t="n">
        <v>115.14</v>
      </c>
      <c r="E16" s="66" t="n">
        <v>300</v>
      </c>
    </row>
    <row r="17" customFormat="false" ht="12.75" hidden="false" customHeight="false" outlineLevel="0" collapsed="false">
      <c r="A17" s="66" t="n">
        <f aca="false">A16+1</f>
        <v>7</v>
      </c>
      <c r="B17" s="197" t="s">
        <v>735</v>
      </c>
      <c r="C17" s="61" t="s">
        <v>736</v>
      </c>
      <c r="D17" s="174" t="n">
        <v>143.33</v>
      </c>
      <c r="E17" s="66" t="n">
        <v>300</v>
      </c>
    </row>
    <row r="18" customFormat="false" ht="12.75" hidden="false" customHeight="false" outlineLevel="0" collapsed="false">
      <c r="A18" s="66" t="n">
        <f aca="false">A17+1</f>
        <v>8</v>
      </c>
      <c r="B18" s="106" t="s">
        <v>737</v>
      </c>
      <c r="C18" s="107" t="s">
        <v>738</v>
      </c>
      <c r="D18" s="174" t="n">
        <v>13.33</v>
      </c>
      <c r="E18" s="198" t="s">
        <v>726</v>
      </c>
    </row>
    <row r="19" customFormat="false" ht="12.75" hidden="false" customHeight="false" outlineLevel="0" collapsed="false">
      <c r="A19" s="66" t="n">
        <f aca="false">A18+1</f>
        <v>9</v>
      </c>
      <c r="B19" s="106" t="s">
        <v>739</v>
      </c>
      <c r="C19" s="107" t="s">
        <v>740</v>
      </c>
      <c r="D19" s="174" t="n">
        <v>31.792587288</v>
      </c>
      <c r="E19" s="198" t="s">
        <v>726</v>
      </c>
    </row>
    <row r="20" customFormat="false" ht="12.75" hidden="false" customHeight="false" outlineLevel="0" collapsed="false">
      <c r="A20" s="66" t="n">
        <f aca="false">A19+1</f>
        <v>10</v>
      </c>
      <c r="B20" s="106" t="s">
        <v>741</v>
      </c>
      <c r="C20" s="107" t="s">
        <v>742</v>
      </c>
      <c r="D20" s="174" t="n">
        <v>50.4</v>
      </c>
      <c r="E20" s="198" t="n">
        <v>150</v>
      </c>
    </row>
    <row r="21" customFormat="false" ht="12.75" hidden="false" customHeight="false" outlineLevel="0" collapsed="false">
      <c r="A21" s="66" t="n">
        <f aca="false">A20+1</f>
        <v>11</v>
      </c>
      <c r="B21" s="106" t="s">
        <v>743</v>
      </c>
      <c r="C21" s="107" t="s">
        <v>744</v>
      </c>
      <c r="D21" s="174" t="n">
        <v>20.400135504</v>
      </c>
      <c r="E21" s="198" t="s">
        <v>726</v>
      </c>
    </row>
    <row r="22" customFormat="false" ht="12.75" hidden="false" customHeight="false" outlineLevel="0" collapsed="false">
      <c r="A22" s="66" t="n">
        <f aca="false">A21+1</f>
        <v>12</v>
      </c>
      <c r="B22" s="106" t="s">
        <v>745</v>
      </c>
      <c r="C22" s="107" t="s">
        <v>746</v>
      </c>
      <c r="D22" s="174" t="n">
        <v>32.68</v>
      </c>
      <c r="E22" s="198" t="s">
        <v>726</v>
      </c>
    </row>
    <row r="23" customFormat="false" ht="12.75" hidden="false" customHeight="false" outlineLevel="0" collapsed="false">
      <c r="A23" s="66" t="n">
        <f aca="false">A22+1</f>
        <v>13</v>
      </c>
      <c r="B23" s="106" t="s">
        <v>747</v>
      </c>
      <c r="C23" s="107" t="s">
        <v>748</v>
      </c>
      <c r="D23" s="174" t="n">
        <v>29.626695</v>
      </c>
      <c r="E23" s="198" t="s">
        <v>726</v>
      </c>
    </row>
    <row r="24" customFormat="false" ht="12.75" hidden="false" customHeight="false" outlineLevel="0" collapsed="false">
      <c r="A24" s="66" t="n">
        <f aca="false">A23+1</f>
        <v>14</v>
      </c>
      <c r="B24" s="106" t="s">
        <v>749</v>
      </c>
      <c r="C24" s="107" t="s">
        <v>750</v>
      </c>
      <c r="D24" s="174" t="n">
        <v>36.393634368</v>
      </c>
      <c r="E24" s="198" t="s">
        <v>726</v>
      </c>
    </row>
    <row r="25" customFormat="false" ht="12.75" hidden="false" customHeight="false" outlineLevel="0" collapsed="false">
      <c r="A25" s="66" t="n">
        <f aca="false">A24+1</f>
        <v>15</v>
      </c>
      <c r="B25" s="60" t="s">
        <v>751</v>
      </c>
      <c r="C25" s="61" t="s">
        <v>752</v>
      </c>
      <c r="D25" s="174" t="n">
        <v>61.718834352</v>
      </c>
      <c r="E25" s="66" t="n">
        <v>300</v>
      </c>
    </row>
    <row r="26" customFormat="false" ht="12.75" hidden="false" customHeight="false" outlineLevel="0" collapsed="false">
      <c r="A26" s="66" t="n">
        <f aca="false">A25+1</f>
        <v>16</v>
      </c>
      <c r="B26" s="60" t="s">
        <v>753</v>
      </c>
      <c r="C26" s="61" t="s">
        <v>754</v>
      </c>
      <c r="D26" s="174" t="n">
        <v>58.478660352</v>
      </c>
      <c r="E26" s="66" t="s">
        <v>726</v>
      </c>
    </row>
    <row r="27" customFormat="false" ht="12.75" hidden="false" customHeight="false" outlineLevel="0" collapsed="false">
      <c r="A27" s="66" t="n">
        <f aca="false">A26+1</f>
        <v>17</v>
      </c>
      <c r="B27" s="60" t="s">
        <v>755</v>
      </c>
      <c r="C27" s="61" t="s">
        <v>756</v>
      </c>
      <c r="D27" s="174" t="n">
        <v>36.212184624</v>
      </c>
      <c r="E27" s="66" t="s">
        <v>726</v>
      </c>
    </row>
    <row r="28" customFormat="false" ht="12.75" hidden="false" customHeight="false" outlineLevel="0" collapsed="false">
      <c r="A28" s="66" t="n">
        <f aca="false">A27+1</f>
        <v>18</v>
      </c>
      <c r="B28" s="60" t="s">
        <v>757</v>
      </c>
      <c r="C28" s="61" t="s">
        <v>758</v>
      </c>
      <c r="D28" s="174" t="n">
        <v>45.37</v>
      </c>
      <c r="E28" s="66" t="s">
        <v>726</v>
      </c>
    </row>
    <row r="29" customFormat="false" ht="12.75" hidden="false" customHeight="false" outlineLevel="0" collapsed="false">
      <c r="A29" s="66" t="n">
        <f aca="false">A28+1</f>
        <v>19</v>
      </c>
      <c r="B29" s="60" t="s">
        <v>759</v>
      </c>
      <c r="C29" s="61" t="s">
        <v>760</v>
      </c>
      <c r="D29" s="174" t="n">
        <v>45.37</v>
      </c>
      <c r="E29" s="66" t="s">
        <v>726</v>
      </c>
    </row>
    <row r="30" customFormat="false" ht="12.75" hidden="false" customHeight="false" outlineLevel="0" collapsed="false">
      <c r="A30" s="66" t="n">
        <f aca="false">A29+1</f>
        <v>20</v>
      </c>
      <c r="B30" s="60" t="s">
        <v>761</v>
      </c>
      <c r="C30" s="61" t="s">
        <v>762</v>
      </c>
      <c r="D30" s="174" t="n">
        <v>262.12</v>
      </c>
      <c r="E30" s="66" t="n">
        <v>25</v>
      </c>
    </row>
    <row r="31" customFormat="false" ht="12.75" hidden="false" customHeight="false" outlineLevel="0" collapsed="false">
      <c r="A31" s="66" t="n">
        <f aca="false">A30+1</f>
        <v>21</v>
      </c>
      <c r="B31" s="60" t="s">
        <v>763</v>
      </c>
      <c r="C31" s="61" t="s">
        <v>764</v>
      </c>
      <c r="D31" s="174" t="n">
        <v>381.42825</v>
      </c>
      <c r="E31" s="66" t="n">
        <v>25</v>
      </c>
    </row>
    <row r="32" customFormat="false" ht="12.75" hidden="false" customHeight="false" outlineLevel="0" collapsed="false">
      <c r="A32" s="66" t="n">
        <f aca="false">A31+1</f>
        <v>22</v>
      </c>
      <c r="B32" s="60" t="s">
        <v>765</v>
      </c>
      <c r="C32" s="61" t="s">
        <v>766</v>
      </c>
      <c r="D32" s="174" t="n">
        <v>155.1382728</v>
      </c>
      <c r="E32" s="66" t="n">
        <v>25</v>
      </c>
    </row>
    <row r="33" customFormat="false" ht="12.75" hidden="false" customHeight="false" outlineLevel="0" collapsed="false">
      <c r="A33" s="66" t="n">
        <f aca="false">A32+1</f>
        <v>23</v>
      </c>
      <c r="B33" s="60" t="s">
        <v>767</v>
      </c>
      <c r="C33" s="61" t="s">
        <v>768</v>
      </c>
      <c r="D33" s="174" t="n">
        <v>223.8</v>
      </c>
      <c r="E33" s="66" t="n">
        <v>25</v>
      </c>
    </row>
    <row r="34" customFormat="false" ht="12.75" hidden="false" customHeight="false" outlineLevel="0" collapsed="false">
      <c r="A34" s="66" t="n">
        <f aca="false">A33+1</f>
        <v>24</v>
      </c>
      <c r="B34" s="60" t="s">
        <v>769</v>
      </c>
      <c r="C34" s="61" t="s">
        <v>770</v>
      </c>
      <c r="D34" s="174" t="n">
        <v>160.984805016</v>
      </c>
      <c r="E34" s="66" t="n">
        <v>25</v>
      </c>
    </row>
    <row r="35" customFormat="false" ht="12.75" hidden="false" customHeight="false" outlineLevel="0" collapsed="false">
      <c r="A35" s="66" t="n">
        <f aca="false">A34+1</f>
        <v>25</v>
      </c>
      <c r="B35" s="60" t="s">
        <v>771</v>
      </c>
      <c r="C35" s="61" t="s">
        <v>772</v>
      </c>
      <c r="D35" s="174" t="n">
        <v>228.7751592</v>
      </c>
      <c r="E35" s="66" t="n">
        <v>25</v>
      </c>
    </row>
    <row r="36" customFormat="false" ht="12.75" hidden="false" customHeight="false" outlineLevel="0" collapsed="false">
      <c r="A36" s="66" t="n">
        <f aca="false">A35+1</f>
        <v>26</v>
      </c>
      <c r="B36" s="60" t="s">
        <v>773</v>
      </c>
      <c r="C36" s="61" t="s">
        <v>774</v>
      </c>
      <c r="D36" s="174" t="n">
        <v>500.440605</v>
      </c>
      <c r="E36" s="66" t="n">
        <v>10</v>
      </c>
    </row>
    <row r="37" customFormat="false" ht="12.75" hidden="false" customHeight="false" outlineLevel="0" collapsed="false">
      <c r="A37" s="66" t="n">
        <f aca="false">A36+1</f>
        <v>27</v>
      </c>
      <c r="B37" s="60" t="s">
        <v>775</v>
      </c>
      <c r="C37" s="61" t="s">
        <v>776</v>
      </c>
      <c r="D37" s="174" t="n">
        <v>762.74415</v>
      </c>
      <c r="E37" s="66" t="n">
        <v>10</v>
      </c>
    </row>
    <row r="38" customFormat="false" ht="12.75" hidden="false" customHeight="false" outlineLevel="0" collapsed="false">
      <c r="A38" s="66" t="n">
        <f aca="false">A37+1</f>
        <v>28</v>
      </c>
      <c r="B38" s="60" t="s">
        <v>777</v>
      </c>
      <c r="C38" s="61" t="s">
        <v>778</v>
      </c>
      <c r="D38" s="174" t="n">
        <v>272.65098</v>
      </c>
      <c r="E38" s="66" t="n">
        <v>25</v>
      </c>
    </row>
    <row r="39" customFormat="false" ht="12.75" hidden="false" customHeight="false" outlineLevel="0" collapsed="false">
      <c r="A39" s="66" t="n">
        <f aca="false">A38+1</f>
        <v>29</v>
      </c>
      <c r="B39" s="60" t="s">
        <v>779</v>
      </c>
      <c r="C39" s="61" t="s">
        <v>780</v>
      </c>
      <c r="D39" s="174" t="n">
        <v>401.05</v>
      </c>
      <c r="E39" s="66" t="n">
        <v>25</v>
      </c>
    </row>
    <row r="40" customFormat="false" ht="12.75" hidden="false" customHeight="false" outlineLevel="0" collapsed="false">
      <c r="A40" s="66" t="n">
        <f aca="false">A39+1</f>
        <v>30</v>
      </c>
      <c r="B40" s="62" t="s">
        <v>781</v>
      </c>
      <c r="C40" s="63" t="s">
        <v>782</v>
      </c>
      <c r="D40" s="199" t="n">
        <v>490.66</v>
      </c>
      <c r="E40" s="36" t="n">
        <v>10</v>
      </c>
    </row>
    <row r="41" customFormat="false" ht="12.75" hidden="false" customHeight="false" outlineLevel="0" collapsed="false">
      <c r="A41" s="66" t="n">
        <f aca="false">A40+1</f>
        <v>31</v>
      </c>
      <c r="B41" s="60" t="s">
        <v>783</v>
      </c>
      <c r="C41" s="61" t="s">
        <v>784</v>
      </c>
      <c r="D41" s="174" t="n">
        <v>500.231022816</v>
      </c>
      <c r="E41" s="66" t="n">
        <v>10</v>
      </c>
    </row>
    <row r="42" customFormat="false" ht="12.75" hidden="false" customHeight="false" outlineLevel="0" collapsed="false">
      <c r="A42" s="66" t="n">
        <f aca="false">A41+1</f>
        <v>32</v>
      </c>
      <c r="B42" s="60" t="s">
        <v>785</v>
      </c>
      <c r="C42" s="61" t="s">
        <v>786</v>
      </c>
      <c r="D42" s="174" t="n">
        <v>735.3</v>
      </c>
      <c r="E42" s="66" t="n">
        <v>10</v>
      </c>
    </row>
    <row r="43" customFormat="false" ht="12.75" hidden="false" customHeight="false" outlineLevel="0" collapsed="false">
      <c r="A43" s="66" t="n">
        <f aca="false">A42+1</f>
        <v>33</v>
      </c>
      <c r="B43" s="200" t="s">
        <v>787</v>
      </c>
      <c r="C43" s="61" t="s">
        <v>788</v>
      </c>
      <c r="D43" s="174" t="n">
        <v>526.606039176</v>
      </c>
      <c r="E43" s="201" t="n">
        <v>10</v>
      </c>
    </row>
    <row r="44" customFormat="false" ht="12.75" hidden="false" customHeight="false" outlineLevel="0" collapsed="false">
      <c r="A44" s="66" t="n">
        <f aca="false">A43+1</f>
        <v>34</v>
      </c>
      <c r="B44" s="60" t="s">
        <v>789</v>
      </c>
      <c r="C44" s="61" t="s">
        <v>790</v>
      </c>
      <c r="D44" s="174" t="n">
        <v>763.87</v>
      </c>
      <c r="E44" s="66" t="n">
        <v>10</v>
      </c>
    </row>
    <row r="45" customFormat="false" ht="12.75" hidden="false" customHeight="false" outlineLevel="0" collapsed="false">
      <c r="A45" s="66" t="n">
        <f aca="false">A44+1</f>
        <v>35</v>
      </c>
      <c r="B45" s="60" t="s">
        <v>791</v>
      </c>
      <c r="C45" s="61" t="s">
        <v>792</v>
      </c>
      <c r="D45" s="174" t="n">
        <v>359.9801856</v>
      </c>
      <c r="E45" s="66" t="n">
        <v>10</v>
      </c>
    </row>
    <row r="46" customFormat="false" ht="15" hidden="false" customHeight="false" outlineLevel="0" collapsed="false">
      <c r="A46" s="66" t="n">
        <f aca="false">A45+1</f>
        <v>36</v>
      </c>
      <c r="B46" s="196" t="s">
        <v>793</v>
      </c>
      <c r="C46" s="61" t="s">
        <v>794</v>
      </c>
      <c r="D46" s="174" t="n">
        <v>466.8</v>
      </c>
      <c r="E46" s="66" t="n">
        <v>10</v>
      </c>
    </row>
    <row r="47" customFormat="false" ht="15" hidden="false" customHeight="false" outlineLevel="0" collapsed="false">
      <c r="A47" s="66" t="n">
        <f aca="false">A46+1</f>
        <v>37</v>
      </c>
      <c r="B47" s="196" t="s">
        <v>795</v>
      </c>
      <c r="C47" s="61" t="s">
        <v>796</v>
      </c>
      <c r="D47" s="174" t="n">
        <v>714.48</v>
      </c>
      <c r="E47" s="66"/>
    </row>
    <row r="48" customFormat="false" ht="12.75" hidden="false" customHeight="false" outlineLevel="0" collapsed="false">
      <c r="A48" s="66" t="n">
        <f aca="false">A47+1</f>
        <v>38</v>
      </c>
      <c r="B48" s="60" t="s">
        <v>797</v>
      </c>
      <c r="C48" s="61" t="s">
        <v>798</v>
      </c>
      <c r="D48" s="174" t="n">
        <v>631.8779712</v>
      </c>
      <c r="E48" s="66" t="n">
        <v>10</v>
      </c>
    </row>
    <row r="49" customFormat="false" ht="12.75" hidden="false" customHeight="false" outlineLevel="0" collapsed="false">
      <c r="A49" s="66" t="n">
        <f aca="false">A48+1</f>
        <v>39</v>
      </c>
      <c r="B49" s="60" t="s">
        <v>799</v>
      </c>
      <c r="C49" s="61" t="s">
        <v>800</v>
      </c>
      <c r="D49" s="174" t="n">
        <v>884.91</v>
      </c>
      <c r="E49" s="66" t="n">
        <v>10</v>
      </c>
    </row>
    <row r="50" customFormat="false" ht="12.75" hidden="false" customHeight="false" outlineLevel="0" collapsed="false">
      <c r="A50" s="66" t="n">
        <f aca="false">A49+1</f>
        <v>40</v>
      </c>
      <c r="B50" s="200" t="s">
        <v>801</v>
      </c>
      <c r="C50" s="61" t="s">
        <v>802</v>
      </c>
      <c r="D50" s="174" t="n">
        <v>661.96</v>
      </c>
      <c r="E50" s="116" t="n">
        <v>10</v>
      </c>
    </row>
    <row r="51" customFormat="false" ht="12.75" hidden="false" customHeight="false" outlineLevel="0" collapsed="false">
      <c r="A51" s="66" t="n">
        <f aca="false">A50+1</f>
        <v>41</v>
      </c>
      <c r="B51" s="200" t="s">
        <v>803</v>
      </c>
      <c r="C51" s="61" t="s">
        <v>804</v>
      </c>
      <c r="D51" s="174" t="n">
        <v>538.25770488</v>
      </c>
      <c r="E51" s="116" t="n">
        <v>10</v>
      </c>
    </row>
    <row r="52" customFormat="false" ht="12.75" hidden="false" customHeight="false" outlineLevel="0" collapsed="false">
      <c r="A52" s="66" t="n">
        <f aca="false">A51+1</f>
        <v>42</v>
      </c>
      <c r="B52" s="200" t="s">
        <v>805</v>
      </c>
      <c r="C52" s="61" t="s">
        <v>806</v>
      </c>
      <c r="D52" s="174" t="n">
        <v>845.422515</v>
      </c>
      <c r="E52" s="116" t="n">
        <v>10</v>
      </c>
    </row>
    <row r="53" customFormat="false" ht="12.75" hidden="false" customHeight="false" outlineLevel="0" collapsed="false">
      <c r="A53" s="66" t="n">
        <f aca="false">A52+1</f>
        <v>43</v>
      </c>
      <c r="B53" s="60" t="s">
        <v>807</v>
      </c>
      <c r="C53" s="61" t="s">
        <v>808</v>
      </c>
      <c r="D53" s="174" t="n">
        <v>1336.42</v>
      </c>
      <c r="E53" s="66" t="n">
        <v>10</v>
      </c>
    </row>
    <row r="54" customFormat="false" ht="12.75" hidden="false" customHeight="false" outlineLevel="0" collapsed="false">
      <c r="A54" s="66" t="n">
        <f aca="false">A53+1</f>
        <v>44</v>
      </c>
      <c r="B54" s="60" t="s">
        <v>809</v>
      </c>
      <c r="C54" s="61" t="s">
        <v>810</v>
      </c>
      <c r="D54" s="174" t="n">
        <v>1904.31506328</v>
      </c>
      <c r="E54" s="66" t="n">
        <v>10</v>
      </c>
    </row>
    <row r="55" customFormat="false" ht="12.75" hidden="false" customHeight="false" outlineLevel="0" collapsed="false">
      <c r="A55" s="66" t="n">
        <f aca="false">A54+1</f>
        <v>45</v>
      </c>
      <c r="B55" s="60" t="s">
        <v>811</v>
      </c>
      <c r="C55" s="61" t="s">
        <v>812</v>
      </c>
      <c r="D55" s="174" t="n">
        <v>1375.90748736</v>
      </c>
      <c r="E55" s="66" t="n">
        <v>5</v>
      </c>
    </row>
    <row r="56" customFormat="false" ht="12.75" hidden="false" customHeight="false" outlineLevel="0" collapsed="false">
      <c r="A56" s="66" t="n">
        <f aca="false">A55+1</f>
        <v>46</v>
      </c>
      <c r="B56" s="60" t="s">
        <v>813</v>
      </c>
      <c r="C56" s="61" t="s">
        <v>814</v>
      </c>
      <c r="D56" s="174" t="n">
        <v>1973.2848408</v>
      </c>
      <c r="E56" s="66" t="n">
        <v>5</v>
      </c>
    </row>
    <row r="57" customFormat="false" ht="12.75" hidden="false" customHeight="false" outlineLevel="0" collapsed="false">
      <c r="A57" s="66" t="n">
        <f aca="false">A56+1</f>
        <v>47</v>
      </c>
      <c r="B57" s="60" t="s">
        <v>815</v>
      </c>
      <c r="C57" s="61" t="s">
        <v>816</v>
      </c>
      <c r="D57" s="174" t="n">
        <v>1000.427316</v>
      </c>
      <c r="E57" s="66" t="n">
        <v>5</v>
      </c>
    </row>
    <row r="58" customFormat="false" ht="12.75" hidden="false" customHeight="false" outlineLevel="0" collapsed="false">
      <c r="A58" s="66" t="n">
        <f aca="false">A57+1</f>
        <v>48</v>
      </c>
      <c r="B58" s="60" t="s">
        <v>817</v>
      </c>
      <c r="C58" s="61" t="s">
        <v>818</v>
      </c>
      <c r="D58" s="174" t="n">
        <v>1192.99</v>
      </c>
      <c r="E58" s="66" t="n">
        <v>5</v>
      </c>
    </row>
    <row r="59" customFormat="false" ht="12.75" hidden="false" customHeight="false" outlineLevel="0" collapsed="false">
      <c r="A59" s="66" t="n">
        <f aca="false">A58+1</f>
        <v>49</v>
      </c>
      <c r="B59" s="60" t="s">
        <v>819</v>
      </c>
      <c r="C59" s="61" t="s">
        <v>820</v>
      </c>
      <c r="D59" s="174" t="n">
        <v>1568.0051352</v>
      </c>
      <c r="E59" s="66" t="n">
        <v>5</v>
      </c>
    </row>
    <row r="60" customFormat="false" ht="12.75" hidden="false" customHeight="false" outlineLevel="0" collapsed="false">
      <c r="A60" s="60" t="s">
        <v>0</v>
      </c>
      <c r="B60" s="202" t="s">
        <v>1</v>
      </c>
      <c r="C60" s="203" t="s">
        <v>2</v>
      </c>
      <c r="D60" s="175" t="s">
        <v>3</v>
      </c>
      <c r="E60" s="202" t="s">
        <v>4</v>
      </c>
    </row>
    <row r="61" customFormat="false" ht="12.75" hidden="false" customHeight="false" outlineLevel="0" collapsed="false">
      <c r="A61" s="66" t="n">
        <f aca="false">A59+1</f>
        <v>50</v>
      </c>
      <c r="B61" s="60" t="s">
        <v>821</v>
      </c>
      <c r="C61" s="61" t="s">
        <v>822</v>
      </c>
      <c r="D61" s="174" t="n">
        <v>2270.234393448</v>
      </c>
      <c r="E61" s="66" t="n">
        <v>5</v>
      </c>
    </row>
    <row r="62" customFormat="false" ht="12.75" hidden="false" customHeight="false" outlineLevel="0" collapsed="false">
      <c r="A62" s="66" t="n">
        <f aca="false">A61+1</f>
        <v>51</v>
      </c>
      <c r="B62" s="60" t="s">
        <v>823</v>
      </c>
      <c r="C62" s="61" t="s">
        <v>824</v>
      </c>
      <c r="D62" s="174" t="n">
        <v>1753.99</v>
      </c>
      <c r="E62" s="66" t="n">
        <v>5</v>
      </c>
    </row>
    <row r="63" customFormat="false" ht="12.75" hidden="false" customHeight="false" outlineLevel="0" collapsed="false">
      <c r="A63" s="66" t="n">
        <f aca="false">A62+1</f>
        <v>52</v>
      </c>
      <c r="B63" s="60" t="s">
        <v>825</v>
      </c>
      <c r="C63" s="61" t="s">
        <v>826</v>
      </c>
      <c r="D63" s="174" t="n">
        <v>2471.397356064</v>
      </c>
      <c r="E63" s="66" t="n">
        <v>5</v>
      </c>
    </row>
    <row r="64" customFormat="false" ht="12.75" hidden="false" customHeight="false" outlineLevel="0" collapsed="false">
      <c r="A64" s="66" t="n">
        <f aca="false">A63+1</f>
        <v>53</v>
      </c>
      <c r="B64" s="60" t="s">
        <v>827</v>
      </c>
      <c r="C64" s="61" t="s">
        <v>828</v>
      </c>
      <c r="D64" s="174" t="n">
        <v>2716.289706984</v>
      </c>
      <c r="E64" s="66" t="n">
        <v>5</v>
      </c>
    </row>
    <row r="65" customFormat="false" ht="12.75" hidden="false" customHeight="false" outlineLevel="0" collapsed="false">
      <c r="A65" s="66" t="n">
        <f aca="false">A64+1</f>
        <v>54</v>
      </c>
      <c r="B65" s="60" t="s">
        <v>829</v>
      </c>
      <c r="C65" s="61" t="s">
        <v>830</v>
      </c>
      <c r="D65" s="174" t="n">
        <v>3545.4801816</v>
      </c>
      <c r="E65" s="66" t="n">
        <v>5</v>
      </c>
    </row>
    <row r="66" customFormat="false" ht="12.75" hidden="false" customHeight="false" outlineLevel="0" collapsed="false">
      <c r="A66" s="66"/>
      <c r="B66" s="60" t="s">
        <v>831</v>
      </c>
      <c r="C66" s="61" t="s">
        <v>832</v>
      </c>
      <c r="D66" s="174" t="n">
        <v>2631.46</v>
      </c>
      <c r="E66" s="66"/>
    </row>
    <row r="67" customFormat="false" ht="12.75" hidden="false" customHeight="false" outlineLevel="0" collapsed="false">
      <c r="A67" s="66" t="n">
        <f aca="false">A65+1</f>
        <v>55</v>
      </c>
      <c r="B67" s="60" t="s">
        <v>833</v>
      </c>
      <c r="C67" s="61" t="s">
        <v>834</v>
      </c>
      <c r="D67" s="174" t="n">
        <v>121.739817528</v>
      </c>
      <c r="E67" s="66"/>
    </row>
    <row r="68" customFormat="false" ht="12.75" hidden="false" customHeight="false" outlineLevel="0" collapsed="false">
      <c r="A68" s="66" t="n">
        <f aca="false">A67+1</f>
        <v>56</v>
      </c>
      <c r="B68" s="60" t="s">
        <v>835</v>
      </c>
      <c r="C68" s="61" t="s">
        <v>836</v>
      </c>
      <c r="D68" s="174" t="n">
        <v>138.07</v>
      </c>
      <c r="E68" s="66"/>
    </row>
    <row r="69" customFormat="false" ht="12.75" hidden="false" customHeight="false" outlineLevel="0" collapsed="false">
      <c r="A69" s="66" t="n">
        <f aca="false">A68+1</f>
        <v>57</v>
      </c>
      <c r="B69" s="60" t="s">
        <v>837</v>
      </c>
      <c r="C69" s="61" t="s">
        <v>838</v>
      </c>
      <c r="D69" s="174" t="n">
        <v>127.86</v>
      </c>
      <c r="E69" s="66"/>
    </row>
    <row r="70" customFormat="false" ht="38.25" hidden="false" customHeight="false" outlineLevel="0" collapsed="false">
      <c r="A70" s="192" t="n">
        <f aca="false">A69+1</f>
        <v>58</v>
      </c>
      <c r="B70" s="204" t="s">
        <v>839</v>
      </c>
      <c r="C70" s="205" t="s">
        <v>840</v>
      </c>
      <c r="D70" s="206" t="n">
        <v>1379.847538944</v>
      </c>
      <c r="E70" s="192" t="n">
        <v>10</v>
      </c>
    </row>
    <row r="71" customFormat="false" ht="19.5" hidden="false" customHeight="true" outlineLevel="0" collapsed="false">
      <c r="A71" s="207" t="n">
        <f aca="false">A70+1</f>
        <v>59</v>
      </c>
      <c r="B71" s="208" t="s">
        <v>841</v>
      </c>
      <c r="C71" s="209" t="s">
        <v>842</v>
      </c>
      <c r="D71" s="206" t="n">
        <v>1747.309191936</v>
      </c>
      <c r="E71" s="207" t="n">
        <v>5</v>
      </c>
    </row>
    <row r="72" customFormat="false" ht="12.75" hidden="false" customHeight="false" outlineLevel="0" collapsed="false">
      <c r="A72" s="207"/>
      <c r="B72" s="208"/>
      <c r="C72" s="209"/>
      <c r="D72" s="206"/>
      <c r="E72" s="207"/>
    </row>
    <row r="73" customFormat="false" ht="12.75" hidden="false" customHeight="false" outlineLevel="0" collapsed="false">
      <c r="A73" s="207"/>
      <c r="B73" s="208"/>
      <c r="C73" s="209"/>
      <c r="D73" s="206"/>
      <c r="E73" s="207"/>
    </row>
    <row r="74" customFormat="false" ht="16.9" hidden="false" customHeight="true" outlineLevel="0" collapsed="false">
      <c r="A74" s="207"/>
      <c r="B74" s="208"/>
      <c r="C74" s="209"/>
      <c r="D74" s="206"/>
      <c r="E74" s="207"/>
    </row>
    <row r="75" customFormat="false" ht="12.75" hidden="false" customHeight="true" outlineLevel="0" collapsed="false">
      <c r="A75" s="210" t="s">
        <v>843</v>
      </c>
      <c r="B75" s="210"/>
      <c r="C75" s="210"/>
      <c r="D75" s="210"/>
      <c r="E75" s="210" t="e">
        <f aca="false">1.03*#REF!</f>
        <v>#REF!</v>
      </c>
    </row>
    <row r="76" customFormat="false" ht="12.75" hidden="false" customHeight="false" outlineLevel="0" collapsed="false">
      <c r="A76" s="66" t="n">
        <f aca="false">A71+1</f>
        <v>60</v>
      </c>
      <c r="B76" s="60" t="s">
        <v>722</v>
      </c>
      <c r="C76" s="61" t="s">
        <v>844</v>
      </c>
      <c r="D76" s="174" t="n">
        <v>37.83</v>
      </c>
      <c r="E76" s="66" t="n">
        <v>300</v>
      </c>
    </row>
    <row r="77" customFormat="false" ht="12.75" hidden="false" customHeight="false" outlineLevel="0" collapsed="false">
      <c r="A77" s="66" t="n">
        <f aca="false">A76+1</f>
        <v>61</v>
      </c>
      <c r="B77" s="60" t="s">
        <v>724</v>
      </c>
      <c r="C77" s="61" t="s">
        <v>845</v>
      </c>
      <c r="D77" s="174" t="n">
        <v>39.7</v>
      </c>
      <c r="E77" s="66" t="s">
        <v>726</v>
      </c>
    </row>
    <row r="78" customFormat="false" ht="12.75" hidden="false" customHeight="false" outlineLevel="0" collapsed="false">
      <c r="A78" s="66" t="n">
        <f aca="false">A77+1</f>
        <v>62</v>
      </c>
      <c r="B78" s="60" t="s">
        <v>727</v>
      </c>
      <c r="C78" s="61" t="s">
        <v>846</v>
      </c>
      <c r="D78" s="174" t="n">
        <v>21.501794664</v>
      </c>
      <c r="E78" s="66" t="s">
        <v>726</v>
      </c>
    </row>
    <row r="79" customFormat="false" ht="12.75" hidden="false" customHeight="false" outlineLevel="0" collapsed="false">
      <c r="A79" s="66" t="n">
        <f aca="false">A78+1</f>
        <v>63</v>
      </c>
      <c r="B79" s="60" t="s">
        <v>733</v>
      </c>
      <c r="C79" s="61" t="s">
        <v>847</v>
      </c>
      <c r="D79" s="174" t="n">
        <v>117.40575</v>
      </c>
      <c r="E79" s="66" t="n">
        <v>300</v>
      </c>
    </row>
    <row r="80" customFormat="false" ht="12.75" hidden="false" customHeight="false" outlineLevel="0" collapsed="false">
      <c r="A80" s="66" t="n">
        <f aca="false">A79+1</f>
        <v>64</v>
      </c>
      <c r="B80" s="99" t="s">
        <v>739</v>
      </c>
      <c r="C80" s="100" t="s">
        <v>848</v>
      </c>
      <c r="D80" s="199" t="n">
        <v>31.8</v>
      </c>
      <c r="E80" s="80" t="n">
        <v>300</v>
      </c>
    </row>
    <row r="81" customFormat="false" ht="12.75" hidden="false" customHeight="false" outlineLevel="0" collapsed="false">
      <c r="A81" s="66" t="n">
        <f aca="false">A80+1</f>
        <v>65</v>
      </c>
      <c r="B81" s="99" t="s">
        <v>729</v>
      </c>
      <c r="C81" s="100" t="s">
        <v>849</v>
      </c>
      <c r="D81" s="199" t="n">
        <v>27.84033</v>
      </c>
      <c r="E81" s="80" t="n">
        <v>300</v>
      </c>
    </row>
    <row r="82" customFormat="false" ht="12.75" hidden="false" customHeight="false" outlineLevel="0" collapsed="false">
      <c r="A82" s="66" t="n">
        <f aca="false">A81+1</f>
        <v>66</v>
      </c>
      <c r="B82" s="99" t="s">
        <v>737</v>
      </c>
      <c r="C82" s="100" t="s">
        <v>850</v>
      </c>
      <c r="D82" s="199" t="n">
        <v>13.33</v>
      </c>
      <c r="E82" s="80" t="s">
        <v>726</v>
      </c>
    </row>
    <row r="83" customFormat="false" ht="12.75" hidden="false" customHeight="false" outlineLevel="0" collapsed="false">
      <c r="A83" s="66" t="n">
        <f aca="false">A82+1</f>
        <v>67</v>
      </c>
      <c r="B83" s="99" t="s">
        <v>743</v>
      </c>
      <c r="C83" s="100" t="s">
        <v>851</v>
      </c>
      <c r="D83" s="199" t="n">
        <v>17.79</v>
      </c>
      <c r="E83" s="80" t="n">
        <v>300</v>
      </c>
    </row>
    <row r="84" customFormat="false" ht="12.75" hidden="false" customHeight="false" outlineLevel="0" collapsed="false">
      <c r="A84" s="66" t="n">
        <f aca="false">A83+1</f>
        <v>68</v>
      </c>
      <c r="B84" s="62" t="s">
        <v>852</v>
      </c>
      <c r="C84" s="100" t="s">
        <v>853</v>
      </c>
      <c r="D84" s="199" t="n">
        <v>155.12</v>
      </c>
      <c r="E84" s="80" t="n">
        <v>25</v>
      </c>
    </row>
    <row r="85" customFormat="false" ht="12.75" hidden="false" customHeight="false" outlineLevel="0" collapsed="false">
      <c r="A85" s="66" t="n">
        <f aca="false">A84+1</f>
        <v>69</v>
      </c>
      <c r="B85" s="62" t="s">
        <v>773</v>
      </c>
      <c r="C85" s="100" t="s">
        <v>854</v>
      </c>
      <c r="D85" s="199" t="n">
        <v>500.44</v>
      </c>
      <c r="E85" s="80" t="n">
        <v>10</v>
      </c>
    </row>
    <row r="86" customFormat="false" ht="12.75" hidden="false" customHeight="false" outlineLevel="0" collapsed="false">
      <c r="A86" s="66" t="n">
        <f aca="false">A85+1</f>
        <v>70</v>
      </c>
      <c r="B86" s="62" t="s">
        <v>777</v>
      </c>
      <c r="C86" s="100" t="s">
        <v>855</v>
      </c>
      <c r="D86" s="199" t="n">
        <v>272.654161752</v>
      </c>
      <c r="E86" s="80" t="n">
        <v>25</v>
      </c>
    </row>
    <row r="87" customFormat="false" ht="12.75" hidden="false" customHeight="false" outlineLevel="0" collapsed="false">
      <c r="A87" s="66" t="n">
        <f aca="false">A86+1</f>
        <v>71</v>
      </c>
      <c r="B87" s="62" t="s">
        <v>781</v>
      </c>
      <c r="C87" s="100" t="s">
        <v>856</v>
      </c>
      <c r="D87" s="199" t="n">
        <v>490.66</v>
      </c>
      <c r="E87" s="80" t="n">
        <v>10</v>
      </c>
    </row>
    <row r="88" customFormat="false" ht="12.75" hidden="false" customHeight="false" outlineLevel="0" collapsed="false">
      <c r="A88" s="66" t="n">
        <f aca="false">A87+1</f>
        <v>72</v>
      </c>
      <c r="B88" s="62" t="s">
        <v>783</v>
      </c>
      <c r="C88" s="100" t="s">
        <v>857</v>
      </c>
      <c r="D88" s="199" t="n">
        <v>500.23</v>
      </c>
      <c r="E88" s="80" t="n">
        <v>10</v>
      </c>
    </row>
    <row r="89" customFormat="false" ht="12.75" hidden="false" customHeight="false" outlineLevel="0" collapsed="false">
      <c r="A89" s="66" t="n">
        <f aca="false">A88+1</f>
        <v>73</v>
      </c>
      <c r="B89" s="211" t="s">
        <v>858</v>
      </c>
      <c r="C89" s="100" t="s">
        <v>859</v>
      </c>
      <c r="D89" s="199" t="n">
        <v>526.61</v>
      </c>
      <c r="E89" s="80" t="n">
        <v>10</v>
      </c>
    </row>
    <row r="90" customFormat="false" ht="12.75" hidden="false" customHeight="false" outlineLevel="0" collapsed="false">
      <c r="A90" s="66" t="n">
        <f aca="false">A89+1</f>
        <v>74</v>
      </c>
      <c r="B90" s="211" t="s">
        <v>860</v>
      </c>
      <c r="C90" s="100" t="s">
        <v>861</v>
      </c>
      <c r="D90" s="199" t="n">
        <v>538.25770488</v>
      </c>
      <c r="E90" s="80" t="n">
        <v>10</v>
      </c>
    </row>
    <row r="91" customFormat="false" ht="12.75" hidden="false" customHeight="false" outlineLevel="0" collapsed="false">
      <c r="A91" s="66" t="n">
        <f aca="false">A90+1</f>
        <v>75</v>
      </c>
      <c r="B91" s="211" t="s">
        <v>801</v>
      </c>
      <c r="C91" s="100" t="s">
        <v>862</v>
      </c>
      <c r="D91" s="199" t="n">
        <v>661.96</v>
      </c>
      <c r="E91" s="80" t="n">
        <v>10</v>
      </c>
    </row>
    <row r="92" customFormat="false" ht="12.75" hidden="false" customHeight="false" outlineLevel="0" collapsed="false">
      <c r="A92" s="66" t="n">
        <f aca="false">A91+1</f>
        <v>76</v>
      </c>
      <c r="B92" s="62" t="s">
        <v>863</v>
      </c>
      <c r="C92" s="63" t="s">
        <v>864</v>
      </c>
      <c r="D92" s="199" t="n">
        <v>631.8779712</v>
      </c>
      <c r="E92" s="36" t="n">
        <v>10</v>
      </c>
    </row>
    <row r="93" customFormat="false" ht="12.75" hidden="false" customHeight="false" outlineLevel="0" collapsed="false">
      <c r="A93" s="66" t="n">
        <f aca="false">A92+1</f>
        <v>77</v>
      </c>
      <c r="B93" s="62" t="s">
        <v>865</v>
      </c>
      <c r="C93" s="63" t="s">
        <v>866</v>
      </c>
      <c r="D93" s="199" t="n">
        <v>1336.42</v>
      </c>
      <c r="E93" s="133" t="s">
        <v>867</v>
      </c>
    </row>
    <row r="94" customFormat="false" ht="12.75" hidden="false" customHeight="false" outlineLevel="0" collapsed="false">
      <c r="A94" s="66" t="n">
        <f aca="false">A93+1</f>
        <v>78</v>
      </c>
      <c r="B94" s="62" t="s">
        <v>815</v>
      </c>
      <c r="C94" s="100" t="s">
        <v>868</v>
      </c>
      <c r="D94" s="199" t="n">
        <v>1000.45</v>
      </c>
      <c r="E94" s="80" t="n">
        <v>10</v>
      </c>
    </row>
    <row r="95" customFormat="false" ht="12.75" hidden="false" customHeight="false" outlineLevel="0" collapsed="false">
      <c r="A95" s="66" t="n">
        <f aca="false">A94+1</f>
        <v>79</v>
      </c>
      <c r="B95" s="62" t="s">
        <v>869</v>
      </c>
      <c r="C95" s="63" t="s">
        <v>870</v>
      </c>
      <c r="D95" s="199" t="n">
        <v>1375.90748736</v>
      </c>
      <c r="E95" s="36" t="n">
        <v>5</v>
      </c>
    </row>
    <row r="96" customFormat="false" ht="12.75" hidden="false" customHeight="true" outlineLevel="0" collapsed="false">
      <c r="A96" s="207" t="n">
        <f aca="false">A95+1</f>
        <v>80</v>
      </c>
      <c r="B96" s="31" t="s">
        <v>871</v>
      </c>
      <c r="C96" s="212" t="s">
        <v>872</v>
      </c>
      <c r="D96" s="213" t="n">
        <v>1379.847538944</v>
      </c>
      <c r="E96" s="98" t="n">
        <v>10</v>
      </c>
    </row>
    <row r="97" customFormat="false" ht="12.75" hidden="false" customHeight="false" outlineLevel="0" collapsed="false">
      <c r="A97" s="207"/>
      <c r="B97" s="31"/>
      <c r="C97" s="212"/>
      <c r="D97" s="213"/>
      <c r="E97" s="98"/>
    </row>
    <row r="98" customFormat="false" ht="12.75" hidden="false" customHeight="false" outlineLevel="0" collapsed="false">
      <c r="A98" s="66" t="n">
        <f aca="false">A96+1</f>
        <v>81</v>
      </c>
      <c r="B98" s="62" t="s">
        <v>819</v>
      </c>
      <c r="C98" s="100" t="s">
        <v>873</v>
      </c>
      <c r="D98" s="199" t="n">
        <v>1567.992552</v>
      </c>
      <c r="E98" s="80" t="n">
        <v>5</v>
      </c>
    </row>
    <row r="99" customFormat="false" ht="12.75" hidden="false" customHeight="false" outlineLevel="0" collapsed="false">
      <c r="A99" s="66" t="n">
        <f aca="false">A98+1</f>
        <v>82</v>
      </c>
      <c r="B99" s="62" t="s">
        <v>823</v>
      </c>
      <c r="C99" s="100" t="s">
        <v>874</v>
      </c>
      <c r="D99" s="199" t="n">
        <v>1753.996911072</v>
      </c>
      <c r="E99" s="80" t="n">
        <v>5</v>
      </c>
    </row>
    <row r="100" customFormat="false" ht="12.75" hidden="false" customHeight="false" outlineLevel="0" collapsed="false">
      <c r="A100" s="66" t="n">
        <f aca="false">A99+1</f>
        <v>83</v>
      </c>
      <c r="B100" s="62" t="s">
        <v>875</v>
      </c>
      <c r="C100" s="63" t="s">
        <v>876</v>
      </c>
      <c r="D100" s="199" t="n">
        <v>1747.309191936</v>
      </c>
      <c r="E100" s="36" t="n">
        <v>5</v>
      </c>
    </row>
    <row r="101" customFormat="false" ht="12.75" hidden="false" customHeight="false" outlineLevel="0" collapsed="false">
      <c r="A101" s="66" t="n">
        <f aca="false">A100+1</f>
        <v>84</v>
      </c>
      <c r="B101" s="62" t="s">
        <v>827</v>
      </c>
      <c r="C101" s="63" t="s">
        <v>877</v>
      </c>
      <c r="D101" s="199" t="n">
        <v>2716.289706984</v>
      </c>
      <c r="E101" s="36" t="n">
        <v>5</v>
      </c>
    </row>
    <row r="102" customFormat="false" ht="35.25" hidden="false" customHeight="true" outlineLevel="0" collapsed="false">
      <c r="A102" s="136" t="s">
        <v>878</v>
      </c>
      <c r="B102" s="136"/>
      <c r="C102" s="136"/>
      <c r="D102" s="136"/>
      <c r="E102" s="136" t="e">
        <f aca="false">1.03*#REF!</f>
        <v>#REF!</v>
      </c>
    </row>
    <row r="103" customFormat="false" ht="12.75" hidden="false" customHeight="false" outlineLevel="0" collapsed="false">
      <c r="A103" s="66" t="n">
        <f aca="false">A101+1</f>
        <v>85</v>
      </c>
      <c r="B103" s="60" t="s">
        <v>722</v>
      </c>
      <c r="C103" s="61" t="s">
        <v>879</v>
      </c>
      <c r="D103" s="174" t="n">
        <v>37.83</v>
      </c>
      <c r="E103" s="66" t="n">
        <v>300</v>
      </c>
    </row>
    <row r="104" customFormat="false" ht="12.75" hidden="false" customHeight="false" outlineLevel="0" collapsed="false">
      <c r="A104" s="66" t="n">
        <f aca="false">A103+1</f>
        <v>86</v>
      </c>
      <c r="B104" s="60" t="s">
        <v>724</v>
      </c>
      <c r="C104" s="61" t="s">
        <v>880</v>
      </c>
      <c r="D104" s="174" t="n">
        <v>39.7</v>
      </c>
      <c r="E104" s="66" t="n">
        <v>300</v>
      </c>
    </row>
    <row r="105" customFormat="false" ht="12.75" hidden="false" customHeight="false" outlineLevel="0" collapsed="false">
      <c r="A105" s="66" t="n">
        <f aca="false">A104+1</f>
        <v>87</v>
      </c>
      <c r="B105" s="60" t="s">
        <v>727</v>
      </c>
      <c r="C105" s="61" t="s">
        <v>881</v>
      </c>
      <c r="D105" s="174" t="n">
        <v>21.4921056</v>
      </c>
      <c r="E105" s="66" t="s">
        <v>726</v>
      </c>
    </row>
    <row r="106" customFormat="false" ht="12.75" hidden="false" customHeight="false" outlineLevel="0" collapsed="false">
      <c r="A106" s="66" t="n">
        <f aca="false">A105+1</f>
        <v>88</v>
      </c>
      <c r="B106" s="62" t="s">
        <v>733</v>
      </c>
      <c r="C106" s="63" t="s">
        <v>882</v>
      </c>
      <c r="D106" s="174" t="n">
        <v>72.54</v>
      </c>
      <c r="E106" s="66" t="n">
        <v>300</v>
      </c>
    </row>
    <row r="107" customFormat="false" ht="12.75" hidden="false" customHeight="false" outlineLevel="0" collapsed="false">
      <c r="A107" s="66" t="n">
        <f aca="false">A106+1</f>
        <v>89</v>
      </c>
      <c r="B107" s="99" t="s">
        <v>739</v>
      </c>
      <c r="C107" s="100" t="s">
        <v>883</v>
      </c>
      <c r="D107" s="174" t="n">
        <v>31.8</v>
      </c>
      <c r="E107" s="80" t="n">
        <v>300</v>
      </c>
    </row>
    <row r="108" customFormat="false" ht="12.75" hidden="false" customHeight="false" outlineLevel="0" collapsed="false">
      <c r="A108" s="66" t="n">
        <f aca="false">A107+1</f>
        <v>90</v>
      </c>
      <c r="B108" s="99" t="s">
        <v>729</v>
      </c>
      <c r="C108" s="100" t="s">
        <v>884</v>
      </c>
      <c r="D108" s="174" t="n">
        <v>27.84033</v>
      </c>
      <c r="E108" s="80" t="n">
        <v>300</v>
      </c>
    </row>
    <row r="109" customFormat="false" ht="12.75" hidden="false" customHeight="false" outlineLevel="0" collapsed="false">
      <c r="A109" s="66" t="n">
        <f aca="false">A108+1</f>
        <v>91</v>
      </c>
      <c r="B109" s="99" t="s">
        <v>737</v>
      </c>
      <c r="C109" s="100" t="s">
        <v>885</v>
      </c>
      <c r="D109" s="174" t="n">
        <v>13.33</v>
      </c>
      <c r="E109" s="80" t="s">
        <v>726</v>
      </c>
    </row>
    <row r="110" customFormat="false" ht="12.75" hidden="false" customHeight="false" outlineLevel="0" collapsed="false">
      <c r="A110" s="66" t="n">
        <f aca="false">A109+1</f>
        <v>92</v>
      </c>
      <c r="B110" s="99" t="s">
        <v>743</v>
      </c>
      <c r="C110" s="100" t="s">
        <v>886</v>
      </c>
      <c r="D110" s="174" t="n">
        <v>20.4</v>
      </c>
      <c r="E110" s="80" t="n">
        <v>300</v>
      </c>
    </row>
    <row r="111" customFormat="false" ht="12.75" hidden="false" customHeight="false" outlineLevel="0" collapsed="false">
      <c r="A111" s="36" t="n">
        <f aca="false">A110+1</f>
        <v>93</v>
      </c>
      <c r="B111" s="62" t="s">
        <v>852</v>
      </c>
      <c r="C111" s="100" t="s">
        <v>887</v>
      </c>
      <c r="D111" s="174" t="n">
        <v>155.12</v>
      </c>
      <c r="E111" s="80" t="n">
        <v>25</v>
      </c>
    </row>
    <row r="112" customFormat="false" ht="12.75" hidden="false" customHeight="false" outlineLevel="0" collapsed="false">
      <c r="A112" s="36" t="n">
        <f aca="false">A111+1</f>
        <v>94</v>
      </c>
      <c r="B112" s="62" t="s">
        <v>773</v>
      </c>
      <c r="C112" s="100" t="s">
        <v>888</v>
      </c>
      <c r="D112" s="174" t="n">
        <v>500.44</v>
      </c>
      <c r="E112" s="80" t="n">
        <v>10</v>
      </c>
    </row>
    <row r="113" customFormat="false" ht="12.75" hidden="false" customHeight="false" outlineLevel="0" collapsed="false">
      <c r="A113" s="36" t="n">
        <f aca="false">A112+1</f>
        <v>95</v>
      </c>
      <c r="B113" s="62" t="s">
        <v>777</v>
      </c>
      <c r="C113" s="100" t="s">
        <v>889</v>
      </c>
      <c r="D113" s="174" t="n">
        <v>272.654161752</v>
      </c>
      <c r="E113" s="80" t="n">
        <v>25</v>
      </c>
    </row>
    <row r="114" customFormat="false" ht="12.75" hidden="false" customHeight="false" outlineLevel="0" collapsed="false">
      <c r="A114" s="36" t="n">
        <f aca="false">A113+1</f>
        <v>96</v>
      </c>
      <c r="B114" s="62" t="s">
        <v>781</v>
      </c>
      <c r="C114" s="100" t="s">
        <v>890</v>
      </c>
      <c r="D114" s="174" t="n">
        <v>490.66</v>
      </c>
      <c r="E114" s="80" t="n">
        <v>10</v>
      </c>
    </row>
    <row r="115" customFormat="false" ht="12.75" hidden="false" customHeight="false" outlineLevel="0" collapsed="false">
      <c r="A115" s="36" t="n">
        <f aca="false">A114+1</f>
        <v>97</v>
      </c>
      <c r="B115" s="62" t="s">
        <v>783</v>
      </c>
      <c r="C115" s="100" t="s">
        <v>891</v>
      </c>
      <c r="D115" s="174" t="n">
        <v>500.22714</v>
      </c>
      <c r="E115" s="80" t="n">
        <v>10</v>
      </c>
    </row>
    <row r="116" customFormat="false" ht="12.75" hidden="false" customHeight="false" outlineLevel="0" collapsed="false">
      <c r="A116" s="36" t="n">
        <f aca="false">A115+1</f>
        <v>98</v>
      </c>
      <c r="B116" s="211" t="s">
        <v>858</v>
      </c>
      <c r="C116" s="100" t="s">
        <v>892</v>
      </c>
      <c r="D116" s="174" t="n">
        <v>526.61</v>
      </c>
      <c r="E116" s="80" t="n">
        <v>10</v>
      </c>
    </row>
    <row r="117" customFormat="false" ht="12.75" hidden="false" customHeight="false" outlineLevel="0" collapsed="false">
      <c r="A117" s="62" t="s">
        <v>0</v>
      </c>
      <c r="B117" s="36" t="s">
        <v>1</v>
      </c>
      <c r="C117" s="63" t="s">
        <v>2</v>
      </c>
      <c r="D117" s="175" t="s">
        <v>3</v>
      </c>
      <c r="E117" s="214" t="s">
        <v>4</v>
      </c>
    </row>
    <row r="118" customFormat="false" ht="12.75" hidden="false" customHeight="false" outlineLevel="0" collapsed="false">
      <c r="A118" s="36" t="n">
        <f aca="false">A116+1</f>
        <v>99</v>
      </c>
      <c r="B118" s="62" t="s">
        <v>797</v>
      </c>
      <c r="C118" s="100" t="s">
        <v>893</v>
      </c>
      <c r="D118" s="174" t="n">
        <v>631.885772784</v>
      </c>
      <c r="E118" s="80" t="n">
        <v>10</v>
      </c>
    </row>
    <row r="119" customFormat="false" ht="12.75" hidden="false" customHeight="false" outlineLevel="0" collapsed="false">
      <c r="A119" s="36" t="n">
        <f aca="false">A118+1</f>
        <v>100</v>
      </c>
      <c r="B119" s="211" t="s">
        <v>860</v>
      </c>
      <c r="C119" s="100" t="s">
        <v>894</v>
      </c>
      <c r="D119" s="174" t="n">
        <v>538.25770488</v>
      </c>
      <c r="E119" s="80" t="n">
        <v>10</v>
      </c>
    </row>
    <row r="120" customFormat="false" ht="12.75" hidden="false" customHeight="false" outlineLevel="0" collapsed="false">
      <c r="A120" s="36" t="n">
        <f aca="false">A119+1</f>
        <v>101</v>
      </c>
      <c r="B120" s="211" t="s">
        <v>801</v>
      </c>
      <c r="C120" s="100" t="s">
        <v>895</v>
      </c>
      <c r="D120" s="174" t="n">
        <v>661.96</v>
      </c>
      <c r="E120" s="80" t="n">
        <v>10</v>
      </c>
    </row>
    <row r="121" customFormat="false" ht="12.75" hidden="false" customHeight="false" outlineLevel="0" collapsed="false">
      <c r="A121" s="36" t="n">
        <f aca="false">A120+1</f>
        <v>102</v>
      </c>
      <c r="B121" s="62" t="s">
        <v>865</v>
      </c>
      <c r="C121" s="100" t="s">
        <v>896</v>
      </c>
      <c r="D121" s="174" t="n">
        <v>1336.42</v>
      </c>
      <c r="E121" s="80" t="n">
        <v>10</v>
      </c>
    </row>
    <row r="122" customFormat="false" ht="12.75" hidden="false" customHeight="false" outlineLevel="0" collapsed="false">
      <c r="A122" s="36" t="n">
        <f aca="false">A121+1</f>
        <v>103</v>
      </c>
      <c r="B122" s="62" t="s">
        <v>815</v>
      </c>
      <c r="C122" s="100" t="s">
        <v>897</v>
      </c>
      <c r="D122" s="174" t="n">
        <v>1000.45</v>
      </c>
      <c r="E122" s="80" t="n">
        <v>5</v>
      </c>
    </row>
    <row r="123" customFormat="false" ht="12.75" hidden="false" customHeight="false" outlineLevel="0" collapsed="false">
      <c r="A123" s="66" t="n">
        <f aca="false">A122+1</f>
        <v>104</v>
      </c>
      <c r="B123" s="62" t="s">
        <v>898</v>
      </c>
      <c r="C123" s="63" t="s">
        <v>899</v>
      </c>
      <c r="D123" s="174" t="n">
        <v>1352.17</v>
      </c>
      <c r="E123" s="36" t="n">
        <v>5</v>
      </c>
    </row>
    <row r="124" customFormat="false" ht="12.75" hidden="false" customHeight="false" outlineLevel="0" collapsed="false">
      <c r="A124" s="66" t="n">
        <f aca="false">A123+1</f>
        <v>105</v>
      </c>
      <c r="B124" s="62" t="s">
        <v>819</v>
      </c>
      <c r="C124" s="100" t="s">
        <v>900</v>
      </c>
      <c r="D124" s="174" t="n">
        <v>1567.992552</v>
      </c>
      <c r="E124" s="80" t="n">
        <v>5</v>
      </c>
    </row>
    <row r="125" customFormat="false" ht="12.75" hidden="false" customHeight="false" outlineLevel="0" collapsed="false">
      <c r="A125" s="66" t="n">
        <f aca="false">A124+1</f>
        <v>106</v>
      </c>
      <c r="B125" s="62" t="s">
        <v>823</v>
      </c>
      <c r="C125" s="100" t="s">
        <v>901</v>
      </c>
      <c r="D125" s="174" t="n">
        <v>1753.996911072</v>
      </c>
      <c r="E125" s="80" t="n">
        <v>5</v>
      </c>
    </row>
    <row r="126" customFormat="false" ht="12.75" hidden="false" customHeight="false" outlineLevel="0" collapsed="false">
      <c r="A126" s="66" t="n">
        <f aca="false">A125+1</f>
        <v>107</v>
      </c>
      <c r="B126" s="62" t="s">
        <v>827</v>
      </c>
      <c r="C126" s="100" t="s">
        <v>902</v>
      </c>
      <c r="D126" s="174" t="n">
        <v>2716.289706984</v>
      </c>
      <c r="E126" s="80" t="n">
        <v>5</v>
      </c>
    </row>
    <row r="127" customFormat="false" ht="19.5" hidden="false" customHeight="false" outlineLevel="0" collapsed="false">
      <c r="A127" s="140" t="s">
        <v>903</v>
      </c>
      <c r="B127" s="140"/>
      <c r="C127" s="140"/>
      <c r="D127" s="140"/>
      <c r="E127" s="140" t="e">
        <f aca="false">1.03*#REF!</f>
        <v>#REF!</v>
      </c>
    </row>
    <row r="128" customFormat="false" ht="12.75" hidden="false" customHeight="false" outlineLevel="0" collapsed="false">
      <c r="A128" s="66" t="n">
        <f aca="false">A126+1</f>
        <v>108</v>
      </c>
      <c r="B128" s="60" t="s">
        <v>722</v>
      </c>
      <c r="C128" s="61" t="s">
        <v>904</v>
      </c>
      <c r="D128" s="174" t="n">
        <v>33.088656888</v>
      </c>
      <c r="E128" s="66" t="n">
        <v>300</v>
      </c>
    </row>
    <row r="129" customFormat="false" ht="12.75" hidden="false" customHeight="false" outlineLevel="0" collapsed="false">
      <c r="A129" s="66" t="n">
        <f aca="false">A128+1</f>
        <v>109</v>
      </c>
      <c r="B129" s="60" t="s">
        <v>724</v>
      </c>
      <c r="C129" s="61" t="s">
        <v>905</v>
      </c>
      <c r="D129" s="174" t="n">
        <v>38.03</v>
      </c>
      <c r="E129" s="66" t="s">
        <v>726</v>
      </c>
    </row>
    <row r="130" customFormat="false" ht="12.75" hidden="false" customHeight="false" outlineLevel="0" collapsed="false">
      <c r="A130" s="66" t="n">
        <f aca="false">A129+1</f>
        <v>110</v>
      </c>
      <c r="B130" s="60" t="s">
        <v>906</v>
      </c>
      <c r="C130" s="61" t="s">
        <v>907</v>
      </c>
      <c r="D130" s="174" t="n">
        <v>19.41</v>
      </c>
      <c r="E130" s="66" t="s">
        <v>726</v>
      </c>
    </row>
    <row r="131" customFormat="false" ht="12.75" hidden="false" customHeight="false" outlineLevel="0" collapsed="false">
      <c r="A131" s="66" t="n">
        <f aca="false">A130+1</f>
        <v>111</v>
      </c>
      <c r="B131" s="60" t="s">
        <v>908</v>
      </c>
      <c r="C131" s="61" t="s">
        <v>909</v>
      </c>
      <c r="D131" s="174" t="n">
        <v>24.773175</v>
      </c>
      <c r="E131" s="66" t="n">
        <v>300</v>
      </c>
    </row>
    <row r="132" customFormat="false" ht="12.75" hidden="false" customHeight="false" outlineLevel="0" collapsed="false">
      <c r="A132" s="66" t="n">
        <f aca="false">A131+1</f>
        <v>112</v>
      </c>
      <c r="B132" s="60" t="s">
        <v>910</v>
      </c>
      <c r="C132" s="61" t="s">
        <v>911</v>
      </c>
      <c r="D132" s="174" t="n">
        <v>48.09</v>
      </c>
      <c r="E132" s="66" t="n">
        <v>300</v>
      </c>
    </row>
    <row r="133" customFormat="false" ht="12.75" hidden="false" customHeight="false" outlineLevel="0" collapsed="false">
      <c r="A133" s="66" t="n">
        <f aca="false">A132+1</f>
        <v>113</v>
      </c>
      <c r="B133" s="62" t="s">
        <v>852</v>
      </c>
      <c r="C133" s="100" t="s">
        <v>912</v>
      </c>
      <c r="D133" s="199" t="n">
        <v>120.001035</v>
      </c>
      <c r="E133" s="80" t="n">
        <v>25</v>
      </c>
    </row>
    <row r="134" customFormat="false" ht="12.75" hidden="false" customHeight="false" outlineLevel="0" collapsed="false">
      <c r="A134" s="66" t="n">
        <f aca="false">A133+1</f>
        <v>114</v>
      </c>
      <c r="B134" s="62" t="s">
        <v>773</v>
      </c>
      <c r="C134" s="100" t="s">
        <v>913</v>
      </c>
      <c r="D134" s="199" t="n">
        <v>408.9162504</v>
      </c>
      <c r="E134" s="80" t="n">
        <v>10</v>
      </c>
    </row>
    <row r="135" customFormat="false" ht="12.75" hidden="false" customHeight="false" outlineLevel="0" collapsed="false">
      <c r="A135" s="66" t="n">
        <f aca="false">A134+1</f>
        <v>115</v>
      </c>
      <c r="B135" s="62" t="s">
        <v>777</v>
      </c>
      <c r="C135" s="100" t="s">
        <v>914</v>
      </c>
      <c r="D135" s="199" t="n">
        <v>240.013305</v>
      </c>
      <c r="E135" s="80" t="n">
        <v>25</v>
      </c>
    </row>
    <row r="136" customFormat="false" ht="12.75" hidden="false" customHeight="false" outlineLevel="0" collapsed="false">
      <c r="A136" s="66" t="n">
        <f aca="false">A135+1</f>
        <v>116</v>
      </c>
      <c r="B136" s="62" t="s">
        <v>781</v>
      </c>
      <c r="C136" s="100" t="s">
        <v>915</v>
      </c>
      <c r="D136" s="199" t="n">
        <v>470.22</v>
      </c>
      <c r="E136" s="80" t="n">
        <v>10</v>
      </c>
    </row>
    <row r="137" customFormat="false" ht="12.75" hidden="false" customHeight="false" outlineLevel="0" collapsed="false">
      <c r="A137" s="66" t="n">
        <f aca="false">A136+1</f>
        <v>117</v>
      </c>
      <c r="B137" s="62" t="s">
        <v>783</v>
      </c>
      <c r="C137" s="100" t="s">
        <v>916</v>
      </c>
      <c r="D137" s="199" t="n">
        <v>452.36</v>
      </c>
      <c r="E137" s="80" t="n">
        <v>10</v>
      </c>
    </row>
    <row r="138" customFormat="false" ht="12.75" hidden="false" customHeight="false" outlineLevel="0" collapsed="false">
      <c r="A138" s="66" t="n">
        <f aca="false">A137+1</f>
        <v>118</v>
      </c>
      <c r="B138" s="99" t="s">
        <v>917</v>
      </c>
      <c r="C138" s="100" t="s">
        <v>918</v>
      </c>
      <c r="D138" s="199" t="n">
        <v>607.675192656</v>
      </c>
      <c r="E138" s="80" t="n">
        <v>5</v>
      </c>
    </row>
    <row r="139" customFormat="false" ht="12.75" hidden="false" customHeight="false" outlineLevel="0" collapsed="false">
      <c r="A139" s="66" t="n">
        <f aca="false">A138+1</f>
        <v>119</v>
      </c>
      <c r="B139" s="211" t="s">
        <v>860</v>
      </c>
      <c r="C139" s="100" t="s">
        <v>919</v>
      </c>
      <c r="D139" s="199" t="n">
        <v>491.54</v>
      </c>
      <c r="E139" s="80" t="n">
        <v>10</v>
      </c>
    </row>
    <row r="140" customFormat="false" ht="12.75" hidden="false" customHeight="false" outlineLevel="0" collapsed="false">
      <c r="A140" s="198" t="n">
        <f aca="false">A138+1</f>
        <v>119</v>
      </c>
      <c r="B140" s="99" t="s">
        <v>920</v>
      </c>
      <c r="C140" s="100" t="s">
        <v>921</v>
      </c>
      <c r="D140" s="199" t="n">
        <v>1000.5657312</v>
      </c>
      <c r="E140" s="80" t="n">
        <v>5</v>
      </c>
    </row>
    <row r="141" customFormat="false" ht="18.95" hidden="false" customHeight="true" outlineLevel="0" collapsed="false">
      <c r="A141" s="140" t="s">
        <v>922</v>
      </c>
      <c r="B141" s="140"/>
      <c r="C141" s="140"/>
      <c r="D141" s="140"/>
      <c r="E141" s="140" t="e">
        <f aca="false">1.03*#REF!</f>
        <v>#REF!</v>
      </c>
    </row>
    <row r="142" customFormat="false" ht="12.75" hidden="false" customHeight="false" outlineLevel="0" collapsed="false">
      <c r="A142" s="66" t="n">
        <f aca="false">A140+1</f>
        <v>120</v>
      </c>
      <c r="B142" s="60" t="s">
        <v>722</v>
      </c>
      <c r="C142" s="61" t="s">
        <v>923</v>
      </c>
      <c r="D142" s="174" t="n">
        <v>27.95</v>
      </c>
      <c r="E142" s="66" t="n">
        <v>300</v>
      </c>
    </row>
    <row r="143" customFormat="false" ht="12.75" hidden="false" customHeight="false" outlineLevel="0" collapsed="false">
      <c r="A143" s="66" t="n">
        <f aca="false">A142+1</f>
        <v>121</v>
      </c>
      <c r="B143" s="60" t="s">
        <v>724</v>
      </c>
      <c r="C143" s="61" t="s">
        <v>924</v>
      </c>
      <c r="D143" s="174" t="n">
        <v>27.95</v>
      </c>
      <c r="E143" s="66" t="s">
        <v>726</v>
      </c>
    </row>
    <row r="144" customFormat="false" ht="12.75" hidden="false" customHeight="false" outlineLevel="0" collapsed="false">
      <c r="A144" s="66" t="n">
        <f aca="false">A143+1</f>
        <v>122</v>
      </c>
      <c r="B144" s="60" t="s">
        <v>727</v>
      </c>
      <c r="C144" s="61" t="s">
        <v>925</v>
      </c>
      <c r="D144" s="174" t="n">
        <v>13.2573</v>
      </c>
      <c r="E144" s="66" t="s">
        <v>726</v>
      </c>
    </row>
    <row r="145" customFormat="false" ht="12.75" hidden="false" customHeight="false" outlineLevel="0" collapsed="false">
      <c r="A145" s="66" t="n">
        <f aca="false">A144+1</f>
        <v>123</v>
      </c>
      <c r="B145" s="60" t="s">
        <v>908</v>
      </c>
      <c r="C145" s="61" t="s">
        <v>926</v>
      </c>
      <c r="D145" s="174" t="n">
        <v>17.58</v>
      </c>
      <c r="E145" s="66" t="s">
        <v>726</v>
      </c>
    </row>
    <row r="146" customFormat="false" ht="12.75" hidden="false" customHeight="false" outlineLevel="0" collapsed="false">
      <c r="A146" s="66" t="n">
        <f aca="false">A145+1</f>
        <v>124</v>
      </c>
      <c r="B146" s="60" t="s">
        <v>739</v>
      </c>
      <c r="C146" s="61" t="s">
        <v>927</v>
      </c>
      <c r="D146" s="174" t="n">
        <v>20.85</v>
      </c>
      <c r="E146" s="66" t="s">
        <v>726</v>
      </c>
    </row>
    <row r="147" customFormat="false" ht="12.75" hidden="false" customHeight="false" outlineLevel="0" collapsed="false">
      <c r="A147" s="66" t="n">
        <f aca="false">A146+1</f>
        <v>125</v>
      </c>
      <c r="B147" s="60" t="s">
        <v>928</v>
      </c>
      <c r="C147" s="61" t="s">
        <v>929</v>
      </c>
      <c r="D147" s="174" t="n">
        <v>49.17</v>
      </c>
      <c r="E147" s="66" t="n">
        <v>300</v>
      </c>
    </row>
    <row r="148" customFormat="false" ht="12.75" hidden="false" customHeight="false" outlineLevel="0" collapsed="false">
      <c r="A148" s="66" t="n">
        <f aca="false">A147+1</f>
        <v>126</v>
      </c>
      <c r="B148" s="60" t="s">
        <v>930</v>
      </c>
      <c r="C148" s="61" t="s">
        <v>931</v>
      </c>
      <c r="D148" s="174" t="n">
        <v>23.938405512</v>
      </c>
      <c r="E148" s="66" t="s">
        <v>726</v>
      </c>
    </row>
    <row r="149" customFormat="false" ht="12.75" hidden="false" customHeight="false" outlineLevel="0" collapsed="false">
      <c r="A149" s="66" t="n">
        <f aca="false">A148+1</f>
        <v>127</v>
      </c>
      <c r="B149" s="78" t="s">
        <v>743</v>
      </c>
      <c r="C149" s="61" t="s">
        <v>932</v>
      </c>
      <c r="D149" s="174" t="n">
        <v>12.1</v>
      </c>
      <c r="E149" s="66" t="s">
        <v>726</v>
      </c>
    </row>
    <row r="150" customFormat="false" ht="12.75" hidden="false" customHeight="false" outlineLevel="0" collapsed="false">
      <c r="A150" s="66" t="n">
        <f aca="false">A149+1</f>
        <v>128</v>
      </c>
      <c r="B150" s="60" t="s">
        <v>737</v>
      </c>
      <c r="C150" s="61" t="s">
        <v>933</v>
      </c>
      <c r="D150" s="174" t="n">
        <v>11.431333872</v>
      </c>
      <c r="E150" s="66" t="s">
        <v>726</v>
      </c>
    </row>
    <row r="151" customFormat="false" ht="12.75" hidden="false" customHeight="false" outlineLevel="0" collapsed="false">
      <c r="A151" s="66" t="n">
        <f aca="false">A150+1</f>
        <v>129</v>
      </c>
      <c r="B151" s="99" t="s">
        <v>934</v>
      </c>
      <c r="C151" s="100" t="s">
        <v>935</v>
      </c>
      <c r="D151" s="174" t="n">
        <v>28.41</v>
      </c>
      <c r="E151" s="80" t="n">
        <v>100</v>
      </c>
    </row>
    <row r="152" customFormat="false" ht="12.75" hidden="false" customHeight="false" outlineLevel="0" collapsed="false">
      <c r="A152" s="66" t="n">
        <f aca="false">A151+1</f>
        <v>130</v>
      </c>
      <c r="B152" s="60" t="s">
        <v>936</v>
      </c>
      <c r="C152" s="61" t="s">
        <v>937</v>
      </c>
      <c r="D152" s="174" t="n">
        <v>20.68</v>
      </c>
      <c r="E152" s="66" t="s">
        <v>726</v>
      </c>
    </row>
    <row r="153" customFormat="false" ht="12.75" hidden="false" customHeight="false" outlineLevel="0" collapsed="false">
      <c r="A153" s="66" t="n">
        <f aca="false">A152+1</f>
        <v>131</v>
      </c>
      <c r="B153" s="60" t="s">
        <v>938</v>
      </c>
      <c r="C153" s="61" t="s">
        <v>939</v>
      </c>
      <c r="D153" s="174" t="n">
        <v>7.97685</v>
      </c>
      <c r="E153" s="66" t="s">
        <v>726</v>
      </c>
    </row>
    <row r="154" customFormat="false" ht="12.75" hidden="false" customHeight="false" outlineLevel="0" collapsed="false">
      <c r="A154" s="66" t="n">
        <f aca="false">A153+1</f>
        <v>132</v>
      </c>
      <c r="B154" s="62" t="s">
        <v>940</v>
      </c>
      <c r="C154" s="63" t="s">
        <v>941</v>
      </c>
      <c r="D154" s="199" t="n">
        <v>12.779246256</v>
      </c>
      <c r="E154" s="80" t="s">
        <v>726</v>
      </c>
    </row>
    <row r="155" customFormat="false" ht="12.75" hidden="false" customHeight="false" outlineLevel="0" collapsed="false">
      <c r="A155" s="66" t="n">
        <f aca="false">A154+1</f>
        <v>133</v>
      </c>
      <c r="B155" s="62" t="s">
        <v>942</v>
      </c>
      <c r="C155" s="63" t="s">
        <v>943</v>
      </c>
      <c r="D155" s="199" t="n">
        <v>19.24</v>
      </c>
      <c r="E155" s="80" t="s">
        <v>726</v>
      </c>
    </row>
    <row r="156" customFormat="false" ht="12.75" hidden="false" customHeight="false" outlineLevel="0" collapsed="false">
      <c r="A156" s="66" t="n">
        <f aca="false">A155+1</f>
        <v>134</v>
      </c>
      <c r="B156" s="60" t="s">
        <v>741</v>
      </c>
      <c r="C156" s="61" t="s">
        <v>944</v>
      </c>
      <c r="D156" s="174" t="n">
        <v>37.8502656</v>
      </c>
      <c r="E156" s="66" t="n">
        <v>150</v>
      </c>
    </row>
    <row r="157" customFormat="false" ht="12.75" hidden="false" customHeight="false" outlineLevel="0" collapsed="false">
      <c r="A157" s="66" t="n">
        <f aca="false">A156+1</f>
        <v>135</v>
      </c>
      <c r="B157" s="60" t="s">
        <v>945</v>
      </c>
      <c r="C157" s="61" t="s">
        <v>946</v>
      </c>
      <c r="D157" s="174" t="n">
        <v>44.726535</v>
      </c>
      <c r="E157" s="66" t="n">
        <v>150</v>
      </c>
    </row>
    <row r="158" customFormat="false" ht="12.75" hidden="false" customHeight="false" outlineLevel="0" collapsed="false">
      <c r="A158" s="66" t="n">
        <f aca="false">A157+1</f>
        <v>136</v>
      </c>
      <c r="B158" s="60" t="s">
        <v>947</v>
      </c>
      <c r="C158" s="61" t="s">
        <v>948</v>
      </c>
      <c r="D158" s="174" t="n">
        <v>40.9</v>
      </c>
      <c r="E158" s="66" t="n">
        <v>150</v>
      </c>
    </row>
    <row r="159" customFormat="false" ht="12.75" hidden="false" customHeight="false" outlineLevel="0" collapsed="false">
      <c r="A159" s="66" t="n">
        <f aca="false">A158+1</f>
        <v>137</v>
      </c>
      <c r="B159" s="60" t="s">
        <v>949</v>
      </c>
      <c r="C159" s="61" t="s">
        <v>950</v>
      </c>
      <c r="D159" s="174" t="n">
        <v>17.79624</v>
      </c>
      <c r="E159" s="66" t="s">
        <v>726</v>
      </c>
    </row>
    <row r="160" customFormat="false" ht="12.75" hidden="false" customHeight="false" outlineLevel="0" collapsed="false">
      <c r="A160" s="66" t="n">
        <f aca="false">A159+1</f>
        <v>138</v>
      </c>
      <c r="B160" s="60" t="s">
        <v>951</v>
      </c>
      <c r="C160" s="61" t="s">
        <v>952</v>
      </c>
      <c r="D160" s="174" t="n">
        <v>179.14</v>
      </c>
      <c r="E160" s="66" t="n">
        <v>25</v>
      </c>
    </row>
    <row r="161" customFormat="false" ht="12.75" hidden="false" customHeight="false" outlineLevel="0" collapsed="false">
      <c r="A161" s="66" t="n">
        <f aca="false">A160+1</f>
        <v>139</v>
      </c>
      <c r="B161" s="60" t="s">
        <v>953</v>
      </c>
      <c r="C161" s="61" t="s">
        <v>954</v>
      </c>
      <c r="D161" s="174" t="n">
        <v>84.873684</v>
      </c>
      <c r="E161" s="66" t="n">
        <v>25</v>
      </c>
    </row>
    <row r="162" customFormat="false" ht="12.75" hidden="false" customHeight="false" outlineLevel="0" collapsed="false">
      <c r="A162" s="66" t="n">
        <f aca="false">A161+1</f>
        <v>140</v>
      </c>
      <c r="B162" s="60" t="s">
        <v>955</v>
      </c>
      <c r="C162" s="61" t="s">
        <v>956</v>
      </c>
      <c r="D162" s="174" t="n">
        <v>177.45</v>
      </c>
      <c r="E162" s="66" t="n">
        <v>25</v>
      </c>
    </row>
    <row r="163" customFormat="false" ht="12.75" hidden="false" customHeight="false" outlineLevel="0" collapsed="false">
      <c r="A163" s="66" t="n">
        <f aca="false">A162+1</f>
        <v>141</v>
      </c>
      <c r="B163" s="60" t="s">
        <v>957</v>
      </c>
      <c r="C163" s="61" t="s">
        <v>958</v>
      </c>
      <c r="D163" s="174" t="n">
        <v>290.371433184</v>
      </c>
      <c r="E163" s="66" t="n">
        <v>25</v>
      </c>
    </row>
    <row r="164" customFormat="false" ht="12.75" hidden="false" customHeight="false" outlineLevel="0" collapsed="false">
      <c r="A164" s="66" t="n">
        <f aca="false">A163+1</f>
        <v>142</v>
      </c>
      <c r="B164" s="60" t="s">
        <v>783</v>
      </c>
      <c r="C164" s="61" t="s">
        <v>959</v>
      </c>
      <c r="D164" s="174" t="n">
        <v>358.3</v>
      </c>
      <c r="E164" s="66" t="n">
        <v>10</v>
      </c>
    </row>
    <row r="165" customFormat="false" ht="12.75" hidden="false" customHeight="false" outlineLevel="0" collapsed="false">
      <c r="A165" s="66" t="n">
        <f aca="false">A164+1</f>
        <v>143</v>
      </c>
      <c r="B165" s="60" t="s">
        <v>960</v>
      </c>
      <c r="C165" s="61" t="s">
        <v>961</v>
      </c>
      <c r="D165" s="174" t="n">
        <v>433.39</v>
      </c>
      <c r="E165" s="66" t="n">
        <v>10</v>
      </c>
    </row>
    <row r="166" customFormat="false" ht="12.75" hidden="false" customHeight="false" outlineLevel="0" collapsed="false">
      <c r="A166" s="66" t="n">
        <f aca="false">A165+1</f>
        <v>144</v>
      </c>
      <c r="B166" s="60" t="s">
        <v>962</v>
      </c>
      <c r="C166" s="61" t="s">
        <v>963</v>
      </c>
      <c r="D166" s="174" t="n">
        <v>257.48373</v>
      </c>
      <c r="E166" s="66" t="n">
        <v>10</v>
      </c>
      <c r="F166" s="0"/>
    </row>
    <row r="167" customFormat="false" ht="12.75" hidden="false" customHeight="false" outlineLevel="0" collapsed="false">
      <c r="A167" s="66" t="n">
        <f aca="false">A166+1</f>
        <v>145</v>
      </c>
      <c r="B167" s="60" t="s">
        <v>964</v>
      </c>
      <c r="C167" s="61" t="s">
        <v>965</v>
      </c>
      <c r="D167" s="174" t="n">
        <v>240.589399848</v>
      </c>
      <c r="E167" s="66" t="n">
        <v>10</v>
      </c>
    </row>
    <row r="168" customFormat="false" ht="12.75" hidden="false" customHeight="false" outlineLevel="0" collapsed="false">
      <c r="A168" s="66" t="n">
        <f aca="false">A167+1</f>
        <v>146</v>
      </c>
      <c r="B168" s="60" t="s">
        <v>966</v>
      </c>
      <c r="C168" s="61" t="s">
        <v>967</v>
      </c>
      <c r="D168" s="174" t="n">
        <v>752.03</v>
      </c>
      <c r="E168" s="66" t="n">
        <v>10</v>
      </c>
    </row>
    <row r="169" customFormat="false" ht="12.75" hidden="false" customHeight="false" outlineLevel="0" collapsed="false">
      <c r="A169" s="66" t="n">
        <f aca="false">A168+1</f>
        <v>147</v>
      </c>
      <c r="B169" s="60" t="s">
        <v>968</v>
      </c>
      <c r="C169" s="61" t="s">
        <v>969</v>
      </c>
      <c r="D169" s="174" t="n">
        <v>90.48</v>
      </c>
      <c r="E169" s="66"/>
    </row>
    <row r="170" customFormat="false" ht="12.75" hidden="false" customHeight="false" outlineLevel="0" collapsed="false">
      <c r="A170" s="66" t="n">
        <f aca="false">A169+1</f>
        <v>148</v>
      </c>
      <c r="B170" s="60" t="s">
        <v>970</v>
      </c>
      <c r="C170" s="61" t="s">
        <v>971</v>
      </c>
      <c r="D170" s="174" t="n">
        <v>85.877571696</v>
      </c>
      <c r="E170" s="66"/>
    </row>
    <row r="171" customFormat="false" ht="12.75" hidden="false" customHeight="false" outlineLevel="0" collapsed="false">
      <c r="A171" s="66" t="n">
        <f aca="false">A170+1</f>
        <v>149</v>
      </c>
      <c r="B171" s="215" t="s">
        <v>972</v>
      </c>
      <c r="C171" s="61" t="s">
        <v>973</v>
      </c>
      <c r="D171" s="174" t="n">
        <v>139.83</v>
      </c>
      <c r="E171" s="66"/>
    </row>
    <row r="172" customFormat="false" ht="12.75" hidden="false" customHeight="false" outlineLevel="0" collapsed="false">
      <c r="A172" s="66" t="n">
        <f aca="false">A171+1</f>
        <v>150</v>
      </c>
      <c r="B172" s="60" t="s">
        <v>974</v>
      </c>
      <c r="C172" s="61" t="s">
        <v>975</v>
      </c>
      <c r="D172" s="174" t="n">
        <v>90.48</v>
      </c>
      <c r="E172" s="66"/>
    </row>
    <row r="173" customFormat="false" ht="15.6" hidden="false" customHeight="true" outlineLevel="0" collapsed="false">
      <c r="A173" s="140" t="s">
        <v>976</v>
      </c>
      <c r="B173" s="140"/>
      <c r="C173" s="140"/>
      <c r="D173" s="140"/>
      <c r="E173" s="140" t="e">
        <f aca="false">1.03*#REF!</f>
        <v>#REF!</v>
      </c>
    </row>
    <row r="174" customFormat="false" ht="12.75" hidden="false" customHeight="false" outlineLevel="0" collapsed="false">
      <c r="A174" s="66" t="n">
        <f aca="false">A172+1</f>
        <v>151</v>
      </c>
      <c r="B174" s="216" t="s">
        <v>722</v>
      </c>
      <c r="C174" s="61" t="s">
        <v>977</v>
      </c>
      <c r="D174" s="174" t="n">
        <v>23.07003888</v>
      </c>
      <c r="E174" s="116" t="n">
        <v>300</v>
      </c>
    </row>
    <row r="175" customFormat="false" ht="12.75" hidden="false" customHeight="false" outlineLevel="0" collapsed="false">
      <c r="A175" s="66" t="n">
        <f aca="false">A174+1</f>
        <v>152</v>
      </c>
      <c r="B175" s="216" t="s">
        <v>724</v>
      </c>
      <c r="C175" s="61" t="s">
        <v>978</v>
      </c>
      <c r="D175" s="174" t="n">
        <v>23.07003888</v>
      </c>
      <c r="E175" s="116" t="s">
        <v>726</v>
      </c>
    </row>
    <row r="176" customFormat="false" ht="12.75" hidden="false" customHeight="false" outlineLevel="0" collapsed="false">
      <c r="A176" s="62" t="s">
        <v>0</v>
      </c>
      <c r="B176" s="202" t="s">
        <v>1</v>
      </c>
      <c r="C176" s="203" t="s">
        <v>2</v>
      </c>
      <c r="D176" s="175" t="s">
        <v>3</v>
      </c>
      <c r="E176" s="214" t="s">
        <v>4</v>
      </c>
    </row>
    <row r="177" customFormat="false" ht="12.75" hidden="false" customHeight="false" outlineLevel="0" collapsed="false">
      <c r="A177" s="66" t="n">
        <f aca="false">A175+1</f>
        <v>153</v>
      </c>
      <c r="B177" s="216" t="s">
        <v>727</v>
      </c>
      <c r="C177" s="61" t="s">
        <v>979</v>
      </c>
      <c r="D177" s="174" t="n">
        <v>11.120277168</v>
      </c>
      <c r="E177" s="116" t="s">
        <v>726</v>
      </c>
    </row>
    <row r="178" customFormat="false" ht="12.75" hidden="false" customHeight="false" outlineLevel="0" collapsed="false">
      <c r="A178" s="66" t="n">
        <f aca="false">A177+1</f>
        <v>154</v>
      </c>
      <c r="B178" s="60" t="s">
        <v>951</v>
      </c>
      <c r="C178" s="61" t="s">
        <v>980</v>
      </c>
      <c r="D178" s="174" t="n">
        <v>147.83</v>
      </c>
      <c r="E178" s="66" t="n">
        <v>25</v>
      </c>
    </row>
    <row r="179" customFormat="false" ht="12.75" hidden="false" customHeight="false" outlineLevel="0" collapsed="false">
      <c r="A179" s="66" t="n">
        <f aca="false">A178+1</f>
        <v>155</v>
      </c>
      <c r="B179" s="60" t="s">
        <v>981</v>
      </c>
      <c r="C179" s="61" t="s">
        <v>982</v>
      </c>
      <c r="D179" s="174" t="n">
        <v>70.98</v>
      </c>
      <c r="E179" s="66" t="n">
        <v>25</v>
      </c>
    </row>
    <row r="180" customFormat="false" ht="12.75" hidden="false" customHeight="false" outlineLevel="0" collapsed="false">
      <c r="A180" s="66" t="n">
        <f aca="false">A179+1</f>
        <v>156</v>
      </c>
      <c r="B180" s="60" t="s">
        <v>983</v>
      </c>
      <c r="C180" s="61" t="s">
        <v>984</v>
      </c>
      <c r="D180" s="174" t="n">
        <v>142</v>
      </c>
      <c r="E180" s="66" t="n">
        <v>25</v>
      </c>
    </row>
    <row r="181" customFormat="false" ht="12.75" hidden="false" customHeight="false" outlineLevel="0" collapsed="false">
      <c r="A181" s="66" t="n">
        <f aca="false">A180+1</f>
        <v>157</v>
      </c>
      <c r="B181" s="60" t="s">
        <v>985</v>
      </c>
      <c r="C181" s="61" t="s">
        <v>986</v>
      </c>
      <c r="D181" s="174" t="n">
        <v>366.580325664</v>
      </c>
      <c r="E181" s="66" t="n">
        <v>10</v>
      </c>
    </row>
    <row r="182" customFormat="false" ht="28.5" hidden="false" customHeight="true" outlineLevel="0" collapsed="false">
      <c r="A182" s="217" t="s">
        <v>987</v>
      </c>
      <c r="B182" s="217"/>
      <c r="C182" s="217"/>
      <c r="D182" s="217"/>
      <c r="E182" s="217" t="e">
        <f aca="false">1.03*#REF!</f>
        <v>#REF!</v>
      </c>
    </row>
    <row r="183" customFormat="false" ht="15" hidden="false" customHeight="false" outlineLevel="0" collapsed="false">
      <c r="A183" s="116" t="n">
        <f aca="false">A181+1</f>
        <v>158</v>
      </c>
      <c r="B183" s="218" t="s">
        <v>988</v>
      </c>
      <c r="C183" s="219" t="s">
        <v>989</v>
      </c>
      <c r="D183" s="174" t="n">
        <v>120.92</v>
      </c>
      <c r="E183" s="220" t="s">
        <v>990</v>
      </c>
    </row>
    <row r="184" customFormat="false" ht="12.75" hidden="false" customHeight="false" outlineLevel="0" collapsed="false">
      <c r="A184" s="221"/>
      <c r="B184" s="222" t="s">
        <v>991</v>
      </c>
      <c r="C184" s="223"/>
      <c r="D184" s="223"/>
      <c r="E184" s="221"/>
    </row>
    <row r="185" customFormat="false" ht="14.25" hidden="false" customHeight="false" outlineLevel="0" collapsed="false">
      <c r="A185" s="221"/>
      <c r="B185" s="221" t="s">
        <v>992</v>
      </c>
      <c r="C185" s="224" t="s">
        <v>993</v>
      </c>
      <c r="D185" s="224"/>
      <c r="E185" s="221"/>
    </row>
    <row r="186" customFormat="false" ht="14.25" hidden="false" customHeight="false" outlineLevel="0" collapsed="false">
      <c r="A186" s="221"/>
      <c r="B186" s="221" t="s">
        <v>994</v>
      </c>
      <c r="C186" s="224" t="s">
        <v>995</v>
      </c>
      <c r="D186" s="224"/>
      <c r="E186" s="221"/>
    </row>
    <row r="187" customFormat="false" ht="12.75" hidden="false" customHeight="false" outlineLevel="0" collapsed="false">
      <c r="A187" s="221"/>
      <c r="B187" s="221" t="s">
        <v>996</v>
      </c>
      <c r="C187" s="223"/>
      <c r="D187" s="223"/>
      <c r="E187" s="221"/>
    </row>
    <row r="188" customFormat="false" ht="12.75" hidden="false" customHeight="false" outlineLevel="0" collapsed="false">
      <c r="A188" s="221"/>
      <c r="B188" s="221" t="s">
        <v>997</v>
      </c>
      <c r="C188" s="223"/>
      <c r="D188" s="223"/>
      <c r="E188" s="221"/>
    </row>
    <row r="189" customFormat="false" ht="12.75" hidden="false" customHeight="false" outlineLevel="0" collapsed="false">
      <c r="A189" s="221"/>
      <c r="B189" s="221" t="s">
        <v>998</v>
      </c>
      <c r="C189" s="223"/>
      <c r="D189" s="223"/>
      <c r="E189" s="221"/>
    </row>
    <row r="190" customFormat="false" ht="12.75" hidden="false" customHeight="false" outlineLevel="0" collapsed="false">
      <c r="A190" s="221"/>
      <c r="B190" s="221" t="s">
        <v>999</v>
      </c>
      <c r="C190" s="223"/>
      <c r="D190" s="223"/>
      <c r="E190" s="221"/>
    </row>
    <row r="191" customFormat="false" ht="12.75" hidden="false" customHeight="false" outlineLevel="0" collapsed="false">
      <c r="A191" s="221"/>
      <c r="B191" s="221" t="s">
        <v>1000</v>
      </c>
      <c r="C191" s="223"/>
      <c r="D191" s="223"/>
      <c r="E191" s="221"/>
    </row>
    <row r="192" customFormat="false" ht="12.75" hidden="false" customHeight="false" outlineLevel="0" collapsed="false">
      <c r="A192" s="221"/>
      <c r="B192" s="221" t="s">
        <v>1001</v>
      </c>
      <c r="C192" s="223"/>
      <c r="D192" s="223"/>
      <c r="E192" s="221"/>
    </row>
    <row r="193" customFormat="false" ht="12.75" hidden="false" customHeight="false" outlineLevel="0" collapsed="false">
      <c r="A193" s="221"/>
      <c r="B193" s="221" t="s">
        <v>1002</v>
      </c>
      <c r="C193" s="223"/>
      <c r="D193" s="223"/>
      <c r="E193" s="221"/>
    </row>
    <row r="194" customFormat="false" ht="12.75" hidden="false" customHeight="false" outlineLevel="0" collapsed="false">
      <c r="A194" s="221"/>
      <c r="B194" s="221" t="s">
        <v>1003</v>
      </c>
      <c r="C194" s="223"/>
      <c r="D194" s="223"/>
      <c r="E194" s="221"/>
    </row>
    <row r="195" customFormat="false" ht="12.75" hidden="false" customHeight="false" outlineLevel="0" collapsed="false">
      <c r="A195" s="221"/>
      <c r="B195" s="221" t="s">
        <v>1004</v>
      </c>
      <c r="C195" s="223"/>
      <c r="D195" s="223"/>
      <c r="E195" s="221"/>
    </row>
    <row r="196" customFormat="false" ht="19.5" hidden="false" customHeight="false" outlineLevel="0" collapsed="false">
      <c r="A196" s="225" t="s">
        <v>1005</v>
      </c>
      <c r="B196" s="225"/>
      <c r="C196" s="225"/>
      <c r="D196" s="225"/>
      <c r="E196" s="225" t="e">
        <f aca="false">1.03*#REF!</f>
        <v>#REF!</v>
      </c>
    </row>
    <row r="197" customFormat="false" ht="12.75" hidden="false" customHeight="false" outlineLevel="0" collapsed="false">
      <c r="A197" s="226" t="n">
        <f aca="false">A183+1</f>
        <v>159</v>
      </c>
      <c r="B197" s="227" t="s">
        <v>1006</v>
      </c>
      <c r="C197" s="228" t="s">
        <v>1007</v>
      </c>
      <c r="D197" s="174" t="n">
        <v>18.371472</v>
      </c>
      <c r="E197" s="229" t="n">
        <v>300</v>
      </c>
    </row>
    <row r="198" customFormat="false" ht="12.75" hidden="false" customHeight="false" outlineLevel="0" collapsed="false">
      <c r="A198" s="226" t="n">
        <f aca="false">A197+1</f>
        <v>160</v>
      </c>
      <c r="B198" s="227" t="s">
        <v>1008</v>
      </c>
      <c r="C198" s="228" t="s">
        <v>1009</v>
      </c>
      <c r="D198" s="174" t="n">
        <v>18.371472</v>
      </c>
      <c r="E198" s="229" t="s">
        <v>726</v>
      </c>
    </row>
    <row r="199" customFormat="false" ht="12.75" hidden="false" customHeight="false" outlineLevel="0" collapsed="false">
      <c r="A199" s="226" t="n">
        <f aca="false">A198+1</f>
        <v>161</v>
      </c>
      <c r="B199" s="227" t="s">
        <v>1010</v>
      </c>
      <c r="C199" s="228" t="s">
        <v>1011</v>
      </c>
      <c r="D199" s="174" t="n">
        <v>12.3126612</v>
      </c>
      <c r="E199" s="229" t="s">
        <v>726</v>
      </c>
    </row>
    <row r="200" customFormat="false" ht="19.5" hidden="false" customHeight="false" outlineLevel="0" collapsed="false">
      <c r="A200" s="140" t="s">
        <v>1012</v>
      </c>
      <c r="B200" s="140"/>
      <c r="C200" s="140"/>
      <c r="D200" s="140"/>
      <c r="E200" s="140" t="e">
        <f aca="false">1.03*#REF!</f>
        <v>#REF!</v>
      </c>
    </row>
    <row r="201" customFormat="false" ht="12.75" hidden="false" customHeight="false" outlineLevel="0" collapsed="false">
      <c r="A201" s="226" t="n">
        <f aca="false">A199+1</f>
        <v>162</v>
      </c>
      <c r="B201" s="60" t="s">
        <v>727</v>
      </c>
      <c r="C201" s="61" t="s">
        <v>1013</v>
      </c>
      <c r="D201" s="174" t="n">
        <v>21.4921056</v>
      </c>
      <c r="E201" s="66" t="s">
        <v>726</v>
      </c>
    </row>
    <row r="202" customFormat="false" ht="12.75" hidden="false" customHeight="false" outlineLevel="0" collapsed="false">
      <c r="A202" s="66" t="n">
        <f aca="false">A201+1</f>
        <v>163</v>
      </c>
      <c r="B202" s="60" t="s">
        <v>908</v>
      </c>
      <c r="C202" s="61" t="s">
        <v>1014</v>
      </c>
      <c r="D202" s="174" t="n">
        <v>27.839575008</v>
      </c>
      <c r="E202" s="66" t="s">
        <v>726</v>
      </c>
    </row>
    <row r="203" customFormat="false" ht="12.75" hidden="false" customHeight="false" outlineLevel="0" collapsed="false">
      <c r="A203" s="66" t="n">
        <f aca="false">A202+1</f>
        <v>164</v>
      </c>
      <c r="B203" s="78" t="s">
        <v>731</v>
      </c>
      <c r="C203" s="61" t="s">
        <v>1015</v>
      </c>
      <c r="D203" s="174" t="n">
        <v>30.781653</v>
      </c>
      <c r="E203" s="66" t="s">
        <v>726</v>
      </c>
    </row>
    <row r="204" customFormat="false" ht="12.75" hidden="false" customHeight="false" outlineLevel="0" collapsed="false">
      <c r="A204" s="66" t="n">
        <f aca="false">A203+1</f>
        <v>165</v>
      </c>
      <c r="B204" s="78" t="s">
        <v>1016</v>
      </c>
      <c r="C204" s="61" t="s">
        <v>1017</v>
      </c>
      <c r="D204" s="174" t="n">
        <v>25.88</v>
      </c>
      <c r="E204" s="66" t="s">
        <v>726</v>
      </c>
    </row>
    <row r="205" customFormat="false" ht="12.75" hidden="false" customHeight="false" outlineLevel="0" collapsed="false">
      <c r="A205" s="66" t="n">
        <f aca="false">A204+1</f>
        <v>166</v>
      </c>
      <c r="B205" s="60" t="s">
        <v>1018</v>
      </c>
      <c r="C205" s="61" t="s">
        <v>1019</v>
      </c>
      <c r="D205" s="174" t="n">
        <v>110.2</v>
      </c>
      <c r="E205" s="66" t="n">
        <v>100</v>
      </c>
    </row>
    <row r="206" customFormat="false" ht="19.5" hidden="false" customHeight="false" outlineLevel="0" collapsed="false">
      <c r="A206" s="230" t="s">
        <v>1020</v>
      </c>
      <c r="B206" s="230"/>
      <c r="C206" s="230"/>
      <c r="D206" s="230"/>
      <c r="E206" s="230" t="e">
        <f aca="false">1.03*#REF!</f>
        <v>#REF!</v>
      </c>
    </row>
    <row r="207" customFormat="false" ht="35.25" hidden="false" customHeight="false" outlineLevel="0" collapsed="false">
      <c r="A207" s="80" t="n">
        <f aca="false">A205+1</f>
        <v>167</v>
      </c>
      <c r="B207" s="31" t="s">
        <v>1021</v>
      </c>
      <c r="C207" s="63" t="s">
        <v>1022</v>
      </c>
      <c r="D207" s="174" t="n">
        <v>125.161441272</v>
      </c>
      <c r="E207" s="231" t="n">
        <v>40</v>
      </c>
    </row>
    <row r="208" customFormat="false" ht="12.75" hidden="false" customHeight="false" outlineLevel="0" collapsed="false">
      <c r="A208" s="80" t="n">
        <f aca="false">A207+1</f>
        <v>168</v>
      </c>
      <c r="B208" s="232" t="s">
        <v>1023</v>
      </c>
      <c r="C208" s="233" t="s">
        <v>1024</v>
      </c>
      <c r="D208" s="174" t="n">
        <v>20.73981</v>
      </c>
      <c r="E208" s="231" t="n">
        <v>300</v>
      </c>
    </row>
    <row r="209" customFormat="false" ht="12.75" hidden="false" customHeight="false" outlineLevel="0" collapsed="false">
      <c r="A209" s="80" t="n">
        <f aca="false">A208+1</f>
        <v>169</v>
      </c>
      <c r="B209" s="232" t="s">
        <v>1025</v>
      </c>
      <c r="C209" s="233" t="s">
        <v>1026</v>
      </c>
      <c r="D209" s="174" t="n">
        <v>16.1945784</v>
      </c>
      <c r="E209" s="231" t="n">
        <v>300</v>
      </c>
    </row>
    <row r="210" customFormat="false" ht="12.75" hidden="false" customHeight="false" outlineLevel="0" collapsed="false">
      <c r="A210" s="80" t="n">
        <f aca="false">A209+1</f>
        <v>170</v>
      </c>
      <c r="B210" s="232" t="s">
        <v>1027</v>
      </c>
      <c r="C210" s="233" t="s">
        <v>1028</v>
      </c>
      <c r="D210" s="174" t="n">
        <v>23.510702544</v>
      </c>
      <c r="E210" s="231" t="n">
        <v>300</v>
      </c>
    </row>
    <row r="211" customFormat="false" ht="12.75" hidden="false" customHeight="false" outlineLevel="0" collapsed="false">
      <c r="A211" s="80" t="n">
        <f aca="false">A210+1</f>
        <v>171</v>
      </c>
      <c r="B211" s="232" t="s">
        <v>1029</v>
      </c>
      <c r="C211" s="233" t="s">
        <v>1030</v>
      </c>
      <c r="D211" s="174" t="n">
        <v>21.203698656</v>
      </c>
      <c r="E211" s="231" t="s">
        <v>726</v>
      </c>
    </row>
    <row r="212" customFormat="false" ht="12.75" hidden="false" customHeight="false" outlineLevel="0" collapsed="false">
      <c r="A212" s="80" t="n">
        <f aca="false">A211+1</f>
        <v>172</v>
      </c>
      <c r="B212" s="232" t="s">
        <v>1031</v>
      </c>
      <c r="C212" s="233" t="s">
        <v>1032</v>
      </c>
      <c r="D212" s="174" t="n">
        <v>30.340989336</v>
      </c>
      <c r="E212" s="231" t="n">
        <v>300</v>
      </c>
    </row>
    <row r="213" customFormat="false" ht="19.5" hidden="false" customHeight="false" outlineLevel="0" collapsed="false">
      <c r="A213" s="234" t="s">
        <v>1033</v>
      </c>
      <c r="B213" s="234"/>
      <c r="C213" s="234"/>
      <c r="D213" s="234"/>
      <c r="E213" s="234" t="e">
        <f aca="false">1.03*#REF!</f>
        <v>#REF!</v>
      </c>
    </row>
    <row r="214" customFormat="false" ht="12.75" hidden="false" customHeight="false" outlineLevel="0" collapsed="false">
      <c r="A214" s="229" t="n">
        <f aca="false">A212+1</f>
        <v>173</v>
      </c>
      <c r="B214" s="227" t="s">
        <v>1034</v>
      </c>
      <c r="C214" s="228" t="s">
        <v>1035</v>
      </c>
      <c r="D214" s="174" t="n">
        <v>34.553215536</v>
      </c>
      <c r="E214" s="235" t="n">
        <v>300</v>
      </c>
    </row>
    <row r="215" customFormat="false" ht="12.75" hidden="false" customHeight="false" outlineLevel="0" collapsed="false">
      <c r="A215" s="229" t="n">
        <f aca="false">A214+1</f>
        <v>174</v>
      </c>
      <c r="B215" s="227" t="s">
        <v>1036</v>
      </c>
      <c r="C215" s="228" t="s">
        <v>1037</v>
      </c>
      <c r="D215" s="174" t="n">
        <v>19.18</v>
      </c>
      <c r="E215" s="235"/>
    </row>
    <row r="216" customFormat="false" ht="12.75" hidden="false" customHeight="false" outlineLevel="0" collapsed="false">
      <c r="A216" s="236"/>
      <c r="B216" s="237"/>
      <c r="C216" s="238"/>
      <c r="D216" s="238"/>
      <c r="E216" s="236"/>
    </row>
    <row r="217" customFormat="false" ht="12.75" hidden="false" customHeight="false" outlineLevel="0" collapsed="false">
      <c r="A217" s="236"/>
      <c r="B217" s="237"/>
      <c r="C217" s="238"/>
      <c r="D217" s="238"/>
      <c r="E217" s="236"/>
    </row>
    <row r="218" customFormat="false" ht="12.75" hidden="false" customHeight="false" outlineLevel="0" collapsed="false">
      <c r="A218" s="236"/>
      <c r="B218" s="237"/>
      <c r="C218" s="238"/>
      <c r="D218" s="238"/>
      <c r="E218" s="236"/>
    </row>
    <row r="219" customFormat="false" ht="12.75" hidden="false" customHeight="false" outlineLevel="0" collapsed="false">
      <c r="A219" s="236"/>
      <c r="B219" s="237"/>
      <c r="C219" s="238"/>
      <c r="D219" s="238"/>
      <c r="E219" s="236"/>
    </row>
    <row r="220" customFormat="false" ht="12.75" hidden="false" customHeight="false" outlineLevel="0" collapsed="false">
      <c r="A220" s="236"/>
      <c r="B220" s="237"/>
      <c r="C220" s="238"/>
      <c r="D220" s="238"/>
      <c r="E220" s="236"/>
    </row>
    <row r="221" customFormat="false" ht="12.75" hidden="false" customHeight="false" outlineLevel="0" collapsed="false">
      <c r="A221" s="236"/>
      <c r="B221" s="237"/>
      <c r="C221" s="238"/>
      <c r="D221" s="238"/>
      <c r="E221" s="236"/>
    </row>
    <row r="222" customFormat="false" ht="12.75" hidden="false" customHeight="false" outlineLevel="0" collapsed="false">
      <c r="A222" s="236"/>
      <c r="B222" s="237"/>
      <c r="C222" s="238"/>
      <c r="D222" s="238"/>
      <c r="E222" s="236"/>
    </row>
    <row r="223" customFormat="false" ht="12.75" hidden="false" customHeight="false" outlineLevel="0" collapsed="false">
      <c r="A223" s="236"/>
      <c r="B223" s="237"/>
      <c r="C223" s="238"/>
      <c r="D223" s="238"/>
      <c r="E223" s="236"/>
    </row>
  </sheetData>
  <mergeCells count="21">
    <mergeCell ref="A10:E10"/>
    <mergeCell ref="A71:A74"/>
    <mergeCell ref="B71:B74"/>
    <mergeCell ref="C71:C74"/>
    <mergeCell ref="D71:D74"/>
    <mergeCell ref="E71:E74"/>
    <mergeCell ref="A75:E75"/>
    <mergeCell ref="A96:A97"/>
    <mergeCell ref="B96:B97"/>
    <mergeCell ref="C96:C97"/>
    <mergeCell ref="D96:D97"/>
    <mergeCell ref="E96:E97"/>
    <mergeCell ref="A102:E102"/>
    <mergeCell ref="A127:E127"/>
    <mergeCell ref="A141:E141"/>
    <mergeCell ref="A173:E173"/>
    <mergeCell ref="A182:E182"/>
    <mergeCell ref="A196:E196"/>
    <mergeCell ref="A200:E200"/>
    <mergeCell ref="A206:E206"/>
    <mergeCell ref="A213:E213"/>
  </mergeCells>
  <printOptions headings="false" gridLines="false" gridLinesSet="true" horizontalCentered="false" verticalCentered="false"/>
  <pageMargins left="0.7875" right="0.421527777777778" top="0.496527777777778" bottom="0.3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44" width="7.28"/>
    <col collapsed="false" customWidth="true" hidden="false" outlineLevel="0" max="4" min="4" style="44" width="10.99"/>
    <col collapsed="false" customWidth="true" hidden="false" outlineLevel="0" max="5" min="5" style="239" width="10.99"/>
    <col collapsed="false" customWidth="true" hidden="false" outlineLevel="0" max="6" min="6" style="0" width="7.7"/>
    <col collapsed="false" customWidth="false" hidden="false" outlineLevel="0" max="7" min="7" style="239" width="11.56"/>
  </cols>
  <sheetData>
    <row r="10" customFormat="false" ht="12.75" hidden="false" customHeight="false" outlineLevel="0" collapsed="false">
      <c r="A10" s="62" t="s">
        <v>0</v>
      </c>
      <c r="B10" s="202" t="s">
        <v>1</v>
      </c>
      <c r="C10" s="203" t="s">
        <v>2</v>
      </c>
      <c r="D10" s="175" t="s">
        <v>3</v>
      </c>
      <c r="E10" s="214" t="s">
        <v>4</v>
      </c>
      <c r="F10" s="82"/>
      <c r="G10" s="0"/>
    </row>
    <row r="11" customFormat="false" ht="15.75" hidden="false" customHeight="false" outlineLevel="0" collapsed="false">
      <c r="A11" s="240" t="s">
        <v>1038</v>
      </c>
      <c r="B11" s="240"/>
      <c r="C11" s="240"/>
      <c r="D11" s="240"/>
      <c r="E11" s="240"/>
    </row>
    <row r="12" customFormat="false" ht="15.75" hidden="false" customHeight="false" outlineLevel="0" collapsed="false">
      <c r="A12" s="241" t="n">
        <v>1</v>
      </c>
      <c r="B12" s="60" t="s">
        <v>1039</v>
      </c>
      <c r="C12" s="180" t="s">
        <v>1040</v>
      </c>
      <c r="D12" s="174" t="n">
        <v>46.14</v>
      </c>
      <c r="E12" s="242" t="s">
        <v>147</v>
      </c>
    </row>
    <row r="13" customFormat="false" ht="15.75" hidden="false" customHeight="false" outlineLevel="0" collapsed="false">
      <c r="A13" s="241" t="n">
        <f aca="false">A12+1</f>
        <v>2</v>
      </c>
      <c r="B13" s="60" t="s">
        <v>1041</v>
      </c>
      <c r="C13" s="180" t="s">
        <v>1042</v>
      </c>
      <c r="D13" s="174" t="n">
        <v>57.7</v>
      </c>
      <c r="E13" s="242" t="s">
        <v>147</v>
      </c>
      <c r="G13" s="239" t="s">
        <v>122</v>
      </c>
    </row>
    <row r="14" customFormat="false" ht="15.75" hidden="false" customHeight="false" outlineLevel="0" collapsed="false">
      <c r="A14" s="241" t="n">
        <v>3</v>
      </c>
      <c r="B14" s="60" t="s">
        <v>1043</v>
      </c>
      <c r="C14" s="180" t="s">
        <v>1044</v>
      </c>
      <c r="D14" s="174" t="n">
        <v>91</v>
      </c>
      <c r="E14" s="242" t="s">
        <v>147</v>
      </c>
    </row>
    <row r="15" customFormat="false" ht="15.75" hidden="false" customHeight="false" outlineLevel="0" collapsed="false">
      <c r="A15" s="241" t="n">
        <v>4</v>
      </c>
      <c r="B15" s="60" t="s">
        <v>1045</v>
      </c>
      <c r="C15" s="180" t="s">
        <v>1046</v>
      </c>
      <c r="D15" s="174"/>
      <c r="E15" s="242" t="s">
        <v>147</v>
      </c>
    </row>
    <row r="16" customFormat="false" ht="15.75" hidden="false" customHeight="false" outlineLevel="0" collapsed="false">
      <c r="A16" s="243" t="s">
        <v>1047</v>
      </c>
      <c r="B16" s="243"/>
      <c r="C16" s="243"/>
      <c r="D16" s="243"/>
      <c r="E16" s="243"/>
    </row>
    <row r="17" customFormat="false" ht="12.75" hidden="false" customHeight="false" outlineLevel="0" collapsed="false">
      <c r="A17" s="66" t="n">
        <f aca="false">A15+1</f>
        <v>5</v>
      </c>
      <c r="B17" s="60" t="s">
        <v>1048</v>
      </c>
      <c r="C17" s="61" t="s">
        <v>1049</v>
      </c>
      <c r="D17" s="174" t="n">
        <v>47.56</v>
      </c>
      <c r="E17" s="66" t="n">
        <v>150</v>
      </c>
    </row>
    <row r="18" customFormat="false" ht="12.75" hidden="false" customHeight="false" outlineLevel="0" collapsed="false">
      <c r="A18" s="66" t="n">
        <f aca="false">A17+1</f>
        <v>6</v>
      </c>
      <c r="B18" s="60" t="s">
        <v>1050</v>
      </c>
      <c r="C18" s="61" t="s">
        <v>1051</v>
      </c>
      <c r="D18" s="174" t="n">
        <v>57.8326755776881</v>
      </c>
      <c r="E18" s="66" t="n">
        <v>150</v>
      </c>
    </row>
    <row r="19" customFormat="false" ht="12.75" hidden="false" customHeight="false" outlineLevel="0" collapsed="false">
      <c r="A19" s="66" t="n">
        <f aca="false">A18+1</f>
        <v>7</v>
      </c>
      <c r="B19" s="60" t="s">
        <v>1052</v>
      </c>
      <c r="C19" s="61" t="s">
        <v>1053</v>
      </c>
      <c r="D19" s="174" t="n">
        <v>56.5930760217758</v>
      </c>
      <c r="E19" s="66" t="n">
        <v>150</v>
      </c>
    </row>
    <row r="20" customFormat="false" ht="12.75" hidden="false" customHeight="false" outlineLevel="0" collapsed="false">
      <c r="A20" s="66" t="n">
        <f aca="false">A19+1</f>
        <v>8</v>
      </c>
      <c r="B20" s="60" t="s">
        <v>1054</v>
      </c>
      <c r="C20" s="61" t="s">
        <v>1055</v>
      </c>
      <c r="D20" s="174" t="n">
        <v>137.69921592</v>
      </c>
      <c r="E20" s="66" t="n">
        <v>150</v>
      </c>
    </row>
    <row r="21" customFormat="false" ht="12.75" hidden="false" customHeight="false" outlineLevel="0" collapsed="false">
      <c r="A21" s="66" t="n">
        <f aca="false">A20+1</f>
        <v>9</v>
      </c>
      <c r="B21" s="60" t="s">
        <v>1056</v>
      </c>
      <c r="C21" s="61" t="s">
        <v>1057</v>
      </c>
      <c r="D21" s="174" t="n">
        <v>56.6389871164392</v>
      </c>
      <c r="E21" s="66" t="n">
        <v>150</v>
      </c>
    </row>
    <row r="22" customFormat="false" ht="12.75" hidden="false" customHeight="false" outlineLevel="0" collapsed="false">
      <c r="A22" s="66" t="n">
        <f aca="false">A21+1</f>
        <v>10</v>
      </c>
      <c r="B22" s="60" t="s">
        <v>1058</v>
      </c>
      <c r="C22" s="61" t="s">
        <v>1059</v>
      </c>
      <c r="D22" s="174" t="n">
        <v>144.329177923571</v>
      </c>
      <c r="E22" s="66" t="n">
        <v>150</v>
      </c>
    </row>
    <row r="23" customFormat="false" ht="12.75" hidden="false" customHeight="false" outlineLevel="0" collapsed="false">
      <c r="A23" s="66" t="n">
        <f aca="false">A22+1</f>
        <v>11</v>
      </c>
      <c r="B23" s="60" t="s">
        <v>1060</v>
      </c>
      <c r="C23" s="61" t="s">
        <v>1061</v>
      </c>
      <c r="D23" s="174" t="n">
        <v>85.73</v>
      </c>
      <c r="E23" s="66" t="n">
        <v>150</v>
      </c>
    </row>
    <row r="24" customFormat="false" ht="12.75" hidden="false" customHeight="false" outlineLevel="0" collapsed="false">
      <c r="A24" s="66" t="n">
        <f aca="false">A23+1</f>
        <v>12</v>
      </c>
      <c r="B24" s="60" t="s">
        <v>1062</v>
      </c>
      <c r="C24" s="61" t="s">
        <v>1063</v>
      </c>
      <c r="D24" s="174" t="n">
        <v>530.97</v>
      </c>
      <c r="E24" s="77" t="s">
        <v>1064</v>
      </c>
    </row>
    <row r="25" customFormat="false" ht="12.75" hidden="false" customHeight="false" outlineLevel="0" collapsed="false">
      <c r="A25" s="66" t="n">
        <f aca="false">A24+1</f>
        <v>13</v>
      </c>
      <c r="B25" s="60" t="s">
        <v>1065</v>
      </c>
      <c r="C25" s="61" t="s">
        <v>1066</v>
      </c>
      <c r="D25" s="174" t="n">
        <v>422.28</v>
      </c>
      <c r="E25" s="77" t="s">
        <v>1064</v>
      </c>
    </row>
    <row r="26" customFormat="false" ht="12.75" hidden="false" customHeight="false" outlineLevel="0" collapsed="false">
      <c r="A26" s="66" t="n">
        <f aca="false">A25+1</f>
        <v>14</v>
      </c>
      <c r="B26" s="60" t="s">
        <v>1067</v>
      </c>
      <c r="C26" s="61" t="s">
        <v>1068</v>
      </c>
      <c r="D26" s="174" t="n">
        <v>414.59</v>
      </c>
      <c r="E26" s="77" t="s">
        <v>1064</v>
      </c>
    </row>
    <row r="27" customFormat="false" ht="12.75" hidden="false" customHeight="false" outlineLevel="0" collapsed="false">
      <c r="A27" s="66" t="n">
        <f aca="false">A26+1</f>
        <v>15</v>
      </c>
      <c r="B27" s="60" t="s">
        <v>1069</v>
      </c>
      <c r="C27" s="61" t="s">
        <v>1070</v>
      </c>
      <c r="D27" s="174" t="n">
        <v>49.9971820884644</v>
      </c>
      <c r="E27" s="66"/>
    </row>
    <row r="28" customFormat="false" ht="12.75" hidden="false" customHeight="false" outlineLevel="0" collapsed="false">
      <c r="A28" s="66" t="n">
        <f aca="false">A27+1</f>
        <v>16</v>
      </c>
      <c r="B28" s="60" t="s">
        <v>1071</v>
      </c>
      <c r="C28" s="61" t="s">
        <v>1072</v>
      </c>
      <c r="D28" s="174" t="n">
        <v>57.1812443496</v>
      </c>
      <c r="E28" s="66"/>
    </row>
    <row r="29" customFormat="false" ht="12.75" hidden="false" customHeight="false" outlineLevel="0" collapsed="false">
      <c r="A29" s="66" t="n">
        <f aca="false">A28+1</f>
        <v>17</v>
      </c>
      <c r="B29" s="60" t="s">
        <v>1073</v>
      </c>
      <c r="C29" s="61" t="s">
        <v>1074</v>
      </c>
      <c r="D29" s="174" t="n">
        <v>54.6648100459121</v>
      </c>
      <c r="E29" s="66"/>
    </row>
    <row r="30" customFormat="false" ht="12.75" hidden="false" customHeight="false" outlineLevel="0" collapsed="false">
      <c r="A30" s="66" t="n">
        <f aca="false">A29+1</f>
        <v>18</v>
      </c>
      <c r="B30" s="60" t="s">
        <v>1075</v>
      </c>
      <c r="C30" s="61" t="s">
        <v>1076</v>
      </c>
      <c r="D30" s="174" t="n">
        <v>141.66</v>
      </c>
      <c r="E30" s="66"/>
    </row>
    <row r="31" customFormat="false" ht="12.75" hidden="false" customHeight="false" outlineLevel="0" collapsed="false">
      <c r="A31" s="66" t="n">
        <f aca="false">A30+1</f>
        <v>19</v>
      </c>
      <c r="B31" s="60" t="s">
        <v>1077</v>
      </c>
      <c r="C31" s="61" t="s">
        <v>1078</v>
      </c>
      <c r="D31" s="174" t="n">
        <v>60.26157396</v>
      </c>
      <c r="E31" s="66"/>
    </row>
    <row r="32" customFormat="false" ht="12.75" hidden="false" customHeight="false" outlineLevel="0" collapsed="false">
      <c r="A32" s="66" t="n">
        <f aca="false">A31+1</f>
        <v>20</v>
      </c>
      <c r="B32" s="60" t="s">
        <v>1079</v>
      </c>
      <c r="C32" s="61" t="s">
        <v>1080</v>
      </c>
      <c r="D32" s="174" t="n">
        <v>135.26</v>
      </c>
      <c r="E32" s="66"/>
    </row>
    <row r="33" customFormat="false" ht="12.75" hidden="false" customHeight="false" outlineLevel="0" collapsed="false">
      <c r="A33" s="66" t="n">
        <f aca="false">A32+1</f>
        <v>21</v>
      </c>
      <c r="B33" s="60" t="s">
        <v>1081</v>
      </c>
      <c r="C33" s="61" t="s">
        <v>1082</v>
      </c>
      <c r="D33" s="174" t="n">
        <v>96.14634372</v>
      </c>
      <c r="E33" s="66"/>
    </row>
    <row r="34" customFormat="false" ht="15.75" hidden="false" customHeight="false" outlineLevel="0" collapsed="false">
      <c r="A34" s="243" t="s">
        <v>1083</v>
      </c>
      <c r="B34" s="243"/>
      <c r="C34" s="243"/>
      <c r="D34" s="243"/>
      <c r="E34" s="243"/>
    </row>
    <row r="35" s="44" customFormat="true" ht="12.75" hidden="false" customHeight="false" outlineLevel="0" collapsed="false">
      <c r="A35" s="66" t="n">
        <f aca="false">A33+1</f>
        <v>22</v>
      </c>
      <c r="B35" s="99" t="s">
        <v>1084</v>
      </c>
      <c r="C35" s="61" t="s">
        <v>1085</v>
      </c>
      <c r="D35" s="61" t="n">
        <v>118.09</v>
      </c>
      <c r="E35" s="163" t="s">
        <v>147</v>
      </c>
      <c r="G35" s="244"/>
    </row>
    <row r="36" customFormat="false" ht="12.75" hidden="false" customHeight="false" outlineLevel="0" collapsed="false">
      <c r="A36" s="66" t="n">
        <f aca="false">A35+1</f>
        <v>23</v>
      </c>
      <c r="B36" s="60" t="s">
        <v>1086</v>
      </c>
      <c r="C36" s="61" t="s">
        <v>1087</v>
      </c>
      <c r="D36" s="174" t="n">
        <v>144.283266828908</v>
      </c>
      <c r="E36" s="66" t="n">
        <v>150</v>
      </c>
    </row>
    <row r="37" customFormat="false" ht="12.75" hidden="false" customHeight="false" outlineLevel="0" collapsed="false">
      <c r="A37" s="66" t="n">
        <f aca="false">A36+1</f>
        <v>24</v>
      </c>
      <c r="B37" s="60" t="s">
        <v>1088</v>
      </c>
      <c r="C37" s="100" t="s">
        <v>1089</v>
      </c>
      <c r="D37" s="174" t="n">
        <v>138.75</v>
      </c>
      <c r="E37" s="36" t="n">
        <v>150</v>
      </c>
    </row>
    <row r="38" customFormat="false" ht="12.75" hidden="false" customHeight="false" outlineLevel="0" collapsed="false">
      <c r="A38" s="66" t="n">
        <f aca="false">A37+1</f>
        <v>25</v>
      </c>
      <c r="B38" s="60" t="s">
        <v>1090</v>
      </c>
      <c r="C38" s="61" t="s">
        <v>1091</v>
      </c>
      <c r="D38" s="174" t="n">
        <v>50.5940263190889</v>
      </c>
      <c r="E38" s="66" t="n">
        <v>150</v>
      </c>
    </row>
    <row r="39" customFormat="false" ht="12.75" hidden="false" customHeight="false" outlineLevel="0" collapsed="false">
      <c r="A39" s="66" t="n">
        <f aca="false">A38+1</f>
        <v>26</v>
      </c>
      <c r="B39" s="60" t="s">
        <v>1092</v>
      </c>
      <c r="C39" s="61" t="s">
        <v>1093</v>
      </c>
      <c r="D39" s="174" t="n">
        <v>138.0813173712</v>
      </c>
      <c r="E39" s="66" t="n">
        <v>150</v>
      </c>
    </row>
    <row r="40" customFormat="false" ht="12.75" hidden="false" customHeight="false" outlineLevel="0" collapsed="false">
      <c r="A40" s="66" t="n">
        <f aca="false">A39+1</f>
        <v>27</v>
      </c>
      <c r="B40" s="60" t="s">
        <v>1094</v>
      </c>
      <c r="C40" s="61" t="s">
        <v>1095</v>
      </c>
      <c r="D40" s="174" t="n">
        <v>52.81</v>
      </c>
      <c r="E40" s="66" t="n">
        <v>150</v>
      </c>
    </row>
    <row r="41" customFormat="false" ht="12.75" hidden="false" customHeight="false" outlineLevel="0" collapsed="false">
      <c r="A41" s="66" t="n">
        <f aca="false">A40+1</f>
        <v>28</v>
      </c>
      <c r="B41" s="60" t="s">
        <v>1096</v>
      </c>
      <c r="C41" s="61" t="s">
        <v>1097</v>
      </c>
      <c r="D41" s="174" t="n">
        <v>53.32</v>
      </c>
      <c r="E41" s="66" t="n">
        <v>150</v>
      </c>
    </row>
    <row r="42" customFormat="false" ht="12.75" hidden="false" customHeight="false" outlineLevel="0" collapsed="false">
      <c r="A42" s="66" t="n">
        <f aca="false">A41+1</f>
        <v>29</v>
      </c>
      <c r="B42" s="60" t="s">
        <v>1098</v>
      </c>
      <c r="C42" s="61" t="s">
        <v>1099</v>
      </c>
      <c r="D42" s="174" t="n">
        <v>47.55128364</v>
      </c>
      <c r="E42" s="66" t="n">
        <v>150</v>
      </c>
    </row>
    <row r="43" customFormat="false" ht="12.75" hidden="false" customHeight="false" outlineLevel="0" collapsed="false">
      <c r="A43" s="66" t="n">
        <f aca="false">A42+1</f>
        <v>30</v>
      </c>
      <c r="B43" s="60" t="s">
        <v>1100</v>
      </c>
      <c r="C43" s="61" t="s">
        <v>1101</v>
      </c>
      <c r="D43" s="174" t="n">
        <v>76.17</v>
      </c>
      <c r="E43" s="66" t="n">
        <v>150</v>
      </c>
    </row>
    <row r="44" customFormat="false" ht="12.75" hidden="false" customHeight="false" outlineLevel="0" collapsed="false">
      <c r="A44" s="66" t="n">
        <f aca="false">A43+1</f>
        <v>31</v>
      </c>
      <c r="B44" s="60" t="s">
        <v>1102</v>
      </c>
      <c r="C44" s="61" t="s">
        <v>1103</v>
      </c>
      <c r="D44" s="174" t="n">
        <v>396.41043708</v>
      </c>
      <c r="E44" s="66" t="n">
        <v>20</v>
      </c>
    </row>
    <row r="45" customFormat="false" ht="15" hidden="false" customHeight="false" outlineLevel="0" collapsed="false">
      <c r="A45" s="66" t="n">
        <f aca="false">A44+1</f>
        <v>32</v>
      </c>
      <c r="B45" s="196" t="s">
        <v>1104</v>
      </c>
      <c r="C45" s="219" t="s">
        <v>1105</v>
      </c>
      <c r="D45" s="174" t="n">
        <v>459.53909316</v>
      </c>
      <c r="E45" s="77" t="s">
        <v>1064</v>
      </c>
    </row>
    <row r="46" customFormat="false" ht="12.75" hidden="false" customHeight="false" outlineLevel="0" collapsed="false">
      <c r="A46" s="66" t="n">
        <f aca="false">A45+1</f>
        <v>33</v>
      </c>
      <c r="B46" s="60" t="s">
        <v>1069</v>
      </c>
      <c r="C46" s="61" t="s">
        <v>1106</v>
      </c>
      <c r="D46" s="174" t="n">
        <v>47.9770939232739</v>
      </c>
      <c r="E46" s="66"/>
    </row>
    <row r="47" customFormat="false" ht="12.75" hidden="false" customHeight="false" outlineLevel="0" collapsed="false">
      <c r="A47" s="66" t="n">
        <f aca="false">A46+1</f>
        <v>34</v>
      </c>
      <c r="B47" s="60" t="s">
        <v>1071</v>
      </c>
      <c r="C47" s="61" t="s">
        <v>1107</v>
      </c>
      <c r="D47" s="174" t="n">
        <v>53.43078384</v>
      </c>
      <c r="E47" s="66"/>
    </row>
    <row r="48" customFormat="false" ht="12.75" hidden="false" customHeight="false" outlineLevel="0" collapsed="false">
      <c r="A48" s="66" t="n">
        <f aca="false">A47+1</f>
        <v>35</v>
      </c>
      <c r="B48" s="60" t="s">
        <v>1073</v>
      </c>
      <c r="C48" s="61" t="s">
        <v>1108</v>
      </c>
      <c r="D48" s="174" t="n">
        <v>53.8929521928</v>
      </c>
      <c r="E48" s="66"/>
    </row>
    <row r="49" customFormat="false" ht="12.75" hidden="false" customHeight="false" outlineLevel="0" collapsed="false">
      <c r="A49" s="66" t="n">
        <f aca="false">A48+1</f>
        <v>36</v>
      </c>
      <c r="B49" s="60" t="s">
        <v>1077</v>
      </c>
      <c r="C49" s="61" t="s">
        <v>1109</v>
      </c>
      <c r="D49" s="174" t="n">
        <v>56.77351092</v>
      </c>
      <c r="E49" s="66"/>
    </row>
    <row r="50" customFormat="false" ht="12.75" hidden="false" customHeight="false" outlineLevel="0" collapsed="false">
      <c r="A50" s="66" t="n">
        <f aca="false">A49+1</f>
        <v>37</v>
      </c>
      <c r="B50" s="60" t="s">
        <v>1110</v>
      </c>
      <c r="C50" s="61" t="s">
        <v>1111</v>
      </c>
      <c r="D50" s="174" t="n">
        <v>132.560633991515</v>
      </c>
      <c r="E50" s="66"/>
    </row>
    <row r="51" customFormat="false" ht="12.75" hidden="false" customHeight="false" outlineLevel="0" collapsed="false">
      <c r="A51" s="66" t="n">
        <f aca="false">A50+1</f>
        <v>38</v>
      </c>
      <c r="B51" s="60" t="s">
        <v>1081</v>
      </c>
      <c r="C51" s="61" t="s">
        <v>1112</v>
      </c>
      <c r="D51" s="174" t="n">
        <v>80.23</v>
      </c>
      <c r="E51" s="66"/>
    </row>
    <row r="52" customFormat="false" ht="15.75" hidden="false" customHeight="false" outlineLevel="0" collapsed="false">
      <c r="A52" s="243" t="s">
        <v>1113</v>
      </c>
      <c r="B52" s="243"/>
      <c r="C52" s="243"/>
      <c r="D52" s="243"/>
      <c r="E52" s="243"/>
    </row>
    <row r="53" customFormat="false" ht="12.75" hidden="false" customHeight="false" outlineLevel="0" collapsed="false">
      <c r="A53" s="66" t="n">
        <f aca="false">A51+1</f>
        <v>39</v>
      </c>
      <c r="B53" s="60" t="s">
        <v>1114</v>
      </c>
      <c r="C53" s="61" t="s">
        <v>1115</v>
      </c>
      <c r="D53" s="174" t="n">
        <v>216.71</v>
      </c>
      <c r="E53" s="66" t="n">
        <v>40</v>
      </c>
    </row>
    <row r="54" customFormat="false" ht="12.75" hidden="false" customHeight="false" outlineLevel="0" collapsed="false">
      <c r="A54" s="66" t="n">
        <f aca="false">A53+1</f>
        <v>40</v>
      </c>
      <c r="B54" s="60" t="s">
        <v>1116</v>
      </c>
      <c r="C54" s="61" t="s">
        <v>1117</v>
      </c>
      <c r="D54" s="174" t="n">
        <v>252.618146536358</v>
      </c>
      <c r="E54" s="66" t="n">
        <v>40</v>
      </c>
    </row>
    <row r="55" customFormat="false" ht="12.75" hidden="false" customHeight="false" outlineLevel="0" collapsed="false">
      <c r="A55" s="66" t="n">
        <f aca="false">A54+1</f>
        <v>41</v>
      </c>
      <c r="B55" s="60" t="s">
        <v>1118</v>
      </c>
      <c r="C55" s="61" t="s">
        <v>1119</v>
      </c>
      <c r="D55" s="174" t="n">
        <v>282.62</v>
      </c>
      <c r="E55" s="66" t="n">
        <v>20</v>
      </c>
    </row>
    <row r="56" customFormat="false" ht="12.75" hidden="false" customHeight="false" outlineLevel="0" collapsed="false">
      <c r="A56" s="66" t="n">
        <f aca="false">A55+1</f>
        <v>42</v>
      </c>
      <c r="B56" s="60" t="s">
        <v>1120</v>
      </c>
      <c r="C56" s="61" t="s">
        <v>1121</v>
      </c>
      <c r="D56" s="174" t="n">
        <v>332.13</v>
      </c>
      <c r="E56" s="66" t="n">
        <v>20</v>
      </c>
    </row>
    <row r="57" customFormat="false" ht="12.75" hidden="false" customHeight="false" outlineLevel="0" collapsed="false">
      <c r="A57" s="66" t="n">
        <f aca="false">A56+1</f>
        <v>43</v>
      </c>
      <c r="B57" s="99" t="s">
        <v>1122</v>
      </c>
      <c r="C57" s="63" t="s">
        <v>85</v>
      </c>
      <c r="D57" s="174" t="n">
        <v>420.9457896</v>
      </c>
      <c r="E57" s="36" t="n">
        <v>10</v>
      </c>
    </row>
    <row r="58" customFormat="false" ht="12.75" hidden="false" customHeight="false" outlineLevel="0" collapsed="false">
      <c r="A58" s="66" t="n">
        <f aca="false">A57+1</f>
        <v>44</v>
      </c>
      <c r="B58" s="99" t="s">
        <v>1123</v>
      </c>
      <c r="C58" s="100" t="s">
        <v>1124</v>
      </c>
      <c r="D58" s="174" t="n">
        <v>467.717544</v>
      </c>
      <c r="E58" s="36" t="n">
        <v>10</v>
      </c>
    </row>
    <row r="59" customFormat="false" ht="12.75" hidden="false" customHeight="false" outlineLevel="0" collapsed="false">
      <c r="A59" s="66" t="n">
        <f aca="false">A58+1</f>
        <v>45</v>
      </c>
      <c r="B59" s="99" t="s">
        <v>1125</v>
      </c>
      <c r="C59" s="100" t="s">
        <v>1126</v>
      </c>
      <c r="D59" s="174" t="n">
        <v>245.0316721104</v>
      </c>
      <c r="E59" s="36" t="n">
        <v>50</v>
      </c>
    </row>
    <row r="60" customFormat="false" ht="12.75" hidden="false" customHeight="false" outlineLevel="0" collapsed="false">
      <c r="A60" s="66" t="n">
        <f aca="false">A59+1</f>
        <v>46</v>
      </c>
      <c r="B60" s="99" t="s">
        <v>1127</v>
      </c>
      <c r="C60" s="100" t="s">
        <v>1128</v>
      </c>
      <c r="D60" s="174" t="n">
        <v>279.613870198449</v>
      </c>
      <c r="E60" s="36" t="n">
        <v>40</v>
      </c>
    </row>
    <row r="61" customFormat="false" ht="12.75" hidden="false" customHeight="false" outlineLevel="0" collapsed="false">
      <c r="A61" s="66" t="n">
        <f aca="false">A60+1</f>
        <v>47</v>
      </c>
      <c r="B61" s="60" t="s">
        <v>1129</v>
      </c>
      <c r="C61" s="61" t="s">
        <v>1130</v>
      </c>
      <c r="D61" s="174" t="n">
        <v>171.569760757201</v>
      </c>
      <c r="E61" s="66" t="n">
        <v>40</v>
      </c>
    </row>
    <row r="62" customFormat="false" ht="12.75" hidden="false" customHeight="false" outlineLevel="0" collapsed="false">
      <c r="A62" s="66" t="n">
        <f aca="false">A61+1</f>
        <v>48</v>
      </c>
      <c r="B62" s="60" t="s">
        <v>1131</v>
      </c>
      <c r="C62" s="61" t="s">
        <v>81</v>
      </c>
      <c r="D62" s="174" t="n">
        <v>155.31264</v>
      </c>
      <c r="E62" s="66" t="n">
        <v>50</v>
      </c>
    </row>
    <row r="63" customFormat="false" ht="12.75" hidden="false" customHeight="false" outlineLevel="0" collapsed="false">
      <c r="A63" s="66" t="n">
        <f aca="false">A62+1</f>
        <v>49</v>
      </c>
      <c r="B63" s="60" t="s">
        <v>1132</v>
      </c>
      <c r="C63" s="61" t="s">
        <v>83</v>
      </c>
      <c r="D63" s="174" t="n">
        <v>172.14</v>
      </c>
      <c r="E63" s="66" t="n">
        <v>50</v>
      </c>
    </row>
    <row r="64" customFormat="false" ht="12.75" hidden="false" customHeight="false" outlineLevel="0" collapsed="false">
      <c r="A64" s="66" t="n">
        <f aca="false">A63+1</f>
        <v>50</v>
      </c>
      <c r="B64" s="60" t="s">
        <v>1133</v>
      </c>
      <c r="C64" s="61" t="s">
        <v>1134</v>
      </c>
      <c r="D64" s="174" t="n">
        <v>292.99</v>
      </c>
      <c r="E64" s="163" t="n">
        <v>20</v>
      </c>
    </row>
    <row r="65" customFormat="false" ht="12.75" hidden="false" customHeight="false" outlineLevel="0" collapsed="false">
      <c r="A65" s="66" t="n">
        <f aca="false">A64+1</f>
        <v>51</v>
      </c>
      <c r="B65" s="60" t="s">
        <v>1135</v>
      </c>
      <c r="C65" s="61" t="s">
        <v>1136</v>
      </c>
      <c r="D65" s="174" t="n">
        <v>341.28</v>
      </c>
      <c r="E65" s="163" t="s">
        <v>147</v>
      </c>
    </row>
    <row r="66" customFormat="false" ht="12.75" hidden="false" customHeight="false" outlineLevel="0" collapsed="false">
      <c r="A66" s="66" t="n">
        <f aca="false">A65+1</f>
        <v>52</v>
      </c>
      <c r="B66" s="60" t="s">
        <v>1137</v>
      </c>
      <c r="C66" s="61" t="s">
        <v>1138</v>
      </c>
      <c r="D66" s="174" t="n">
        <v>116.35</v>
      </c>
      <c r="E66" s="66" t="n">
        <v>50</v>
      </c>
    </row>
    <row r="67" customFormat="false" ht="12.75" hidden="false" customHeight="false" outlineLevel="0" collapsed="false">
      <c r="A67" s="66" t="n">
        <f aca="false">A66+1</f>
        <v>53</v>
      </c>
      <c r="B67" s="245" t="s">
        <v>1139</v>
      </c>
      <c r="C67" s="246" t="s">
        <v>71</v>
      </c>
      <c r="D67" s="174" t="n">
        <v>102.88</v>
      </c>
      <c r="E67" s="66" t="n">
        <v>50</v>
      </c>
    </row>
    <row r="68" customFormat="false" ht="12.75" hidden="false" customHeight="false" outlineLevel="0" collapsed="false">
      <c r="A68" s="66" t="n">
        <f aca="false">A67+1</f>
        <v>54</v>
      </c>
      <c r="B68" s="245" t="s">
        <v>1140</v>
      </c>
      <c r="C68" s="246" t="s">
        <v>73</v>
      </c>
      <c r="D68" s="174" t="n">
        <v>110.94</v>
      </c>
      <c r="E68" s="66" t="n">
        <v>50</v>
      </c>
    </row>
    <row r="69" customFormat="false" ht="12.75" hidden="false" customHeight="false" outlineLevel="0" collapsed="false">
      <c r="A69" s="66" t="n">
        <f aca="false">A68+1</f>
        <v>55</v>
      </c>
      <c r="B69" s="245" t="s">
        <v>1141</v>
      </c>
      <c r="C69" s="246" t="s">
        <v>75</v>
      </c>
      <c r="D69" s="174" t="n">
        <v>108.8698464</v>
      </c>
      <c r="E69" s="66" t="n">
        <v>50</v>
      </c>
    </row>
    <row r="70" customFormat="false" ht="12.75" hidden="false" customHeight="false" outlineLevel="0" collapsed="false">
      <c r="A70" s="62" t="s">
        <v>0</v>
      </c>
      <c r="B70" s="202" t="s">
        <v>1</v>
      </c>
      <c r="C70" s="203" t="s">
        <v>2</v>
      </c>
      <c r="D70" s="175" t="s">
        <v>3</v>
      </c>
      <c r="E70" s="214" t="s">
        <v>4</v>
      </c>
      <c r="F70" s="82"/>
      <c r="G70" s="0"/>
    </row>
    <row r="71" customFormat="false" ht="12.75" hidden="false" customHeight="false" outlineLevel="0" collapsed="false">
      <c r="A71" s="66" t="n">
        <f aca="false">A69+1</f>
        <v>56</v>
      </c>
      <c r="B71" s="245" t="s">
        <v>1142</v>
      </c>
      <c r="C71" s="246" t="s">
        <v>77</v>
      </c>
      <c r="D71" s="174" t="n">
        <v>115.52</v>
      </c>
      <c r="E71" s="66" t="n">
        <v>50</v>
      </c>
    </row>
    <row r="72" customFormat="false" ht="12.75" hidden="false" customHeight="false" outlineLevel="0" collapsed="false">
      <c r="A72" s="66" t="n">
        <f aca="false">A71+1</f>
        <v>57</v>
      </c>
      <c r="B72" s="245" t="s">
        <v>1143</v>
      </c>
      <c r="C72" s="246" t="s">
        <v>79</v>
      </c>
      <c r="D72" s="174" t="n">
        <v>155.3144376</v>
      </c>
      <c r="E72" s="66" t="n">
        <v>50</v>
      </c>
    </row>
    <row r="73" customFormat="false" ht="12.75" hidden="false" customHeight="false" outlineLevel="0" collapsed="false">
      <c r="A73" s="66" t="n">
        <f aca="false">A72+1</f>
        <v>58</v>
      </c>
      <c r="B73" s="60" t="s">
        <v>1144</v>
      </c>
      <c r="C73" s="61" t="s">
        <v>1145</v>
      </c>
      <c r="D73" s="174" t="n">
        <v>111.893978558376</v>
      </c>
      <c r="E73" s="66" t="n">
        <v>50</v>
      </c>
    </row>
    <row r="74" customFormat="false" ht="12.75" hidden="false" customHeight="false" outlineLevel="0" collapsed="false">
      <c r="A74" s="66" t="n">
        <f aca="false">A73+1</f>
        <v>59</v>
      </c>
      <c r="B74" s="245" t="s">
        <v>1146</v>
      </c>
      <c r="C74" s="246" t="s">
        <v>69</v>
      </c>
      <c r="D74" s="174" t="n">
        <v>100.86</v>
      </c>
      <c r="E74" s="66" t="n">
        <v>50</v>
      </c>
    </row>
    <row r="75" customFormat="false" ht="12.75" hidden="false" customHeight="false" outlineLevel="0" collapsed="false">
      <c r="A75" s="66" t="n">
        <f aca="false">A74+1</f>
        <v>60</v>
      </c>
      <c r="B75" s="60" t="s">
        <v>1147</v>
      </c>
      <c r="C75" s="61" t="s">
        <v>1148</v>
      </c>
      <c r="D75" s="174" t="n">
        <v>147.35</v>
      </c>
      <c r="E75" s="66" t="n">
        <v>50</v>
      </c>
    </row>
    <row r="76" customFormat="false" ht="12.75" hidden="false" customHeight="false" outlineLevel="0" collapsed="false">
      <c r="A76" s="66" t="n">
        <f aca="false">A75+1</f>
        <v>61</v>
      </c>
      <c r="B76" s="60" t="s">
        <v>1149</v>
      </c>
      <c r="C76" s="61" t="s">
        <v>1150</v>
      </c>
      <c r="D76" s="174" t="n">
        <v>140.16</v>
      </c>
      <c r="E76" s="66" t="n">
        <v>50</v>
      </c>
    </row>
    <row r="77" customFormat="false" ht="12.75" hidden="false" customHeight="false" outlineLevel="0" collapsed="false">
      <c r="A77" s="66" t="n">
        <f aca="false">A76+1</f>
        <v>62</v>
      </c>
      <c r="B77" s="60" t="s">
        <v>1151</v>
      </c>
      <c r="C77" s="61" t="s">
        <v>1152</v>
      </c>
      <c r="D77" s="174" t="n">
        <v>80.58218364</v>
      </c>
      <c r="E77" s="66" t="n">
        <v>100</v>
      </c>
    </row>
    <row r="78" customFormat="false" ht="12.75" hidden="false" customHeight="false" outlineLevel="0" collapsed="false">
      <c r="A78" s="66" t="n">
        <f aca="false">A77+1</f>
        <v>63</v>
      </c>
      <c r="B78" s="60" t="s">
        <v>1153</v>
      </c>
      <c r="C78" s="61" t="s">
        <v>1154</v>
      </c>
      <c r="D78" s="174" t="n">
        <v>69.4328788293122</v>
      </c>
      <c r="E78" s="66" t="n">
        <v>100</v>
      </c>
    </row>
    <row r="79" customFormat="false" ht="12.75" hidden="false" customHeight="false" outlineLevel="0" collapsed="false">
      <c r="A79" s="66" t="n">
        <f aca="false">A78+1</f>
        <v>64</v>
      </c>
      <c r="B79" s="99" t="s">
        <v>1155</v>
      </c>
      <c r="C79" s="100" t="s">
        <v>1156</v>
      </c>
      <c r="D79" s="174" t="n">
        <v>104.38</v>
      </c>
      <c r="E79" s="36" t="s">
        <v>1157</v>
      </c>
    </row>
    <row r="80" customFormat="false" ht="12.75" hidden="false" customHeight="false" outlineLevel="0" collapsed="false">
      <c r="A80" s="66" t="n">
        <f aca="false">A79+1</f>
        <v>65</v>
      </c>
      <c r="B80" s="99" t="s">
        <v>1158</v>
      </c>
      <c r="C80" s="100" t="s">
        <v>1159</v>
      </c>
      <c r="D80" s="174" t="n">
        <v>98.6</v>
      </c>
      <c r="E80" s="36" t="s">
        <v>1157</v>
      </c>
    </row>
    <row r="81" customFormat="false" ht="12.75" hidden="false" customHeight="false" outlineLevel="0" collapsed="false">
      <c r="A81" s="66" t="n">
        <f aca="false">A80+1</f>
        <v>66</v>
      </c>
      <c r="B81" s="99" t="s">
        <v>1160</v>
      </c>
      <c r="C81" s="100" t="s">
        <v>91</v>
      </c>
      <c r="D81" s="174" t="n">
        <v>108.666376056</v>
      </c>
      <c r="E81" s="36" t="s">
        <v>1157</v>
      </c>
    </row>
    <row r="82" customFormat="false" ht="12.75" hidden="false" customHeight="false" outlineLevel="0" collapsed="false">
      <c r="A82" s="66" t="n">
        <f aca="false">A81+1</f>
        <v>67</v>
      </c>
      <c r="B82" s="99" t="s">
        <v>1161</v>
      </c>
      <c r="C82" s="100" t="s">
        <v>89</v>
      </c>
      <c r="D82" s="174" t="n">
        <v>149.29</v>
      </c>
      <c r="E82" s="36" t="n">
        <v>50</v>
      </c>
    </row>
    <row r="83" customFormat="false" ht="15.75" hidden="false" customHeight="false" outlineLevel="0" collapsed="false">
      <c r="A83" s="66" t="n">
        <f aca="false">A82+1</f>
        <v>68</v>
      </c>
      <c r="B83" s="247" t="s">
        <v>1162</v>
      </c>
      <c r="C83" s="248" t="s">
        <v>87</v>
      </c>
      <c r="D83" s="174" t="n">
        <v>124.45</v>
      </c>
      <c r="E83" s="249" t="s">
        <v>147</v>
      </c>
    </row>
    <row r="84" customFormat="false" ht="12.75" hidden="false" customHeight="false" outlineLevel="0" collapsed="false">
      <c r="A84" s="66" t="n">
        <f aca="false">A83+1</f>
        <v>69</v>
      </c>
      <c r="B84" s="60" t="s">
        <v>1163</v>
      </c>
      <c r="C84" s="61" t="s">
        <v>1164</v>
      </c>
      <c r="D84" s="174" t="n">
        <v>140.67</v>
      </c>
      <c r="E84" s="66" t="n">
        <v>50</v>
      </c>
    </row>
    <row r="85" customFormat="false" ht="12.75" hidden="false" customHeight="false" outlineLevel="0" collapsed="false">
      <c r="A85" s="66" t="n">
        <f aca="false">A84+1</f>
        <v>70</v>
      </c>
      <c r="B85" s="60" t="s">
        <v>1165</v>
      </c>
      <c r="C85" s="61" t="s">
        <v>1166</v>
      </c>
      <c r="D85" s="174" t="n">
        <v>188.54</v>
      </c>
      <c r="E85" s="66" t="n">
        <v>50</v>
      </c>
    </row>
    <row r="86" customFormat="false" ht="12.75" hidden="false" customHeight="false" outlineLevel="0" collapsed="false">
      <c r="A86" s="66" t="n">
        <f aca="false">A85+1</f>
        <v>71</v>
      </c>
      <c r="B86" s="250" t="s">
        <v>1167</v>
      </c>
      <c r="C86" s="61" t="s">
        <v>1168</v>
      </c>
      <c r="D86" s="174" t="n">
        <v>100.376956632457</v>
      </c>
      <c r="E86" s="66" t="n">
        <v>150</v>
      </c>
    </row>
    <row r="87" customFormat="false" ht="12.75" hidden="false" customHeight="false" outlineLevel="0" collapsed="false">
      <c r="A87" s="66" t="n">
        <f aca="false">A86+1</f>
        <v>72</v>
      </c>
      <c r="B87" s="250" t="s">
        <v>1169</v>
      </c>
      <c r="C87" s="61" t="s">
        <v>1170</v>
      </c>
      <c r="D87" s="174" t="n">
        <v>109.27942956</v>
      </c>
      <c r="E87" s="66" t="n">
        <v>150</v>
      </c>
    </row>
    <row r="88" customFormat="false" ht="12.75" hidden="false" customHeight="false" outlineLevel="0" collapsed="false">
      <c r="A88" s="66" t="n">
        <f aca="false">A87+1</f>
        <v>73</v>
      </c>
      <c r="B88" s="250" t="s">
        <v>1171</v>
      </c>
      <c r="C88" s="61" t="s">
        <v>1172</v>
      </c>
      <c r="D88" s="174" t="n">
        <v>131.25</v>
      </c>
      <c r="E88" s="66" t="n">
        <v>50</v>
      </c>
    </row>
    <row r="89" customFormat="false" ht="12.75" hidden="false" customHeight="false" outlineLevel="0" collapsed="false">
      <c r="A89" s="66" t="n">
        <f aca="false">A88+1</f>
        <v>74</v>
      </c>
      <c r="B89" s="250" t="s">
        <v>1173</v>
      </c>
      <c r="C89" s="61" t="s">
        <v>1174</v>
      </c>
      <c r="D89" s="174" t="n">
        <v>91.24</v>
      </c>
      <c r="E89" s="66" t="n">
        <v>100</v>
      </c>
    </row>
    <row r="90" customFormat="false" ht="15" hidden="false" customHeight="false" outlineLevel="0" collapsed="false">
      <c r="A90" s="66" t="n">
        <f aca="false">A89+1</f>
        <v>75</v>
      </c>
      <c r="B90" s="60" t="s">
        <v>1175</v>
      </c>
      <c r="C90" s="61" t="s">
        <v>1176</v>
      </c>
      <c r="D90" s="174" t="n">
        <v>71.26</v>
      </c>
      <c r="E90" s="66" t="n">
        <v>45</v>
      </c>
    </row>
    <row r="91" customFormat="false" ht="12.75" hidden="false" customHeight="false" outlineLevel="0" collapsed="false">
      <c r="A91" s="66" t="n">
        <f aca="false">A90+1</f>
        <v>76</v>
      </c>
      <c r="B91" s="250" t="s">
        <v>1177</v>
      </c>
      <c r="C91" s="61" t="s">
        <v>1178</v>
      </c>
      <c r="D91" s="174" t="n">
        <v>70.0379276184</v>
      </c>
      <c r="E91" s="66" t="n">
        <v>50</v>
      </c>
    </row>
    <row r="92" customFormat="false" ht="12.75" hidden="false" customHeight="false" outlineLevel="0" collapsed="false">
      <c r="A92" s="66" t="n">
        <f aca="false">A91+1</f>
        <v>77</v>
      </c>
      <c r="B92" s="62" t="s">
        <v>1179</v>
      </c>
      <c r="C92" s="63" t="s">
        <v>1180</v>
      </c>
      <c r="D92" s="174" t="n">
        <v>64.40740113024</v>
      </c>
      <c r="E92" s="36" t="n">
        <v>30</v>
      </c>
    </row>
    <row r="93" customFormat="false" ht="14.25" hidden="false" customHeight="false" outlineLevel="0" collapsed="false">
      <c r="A93" s="66" t="n">
        <f aca="false">A92+1</f>
        <v>78</v>
      </c>
      <c r="B93" s="251" t="s">
        <v>1181</v>
      </c>
      <c r="C93" s="252" t="s">
        <v>1182</v>
      </c>
      <c r="D93" s="174" t="n">
        <f aca="false">118.13*1.18</f>
        <v>139.3934</v>
      </c>
      <c r="E93" s="249" t="s">
        <v>147</v>
      </c>
    </row>
    <row r="94" customFormat="false" ht="14.25" hidden="false" customHeight="false" outlineLevel="0" collapsed="false">
      <c r="A94" s="66" t="n">
        <f aca="false">A93+1</f>
        <v>79</v>
      </c>
      <c r="B94" s="251" t="s">
        <v>1183</v>
      </c>
      <c r="C94" s="252" t="s">
        <v>1184</v>
      </c>
      <c r="D94" s="174" t="n">
        <f aca="false">88.44*1.18</f>
        <v>104.3592</v>
      </c>
      <c r="E94" s="249" t="s">
        <v>147</v>
      </c>
    </row>
    <row r="95" customFormat="false" ht="12.75" hidden="false" customHeight="false" outlineLevel="0" collapsed="false">
      <c r="A95" s="66" t="n">
        <f aca="false">A94+1</f>
        <v>80</v>
      </c>
      <c r="B95" s="62" t="s">
        <v>1185</v>
      </c>
      <c r="C95" s="63" t="s">
        <v>1186</v>
      </c>
      <c r="D95" s="174" t="n">
        <v>145.89</v>
      </c>
      <c r="E95" s="36" t="n">
        <v>100</v>
      </c>
    </row>
    <row r="96" customFormat="false" ht="12.75" hidden="false" customHeight="false" outlineLevel="0" collapsed="false">
      <c r="A96" s="66" t="n">
        <f aca="false">A95+1</f>
        <v>81</v>
      </c>
      <c r="B96" s="62" t="s">
        <v>1187</v>
      </c>
      <c r="C96" s="63" t="s">
        <v>1188</v>
      </c>
      <c r="D96" s="174" t="n">
        <v>137.350691534732</v>
      </c>
      <c r="E96" s="36" t="s">
        <v>1189</v>
      </c>
    </row>
    <row r="97" customFormat="false" ht="12.75" hidden="false" customHeight="false" outlineLevel="0" collapsed="false">
      <c r="A97" s="66" t="n">
        <f aca="false">A96+1</f>
        <v>82</v>
      </c>
      <c r="B97" s="62" t="s">
        <v>1190</v>
      </c>
      <c r="C97" s="63" t="s">
        <v>1191</v>
      </c>
      <c r="D97" s="174" t="n">
        <v>75.21</v>
      </c>
      <c r="E97" s="36" t="n">
        <v>50</v>
      </c>
    </row>
    <row r="98" customFormat="false" ht="12.75" hidden="false" customHeight="false" outlineLevel="0" collapsed="false">
      <c r="A98" s="66" t="n">
        <f aca="false">A97+1</f>
        <v>83</v>
      </c>
      <c r="B98" s="62" t="s">
        <v>1190</v>
      </c>
      <c r="C98" s="63" t="s">
        <v>1192</v>
      </c>
      <c r="D98" s="174" t="n">
        <v>143.33</v>
      </c>
      <c r="E98" s="36" t="n">
        <v>75</v>
      </c>
    </row>
    <row r="99" customFormat="false" ht="15.75" hidden="false" customHeight="false" outlineLevel="0" collapsed="false">
      <c r="A99" s="253" t="s">
        <v>1193</v>
      </c>
      <c r="B99" s="253"/>
      <c r="C99" s="253"/>
      <c r="D99" s="253"/>
      <c r="E99" s="253"/>
    </row>
    <row r="100" customFormat="false" ht="12.75" hidden="false" customHeight="false" outlineLevel="0" collapsed="false">
      <c r="A100" s="36" t="n">
        <f aca="false">A98+1</f>
        <v>84</v>
      </c>
      <c r="B100" s="60" t="s">
        <v>1194</v>
      </c>
      <c r="C100" s="61" t="s">
        <v>1195</v>
      </c>
      <c r="D100" s="174" t="n">
        <v>582.16</v>
      </c>
      <c r="E100" s="66" t="n">
        <v>20</v>
      </c>
    </row>
    <row r="101" customFormat="false" ht="12.75" hidden="false" customHeight="false" outlineLevel="0" collapsed="false">
      <c r="A101" s="36" t="n">
        <f aca="false">A100+1</f>
        <v>85</v>
      </c>
      <c r="B101" s="60" t="s">
        <v>1196</v>
      </c>
      <c r="C101" s="61" t="s">
        <v>1197</v>
      </c>
      <c r="D101" s="174" t="n">
        <v>80.39</v>
      </c>
      <c r="E101" s="66" t="n">
        <v>100</v>
      </c>
    </row>
    <row r="102" customFormat="false" ht="12.75" hidden="false" customHeight="false" outlineLevel="0" collapsed="false">
      <c r="A102" s="36" t="n">
        <f aca="false">A101+1</f>
        <v>86</v>
      </c>
      <c r="B102" s="60" t="s">
        <v>1048</v>
      </c>
      <c r="C102" s="61" t="s">
        <v>1198</v>
      </c>
      <c r="D102" s="174" t="n">
        <v>60.7556819379258</v>
      </c>
      <c r="E102" s="66" t="n">
        <v>100</v>
      </c>
    </row>
    <row r="103" customFormat="false" ht="12.75" hidden="false" customHeight="false" outlineLevel="0" collapsed="false">
      <c r="A103" s="36" t="n">
        <f aca="false">A102+1</f>
        <v>87</v>
      </c>
      <c r="B103" s="60" t="s">
        <v>1039</v>
      </c>
      <c r="C103" s="61" t="s">
        <v>1199</v>
      </c>
      <c r="D103" s="174" t="n">
        <v>70.289885929696</v>
      </c>
      <c r="E103" s="66" t="n">
        <v>100</v>
      </c>
    </row>
    <row r="104" customFormat="false" ht="12.75" hidden="false" customHeight="false" outlineLevel="0" collapsed="false">
      <c r="A104" s="36" t="n">
        <f aca="false">A103+1</f>
        <v>88</v>
      </c>
      <c r="B104" s="60" t="s">
        <v>1056</v>
      </c>
      <c r="C104" s="61" t="s">
        <v>1200</v>
      </c>
      <c r="D104" s="174" t="n">
        <v>68.6217828235918</v>
      </c>
      <c r="E104" s="66" t="n">
        <v>100</v>
      </c>
    </row>
    <row r="105" customFormat="false" ht="12.75" hidden="false" customHeight="false" outlineLevel="0" collapsed="false">
      <c r="A105" s="36" t="n">
        <f aca="false">A104+1</f>
        <v>89</v>
      </c>
      <c r="B105" s="60" t="s">
        <v>1129</v>
      </c>
      <c r="C105" s="61" t="s">
        <v>1201</v>
      </c>
      <c r="D105" s="174" t="n">
        <v>85.5935841508361</v>
      </c>
      <c r="E105" s="66" t="n">
        <v>100</v>
      </c>
    </row>
    <row r="106" customFormat="false" ht="12.75" hidden="false" customHeight="false" outlineLevel="0" collapsed="false">
      <c r="A106" s="36" t="n">
        <f aca="false">A105+1</f>
        <v>90</v>
      </c>
      <c r="B106" s="60" t="s">
        <v>1202</v>
      </c>
      <c r="C106" s="61" t="s">
        <v>1203</v>
      </c>
      <c r="D106" s="174" t="n">
        <v>109.49</v>
      </c>
      <c r="E106" s="66" t="n">
        <v>100</v>
      </c>
    </row>
    <row r="107" customFormat="false" ht="12.75" hidden="false" customHeight="false" outlineLevel="0" collapsed="false">
      <c r="A107" s="36" t="n">
        <f aca="false">A106+1</f>
        <v>91</v>
      </c>
      <c r="B107" s="60" t="s">
        <v>1204</v>
      </c>
      <c r="C107" s="61" t="s">
        <v>1205</v>
      </c>
      <c r="D107" s="174" t="n">
        <v>59.91</v>
      </c>
      <c r="E107" s="66" t="n">
        <v>100</v>
      </c>
    </row>
    <row r="108" customFormat="false" ht="12.75" hidden="false" customHeight="false" outlineLevel="0" collapsed="false">
      <c r="A108" s="36" t="n">
        <f aca="false">A107+1</f>
        <v>92</v>
      </c>
      <c r="B108" s="60" t="s">
        <v>934</v>
      </c>
      <c r="C108" s="61" t="s">
        <v>1206</v>
      </c>
      <c r="D108" s="174" t="n">
        <v>71.05</v>
      </c>
      <c r="E108" s="66" t="n">
        <v>100</v>
      </c>
    </row>
    <row r="109" customFormat="false" ht="16.5" hidden="false" customHeight="false" outlineLevel="0" collapsed="false">
      <c r="A109" s="254" t="s">
        <v>1207</v>
      </c>
      <c r="B109" s="254"/>
      <c r="C109" s="254"/>
      <c r="D109" s="254"/>
      <c r="E109" s="254"/>
    </row>
    <row r="110" customFormat="false" ht="15" hidden="false" customHeight="false" outlineLevel="0" collapsed="false">
      <c r="A110" s="36" t="n">
        <f aca="false">A108+1</f>
        <v>93</v>
      </c>
      <c r="B110" s="141" t="s">
        <v>1208</v>
      </c>
      <c r="C110" s="63" t="s">
        <v>1209</v>
      </c>
      <c r="D110" s="174" t="n">
        <v>500.76642</v>
      </c>
      <c r="E110" s="142" t="n">
        <v>20</v>
      </c>
    </row>
    <row r="111" customFormat="false" ht="15.75" hidden="false" customHeight="false" outlineLevel="0" collapsed="false">
      <c r="A111" s="36" t="n">
        <f aca="false">A110+1</f>
        <v>94</v>
      </c>
      <c r="B111" s="255" t="s">
        <v>1210</v>
      </c>
      <c r="C111" s="256" t="s">
        <v>1211</v>
      </c>
      <c r="D111" s="174" t="n">
        <v>124.8174795</v>
      </c>
      <c r="E111" s="257" t="s">
        <v>147</v>
      </c>
    </row>
    <row r="112" customFormat="false" ht="15" hidden="false" customHeight="false" outlineLevel="0" collapsed="false">
      <c r="A112" s="36" t="n">
        <f aca="false">A111+1</f>
        <v>95</v>
      </c>
      <c r="B112" s="141" t="s">
        <v>1212</v>
      </c>
      <c r="C112" s="167" t="s">
        <v>1213</v>
      </c>
      <c r="D112" s="174" t="n">
        <v>46.38</v>
      </c>
      <c r="E112" s="142" t="n">
        <v>150</v>
      </c>
    </row>
    <row r="113" customFormat="false" ht="15" hidden="false" customHeight="false" outlineLevel="0" collapsed="false">
      <c r="A113" s="36" t="n">
        <f aca="false">A112+1</f>
        <v>96</v>
      </c>
      <c r="B113" s="141" t="s">
        <v>1214</v>
      </c>
      <c r="C113" s="167" t="s">
        <v>1215</v>
      </c>
      <c r="D113" s="174" t="n">
        <v>57.258734841</v>
      </c>
      <c r="E113" s="142" t="n">
        <v>150</v>
      </c>
    </row>
    <row r="114" customFormat="false" ht="15" hidden="false" customHeight="false" outlineLevel="0" collapsed="false">
      <c r="A114" s="36" t="n">
        <f aca="false">A113+1</f>
        <v>97</v>
      </c>
      <c r="B114" s="141" t="s">
        <v>1216</v>
      </c>
      <c r="C114" s="167" t="s">
        <v>1217</v>
      </c>
      <c r="D114" s="174" t="n">
        <v>55.68</v>
      </c>
      <c r="E114" s="142" t="n">
        <v>150</v>
      </c>
    </row>
    <row r="115" customFormat="false" ht="15" hidden="false" customHeight="false" outlineLevel="0" collapsed="false">
      <c r="A115" s="36" t="n">
        <f aca="false">A114+1</f>
        <v>98</v>
      </c>
      <c r="B115" s="141" t="s">
        <v>1218</v>
      </c>
      <c r="C115" s="167" t="s">
        <v>1219</v>
      </c>
      <c r="D115" s="174" t="n">
        <v>68.6217828235918</v>
      </c>
      <c r="E115" s="142" t="n">
        <v>150</v>
      </c>
    </row>
    <row r="116" customFormat="false" ht="15" hidden="false" customHeight="false" outlineLevel="0" collapsed="false">
      <c r="A116" s="36" t="n">
        <f aca="false">A115+1</f>
        <v>99</v>
      </c>
      <c r="B116" s="141" t="s">
        <v>1220</v>
      </c>
      <c r="C116" s="167" t="s">
        <v>1221</v>
      </c>
      <c r="D116" s="174" t="n">
        <v>92.8403470008</v>
      </c>
      <c r="E116" s="142" t="n">
        <v>150</v>
      </c>
    </row>
    <row r="117" customFormat="false" ht="15" hidden="false" customHeight="false" outlineLevel="0" collapsed="false">
      <c r="A117" s="36" t="n">
        <f aca="false">A116+1</f>
        <v>100</v>
      </c>
      <c r="B117" s="141" t="s">
        <v>1222</v>
      </c>
      <c r="C117" s="167" t="s">
        <v>1223</v>
      </c>
      <c r="D117" s="174" t="n">
        <v>59.7609415535517</v>
      </c>
      <c r="E117" s="142" t="n">
        <v>150</v>
      </c>
    </row>
    <row r="118" customFormat="false" ht="12.75" hidden="false" customHeight="false" outlineLevel="0" collapsed="false">
      <c r="A118" s="123"/>
      <c r="B118" s="258"/>
      <c r="C118" s="259"/>
      <c r="D118" s="259"/>
      <c r="E118" s="123"/>
    </row>
    <row r="119" customFormat="false" ht="12.75" hidden="false" customHeight="false" outlineLevel="0" collapsed="false">
      <c r="A119" s="123"/>
      <c r="B119" s="258"/>
      <c r="C119" s="259"/>
      <c r="D119" s="259"/>
      <c r="E119" s="123"/>
    </row>
    <row r="120" customFormat="false" ht="12.75" hidden="false" customHeight="false" outlineLevel="0" collapsed="false">
      <c r="A120" s="123"/>
      <c r="B120" s="258"/>
      <c r="C120" s="259"/>
      <c r="D120" s="259"/>
      <c r="E120" s="123"/>
    </row>
    <row r="121" customFormat="false" ht="12.75" hidden="false" customHeight="false" outlineLevel="0" collapsed="false">
      <c r="A121" s="123"/>
      <c r="B121" s="258"/>
      <c r="C121" s="259"/>
      <c r="D121" s="259"/>
      <c r="E121" s="123"/>
    </row>
    <row r="122" customFormat="false" ht="12.75" hidden="false" customHeight="false" outlineLevel="0" collapsed="false">
      <c r="A122" s="123"/>
      <c r="B122" s="260"/>
      <c r="C122" s="261"/>
      <c r="D122" s="261"/>
      <c r="E122" s="258"/>
    </row>
    <row r="123" customFormat="false" ht="12.75" hidden="false" customHeight="false" outlineLevel="0" collapsed="false">
      <c r="A123" s="123"/>
      <c r="B123" s="260"/>
      <c r="C123" s="261"/>
      <c r="D123" s="261"/>
      <c r="E123" s="258"/>
    </row>
  </sheetData>
  <mergeCells count="6">
    <mergeCell ref="A11:E11"/>
    <mergeCell ref="A16:E16"/>
    <mergeCell ref="A34:E34"/>
    <mergeCell ref="A52:E52"/>
    <mergeCell ref="A99:E99"/>
    <mergeCell ref="A109:E109"/>
  </mergeCells>
  <printOptions headings="false" gridLines="false" gridLinesSet="true" horizontalCentered="false" verticalCentered="false"/>
  <pageMargins left="0.7875" right="0.7875" top="0.281944444444444" bottom="0.3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85"/>
    <col collapsed="false" customWidth="true" hidden="false" outlineLevel="0" max="3" min="3" style="44" width="9.56"/>
    <col collapsed="false" customWidth="true" hidden="false" outlineLevel="0" max="4" min="4" style="82" width="10.99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62"/>
      <c r="B1" s="263"/>
      <c r="C1" s="263"/>
    </row>
    <row r="2" customFormat="false" ht="15" hidden="false" customHeight="false" outlineLevel="0" collapsed="false">
      <c r="A2" s="262"/>
      <c r="B2" s="263"/>
      <c r="C2" s="263"/>
    </row>
    <row r="3" customFormat="false" ht="15" hidden="false" customHeight="false" outlineLevel="0" collapsed="false">
      <c r="A3" s="262"/>
      <c r="B3" s="263"/>
      <c r="C3" s="263"/>
    </row>
    <row r="4" customFormat="false" ht="15" hidden="false" customHeight="false" outlineLevel="0" collapsed="false">
      <c r="A4" s="262"/>
      <c r="B4" s="263"/>
      <c r="C4" s="263"/>
    </row>
    <row r="5" customFormat="false" ht="15" hidden="false" customHeight="false" outlineLevel="0" collapsed="false">
      <c r="A5" s="262"/>
      <c r="B5" s="263"/>
      <c r="C5" s="263"/>
    </row>
    <row r="6" customFormat="false" ht="15" hidden="false" customHeight="false" outlineLevel="0" collapsed="false">
      <c r="A6" s="264"/>
      <c r="B6" s="265"/>
      <c r="C6" s="265"/>
    </row>
    <row r="7" customFormat="false" ht="15" hidden="false" customHeight="false" outlineLevel="0" collapsed="false">
      <c r="A7" s="264"/>
      <c r="B7" s="265"/>
      <c r="C7" s="265"/>
    </row>
    <row r="8" customFormat="false" ht="15" hidden="false" customHeight="false" outlineLevel="0" collapsed="false">
      <c r="A8" s="264"/>
      <c r="B8" s="265"/>
      <c r="C8" s="265"/>
    </row>
    <row r="9" s="270" customFormat="true" ht="32.25" hidden="false" customHeight="true" outlineLevel="0" collapsed="false">
      <c r="A9" s="266" t="s">
        <v>1224</v>
      </c>
      <c r="B9" s="267"/>
      <c r="C9" s="268" t="s">
        <v>2</v>
      </c>
      <c r="D9" s="269" t="s">
        <v>1225</v>
      </c>
    </row>
    <row r="10" s="70" customFormat="true" ht="12.75" hidden="false" customHeight="false" outlineLevel="0" collapsed="false">
      <c r="A10" s="271" t="n">
        <v>1</v>
      </c>
      <c r="B10" s="272" t="s">
        <v>1226</v>
      </c>
      <c r="C10" s="273" t="s">
        <v>1227</v>
      </c>
      <c r="D10" s="274" t="n">
        <v>16.837538269608</v>
      </c>
    </row>
    <row r="11" customFormat="false" ht="12.75" hidden="false" customHeight="false" outlineLevel="0" collapsed="false">
      <c r="A11" s="275" t="n">
        <v>2</v>
      </c>
      <c r="B11" s="276" t="s">
        <v>1228</v>
      </c>
      <c r="C11" s="277" t="s">
        <v>1229</v>
      </c>
      <c r="D11" s="274" t="n">
        <v>19.34289504</v>
      </c>
    </row>
    <row r="12" s="70" customFormat="true" ht="12.75" hidden="false" customHeight="false" outlineLevel="0" collapsed="false">
      <c r="A12" s="271" t="n">
        <v>3</v>
      </c>
      <c r="B12" s="272" t="s">
        <v>1230</v>
      </c>
      <c r="C12" s="273" t="s">
        <v>1231</v>
      </c>
      <c r="D12" s="274" t="n">
        <v>24.94</v>
      </c>
    </row>
    <row r="13" s="70" customFormat="true" ht="12.75" hidden="false" customHeight="false" outlineLevel="0" collapsed="false">
      <c r="A13" s="271" t="n">
        <v>4</v>
      </c>
      <c r="B13" s="272" t="s">
        <v>1232</v>
      </c>
      <c r="C13" s="273" t="s">
        <v>1233</v>
      </c>
      <c r="D13" s="274" t="n">
        <v>42.23</v>
      </c>
    </row>
    <row r="14" s="70" customFormat="true" ht="12.75" hidden="false" customHeight="false" outlineLevel="0" collapsed="false">
      <c r="A14" s="271" t="n">
        <f aca="false">A13+1</f>
        <v>5</v>
      </c>
      <c r="B14" s="272" t="s">
        <v>1234</v>
      </c>
      <c r="C14" s="273" t="s">
        <v>1235</v>
      </c>
      <c r="D14" s="274" t="n">
        <v>32.49</v>
      </c>
    </row>
    <row r="15" s="70" customFormat="true" ht="12.75" hidden="false" customHeight="false" outlineLevel="0" collapsed="false">
      <c r="A15" s="271" t="n">
        <f aca="false">A14+1</f>
        <v>6</v>
      </c>
      <c r="B15" s="272" t="s">
        <v>1236</v>
      </c>
      <c r="C15" s="273" t="s">
        <v>1237</v>
      </c>
      <c r="D15" s="274" t="n">
        <v>341.12992284</v>
      </c>
    </row>
    <row r="16" s="70" customFormat="true" ht="12.75" hidden="false" customHeight="false" outlineLevel="0" collapsed="false">
      <c r="A16" s="271" t="n">
        <f aca="false">A15+1</f>
        <v>7</v>
      </c>
      <c r="B16" s="272" t="s">
        <v>1238</v>
      </c>
      <c r="C16" s="273" t="s">
        <v>1239</v>
      </c>
      <c r="D16" s="274" t="n">
        <v>393.1</v>
      </c>
    </row>
    <row r="17" s="70" customFormat="true" ht="12.75" hidden="false" customHeight="false" outlineLevel="0" collapsed="false">
      <c r="A17" s="271" t="n">
        <f aca="false">A16+1</f>
        <v>8</v>
      </c>
      <c r="B17" s="272" t="s">
        <v>1240</v>
      </c>
      <c r="C17" s="273" t="s">
        <v>1241</v>
      </c>
      <c r="D17" s="274" t="n">
        <v>616.27731984</v>
      </c>
    </row>
    <row r="18" s="70" customFormat="true" ht="12.75" hidden="false" customHeight="false" outlineLevel="0" collapsed="false">
      <c r="A18" s="271" t="n">
        <f aca="false">A17+1</f>
        <v>9</v>
      </c>
      <c r="B18" s="272" t="s">
        <v>1242</v>
      </c>
      <c r="C18" s="273" t="s">
        <v>1243</v>
      </c>
      <c r="D18" s="274" t="n">
        <v>595.29</v>
      </c>
    </row>
    <row r="19" s="70" customFormat="true" ht="24" hidden="false" customHeight="false" outlineLevel="0" collapsed="false">
      <c r="A19" s="271" t="n">
        <f aca="false">A18+1</f>
        <v>10</v>
      </c>
      <c r="B19" s="278" t="s">
        <v>1244</v>
      </c>
      <c r="C19" s="273" t="s">
        <v>1245</v>
      </c>
      <c r="D19" s="274" t="n">
        <v>352.99142472888</v>
      </c>
    </row>
    <row r="20" customFormat="false" ht="12.75" hidden="false" customHeight="false" outlineLevel="0" collapsed="false">
      <c r="A20" s="275" t="n">
        <f aca="false">A19+1</f>
        <v>11</v>
      </c>
      <c r="B20" s="276" t="s">
        <v>1246</v>
      </c>
      <c r="C20" s="277" t="s">
        <v>1247</v>
      </c>
      <c r="D20" s="274" t="n">
        <v>145.4020218</v>
      </c>
    </row>
    <row r="21" customFormat="false" ht="12.75" hidden="false" customHeight="false" outlineLevel="0" collapsed="false">
      <c r="A21" s="275" t="n">
        <f aca="false">A20+1</f>
        <v>12</v>
      </c>
      <c r="B21" s="276" t="s">
        <v>1248</v>
      </c>
      <c r="C21" s="277" t="s">
        <v>1249</v>
      </c>
      <c r="D21" s="274" t="n">
        <v>281.09</v>
      </c>
    </row>
    <row r="22" customFormat="false" ht="12.75" hidden="false" customHeight="false" outlineLevel="0" collapsed="false">
      <c r="A22" s="275" t="n">
        <f aca="false">A21+1</f>
        <v>13</v>
      </c>
      <c r="B22" s="276" t="s">
        <v>1250</v>
      </c>
      <c r="C22" s="277" t="s">
        <v>1251</v>
      </c>
      <c r="D22" s="274" t="n">
        <v>248.77</v>
      </c>
    </row>
    <row r="23" customFormat="false" ht="12.75" hidden="false" customHeight="false" outlineLevel="0" collapsed="false">
      <c r="A23" s="275" t="n">
        <f aca="false">A22+1</f>
        <v>14</v>
      </c>
      <c r="B23" s="276" t="s">
        <v>1252</v>
      </c>
      <c r="C23" s="277" t="s">
        <v>1253</v>
      </c>
      <c r="D23" s="274" t="n">
        <v>604.7627481</v>
      </c>
    </row>
    <row r="24" customFormat="false" ht="12.75" hidden="false" customHeight="false" outlineLevel="0" collapsed="false">
      <c r="A24" s="275" t="n">
        <f aca="false">A23+1</f>
        <v>15</v>
      </c>
      <c r="B24" s="276" t="s">
        <v>1254</v>
      </c>
      <c r="C24" s="277" t="s">
        <v>1255</v>
      </c>
      <c r="D24" s="274" t="n">
        <v>202.841184</v>
      </c>
    </row>
    <row r="25" customFormat="false" ht="12.75" hidden="false" customHeight="false" outlineLevel="0" collapsed="false">
      <c r="A25" s="275" t="n">
        <f aca="false">A24+1</f>
        <v>16</v>
      </c>
      <c r="B25" s="276" t="s">
        <v>1256</v>
      </c>
      <c r="C25" s="277" t="s">
        <v>1257</v>
      </c>
      <c r="D25" s="274" t="n">
        <v>480.6701490024</v>
      </c>
    </row>
    <row r="26" s="70" customFormat="true" ht="12.75" hidden="false" customHeight="false" outlineLevel="0" collapsed="false">
      <c r="A26" s="271" t="n">
        <f aca="false">A25+1</f>
        <v>17</v>
      </c>
      <c r="B26" s="272" t="s">
        <v>1258</v>
      </c>
      <c r="C26" s="273" t="s">
        <v>1259</v>
      </c>
      <c r="D26" s="274" t="n">
        <v>426.25</v>
      </c>
    </row>
    <row r="27" s="70" customFormat="true" ht="12.75" hidden="false" customHeight="false" outlineLevel="0" collapsed="false">
      <c r="A27" s="271" t="n">
        <f aca="false">A26+1</f>
        <v>18</v>
      </c>
      <c r="B27" s="272" t="s">
        <v>1260</v>
      </c>
      <c r="C27" s="273" t="s">
        <v>1261</v>
      </c>
      <c r="D27" s="274" t="n">
        <v>424.80379872</v>
      </c>
    </row>
    <row r="28" customFormat="false" ht="12.75" hidden="false" customHeight="false" outlineLevel="0" collapsed="false">
      <c r="A28" s="275" t="n">
        <f aca="false">A27+1</f>
        <v>19</v>
      </c>
      <c r="B28" s="276" t="s">
        <v>1262</v>
      </c>
      <c r="C28" s="277" t="s">
        <v>1263</v>
      </c>
      <c r="D28" s="274" t="n">
        <v>143.12630724339</v>
      </c>
    </row>
    <row r="29" customFormat="false" ht="12.75" hidden="false" customHeight="false" outlineLevel="0" collapsed="false">
      <c r="A29" s="275" t="n">
        <f aca="false">A28+1</f>
        <v>20</v>
      </c>
      <c r="B29" s="276" t="s">
        <v>1264</v>
      </c>
      <c r="C29" s="277" t="s">
        <v>190</v>
      </c>
      <c r="D29" s="274" t="n">
        <v>127.69</v>
      </c>
    </row>
    <row r="30" customFormat="false" ht="12.75" hidden="false" customHeight="false" outlineLevel="0" collapsed="false">
      <c r="A30" s="275" t="n">
        <f aca="false">A29+1</f>
        <v>21</v>
      </c>
      <c r="B30" s="276" t="s">
        <v>1265</v>
      </c>
      <c r="C30" s="277" t="s">
        <v>1266</v>
      </c>
      <c r="D30" s="274" t="n">
        <v>190.222310628</v>
      </c>
    </row>
    <row r="31" customFormat="false" ht="12.75" hidden="false" customHeight="false" outlineLevel="0" collapsed="false">
      <c r="A31" s="275" t="n">
        <f aca="false">A30+1</f>
        <v>22</v>
      </c>
      <c r="B31" s="276" t="s">
        <v>1267</v>
      </c>
      <c r="C31" s="277" t="s">
        <v>1268</v>
      </c>
      <c r="D31" s="274" t="n">
        <v>71.0677510478506</v>
      </c>
    </row>
    <row r="32" customFormat="false" ht="12.75" hidden="false" customHeight="false" outlineLevel="0" collapsed="false">
      <c r="A32" s="275" t="n">
        <f aca="false">A31+1</f>
        <v>23</v>
      </c>
      <c r="B32" s="276" t="s">
        <v>1269</v>
      </c>
      <c r="C32" s="277" t="s">
        <v>1270</v>
      </c>
      <c r="D32" s="274" t="n">
        <v>306.976882617847</v>
      </c>
    </row>
    <row r="33" customFormat="false" ht="12.75" hidden="false" customHeight="false" outlineLevel="0" collapsed="false">
      <c r="A33" s="275" t="n">
        <f aca="false">A32+1</f>
        <v>24</v>
      </c>
      <c r="B33" s="276" t="s">
        <v>1271</v>
      </c>
      <c r="C33" s="277" t="s">
        <v>1272</v>
      </c>
      <c r="D33" s="274" t="n">
        <v>65.2</v>
      </c>
    </row>
    <row r="34" customFormat="false" ht="12.75" hidden="false" customHeight="false" outlineLevel="0" collapsed="false">
      <c r="A34" s="275" t="n">
        <f aca="false">A33+1</f>
        <v>25</v>
      </c>
      <c r="B34" s="276" t="s">
        <v>1273</v>
      </c>
      <c r="C34" s="277" t="s">
        <v>1274</v>
      </c>
      <c r="D34" s="274" t="n">
        <v>70.3</v>
      </c>
    </row>
    <row r="35" customFormat="false" ht="12.75" hidden="false" customHeight="false" outlineLevel="0" collapsed="false">
      <c r="A35" s="275" t="n">
        <f aca="false">A34+1</f>
        <v>26</v>
      </c>
      <c r="B35" s="276" t="s">
        <v>1275</v>
      </c>
      <c r="C35" s="277" t="s">
        <v>1276</v>
      </c>
      <c r="D35" s="274" t="n">
        <v>112.987203966677</v>
      </c>
    </row>
    <row r="36" customFormat="false" ht="12.75" hidden="false" customHeight="false" outlineLevel="0" collapsed="false">
      <c r="A36" s="275" t="n">
        <f aca="false">A35+1</f>
        <v>27</v>
      </c>
      <c r="B36" s="276" t="s">
        <v>224</v>
      </c>
      <c r="C36" s="277" t="s">
        <v>1277</v>
      </c>
      <c r="D36" s="274" t="n">
        <v>18.9303832005365</v>
      </c>
    </row>
    <row r="37" customFormat="false" ht="12.75" hidden="false" customHeight="false" outlineLevel="0" collapsed="false">
      <c r="A37" s="275" t="n">
        <f aca="false">A36+1</f>
        <v>28</v>
      </c>
      <c r="B37" s="276" t="s">
        <v>226</v>
      </c>
      <c r="C37" s="277" t="s">
        <v>1278</v>
      </c>
      <c r="D37" s="274" t="n">
        <v>11.387733084</v>
      </c>
    </row>
    <row r="38" customFormat="false" ht="12.75" hidden="false" customHeight="false" outlineLevel="0" collapsed="false">
      <c r="A38" s="275" t="n">
        <f aca="false">A37+1</f>
        <v>29</v>
      </c>
      <c r="B38" s="276" t="s">
        <v>1279</v>
      </c>
      <c r="C38" s="277" t="s">
        <v>1280</v>
      </c>
      <c r="D38" s="274" t="n">
        <v>823.0029250968</v>
      </c>
    </row>
    <row r="39" customFormat="false" ht="12.75" hidden="false" customHeight="false" outlineLevel="0" collapsed="false">
      <c r="A39" s="275" t="n">
        <f aca="false">A38+1</f>
        <v>30</v>
      </c>
      <c r="B39" s="276" t="s">
        <v>1281</v>
      </c>
      <c r="C39" s="277" t="s">
        <v>1282</v>
      </c>
      <c r="D39" s="274" t="n">
        <v>1177.4</v>
      </c>
    </row>
    <row r="40" customFormat="false" ht="12.75" hidden="false" customHeight="false" outlineLevel="0" collapsed="false">
      <c r="A40" s="275" t="n">
        <f aca="false">A39+1</f>
        <v>31</v>
      </c>
      <c r="B40" s="276" t="s">
        <v>416</v>
      </c>
      <c r="C40" s="277" t="s">
        <v>1283</v>
      </c>
      <c r="D40" s="274" t="n">
        <v>526.252643215547</v>
      </c>
    </row>
    <row r="41" customFormat="false" ht="12.75" hidden="false" customHeight="false" outlineLevel="0" collapsed="false">
      <c r="A41" s="275" t="n">
        <f aca="false">A40+1</f>
        <v>32</v>
      </c>
      <c r="B41" s="276" t="s">
        <v>418</v>
      </c>
      <c r="C41" s="277" t="s">
        <v>1284</v>
      </c>
      <c r="D41" s="274" t="n">
        <v>740.96</v>
      </c>
    </row>
    <row r="42" customFormat="false" ht="12.75" hidden="false" customHeight="false" outlineLevel="0" collapsed="false">
      <c r="A42" s="275" t="n">
        <f aca="false">A41+1</f>
        <v>33</v>
      </c>
      <c r="B42" s="276" t="s">
        <v>420</v>
      </c>
      <c r="C42" s="277" t="s">
        <v>1285</v>
      </c>
      <c r="D42" s="274" t="n">
        <v>1070.80515726492</v>
      </c>
    </row>
    <row r="43" customFormat="false" ht="12.75" hidden="false" customHeight="false" outlineLevel="0" collapsed="false">
      <c r="A43" s="275" t="n">
        <f aca="false">A42+1</f>
        <v>34</v>
      </c>
      <c r="B43" s="276" t="s">
        <v>422</v>
      </c>
      <c r="C43" s="277" t="s">
        <v>1286</v>
      </c>
      <c r="D43" s="274" t="n">
        <v>1396.8368596728</v>
      </c>
    </row>
    <row r="44" customFormat="false" ht="12.75" hidden="false" customHeight="false" outlineLevel="0" collapsed="false">
      <c r="A44" s="275" t="n">
        <f aca="false">A43+1</f>
        <v>35</v>
      </c>
      <c r="B44" s="276" t="s">
        <v>1287</v>
      </c>
      <c r="C44" s="277" t="s">
        <v>1288</v>
      </c>
      <c r="D44" s="274" t="n">
        <v>239.249418768398</v>
      </c>
    </row>
    <row r="45" customFormat="false" ht="12.75" hidden="false" customHeight="false" outlineLevel="0" collapsed="false">
      <c r="A45" s="275" t="n">
        <f aca="false">A44+1</f>
        <v>36</v>
      </c>
      <c r="B45" s="276" t="s">
        <v>1289</v>
      </c>
      <c r="C45" s="277" t="s">
        <v>1290</v>
      </c>
      <c r="D45" s="274" t="n">
        <v>304.357326730909</v>
      </c>
    </row>
    <row r="46" customFormat="false" ht="12.75" hidden="false" customHeight="false" outlineLevel="0" collapsed="false">
      <c r="A46" s="275" t="n">
        <f aca="false">A45+1</f>
        <v>37</v>
      </c>
      <c r="B46" s="276" t="s">
        <v>1291</v>
      </c>
      <c r="C46" s="277" t="s">
        <v>1292</v>
      </c>
      <c r="D46" s="274" t="n">
        <v>309.01067568</v>
      </c>
    </row>
    <row r="47" customFormat="false" ht="12.75" hidden="false" customHeight="false" outlineLevel="0" collapsed="false">
      <c r="A47" s="275" t="n">
        <f aca="false">A46+1</f>
        <v>38</v>
      </c>
      <c r="B47" s="276" t="s">
        <v>1293</v>
      </c>
      <c r="C47" s="277" t="s">
        <v>1294</v>
      </c>
      <c r="D47" s="274" t="n">
        <v>130.681194100452</v>
      </c>
    </row>
    <row r="48" customFormat="false" ht="12.75" hidden="false" customHeight="false" outlineLevel="0" collapsed="false">
      <c r="A48" s="275" t="n">
        <f aca="false">A47+1</f>
        <v>39</v>
      </c>
      <c r="B48" s="276" t="s">
        <v>209</v>
      </c>
      <c r="C48" s="277" t="s">
        <v>1295</v>
      </c>
      <c r="D48" s="274" t="n">
        <v>175.83008688</v>
      </c>
    </row>
    <row r="49" customFormat="false" ht="12.75" hidden="false" customHeight="false" outlineLevel="0" collapsed="false">
      <c r="A49" s="275" t="n">
        <f aca="false">A48+1</f>
        <v>40</v>
      </c>
      <c r="B49" s="276" t="s">
        <v>1296</v>
      </c>
      <c r="C49" s="277" t="s">
        <v>1297</v>
      </c>
      <c r="D49" s="274" t="n">
        <v>131.056499080637</v>
      </c>
    </row>
    <row r="50" customFormat="false" ht="12.75" hidden="false" customHeight="false" outlineLevel="0" collapsed="false">
      <c r="A50" s="275" t="n">
        <f aca="false">A49+1</f>
        <v>41</v>
      </c>
      <c r="B50" s="276" t="s">
        <v>1298</v>
      </c>
      <c r="C50" s="277" t="s">
        <v>1299</v>
      </c>
      <c r="D50" s="274" t="n">
        <v>185.58</v>
      </c>
    </row>
    <row r="51" customFormat="false" ht="12.75" hidden="false" customHeight="false" outlineLevel="0" collapsed="false">
      <c r="A51" s="275" t="n">
        <f aca="false">A50+1</f>
        <v>42</v>
      </c>
      <c r="B51" s="276" t="s">
        <v>1300</v>
      </c>
      <c r="C51" s="277" t="s">
        <v>1301</v>
      </c>
      <c r="D51" s="274" t="n">
        <v>167.22884052</v>
      </c>
    </row>
    <row r="52" customFormat="false" ht="12.75" hidden="false" customHeight="false" outlineLevel="0" collapsed="false">
      <c r="A52" s="275" t="n">
        <f aca="false">A51+1</f>
        <v>43</v>
      </c>
      <c r="B52" s="276" t="s">
        <v>171</v>
      </c>
      <c r="C52" s="277" t="s">
        <v>1302</v>
      </c>
      <c r="D52" s="274" t="n">
        <v>239.93</v>
      </c>
    </row>
    <row r="53" customFormat="false" ht="12.75" hidden="false" customHeight="false" outlineLevel="0" collapsed="false">
      <c r="A53" s="275" t="n">
        <f aca="false">A52+1</f>
        <v>44</v>
      </c>
      <c r="B53" s="276" t="s">
        <v>173</v>
      </c>
      <c r="C53" s="277" t="s">
        <v>695</v>
      </c>
      <c r="D53" s="274" t="n">
        <v>168.06</v>
      </c>
    </row>
    <row r="54" customFormat="false" ht="12.75" hidden="false" customHeight="false" outlineLevel="0" collapsed="false">
      <c r="A54" s="275" t="n">
        <f aca="false">A53+1</f>
        <v>45</v>
      </c>
      <c r="B54" s="276" t="s">
        <v>1303</v>
      </c>
      <c r="C54" s="277" t="s">
        <v>1304</v>
      </c>
      <c r="D54" s="274" t="n">
        <v>325.074161637126</v>
      </c>
    </row>
    <row r="55" customFormat="false" ht="12.75" hidden="false" customHeight="false" outlineLevel="0" collapsed="false">
      <c r="A55" s="275" t="n">
        <f aca="false">A54+1</f>
        <v>46</v>
      </c>
      <c r="B55" s="276" t="s">
        <v>1305</v>
      </c>
      <c r="C55" s="277" t="s">
        <v>1306</v>
      </c>
      <c r="D55" s="274" t="n">
        <v>361.703927703192</v>
      </c>
    </row>
    <row r="56" customFormat="false" ht="12.75" hidden="false" customHeight="false" outlineLevel="0" collapsed="false">
      <c r="A56" s="275" t="n">
        <f aca="false">A55+1</f>
        <v>47</v>
      </c>
      <c r="B56" s="276" t="s">
        <v>1307</v>
      </c>
      <c r="C56" s="277" t="s">
        <v>1308</v>
      </c>
      <c r="D56" s="274" t="n">
        <v>70.0379276184</v>
      </c>
    </row>
    <row r="57" customFormat="false" ht="12.75" hidden="false" customHeight="false" outlineLevel="0" collapsed="false">
      <c r="A57" s="275" t="n">
        <f aca="false">A56+1</f>
        <v>48</v>
      </c>
      <c r="B57" s="279" t="s">
        <v>1309</v>
      </c>
      <c r="C57" s="277" t="s">
        <v>1310</v>
      </c>
      <c r="D57" s="274" t="n">
        <v>23.0650056</v>
      </c>
    </row>
    <row r="58" customFormat="false" ht="12.75" hidden="false" customHeight="false" outlineLevel="0" collapsed="false">
      <c r="A58" s="275" t="n">
        <f aca="false">A57+1</f>
        <v>49</v>
      </c>
      <c r="B58" s="279" t="s">
        <v>1311</v>
      </c>
      <c r="C58" s="277" t="s">
        <v>1312</v>
      </c>
      <c r="D58" s="274" t="n">
        <v>23.0650056</v>
      </c>
    </row>
    <row r="59" customFormat="false" ht="12.75" hidden="false" customHeight="false" outlineLevel="0" collapsed="false">
      <c r="A59" s="275" t="n">
        <f aca="false">A58+1</f>
        <v>50</v>
      </c>
      <c r="B59" s="279" t="s">
        <v>1313</v>
      </c>
      <c r="C59" s="277" t="s">
        <v>1314</v>
      </c>
      <c r="D59" s="274" t="n">
        <v>11.1235488</v>
      </c>
    </row>
    <row r="60" customFormat="false" ht="12.75" hidden="false" customHeight="false" outlineLevel="0" collapsed="false">
      <c r="A60" s="275" t="n">
        <f aca="false">A59+1</f>
        <v>51</v>
      </c>
      <c r="B60" s="279" t="s">
        <v>972</v>
      </c>
      <c r="C60" s="277" t="s">
        <v>1315</v>
      </c>
      <c r="D60" s="274" t="n">
        <v>139.83</v>
      </c>
    </row>
    <row r="61" customFormat="false" ht="12.75" hidden="false" customHeight="false" outlineLevel="0" collapsed="false">
      <c r="A61" s="280" t="n">
        <f aca="false">A60+1</f>
        <v>52</v>
      </c>
      <c r="B61" s="281" t="s">
        <v>541</v>
      </c>
      <c r="C61" s="282" t="s">
        <v>542</v>
      </c>
      <c r="D61" s="274" t="n">
        <v>612.752935048609</v>
      </c>
    </row>
    <row r="62" customFormat="false" ht="22.5" hidden="false" customHeight="true" outlineLevel="0" collapsed="false">
      <c r="A62" s="283" t="s">
        <v>1316</v>
      </c>
      <c r="B62" s="284" t="s">
        <v>1317</v>
      </c>
      <c r="C62" s="285" t="s">
        <v>2</v>
      </c>
      <c r="D62" s="286" t="s">
        <v>1225</v>
      </c>
    </row>
    <row r="63" customFormat="false" ht="12.75" hidden="false" customHeight="false" outlineLevel="0" collapsed="false">
      <c r="A63" s="287" t="n">
        <f aca="false">A61+1</f>
        <v>53</v>
      </c>
      <c r="B63" s="288" t="s">
        <v>543</v>
      </c>
      <c r="C63" s="289" t="s">
        <v>544</v>
      </c>
      <c r="D63" s="274" t="n">
        <v>646.6</v>
      </c>
    </row>
    <row r="64" customFormat="false" ht="12.75" hidden="false" customHeight="false" outlineLevel="0" collapsed="false">
      <c r="A64" s="275" t="n">
        <f aca="false">A63+1</f>
        <v>54</v>
      </c>
      <c r="B64" s="276" t="s">
        <v>545</v>
      </c>
      <c r="C64" s="277" t="s">
        <v>546</v>
      </c>
      <c r="D64" s="274" t="n">
        <v>849.9291862824</v>
      </c>
    </row>
    <row r="65" customFormat="false" ht="12.75" hidden="false" customHeight="false" outlineLevel="0" collapsed="false">
      <c r="A65" s="275" t="n">
        <f aca="false">A64+1</f>
        <v>55</v>
      </c>
      <c r="B65" s="276" t="s">
        <v>605</v>
      </c>
      <c r="C65" s="277" t="s">
        <v>606</v>
      </c>
      <c r="D65" s="274" t="n">
        <v>743.77</v>
      </c>
    </row>
    <row r="66" customFormat="false" ht="12.75" hidden="false" customHeight="false" outlineLevel="0" collapsed="false">
      <c r="A66" s="275" t="n">
        <f aca="false">A65+1</f>
        <v>56</v>
      </c>
      <c r="B66" s="276" t="s">
        <v>607</v>
      </c>
      <c r="C66" s="277" t="s">
        <v>608</v>
      </c>
      <c r="D66" s="274" t="n">
        <v>813.72282768</v>
      </c>
    </row>
    <row r="67" customFormat="false" ht="12.75" hidden="false" customHeight="false" outlineLevel="0" collapsed="false">
      <c r="A67" s="275" t="n">
        <f aca="false">A66+1</f>
        <v>57</v>
      </c>
      <c r="B67" s="276" t="s">
        <v>621</v>
      </c>
      <c r="C67" s="277" t="s">
        <v>622</v>
      </c>
      <c r="D67" s="274" t="n">
        <v>721.22309532</v>
      </c>
    </row>
    <row r="68" customFormat="false" ht="12.75" hidden="false" customHeight="false" outlineLevel="0" collapsed="false">
      <c r="A68" s="275" t="n">
        <f aca="false">A67+1</f>
        <v>58</v>
      </c>
      <c r="B68" s="276" t="s">
        <v>623</v>
      </c>
      <c r="C68" s="277" t="s">
        <v>624</v>
      </c>
      <c r="D68" s="274" t="n">
        <v>778.78</v>
      </c>
    </row>
    <row r="69" customFormat="false" ht="12.75" hidden="false" customHeight="false" outlineLevel="0" collapsed="false">
      <c r="A69" s="275" t="n">
        <f aca="false">A68+1</f>
        <v>59</v>
      </c>
      <c r="B69" s="276" t="s">
        <v>631</v>
      </c>
      <c r="C69" s="277" t="s">
        <v>632</v>
      </c>
      <c r="D69" s="274" t="n">
        <v>825.54</v>
      </c>
    </row>
    <row r="70" customFormat="false" ht="45.75" hidden="false" customHeight="false" outlineLevel="0" collapsed="false">
      <c r="A70" s="290" t="n">
        <f aca="false">A69+1</f>
        <v>60</v>
      </c>
      <c r="B70" s="291" t="s">
        <v>1318</v>
      </c>
      <c r="C70" s="292" t="s">
        <v>1319</v>
      </c>
      <c r="D70" s="274" t="n">
        <v>4053.552048</v>
      </c>
    </row>
    <row r="71" customFormat="false" ht="60" hidden="false" customHeight="false" outlineLevel="0" collapsed="false">
      <c r="A71" s="293" t="n">
        <v>61</v>
      </c>
      <c r="B71" s="291" t="s">
        <v>1320</v>
      </c>
      <c r="C71" s="292" t="s">
        <v>1321</v>
      </c>
      <c r="D71" s="274" t="n">
        <v>3319.23550392</v>
      </c>
    </row>
    <row r="72" customFormat="false" ht="48" hidden="false" customHeight="false" outlineLevel="0" collapsed="false">
      <c r="A72" s="290" t="n">
        <v>62</v>
      </c>
      <c r="B72" s="291" t="s">
        <v>1322</v>
      </c>
      <c r="C72" s="292" t="s">
        <v>1323</v>
      </c>
      <c r="D72" s="274" t="n">
        <v>2404.64952</v>
      </c>
    </row>
    <row r="73" customFormat="false" ht="48" hidden="false" customHeight="false" outlineLevel="0" collapsed="false">
      <c r="A73" s="290" t="n">
        <v>63</v>
      </c>
      <c r="B73" s="291" t="s">
        <v>1324</v>
      </c>
      <c r="C73" s="292" t="s">
        <v>1325</v>
      </c>
      <c r="D73" s="274" t="n">
        <v>2390.11</v>
      </c>
    </row>
    <row r="74" customFormat="false" ht="12.75" hidden="false" customHeight="false" outlineLevel="0" collapsed="false">
      <c r="A74" s="294" t="n">
        <v>64</v>
      </c>
      <c r="B74" s="276" t="s">
        <v>1326</v>
      </c>
      <c r="C74" s="277" t="s">
        <v>1327</v>
      </c>
      <c r="D74" s="274" t="n">
        <v>1927.56441276</v>
      </c>
    </row>
    <row r="75" customFormat="false" ht="12.75" hidden="false" customHeight="false" outlineLevel="0" collapsed="false">
      <c r="A75" s="294" t="n">
        <v>65</v>
      </c>
      <c r="B75" s="276" t="s">
        <v>1328</v>
      </c>
      <c r="C75" s="277" t="s">
        <v>1329</v>
      </c>
      <c r="D75" s="274" t="n">
        <v>2661.45</v>
      </c>
    </row>
    <row r="76" customFormat="false" ht="12.75" hidden="false" customHeight="false" outlineLevel="0" collapsed="false">
      <c r="A76" s="294" t="n">
        <v>66</v>
      </c>
      <c r="B76" s="276" t="s">
        <v>1330</v>
      </c>
      <c r="C76" s="277" t="s">
        <v>1331</v>
      </c>
      <c r="D76" s="274" t="n">
        <v>556.197608149112</v>
      </c>
    </row>
    <row r="77" customFormat="false" ht="12.75" hidden="false" customHeight="false" outlineLevel="0" collapsed="false">
      <c r="A77" s="294" t="n">
        <f aca="false">A76+1</f>
        <v>67</v>
      </c>
      <c r="B77" s="295" t="s">
        <v>1332</v>
      </c>
      <c r="C77" s="277" t="s">
        <v>1333</v>
      </c>
      <c r="D77" s="274" t="n">
        <v>906.428565</v>
      </c>
    </row>
    <row r="78" customFormat="false" ht="12.75" hidden="false" customHeight="false" outlineLevel="0" collapsed="false">
      <c r="A78" s="294" t="n">
        <f aca="false">A77+1</f>
        <v>68</v>
      </c>
      <c r="B78" s="276" t="s">
        <v>1334</v>
      </c>
      <c r="C78" s="277" t="s">
        <v>1335</v>
      </c>
      <c r="D78" s="274" t="n">
        <v>81.0097</v>
      </c>
    </row>
  </sheetData>
  <printOptions headings="false" gridLines="false" gridLinesSet="true" horizontalCentered="false" verticalCentered="false"/>
  <pageMargins left="0.7875" right="0.608333333333333" top="0.238888888888889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85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85"/>
  </cols>
  <sheetData>
    <row r="9" customFormat="false" ht="12.75" hidden="false" customHeight="false" outlineLevel="0" collapsed="false">
      <c r="A9" s="296" t="s">
        <v>0</v>
      </c>
      <c r="B9" s="297" t="s">
        <v>1336</v>
      </c>
      <c r="C9" s="297" t="s">
        <v>2</v>
      </c>
      <c r="D9" s="297" t="s">
        <v>1337</v>
      </c>
      <c r="E9" s="297" t="s">
        <v>1338</v>
      </c>
    </row>
    <row r="10" customFormat="false" ht="14.25" hidden="false" customHeight="false" outlineLevel="0" collapsed="false">
      <c r="A10" s="298" t="s">
        <v>1339</v>
      </c>
      <c r="B10" s="298"/>
      <c r="C10" s="298"/>
      <c r="D10" s="298"/>
      <c r="E10" s="298"/>
    </row>
    <row r="11" customFormat="false" ht="12.75" hidden="false" customHeight="false" outlineLevel="0" collapsed="false">
      <c r="A11" s="299" t="n">
        <v>1</v>
      </c>
      <c r="B11" s="300" t="s">
        <v>1340</v>
      </c>
      <c r="C11" s="300" t="s">
        <v>1341</v>
      </c>
      <c r="D11" s="301" t="n">
        <v>76.12</v>
      </c>
      <c r="E11" s="299" t="n">
        <v>10</v>
      </c>
    </row>
    <row r="12" customFormat="false" ht="12.75" hidden="false" customHeight="false" outlineLevel="0" collapsed="false">
      <c r="A12" s="299" t="n">
        <f aca="false">A11+1</f>
        <v>2</v>
      </c>
      <c r="B12" s="302" t="s">
        <v>1342</v>
      </c>
      <c r="C12" s="302" t="s">
        <v>1343</v>
      </c>
      <c r="D12" s="303" t="n">
        <v>76.12</v>
      </c>
      <c r="E12" s="304" t="n">
        <v>10</v>
      </c>
    </row>
    <row r="13" customFormat="false" ht="25.5" hidden="false" customHeight="false" outlineLevel="0" collapsed="false">
      <c r="A13" s="299" t="n">
        <f aca="false">A12+1</f>
        <v>3</v>
      </c>
      <c r="B13" s="305" t="s">
        <v>1344</v>
      </c>
      <c r="C13" s="306" t="s">
        <v>1345</v>
      </c>
      <c r="D13" s="301" t="n">
        <v>154.57</v>
      </c>
      <c r="E13" s="307" t="n">
        <v>10</v>
      </c>
    </row>
    <row r="14" customFormat="false" ht="12.75" hidden="false" customHeight="false" outlineLevel="0" collapsed="false">
      <c r="A14" s="299" t="n">
        <v>4</v>
      </c>
      <c r="B14" s="300" t="s">
        <v>1346</v>
      </c>
      <c r="C14" s="300" t="s">
        <v>1347</v>
      </c>
      <c r="D14" s="301" t="n">
        <v>69.11</v>
      </c>
      <c r="E14" s="299" t="n">
        <v>10</v>
      </c>
    </row>
    <row r="15" customFormat="false" ht="12.75" hidden="false" customHeight="false" outlineLevel="0" collapsed="false">
      <c r="A15" s="299" t="n">
        <v>5</v>
      </c>
      <c r="B15" s="300" t="s">
        <v>1348</v>
      </c>
      <c r="C15" s="300" t="s">
        <v>1349</v>
      </c>
      <c r="D15" s="301" t="n">
        <v>69.11</v>
      </c>
      <c r="E15" s="299" t="n">
        <v>10</v>
      </c>
    </row>
    <row r="16" customFormat="false" ht="25.5" hidden="false" customHeight="false" outlineLevel="0" collapsed="false">
      <c r="A16" s="299" t="n">
        <v>6</v>
      </c>
      <c r="B16" s="305" t="s">
        <v>1350</v>
      </c>
      <c r="C16" s="305" t="s">
        <v>1351</v>
      </c>
      <c r="D16" s="301" t="n">
        <v>149.37</v>
      </c>
      <c r="E16" s="308" t="n">
        <v>10</v>
      </c>
      <c r="F16" s="309"/>
    </row>
    <row r="17" customFormat="false" ht="12.75" hidden="false" customHeight="false" outlineLevel="0" collapsed="false">
      <c r="A17" s="299" t="n">
        <v>7</v>
      </c>
      <c r="B17" s="300" t="s">
        <v>1352</v>
      </c>
      <c r="C17" s="300" t="s">
        <v>1353</v>
      </c>
      <c r="D17" s="301" t="n">
        <v>167.26</v>
      </c>
      <c r="E17" s="299" t="n">
        <v>10</v>
      </c>
    </row>
    <row r="18" customFormat="false" ht="12.75" hidden="false" customHeight="false" outlineLevel="0" collapsed="false">
      <c r="A18" s="299" t="n">
        <v>8</v>
      </c>
      <c r="B18" s="300" t="s">
        <v>1354</v>
      </c>
      <c r="C18" s="300" t="s">
        <v>1355</v>
      </c>
      <c r="D18" s="301" t="n">
        <v>79.49</v>
      </c>
      <c r="E18" s="299" t="n">
        <v>10</v>
      </c>
    </row>
    <row r="19" customFormat="false" ht="12.75" hidden="false" customHeight="false" outlineLevel="0" collapsed="false">
      <c r="A19" s="299" t="n">
        <v>9</v>
      </c>
      <c r="B19" s="302" t="s">
        <v>1356</v>
      </c>
      <c r="C19" s="302" t="s">
        <v>1357</v>
      </c>
      <c r="D19" s="303" t="n">
        <v>79.49</v>
      </c>
      <c r="E19" s="304" t="n">
        <v>10</v>
      </c>
    </row>
    <row r="20" customFormat="false" ht="12.75" hidden="false" customHeight="false" outlineLevel="0" collapsed="false">
      <c r="A20" s="299" t="n">
        <f aca="false">A19+1</f>
        <v>10</v>
      </c>
      <c r="B20" s="306" t="s">
        <v>1358</v>
      </c>
      <c r="C20" s="306" t="s">
        <v>1359</v>
      </c>
      <c r="D20" s="301" t="n">
        <v>160.96</v>
      </c>
      <c r="E20" s="307" t="n">
        <v>10</v>
      </c>
    </row>
    <row r="21" customFormat="false" ht="12.75" hidden="false" customHeight="false" outlineLevel="0" collapsed="false">
      <c r="A21" s="299" t="n">
        <f aca="false">A20+1</f>
        <v>11</v>
      </c>
      <c r="B21" s="300" t="s">
        <v>1360</v>
      </c>
      <c r="C21" s="300" t="s">
        <v>1361</v>
      </c>
      <c r="D21" s="301" t="n">
        <v>73.72</v>
      </c>
      <c r="E21" s="299" t="n">
        <v>10</v>
      </c>
    </row>
    <row r="22" customFormat="false" ht="12.75" hidden="false" customHeight="false" outlineLevel="0" collapsed="false">
      <c r="A22" s="299" t="n">
        <f aca="false">A21+1</f>
        <v>12</v>
      </c>
      <c r="B22" s="306" t="s">
        <v>1362</v>
      </c>
      <c r="C22" s="300" t="s">
        <v>1363</v>
      </c>
      <c r="D22" s="301" t="n">
        <v>86.19</v>
      </c>
      <c r="E22" s="299" t="n">
        <v>10</v>
      </c>
    </row>
    <row r="23" customFormat="false" ht="12.75" hidden="false" customHeight="false" outlineLevel="0" collapsed="false">
      <c r="A23" s="299" t="n">
        <f aca="false">A22+1</f>
        <v>13</v>
      </c>
      <c r="B23" s="302" t="s">
        <v>1364</v>
      </c>
      <c r="C23" s="302" t="s">
        <v>1365</v>
      </c>
      <c r="D23" s="303" t="n">
        <v>218.23</v>
      </c>
      <c r="E23" s="304" t="n">
        <v>10</v>
      </c>
    </row>
    <row r="24" customFormat="false" ht="12.75" hidden="false" customHeight="false" outlineLevel="0" collapsed="false">
      <c r="A24" s="299" t="n">
        <f aca="false">A23+1</f>
        <v>14</v>
      </c>
      <c r="B24" s="300" t="s">
        <v>1366</v>
      </c>
      <c r="C24" s="300" t="s">
        <v>1367</v>
      </c>
      <c r="D24" s="301" t="n">
        <v>102.15</v>
      </c>
      <c r="E24" s="299" t="n">
        <v>5</v>
      </c>
    </row>
    <row r="25" s="311" customFormat="true" ht="12.75" hidden="false" customHeight="false" outlineLevel="0" collapsed="false">
      <c r="A25" s="299" t="n">
        <f aca="false">A24+1</f>
        <v>15</v>
      </c>
      <c r="B25" s="302" t="s">
        <v>1368</v>
      </c>
      <c r="C25" s="302" t="s">
        <v>1369</v>
      </c>
      <c r="D25" s="303" t="n">
        <v>69.11</v>
      </c>
      <c r="E25" s="310" t="n">
        <v>10</v>
      </c>
    </row>
    <row r="26" s="311" customFormat="true" ht="12.75" hidden="false" customHeight="false" outlineLevel="0" collapsed="false">
      <c r="A26" s="299" t="n">
        <f aca="false">A25+1</f>
        <v>16</v>
      </c>
      <c r="B26" s="302" t="s">
        <v>1370</v>
      </c>
      <c r="C26" s="302" t="s">
        <v>1371</v>
      </c>
      <c r="D26" s="303" t="n">
        <v>133.54</v>
      </c>
      <c r="E26" s="310" t="n">
        <v>10</v>
      </c>
    </row>
    <row r="27" s="311" customFormat="true" ht="12.75" hidden="false" customHeight="false" outlineLevel="0" collapsed="false">
      <c r="A27" s="299" t="n">
        <f aca="false">A26+1</f>
        <v>17</v>
      </c>
      <c r="B27" s="302" t="s">
        <v>1372</v>
      </c>
      <c r="C27" s="302" t="s">
        <v>1373</v>
      </c>
      <c r="D27" s="303" t="n">
        <v>130</v>
      </c>
      <c r="E27" s="310" t="n">
        <v>10</v>
      </c>
    </row>
    <row r="28" s="311" customFormat="true" ht="12.75" hidden="false" customHeight="false" outlineLevel="0" collapsed="false">
      <c r="A28" s="299" t="n">
        <f aca="false">A27+1</f>
        <v>18</v>
      </c>
      <c r="B28" s="302" t="s">
        <v>1374</v>
      </c>
      <c r="C28" s="302" t="s">
        <v>1375</v>
      </c>
      <c r="D28" s="303" t="n">
        <v>136.93</v>
      </c>
      <c r="E28" s="310" t="n">
        <v>10</v>
      </c>
    </row>
    <row r="29" customFormat="false" ht="12.75" hidden="false" customHeight="true" outlineLevel="0" collapsed="false">
      <c r="A29" s="312" t="s">
        <v>1376</v>
      </c>
      <c r="B29" s="312"/>
      <c r="C29" s="312"/>
      <c r="D29" s="312"/>
      <c r="E29" s="312"/>
    </row>
    <row r="30" customFormat="false" ht="12.75" hidden="false" customHeight="false" outlineLevel="0" collapsed="false">
      <c r="A30" s="313" t="n">
        <f aca="false">A28+1</f>
        <v>19</v>
      </c>
      <c r="B30" s="314" t="s">
        <v>1377</v>
      </c>
      <c r="C30" s="314" t="s">
        <v>1378</v>
      </c>
      <c r="D30" s="301" t="n">
        <v>101.34</v>
      </c>
      <c r="E30" s="315" t="n">
        <v>10</v>
      </c>
    </row>
    <row r="31" customFormat="false" ht="12.75" hidden="false" customHeight="false" outlineLevel="0" collapsed="false">
      <c r="A31" s="313" t="n">
        <f aca="false">A30+1</f>
        <v>20</v>
      </c>
      <c r="B31" s="314" t="s">
        <v>1379</v>
      </c>
      <c r="C31" s="314" t="s">
        <v>1380</v>
      </c>
      <c r="D31" s="301" t="n">
        <v>124.41</v>
      </c>
      <c r="E31" s="313" t="n">
        <v>10</v>
      </c>
    </row>
    <row r="32" customFormat="false" ht="12.75" hidden="false" customHeight="false" outlineLevel="0" collapsed="false">
      <c r="A32" s="313" t="n">
        <f aca="false">A31+1</f>
        <v>21</v>
      </c>
      <c r="B32" s="314" t="s">
        <v>1381</v>
      </c>
      <c r="C32" s="314" t="s">
        <v>1382</v>
      </c>
      <c r="D32" s="301" t="n">
        <v>101.9</v>
      </c>
      <c r="E32" s="313" t="n">
        <v>5</v>
      </c>
    </row>
    <row r="33" customFormat="false" ht="12.75" hidden="false" customHeight="false" outlineLevel="0" collapsed="false">
      <c r="A33" s="313" t="n">
        <f aca="false">A32+1</f>
        <v>22</v>
      </c>
      <c r="B33" s="314" t="s">
        <v>1383</v>
      </c>
      <c r="C33" s="314" t="s">
        <v>1384</v>
      </c>
      <c r="D33" s="301" t="n">
        <v>128.71</v>
      </c>
      <c r="E33" s="313" t="n">
        <v>5</v>
      </c>
    </row>
    <row r="34" customFormat="false" ht="25.5" hidden="false" customHeight="false" outlineLevel="0" collapsed="false">
      <c r="A34" s="313" t="n">
        <f aca="false">A33+1</f>
        <v>23</v>
      </c>
      <c r="B34" s="316" t="s">
        <v>1385</v>
      </c>
      <c r="C34" s="314" t="s">
        <v>1386</v>
      </c>
      <c r="D34" s="301" t="n">
        <v>86.91</v>
      </c>
      <c r="E34" s="313" t="n">
        <v>10</v>
      </c>
    </row>
    <row r="35" customFormat="false" ht="12.75" hidden="false" customHeight="false" outlineLevel="0" collapsed="false">
      <c r="A35" s="313" t="n">
        <f aca="false">A34+1</f>
        <v>24</v>
      </c>
      <c r="B35" s="314" t="s">
        <v>1387</v>
      </c>
      <c r="C35" s="314" t="s">
        <v>1388</v>
      </c>
      <c r="D35" s="301" t="n">
        <v>894.93</v>
      </c>
      <c r="E35" s="313" t="n">
        <v>1</v>
      </c>
    </row>
    <row r="36" customFormat="false" ht="12.75" hidden="false" customHeight="false" outlineLevel="0" collapsed="false">
      <c r="A36" s="313" t="n">
        <f aca="false">A35+1</f>
        <v>25</v>
      </c>
      <c r="B36" s="314" t="s">
        <v>1389</v>
      </c>
      <c r="C36" s="314" t="s">
        <v>1390</v>
      </c>
      <c r="D36" s="301" t="n">
        <v>998.08</v>
      </c>
      <c r="E36" s="313" t="n">
        <v>1</v>
      </c>
    </row>
    <row r="37" customFormat="false" ht="12.75" hidden="false" customHeight="false" outlineLevel="0" collapsed="false">
      <c r="A37" s="313" t="n">
        <f aca="false">A36+1</f>
        <v>26</v>
      </c>
      <c r="B37" s="314" t="s">
        <v>1391</v>
      </c>
      <c r="C37" s="314" t="s">
        <v>1392</v>
      </c>
      <c r="D37" s="301" t="n">
        <v>301.93</v>
      </c>
      <c r="E37" s="313" t="n">
        <v>1</v>
      </c>
    </row>
    <row r="38" customFormat="false" ht="12.75" hidden="false" customHeight="true" outlineLevel="0" collapsed="false">
      <c r="A38" s="312" t="s">
        <v>1393</v>
      </c>
      <c r="B38" s="312"/>
      <c r="C38" s="312"/>
      <c r="D38" s="312"/>
      <c r="E38" s="312"/>
    </row>
    <row r="39" customFormat="false" ht="25.5" hidden="false" customHeight="false" outlineLevel="0" collapsed="false">
      <c r="A39" s="313" t="n">
        <f aca="false">A37+1</f>
        <v>27</v>
      </c>
      <c r="B39" s="316" t="s">
        <v>1394</v>
      </c>
      <c r="C39" s="314" t="s">
        <v>1395</v>
      </c>
      <c r="D39" s="301" t="n">
        <v>438.14</v>
      </c>
      <c r="E39" s="313" t="n">
        <v>6</v>
      </c>
    </row>
    <row r="40" customFormat="false" ht="25.5" hidden="false" customHeight="false" outlineLevel="0" collapsed="false">
      <c r="A40" s="313" t="n">
        <f aca="false">A39+1</f>
        <v>28</v>
      </c>
      <c r="B40" s="316" t="s">
        <v>1396</v>
      </c>
      <c r="C40" s="314" t="s">
        <v>1397</v>
      </c>
      <c r="D40" s="301" t="n">
        <v>437.18</v>
      </c>
      <c r="E40" s="313" t="n">
        <v>6</v>
      </c>
    </row>
    <row r="41" customFormat="false" ht="25.5" hidden="false" customHeight="false" outlineLevel="0" collapsed="false">
      <c r="A41" s="313" t="n">
        <f aca="false">A40+1</f>
        <v>29</v>
      </c>
      <c r="B41" s="316" t="s">
        <v>1398</v>
      </c>
      <c r="C41" s="314" t="s">
        <v>1399</v>
      </c>
      <c r="D41" s="301" t="n">
        <v>329.5</v>
      </c>
      <c r="E41" s="313" t="n">
        <v>6</v>
      </c>
    </row>
    <row r="42" customFormat="false" ht="25.5" hidden="false" customHeight="false" outlineLevel="0" collapsed="false">
      <c r="A42" s="313" t="n">
        <f aca="false">A41+1</f>
        <v>30</v>
      </c>
      <c r="B42" s="316" t="s">
        <v>1400</v>
      </c>
      <c r="C42" s="314" t="s">
        <v>1401</v>
      </c>
      <c r="D42" s="301" t="n">
        <v>329.14</v>
      </c>
      <c r="E42" s="313" t="n">
        <v>6</v>
      </c>
    </row>
    <row r="43" customFormat="false" ht="12.75" hidden="false" customHeight="false" outlineLevel="0" collapsed="false">
      <c r="A43" s="313" t="n">
        <f aca="false">A42+1</f>
        <v>31</v>
      </c>
      <c r="B43" s="316" t="s">
        <v>1402</v>
      </c>
      <c r="C43" s="314" t="s">
        <v>1403</v>
      </c>
      <c r="D43" s="301" t="n">
        <v>562.79</v>
      </c>
      <c r="E43" s="313" t="n">
        <v>6</v>
      </c>
    </row>
    <row r="44" customFormat="false" ht="12.75" hidden="false" customHeight="false" outlineLevel="0" collapsed="false">
      <c r="A44" s="313" t="n">
        <f aca="false">A43+1</f>
        <v>32</v>
      </c>
      <c r="B44" s="316" t="s">
        <v>1404</v>
      </c>
      <c r="C44" s="314" t="s">
        <v>1405</v>
      </c>
      <c r="D44" s="301" t="n">
        <v>371.8</v>
      </c>
      <c r="E44" s="313" t="n">
        <v>6</v>
      </c>
    </row>
    <row r="45" customFormat="false" ht="25.5" hidden="false" customHeight="false" outlineLevel="0" collapsed="false">
      <c r="A45" s="313" t="n">
        <f aca="false">A44+1</f>
        <v>33</v>
      </c>
      <c r="B45" s="316" t="s">
        <v>1406</v>
      </c>
      <c r="C45" s="314" t="s">
        <v>1407</v>
      </c>
      <c r="D45" s="301" t="n">
        <v>420.11</v>
      </c>
      <c r="E45" s="313" t="n">
        <v>6</v>
      </c>
    </row>
    <row r="46" customFormat="false" ht="25.5" hidden="false" customHeight="false" outlineLevel="0" collapsed="false">
      <c r="A46" s="313" t="n">
        <f aca="false">A45+1</f>
        <v>34</v>
      </c>
      <c r="B46" s="316" t="s">
        <v>1408</v>
      </c>
      <c r="C46" s="314" t="s">
        <v>1409</v>
      </c>
      <c r="D46" s="301" t="n">
        <v>420.51</v>
      </c>
      <c r="E46" s="313" t="n">
        <v>6</v>
      </c>
    </row>
    <row r="47" customFormat="false" ht="25.5" hidden="false" customHeight="false" outlineLevel="0" collapsed="false">
      <c r="A47" s="313" t="n">
        <f aca="false">A46+1</f>
        <v>35</v>
      </c>
      <c r="B47" s="317" t="s">
        <v>1410</v>
      </c>
      <c r="C47" s="300" t="s">
        <v>1411</v>
      </c>
      <c r="D47" s="301" t="n">
        <v>355.93</v>
      </c>
      <c r="E47" s="313" t="n">
        <v>6</v>
      </c>
    </row>
    <row r="48" customFormat="false" ht="25.5" hidden="false" customHeight="false" outlineLevel="0" collapsed="false">
      <c r="A48" s="313" t="n">
        <f aca="false">A47+1</f>
        <v>36</v>
      </c>
      <c r="B48" s="317" t="s">
        <v>1412</v>
      </c>
      <c r="C48" s="300" t="s">
        <v>1413</v>
      </c>
      <c r="D48" s="301" t="n">
        <v>355.56</v>
      </c>
      <c r="E48" s="313" t="n">
        <v>6</v>
      </c>
    </row>
    <row r="49" customFormat="false" ht="12.75" hidden="false" customHeight="false" outlineLevel="0" collapsed="false">
      <c r="A49" s="313" t="n">
        <f aca="false">A48+1</f>
        <v>37</v>
      </c>
      <c r="B49" s="314" t="s">
        <v>1414</v>
      </c>
      <c r="C49" s="314" t="s">
        <v>1415</v>
      </c>
      <c r="D49" s="301" t="n">
        <v>427.46</v>
      </c>
      <c r="E49" s="313" t="n">
        <v>6</v>
      </c>
    </row>
    <row r="50" customFormat="false" ht="12.75" hidden="false" customHeight="false" outlineLevel="0" collapsed="false">
      <c r="A50" s="313" t="n">
        <f aca="false">A49+1</f>
        <v>38</v>
      </c>
      <c r="B50" s="314" t="s">
        <v>1416</v>
      </c>
      <c r="C50" s="314" t="s">
        <v>1417</v>
      </c>
      <c r="D50" s="301" t="n">
        <v>599.93</v>
      </c>
      <c r="E50" s="313" t="n">
        <v>6</v>
      </c>
    </row>
    <row r="51" customFormat="false" ht="14.25" hidden="false" customHeight="false" outlineLevel="0" collapsed="false">
      <c r="A51" s="312" t="s">
        <v>1418</v>
      </c>
      <c r="B51" s="312"/>
      <c r="C51" s="312"/>
      <c r="D51" s="312"/>
      <c r="E51" s="312"/>
    </row>
    <row r="52" customFormat="false" ht="12.75" hidden="false" customHeight="false" outlineLevel="0" collapsed="false">
      <c r="A52" s="299" t="n">
        <f aca="false">A50+1</f>
        <v>39</v>
      </c>
      <c r="B52" s="314" t="s">
        <v>1419</v>
      </c>
      <c r="C52" s="314" t="s">
        <v>1420</v>
      </c>
      <c r="D52" s="301" t="n">
        <v>124.11</v>
      </c>
      <c r="E52" s="313" t="n">
        <v>40</v>
      </c>
    </row>
    <row r="53" customFormat="false" ht="12.75" hidden="false" customHeight="false" outlineLevel="0" collapsed="false">
      <c r="A53" s="299" t="n">
        <v>41</v>
      </c>
      <c r="B53" s="314" t="s">
        <v>1421</v>
      </c>
      <c r="C53" s="314" t="s">
        <v>1422</v>
      </c>
      <c r="D53" s="301" t="n">
        <v>115.36</v>
      </c>
      <c r="E53" s="313" t="n">
        <v>40</v>
      </c>
    </row>
    <row r="54" customFormat="false" ht="12.75" hidden="false" customHeight="false" outlineLevel="0" collapsed="false">
      <c r="A54" s="299" t="n">
        <v>43</v>
      </c>
      <c r="B54" s="314" t="s">
        <v>1423</v>
      </c>
      <c r="C54" s="314" t="s">
        <v>1424</v>
      </c>
      <c r="D54" s="301" t="n">
        <v>119.5</v>
      </c>
      <c r="E54" s="313" t="n">
        <v>40</v>
      </c>
    </row>
    <row r="55" customFormat="false" ht="12.75" hidden="false" customHeight="false" outlineLevel="0" collapsed="false">
      <c r="A55" s="299" t="n">
        <v>45</v>
      </c>
      <c r="B55" s="314" t="s">
        <v>1425</v>
      </c>
      <c r="C55" s="314" t="s">
        <v>1426</v>
      </c>
      <c r="D55" s="301" t="n">
        <v>115.42</v>
      </c>
      <c r="E55" s="313" t="n">
        <v>40</v>
      </c>
    </row>
    <row r="56" customFormat="false" ht="12.75" hidden="false" customHeight="false" outlineLevel="0" collapsed="false">
      <c r="A56" s="299" t="n">
        <v>47</v>
      </c>
      <c r="B56" s="314" t="s">
        <v>1427</v>
      </c>
      <c r="C56" s="314" t="s">
        <v>1428</v>
      </c>
      <c r="D56" s="301" t="n">
        <v>110.99</v>
      </c>
      <c r="E56" s="313" t="n">
        <v>40</v>
      </c>
    </row>
    <row r="57" customFormat="false" ht="12.75" hidden="false" customHeight="false" outlineLevel="0" collapsed="false">
      <c r="A57" s="299" t="n">
        <v>50</v>
      </c>
      <c r="B57" s="318" t="s">
        <v>1429</v>
      </c>
      <c r="C57" s="318" t="s">
        <v>1430</v>
      </c>
      <c r="D57" s="301" t="n">
        <v>125.97</v>
      </c>
      <c r="E57" s="319" t="n">
        <v>40</v>
      </c>
    </row>
    <row r="65" customFormat="false" ht="25.7" hidden="false" customHeight="true" outlineLevel="0" collapsed="false"/>
  </sheetData>
  <mergeCells count="4">
    <mergeCell ref="A10:E10"/>
    <mergeCell ref="A29:E29"/>
    <mergeCell ref="A38:E38"/>
    <mergeCell ref="A51:E51"/>
  </mergeCells>
  <printOptions headings="false" gridLines="false" gridLinesSet="true" horizontalCentered="false" verticalCentered="false"/>
  <pageMargins left="1.00277777777778" right="0.7875" top="0.267361111111111" bottom="0.3104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12-01T11:39:56Z</dcterms:modified>
  <cp:revision>0</cp:revision>
  <dc:subject/>
  <dc:title/>
</cp:coreProperties>
</file>