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11.jpeg" ContentType="image/jpeg"/>
  <Override PartName="/xl/media/image107.jpeg" ContentType="image/jpeg"/>
  <Override PartName="/xl/media/image28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8.jpeg" ContentType="image/jpeg"/>
  <Override PartName="/xl/media/image49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57.jpeg" ContentType="image/jpeg"/>
  <Override PartName="/xl/media/image136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128.jpeg" ContentType="image/jpeg"/>
  <Override PartName="/xl/media/image154.jpeg" ContentType="image/jpeg"/>
  <Override PartName="/xl/media/image58.jpeg" ContentType="image/jpeg"/>
  <Override PartName="/xl/media/image137.jpeg" ContentType="image/jpeg"/>
  <Override PartName="/xl/media/image149.jpeg" ContentType="image/jpeg"/>
  <Override PartName="/xl/media/image53.jpeg" ContentType="image/jpeg"/>
  <Override PartName="/xl/media/image132.jpeg" ContentType="image/jpeg"/>
  <Override PartName="/xl/media/image129.jpeg" ContentType="image/jpeg"/>
  <Override PartName="/xl/media/image155.jpeg" ContentType="image/jpeg"/>
  <Override PartName="/xl/media/image150.jpeg" ContentType="image/jpeg"/>
  <Override PartName="/xl/media/image144.jpeg" ContentType="image/jpeg"/>
  <Override PartName="/xl/media/image151.jpeg" ContentType="image/jpeg"/>
  <Override PartName="/xl/media/image54.jpeg" ContentType="image/jpeg"/>
  <Override PartName="/xl/media/image133.jpeg" ContentType="image/jpeg"/>
  <Override PartName="/xl/media/image145.jpeg" ContentType="image/jpeg"/>
  <Override PartName="/xl/media/image152.jpeg" ContentType="image/jpeg"/>
  <Override PartName="/xl/media/image55.jpeg" ContentType="image/jpeg"/>
  <Override PartName="/xl/media/image134.jpeg" ContentType="image/jpeg"/>
  <Override PartName="/xl/media/image146.jpeg" ContentType="image/jpeg"/>
  <Override PartName="/xl/media/image153.jpeg" ContentType="image/jpeg"/>
  <Override PartName="/xl/media/image56.jpeg" ContentType="image/jpeg"/>
  <Override PartName="/xl/media/image135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78.jpeg" ContentType="image/jpeg"/>
  <Override PartName="/xl/media/image158.jpeg" ContentType="image/jpeg"/>
  <Override PartName="/xl/media/image62.jpeg" ContentType="image/jpeg"/>
  <Override PartName="/xl/media/image79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143.jpeg" ContentType="image/jpeg"/>
  <Override PartName="/xl/media/image142.jpeg" ContentType="image/jpeg"/>
  <Override PartName="/xl/media/image141.jpeg" ContentType="image/jpeg"/>
  <Override PartName="/xl/media/image140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50.jpeg" ContentType="image/jpeg"/>
  <Override PartName="/xl/media/image139.jpeg" ContentType="image/jpeg"/>
  <Override PartName="/xl/media/image161.jpeg" ContentType="image/jpeg"/>
  <Override PartName="/xl/media/image16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84">
  <si>
    <t xml:space="preserve">Прайс-лист</t>
  </si>
  <si>
    <t xml:space="preserve">ИП Русакова Марина Владимировна</t>
  </si>
  <si>
    <t xml:space="preserve">В валютах цен.</t>
  </si>
  <si>
    <t xml:space="preserve">Цены указаны на 12.01.2018</t>
  </si>
  <si>
    <t xml:space="preserve">Ценовая группа/ Номенклатура/ Характеристика номенклатуры</t>
  </si>
  <si>
    <t xml:space="preserve">Фото</t>
  </si>
  <si>
    <t xml:space="preserve">Описание</t>
  </si>
  <si>
    <t xml:space="preserve">оптовые</t>
  </si>
  <si>
    <t xml:space="preserve">розничные</t>
  </si>
  <si>
    <t xml:space="preserve">Цена</t>
  </si>
  <si>
    <t xml:space="preserve">Ед.</t>
  </si>
  <si>
    <t xml:space="preserve">Ссылка на сайт</t>
  </si>
  <si>
    <t xml:space="preserve">    Платья</t>
  </si>
  <si>
    <t xml:space="preserve">        1001-1 Сарафан</t>
  </si>
  <si>
    <t xml:space="preserve">Кашемир                                                    Размеры:44,46,52                                                                                              </t>
  </si>
  <si>
    <t xml:space="preserve">шт</t>
  </si>
  <si>
    <t xml:space="preserve">http://annaik.su/node/9477</t>
  </si>
  <si>
    <t xml:space="preserve">        1001-2,3 Сарафан</t>
  </si>
  <si>
    <t xml:space="preserve">Кашемир                                                    Размеры:44,46,48,50,52                                               2 цвета                                                                                           </t>
  </si>
  <si>
    <t xml:space="preserve">http://annaik.su/node/9507</t>
  </si>
  <si>
    <t xml:space="preserve">        1002-1,5,6 Платье</t>
  </si>
  <si>
    <t xml:space="preserve">Трикотаж                                                            Размеры: 50,52,54,56                                                     Состав ткани:3%эластан,97%ПЭ                                                                                         </t>
  </si>
  <si>
    <t xml:space="preserve">http://annaik.su/node/9583</t>
  </si>
  <si>
    <t xml:space="preserve">        1002-2,3,4 Платье</t>
  </si>
  <si>
    <t xml:space="preserve">Трикотаж                                                            Размеры: 48,50,52,54,56,58,60                                                        Состав ткани:3%эластан,97%ПЭ                               2 цвета      </t>
  </si>
  <si>
    <t xml:space="preserve">http://annaik.su/node/9480</t>
  </si>
  <si>
    <t xml:space="preserve">        1003 Платье</t>
  </si>
  <si>
    <t xml:space="preserve">Трикотаж                                                            Размеры: 46,48; 50; 52; 54                                              Состав ткани:3%эластан,57%ПЭ,40%вискоза    3 цвета</t>
  </si>
  <si>
    <t xml:space="preserve">http://annaik.su/node/9454</t>
  </si>
  <si>
    <t xml:space="preserve">        1004 Платье</t>
  </si>
  <si>
    <t xml:space="preserve">Костюмная ткань                                                                         Размеры: 46,48,50,52,54, 56                                           Состав ткани: п/э                                                        2 цвета</t>
  </si>
  <si>
    <t xml:space="preserve">http://annaik.su/node/9565</t>
  </si>
  <si>
    <t xml:space="preserve">        1007 Платье</t>
  </si>
  <si>
    <t xml:space="preserve">Трикотаж                                                            Размеры: 46,48,50,52,54,56                                                    Состав ткани:3%эластан,97%ПЭ                               3 цвета      </t>
  </si>
  <si>
    <t xml:space="preserve">http://annaik.su/node/9501</t>
  </si>
  <si>
    <t xml:space="preserve">        1008 Платье</t>
  </si>
  <si>
    <t xml:space="preserve">Трикотаж                                                            Размеры: 48,50,52,54,56,58                                                    Состав ткани:3%эластан,97%ПЭ                                 </t>
  </si>
  <si>
    <t xml:space="preserve">http://annaik.su/node/9484</t>
  </si>
  <si>
    <t xml:space="preserve">        1009 Сарафан</t>
  </si>
  <si>
    <t xml:space="preserve">Костюмная ткань                                                                         Размеры: 46,48,50,52,54.56                                           Состав ткани: 2%эластан, 48%вискоза, 50%ПЭ 2 цвета                                                        </t>
  </si>
  <si>
    <t xml:space="preserve">http://annaik.su/node/9502</t>
  </si>
  <si>
    <t xml:space="preserve">        1010 Платье</t>
  </si>
  <si>
    <t xml:space="preserve">Трикотаж                                                            Размеры: 48,50,52,54,56,58                                                    Состав ткани:3%эластан,97%ПЭ                          2 цвета                             </t>
  </si>
  <si>
    <t xml:space="preserve">http://annaik.su/node/9504</t>
  </si>
  <si>
    <t xml:space="preserve">        1011 Платье</t>
  </si>
  <si>
    <t xml:space="preserve">http://annaik.su/node/9505</t>
  </si>
  <si>
    <t xml:space="preserve">        1012  Платье</t>
  </si>
  <si>
    <t xml:space="preserve">Трикотаж                                                            Размеры: 46,48; 50; 52; 54                                              Состав ткани:3%эластан,57%ПЭ,40%вискоза    2 цвета</t>
  </si>
  <si>
    <t xml:space="preserve">http://annaik.su/node/9545</t>
  </si>
  <si>
    <t xml:space="preserve">        1013 Платье</t>
  </si>
  <si>
    <t xml:space="preserve">Трикотаж                                                            Размеры: 44,46,48; 50; 52; 54                                              Состав ткани:3%эластан,57%ПЭ,40%вискоза    4 цвета</t>
  </si>
  <si>
    <t xml:space="preserve">http://annaik.su/node/9516</t>
  </si>
  <si>
    <t xml:space="preserve">        1015 Платье</t>
  </si>
  <si>
    <t xml:space="preserve">Трикотаж                                                            Размеры: 46,48; 50; 52; 54 ,56                                             Состав ткани:3%эластан,57%ПЭ,40%вискоза    2 цвета</t>
  </si>
  <si>
    <t xml:space="preserve">http://annaik.su/node/9549</t>
  </si>
  <si>
    <t xml:space="preserve">        1017 Платье</t>
  </si>
  <si>
    <t xml:space="preserve">Трикотаж     50,52,54,56,58                                                    Состав ткани:3%эластан,97%ПЭ                          2 цвета                             </t>
  </si>
  <si>
    <t xml:space="preserve">http://annaik.su/node/9615</t>
  </si>
  <si>
    <t xml:space="preserve">        1018 Платье</t>
  </si>
  <si>
    <t xml:space="preserve">Трикотаж                                                            Размеры: 48; 50; 52; 54,56                                              Состав ткани:3%эластан,57%ПЭ,40%вискоза    </t>
  </si>
  <si>
    <t xml:space="preserve">http://annaik.su/node/9602</t>
  </si>
  <si>
    <t xml:space="preserve">        1019 Платье</t>
  </si>
  <si>
    <t xml:space="preserve">Трикотаж                                                            Размеры: 54                                                   Состав ткани:3%эластан,57%ПЭ,40%вискоза    </t>
  </si>
  <si>
    <t xml:space="preserve">http://annaik.su/node/9587</t>
  </si>
  <si>
    <t xml:space="preserve">        1022 Платье</t>
  </si>
  <si>
    <t xml:space="preserve">Трикотаж                                                            Размеры:44,46,48,50,52                                               Состав ткани:3%эластан,57%ПЭ,40%вискоза      4 цвета </t>
  </si>
  <si>
    <t xml:space="preserve">http://annaik.su/node/9706</t>
  </si>
  <si>
    <t xml:space="preserve">        1024 Платье</t>
  </si>
  <si>
    <t xml:space="preserve">Трикотаж                                                            Размеры: 46,48,50,52                                                   Состав ткани:3%эластан,57%ПЭ,40%вискоза      </t>
  </si>
  <si>
    <t xml:space="preserve">http://annaik.su/node/9603</t>
  </si>
  <si>
    <t xml:space="preserve">        1025 Платье</t>
  </si>
  <si>
    <t xml:space="preserve">Трикотаж                                                            Размеры: 46,48,50,52,54                                                   Состав ткани:3%эластан,57%ПЭ,40%вискоза      </t>
  </si>
  <si>
    <t xml:space="preserve">http://annaik.su/node/9604</t>
  </si>
  <si>
    <t xml:space="preserve">        1026 Платье</t>
  </si>
  <si>
    <t xml:space="preserve">Трикотаж                                                            Размеры: 46,48,50,52,54 ,56                                                  Состав ткани:3%эластан,57%ПЭ,40%вискоза     3 цвета    </t>
  </si>
  <si>
    <t xml:space="preserve">http://annaik.su/node/9636</t>
  </si>
  <si>
    <t xml:space="preserve">        1027 Платье</t>
  </si>
  <si>
    <t xml:space="preserve">Трикотаж                                                            Размеры: 46,48,50,52,54                                                Состав ткани:3%эластан,57%ПЭ,40%вискоза        </t>
  </si>
  <si>
    <t xml:space="preserve">http://annaik.su/node/9654</t>
  </si>
  <si>
    <t xml:space="preserve">        1028 Платье</t>
  </si>
  <si>
    <t xml:space="preserve">Трикотаж                                                            Размеры: 44,46,48,50,52                                              Состав ткани:5%эластан,95%ПЭ    </t>
  </si>
  <si>
    <t xml:space="preserve">http://annaik.su/node/9634</t>
  </si>
  <si>
    <t xml:space="preserve">        1029 Платье</t>
  </si>
  <si>
    <t xml:space="preserve">Трикотаж                                                            Размеры:48, 50,52,54                                      Состав ткани:3%эластан,57%ПЭ,40%вискоза        </t>
  </si>
  <si>
    <t xml:space="preserve">http://annaik.su/node/9640</t>
  </si>
  <si>
    <t xml:space="preserve">        1030 Платье</t>
  </si>
  <si>
    <t xml:space="preserve">Трикотаж                                                            Размеры: 48,50,52,54,                                         Состав ткани:3%эластан,57%ПЭ,40%вискоза    2 цвета       </t>
  </si>
  <si>
    <t xml:space="preserve">http://annaik.su/node/9614</t>
  </si>
  <si>
    <t xml:space="preserve">        1031 Платье</t>
  </si>
  <si>
    <t xml:space="preserve">Трикотаж                                                            Размеры: 46,48,50,52                                                 Состав ткани:3%эластан,57%ПЭ,40%вискоза       </t>
  </si>
  <si>
    <t xml:space="preserve">http://annaik.su/node/9642</t>
  </si>
  <si>
    <t xml:space="preserve">        1032 Платье</t>
  </si>
  <si>
    <t xml:space="preserve">Трикотаж                                                            Размеры: 46,48,50,52,54                                                 Состав ткани:3%эластан,57%ПЭ,40%вискоза     </t>
  </si>
  <si>
    <t xml:space="preserve">http://annaik.su/node/9655</t>
  </si>
  <si>
    <t xml:space="preserve">        1034 Платье</t>
  </si>
  <si>
    <t xml:space="preserve">Костюмная ткань                                                                         Размеры: 46,48,50,52                                        Состав ткани: 2%эластан, 48%вискоза, 50%ПЭ 2 цвета                                                        </t>
  </si>
  <si>
    <t xml:space="preserve">http://annaik.su/node/9735</t>
  </si>
  <si>
    <t xml:space="preserve">        1037 Платье</t>
  </si>
  <si>
    <t xml:space="preserve">Костюмная ткань                                                                         Размеры: 46,48,50,52,54                                        Состав ткани: 2%эластан, 48%вискоза, 50%ПЭ 2 цвета                                                        </t>
  </si>
  <si>
    <t xml:space="preserve">http://annaik.su/node/9758</t>
  </si>
  <si>
    <t xml:space="preserve">        1039 Платье</t>
  </si>
  <si>
    <t xml:space="preserve">Трикотаж                                                            Размеры: 48,50,52                                                 Состав ткани:3%эластан,57%ПЭ,40%вискоза       </t>
  </si>
  <si>
    <t xml:space="preserve">http://annaik.su/node/9703</t>
  </si>
  <si>
    <t xml:space="preserve">        1040 Платье</t>
  </si>
  <si>
    <t xml:space="preserve">http://annaik.su/node/9685</t>
  </si>
  <si>
    <t xml:space="preserve">        1041 Платье</t>
  </si>
  <si>
    <t xml:space="preserve">Костюмная ткань                                                                         Размеры: 46,48,50,52                                        Состав ткани: 2%эластан, 48%вискоза, 50%ПЭ </t>
  </si>
  <si>
    <t xml:space="preserve">http://annaik.su/node/9686</t>
  </si>
  <si>
    <t xml:space="preserve">        1043 Платье</t>
  </si>
  <si>
    <t xml:space="preserve">Бархат                                                                       Размеры: 44,46,48,50,52                                        Состав ткани: 2%эластан, 48%вискоза, 50%ПЭ </t>
  </si>
  <si>
    <t xml:space="preserve">http://annaik.su/node/9698</t>
  </si>
  <si>
    <t xml:space="preserve">1045 Платье</t>
  </si>
  <si>
    <t xml:space="preserve">Трикотаж                                                            Размеры: 48,50,52,54,56                                                 Состав ткани:3%эластан,97%ПЭ     </t>
  </si>
  <si>
    <t xml:space="preserve">1060,00руб</t>
  </si>
  <si>
    <t xml:space="preserve">2120,00 руб</t>
  </si>
  <si>
    <t xml:space="preserve">http://annaik.su/node/9762</t>
  </si>
  <si>
    <t xml:space="preserve">        1045 Платье</t>
  </si>
  <si>
    <t xml:space="preserve">http://annaik.su/node/9705</t>
  </si>
  <si>
    <t xml:space="preserve">        1046 Платье</t>
  </si>
  <si>
    <t xml:space="preserve">Бархат                                                                       Размеры: 48,50,52,54                                        Состав ткани: 2%эластан, 48%вискоза, 50%ПЭ </t>
  </si>
  <si>
    <t xml:space="preserve">http://annaik.su/node/9697</t>
  </si>
  <si>
    <t xml:space="preserve">        1047 Платье</t>
  </si>
  <si>
    <t xml:space="preserve">Костюмная ткань                                                                         Размеры: 46,48,50,52,54                                        Состав ткани: 2%эластан, 48%вискоза, 50%ПЭ  3 цвета</t>
  </si>
  <si>
    <t xml:space="preserve">http://annaik.su/node/9729</t>
  </si>
  <si>
    <t xml:space="preserve">        1048 Платье</t>
  </si>
  <si>
    <t xml:space="preserve">http://annaik.su/node/9696</t>
  </si>
  <si>
    <t xml:space="preserve">        1049 Платье</t>
  </si>
  <si>
    <t xml:space="preserve">Шелк                                                            Размеры: 48,50,52                                                 Состав ткани:3%эластан,57%ПЭ,40%вискоза       </t>
  </si>
  <si>
    <t xml:space="preserve">http://annaik.su/node/9695</t>
  </si>
  <si>
    <t xml:space="preserve">        1051 Платье</t>
  </si>
  <si>
    <t xml:space="preserve">Трикотаж масло                                                                       Размеры: 46,48,50,52                                        Состав ткани: 2%эластан, 48%вискоза, 50%ПЭ                                                       </t>
  </si>
  <si>
    <t xml:space="preserve">http://annaik.su/node/9730</t>
  </si>
  <si>
    <t xml:space="preserve">1056 Платье</t>
  </si>
  <si>
    <t xml:space="preserve">Трикотаж  масло                                                   Размеры: 46,48,50,52,54                                                Состав ткани:5%эластан,95%ПЭ                           </t>
  </si>
  <si>
    <t xml:space="preserve">1160,00 руб</t>
  </si>
  <si>
    <t xml:space="preserve">2320,00 руб</t>
  </si>
  <si>
    <t xml:space="preserve">http://annaik.su/node/9775</t>
  </si>
  <si>
    <t xml:space="preserve">        1059 Платье</t>
  </si>
  <si>
    <t xml:space="preserve">http://annaik.su/node/9753</t>
  </si>
  <si>
    <t xml:space="preserve">1061 Платье</t>
  </si>
  <si>
    <t xml:space="preserve">Костюмная ткань                                                                         Размеры: 44,46,48,50,52                                         Состав ткани: 2%эластан, 48%вискоза, 50%ПЭ                                                       </t>
  </si>
  <si>
    <t xml:space="preserve">750,00 руб</t>
  </si>
  <si>
    <t xml:space="preserve">1500,00 руб</t>
  </si>
  <si>
    <t xml:space="preserve">http://annaik.su/node/9785</t>
  </si>
  <si>
    <t xml:space="preserve">1063 Платье</t>
  </si>
  <si>
    <t xml:space="preserve">Трикотаж                                                            Размеры: 46,48,50,52                                               Состав ткани:3%эластан,57%ПЭ,40%вискоза      </t>
  </si>
  <si>
    <t xml:space="preserve">1230,00 руб</t>
  </si>
  <si>
    <t xml:space="preserve">2460,00 руб</t>
  </si>
  <si>
    <t xml:space="preserve">http://annaik.su/node/9774</t>
  </si>
  <si>
    <t xml:space="preserve">        222 Платье </t>
  </si>
  <si>
    <t xml:space="preserve">Костюмная ткань                                                                         Размеры: 44                                                    Состав ткани: 2%эластан, 48%вискоза, 50%ПЭ </t>
  </si>
  <si>
    <t xml:space="preserve">http://annaik.su/node/1996</t>
  </si>
  <si>
    <t xml:space="preserve">        297 Платье </t>
  </si>
  <si>
    <t xml:space="preserve">Костюмная ткань                                                                         Размеры: 46                                                    Состав ткани: 2%эластан, 48%вискоза, 50%ПЭ </t>
  </si>
  <si>
    <t xml:space="preserve">http://annaik.su/node/305</t>
  </si>
  <si>
    <t xml:space="preserve">        299 Платье </t>
  </si>
  <si>
    <t xml:space="preserve">Костюмная ткань                                                                         Размеры: 48                                                    Состав ткани: 2%эластан, 48%вискоза, 50%ПЭ </t>
  </si>
  <si>
    <t xml:space="preserve">http://annaik.su/node/1997</t>
  </si>
  <si>
    <t xml:space="preserve">        300 Платье </t>
  </si>
  <si>
    <t xml:space="preserve">Трикотаж  масло                                                   Размеры: 48,50                                              Состав ткани:5%эластан,95%ПЭ                           </t>
  </si>
  <si>
    <t xml:space="preserve">http://annaik.su/node/6929</t>
  </si>
  <si>
    <t xml:space="preserve">        364 Платье </t>
  </si>
  <si>
    <t xml:space="preserve">Костюмная ткань                                                                         Размеры: 50                                                   Состав ткани: 2%эластан, 48%вискоза, 50%ПЭ </t>
  </si>
  <si>
    <t xml:space="preserve">http://annaik.su/node/1995</t>
  </si>
  <si>
    <t xml:space="preserve">        405 Платье </t>
  </si>
  <si>
    <t xml:space="preserve">Трикотаж  масло                                                   Размеры: 46,48,50,52,54                                                Состав ткани:5%эластан,95%ПЭ                          3 цвета                     </t>
  </si>
  <si>
    <t xml:space="preserve">http://annaik.su/node/276</t>
  </si>
  <si>
    <t xml:space="preserve">        408 Платье </t>
  </si>
  <si>
    <t xml:space="preserve">Х/Б                                                                      Размеры: 48,50                                               </t>
  </si>
  <si>
    <t xml:space="preserve">http://annaik.su/node/278</t>
  </si>
  <si>
    <t xml:space="preserve">        435др Платье</t>
  </si>
  <si>
    <t xml:space="preserve">Трикотаж  масло                                                   Размеры: 48,50                                               Состав ткани:5%эластан,95%ПЭ                           6 цветов                  </t>
  </si>
  <si>
    <t xml:space="preserve">http://annaik.su/node/1387</t>
  </si>
  <si>
    <t xml:space="preserve">        435кр Платье </t>
  </si>
  <si>
    <t xml:space="preserve">Трикотаж  масло                                                   Размеры: 46                                                    Состав ткани:5%эластан,95%ПЭ                           2 цвета           </t>
  </si>
  <si>
    <t xml:space="preserve">http://annaik.su/node/774</t>
  </si>
  <si>
    <t xml:space="preserve">        468 Платье </t>
  </si>
  <si>
    <t xml:space="preserve">Трикотаж  масло                                                   Размеры: 44,46,48                                                    Состав ткани:5%эластан,95%ПЭ                           7 цветов          </t>
  </si>
  <si>
    <t xml:space="preserve">http://annaik.su/node/285</t>
  </si>
  <si>
    <t xml:space="preserve">        471 Платье </t>
  </si>
  <si>
    <t xml:space="preserve">Трикотаж  масло                                                   Размеры:46                                                     Состав ткани:5%эластан,95%ПЭ                           3 цвета         </t>
  </si>
  <si>
    <t xml:space="preserve">http://annaik.su/node/1725</t>
  </si>
  <si>
    <t xml:space="preserve">        475кр Платье</t>
  </si>
  <si>
    <t xml:space="preserve">Трикотаж  масло                                                   Размеры 48                                                     Состав ткани:5%эластан,95%ПЭ                           3 цвета         </t>
  </si>
  <si>
    <t xml:space="preserve">http://annaik.su/node/846</t>
  </si>
  <si>
    <t xml:space="preserve">        545кр Платье</t>
  </si>
  <si>
    <t xml:space="preserve">Трикотаж  масло                                                   Размеры 46                                                    Состав ткани:5%эластан,95%ПЭ                           2 цвета         </t>
  </si>
  <si>
    <t xml:space="preserve">http://annaik.su/node/891</t>
  </si>
  <si>
    <t xml:space="preserve">        548 Платье </t>
  </si>
  <si>
    <t xml:space="preserve">Трикотаж  масло                                                   Размеры 46,48                                                    Состав ткани:5%эластан,95%ПЭ                           3 цвета         </t>
  </si>
  <si>
    <t xml:space="preserve">http://annaik.su/node/2025</t>
  </si>
  <si>
    <t xml:space="preserve">        554 Платье </t>
  </si>
  <si>
    <t xml:space="preserve">Трикотаж  масло                                                   Размеры 46                                                    Состав ткани:5%эластан,95%ПЭ                           4 цвета         </t>
  </si>
  <si>
    <t xml:space="preserve">http://annaik.su/node/6954</t>
  </si>
  <si>
    <t xml:space="preserve">        563 Платье</t>
  </si>
  <si>
    <t xml:space="preserve">Трикотаж                                                            Размеры: 44,46,48; 50                                            Состав ткани:3%эластан,57%ПЭ,40%вискоза    </t>
  </si>
  <si>
    <t xml:space="preserve">http://annaik.su/node/1227</t>
  </si>
  <si>
    <t xml:space="preserve">        584 Платье </t>
  </si>
  <si>
    <t xml:space="preserve">Атлас                                                                   Размеры 46,48                                                     Состав ткани:5%эластан,95%ПЭ                           3 цвета         </t>
  </si>
  <si>
    <t xml:space="preserve">http://annaik.su/node/389</t>
  </si>
  <si>
    <t xml:space="preserve">        601 Платье </t>
  </si>
  <si>
    <t xml:space="preserve">Шифон                                                                Размеры 46,48                                                     Состав ткани:5%эластан,95%ПЭ                           4 цвета         </t>
  </si>
  <si>
    <t xml:space="preserve">http://annaik.su/node/336</t>
  </si>
  <si>
    <t xml:space="preserve">        614кр Платье</t>
  </si>
  <si>
    <t xml:space="preserve">Трикотаж  масло                                                   Размеры 46                                                    Состав ткани:5%эластан,95%ПЭ                           3 цвета         </t>
  </si>
  <si>
    <t xml:space="preserve">http://annaik.su/node/1006</t>
  </si>
  <si>
    <t xml:space="preserve">        615 Платье </t>
  </si>
  <si>
    <t xml:space="preserve">http://annaik.su/node/2267</t>
  </si>
  <si>
    <t xml:space="preserve">        640 Платье </t>
  </si>
  <si>
    <t xml:space="preserve">Трикотаж  масло                                                   Размеры 48                                                    Состав ткани:5%эластан,95%ПЭ                           </t>
  </si>
  <si>
    <t xml:space="preserve">http://annaik.su/node/485</t>
  </si>
  <si>
    <t xml:space="preserve">        643 , кр Платье </t>
  </si>
  <si>
    <t xml:space="preserve">Трикотаж                                                            Размеры: 48,50                                               Состав ткани:3%эластан,57%ПЭ,40%вискоза    5 цветов      </t>
  </si>
  <si>
    <t xml:space="preserve">http://annaik.su/node/628</t>
  </si>
  <si>
    <t xml:space="preserve">        664 Платье </t>
  </si>
  <si>
    <t xml:space="preserve">Костюмная ткань                                                                         Размеры: 46                                                                 Состав ткани: 2%эластан, 48%вискоза, 50%ПЭ </t>
  </si>
  <si>
    <t xml:space="preserve">http://annaik.su/node/1086</t>
  </si>
  <si>
    <t xml:space="preserve">        674 Платье</t>
  </si>
  <si>
    <t xml:space="preserve">Трикотаж  масло                                                   Размеры S,M                                                    Состав ткани:5%эластан,95%ПЭ                           3 цвета         </t>
  </si>
  <si>
    <t xml:space="preserve">http://annaik.su/node/5286</t>
  </si>
  <si>
    <t xml:space="preserve">        675 Платье </t>
  </si>
  <si>
    <t xml:space="preserve">Трикотаж  масло                                                   Размеры 44                                                     Состав ткани:5%эластан,95%ПЭ                           6 цветов      </t>
  </si>
  <si>
    <t xml:space="preserve">http://annaik.su/node/806</t>
  </si>
  <si>
    <t xml:space="preserve">        676ст Платье </t>
  </si>
  <si>
    <t xml:space="preserve">Сатин                                                        Размеры44,46                                                                      2 цвета         </t>
  </si>
  <si>
    <t xml:space="preserve">http://annaik.su/node/1657</t>
  </si>
  <si>
    <t xml:space="preserve">        687кр Платье </t>
  </si>
  <si>
    <t xml:space="preserve">Трикотаж  масло                                                   Размеры 46,48                                                    Состав ткани:5%эластан,95%ПЭ                           2 цвета   </t>
  </si>
  <si>
    <t xml:space="preserve">http://annaik.su/node/1865</t>
  </si>
  <si>
    <t xml:space="preserve">        688 Платье </t>
  </si>
  <si>
    <t xml:space="preserve">Костюмная ткань                                                                         Размеры: 46,48,50,52                                                  Состав ткани: 2%эластан, 48%вискоза, 50%ПЭ </t>
  </si>
  <si>
    <t xml:space="preserve">http://annaik.su/node/1103</t>
  </si>
  <si>
    <t xml:space="preserve">        707 Платье </t>
  </si>
  <si>
    <t xml:space="preserve">Трикотаж                                                            Размеры: 46,48; 50                                            Состав ткани:3%эластан,57%ПЭ,40%вискоза                  3 цвета</t>
  </si>
  <si>
    <t xml:space="preserve">http://annaik.su/node/1409</t>
  </si>
  <si>
    <t xml:space="preserve">        734 Платье</t>
  </si>
  <si>
    <t xml:space="preserve">Трикотаж  масло                                                   Размеры М                                                     Состав ткани:5%эластан,95%ПЭ                            </t>
  </si>
  <si>
    <t xml:space="preserve">http://annaik.su/node/1679</t>
  </si>
  <si>
    <t xml:space="preserve">        737а Платье</t>
  </si>
  <si>
    <t xml:space="preserve">Трикотаж  масло                                                   Размеры 46,50                                                                            Состав ткани:5%эластан,95%ПЭ                           2 цвета                       </t>
  </si>
  <si>
    <t xml:space="preserve">http://annaik.su/node/2150</t>
  </si>
  <si>
    <t xml:space="preserve">        744 Платье</t>
  </si>
  <si>
    <t xml:space="preserve">Трикотаж  масло                                                   Размеры 46,48                                                                           Состав ткани:5%эластан,95%ПЭ                                              </t>
  </si>
  <si>
    <t xml:space="preserve">http://annaik.su/node/2135</t>
  </si>
  <si>
    <t xml:space="preserve">        748 Платье</t>
  </si>
  <si>
    <t xml:space="preserve">Трикотаж                                                            Размеры: 46,48; 50 ,52,54,56                                           Состав ткани:3%эластан,57%ПЭ,40%вискоза                  6 цветов</t>
  </si>
  <si>
    <t xml:space="preserve">http://annaik.su/node/2673</t>
  </si>
  <si>
    <t xml:space="preserve">        751 Платье</t>
  </si>
  <si>
    <t xml:space="preserve">Трикотаж                                                            Размеры: 46,48; 50 ,52,54                                          Состав ткани:3%эластан,57%ПЭ,40%вискоза                  5 цветов</t>
  </si>
  <si>
    <t xml:space="preserve">http://annaik.su/node/2631</t>
  </si>
  <si>
    <t xml:space="preserve">        766 Платье</t>
  </si>
  <si>
    <t xml:space="preserve">Трикотаж                                                            Размеры:56                                                            Состав ткани:3%эластан,57%ПЭ,40%вискоза                  2 цвета</t>
  </si>
  <si>
    <t xml:space="preserve">http://annaik.su/node/3062</t>
  </si>
  <si>
    <t xml:space="preserve">        769 Платье</t>
  </si>
  <si>
    <t xml:space="preserve">Трикотаж                                                            Размеры:46,48,50                                                           Состав ткани:3%эластан,57%ПЭ,40%вискоза                  </t>
  </si>
  <si>
    <t xml:space="preserve">http://annaik.su/node/2850</t>
  </si>
  <si>
    <t xml:space="preserve">        774 Платье</t>
  </si>
  <si>
    <t xml:space="preserve">Трикотаж                                                            Размеры:46                                                          Состав ткани:3%эластан,57%ПЭ,40%вискоза                  </t>
  </si>
  <si>
    <t xml:space="preserve">http://annaik.su/node/2878</t>
  </si>
  <si>
    <t xml:space="preserve">        778 dдр, d1.d2 Платье</t>
  </si>
  <si>
    <t xml:space="preserve">Трикотаж                                                            Размеры:50,52                                                       Состав ткани:3%эластан,57%ПЭ,40%вискоза                  </t>
  </si>
  <si>
    <t xml:space="preserve">http://annaik.su/node/4263</t>
  </si>
  <si>
    <t xml:space="preserve">        778ст, ст_1, С кр  Платье</t>
  </si>
  <si>
    <t xml:space="preserve">Сатин                                                           Размеры:46,50,52                                                                       </t>
  </si>
  <si>
    <t xml:space="preserve">http://annaik.su/node/6414</t>
  </si>
  <si>
    <t xml:space="preserve">        779 Платье </t>
  </si>
  <si>
    <t xml:space="preserve">Трикотаж                                                            Размеры:44                                                   Состав ткани:3%эластан,57%ПЭ,40%вискоза                  </t>
  </si>
  <si>
    <t xml:space="preserve">http://annaik.su/node/2992</t>
  </si>
  <si>
    <t xml:space="preserve">        780 Платье</t>
  </si>
  <si>
    <t xml:space="preserve">Костюмная ткань                                                                         Размеры:42                                                     Состав ткани: 2%эластан, 48%вискоза, 50%ПЭ </t>
  </si>
  <si>
    <t xml:space="preserve">http://annaik.su/node/3096</t>
  </si>
  <si>
    <t xml:space="preserve">        783 А Платье</t>
  </si>
  <si>
    <t xml:space="preserve">Атлас                                                                        Размеры:44,46,48                                           Состав ткани: 100% п/э                                            2 цвета</t>
  </si>
  <si>
    <t xml:space="preserve">http://annaik.su/node/8043</t>
  </si>
  <si>
    <t xml:space="preserve">        783-1 Платье</t>
  </si>
  <si>
    <t xml:space="preserve">Жаккард                                                                     Размеры:42                                                          Состав ткани: 100% п/э                                            </t>
  </si>
  <si>
    <t xml:space="preserve">http://annaik.su/node/3431</t>
  </si>
  <si>
    <t xml:space="preserve">        784, к, д, крцв Платье</t>
  </si>
  <si>
    <t xml:space="preserve">Шелк                                                                        Размеры:44,46                                                  Состав ткани: 100% п/э</t>
  </si>
  <si>
    <t xml:space="preserve">http://annaik.su/node/3516</t>
  </si>
  <si>
    <t xml:space="preserve">        785 Платье</t>
  </si>
  <si>
    <t xml:space="preserve">Костюмная ткань                                                                         Размеры:48                                                     Состав ткани: 2%эластан, 48%вискоза, 50%ПЭ </t>
  </si>
  <si>
    <t xml:space="preserve">http://annaik.su/node/3039</t>
  </si>
  <si>
    <t xml:space="preserve">        789 Платье</t>
  </si>
  <si>
    <t xml:space="preserve">Костюмная ткань                                                                         Размеры:46,52                                                     Состав ткани: 2%эластан, 48%вискоза, 50%ПЭ    2 цвета </t>
  </si>
  <si>
    <t xml:space="preserve">http://annaik.su/node/3605</t>
  </si>
  <si>
    <t xml:space="preserve">        792 Платье</t>
  </si>
  <si>
    <t xml:space="preserve">Сатин                                                                     Размеры:44,46,48,50,52,54                                                  Состав ткани: 2%эластан, 48%вискоза, 50%ПЭ    3 цвета </t>
  </si>
  <si>
    <t xml:space="preserve">http://annaik.su/node/9164</t>
  </si>
  <si>
    <t xml:space="preserve">        800 Платье</t>
  </si>
  <si>
    <t xml:space="preserve">Шифон                                                                   Размеры:46                                                          Состав ткани: 2%эластан, 48%вискоза, 50%ПЭ    2 цвета </t>
  </si>
  <si>
    <t xml:space="preserve">http://annaik.su/node/3539</t>
  </si>
  <si>
    <t xml:space="preserve">        815 Платье</t>
  </si>
  <si>
    <t xml:space="preserve">Трикотаж                                                            Размеры:46,48                                                 Состав ткани:3%эластан,57%ПЭ,40%вискоза       2 цвета               </t>
  </si>
  <si>
    <t xml:space="preserve">http://annaik.su/node/3889</t>
  </si>
  <si>
    <t xml:space="preserve">        824 Платье</t>
  </si>
  <si>
    <t xml:space="preserve">Трикотаж                                                            Размеры:S, M, L, XL                                                Состав ткани:3%эластан,57%ПЭ,40%вискоза                    </t>
  </si>
  <si>
    <t xml:space="preserve">http://annaik.su/node/3764</t>
  </si>
  <si>
    <t xml:space="preserve">        828кр Платье</t>
  </si>
  <si>
    <t xml:space="preserve">Трикотаж                                                            Размеры: 46,48; 50                                          Состав ткани: 100% п/э</t>
  </si>
  <si>
    <t xml:space="preserve">http://annaik.su/node/5197</t>
  </si>
  <si>
    <t xml:space="preserve">        829 Платье</t>
  </si>
  <si>
    <t xml:space="preserve">Трикотаж  масло                                                   Размеры М, Х L                                                                         Состав ткани:5%эластан,95%ПЭ                                               </t>
  </si>
  <si>
    <t xml:space="preserve">http://annaik.su/node/5594</t>
  </si>
  <si>
    <t xml:space="preserve">        838кр Платье</t>
  </si>
  <si>
    <t xml:space="preserve">Трикотаж  масло,, гипюр                                              Размеры 48,54                                                                         Состав ткани:5%эластан,95%ПЭ                                               </t>
  </si>
  <si>
    <t xml:space="preserve">http://annaik.su/node/6142</t>
  </si>
  <si>
    <t xml:space="preserve">        843 Платье</t>
  </si>
  <si>
    <t xml:space="preserve">Трикотаж                                                            Размеры:44,46,48,50,52                                            Состав ткани:3%эластан,57%ПЭ,40%вискоза      3 цвета               </t>
  </si>
  <si>
    <t xml:space="preserve">http://annaik.su/node/4403</t>
  </si>
  <si>
    <t xml:space="preserve">        844 Платье </t>
  </si>
  <si>
    <t xml:space="preserve">Трикотаж                                                            Размеры:46,48                                                Состав ткани:3%эластан,57%ПЭ,40%вискоза      2 цвета               </t>
  </si>
  <si>
    <t xml:space="preserve">http://annaik.su/node/4409</t>
  </si>
  <si>
    <t xml:space="preserve">        845_1 Платье </t>
  </si>
  <si>
    <t xml:space="preserve">Атлас                                                                        Размеры:46,48,50,52                                      Состав ткани: 100% п/э                                            5 цветов</t>
  </si>
  <si>
    <t xml:space="preserve">http://annaik.su/node/4637</t>
  </si>
  <si>
    <t xml:space="preserve">        845_2, 3 Платье</t>
  </si>
  <si>
    <t xml:space="preserve">Трикотаж                                                            Размеры:48,50                                               Состав ткани:3%эластан,57%ПЭ,40%вискоза      2 цвета               </t>
  </si>
  <si>
    <t xml:space="preserve">http://annaik.su/node/4740</t>
  </si>
  <si>
    <t xml:space="preserve">        845-4 Платье</t>
  </si>
  <si>
    <t xml:space="preserve">Атлас                                                                        Размеры:44,46,48                                           Состав ткани: 100% п/э                                            </t>
  </si>
  <si>
    <t xml:space="preserve">http://annaik.su/node/8455</t>
  </si>
  <si>
    <t xml:space="preserve">        849 Платье</t>
  </si>
  <si>
    <t xml:space="preserve">Трикотаж                                                            Размеры:52                                                     Состав ткани:100%ПЭ              </t>
  </si>
  <si>
    <t xml:space="preserve">http://annaik.su/node/4671</t>
  </si>
  <si>
    <t xml:space="preserve">        850 Платье</t>
  </si>
  <si>
    <t xml:space="preserve">Размеры:58                                                   Состав ткани:100%ПЭ      </t>
  </si>
  <si>
    <t xml:space="preserve">http://annaik.su/node/8989</t>
  </si>
  <si>
    <t xml:space="preserve">        857  Платье</t>
  </si>
  <si>
    <t xml:space="preserve">Трикотаж                                                            Размеры:46,48,50,54                                               Состав ткани:3%эластан,57%ПЭ,40%вискоза      8 цветов              </t>
  </si>
  <si>
    <t xml:space="preserve">http://annaik.su/node/5742</t>
  </si>
  <si>
    <t xml:space="preserve">        862 Платье</t>
  </si>
  <si>
    <t xml:space="preserve">Шелк                                                                    Размеры:S,M                                                        Состав ткани: 100% п/э                                            3 цвета</t>
  </si>
  <si>
    <t xml:space="preserve">http://annaik.su/node/5622</t>
  </si>
  <si>
    <t xml:space="preserve">        877 Платье</t>
  </si>
  <si>
    <t xml:space="preserve"> Шелк                                                                  Размеры:L, XL                                                     Состав ткани: 100% п/э                                            2 цвета</t>
  </si>
  <si>
    <t xml:space="preserve">http://annaik.su/node/6053</t>
  </si>
  <si>
    <t xml:space="preserve">        878 Платье</t>
  </si>
  <si>
    <t xml:space="preserve">Трикотаж  масло                                                   Размеры 46,48,50                                                                           Состав ткани:5%эластан,95%ПЭ                            3 цвета                                           </t>
  </si>
  <si>
    <t xml:space="preserve">http://annaik.su/node/6216</t>
  </si>
  <si>
    <t xml:space="preserve">        882 Платье</t>
  </si>
  <si>
    <t xml:space="preserve"> Шелк                                                                  Размеры:46,48,50,52,54                                         Состав ткани: 100% п/э                                            4 цвета</t>
  </si>
  <si>
    <t xml:space="preserve">http://annaik.su/node/5968</t>
  </si>
  <si>
    <t xml:space="preserve">        888 Платье</t>
  </si>
  <si>
    <t xml:space="preserve">Костюмная ткань                                                                         Размеры:46,48,50,52,54                                                    Состав ткани: 2%эластан, 48%вискоза, 50%ПЭ    </t>
  </si>
  <si>
    <t xml:space="preserve">http://annaik.su/node/8867</t>
  </si>
  <si>
    <t xml:space="preserve">        889 Платье</t>
  </si>
  <si>
    <t xml:space="preserve">Сатин                                                                      Размеры:46,48,50,52                                                 3 цвета                                                 </t>
  </si>
  <si>
    <t xml:space="preserve">http://annaik.su/node/6277</t>
  </si>
  <si>
    <t xml:space="preserve">        892 д Платье</t>
  </si>
  <si>
    <t xml:space="preserve">Трикотаж                                                            Размеры:46,48,50                                           Состав ткани:100%ПЭ                                               3 цвета  </t>
  </si>
  <si>
    <t xml:space="preserve">http://annaik.su/node/6967</t>
  </si>
  <si>
    <t xml:space="preserve">        892 д-2 Платье</t>
  </si>
  <si>
    <t xml:space="preserve">Трикотаж                                                            Размеры:42,44,46                                                  Состав ткани:100%ПЭ                                               2 цвета  </t>
  </si>
  <si>
    <t xml:space="preserve">http://annaik.su/node/7308</t>
  </si>
  <si>
    <t xml:space="preserve">        892 Платье</t>
  </si>
  <si>
    <t xml:space="preserve">Сатин                                                          Размеры:44,46,48,50,53                                             Состав ткани:100%ПЭ                                               3 цвета  </t>
  </si>
  <si>
    <t xml:space="preserve">http://annaik.su/node/6300</t>
  </si>
  <si>
    <t xml:space="preserve">        894 Платье</t>
  </si>
  <si>
    <t xml:space="preserve">Сатин                                                          Размеры:54                                                          Состав ткани:100%ПЭ                                                 </t>
  </si>
  <si>
    <t xml:space="preserve">http://annaik.su/node/6609</t>
  </si>
  <si>
    <t xml:space="preserve">        895 Платье</t>
  </si>
  <si>
    <t xml:space="preserve">Шифон                                                         Размеры:M, L, XL                                                          Состав ткани:100%ПЭ                                              5   цветов                                                                               </t>
  </si>
  <si>
    <t xml:space="preserve">http://annaik.su/node/9122</t>
  </si>
  <si>
    <t xml:space="preserve">        896-2 Платье</t>
  </si>
  <si>
    <t xml:space="preserve">Трикотаж  масло                                                   Размеры 46,48 ,50                                                                          Состав ткани:5%эластан,95%ПЭ                              2 цвета                                            </t>
  </si>
  <si>
    <t xml:space="preserve">http://annaik.su/node/8305</t>
  </si>
  <si>
    <t xml:space="preserve">        896, -1 Платье</t>
  </si>
  <si>
    <t xml:space="preserve">Трикотаж  масло                                                   Размеры 46                                                                        Состав ткани:5%эластан,95%ПЭ                                                                       </t>
  </si>
  <si>
    <t xml:space="preserve">http://annaik.su/node/6520</t>
  </si>
  <si>
    <t xml:space="preserve">        904 Платье</t>
  </si>
  <si>
    <t xml:space="preserve">Трикотаж                                                            Размеры:46                                                          Состав ткани:3%эластан,57%ПЭ,40%вискоза      2 цвета           </t>
  </si>
  <si>
    <t xml:space="preserve">http://annaik.su/node/7243</t>
  </si>
  <si>
    <t xml:space="preserve">        908 Платье</t>
  </si>
  <si>
    <t xml:space="preserve">Трикотаж                                                            Размеры:44,46,48,50,52                                                       Состав ткани:100%ПЭ                                                 2 цвета           </t>
  </si>
  <si>
    <t xml:space="preserve">http://annaik.su/node/7193</t>
  </si>
  <si>
    <t xml:space="preserve">        913, d Платье</t>
  </si>
  <si>
    <t xml:space="preserve">Костюмная ткань                                                                         Размеры:48,50,54                                                     Состав ткани: 2%эластан, 48%вискоза, 50%ПЭ        3 цвета </t>
  </si>
  <si>
    <t xml:space="preserve">http://annaik.su/node/7974</t>
  </si>
  <si>
    <t xml:space="preserve">        916-1,2 Платье</t>
  </si>
  <si>
    <t xml:space="preserve">Трикотаж                                                            Размеры:46,48,50,52                                                       Состав ткани:100%ПЭ                                                 2 цвета           </t>
  </si>
  <si>
    <t xml:space="preserve">http://annaik.su/node/7380</t>
  </si>
  <si>
    <t xml:space="preserve">        921 Платье</t>
  </si>
  <si>
    <t xml:space="preserve">Трикотаж                                                            Размеры:46,50,52                                                       Состав ткани:100%ПЭ                                                 3 цвета           </t>
  </si>
  <si>
    <t xml:space="preserve">http://annaik.su/node/7442</t>
  </si>
  <si>
    <t xml:space="preserve">        927  Платье</t>
  </si>
  <si>
    <t xml:space="preserve">Трикотаж                                                            Размеры:46,48,50,52,54                                                       Состав ткани:100%ПЭ                                                 3 цвета           </t>
  </si>
  <si>
    <t xml:space="preserve">http://annaik.su/node/7539</t>
  </si>
  <si>
    <t xml:space="preserve">        927-2 Платье</t>
  </si>
  <si>
    <t xml:space="preserve">Лен, п/э                                                         Размеры:48,52                                                     </t>
  </si>
  <si>
    <t xml:space="preserve">http://annaik.su/node/8878</t>
  </si>
  <si>
    <t xml:space="preserve">        932 , -1 Платье</t>
  </si>
  <si>
    <t xml:space="preserve">Трикотаж                                                            Размеры:46                                                    Состав ткани:100%ПЭ                                                 2 цвета           </t>
  </si>
  <si>
    <t xml:space="preserve">http://annaik.su/node/7871</t>
  </si>
  <si>
    <t xml:space="preserve">        932-2 Платье</t>
  </si>
  <si>
    <t xml:space="preserve"> Шелк                                                                  Размеры:44,46,48,50                                                  Состав ткани: 100% п/э                                            2 цвета</t>
  </si>
  <si>
    <t xml:space="preserve">http://annaik.su/node/8428</t>
  </si>
  <si>
    <t xml:space="preserve">        932кр Платье</t>
  </si>
  <si>
    <t xml:space="preserve">Трикотаж                                                            Размеры:44,46,48,50,52                                                   Состав ткани:100%ПЭ                                                 3 цвета           </t>
  </si>
  <si>
    <t xml:space="preserve">http://annaik.su/node/7986</t>
  </si>
  <si>
    <t xml:space="preserve">        932кр-1 Платье</t>
  </si>
  <si>
    <t xml:space="preserve">Трикотаж                                                            Размеры:44,48                                                      Состав ткани:100%ПЭ                                                 2 цвета           </t>
  </si>
  <si>
    <t xml:space="preserve">http://annaik.su/node/8049</t>
  </si>
  <si>
    <t xml:space="preserve">        941 Платье</t>
  </si>
  <si>
    <t xml:space="preserve">Шифон                                                          Размеры:46,48,50,52,54                                                Состав ткани:100%ПЭ                                                 5 цветов       </t>
  </si>
  <si>
    <t xml:space="preserve">http://annaik.su/node/8595</t>
  </si>
  <si>
    <t xml:space="preserve">        941-1 Платье</t>
  </si>
  <si>
    <t xml:space="preserve">Штапель                                                        Размеры:48,50,52,54                                                                                              2 цвета</t>
  </si>
  <si>
    <t xml:space="preserve">http://annaik.su/node/8593</t>
  </si>
  <si>
    <t xml:space="preserve">        942-2 Платье</t>
  </si>
  <si>
    <t xml:space="preserve">Сатин                                                     Размеры:46,48,50,52,54                                                                                           2 цвета</t>
  </si>
  <si>
    <t xml:space="preserve">http://annaik.su/node/8432</t>
  </si>
  <si>
    <t xml:space="preserve">        942др Платье</t>
  </si>
  <si>
    <t xml:space="preserve">Трикотаж                                                            Размеры:44                                                            Состав ткани:100%ПЭ                                                 </t>
  </si>
  <si>
    <t xml:space="preserve">http://annaik.su/node/9338</t>
  </si>
  <si>
    <t xml:space="preserve">        946др Платье</t>
  </si>
  <si>
    <t xml:space="preserve">Трикотаж                                                            Размеры:46,54,56                                                  Состав ткани:100%ПЭ                                                          </t>
  </si>
  <si>
    <t xml:space="preserve">http://annaik.su/node/9339</t>
  </si>
  <si>
    <t xml:space="preserve">        947 Платье </t>
  </si>
  <si>
    <t xml:space="preserve">Шелк                                                           Размеры:50                                                            Состав ткани:100%ПЭ                                                          </t>
  </si>
  <si>
    <t xml:space="preserve">http://annaik.su/node/8607</t>
  </si>
  <si>
    <t xml:space="preserve">        950 Платье</t>
  </si>
  <si>
    <t xml:space="preserve">Шелк                                                           Размеры:48,50,52                                                           Состав ткани:100%ПЭ                                                2 цвета                                                    </t>
  </si>
  <si>
    <t xml:space="preserve">http://annaik.su/node/8441</t>
  </si>
  <si>
    <t xml:space="preserve">        950-2 Платье</t>
  </si>
  <si>
    <t xml:space="preserve">Шелк                                                           Размеры:48,50                                                        Состав ткани:100%ПЭ                                                </t>
  </si>
  <si>
    <t xml:space="preserve">http://annaik.su/node/8560</t>
  </si>
  <si>
    <t xml:space="preserve">        950др Платье</t>
  </si>
  <si>
    <t xml:space="preserve">Трикотаж                                                            Размеры:46 ,48,50,52,54                                                         Состав ткани:3%эластан,57%ПЭ,40%вискоза      2 цвета           </t>
  </si>
  <si>
    <t xml:space="preserve">http://annaik.su/node/9341</t>
  </si>
  <si>
    <t xml:space="preserve">        953 Платье</t>
  </si>
  <si>
    <t xml:space="preserve">Шелк                                                           Размеры:48,50 ,52                                                       Состав ткани:100%ПЭ                                                </t>
  </si>
  <si>
    <t xml:space="preserve">http://annaik.su/node/8434</t>
  </si>
  <si>
    <t xml:space="preserve">        960 Платье</t>
  </si>
  <si>
    <t xml:space="preserve">Х/б, вискоза                                                       Размеры:44,46,48,50,52                                                      2 цвета                                            </t>
  </si>
  <si>
    <t xml:space="preserve">http://annaik.su/node/8570</t>
  </si>
  <si>
    <t xml:space="preserve">        962 Платье</t>
  </si>
  <si>
    <t xml:space="preserve">Шелк                                                           Размеры:М                                                          Состав ткани:100%ПЭ                                                </t>
  </si>
  <si>
    <t xml:space="preserve">http://annaik.su/node/8738</t>
  </si>
  <si>
    <t xml:space="preserve">        975 Платье</t>
  </si>
  <si>
    <t xml:space="preserve">Трикотаж                                                            Размеры:44,46,50,52                                                            Состав ткани:100%ПЭ                                                 </t>
  </si>
  <si>
    <t xml:space="preserve">http://annaik.su/node/9379</t>
  </si>
  <si>
    <t xml:space="preserve">        978 Платье</t>
  </si>
  <si>
    <t xml:space="preserve">Трикотаж                                                            Размеры:50,52,54,56,58,60                                               Состав ткани:3%эластан,57%ПЭ,40%вискоза      4 цвета           </t>
  </si>
  <si>
    <t xml:space="preserve">http://annaik.su/node/9315</t>
  </si>
  <si>
    <t xml:space="preserve">        980 Платье</t>
  </si>
  <si>
    <t xml:space="preserve">Трикотаж                                                            Размеры:46,48,50,52,54,56                                         Состав ткани:3%эластан,57%ПЭ,40%вискоза      4 цвета           </t>
  </si>
  <si>
    <t xml:space="preserve">http://annaik.su/node/9347</t>
  </si>
  <si>
    <t xml:space="preserve">        983 Платье</t>
  </si>
  <si>
    <t xml:space="preserve">Трикотаж                                                            Размеры:,L,XL,XXL                                         Состав ткани:3%эластан,57%ПЭ,40%вискоза      3 цвета           </t>
  </si>
  <si>
    <t xml:space="preserve">http://annaik.su/node/9324</t>
  </si>
  <si>
    <t xml:space="preserve">        983-6 Платье</t>
  </si>
  <si>
    <t xml:space="preserve">Трикотаж                                                            Размеры:,L,XL,XXL                                         Состав ткани:100%ПЭ                                                   3 цвета           </t>
  </si>
  <si>
    <t xml:space="preserve">http://annaik.su/node/9613</t>
  </si>
  <si>
    <t xml:space="preserve">        984 Платье</t>
  </si>
  <si>
    <t xml:space="preserve">Трикотаж                                                            Размеры:,L,XL,XXL                                         Состав ткани:100%ПЭ                                                   4 цвета           </t>
  </si>
  <si>
    <t xml:space="preserve">http://annaik.su/node/9405</t>
  </si>
  <si>
    <t xml:space="preserve">        985 Платье</t>
  </si>
  <si>
    <t xml:space="preserve">Трикотаж                                                            Размеры:46,48,50,52,54                                  Состав ткани:3%эластан,57%ПЭ,40%вискоза      3 цвета           </t>
  </si>
  <si>
    <t xml:space="preserve">http://annaik.su/node/9679</t>
  </si>
  <si>
    <t xml:space="preserve">        986 Платье</t>
  </si>
  <si>
    <t xml:space="preserve">Трикотаж                                                            Размеры:44,46,48,50,52,54                                  Состав ткани:3%эластан,57%ПЭ,40%вискоза             </t>
  </si>
  <si>
    <t xml:space="preserve">http://annaik.su/node/9329</t>
  </si>
  <si>
    <t xml:space="preserve">        987 Платье</t>
  </si>
  <si>
    <t xml:space="preserve">Трикотаж                                                            Размеры:44,46,48,50,52,54 ,56,58,60                                 Состав ткани:3%эластан,57%ПЭ,40%вискоза       4 цвета          </t>
  </si>
  <si>
    <t xml:space="preserve">http://annaik.su/node/9511</t>
  </si>
  <si>
    <t xml:space="preserve">        988 Платье</t>
  </si>
  <si>
    <t xml:space="preserve">Трикотаж                                                            Размеры:48,50,52,54 ,56,58,60                                 Состав ткани:3%эластан,57%ПЭ,40%вискоза      2 цвета           </t>
  </si>
  <si>
    <t xml:space="preserve">http://annaik.su/node/9499</t>
  </si>
  <si>
    <t xml:space="preserve">        992 Сарафан</t>
  </si>
  <si>
    <t xml:space="preserve">Костюмная ткань                                                                         Размеры:44,46,48,50,52,54,56                                                   Состав ткани: 2%эластан, 48%вискоза, 50%ПЭ    7 цветов </t>
  </si>
  <si>
    <t xml:space="preserve">http://annaik.su/node/9449</t>
  </si>
  <si>
    <t xml:space="preserve">        993-1,2,3 Платье</t>
  </si>
  <si>
    <t xml:space="preserve">Трикотаж                                                            Размеры:,50,52,54,56,58                                       Состав ткани:100%ПЭ                                                    3 цвета           </t>
  </si>
  <si>
    <t xml:space="preserve">http://annaik.su/node/9632</t>
  </si>
  <si>
    <t xml:space="preserve">        993-4,5,6 Платье</t>
  </si>
  <si>
    <t xml:space="preserve">Трикотаж                                                            Размеры:52,54 ,56,58                                    Состав ткани:3%эластан,57%ПЭ,40%вискоза                </t>
  </si>
  <si>
    <t xml:space="preserve">http://annaik.su/node/9708</t>
  </si>
  <si>
    <t xml:space="preserve">        998 Платье</t>
  </si>
  <si>
    <t xml:space="preserve">Трикотаж                                                            Размеры:42,48,50,52,54,56,58,60                                  Состав ткани:3%эластан,57%ПЭ,40%вискоза                </t>
  </si>
  <si>
    <t xml:space="preserve">http://annaik.su/node/9453</t>
  </si>
  <si>
    <t xml:space="preserve">        999 Платье</t>
  </si>
  <si>
    <t xml:space="preserve">Трикотаж                                                            Размеры:44,46,48,50,52,54                                Состав ткани:3%эластан,57%ПЭ,40%вискоза                </t>
  </si>
  <si>
    <t xml:space="preserve">http://annaik.su/node/9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&quot; руб.&quot;"/>
    <numFmt numFmtId="166" formatCode="#,##0.00&quot; руб.&quot;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u val="singl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B4B4"/>
        <bgColor rgb="FFC3C3C3"/>
      </patternFill>
    </fill>
    <fill>
      <patternFill patternType="solid">
        <fgColor rgb="FFC3C3C3"/>
        <bgColor rgb="FFB4B4B4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760</xdr:colOff>
      <xdr:row>13</xdr:row>
      <xdr:rowOff>48240</xdr:rowOff>
    </xdr:from>
    <xdr:to>
      <xdr:col>2</xdr:col>
      <xdr:colOff>1049760</xdr:colOff>
      <xdr:row>13</xdr:row>
      <xdr:rowOff>1974240</xdr:rowOff>
    </xdr:to>
    <xdr:pic>
      <xdr:nvPicPr>
        <xdr:cNvPr id="0" name="Рисунок 82" descr="mod_1001.jpg"/>
        <xdr:cNvPicPr/>
      </xdr:nvPicPr>
      <xdr:blipFill>
        <a:blip r:embed="rId1"/>
        <a:stretch/>
      </xdr:blipFill>
      <xdr:spPr>
        <a:xfrm>
          <a:off x="1733760" y="4799160"/>
          <a:ext cx="864000" cy="19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4</xdr:row>
      <xdr:rowOff>47880</xdr:rowOff>
    </xdr:from>
    <xdr:to>
      <xdr:col>2</xdr:col>
      <xdr:colOff>1171080</xdr:colOff>
      <xdr:row>14</xdr:row>
      <xdr:rowOff>2013840</xdr:rowOff>
    </xdr:to>
    <xdr:pic>
      <xdr:nvPicPr>
        <xdr:cNvPr id="1" name="Рисунок 83" descr="mod_1002.jpg"/>
        <xdr:cNvPicPr/>
      </xdr:nvPicPr>
      <xdr:blipFill>
        <a:blip r:embed="rId2"/>
        <a:stretch/>
      </xdr:blipFill>
      <xdr:spPr>
        <a:xfrm>
          <a:off x="1612440" y="6845040"/>
          <a:ext cx="110664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5</xdr:row>
      <xdr:rowOff>39960</xdr:rowOff>
    </xdr:from>
    <xdr:to>
      <xdr:col>2</xdr:col>
      <xdr:colOff>1187640</xdr:colOff>
      <xdr:row>15</xdr:row>
      <xdr:rowOff>1982160</xdr:rowOff>
    </xdr:to>
    <xdr:pic>
      <xdr:nvPicPr>
        <xdr:cNvPr id="2" name="Рисунок 84" descr="mod_1002_3.jpg"/>
        <xdr:cNvPicPr/>
      </xdr:nvPicPr>
      <xdr:blipFill>
        <a:blip r:embed="rId3"/>
        <a:stretch/>
      </xdr:blipFill>
      <xdr:spPr>
        <a:xfrm>
          <a:off x="1564560" y="8883000"/>
          <a:ext cx="117108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47880</xdr:rowOff>
    </xdr:from>
    <xdr:to>
      <xdr:col>2</xdr:col>
      <xdr:colOff>1146600</xdr:colOff>
      <xdr:row>16</xdr:row>
      <xdr:rowOff>1974240</xdr:rowOff>
    </xdr:to>
    <xdr:pic>
      <xdr:nvPicPr>
        <xdr:cNvPr id="3" name="Рисунок 85" descr="mod_1003.jpg"/>
        <xdr:cNvPicPr/>
      </xdr:nvPicPr>
      <xdr:blipFill>
        <a:blip r:embed="rId4"/>
        <a:stretch/>
      </xdr:blipFill>
      <xdr:spPr>
        <a:xfrm>
          <a:off x="1548000" y="10936800"/>
          <a:ext cx="1146600" cy="19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17</xdr:row>
      <xdr:rowOff>39960</xdr:rowOff>
    </xdr:from>
    <xdr:to>
      <xdr:col>2</xdr:col>
      <xdr:colOff>1148040</xdr:colOff>
      <xdr:row>17</xdr:row>
      <xdr:rowOff>2014200</xdr:rowOff>
    </xdr:to>
    <xdr:pic>
      <xdr:nvPicPr>
        <xdr:cNvPr id="4" name="Рисунок 86" descr="mod_1004.jpg"/>
        <xdr:cNvPicPr/>
      </xdr:nvPicPr>
      <xdr:blipFill>
        <a:blip r:embed="rId5"/>
        <a:stretch/>
      </xdr:blipFill>
      <xdr:spPr>
        <a:xfrm>
          <a:off x="1596960" y="12974760"/>
          <a:ext cx="1099080" cy="19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8</xdr:row>
      <xdr:rowOff>0</xdr:rowOff>
    </xdr:from>
    <xdr:to>
      <xdr:col>3</xdr:col>
      <xdr:colOff>2520</xdr:colOff>
      <xdr:row>18</xdr:row>
      <xdr:rowOff>2021760</xdr:rowOff>
    </xdr:to>
    <xdr:pic>
      <xdr:nvPicPr>
        <xdr:cNvPr id="5" name="Рисунок 87" descr="mod_1007.jpg"/>
        <xdr:cNvPicPr/>
      </xdr:nvPicPr>
      <xdr:blipFill>
        <a:blip r:embed="rId6"/>
        <a:stretch/>
      </xdr:blipFill>
      <xdr:spPr>
        <a:xfrm>
          <a:off x="1604160" y="14981040"/>
          <a:ext cx="1140840" cy="20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8</xdr:row>
      <xdr:rowOff>2021760</xdr:rowOff>
    </xdr:from>
    <xdr:to>
      <xdr:col>3</xdr:col>
      <xdr:colOff>2520</xdr:colOff>
      <xdr:row>19</xdr:row>
      <xdr:rowOff>2013840</xdr:rowOff>
    </xdr:to>
    <xdr:pic>
      <xdr:nvPicPr>
        <xdr:cNvPr id="6" name="Рисунок 88" descr="mod_1008.jpg"/>
        <xdr:cNvPicPr/>
      </xdr:nvPicPr>
      <xdr:blipFill>
        <a:blip r:embed="rId7"/>
        <a:stretch/>
      </xdr:blipFill>
      <xdr:spPr>
        <a:xfrm>
          <a:off x="1604160" y="17002800"/>
          <a:ext cx="114084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20</xdr:row>
      <xdr:rowOff>56160</xdr:rowOff>
    </xdr:from>
    <xdr:to>
      <xdr:col>2</xdr:col>
      <xdr:colOff>1148040</xdr:colOff>
      <xdr:row>20</xdr:row>
      <xdr:rowOff>1974240</xdr:rowOff>
    </xdr:to>
    <xdr:pic>
      <xdr:nvPicPr>
        <xdr:cNvPr id="7" name="Рисунок 89" descr="mod_1009.jpg"/>
        <xdr:cNvPicPr/>
      </xdr:nvPicPr>
      <xdr:blipFill>
        <a:blip r:embed="rId8"/>
        <a:stretch/>
      </xdr:blipFill>
      <xdr:spPr>
        <a:xfrm>
          <a:off x="1564560" y="19128960"/>
          <a:ext cx="1131480" cy="19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21</xdr:row>
      <xdr:rowOff>96120</xdr:rowOff>
    </xdr:from>
    <xdr:to>
      <xdr:col>2</xdr:col>
      <xdr:colOff>1154880</xdr:colOff>
      <xdr:row>21</xdr:row>
      <xdr:rowOff>1950120</xdr:rowOff>
    </xdr:to>
    <xdr:pic>
      <xdr:nvPicPr>
        <xdr:cNvPr id="8" name="Рисунок 90" descr="mod_1010.jpg"/>
        <xdr:cNvPicPr/>
      </xdr:nvPicPr>
      <xdr:blipFill>
        <a:blip r:embed="rId9"/>
        <a:stretch/>
      </xdr:blipFill>
      <xdr:spPr>
        <a:xfrm>
          <a:off x="1508400" y="21214800"/>
          <a:ext cx="1194480" cy="18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21</xdr:row>
      <xdr:rowOff>2030040</xdr:rowOff>
    </xdr:from>
    <xdr:to>
      <xdr:col>2</xdr:col>
      <xdr:colOff>1066320</xdr:colOff>
      <xdr:row>22</xdr:row>
      <xdr:rowOff>1990080</xdr:rowOff>
    </xdr:to>
    <xdr:pic>
      <xdr:nvPicPr>
        <xdr:cNvPr id="9" name="Рисунок 91" descr="м1011.jpg"/>
        <xdr:cNvPicPr/>
      </xdr:nvPicPr>
      <xdr:blipFill>
        <a:blip r:embed="rId10"/>
        <a:stretch/>
      </xdr:blipFill>
      <xdr:spPr>
        <a:xfrm>
          <a:off x="1653120" y="23148720"/>
          <a:ext cx="96120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23</xdr:row>
      <xdr:rowOff>7920</xdr:rowOff>
    </xdr:from>
    <xdr:to>
      <xdr:col>2</xdr:col>
      <xdr:colOff>1138680</xdr:colOff>
      <xdr:row>23</xdr:row>
      <xdr:rowOff>1990080</xdr:rowOff>
    </xdr:to>
    <xdr:pic>
      <xdr:nvPicPr>
        <xdr:cNvPr id="10" name="Рисунок 92" descr="mod_1012.jpg"/>
        <xdr:cNvPicPr/>
      </xdr:nvPicPr>
      <xdr:blipFill>
        <a:blip r:embed="rId11"/>
        <a:stretch/>
      </xdr:blipFill>
      <xdr:spPr>
        <a:xfrm>
          <a:off x="1620360" y="25218720"/>
          <a:ext cx="106632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24</xdr:row>
      <xdr:rowOff>32040</xdr:rowOff>
    </xdr:from>
    <xdr:to>
      <xdr:col>2</xdr:col>
      <xdr:colOff>1146600</xdr:colOff>
      <xdr:row>24</xdr:row>
      <xdr:rowOff>2005920</xdr:rowOff>
    </xdr:to>
    <xdr:pic>
      <xdr:nvPicPr>
        <xdr:cNvPr id="11" name="Рисунок 93" descr="mod_1013.jpg"/>
        <xdr:cNvPicPr/>
      </xdr:nvPicPr>
      <xdr:blipFill>
        <a:blip r:embed="rId12"/>
        <a:stretch/>
      </xdr:blipFill>
      <xdr:spPr>
        <a:xfrm>
          <a:off x="1620360" y="27288720"/>
          <a:ext cx="1074240" cy="19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4</xdr:row>
      <xdr:rowOff>2030040</xdr:rowOff>
    </xdr:from>
    <xdr:to>
      <xdr:col>2</xdr:col>
      <xdr:colOff>1187640</xdr:colOff>
      <xdr:row>25</xdr:row>
      <xdr:rowOff>1990080</xdr:rowOff>
    </xdr:to>
    <xdr:pic>
      <xdr:nvPicPr>
        <xdr:cNvPr id="12" name="Рисунок 94" descr="mod_1015.jpg"/>
        <xdr:cNvPicPr/>
      </xdr:nvPicPr>
      <xdr:blipFill>
        <a:blip r:embed="rId13"/>
        <a:stretch/>
      </xdr:blipFill>
      <xdr:spPr>
        <a:xfrm>
          <a:off x="1589040" y="29286720"/>
          <a:ext cx="1146600" cy="20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26</xdr:row>
      <xdr:rowOff>0</xdr:rowOff>
    </xdr:from>
    <xdr:to>
      <xdr:col>2</xdr:col>
      <xdr:colOff>1180440</xdr:colOff>
      <xdr:row>26</xdr:row>
      <xdr:rowOff>1981800</xdr:rowOff>
    </xdr:to>
    <xdr:pic>
      <xdr:nvPicPr>
        <xdr:cNvPr id="13" name="Рисунок 95" descr="mod_1017.jpg"/>
        <xdr:cNvPicPr/>
      </xdr:nvPicPr>
      <xdr:blipFill>
        <a:blip r:embed="rId14"/>
        <a:stretch/>
      </xdr:blipFill>
      <xdr:spPr>
        <a:xfrm>
          <a:off x="1589040" y="31348800"/>
          <a:ext cx="113940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</xdr:colOff>
      <xdr:row>27</xdr:row>
      <xdr:rowOff>32040</xdr:rowOff>
    </xdr:from>
    <xdr:to>
      <xdr:col>2</xdr:col>
      <xdr:colOff>1130400</xdr:colOff>
      <xdr:row>27</xdr:row>
      <xdr:rowOff>1973880</xdr:rowOff>
    </xdr:to>
    <xdr:pic>
      <xdr:nvPicPr>
        <xdr:cNvPr id="14" name="Рисунок 96" descr="м1018.jpg"/>
        <xdr:cNvPicPr/>
      </xdr:nvPicPr>
      <xdr:blipFill>
        <a:blip r:embed="rId15"/>
        <a:stretch/>
      </xdr:blipFill>
      <xdr:spPr>
        <a:xfrm>
          <a:off x="1701000" y="33426720"/>
          <a:ext cx="977400" cy="19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28</xdr:row>
      <xdr:rowOff>87840</xdr:rowOff>
    </xdr:from>
    <xdr:to>
      <xdr:col>2</xdr:col>
      <xdr:colOff>1154880</xdr:colOff>
      <xdr:row>28</xdr:row>
      <xdr:rowOff>1926000</xdr:rowOff>
    </xdr:to>
    <xdr:pic>
      <xdr:nvPicPr>
        <xdr:cNvPr id="15" name="Рисунок 97" descr="mod_1019.jpg"/>
        <xdr:cNvPicPr/>
      </xdr:nvPicPr>
      <xdr:blipFill>
        <a:blip r:embed="rId16"/>
        <a:stretch/>
      </xdr:blipFill>
      <xdr:spPr>
        <a:xfrm>
          <a:off x="1556280" y="35528400"/>
          <a:ext cx="11466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</xdr:colOff>
      <xdr:row>29</xdr:row>
      <xdr:rowOff>0</xdr:rowOff>
    </xdr:from>
    <xdr:to>
      <xdr:col>2</xdr:col>
      <xdr:colOff>1067400</xdr:colOff>
      <xdr:row>29</xdr:row>
      <xdr:rowOff>2022120</xdr:rowOff>
    </xdr:to>
    <xdr:pic>
      <xdr:nvPicPr>
        <xdr:cNvPr id="16" name="Рисунок 98" descr="mod_1022.jpg"/>
        <xdr:cNvPicPr/>
      </xdr:nvPicPr>
      <xdr:blipFill>
        <a:blip r:embed="rId17"/>
        <a:stretch/>
      </xdr:blipFill>
      <xdr:spPr>
        <a:xfrm>
          <a:off x="1685880" y="37486440"/>
          <a:ext cx="92952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30</xdr:row>
      <xdr:rowOff>31680</xdr:rowOff>
    </xdr:from>
    <xdr:to>
      <xdr:col>2</xdr:col>
      <xdr:colOff>1131480</xdr:colOff>
      <xdr:row>30</xdr:row>
      <xdr:rowOff>2005920</xdr:rowOff>
    </xdr:to>
    <xdr:pic>
      <xdr:nvPicPr>
        <xdr:cNvPr id="17" name="Рисунок 99" descr="mod_1024.jpg"/>
        <xdr:cNvPicPr/>
      </xdr:nvPicPr>
      <xdr:blipFill>
        <a:blip r:embed="rId18"/>
        <a:stretch/>
      </xdr:blipFill>
      <xdr:spPr>
        <a:xfrm>
          <a:off x="1636920" y="39564360"/>
          <a:ext cx="1042560" cy="19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31</xdr:row>
      <xdr:rowOff>0</xdr:rowOff>
    </xdr:from>
    <xdr:to>
      <xdr:col>2</xdr:col>
      <xdr:colOff>1171080</xdr:colOff>
      <xdr:row>31</xdr:row>
      <xdr:rowOff>1973880</xdr:rowOff>
    </xdr:to>
    <xdr:pic>
      <xdr:nvPicPr>
        <xdr:cNvPr id="18" name="Рисунок 100" descr="м1025.jpg"/>
        <xdr:cNvPicPr/>
      </xdr:nvPicPr>
      <xdr:blipFill>
        <a:blip r:embed="rId19"/>
        <a:stretch/>
      </xdr:blipFill>
      <xdr:spPr>
        <a:xfrm>
          <a:off x="1644840" y="41578560"/>
          <a:ext cx="1074240" cy="19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47880</xdr:rowOff>
    </xdr:from>
    <xdr:to>
      <xdr:col>2</xdr:col>
      <xdr:colOff>1154880</xdr:colOff>
      <xdr:row>32</xdr:row>
      <xdr:rowOff>1998000</xdr:rowOff>
    </xdr:to>
    <xdr:pic>
      <xdr:nvPicPr>
        <xdr:cNvPr id="19" name="Рисунок 101" descr="mod_1026.jpg"/>
        <xdr:cNvPicPr/>
      </xdr:nvPicPr>
      <xdr:blipFill>
        <a:blip r:embed="rId20"/>
        <a:stretch/>
      </xdr:blipFill>
      <xdr:spPr>
        <a:xfrm>
          <a:off x="1548000" y="43672320"/>
          <a:ext cx="115488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200</xdr:colOff>
      <xdr:row>33</xdr:row>
      <xdr:rowOff>48240</xdr:rowOff>
    </xdr:from>
    <xdr:to>
      <xdr:col>2</xdr:col>
      <xdr:colOff>1074600</xdr:colOff>
      <xdr:row>33</xdr:row>
      <xdr:rowOff>2014200</xdr:rowOff>
    </xdr:to>
    <xdr:pic>
      <xdr:nvPicPr>
        <xdr:cNvPr id="20" name="Рисунок 102" descr="mod_1027.jpg"/>
        <xdr:cNvPicPr/>
      </xdr:nvPicPr>
      <xdr:blipFill>
        <a:blip r:embed="rId21"/>
        <a:stretch/>
      </xdr:blipFill>
      <xdr:spPr>
        <a:xfrm>
          <a:off x="1717200" y="45718560"/>
          <a:ext cx="90540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34</xdr:row>
      <xdr:rowOff>7920</xdr:rowOff>
    </xdr:from>
    <xdr:to>
      <xdr:col>2</xdr:col>
      <xdr:colOff>1148040</xdr:colOff>
      <xdr:row>34</xdr:row>
      <xdr:rowOff>1990080</xdr:rowOff>
    </xdr:to>
    <xdr:pic>
      <xdr:nvPicPr>
        <xdr:cNvPr id="21" name="Рисунок 103" descr="mod_1028.jpg"/>
        <xdr:cNvPicPr/>
      </xdr:nvPicPr>
      <xdr:blipFill>
        <a:blip r:embed="rId22"/>
        <a:stretch/>
      </xdr:blipFill>
      <xdr:spPr>
        <a:xfrm>
          <a:off x="1564560" y="47724480"/>
          <a:ext cx="113148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35</xdr:row>
      <xdr:rowOff>0</xdr:rowOff>
    </xdr:from>
    <xdr:to>
      <xdr:col>2</xdr:col>
      <xdr:colOff>1139760</xdr:colOff>
      <xdr:row>35</xdr:row>
      <xdr:rowOff>2022120</xdr:rowOff>
    </xdr:to>
    <xdr:pic>
      <xdr:nvPicPr>
        <xdr:cNvPr id="22" name="Рисунок 104" descr="м1029.jpg"/>
        <xdr:cNvPicPr/>
      </xdr:nvPicPr>
      <xdr:blipFill>
        <a:blip r:embed="rId23"/>
        <a:stretch/>
      </xdr:blipFill>
      <xdr:spPr>
        <a:xfrm>
          <a:off x="1653120" y="49762440"/>
          <a:ext cx="103464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5</xdr:row>
      <xdr:rowOff>2030040</xdr:rowOff>
    </xdr:from>
    <xdr:to>
      <xdr:col>2</xdr:col>
      <xdr:colOff>1146600</xdr:colOff>
      <xdr:row>36</xdr:row>
      <xdr:rowOff>1990080</xdr:rowOff>
    </xdr:to>
    <xdr:pic>
      <xdr:nvPicPr>
        <xdr:cNvPr id="23" name="Рисунок 105" descr="mod_1030.jpg"/>
        <xdr:cNvPicPr/>
      </xdr:nvPicPr>
      <xdr:blipFill>
        <a:blip r:embed="rId24"/>
        <a:stretch/>
      </xdr:blipFill>
      <xdr:spPr>
        <a:xfrm>
          <a:off x="1589040" y="51792480"/>
          <a:ext cx="1105560" cy="20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37</xdr:row>
      <xdr:rowOff>8280</xdr:rowOff>
    </xdr:from>
    <xdr:to>
      <xdr:col>2</xdr:col>
      <xdr:colOff>1051200</xdr:colOff>
      <xdr:row>37</xdr:row>
      <xdr:rowOff>1902240</xdr:rowOff>
    </xdr:to>
    <xdr:pic>
      <xdr:nvPicPr>
        <xdr:cNvPr id="24" name="Рисунок 106" descr="mod_1031.jpg"/>
        <xdr:cNvPicPr/>
      </xdr:nvPicPr>
      <xdr:blipFill>
        <a:blip r:embed="rId25"/>
        <a:stretch/>
      </xdr:blipFill>
      <xdr:spPr>
        <a:xfrm>
          <a:off x="1661400" y="53862480"/>
          <a:ext cx="93780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38</xdr:row>
      <xdr:rowOff>63720</xdr:rowOff>
    </xdr:from>
    <xdr:to>
      <xdr:col>2</xdr:col>
      <xdr:colOff>969480</xdr:colOff>
      <xdr:row>38</xdr:row>
      <xdr:rowOff>2005920</xdr:rowOff>
    </xdr:to>
    <xdr:pic>
      <xdr:nvPicPr>
        <xdr:cNvPr id="25" name="Рисунок 107" descr="м1032.jpg"/>
        <xdr:cNvPicPr/>
      </xdr:nvPicPr>
      <xdr:blipFill>
        <a:blip r:embed="rId26"/>
        <a:stretch/>
      </xdr:blipFill>
      <xdr:spPr>
        <a:xfrm>
          <a:off x="1661400" y="55964160"/>
          <a:ext cx="85608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38</xdr:row>
      <xdr:rowOff>2021760</xdr:rowOff>
    </xdr:from>
    <xdr:to>
      <xdr:col>2</xdr:col>
      <xdr:colOff>1066320</xdr:colOff>
      <xdr:row>39</xdr:row>
      <xdr:rowOff>1998000</xdr:rowOff>
    </xdr:to>
    <xdr:pic>
      <xdr:nvPicPr>
        <xdr:cNvPr id="26" name="Рисунок 108" descr="mod_1034.jpg"/>
        <xdr:cNvPicPr/>
      </xdr:nvPicPr>
      <xdr:blipFill>
        <a:blip r:embed="rId27"/>
        <a:stretch/>
      </xdr:blipFill>
      <xdr:spPr>
        <a:xfrm>
          <a:off x="1653120" y="57922200"/>
          <a:ext cx="96120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840</xdr:colOff>
      <xdr:row>40</xdr:row>
      <xdr:rowOff>7920</xdr:rowOff>
    </xdr:from>
    <xdr:to>
      <xdr:col>2</xdr:col>
      <xdr:colOff>1082520</xdr:colOff>
      <xdr:row>40</xdr:row>
      <xdr:rowOff>1982160</xdr:rowOff>
    </xdr:to>
    <xdr:pic>
      <xdr:nvPicPr>
        <xdr:cNvPr id="27" name="Рисунок 109" descr="м1037.jpg"/>
        <xdr:cNvPicPr/>
      </xdr:nvPicPr>
      <xdr:blipFill>
        <a:blip r:embed="rId28"/>
        <a:stretch/>
      </xdr:blipFill>
      <xdr:spPr>
        <a:xfrm>
          <a:off x="1644840" y="60000120"/>
          <a:ext cx="985680" cy="19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40</xdr:row>
      <xdr:rowOff>2030040</xdr:rowOff>
    </xdr:from>
    <xdr:to>
      <xdr:col>2</xdr:col>
      <xdr:colOff>1082520</xdr:colOff>
      <xdr:row>41</xdr:row>
      <xdr:rowOff>1998000</xdr:rowOff>
    </xdr:to>
    <xdr:pic>
      <xdr:nvPicPr>
        <xdr:cNvPr id="28" name="Рисунок 110" descr="mod_1039.jpg"/>
        <xdr:cNvPicPr/>
      </xdr:nvPicPr>
      <xdr:blipFill>
        <a:blip r:embed="rId29"/>
        <a:stretch/>
      </xdr:blipFill>
      <xdr:spPr>
        <a:xfrm>
          <a:off x="1669320" y="62022240"/>
          <a:ext cx="961200" cy="20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320</xdr:colOff>
      <xdr:row>42</xdr:row>
      <xdr:rowOff>0</xdr:rowOff>
    </xdr:from>
    <xdr:to>
      <xdr:col>2</xdr:col>
      <xdr:colOff>1082520</xdr:colOff>
      <xdr:row>42</xdr:row>
      <xdr:rowOff>2013840</xdr:rowOff>
    </xdr:to>
    <xdr:pic>
      <xdr:nvPicPr>
        <xdr:cNvPr id="29" name="Рисунок 111" descr="mod_1040.jpg"/>
        <xdr:cNvPicPr/>
      </xdr:nvPicPr>
      <xdr:blipFill>
        <a:blip r:embed="rId30"/>
        <a:stretch/>
      </xdr:blipFill>
      <xdr:spPr>
        <a:xfrm>
          <a:off x="1669320" y="64084320"/>
          <a:ext cx="961200" cy="20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3000</xdr:colOff>
      <xdr:row>43</xdr:row>
      <xdr:rowOff>15840</xdr:rowOff>
    </xdr:from>
    <xdr:to>
      <xdr:col>2</xdr:col>
      <xdr:colOff>1114200</xdr:colOff>
      <xdr:row>43</xdr:row>
      <xdr:rowOff>2030040</xdr:rowOff>
    </xdr:to>
    <xdr:pic>
      <xdr:nvPicPr>
        <xdr:cNvPr id="30" name="Рисунок 112" descr="mod_1041.jpg"/>
        <xdr:cNvPicPr/>
      </xdr:nvPicPr>
      <xdr:blipFill>
        <a:blip r:embed="rId31"/>
        <a:stretch/>
      </xdr:blipFill>
      <xdr:spPr>
        <a:xfrm>
          <a:off x="1701000" y="66146040"/>
          <a:ext cx="961200" cy="20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3</xdr:row>
      <xdr:rowOff>2022120</xdr:rowOff>
    </xdr:from>
    <xdr:to>
      <xdr:col>2</xdr:col>
      <xdr:colOff>1099080</xdr:colOff>
      <xdr:row>44</xdr:row>
      <xdr:rowOff>2005920</xdr:rowOff>
    </xdr:to>
    <xdr:pic>
      <xdr:nvPicPr>
        <xdr:cNvPr id="31" name="Рисунок 113" descr="mod_1043.jpg"/>
        <xdr:cNvPicPr/>
      </xdr:nvPicPr>
      <xdr:blipFill>
        <a:blip r:embed="rId32"/>
        <a:stretch/>
      </xdr:blipFill>
      <xdr:spPr>
        <a:xfrm>
          <a:off x="1628640" y="68152320"/>
          <a:ext cx="1018440" cy="20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46</xdr:row>
      <xdr:rowOff>0</xdr:rowOff>
    </xdr:from>
    <xdr:to>
      <xdr:col>2</xdr:col>
      <xdr:colOff>1042920</xdr:colOff>
      <xdr:row>46</xdr:row>
      <xdr:rowOff>2030040</xdr:rowOff>
    </xdr:to>
    <xdr:pic>
      <xdr:nvPicPr>
        <xdr:cNvPr id="32" name="Рисунок 114" descr="mod_1045.jpg"/>
        <xdr:cNvPicPr/>
      </xdr:nvPicPr>
      <xdr:blipFill>
        <a:blip r:embed="rId33"/>
        <a:stretch/>
      </xdr:blipFill>
      <xdr:spPr>
        <a:xfrm>
          <a:off x="1653120" y="72268200"/>
          <a:ext cx="93780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47</xdr:row>
      <xdr:rowOff>0</xdr:rowOff>
    </xdr:from>
    <xdr:to>
      <xdr:col>2</xdr:col>
      <xdr:colOff>1051200</xdr:colOff>
      <xdr:row>47</xdr:row>
      <xdr:rowOff>2022120</xdr:rowOff>
    </xdr:to>
    <xdr:pic>
      <xdr:nvPicPr>
        <xdr:cNvPr id="33" name="Рисунок 115" descr="mod_1046.jpg"/>
        <xdr:cNvPicPr/>
      </xdr:nvPicPr>
      <xdr:blipFill>
        <a:blip r:embed="rId34"/>
        <a:stretch/>
      </xdr:blipFill>
      <xdr:spPr>
        <a:xfrm>
          <a:off x="1661400" y="74314080"/>
          <a:ext cx="93780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48</xdr:row>
      <xdr:rowOff>0</xdr:rowOff>
    </xdr:from>
    <xdr:to>
      <xdr:col>2</xdr:col>
      <xdr:colOff>1066320</xdr:colOff>
      <xdr:row>48</xdr:row>
      <xdr:rowOff>2022120</xdr:rowOff>
    </xdr:to>
    <xdr:pic>
      <xdr:nvPicPr>
        <xdr:cNvPr id="34" name="Рисунок 116" descr="mod_1047.jpg"/>
        <xdr:cNvPicPr/>
      </xdr:nvPicPr>
      <xdr:blipFill>
        <a:blip r:embed="rId35"/>
        <a:stretch/>
      </xdr:blipFill>
      <xdr:spPr>
        <a:xfrm>
          <a:off x="1708920" y="76359960"/>
          <a:ext cx="90540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600</xdr:colOff>
      <xdr:row>49</xdr:row>
      <xdr:rowOff>0</xdr:rowOff>
    </xdr:from>
    <xdr:to>
      <xdr:col>2</xdr:col>
      <xdr:colOff>1082520</xdr:colOff>
      <xdr:row>49</xdr:row>
      <xdr:rowOff>2022120</xdr:rowOff>
    </xdr:to>
    <xdr:pic>
      <xdr:nvPicPr>
        <xdr:cNvPr id="35" name="Рисунок 117" descr="mod_1048.jpg"/>
        <xdr:cNvPicPr/>
      </xdr:nvPicPr>
      <xdr:blipFill>
        <a:blip r:embed="rId36"/>
        <a:stretch/>
      </xdr:blipFill>
      <xdr:spPr>
        <a:xfrm>
          <a:off x="1677600" y="78405840"/>
          <a:ext cx="95292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49</xdr:row>
      <xdr:rowOff>2022120</xdr:rowOff>
    </xdr:from>
    <xdr:to>
      <xdr:col>2</xdr:col>
      <xdr:colOff>1107000</xdr:colOff>
      <xdr:row>50</xdr:row>
      <xdr:rowOff>1981800</xdr:rowOff>
    </xdr:to>
    <xdr:pic>
      <xdr:nvPicPr>
        <xdr:cNvPr id="36" name="Рисунок 118" descr="mod_1049.jpg"/>
        <xdr:cNvPicPr/>
      </xdr:nvPicPr>
      <xdr:blipFill>
        <a:blip r:embed="rId37"/>
        <a:stretch/>
      </xdr:blipFill>
      <xdr:spPr>
        <a:xfrm>
          <a:off x="1653120" y="80427960"/>
          <a:ext cx="1001880" cy="20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51</xdr:row>
      <xdr:rowOff>15840</xdr:rowOff>
    </xdr:from>
    <xdr:to>
      <xdr:col>2</xdr:col>
      <xdr:colOff>1082520</xdr:colOff>
      <xdr:row>51</xdr:row>
      <xdr:rowOff>2030040</xdr:rowOff>
    </xdr:to>
    <xdr:pic>
      <xdr:nvPicPr>
        <xdr:cNvPr id="37" name="Рисунок 119" descr="mod_1051.jpg"/>
        <xdr:cNvPicPr/>
      </xdr:nvPicPr>
      <xdr:blipFill>
        <a:blip r:embed="rId38"/>
        <a:stretch/>
      </xdr:blipFill>
      <xdr:spPr>
        <a:xfrm>
          <a:off x="1653120" y="82513800"/>
          <a:ext cx="977400" cy="20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53</xdr:row>
      <xdr:rowOff>0</xdr:rowOff>
    </xdr:from>
    <xdr:to>
      <xdr:col>2</xdr:col>
      <xdr:colOff>1163160</xdr:colOff>
      <xdr:row>53</xdr:row>
      <xdr:rowOff>2030040</xdr:rowOff>
    </xdr:to>
    <xdr:pic>
      <xdr:nvPicPr>
        <xdr:cNvPr id="38" name="Рисунок 120" descr="mod_1059.jpg"/>
        <xdr:cNvPicPr/>
      </xdr:nvPicPr>
      <xdr:blipFill>
        <a:blip r:embed="rId39"/>
        <a:stretch/>
      </xdr:blipFill>
      <xdr:spPr>
        <a:xfrm>
          <a:off x="1612440" y="86589720"/>
          <a:ext cx="109872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144000</xdr:rowOff>
    </xdr:from>
    <xdr:to>
      <xdr:col>2</xdr:col>
      <xdr:colOff>1187640</xdr:colOff>
      <xdr:row>56</xdr:row>
      <xdr:rowOff>1950120</xdr:rowOff>
    </xdr:to>
    <xdr:pic>
      <xdr:nvPicPr>
        <xdr:cNvPr id="39" name="Рисунок 121" descr="м222.jpg"/>
        <xdr:cNvPicPr/>
      </xdr:nvPicPr>
      <xdr:blipFill>
        <a:blip r:embed="rId40"/>
        <a:stretch/>
      </xdr:blipFill>
      <xdr:spPr>
        <a:xfrm>
          <a:off x="1548000" y="92871720"/>
          <a:ext cx="118764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57</xdr:row>
      <xdr:rowOff>104040</xdr:rowOff>
    </xdr:from>
    <xdr:to>
      <xdr:col>3</xdr:col>
      <xdr:colOff>2520</xdr:colOff>
      <xdr:row>57</xdr:row>
      <xdr:rowOff>1950120</xdr:rowOff>
    </xdr:to>
    <xdr:pic>
      <xdr:nvPicPr>
        <xdr:cNvPr id="40" name="Рисунок 122" descr="м297.jpg"/>
        <xdr:cNvPicPr/>
      </xdr:nvPicPr>
      <xdr:blipFill>
        <a:blip r:embed="rId41"/>
        <a:stretch/>
      </xdr:blipFill>
      <xdr:spPr>
        <a:xfrm>
          <a:off x="1540800" y="94877640"/>
          <a:ext cx="1204200" cy="18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58</xdr:row>
      <xdr:rowOff>103680</xdr:rowOff>
    </xdr:from>
    <xdr:to>
      <xdr:col>2</xdr:col>
      <xdr:colOff>1171080</xdr:colOff>
      <xdr:row>58</xdr:row>
      <xdr:rowOff>1926000</xdr:rowOff>
    </xdr:to>
    <xdr:pic>
      <xdr:nvPicPr>
        <xdr:cNvPr id="41" name="Рисунок 123" descr="м299.jpg"/>
        <xdr:cNvPicPr/>
      </xdr:nvPicPr>
      <xdr:blipFill>
        <a:blip r:embed="rId42"/>
        <a:stretch/>
      </xdr:blipFill>
      <xdr:spPr>
        <a:xfrm>
          <a:off x="1531800" y="96923520"/>
          <a:ext cx="118728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59</xdr:row>
      <xdr:rowOff>104040</xdr:rowOff>
    </xdr:from>
    <xdr:to>
      <xdr:col>2</xdr:col>
      <xdr:colOff>1179360</xdr:colOff>
      <xdr:row>59</xdr:row>
      <xdr:rowOff>1926000</xdr:rowOff>
    </xdr:to>
    <xdr:pic>
      <xdr:nvPicPr>
        <xdr:cNvPr id="42" name="Рисунок 124" descr="м300.jpg"/>
        <xdr:cNvPicPr/>
      </xdr:nvPicPr>
      <xdr:blipFill>
        <a:blip r:embed="rId43"/>
        <a:stretch/>
      </xdr:blipFill>
      <xdr:spPr>
        <a:xfrm>
          <a:off x="1540800" y="98969760"/>
          <a:ext cx="118656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60</xdr:row>
      <xdr:rowOff>64080</xdr:rowOff>
    </xdr:from>
    <xdr:to>
      <xdr:col>2</xdr:col>
      <xdr:colOff>1179360</xdr:colOff>
      <xdr:row>60</xdr:row>
      <xdr:rowOff>1886040</xdr:rowOff>
    </xdr:to>
    <xdr:pic>
      <xdr:nvPicPr>
        <xdr:cNvPr id="43" name="Рисунок 125" descr="м364.jpg"/>
        <xdr:cNvPicPr/>
      </xdr:nvPicPr>
      <xdr:blipFill>
        <a:blip r:embed="rId44"/>
        <a:stretch/>
      </xdr:blipFill>
      <xdr:spPr>
        <a:xfrm>
          <a:off x="1540800" y="100975680"/>
          <a:ext cx="118656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61</xdr:row>
      <xdr:rowOff>0</xdr:rowOff>
    </xdr:from>
    <xdr:to>
      <xdr:col>2</xdr:col>
      <xdr:colOff>1099080</xdr:colOff>
      <xdr:row>61</xdr:row>
      <xdr:rowOff>1990080</xdr:rowOff>
    </xdr:to>
    <xdr:pic>
      <xdr:nvPicPr>
        <xdr:cNvPr id="44" name="Рисунок 126" descr="м384.jpg"/>
        <xdr:cNvPicPr/>
      </xdr:nvPicPr>
      <xdr:blipFill>
        <a:blip r:embed="rId45"/>
        <a:stretch/>
      </xdr:blipFill>
      <xdr:spPr>
        <a:xfrm>
          <a:off x="1604160" y="102957480"/>
          <a:ext cx="104292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61</xdr:row>
      <xdr:rowOff>0</xdr:rowOff>
    </xdr:from>
    <xdr:to>
      <xdr:col>2</xdr:col>
      <xdr:colOff>1187640</xdr:colOff>
      <xdr:row>61</xdr:row>
      <xdr:rowOff>1830240</xdr:rowOff>
    </xdr:to>
    <xdr:pic>
      <xdr:nvPicPr>
        <xdr:cNvPr id="45" name="Рисунок 127" descr="м387.jpg"/>
        <xdr:cNvPicPr/>
      </xdr:nvPicPr>
      <xdr:blipFill>
        <a:blip r:embed="rId46"/>
        <a:stretch/>
      </xdr:blipFill>
      <xdr:spPr>
        <a:xfrm>
          <a:off x="1540800" y="102957480"/>
          <a:ext cx="119484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61</xdr:row>
      <xdr:rowOff>0</xdr:rowOff>
    </xdr:from>
    <xdr:to>
      <xdr:col>2</xdr:col>
      <xdr:colOff>1131480</xdr:colOff>
      <xdr:row>61</xdr:row>
      <xdr:rowOff>1998000</xdr:rowOff>
    </xdr:to>
    <xdr:pic>
      <xdr:nvPicPr>
        <xdr:cNvPr id="46" name="Рисунок 128" descr="м405.jpg"/>
        <xdr:cNvPicPr/>
      </xdr:nvPicPr>
      <xdr:blipFill>
        <a:blip r:embed="rId47"/>
        <a:stretch/>
      </xdr:blipFill>
      <xdr:spPr>
        <a:xfrm>
          <a:off x="1596960" y="102957480"/>
          <a:ext cx="1082520" cy="19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61</xdr:row>
      <xdr:rowOff>2030040</xdr:rowOff>
    </xdr:from>
    <xdr:to>
      <xdr:col>2</xdr:col>
      <xdr:colOff>1131480</xdr:colOff>
      <xdr:row>62</xdr:row>
      <xdr:rowOff>1990080</xdr:rowOff>
    </xdr:to>
    <xdr:pic>
      <xdr:nvPicPr>
        <xdr:cNvPr id="47" name="Рисунок 129" descr="м408.jpg"/>
        <xdr:cNvPicPr/>
      </xdr:nvPicPr>
      <xdr:blipFill>
        <a:blip r:embed="rId48"/>
        <a:stretch/>
      </xdr:blipFill>
      <xdr:spPr>
        <a:xfrm>
          <a:off x="1661400" y="104987520"/>
          <a:ext cx="101808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63</xdr:row>
      <xdr:rowOff>104040</xdr:rowOff>
    </xdr:from>
    <xdr:to>
      <xdr:col>2</xdr:col>
      <xdr:colOff>1179360</xdr:colOff>
      <xdr:row>63</xdr:row>
      <xdr:rowOff>1878120</xdr:rowOff>
    </xdr:to>
    <xdr:pic>
      <xdr:nvPicPr>
        <xdr:cNvPr id="48" name="Рисунок 131" descr="м435др.jpg"/>
        <xdr:cNvPicPr/>
      </xdr:nvPicPr>
      <xdr:blipFill>
        <a:blip r:embed="rId49"/>
        <a:stretch/>
      </xdr:blipFill>
      <xdr:spPr>
        <a:xfrm>
          <a:off x="1572480" y="107153640"/>
          <a:ext cx="115488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64</xdr:row>
      <xdr:rowOff>56160</xdr:rowOff>
    </xdr:from>
    <xdr:to>
      <xdr:col>3</xdr:col>
      <xdr:colOff>18720</xdr:colOff>
      <xdr:row>64</xdr:row>
      <xdr:rowOff>1942200</xdr:rowOff>
    </xdr:to>
    <xdr:pic>
      <xdr:nvPicPr>
        <xdr:cNvPr id="49" name="Рисунок 132" descr="м435кр.jpg"/>
        <xdr:cNvPicPr/>
      </xdr:nvPicPr>
      <xdr:blipFill>
        <a:blip r:embed="rId50"/>
        <a:stretch/>
      </xdr:blipFill>
      <xdr:spPr>
        <a:xfrm>
          <a:off x="1531800" y="109151640"/>
          <a:ext cx="122940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65</xdr:row>
      <xdr:rowOff>79920</xdr:rowOff>
    </xdr:from>
    <xdr:to>
      <xdr:col>2</xdr:col>
      <xdr:colOff>1187640</xdr:colOff>
      <xdr:row>65</xdr:row>
      <xdr:rowOff>1878120</xdr:rowOff>
    </xdr:to>
    <xdr:pic>
      <xdr:nvPicPr>
        <xdr:cNvPr id="50" name="Рисунок 133" descr="м468.jpg"/>
        <xdr:cNvPicPr/>
      </xdr:nvPicPr>
      <xdr:blipFill>
        <a:blip r:embed="rId51"/>
        <a:stretch/>
      </xdr:blipFill>
      <xdr:spPr>
        <a:xfrm>
          <a:off x="1556280" y="11122128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66</xdr:row>
      <xdr:rowOff>111600</xdr:rowOff>
    </xdr:from>
    <xdr:to>
      <xdr:col>2</xdr:col>
      <xdr:colOff>1171080</xdr:colOff>
      <xdr:row>66</xdr:row>
      <xdr:rowOff>1901880</xdr:rowOff>
    </xdr:to>
    <xdr:pic>
      <xdr:nvPicPr>
        <xdr:cNvPr id="51" name="Рисунок 134" descr="м471.jpg"/>
        <xdr:cNvPicPr/>
      </xdr:nvPicPr>
      <xdr:blipFill>
        <a:blip r:embed="rId52"/>
        <a:stretch/>
      </xdr:blipFill>
      <xdr:spPr>
        <a:xfrm>
          <a:off x="1540800" y="113299200"/>
          <a:ext cx="11782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67</xdr:row>
      <xdr:rowOff>55800</xdr:rowOff>
    </xdr:from>
    <xdr:to>
      <xdr:col>2</xdr:col>
      <xdr:colOff>1179360</xdr:colOff>
      <xdr:row>67</xdr:row>
      <xdr:rowOff>1878120</xdr:rowOff>
    </xdr:to>
    <xdr:pic>
      <xdr:nvPicPr>
        <xdr:cNvPr id="52" name="Рисунок 136" descr="м475.jpg"/>
        <xdr:cNvPicPr/>
      </xdr:nvPicPr>
      <xdr:blipFill>
        <a:blip r:embed="rId53"/>
        <a:stretch/>
      </xdr:blipFill>
      <xdr:spPr>
        <a:xfrm>
          <a:off x="1540800" y="115289280"/>
          <a:ext cx="118656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0160</xdr:colOff>
      <xdr:row>68</xdr:row>
      <xdr:rowOff>32040</xdr:rowOff>
    </xdr:from>
    <xdr:to>
      <xdr:col>2</xdr:col>
      <xdr:colOff>1139760</xdr:colOff>
      <xdr:row>68</xdr:row>
      <xdr:rowOff>1846080</xdr:rowOff>
    </xdr:to>
    <xdr:pic>
      <xdr:nvPicPr>
        <xdr:cNvPr id="53" name="Рисунок 138" descr="м545.jpg"/>
        <xdr:cNvPicPr/>
      </xdr:nvPicPr>
      <xdr:blipFill>
        <a:blip r:embed="rId54"/>
        <a:stretch/>
      </xdr:blipFill>
      <xdr:spPr>
        <a:xfrm>
          <a:off x="1499400" y="117311400"/>
          <a:ext cx="1188360" cy="18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69</xdr:row>
      <xdr:rowOff>144000</xdr:rowOff>
    </xdr:from>
    <xdr:to>
      <xdr:col>3</xdr:col>
      <xdr:colOff>2520</xdr:colOff>
      <xdr:row>69</xdr:row>
      <xdr:rowOff>1894320</xdr:rowOff>
    </xdr:to>
    <xdr:pic>
      <xdr:nvPicPr>
        <xdr:cNvPr id="54" name="Рисунок 139" descr="м548.jpg"/>
        <xdr:cNvPicPr/>
      </xdr:nvPicPr>
      <xdr:blipFill>
        <a:blip r:embed="rId55"/>
        <a:stretch/>
      </xdr:blipFill>
      <xdr:spPr>
        <a:xfrm>
          <a:off x="1596960" y="119469240"/>
          <a:ext cx="114804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70</xdr:row>
      <xdr:rowOff>103680</xdr:rowOff>
    </xdr:from>
    <xdr:to>
      <xdr:col>2</xdr:col>
      <xdr:colOff>1171080</xdr:colOff>
      <xdr:row>70</xdr:row>
      <xdr:rowOff>1901880</xdr:rowOff>
    </xdr:to>
    <xdr:pic>
      <xdr:nvPicPr>
        <xdr:cNvPr id="55" name="Рисунок 140" descr="м554.jpg"/>
        <xdr:cNvPicPr/>
      </xdr:nvPicPr>
      <xdr:blipFill>
        <a:blip r:embed="rId56"/>
        <a:stretch/>
      </xdr:blipFill>
      <xdr:spPr>
        <a:xfrm>
          <a:off x="1540800" y="121475160"/>
          <a:ext cx="117828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1</xdr:row>
      <xdr:rowOff>104040</xdr:rowOff>
    </xdr:from>
    <xdr:to>
      <xdr:col>2</xdr:col>
      <xdr:colOff>1187640</xdr:colOff>
      <xdr:row>71</xdr:row>
      <xdr:rowOff>1886040</xdr:rowOff>
    </xdr:to>
    <xdr:pic>
      <xdr:nvPicPr>
        <xdr:cNvPr id="56" name="Рисунок 141" descr="м563.jpg"/>
        <xdr:cNvPicPr/>
      </xdr:nvPicPr>
      <xdr:blipFill>
        <a:blip r:embed="rId57"/>
        <a:stretch/>
      </xdr:blipFill>
      <xdr:spPr>
        <a:xfrm>
          <a:off x="1564560" y="123521400"/>
          <a:ext cx="11710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104040</xdr:rowOff>
    </xdr:from>
    <xdr:to>
      <xdr:col>2</xdr:col>
      <xdr:colOff>1179360</xdr:colOff>
      <xdr:row>72</xdr:row>
      <xdr:rowOff>1894320</xdr:rowOff>
    </xdr:to>
    <xdr:pic>
      <xdr:nvPicPr>
        <xdr:cNvPr id="57" name="Рисунок 142" descr="м584.jpg"/>
        <xdr:cNvPicPr/>
      </xdr:nvPicPr>
      <xdr:blipFill>
        <a:blip r:embed="rId58"/>
        <a:stretch/>
      </xdr:blipFill>
      <xdr:spPr>
        <a:xfrm>
          <a:off x="1548000" y="12556728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3</xdr:row>
      <xdr:rowOff>111960</xdr:rowOff>
    </xdr:from>
    <xdr:to>
      <xdr:col>2</xdr:col>
      <xdr:colOff>1171080</xdr:colOff>
      <xdr:row>73</xdr:row>
      <xdr:rowOff>1894320</xdr:rowOff>
    </xdr:to>
    <xdr:pic>
      <xdr:nvPicPr>
        <xdr:cNvPr id="58" name="Рисунок 144" descr="м601.jpg"/>
        <xdr:cNvPicPr/>
      </xdr:nvPicPr>
      <xdr:blipFill>
        <a:blip r:embed="rId59"/>
        <a:stretch/>
      </xdr:blipFill>
      <xdr:spPr>
        <a:xfrm>
          <a:off x="1548000" y="127621080"/>
          <a:ext cx="117108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74</xdr:row>
      <xdr:rowOff>103680</xdr:rowOff>
    </xdr:from>
    <xdr:to>
      <xdr:col>2</xdr:col>
      <xdr:colOff>1154880</xdr:colOff>
      <xdr:row>74</xdr:row>
      <xdr:rowOff>1918080</xdr:rowOff>
    </xdr:to>
    <xdr:pic>
      <xdr:nvPicPr>
        <xdr:cNvPr id="59" name="Рисунок 145" descr="м614.jpg"/>
        <xdr:cNvPicPr/>
      </xdr:nvPicPr>
      <xdr:blipFill>
        <a:blip r:embed="rId60"/>
        <a:stretch/>
      </xdr:blipFill>
      <xdr:spPr>
        <a:xfrm>
          <a:off x="1524600" y="129659040"/>
          <a:ext cx="1178280" cy="18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104040</xdr:rowOff>
    </xdr:from>
    <xdr:to>
      <xdr:col>2</xdr:col>
      <xdr:colOff>1179360</xdr:colOff>
      <xdr:row>76</xdr:row>
      <xdr:rowOff>1902240</xdr:rowOff>
    </xdr:to>
    <xdr:pic>
      <xdr:nvPicPr>
        <xdr:cNvPr id="60" name="Рисунок 147" descr="м640.jpg"/>
        <xdr:cNvPicPr/>
      </xdr:nvPicPr>
      <xdr:blipFill>
        <a:blip r:embed="rId61"/>
        <a:stretch/>
      </xdr:blipFill>
      <xdr:spPr>
        <a:xfrm>
          <a:off x="1548000" y="13375116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77</xdr:row>
      <xdr:rowOff>96120</xdr:rowOff>
    </xdr:from>
    <xdr:to>
      <xdr:col>2</xdr:col>
      <xdr:colOff>1179360</xdr:colOff>
      <xdr:row>77</xdr:row>
      <xdr:rowOff>1918080</xdr:rowOff>
    </xdr:to>
    <xdr:pic>
      <xdr:nvPicPr>
        <xdr:cNvPr id="61" name="Рисунок 148" descr="м643кр.jpg"/>
        <xdr:cNvPicPr/>
      </xdr:nvPicPr>
      <xdr:blipFill>
        <a:blip r:embed="rId62"/>
        <a:stretch/>
      </xdr:blipFill>
      <xdr:spPr>
        <a:xfrm>
          <a:off x="1540800" y="135789120"/>
          <a:ext cx="118656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78</xdr:row>
      <xdr:rowOff>111600</xdr:rowOff>
    </xdr:from>
    <xdr:to>
      <xdr:col>2</xdr:col>
      <xdr:colOff>1187640</xdr:colOff>
      <xdr:row>78</xdr:row>
      <xdr:rowOff>1893960</xdr:rowOff>
    </xdr:to>
    <xdr:pic>
      <xdr:nvPicPr>
        <xdr:cNvPr id="62" name="Рисунок 150" descr="м664.jpg"/>
        <xdr:cNvPicPr/>
      </xdr:nvPicPr>
      <xdr:blipFill>
        <a:blip r:embed="rId63"/>
        <a:stretch/>
      </xdr:blipFill>
      <xdr:spPr>
        <a:xfrm>
          <a:off x="1564560" y="137850840"/>
          <a:ext cx="117108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79</xdr:row>
      <xdr:rowOff>111960</xdr:rowOff>
    </xdr:from>
    <xdr:to>
      <xdr:col>2</xdr:col>
      <xdr:colOff>1187640</xdr:colOff>
      <xdr:row>79</xdr:row>
      <xdr:rowOff>1910160</xdr:rowOff>
    </xdr:to>
    <xdr:pic>
      <xdr:nvPicPr>
        <xdr:cNvPr id="63" name="Рисунок 151" descr="м674.jpg"/>
        <xdr:cNvPicPr/>
      </xdr:nvPicPr>
      <xdr:blipFill>
        <a:blip r:embed="rId64"/>
        <a:stretch/>
      </xdr:blipFill>
      <xdr:spPr>
        <a:xfrm>
          <a:off x="1556280" y="13989708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119880</xdr:rowOff>
    </xdr:from>
    <xdr:to>
      <xdr:col>2</xdr:col>
      <xdr:colOff>1187640</xdr:colOff>
      <xdr:row>80</xdr:row>
      <xdr:rowOff>1942200</xdr:rowOff>
    </xdr:to>
    <xdr:pic>
      <xdr:nvPicPr>
        <xdr:cNvPr id="64" name="Рисунок 152" descr="м675.jpg"/>
        <xdr:cNvPicPr/>
      </xdr:nvPicPr>
      <xdr:blipFill>
        <a:blip r:embed="rId65"/>
        <a:stretch/>
      </xdr:blipFill>
      <xdr:spPr>
        <a:xfrm>
          <a:off x="1548000" y="141950880"/>
          <a:ext cx="118764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88200</xdr:rowOff>
    </xdr:from>
    <xdr:to>
      <xdr:col>2</xdr:col>
      <xdr:colOff>1179360</xdr:colOff>
      <xdr:row>81</xdr:row>
      <xdr:rowOff>1878120</xdr:rowOff>
    </xdr:to>
    <xdr:pic>
      <xdr:nvPicPr>
        <xdr:cNvPr id="65" name="Рисунок 153" descr="м676.jpg"/>
        <xdr:cNvPicPr/>
      </xdr:nvPicPr>
      <xdr:blipFill>
        <a:blip r:embed="rId66"/>
        <a:stretch/>
      </xdr:blipFill>
      <xdr:spPr>
        <a:xfrm>
          <a:off x="1548000" y="143965080"/>
          <a:ext cx="1179360" cy="178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82</xdr:row>
      <xdr:rowOff>0</xdr:rowOff>
    </xdr:from>
    <xdr:to>
      <xdr:col>3</xdr:col>
      <xdr:colOff>2520</xdr:colOff>
      <xdr:row>82</xdr:row>
      <xdr:rowOff>1790280</xdr:rowOff>
    </xdr:to>
    <xdr:pic>
      <xdr:nvPicPr>
        <xdr:cNvPr id="66" name="Рисунок 154" descr="м684.jpg"/>
        <xdr:cNvPicPr/>
      </xdr:nvPicPr>
      <xdr:blipFill>
        <a:blip r:embed="rId67"/>
        <a:stretch/>
      </xdr:blipFill>
      <xdr:spPr>
        <a:xfrm>
          <a:off x="1564560" y="145923120"/>
          <a:ext cx="11804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82</xdr:row>
      <xdr:rowOff>0</xdr:rowOff>
    </xdr:from>
    <xdr:to>
      <xdr:col>2</xdr:col>
      <xdr:colOff>1154880</xdr:colOff>
      <xdr:row>82</xdr:row>
      <xdr:rowOff>1830240</xdr:rowOff>
    </xdr:to>
    <xdr:pic>
      <xdr:nvPicPr>
        <xdr:cNvPr id="67" name="Рисунок 156" descr="м687кр.jpg"/>
        <xdr:cNvPicPr/>
      </xdr:nvPicPr>
      <xdr:blipFill>
        <a:blip r:embed="rId68"/>
        <a:stretch/>
      </xdr:blipFill>
      <xdr:spPr>
        <a:xfrm>
          <a:off x="1508400" y="145923120"/>
          <a:ext cx="119448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83</xdr:row>
      <xdr:rowOff>119880</xdr:rowOff>
    </xdr:from>
    <xdr:to>
      <xdr:col>2</xdr:col>
      <xdr:colOff>1146600</xdr:colOff>
      <xdr:row>83</xdr:row>
      <xdr:rowOff>1893960</xdr:rowOff>
    </xdr:to>
    <xdr:pic>
      <xdr:nvPicPr>
        <xdr:cNvPr id="68" name="Рисунок 157" descr="м688.jpg"/>
        <xdr:cNvPicPr/>
      </xdr:nvPicPr>
      <xdr:blipFill>
        <a:blip r:embed="rId69"/>
        <a:stretch/>
      </xdr:blipFill>
      <xdr:spPr>
        <a:xfrm>
          <a:off x="1540800" y="148088880"/>
          <a:ext cx="115380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84</xdr:row>
      <xdr:rowOff>96120</xdr:rowOff>
    </xdr:from>
    <xdr:to>
      <xdr:col>3</xdr:col>
      <xdr:colOff>2520</xdr:colOff>
      <xdr:row>84</xdr:row>
      <xdr:rowOff>1902240</xdr:rowOff>
    </xdr:to>
    <xdr:pic>
      <xdr:nvPicPr>
        <xdr:cNvPr id="69" name="Рисунок 158" descr="м707.jpg"/>
        <xdr:cNvPicPr/>
      </xdr:nvPicPr>
      <xdr:blipFill>
        <a:blip r:embed="rId70"/>
        <a:stretch/>
      </xdr:blipFill>
      <xdr:spPr>
        <a:xfrm>
          <a:off x="1556280" y="150111000"/>
          <a:ext cx="118872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85</xdr:row>
      <xdr:rowOff>119880</xdr:rowOff>
    </xdr:from>
    <xdr:to>
      <xdr:col>2</xdr:col>
      <xdr:colOff>1171080</xdr:colOff>
      <xdr:row>85</xdr:row>
      <xdr:rowOff>1926360</xdr:rowOff>
    </xdr:to>
    <xdr:pic>
      <xdr:nvPicPr>
        <xdr:cNvPr id="70" name="Рисунок 159" descr="м734.jpg"/>
        <xdr:cNvPicPr/>
      </xdr:nvPicPr>
      <xdr:blipFill>
        <a:blip r:embed="rId71"/>
        <a:stretch/>
      </xdr:blipFill>
      <xdr:spPr>
        <a:xfrm>
          <a:off x="1540800" y="152180640"/>
          <a:ext cx="117828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86</xdr:row>
      <xdr:rowOff>103680</xdr:rowOff>
    </xdr:from>
    <xdr:to>
      <xdr:col>2</xdr:col>
      <xdr:colOff>1171080</xdr:colOff>
      <xdr:row>86</xdr:row>
      <xdr:rowOff>1933920</xdr:rowOff>
    </xdr:to>
    <xdr:pic>
      <xdr:nvPicPr>
        <xdr:cNvPr id="71" name="Рисунок 160" descr="м737а.jpg"/>
        <xdr:cNvPicPr/>
      </xdr:nvPicPr>
      <xdr:blipFill>
        <a:blip r:embed="rId72"/>
        <a:stretch/>
      </xdr:blipFill>
      <xdr:spPr>
        <a:xfrm>
          <a:off x="1524600" y="154210680"/>
          <a:ext cx="119448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95760</xdr:rowOff>
    </xdr:from>
    <xdr:to>
      <xdr:col>2</xdr:col>
      <xdr:colOff>1179360</xdr:colOff>
      <xdr:row>87</xdr:row>
      <xdr:rowOff>1886040</xdr:rowOff>
    </xdr:to>
    <xdr:pic>
      <xdr:nvPicPr>
        <xdr:cNvPr id="72" name="Рисунок 161" descr="м744.jpg"/>
        <xdr:cNvPicPr/>
      </xdr:nvPicPr>
      <xdr:blipFill>
        <a:blip r:embed="rId73"/>
        <a:stretch/>
      </xdr:blipFill>
      <xdr:spPr>
        <a:xfrm>
          <a:off x="1548000" y="15624864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88</xdr:row>
      <xdr:rowOff>136080</xdr:rowOff>
    </xdr:from>
    <xdr:to>
      <xdr:col>2</xdr:col>
      <xdr:colOff>1187640</xdr:colOff>
      <xdr:row>88</xdr:row>
      <xdr:rowOff>1934280</xdr:rowOff>
    </xdr:to>
    <xdr:pic>
      <xdr:nvPicPr>
        <xdr:cNvPr id="73" name="Рисунок 162" descr="м748.jpg"/>
        <xdr:cNvPicPr/>
      </xdr:nvPicPr>
      <xdr:blipFill>
        <a:blip r:embed="rId74"/>
        <a:stretch/>
      </xdr:blipFill>
      <xdr:spPr>
        <a:xfrm>
          <a:off x="1556280" y="15833484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89</xdr:row>
      <xdr:rowOff>111960</xdr:rowOff>
    </xdr:from>
    <xdr:to>
      <xdr:col>3</xdr:col>
      <xdr:colOff>2520</xdr:colOff>
      <xdr:row>89</xdr:row>
      <xdr:rowOff>1950120</xdr:rowOff>
    </xdr:to>
    <xdr:pic>
      <xdr:nvPicPr>
        <xdr:cNvPr id="74" name="Рисунок 163" descr="м751.jpg"/>
        <xdr:cNvPicPr/>
      </xdr:nvPicPr>
      <xdr:blipFill>
        <a:blip r:embed="rId75"/>
        <a:stretch/>
      </xdr:blipFill>
      <xdr:spPr>
        <a:xfrm>
          <a:off x="1540800" y="160356600"/>
          <a:ext cx="12042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135720</xdr:rowOff>
    </xdr:from>
    <xdr:to>
      <xdr:col>2</xdr:col>
      <xdr:colOff>1171080</xdr:colOff>
      <xdr:row>90</xdr:row>
      <xdr:rowOff>1918080</xdr:rowOff>
    </xdr:to>
    <xdr:pic>
      <xdr:nvPicPr>
        <xdr:cNvPr id="75" name="Рисунок 164" descr="м766.jpg"/>
        <xdr:cNvPicPr/>
      </xdr:nvPicPr>
      <xdr:blipFill>
        <a:blip r:embed="rId76"/>
        <a:stretch/>
      </xdr:blipFill>
      <xdr:spPr>
        <a:xfrm>
          <a:off x="1548000" y="162426600"/>
          <a:ext cx="117108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79920</xdr:rowOff>
    </xdr:from>
    <xdr:to>
      <xdr:col>2</xdr:col>
      <xdr:colOff>1179360</xdr:colOff>
      <xdr:row>91</xdr:row>
      <xdr:rowOff>1870200</xdr:rowOff>
    </xdr:to>
    <xdr:pic>
      <xdr:nvPicPr>
        <xdr:cNvPr id="76" name="Рисунок 165" descr="м769.jpg"/>
        <xdr:cNvPicPr/>
      </xdr:nvPicPr>
      <xdr:blipFill>
        <a:blip r:embed="rId77"/>
        <a:stretch/>
      </xdr:blipFill>
      <xdr:spPr>
        <a:xfrm>
          <a:off x="1548000" y="16441668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92</xdr:row>
      <xdr:rowOff>151920</xdr:rowOff>
    </xdr:from>
    <xdr:to>
      <xdr:col>2</xdr:col>
      <xdr:colOff>1179360</xdr:colOff>
      <xdr:row>92</xdr:row>
      <xdr:rowOff>1934280</xdr:rowOff>
    </xdr:to>
    <xdr:pic>
      <xdr:nvPicPr>
        <xdr:cNvPr id="77" name="Рисунок 166" descr="м774.jpg"/>
        <xdr:cNvPicPr/>
      </xdr:nvPicPr>
      <xdr:blipFill>
        <a:blip r:embed="rId78"/>
        <a:stretch/>
      </xdr:blipFill>
      <xdr:spPr>
        <a:xfrm>
          <a:off x="1556280" y="166534560"/>
          <a:ext cx="117108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104040</xdr:rowOff>
    </xdr:from>
    <xdr:to>
      <xdr:col>2</xdr:col>
      <xdr:colOff>1179360</xdr:colOff>
      <xdr:row>93</xdr:row>
      <xdr:rowOff>1894320</xdr:rowOff>
    </xdr:to>
    <xdr:pic>
      <xdr:nvPicPr>
        <xdr:cNvPr id="78" name="Рисунок 167" descr="м778д.jpg"/>
        <xdr:cNvPicPr/>
      </xdr:nvPicPr>
      <xdr:blipFill>
        <a:blip r:embed="rId79"/>
        <a:stretch/>
      </xdr:blipFill>
      <xdr:spPr>
        <a:xfrm>
          <a:off x="1548000" y="16853256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9160</xdr:colOff>
      <xdr:row>94</xdr:row>
      <xdr:rowOff>111600</xdr:rowOff>
    </xdr:from>
    <xdr:to>
      <xdr:col>2</xdr:col>
      <xdr:colOff>1107000</xdr:colOff>
      <xdr:row>94</xdr:row>
      <xdr:rowOff>1870200</xdr:rowOff>
    </xdr:to>
    <xdr:pic>
      <xdr:nvPicPr>
        <xdr:cNvPr id="79" name="Рисунок 168" descr="м778ст1.jpg"/>
        <xdr:cNvPicPr/>
      </xdr:nvPicPr>
      <xdr:blipFill>
        <a:blip r:embed="rId80"/>
        <a:stretch/>
      </xdr:blipFill>
      <xdr:spPr>
        <a:xfrm>
          <a:off x="1508400" y="170586360"/>
          <a:ext cx="1146600" cy="17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95</xdr:row>
      <xdr:rowOff>111960</xdr:rowOff>
    </xdr:from>
    <xdr:to>
      <xdr:col>2</xdr:col>
      <xdr:colOff>1171080</xdr:colOff>
      <xdr:row>95</xdr:row>
      <xdr:rowOff>1918080</xdr:rowOff>
    </xdr:to>
    <xdr:pic>
      <xdr:nvPicPr>
        <xdr:cNvPr id="80" name="Рисунок 169" descr="м779.jpg"/>
        <xdr:cNvPicPr/>
      </xdr:nvPicPr>
      <xdr:blipFill>
        <a:blip r:embed="rId81"/>
        <a:stretch/>
      </xdr:blipFill>
      <xdr:spPr>
        <a:xfrm>
          <a:off x="1540800" y="172632600"/>
          <a:ext cx="117828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96</xdr:row>
      <xdr:rowOff>111960</xdr:rowOff>
    </xdr:from>
    <xdr:to>
      <xdr:col>3</xdr:col>
      <xdr:colOff>2520</xdr:colOff>
      <xdr:row>96</xdr:row>
      <xdr:rowOff>1902240</xdr:rowOff>
    </xdr:to>
    <xdr:pic>
      <xdr:nvPicPr>
        <xdr:cNvPr id="81" name="Рисунок 170" descr="м780.jpg"/>
        <xdr:cNvPicPr/>
      </xdr:nvPicPr>
      <xdr:blipFill>
        <a:blip r:embed="rId82"/>
        <a:stretch/>
      </xdr:blipFill>
      <xdr:spPr>
        <a:xfrm>
          <a:off x="1564560" y="174678480"/>
          <a:ext cx="11804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98</xdr:row>
      <xdr:rowOff>111600</xdr:rowOff>
    </xdr:from>
    <xdr:to>
      <xdr:col>2</xdr:col>
      <xdr:colOff>1187640</xdr:colOff>
      <xdr:row>98</xdr:row>
      <xdr:rowOff>1901880</xdr:rowOff>
    </xdr:to>
    <xdr:pic>
      <xdr:nvPicPr>
        <xdr:cNvPr id="82" name="Рисунок 171" descr="м783.jpg"/>
        <xdr:cNvPicPr/>
      </xdr:nvPicPr>
      <xdr:blipFill>
        <a:blip r:embed="rId83"/>
        <a:stretch/>
      </xdr:blipFill>
      <xdr:spPr>
        <a:xfrm>
          <a:off x="1556280" y="17877024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1187640</xdr:colOff>
      <xdr:row>97</xdr:row>
      <xdr:rowOff>1974240</xdr:rowOff>
    </xdr:to>
    <xdr:pic>
      <xdr:nvPicPr>
        <xdr:cNvPr id="83" name="Рисунок 172" descr="м783а.jpg"/>
        <xdr:cNvPicPr/>
      </xdr:nvPicPr>
      <xdr:blipFill>
        <a:blip r:embed="rId84"/>
        <a:stretch/>
      </xdr:blipFill>
      <xdr:spPr>
        <a:xfrm>
          <a:off x="1548000" y="176764320"/>
          <a:ext cx="118764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119880</xdr:rowOff>
    </xdr:from>
    <xdr:to>
      <xdr:col>2</xdr:col>
      <xdr:colOff>1154880</xdr:colOff>
      <xdr:row>99</xdr:row>
      <xdr:rowOff>1893960</xdr:rowOff>
    </xdr:to>
    <xdr:pic>
      <xdr:nvPicPr>
        <xdr:cNvPr id="84" name="Рисунок 173" descr="м784.jpg"/>
        <xdr:cNvPicPr/>
      </xdr:nvPicPr>
      <xdr:blipFill>
        <a:blip r:embed="rId85"/>
        <a:stretch/>
      </xdr:blipFill>
      <xdr:spPr>
        <a:xfrm>
          <a:off x="1548000" y="180824400"/>
          <a:ext cx="115488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104040</xdr:rowOff>
    </xdr:from>
    <xdr:to>
      <xdr:col>2</xdr:col>
      <xdr:colOff>1179360</xdr:colOff>
      <xdr:row>100</xdr:row>
      <xdr:rowOff>1894320</xdr:rowOff>
    </xdr:to>
    <xdr:pic>
      <xdr:nvPicPr>
        <xdr:cNvPr id="85" name="Рисунок 174" descr="м785.jpg"/>
        <xdr:cNvPicPr/>
      </xdr:nvPicPr>
      <xdr:blipFill>
        <a:blip r:embed="rId86"/>
        <a:stretch/>
      </xdr:blipFill>
      <xdr:spPr>
        <a:xfrm>
          <a:off x="1548000" y="18285444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01</xdr:row>
      <xdr:rowOff>64080</xdr:rowOff>
    </xdr:from>
    <xdr:to>
      <xdr:col>2</xdr:col>
      <xdr:colOff>1154880</xdr:colOff>
      <xdr:row>101</xdr:row>
      <xdr:rowOff>1718280</xdr:rowOff>
    </xdr:to>
    <xdr:pic>
      <xdr:nvPicPr>
        <xdr:cNvPr id="86" name="Рисунок 176" descr="м789.jpg"/>
        <xdr:cNvPicPr/>
      </xdr:nvPicPr>
      <xdr:blipFill>
        <a:blip r:embed="rId87"/>
        <a:stretch/>
      </xdr:blipFill>
      <xdr:spPr>
        <a:xfrm>
          <a:off x="1612440" y="184860360"/>
          <a:ext cx="1090440" cy="1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02</xdr:row>
      <xdr:rowOff>87840</xdr:rowOff>
    </xdr:from>
    <xdr:to>
      <xdr:col>2</xdr:col>
      <xdr:colOff>1171080</xdr:colOff>
      <xdr:row>102</xdr:row>
      <xdr:rowOff>1861920</xdr:rowOff>
    </xdr:to>
    <xdr:pic>
      <xdr:nvPicPr>
        <xdr:cNvPr id="87" name="Рисунок 177" descr="м792.jpg"/>
        <xdr:cNvPicPr/>
      </xdr:nvPicPr>
      <xdr:blipFill>
        <a:blip r:embed="rId88"/>
        <a:stretch/>
      </xdr:blipFill>
      <xdr:spPr>
        <a:xfrm>
          <a:off x="1564560" y="186930360"/>
          <a:ext cx="115452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03</xdr:row>
      <xdr:rowOff>104040</xdr:rowOff>
    </xdr:from>
    <xdr:to>
      <xdr:col>2</xdr:col>
      <xdr:colOff>1171080</xdr:colOff>
      <xdr:row>103</xdr:row>
      <xdr:rowOff>1902240</xdr:rowOff>
    </xdr:to>
    <xdr:pic>
      <xdr:nvPicPr>
        <xdr:cNvPr id="88" name="Рисунок 178" descr="м800.jpg"/>
        <xdr:cNvPicPr/>
      </xdr:nvPicPr>
      <xdr:blipFill>
        <a:blip r:embed="rId89"/>
        <a:stretch/>
      </xdr:blipFill>
      <xdr:spPr>
        <a:xfrm>
          <a:off x="1540800" y="188992440"/>
          <a:ext cx="117828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79920</xdr:rowOff>
    </xdr:from>
    <xdr:to>
      <xdr:col>2</xdr:col>
      <xdr:colOff>1154880</xdr:colOff>
      <xdr:row>104</xdr:row>
      <xdr:rowOff>1854360</xdr:rowOff>
    </xdr:to>
    <xdr:pic>
      <xdr:nvPicPr>
        <xdr:cNvPr id="89" name="Рисунок 180" descr="м815.jpg"/>
        <xdr:cNvPicPr/>
      </xdr:nvPicPr>
      <xdr:blipFill>
        <a:blip r:embed="rId90"/>
        <a:stretch/>
      </xdr:blipFill>
      <xdr:spPr>
        <a:xfrm>
          <a:off x="1548000" y="191014200"/>
          <a:ext cx="115488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119880</xdr:rowOff>
    </xdr:from>
    <xdr:to>
      <xdr:col>2</xdr:col>
      <xdr:colOff>1187640</xdr:colOff>
      <xdr:row>105</xdr:row>
      <xdr:rowOff>1926360</xdr:rowOff>
    </xdr:to>
    <xdr:pic>
      <xdr:nvPicPr>
        <xdr:cNvPr id="90" name="Рисунок 181" descr="м824.jpg"/>
        <xdr:cNvPicPr/>
      </xdr:nvPicPr>
      <xdr:blipFill>
        <a:blip r:embed="rId91"/>
        <a:stretch/>
      </xdr:blipFill>
      <xdr:spPr>
        <a:xfrm>
          <a:off x="1548000" y="193100040"/>
          <a:ext cx="118764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06</xdr:row>
      <xdr:rowOff>87840</xdr:rowOff>
    </xdr:from>
    <xdr:to>
      <xdr:col>2</xdr:col>
      <xdr:colOff>1187640</xdr:colOff>
      <xdr:row>106</xdr:row>
      <xdr:rowOff>1878120</xdr:rowOff>
    </xdr:to>
    <xdr:pic>
      <xdr:nvPicPr>
        <xdr:cNvPr id="91" name="Рисунок 182" descr="м828кр.jpg"/>
        <xdr:cNvPicPr/>
      </xdr:nvPicPr>
      <xdr:blipFill>
        <a:blip r:embed="rId92"/>
        <a:stretch/>
      </xdr:blipFill>
      <xdr:spPr>
        <a:xfrm>
          <a:off x="1556280" y="19511424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07</xdr:row>
      <xdr:rowOff>135720</xdr:rowOff>
    </xdr:from>
    <xdr:to>
      <xdr:col>2</xdr:col>
      <xdr:colOff>1163160</xdr:colOff>
      <xdr:row>107</xdr:row>
      <xdr:rowOff>1910160</xdr:rowOff>
    </xdr:to>
    <xdr:pic>
      <xdr:nvPicPr>
        <xdr:cNvPr id="92" name="Рисунок 183" descr="м829.jpg"/>
        <xdr:cNvPicPr/>
      </xdr:nvPicPr>
      <xdr:blipFill>
        <a:blip r:embed="rId93"/>
        <a:stretch/>
      </xdr:blipFill>
      <xdr:spPr>
        <a:xfrm>
          <a:off x="1556280" y="197208000"/>
          <a:ext cx="115488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104040</xdr:rowOff>
    </xdr:from>
    <xdr:to>
      <xdr:col>2</xdr:col>
      <xdr:colOff>1154880</xdr:colOff>
      <xdr:row>108</xdr:row>
      <xdr:rowOff>1878120</xdr:rowOff>
    </xdr:to>
    <xdr:pic>
      <xdr:nvPicPr>
        <xdr:cNvPr id="93" name="Рисунок 184" descr="м838кр.jpg"/>
        <xdr:cNvPicPr/>
      </xdr:nvPicPr>
      <xdr:blipFill>
        <a:blip r:embed="rId94"/>
        <a:stretch/>
      </xdr:blipFill>
      <xdr:spPr>
        <a:xfrm>
          <a:off x="1548000" y="199222200"/>
          <a:ext cx="115488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09</xdr:row>
      <xdr:rowOff>151920</xdr:rowOff>
    </xdr:from>
    <xdr:to>
      <xdr:col>2</xdr:col>
      <xdr:colOff>1179360</xdr:colOff>
      <xdr:row>109</xdr:row>
      <xdr:rowOff>1934280</xdr:rowOff>
    </xdr:to>
    <xdr:pic>
      <xdr:nvPicPr>
        <xdr:cNvPr id="94" name="Рисунок 185" descr="м843.jpg"/>
        <xdr:cNvPicPr/>
      </xdr:nvPicPr>
      <xdr:blipFill>
        <a:blip r:embed="rId95"/>
        <a:stretch/>
      </xdr:blipFill>
      <xdr:spPr>
        <a:xfrm>
          <a:off x="1556280" y="201315960"/>
          <a:ext cx="117108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110</xdr:row>
      <xdr:rowOff>95760</xdr:rowOff>
    </xdr:from>
    <xdr:to>
      <xdr:col>2</xdr:col>
      <xdr:colOff>1154880</xdr:colOff>
      <xdr:row>110</xdr:row>
      <xdr:rowOff>1893960</xdr:rowOff>
    </xdr:to>
    <xdr:pic>
      <xdr:nvPicPr>
        <xdr:cNvPr id="95" name="Рисунок 186" descr="м844.jpg"/>
        <xdr:cNvPicPr/>
      </xdr:nvPicPr>
      <xdr:blipFill>
        <a:blip r:embed="rId96"/>
        <a:stretch/>
      </xdr:blipFill>
      <xdr:spPr>
        <a:xfrm>
          <a:off x="1531800" y="203306040"/>
          <a:ext cx="117108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111</xdr:row>
      <xdr:rowOff>111960</xdr:rowOff>
    </xdr:from>
    <xdr:to>
      <xdr:col>2</xdr:col>
      <xdr:colOff>1154880</xdr:colOff>
      <xdr:row>111</xdr:row>
      <xdr:rowOff>1902240</xdr:rowOff>
    </xdr:to>
    <xdr:pic>
      <xdr:nvPicPr>
        <xdr:cNvPr id="96" name="Рисунок 187" descr="м845_1.jpg"/>
        <xdr:cNvPicPr/>
      </xdr:nvPicPr>
      <xdr:blipFill>
        <a:blip r:embed="rId97"/>
        <a:stretch/>
      </xdr:blipFill>
      <xdr:spPr>
        <a:xfrm>
          <a:off x="1531800" y="205368120"/>
          <a:ext cx="11710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12</xdr:row>
      <xdr:rowOff>111960</xdr:rowOff>
    </xdr:from>
    <xdr:to>
      <xdr:col>2</xdr:col>
      <xdr:colOff>1187640</xdr:colOff>
      <xdr:row>112</xdr:row>
      <xdr:rowOff>1910160</xdr:rowOff>
    </xdr:to>
    <xdr:pic>
      <xdr:nvPicPr>
        <xdr:cNvPr id="97" name="Рисунок 188" descr="м845-3.jpg"/>
        <xdr:cNvPicPr/>
      </xdr:nvPicPr>
      <xdr:blipFill>
        <a:blip r:embed="rId98"/>
        <a:stretch/>
      </xdr:blipFill>
      <xdr:spPr>
        <a:xfrm>
          <a:off x="1556280" y="20741400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13</xdr:row>
      <xdr:rowOff>208080</xdr:rowOff>
    </xdr:from>
    <xdr:to>
      <xdr:col>2</xdr:col>
      <xdr:colOff>1171080</xdr:colOff>
      <xdr:row>113</xdr:row>
      <xdr:rowOff>1750320</xdr:rowOff>
    </xdr:to>
    <xdr:pic>
      <xdr:nvPicPr>
        <xdr:cNvPr id="98" name="Рисунок 190" descr="м845-4.jpg"/>
        <xdr:cNvPicPr/>
      </xdr:nvPicPr>
      <xdr:blipFill>
        <a:blip r:embed="rId99"/>
        <a:stretch/>
      </xdr:blipFill>
      <xdr:spPr>
        <a:xfrm>
          <a:off x="1564560" y="209556000"/>
          <a:ext cx="1154520" cy="15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114</xdr:row>
      <xdr:rowOff>95760</xdr:rowOff>
    </xdr:from>
    <xdr:to>
      <xdr:col>2</xdr:col>
      <xdr:colOff>1171080</xdr:colOff>
      <xdr:row>114</xdr:row>
      <xdr:rowOff>1918080</xdr:rowOff>
    </xdr:to>
    <xdr:pic>
      <xdr:nvPicPr>
        <xdr:cNvPr id="99" name="Рисунок 191" descr="м849.jpg"/>
        <xdr:cNvPicPr/>
      </xdr:nvPicPr>
      <xdr:blipFill>
        <a:blip r:embed="rId100"/>
        <a:stretch/>
      </xdr:blipFill>
      <xdr:spPr>
        <a:xfrm>
          <a:off x="1531800" y="211489920"/>
          <a:ext cx="1187280" cy="18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15</xdr:row>
      <xdr:rowOff>144000</xdr:rowOff>
    </xdr:from>
    <xdr:to>
      <xdr:col>2</xdr:col>
      <xdr:colOff>1154880</xdr:colOff>
      <xdr:row>115</xdr:row>
      <xdr:rowOff>1926000</xdr:rowOff>
    </xdr:to>
    <xdr:pic>
      <xdr:nvPicPr>
        <xdr:cNvPr id="100" name="Рисунок 192" descr="м850.jpg"/>
        <xdr:cNvPicPr/>
      </xdr:nvPicPr>
      <xdr:blipFill>
        <a:blip r:embed="rId101"/>
        <a:stretch/>
      </xdr:blipFill>
      <xdr:spPr>
        <a:xfrm>
          <a:off x="1540800" y="213584040"/>
          <a:ext cx="11620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111960</xdr:rowOff>
    </xdr:from>
    <xdr:to>
      <xdr:col>2</xdr:col>
      <xdr:colOff>1179360</xdr:colOff>
      <xdr:row>116</xdr:row>
      <xdr:rowOff>1910160</xdr:rowOff>
    </xdr:to>
    <xdr:pic>
      <xdr:nvPicPr>
        <xdr:cNvPr id="101" name="Рисунок 193" descr="м857.jpg"/>
        <xdr:cNvPicPr/>
      </xdr:nvPicPr>
      <xdr:blipFill>
        <a:blip r:embed="rId102"/>
        <a:stretch/>
      </xdr:blipFill>
      <xdr:spPr>
        <a:xfrm>
          <a:off x="1548000" y="21559788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17</xdr:row>
      <xdr:rowOff>96120</xdr:rowOff>
    </xdr:from>
    <xdr:to>
      <xdr:col>3</xdr:col>
      <xdr:colOff>2520</xdr:colOff>
      <xdr:row>117</xdr:row>
      <xdr:rowOff>1894320</xdr:rowOff>
    </xdr:to>
    <xdr:pic>
      <xdr:nvPicPr>
        <xdr:cNvPr id="102" name="Рисунок 194" descr="м862.jpg"/>
        <xdr:cNvPicPr/>
      </xdr:nvPicPr>
      <xdr:blipFill>
        <a:blip r:embed="rId103"/>
        <a:stretch/>
      </xdr:blipFill>
      <xdr:spPr>
        <a:xfrm>
          <a:off x="1564560" y="217627920"/>
          <a:ext cx="118044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18</xdr:row>
      <xdr:rowOff>95760</xdr:rowOff>
    </xdr:from>
    <xdr:to>
      <xdr:col>2</xdr:col>
      <xdr:colOff>1171080</xdr:colOff>
      <xdr:row>118</xdr:row>
      <xdr:rowOff>1886040</xdr:rowOff>
    </xdr:to>
    <xdr:pic>
      <xdr:nvPicPr>
        <xdr:cNvPr id="103" name="Рисунок 195" descr="м877.jpg"/>
        <xdr:cNvPicPr/>
      </xdr:nvPicPr>
      <xdr:blipFill>
        <a:blip r:embed="rId104"/>
        <a:stretch/>
      </xdr:blipFill>
      <xdr:spPr>
        <a:xfrm>
          <a:off x="1540800" y="219673800"/>
          <a:ext cx="11782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119</xdr:row>
      <xdr:rowOff>104040</xdr:rowOff>
    </xdr:from>
    <xdr:to>
      <xdr:col>2</xdr:col>
      <xdr:colOff>1179360</xdr:colOff>
      <xdr:row>119</xdr:row>
      <xdr:rowOff>1870200</xdr:rowOff>
    </xdr:to>
    <xdr:pic>
      <xdr:nvPicPr>
        <xdr:cNvPr id="104" name="Рисунок 196" descr="м878.jpg"/>
        <xdr:cNvPicPr/>
      </xdr:nvPicPr>
      <xdr:blipFill>
        <a:blip r:embed="rId105"/>
        <a:stretch/>
      </xdr:blipFill>
      <xdr:spPr>
        <a:xfrm>
          <a:off x="1572480" y="221727960"/>
          <a:ext cx="115488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20</xdr:row>
      <xdr:rowOff>96120</xdr:rowOff>
    </xdr:from>
    <xdr:to>
      <xdr:col>2</xdr:col>
      <xdr:colOff>1163160</xdr:colOff>
      <xdr:row>120</xdr:row>
      <xdr:rowOff>1870200</xdr:rowOff>
    </xdr:to>
    <xdr:pic>
      <xdr:nvPicPr>
        <xdr:cNvPr id="105" name="Рисунок 197" descr="м882.jpg"/>
        <xdr:cNvPicPr/>
      </xdr:nvPicPr>
      <xdr:blipFill>
        <a:blip r:embed="rId106"/>
        <a:stretch/>
      </xdr:blipFill>
      <xdr:spPr>
        <a:xfrm>
          <a:off x="1556280" y="223765920"/>
          <a:ext cx="1154880" cy="17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21</xdr:row>
      <xdr:rowOff>104040</xdr:rowOff>
    </xdr:from>
    <xdr:to>
      <xdr:col>2</xdr:col>
      <xdr:colOff>1163160</xdr:colOff>
      <xdr:row>121</xdr:row>
      <xdr:rowOff>1870200</xdr:rowOff>
    </xdr:to>
    <xdr:pic>
      <xdr:nvPicPr>
        <xdr:cNvPr id="106" name="Рисунок 198" descr="м888.jpg"/>
        <xdr:cNvPicPr/>
      </xdr:nvPicPr>
      <xdr:blipFill>
        <a:blip r:embed="rId107"/>
        <a:stretch/>
      </xdr:blipFill>
      <xdr:spPr>
        <a:xfrm>
          <a:off x="1556280" y="225819720"/>
          <a:ext cx="115488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22</xdr:row>
      <xdr:rowOff>103680</xdr:rowOff>
    </xdr:from>
    <xdr:to>
      <xdr:col>3</xdr:col>
      <xdr:colOff>2520</xdr:colOff>
      <xdr:row>122</xdr:row>
      <xdr:rowOff>1918080</xdr:rowOff>
    </xdr:to>
    <xdr:pic>
      <xdr:nvPicPr>
        <xdr:cNvPr id="107" name="Рисунок 199" descr="м889.jpg"/>
        <xdr:cNvPicPr/>
      </xdr:nvPicPr>
      <xdr:blipFill>
        <a:blip r:embed="rId108"/>
        <a:stretch/>
      </xdr:blipFill>
      <xdr:spPr>
        <a:xfrm>
          <a:off x="1556280" y="227865600"/>
          <a:ext cx="1188720" cy="18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95760</xdr:rowOff>
    </xdr:from>
    <xdr:to>
      <xdr:col>2</xdr:col>
      <xdr:colOff>1179360</xdr:colOff>
      <xdr:row>123</xdr:row>
      <xdr:rowOff>1893960</xdr:rowOff>
    </xdr:to>
    <xdr:pic>
      <xdr:nvPicPr>
        <xdr:cNvPr id="108" name="Рисунок 200" descr="м892д.jpg"/>
        <xdr:cNvPicPr/>
      </xdr:nvPicPr>
      <xdr:blipFill>
        <a:blip r:embed="rId109"/>
        <a:stretch/>
      </xdr:blipFill>
      <xdr:spPr>
        <a:xfrm>
          <a:off x="1548000" y="22990356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24</xdr:row>
      <xdr:rowOff>119880</xdr:rowOff>
    </xdr:from>
    <xdr:to>
      <xdr:col>2</xdr:col>
      <xdr:colOff>1187640</xdr:colOff>
      <xdr:row>124</xdr:row>
      <xdr:rowOff>1902240</xdr:rowOff>
    </xdr:to>
    <xdr:pic>
      <xdr:nvPicPr>
        <xdr:cNvPr id="109" name="Рисунок 201" descr="м892д2.jpg"/>
        <xdr:cNvPicPr/>
      </xdr:nvPicPr>
      <xdr:blipFill>
        <a:blip r:embed="rId110"/>
        <a:stretch/>
      </xdr:blipFill>
      <xdr:spPr>
        <a:xfrm>
          <a:off x="1564560" y="231973560"/>
          <a:ext cx="117108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25</xdr:row>
      <xdr:rowOff>111960</xdr:rowOff>
    </xdr:from>
    <xdr:to>
      <xdr:col>2</xdr:col>
      <xdr:colOff>1139760</xdr:colOff>
      <xdr:row>125</xdr:row>
      <xdr:rowOff>1838160</xdr:rowOff>
    </xdr:to>
    <xdr:pic>
      <xdr:nvPicPr>
        <xdr:cNvPr id="110" name="Рисунок 202" descr="м892.jpg"/>
        <xdr:cNvPicPr/>
      </xdr:nvPicPr>
      <xdr:blipFill>
        <a:blip r:embed="rId111"/>
        <a:stretch/>
      </xdr:blipFill>
      <xdr:spPr>
        <a:xfrm>
          <a:off x="1556280" y="234011520"/>
          <a:ext cx="1131480" cy="172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26</xdr:row>
      <xdr:rowOff>79920</xdr:rowOff>
    </xdr:from>
    <xdr:to>
      <xdr:col>2</xdr:col>
      <xdr:colOff>1171080</xdr:colOff>
      <xdr:row>126</xdr:row>
      <xdr:rowOff>1878120</xdr:rowOff>
    </xdr:to>
    <xdr:pic>
      <xdr:nvPicPr>
        <xdr:cNvPr id="111" name="Рисунок 203" descr="м894.jpg"/>
        <xdr:cNvPicPr/>
      </xdr:nvPicPr>
      <xdr:blipFill>
        <a:blip r:embed="rId112"/>
        <a:stretch/>
      </xdr:blipFill>
      <xdr:spPr>
        <a:xfrm>
          <a:off x="1540800" y="236025720"/>
          <a:ext cx="117828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104040</xdr:rowOff>
    </xdr:from>
    <xdr:to>
      <xdr:col>2</xdr:col>
      <xdr:colOff>1171080</xdr:colOff>
      <xdr:row>127</xdr:row>
      <xdr:rowOff>1886040</xdr:rowOff>
    </xdr:to>
    <xdr:pic>
      <xdr:nvPicPr>
        <xdr:cNvPr id="112" name="Рисунок 204" descr="м895.jpg"/>
        <xdr:cNvPicPr/>
      </xdr:nvPicPr>
      <xdr:blipFill>
        <a:blip r:embed="rId113"/>
        <a:stretch/>
      </xdr:blipFill>
      <xdr:spPr>
        <a:xfrm>
          <a:off x="1548000" y="238095720"/>
          <a:ext cx="11710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129</xdr:row>
      <xdr:rowOff>111960</xdr:rowOff>
    </xdr:from>
    <xdr:to>
      <xdr:col>3</xdr:col>
      <xdr:colOff>2520</xdr:colOff>
      <xdr:row>129</xdr:row>
      <xdr:rowOff>1894320</xdr:rowOff>
    </xdr:to>
    <xdr:pic>
      <xdr:nvPicPr>
        <xdr:cNvPr id="113" name="Рисунок 205" descr="м896.jpg"/>
        <xdr:cNvPicPr/>
      </xdr:nvPicPr>
      <xdr:blipFill>
        <a:blip r:embed="rId114"/>
        <a:stretch/>
      </xdr:blipFill>
      <xdr:spPr>
        <a:xfrm>
          <a:off x="1572480" y="242195400"/>
          <a:ext cx="117252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28</xdr:row>
      <xdr:rowOff>104040</xdr:rowOff>
    </xdr:from>
    <xdr:to>
      <xdr:col>2</xdr:col>
      <xdr:colOff>1179360</xdr:colOff>
      <xdr:row>128</xdr:row>
      <xdr:rowOff>1918080</xdr:rowOff>
    </xdr:to>
    <xdr:pic>
      <xdr:nvPicPr>
        <xdr:cNvPr id="114" name="Рисунок 206" descr="м896-2.jpg"/>
        <xdr:cNvPicPr/>
      </xdr:nvPicPr>
      <xdr:blipFill>
        <a:blip r:embed="rId115"/>
        <a:stretch/>
      </xdr:blipFill>
      <xdr:spPr>
        <a:xfrm>
          <a:off x="1540800" y="240141600"/>
          <a:ext cx="1186560" cy="18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130</xdr:row>
      <xdr:rowOff>119880</xdr:rowOff>
    </xdr:from>
    <xdr:to>
      <xdr:col>2</xdr:col>
      <xdr:colOff>1171080</xdr:colOff>
      <xdr:row>130</xdr:row>
      <xdr:rowOff>1870200</xdr:rowOff>
    </xdr:to>
    <xdr:pic>
      <xdr:nvPicPr>
        <xdr:cNvPr id="115" name="Рисунок 207" descr="м904.jpg"/>
        <xdr:cNvPicPr/>
      </xdr:nvPicPr>
      <xdr:blipFill>
        <a:blip r:embed="rId116"/>
        <a:stretch/>
      </xdr:blipFill>
      <xdr:spPr>
        <a:xfrm>
          <a:off x="1572480" y="244249560"/>
          <a:ext cx="11466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31</xdr:row>
      <xdr:rowOff>111960</xdr:rowOff>
    </xdr:from>
    <xdr:to>
      <xdr:col>2</xdr:col>
      <xdr:colOff>1179360</xdr:colOff>
      <xdr:row>131</xdr:row>
      <xdr:rowOff>1774080</xdr:rowOff>
    </xdr:to>
    <xdr:pic>
      <xdr:nvPicPr>
        <xdr:cNvPr id="116" name="Рисунок 208" descr="м908.jpg"/>
        <xdr:cNvPicPr/>
      </xdr:nvPicPr>
      <xdr:blipFill>
        <a:blip r:embed="rId117"/>
        <a:stretch/>
      </xdr:blipFill>
      <xdr:spPr>
        <a:xfrm>
          <a:off x="1540800" y="246287520"/>
          <a:ext cx="1186560" cy="16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111960</xdr:rowOff>
    </xdr:from>
    <xdr:to>
      <xdr:col>2</xdr:col>
      <xdr:colOff>1179360</xdr:colOff>
      <xdr:row>132</xdr:row>
      <xdr:rowOff>1902240</xdr:rowOff>
    </xdr:to>
    <xdr:pic>
      <xdr:nvPicPr>
        <xdr:cNvPr id="117" name="Рисунок 209" descr="м913д.jpg"/>
        <xdr:cNvPicPr/>
      </xdr:nvPicPr>
      <xdr:blipFill>
        <a:blip r:embed="rId118"/>
        <a:stretch/>
      </xdr:blipFill>
      <xdr:spPr>
        <a:xfrm>
          <a:off x="1548000" y="248333400"/>
          <a:ext cx="117936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33</xdr:row>
      <xdr:rowOff>96120</xdr:rowOff>
    </xdr:from>
    <xdr:to>
      <xdr:col>2</xdr:col>
      <xdr:colOff>1179360</xdr:colOff>
      <xdr:row>133</xdr:row>
      <xdr:rowOff>1878120</xdr:rowOff>
    </xdr:to>
    <xdr:pic>
      <xdr:nvPicPr>
        <xdr:cNvPr id="118" name="Рисунок 210" descr="м916-1.jpg"/>
        <xdr:cNvPicPr/>
      </xdr:nvPicPr>
      <xdr:blipFill>
        <a:blip r:embed="rId119"/>
        <a:stretch/>
      </xdr:blipFill>
      <xdr:spPr>
        <a:xfrm>
          <a:off x="1556280" y="250363440"/>
          <a:ext cx="11710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34</xdr:row>
      <xdr:rowOff>111600</xdr:rowOff>
    </xdr:from>
    <xdr:to>
      <xdr:col>2</xdr:col>
      <xdr:colOff>1171080</xdr:colOff>
      <xdr:row>134</xdr:row>
      <xdr:rowOff>1901880</xdr:rowOff>
    </xdr:to>
    <xdr:pic>
      <xdr:nvPicPr>
        <xdr:cNvPr id="119" name="Рисунок 211" descr="м921.jpg"/>
        <xdr:cNvPicPr/>
      </xdr:nvPicPr>
      <xdr:blipFill>
        <a:blip r:embed="rId120"/>
        <a:stretch/>
      </xdr:blipFill>
      <xdr:spPr>
        <a:xfrm>
          <a:off x="1540800" y="252425160"/>
          <a:ext cx="117828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35</xdr:row>
      <xdr:rowOff>111960</xdr:rowOff>
    </xdr:from>
    <xdr:to>
      <xdr:col>3</xdr:col>
      <xdr:colOff>2520</xdr:colOff>
      <xdr:row>135</xdr:row>
      <xdr:rowOff>1902240</xdr:rowOff>
    </xdr:to>
    <xdr:pic>
      <xdr:nvPicPr>
        <xdr:cNvPr id="120" name="Рисунок 212" descr="м927.jpg"/>
        <xdr:cNvPicPr/>
      </xdr:nvPicPr>
      <xdr:blipFill>
        <a:blip r:embed="rId121"/>
        <a:stretch/>
      </xdr:blipFill>
      <xdr:spPr>
        <a:xfrm>
          <a:off x="1564560" y="254471400"/>
          <a:ext cx="118044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136</xdr:row>
      <xdr:rowOff>136080</xdr:rowOff>
    </xdr:from>
    <xdr:to>
      <xdr:col>2</xdr:col>
      <xdr:colOff>1154880</xdr:colOff>
      <xdr:row>136</xdr:row>
      <xdr:rowOff>1934280</xdr:rowOff>
    </xdr:to>
    <xdr:pic>
      <xdr:nvPicPr>
        <xdr:cNvPr id="121" name="Рисунок 213" descr="м927-2.jpg"/>
        <xdr:cNvPicPr/>
      </xdr:nvPicPr>
      <xdr:blipFill>
        <a:blip r:embed="rId122"/>
        <a:stretch/>
      </xdr:blipFill>
      <xdr:spPr>
        <a:xfrm>
          <a:off x="1531800" y="256541400"/>
          <a:ext cx="117108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0160</xdr:colOff>
      <xdr:row>137</xdr:row>
      <xdr:rowOff>96120</xdr:rowOff>
    </xdr:from>
    <xdr:to>
      <xdr:col>2</xdr:col>
      <xdr:colOff>1123560</xdr:colOff>
      <xdr:row>137</xdr:row>
      <xdr:rowOff>1878120</xdr:rowOff>
    </xdr:to>
    <xdr:pic>
      <xdr:nvPicPr>
        <xdr:cNvPr id="122" name="Рисунок 215" descr="м932.jpg"/>
        <xdr:cNvPicPr/>
      </xdr:nvPicPr>
      <xdr:blipFill>
        <a:blip r:embed="rId123"/>
        <a:stretch/>
      </xdr:blipFill>
      <xdr:spPr>
        <a:xfrm>
          <a:off x="1499400" y="258547320"/>
          <a:ext cx="117216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38</xdr:row>
      <xdr:rowOff>135720</xdr:rowOff>
    </xdr:from>
    <xdr:to>
      <xdr:col>2</xdr:col>
      <xdr:colOff>1163160</xdr:colOff>
      <xdr:row>138</xdr:row>
      <xdr:rowOff>1901880</xdr:rowOff>
    </xdr:to>
    <xdr:pic>
      <xdr:nvPicPr>
        <xdr:cNvPr id="123" name="Рисунок 216" descr="м932-2.jpg"/>
        <xdr:cNvPicPr/>
      </xdr:nvPicPr>
      <xdr:blipFill>
        <a:blip r:embed="rId124"/>
        <a:stretch/>
      </xdr:blipFill>
      <xdr:spPr>
        <a:xfrm>
          <a:off x="1556280" y="260633160"/>
          <a:ext cx="115488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9</xdr:row>
      <xdr:rowOff>95760</xdr:rowOff>
    </xdr:from>
    <xdr:to>
      <xdr:col>2</xdr:col>
      <xdr:colOff>1179360</xdr:colOff>
      <xdr:row>139</xdr:row>
      <xdr:rowOff>1893960</xdr:rowOff>
    </xdr:to>
    <xdr:pic>
      <xdr:nvPicPr>
        <xdr:cNvPr id="124" name="Рисунок 217" descr="м932кр.jpg"/>
        <xdr:cNvPicPr/>
      </xdr:nvPicPr>
      <xdr:blipFill>
        <a:blip r:embed="rId125"/>
        <a:stretch/>
      </xdr:blipFill>
      <xdr:spPr>
        <a:xfrm>
          <a:off x="1548000" y="262639080"/>
          <a:ext cx="1179360" cy="17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40</xdr:row>
      <xdr:rowOff>104040</xdr:rowOff>
    </xdr:from>
    <xdr:to>
      <xdr:col>2</xdr:col>
      <xdr:colOff>1187640</xdr:colOff>
      <xdr:row>140</xdr:row>
      <xdr:rowOff>1886040</xdr:rowOff>
    </xdr:to>
    <xdr:pic>
      <xdr:nvPicPr>
        <xdr:cNvPr id="125" name="Рисунок 218" descr="м932кр1.jpg"/>
        <xdr:cNvPicPr/>
      </xdr:nvPicPr>
      <xdr:blipFill>
        <a:blip r:embed="rId126"/>
        <a:stretch/>
      </xdr:blipFill>
      <xdr:spPr>
        <a:xfrm>
          <a:off x="1564560" y="264693240"/>
          <a:ext cx="117108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41</xdr:row>
      <xdr:rowOff>88200</xdr:rowOff>
    </xdr:from>
    <xdr:to>
      <xdr:col>2</xdr:col>
      <xdr:colOff>1146600</xdr:colOff>
      <xdr:row>141</xdr:row>
      <xdr:rowOff>1854360</xdr:rowOff>
    </xdr:to>
    <xdr:pic>
      <xdr:nvPicPr>
        <xdr:cNvPr id="126" name="Рисунок 220" descr="м941.jpg"/>
        <xdr:cNvPicPr/>
      </xdr:nvPicPr>
      <xdr:blipFill>
        <a:blip r:embed="rId127"/>
        <a:stretch/>
      </xdr:blipFill>
      <xdr:spPr>
        <a:xfrm>
          <a:off x="1540800" y="266723280"/>
          <a:ext cx="1153800" cy="17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42</xdr:row>
      <xdr:rowOff>111600</xdr:rowOff>
    </xdr:from>
    <xdr:to>
      <xdr:col>2</xdr:col>
      <xdr:colOff>1155960</xdr:colOff>
      <xdr:row>142</xdr:row>
      <xdr:rowOff>1854000</xdr:rowOff>
    </xdr:to>
    <xdr:pic>
      <xdr:nvPicPr>
        <xdr:cNvPr id="127" name="Рисунок 221" descr="м941-1.jpg"/>
        <xdr:cNvPicPr/>
      </xdr:nvPicPr>
      <xdr:blipFill>
        <a:blip r:embed="rId128"/>
        <a:stretch/>
      </xdr:blipFill>
      <xdr:spPr>
        <a:xfrm>
          <a:off x="1564560" y="268792920"/>
          <a:ext cx="113940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60160</xdr:colOff>
      <xdr:row>143</xdr:row>
      <xdr:rowOff>64080</xdr:rowOff>
    </xdr:from>
    <xdr:to>
      <xdr:col>2</xdr:col>
      <xdr:colOff>1139760</xdr:colOff>
      <xdr:row>143</xdr:row>
      <xdr:rowOff>1878120</xdr:rowOff>
    </xdr:to>
    <xdr:pic>
      <xdr:nvPicPr>
        <xdr:cNvPr id="128" name="Рисунок 223" descr="м942-2.jpg"/>
        <xdr:cNvPicPr/>
      </xdr:nvPicPr>
      <xdr:blipFill>
        <a:blip r:embed="rId129"/>
        <a:stretch/>
      </xdr:blipFill>
      <xdr:spPr>
        <a:xfrm>
          <a:off x="1499400" y="270791280"/>
          <a:ext cx="1188360" cy="18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680</xdr:colOff>
      <xdr:row>144</xdr:row>
      <xdr:rowOff>16200</xdr:rowOff>
    </xdr:from>
    <xdr:to>
      <xdr:col>2</xdr:col>
      <xdr:colOff>1034640</xdr:colOff>
      <xdr:row>144</xdr:row>
      <xdr:rowOff>2005920</xdr:rowOff>
    </xdr:to>
    <xdr:pic>
      <xdr:nvPicPr>
        <xdr:cNvPr id="129" name="Рисунок 224" descr="м942др.jpg"/>
        <xdr:cNvPicPr/>
      </xdr:nvPicPr>
      <xdr:blipFill>
        <a:blip r:embed="rId130"/>
        <a:stretch/>
      </xdr:blipFill>
      <xdr:spPr>
        <a:xfrm>
          <a:off x="1741680" y="272789280"/>
          <a:ext cx="840960" cy="19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7880</xdr:colOff>
      <xdr:row>145</xdr:row>
      <xdr:rowOff>8280</xdr:rowOff>
    </xdr:from>
    <xdr:to>
      <xdr:col>2</xdr:col>
      <xdr:colOff>1010160</xdr:colOff>
      <xdr:row>145</xdr:row>
      <xdr:rowOff>1990080</xdr:rowOff>
    </xdr:to>
    <xdr:pic>
      <xdr:nvPicPr>
        <xdr:cNvPr id="130" name="Рисунок 226" descr="mod_946.jpg"/>
        <xdr:cNvPicPr/>
      </xdr:nvPicPr>
      <xdr:blipFill>
        <a:blip r:embed="rId131"/>
        <a:stretch/>
      </xdr:blipFill>
      <xdr:spPr>
        <a:xfrm>
          <a:off x="1685880" y="274827240"/>
          <a:ext cx="87228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46</xdr:row>
      <xdr:rowOff>119880</xdr:rowOff>
    </xdr:from>
    <xdr:to>
      <xdr:col>3</xdr:col>
      <xdr:colOff>2520</xdr:colOff>
      <xdr:row>146</xdr:row>
      <xdr:rowOff>1941840</xdr:rowOff>
    </xdr:to>
    <xdr:pic>
      <xdr:nvPicPr>
        <xdr:cNvPr id="131" name="Рисунок 227" descr="м947.jpg"/>
        <xdr:cNvPicPr/>
      </xdr:nvPicPr>
      <xdr:blipFill>
        <a:blip r:embed="rId132"/>
        <a:stretch/>
      </xdr:blipFill>
      <xdr:spPr>
        <a:xfrm>
          <a:off x="1556280" y="276985080"/>
          <a:ext cx="1188720" cy="18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2560</xdr:colOff>
      <xdr:row>147</xdr:row>
      <xdr:rowOff>95760</xdr:rowOff>
    </xdr:from>
    <xdr:to>
      <xdr:col>2</xdr:col>
      <xdr:colOff>1187640</xdr:colOff>
      <xdr:row>147</xdr:row>
      <xdr:rowOff>1933920</xdr:rowOff>
    </xdr:to>
    <xdr:pic>
      <xdr:nvPicPr>
        <xdr:cNvPr id="132" name="Рисунок 228" descr="м950.jpg"/>
        <xdr:cNvPicPr/>
      </xdr:nvPicPr>
      <xdr:blipFill>
        <a:blip r:embed="rId133"/>
        <a:stretch/>
      </xdr:blipFill>
      <xdr:spPr>
        <a:xfrm>
          <a:off x="1531800" y="279006840"/>
          <a:ext cx="12038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48</xdr:row>
      <xdr:rowOff>119880</xdr:rowOff>
    </xdr:from>
    <xdr:to>
      <xdr:col>2</xdr:col>
      <xdr:colOff>1163160</xdr:colOff>
      <xdr:row>148</xdr:row>
      <xdr:rowOff>1894320</xdr:rowOff>
    </xdr:to>
    <xdr:pic>
      <xdr:nvPicPr>
        <xdr:cNvPr id="133" name="Рисунок 229" descr="м950-2.jpg"/>
        <xdr:cNvPicPr/>
      </xdr:nvPicPr>
      <xdr:blipFill>
        <a:blip r:embed="rId134"/>
        <a:stretch/>
      </xdr:blipFill>
      <xdr:spPr>
        <a:xfrm>
          <a:off x="1556280" y="281076840"/>
          <a:ext cx="115488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149</xdr:row>
      <xdr:rowOff>8280</xdr:rowOff>
    </xdr:from>
    <xdr:to>
      <xdr:col>2</xdr:col>
      <xdr:colOff>1002240</xdr:colOff>
      <xdr:row>149</xdr:row>
      <xdr:rowOff>1990080</xdr:rowOff>
    </xdr:to>
    <xdr:pic>
      <xdr:nvPicPr>
        <xdr:cNvPr id="134" name="Рисунок 230" descr="м950др.jpg"/>
        <xdr:cNvPicPr/>
      </xdr:nvPicPr>
      <xdr:blipFill>
        <a:blip r:embed="rId135"/>
        <a:stretch/>
      </xdr:blipFill>
      <xdr:spPr>
        <a:xfrm>
          <a:off x="1708920" y="283011120"/>
          <a:ext cx="841320" cy="19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150</xdr:row>
      <xdr:rowOff>63720</xdr:rowOff>
    </xdr:from>
    <xdr:to>
      <xdr:col>3</xdr:col>
      <xdr:colOff>9360</xdr:colOff>
      <xdr:row>150</xdr:row>
      <xdr:rowOff>1893960</xdr:rowOff>
    </xdr:to>
    <xdr:pic>
      <xdr:nvPicPr>
        <xdr:cNvPr id="135" name="Рисунок 231" descr="м953.jpg"/>
        <xdr:cNvPicPr/>
      </xdr:nvPicPr>
      <xdr:blipFill>
        <a:blip r:embed="rId136"/>
        <a:stretch/>
      </xdr:blipFill>
      <xdr:spPr>
        <a:xfrm>
          <a:off x="1556280" y="285112800"/>
          <a:ext cx="119556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1</xdr:row>
      <xdr:rowOff>87840</xdr:rowOff>
    </xdr:from>
    <xdr:to>
      <xdr:col>2</xdr:col>
      <xdr:colOff>1187640</xdr:colOff>
      <xdr:row>151</xdr:row>
      <xdr:rowOff>1893960</xdr:rowOff>
    </xdr:to>
    <xdr:pic>
      <xdr:nvPicPr>
        <xdr:cNvPr id="136" name="Рисунок 232" descr="м960.jpg"/>
        <xdr:cNvPicPr/>
      </xdr:nvPicPr>
      <xdr:blipFill>
        <a:blip r:embed="rId137"/>
        <a:stretch/>
      </xdr:blipFill>
      <xdr:spPr>
        <a:xfrm>
          <a:off x="1548000" y="287182800"/>
          <a:ext cx="1187640" cy="18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2</xdr:row>
      <xdr:rowOff>231840</xdr:rowOff>
    </xdr:from>
    <xdr:to>
      <xdr:col>2</xdr:col>
      <xdr:colOff>1146600</xdr:colOff>
      <xdr:row>152</xdr:row>
      <xdr:rowOff>1862280</xdr:rowOff>
    </xdr:to>
    <xdr:pic>
      <xdr:nvPicPr>
        <xdr:cNvPr id="137" name="Рисунок 233" descr="м962.jpg"/>
        <xdr:cNvPicPr/>
      </xdr:nvPicPr>
      <xdr:blipFill>
        <a:blip r:embed="rId138"/>
        <a:stretch/>
      </xdr:blipFill>
      <xdr:spPr>
        <a:xfrm>
          <a:off x="1548000" y="289372680"/>
          <a:ext cx="1146600" cy="16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1560</xdr:colOff>
      <xdr:row>153</xdr:row>
      <xdr:rowOff>0</xdr:rowOff>
    </xdr:from>
    <xdr:to>
      <xdr:col>2</xdr:col>
      <xdr:colOff>1179360</xdr:colOff>
      <xdr:row>153</xdr:row>
      <xdr:rowOff>1806480</xdr:rowOff>
    </xdr:to>
    <xdr:pic>
      <xdr:nvPicPr>
        <xdr:cNvPr id="138" name="Рисунок 234" descr="м965.jpg"/>
        <xdr:cNvPicPr/>
      </xdr:nvPicPr>
      <xdr:blipFill>
        <a:blip r:embed="rId139"/>
        <a:stretch/>
      </xdr:blipFill>
      <xdr:spPr>
        <a:xfrm>
          <a:off x="1540800" y="291186720"/>
          <a:ext cx="1186560" cy="18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53</xdr:row>
      <xdr:rowOff>0</xdr:rowOff>
    </xdr:from>
    <xdr:to>
      <xdr:col>2</xdr:col>
      <xdr:colOff>1146600</xdr:colOff>
      <xdr:row>153</xdr:row>
      <xdr:rowOff>2014200</xdr:rowOff>
    </xdr:to>
    <xdr:pic>
      <xdr:nvPicPr>
        <xdr:cNvPr id="139" name="Рисунок 235" descr="mod_975_2.jpg"/>
        <xdr:cNvPicPr/>
      </xdr:nvPicPr>
      <xdr:blipFill>
        <a:blip r:embed="rId140"/>
        <a:stretch/>
      </xdr:blipFill>
      <xdr:spPr>
        <a:xfrm>
          <a:off x="1612440" y="291186720"/>
          <a:ext cx="1082160" cy="20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54</xdr:row>
      <xdr:rowOff>87840</xdr:rowOff>
    </xdr:from>
    <xdr:to>
      <xdr:col>2</xdr:col>
      <xdr:colOff>1171080</xdr:colOff>
      <xdr:row>154</xdr:row>
      <xdr:rowOff>1958040</xdr:rowOff>
    </xdr:to>
    <xdr:pic>
      <xdr:nvPicPr>
        <xdr:cNvPr id="140" name="Рисунок 236" descr="mod_978_1.jpg"/>
        <xdr:cNvPicPr/>
      </xdr:nvPicPr>
      <xdr:blipFill>
        <a:blip r:embed="rId141"/>
        <a:stretch/>
      </xdr:blipFill>
      <xdr:spPr>
        <a:xfrm>
          <a:off x="1612440" y="293320800"/>
          <a:ext cx="1106640" cy="18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55</xdr:row>
      <xdr:rowOff>15840</xdr:rowOff>
    </xdr:from>
    <xdr:to>
      <xdr:col>2</xdr:col>
      <xdr:colOff>1180440</xdr:colOff>
      <xdr:row>155</xdr:row>
      <xdr:rowOff>2005920</xdr:rowOff>
    </xdr:to>
    <xdr:pic>
      <xdr:nvPicPr>
        <xdr:cNvPr id="141" name="Рисунок 237" descr="mod_980_5.jpg"/>
        <xdr:cNvPicPr/>
      </xdr:nvPicPr>
      <xdr:blipFill>
        <a:blip r:embed="rId142"/>
        <a:stretch/>
      </xdr:blipFill>
      <xdr:spPr>
        <a:xfrm>
          <a:off x="1589040" y="295294680"/>
          <a:ext cx="113940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56</xdr:row>
      <xdr:rowOff>0</xdr:rowOff>
    </xdr:from>
    <xdr:to>
      <xdr:col>2</xdr:col>
      <xdr:colOff>1163160</xdr:colOff>
      <xdr:row>156</xdr:row>
      <xdr:rowOff>2014200</xdr:rowOff>
    </xdr:to>
    <xdr:pic>
      <xdr:nvPicPr>
        <xdr:cNvPr id="142" name="Рисунок 238" descr="mod_983_1.jpg"/>
        <xdr:cNvPicPr/>
      </xdr:nvPicPr>
      <xdr:blipFill>
        <a:blip r:embed="rId143"/>
        <a:stretch/>
      </xdr:blipFill>
      <xdr:spPr>
        <a:xfrm>
          <a:off x="1604160" y="297324720"/>
          <a:ext cx="1107000" cy="20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157</xdr:row>
      <xdr:rowOff>48240</xdr:rowOff>
    </xdr:from>
    <xdr:to>
      <xdr:col>2</xdr:col>
      <xdr:colOff>1171080</xdr:colOff>
      <xdr:row>157</xdr:row>
      <xdr:rowOff>1998000</xdr:rowOff>
    </xdr:to>
    <xdr:pic>
      <xdr:nvPicPr>
        <xdr:cNvPr id="143" name="Рисунок 239" descr="mod_983_6.jpg"/>
        <xdr:cNvPicPr/>
      </xdr:nvPicPr>
      <xdr:blipFill>
        <a:blip r:embed="rId144"/>
        <a:stretch/>
      </xdr:blipFill>
      <xdr:spPr>
        <a:xfrm>
          <a:off x="1572480" y="299418840"/>
          <a:ext cx="1146600" cy="19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158</xdr:row>
      <xdr:rowOff>7920</xdr:rowOff>
    </xdr:from>
    <xdr:to>
      <xdr:col>2</xdr:col>
      <xdr:colOff>1131480</xdr:colOff>
      <xdr:row>158</xdr:row>
      <xdr:rowOff>1973880</xdr:rowOff>
    </xdr:to>
    <xdr:pic>
      <xdr:nvPicPr>
        <xdr:cNvPr id="144" name="Рисунок 240" descr="mod_984_3.jpg"/>
        <xdr:cNvPicPr/>
      </xdr:nvPicPr>
      <xdr:blipFill>
        <a:blip r:embed="rId145"/>
        <a:stretch/>
      </xdr:blipFill>
      <xdr:spPr>
        <a:xfrm>
          <a:off x="1596960" y="301424760"/>
          <a:ext cx="108252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120</xdr:colOff>
      <xdr:row>159</xdr:row>
      <xdr:rowOff>7920</xdr:rowOff>
    </xdr:from>
    <xdr:to>
      <xdr:col>2</xdr:col>
      <xdr:colOff>1010160</xdr:colOff>
      <xdr:row>159</xdr:row>
      <xdr:rowOff>2005920</xdr:rowOff>
    </xdr:to>
    <xdr:pic>
      <xdr:nvPicPr>
        <xdr:cNvPr id="145" name="Рисунок 241" descr="mod_985.jpg"/>
        <xdr:cNvPicPr/>
      </xdr:nvPicPr>
      <xdr:blipFill>
        <a:blip r:embed="rId146"/>
        <a:stretch/>
      </xdr:blipFill>
      <xdr:spPr>
        <a:xfrm>
          <a:off x="1653120" y="303470640"/>
          <a:ext cx="905040" cy="19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60</xdr:row>
      <xdr:rowOff>0</xdr:rowOff>
    </xdr:from>
    <xdr:to>
      <xdr:col>2</xdr:col>
      <xdr:colOff>1122120</xdr:colOff>
      <xdr:row>160</xdr:row>
      <xdr:rowOff>2022120</xdr:rowOff>
    </xdr:to>
    <xdr:pic>
      <xdr:nvPicPr>
        <xdr:cNvPr id="146" name="Рисунок 242" descr="м986.jpg"/>
        <xdr:cNvPicPr/>
      </xdr:nvPicPr>
      <xdr:blipFill>
        <a:blip r:embed="rId147"/>
        <a:stretch/>
      </xdr:blipFill>
      <xdr:spPr>
        <a:xfrm>
          <a:off x="1604160" y="305508600"/>
          <a:ext cx="1065960" cy="20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960</xdr:colOff>
      <xdr:row>160</xdr:row>
      <xdr:rowOff>2030040</xdr:rowOff>
    </xdr:from>
    <xdr:to>
      <xdr:col>2</xdr:col>
      <xdr:colOff>1187640</xdr:colOff>
      <xdr:row>161</xdr:row>
      <xdr:rowOff>1982160</xdr:rowOff>
    </xdr:to>
    <xdr:pic>
      <xdr:nvPicPr>
        <xdr:cNvPr id="147" name="Рисунок 243" descr="mod_987_3.jpg"/>
        <xdr:cNvPicPr/>
      </xdr:nvPicPr>
      <xdr:blipFill>
        <a:blip r:embed="rId148"/>
        <a:stretch/>
      </xdr:blipFill>
      <xdr:spPr>
        <a:xfrm>
          <a:off x="1596960" y="307538640"/>
          <a:ext cx="1138680" cy="19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160</xdr:colOff>
      <xdr:row>162</xdr:row>
      <xdr:rowOff>7920</xdr:rowOff>
    </xdr:from>
    <xdr:to>
      <xdr:col>2</xdr:col>
      <xdr:colOff>1187640</xdr:colOff>
      <xdr:row>162</xdr:row>
      <xdr:rowOff>1998000</xdr:rowOff>
    </xdr:to>
    <xdr:pic>
      <xdr:nvPicPr>
        <xdr:cNvPr id="148" name="Рисунок 244" descr="mod_988_0.jpg"/>
        <xdr:cNvPicPr/>
      </xdr:nvPicPr>
      <xdr:blipFill>
        <a:blip r:embed="rId149"/>
        <a:stretch/>
      </xdr:blipFill>
      <xdr:spPr>
        <a:xfrm>
          <a:off x="1604160" y="309608640"/>
          <a:ext cx="1131480" cy="19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3</xdr:row>
      <xdr:rowOff>0</xdr:rowOff>
    </xdr:from>
    <xdr:to>
      <xdr:col>2</xdr:col>
      <xdr:colOff>1123560</xdr:colOff>
      <xdr:row>163</xdr:row>
      <xdr:rowOff>1998000</xdr:rowOff>
    </xdr:to>
    <xdr:pic>
      <xdr:nvPicPr>
        <xdr:cNvPr id="149" name="Рисунок 245" descr="mod_992_2.jpg"/>
        <xdr:cNvPicPr/>
      </xdr:nvPicPr>
      <xdr:blipFill>
        <a:blip r:embed="rId150"/>
        <a:stretch/>
      </xdr:blipFill>
      <xdr:spPr>
        <a:xfrm>
          <a:off x="1548000" y="311646600"/>
          <a:ext cx="1123560" cy="19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4</xdr:row>
      <xdr:rowOff>0</xdr:rowOff>
    </xdr:from>
    <xdr:to>
      <xdr:col>2</xdr:col>
      <xdr:colOff>1154880</xdr:colOff>
      <xdr:row>164</xdr:row>
      <xdr:rowOff>2030040</xdr:rowOff>
    </xdr:to>
    <xdr:pic>
      <xdr:nvPicPr>
        <xdr:cNvPr id="150" name="Рисунок 246" descr="mod_993_4.jpg"/>
        <xdr:cNvPicPr/>
      </xdr:nvPicPr>
      <xdr:blipFill>
        <a:blip r:embed="rId151"/>
        <a:stretch/>
      </xdr:blipFill>
      <xdr:spPr>
        <a:xfrm>
          <a:off x="1548000" y="313692480"/>
          <a:ext cx="1154880" cy="20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165</xdr:row>
      <xdr:rowOff>8280</xdr:rowOff>
    </xdr:from>
    <xdr:to>
      <xdr:col>2</xdr:col>
      <xdr:colOff>1123560</xdr:colOff>
      <xdr:row>165</xdr:row>
      <xdr:rowOff>2022120</xdr:rowOff>
    </xdr:to>
    <xdr:pic>
      <xdr:nvPicPr>
        <xdr:cNvPr id="151" name="Рисунок 247" descr="mod_993.jpg"/>
        <xdr:cNvPicPr/>
      </xdr:nvPicPr>
      <xdr:blipFill>
        <a:blip r:embed="rId152"/>
        <a:stretch/>
      </xdr:blipFill>
      <xdr:spPr>
        <a:xfrm>
          <a:off x="1661400" y="315746640"/>
          <a:ext cx="1010160" cy="20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166</xdr:row>
      <xdr:rowOff>0</xdr:rowOff>
    </xdr:from>
    <xdr:to>
      <xdr:col>2</xdr:col>
      <xdr:colOff>1139760</xdr:colOff>
      <xdr:row>166</xdr:row>
      <xdr:rowOff>1965960</xdr:rowOff>
    </xdr:to>
    <xdr:pic>
      <xdr:nvPicPr>
        <xdr:cNvPr id="152" name="Рисунок 248" descr="mod_995.jpg"/>
        <xdr:cNvPicPr/>
      </xdr:nvPicPr>
      <xdr:blipFill>
        <a:blip r:embed="rId153"/>
        <a:stretch/>
      </xdr:blipFill>
      <xdr:spPr>
        <a:xfrm>
          <a:off x="1564560" y="317784600"/>
          <a:ext cx="1123200" cy="19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6</xdr:row>
      <xdr:rowOff>0</xdr:rowOff>
    </xdr:from>
    <xdr:to>
      <xdr:col>2</xdr:col>
      <xdr:colOff>1154880</xdr:colOff>
      <xdr:row>166</xdr:row>
      <xdr:rowOff>1998000</xdr:rowOff>
    </xdr:to>
    <xdr:pic>
      <xdr:nvPicPr>
        <xdr:cNvPr id="153" name="Рисунок 249" descr="mod_998.jpg"/>
        <xdr:cNvPicPr/>
      </xdr:nvPicPr>
      <xdr:blipFill>
        <a:blip r:embed="rId154"/>
        <a:stretch/>
      </xdr:blipFill>
      <xdr:spPr>
        <a:xfrm>
          <a:off x="1548000" y="317784600"/>
          <a:ext cx="1154880" cy="19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360</xdr:colOff>
      <xdr:row>167</xdr:row>
      <xdr:rowOff>7920</xdr:rowOff>
    </xdr:from>
    <xdr:to>
      <xdr:col>2</xdr:col>
      <xdr:colOff>1107000</xdr:colOff>
      <xdr:row>167</xdr:row>
      <xdr:rowOff>1990080</xdr:rowOff>
    </xdr:to>
    <xdr:pic>
      <xdr:nvPicPr>
        <xdr:cNvPr id="154" name="Рисунок 250" descr="м999.jpg"/>
        <xdr:cNvPicPr/>
      </xdr:nvPicPr>
      <xdr:blipFill>
        <a:blip r:embed="rId155"/>
        <a:stretch/>
      </xdr:blipFill>
      <xdr:spPr>
        <a:xfrm>
          <a:off x="1620360" y="319838400"/>
          <a:ext cx="1034640" cy="19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5360</xdr:colOff>
      <xdr:row>53</xdr:row>
      <xdr:rowOff>1942200</xdr:rowOff>
    </xdr:from>
    <xdr:to>
      <xdr:col>2</xdr:col>
      <xdr:colOff>1187640</xdr:colOff>
      <xdr:row>54</xdr:row>
      <xdr:rowOff>2021760</xdr:rowOff>
    </xdr:to>
    <xdr:pic>
      <xdr:nvPicPr>
        <xdr:cNvPr id="155" name="Picture 2048" descr="http://annaik.su/sites/default/files/styles/product_full/public/m1061_2pered.jpg?itok=RgCGF-yM"/>
        <xdr:cNvPicPr/>
      </xdr:nvPicPr>
      <xdr:blipFill>
        <a:blip r:embed="rId156"/>
        <a:stretch/>
      </xdr:blipFill>
      <xdr:spPr>
        <a:xfrm>
          <a:off x="1524600" y="88531920"/>
          <a:ext cx="1211040" cy="21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920</xdr:colOff>
      <xdr:row>51</xdr:row>
      <xdr:rowOff>2030040</xdr:rowOff>
    </xdr:from>
    <xdr:to>
      <xdr:col>2</xdr:col>
      <xdr:colOff>1179360</xdr:colOff>
      <xdr:row>53</xdr:row>
      <xdr:rowOff>8280</xdr:rowOff>
    </xdr:to>
    <xdr:pic>
      <xdr:nvPicPr>
        <xdr:cNvPr id="156" name="Picture 2049" descr="http://annaik.su/sites/default/files/styles/product_full/public/m1056.jpg?itok=6okiuEJK"/>
        <xdr:cNvPicPr/>
      </xdr:nvPicPr>
      <xdr:blipFill>
        <a:blip r:embed="rId157"/>
        <a:stretch/>
      </xdr:blipFill>
      <xdr:spPr>
        <a:xfrm>
          <a:off x="1636920" y="84528000"/>
          <a:ext cx="1090440" cy="207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560</xdr:colOff>
      <xdr:row>54</xdr:row>
      <xdr:rowOff>1990080</xdr:rowOff>
    </xdr:from>
    <xdr:to>
      <xdr:col>3</xdr:col>
      <xdr:colOff>2520</xdr:colOff>
      <xdr:row>55</xdr:row>
      <xdr:rowOff>2013840</xdr:rowOff>
    </xdr:to>
    <xdr:pic>
      <xdr:nvPicPr>
        <xdr:cNvPr id="157" name="Picture 2313" descr="http://annaik.su/sites/default/files/styles/product_full/public/m1063.jpg?itok=4yedu2Ei"/>
        <xdr:cNvPicPr/>
      </xdr:nvPicPr>
      <xdr:blipFill>
        <a:blip r:embed="rId158"/>
        <a:stretch/>
      </xdr:blipFill>
      <xdr:spPr>
        <a:xfrm>
          <a:off x="1564560" y="90626040"/>
          <a:ext cx="118044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977760</xdr:colOff>
      <xdr:row>45</xdr:row>
      <xdr:rowOff>2046240</xdr:rowOff>
    </xdr:to>
    <xdr:pic>
      <xdr:nvPicPr>
        <xdr:cNvPr id="158" name="Picture 1024" descr="http://annaik.su/sites/default/files/styles/product_full/public/img_3728.jpg?itok=0zF0-i1i"/>
        <xdr:cNvPicPr/>
      </xdr:nvPicPr>
      <xdr:blipFill>
        <a:blip r:embed="rId159"/>
        <a:stretch/>
      </xdr:blipFill>
      <xdr:spPr>
        <a:xfrm>
          <a:off x="1548000" y="70221960"/>
          <a:ext cx="977760" cy="20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80</xdr:colOff>
      <xdr:row>75</xdr:row>
      <xdr:rowOff>95760</xdr:rowOff>
    </xdr:from>
    <xdr:to>
      <xdr:col>2</xdr:col>
      <xdr:colOff>1179360</xdr:colOff>
      <xdr:row>75</xdr:row>
      <xdr:rowOff>1878120</xdr:rowOff>
    </xdr:to>
    <xdr:pic>
      <xdr:nvPicPr>
        <xdr:cNvPr id="159" name="Picture 1024" descr="http://annaik.su/sites/default/files/styles/product_full/public/20130930_24.jpg?itok=wykSJwOE"/>
        <xdr:cNvPicPr/>
      </xdr:nvPicPr>
      <xdr:blipFill>
        <a:blip r:embed="rId160"/>
        <a:stretch/>
      </xdr:blipFill>
      <xdr:spPr>
        <a:xfrm>
          <a:off x="1556280" y="131697000"/>
          <a:ext cx="1171080" cy="17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12</xdr:row>
      <xdr:rowOff>24120</xdr:rowOff>
    </xdr:from>
    <xdr:to>
      <xdr:col>2</xdr:col>
      <xdr:colOff>1138680</xdr:colOff>
      <xdr:row>12</xdr:row>
      <xdr:rowOff>2037960</xdr:rowOff>
    </xdr:to>
    <xdr:pic>
      <xdr:nvPicPr>
        <xdr:cNvPr id="160" name="Рисунок 81" descr="mod_1001-1.jpg"/>
        <xdr:cNvPicPr/>
      </xdr:nvPicPr>
      <xdr:blipFill>
        <a:blip r:embed="rId161"/>
        <a:stretch/>
      </xdr:blipFill>
      <xdr:spPr>
        <a:xfrm>
          <a:off x="1612440" y="2729160"/>
          <a:ext cx="1074240" cy="20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nnaik.su/node/9477" TargetMode="External"/><Relationship Id="rId2" Type="http://schemas.openxmlformats.org/officeDocument/2006/relationships/hyperlink" Target="http://annaik.su/node/9507" TargetMode="External"/><Relationship Id="rId3" Type="http://schemas.openxmlformats.org/officeDocument/2006/relationships/hyperlink" Target="http://annaik.su/node/9583" TargetMode="External"/><Relationship Id="rId4" Type="http://schemas.openxmlformats.org/officeDocument/2006/relationships/hyperlink" Target="http://annaik.su/node/9480" TargetMode="External"/><Relationship Id="rId5" Type="http://schemas.openxmlformats.org/officeDocument/2006/relationships/hyperlink" Target="http://annaik.su/node/9454" TargetMode="External"/><Relationship Id="rId6" Type="http://schemas.openxmlformats.org/officeDocument/2006/relationships/hyperlink" Target="http://annaik.su/node/9565" TargetMode="External"/><Relationship Id="rId7" Type="http://schemas.openxmlformats.org/officeDocument/2006/relationships/hyperlink" Target="http://annaik.su/node/9501" TargetMode="External"/><Relationship Id="rId8" Type="http://schemas.openxmlformats.org/officeDocument/2006/relationships/hyperlink" Target="http://annaik.su/node/9484" TargetMode="External"/><Relationship Id="rId9" Type="http://schemas.openxmlformats.org/officeDocument/2006/relationships/hyperlink" Target="http://annaik.su/node/9502" TargetMode="External"/><Relationship Id="rId10" Type="http://schemas.openxmlformats.org/officeDocument/2006/relationships/hyperlink" Target="http://annaik.su/node/9504" TargetMode="External"/><Relationship Id="rId11" Type="http://schemas.openxmlformats.org/officeDocument/2006/relationships/hyperlink" Target="http://annaik.su/node/9505" TargetMode="External"/><Relationship Id="rId12" Type="http://schemas.openxmlformats.org/officeDocument/2006/relationships/hyperlink" Target="http://annaik.su/node/9545" TargetMode="External"/><Relationship Id="rId13" Type="http://schemas.openxmlformats.org/officeDocument/2006/relationships/hyperlink" Target="http://annaik.su/node/9516" TargetMode="External"/><Relationship Id="rId14" Type="http://schemas.openxmlformats.org/officeDocument/2006/relationships/hyperlink" Target="http://annaik.su/node/9549" TargetMode="External"/><Relationship Id="rId15" Type="http://schemas.openxmlformats.org/officeDocument/2006/relationships/hyperlink" Target="http://annaik.su/node/9615" TargetMode="External"/><Relationship Id="rId16" Type="http://schemas.openxmlformats.org/officeDocument/2006/relationships/hyperlink" Target="http://annaik.su/node/9602" TargetMode="External"/><Relationship Id="rId17" Type="http://schemas.openxmlformats.org/officeDocument/2006/relationships/hyperlink" Target="http://annaik.su/node/9587" TargetMode="External"/><Relationship Id="rId18" Type="http://schemas.openxmlformats.org/officeDocument/2006/relationships/hyperlink" Target="http://annaik.su/node/9706" TargetMode="External"/><Relationship Id="rId19" Type="http://schemas.openxmlformats.org/officeDocument/2006/relationships/hyperlink" Target="http://annaik.su/node/9603" TargetMode="External"/><Relationship Id="rId20" Type="http://schemas.openxmlformats.org/officeDocument/2006/relationships/hyperlink" Target="http://annaik.su/node/9604" TargetMode="External"/><Relationship Id="rId21" Type="http://schemas.openxmlformats.org/officeDocument/2006/relationships/hyperlink" Target="http://annaik.su/node/9636" TargetMode="External"/><Relationship Id="rId22" Type="http://schemas.openxmlformats.org/officeDocument/2006/relationships/hyperlink" Target="http://annaik.su/node/9654" TargetMode="External"/><Relationship Id="rId23" Type="http://schemas.openxmlformats.org/officeDocument/2006/relationships/hyperlink" Target="http://annaik.su/node/9634" TargetMode="External"/><Relationship Id="rId24" Type="http://schemas.openxmlformats.org/officeDocument/2006/relationships/hyperlink" Target="http://annaik.su/node/9640" TargetMode="External"/><Relationship Id="rId25" Type="http://schemas.openxmlformats.org/officeDocument/2006/relationships/hyperlink" Target="http://annaik.su/node/9614" TargetMode="External"/><Relationship Id="rId26" Type="http://schemas.openxmlformats.org/officeDocument/2006/relationships/hyperlink" Target="http://annaik.su/node/9642" TargetMode="External"/><Relationship Id="rId27" Type="http://schemas.openxmlformats.org/officeDocument/2006/relationships/hyperlink" Target="http://annaik.su/node/9655" TargetMode="External"/><Relationship Id="rId28" Type="http://schemas.openxmlformats.org/officeDocument/2006/relationships/hyperlink" Target="http://annaik.su/node/9735" TargetMode="External"/><Relationship Id="rId29" Type="http://schemas.openxmlformats.org/officeDocument/2006/relationships/hyperlink" Target="http://annaik.su/node/9758" TargetMode="External"/><Relationship Id="rId30" Type="http://schemas.openxmlformats.org/officeDocument/2006/relationships/hyperlink" Target="http://annaik.su/node/9703" TargetMode="External"/><Relationship Id="rId31" Type="http://schemas.openxmlformats.org/officeDocument/2006/relationships/hyperlink" Target="http://annaik.su/node/9685" TargetMode="External"/><Relationship Id="rId32" Type="http://schemas.openxmlformats.org/officeDocument/2006/relationships/hyperlink" Target="http://annaik.su/node/9686" TargetMode="External"/><Relationship Id="rId33" Type="http://schemas.openxmlformats.org/officeDocument/2006/relationships/hyperlink" Target="http://annaik.su/node/9698" TargetMode="External"/><Relationship Id="rId34" Type="http://schemas.openxmlformats.org/officeDocument/2006/relationships/hyperlink" Target="http://annaik.su/node/9705" TargetMode="External"/><Relationship Id="rId35" Type="http://schemas.openxmlformats.org/officeDocument/2006/relationships/hyperlink" Target="http://annaik.su/node/9697" TargetMode="External"/><Relationship Id="rId36" Type="http://schemas.openxmlformats.org/officeDocument/2006/relationships/hyperlink" Target="http://annaik.su/node/9729" TargetMode="External"/><Relationship Id="rId37" Type="http://schemas.openxmlformats.org/officeDocument/2006/relationships/hyperlink" Target="http://annaik.su/node/9696" TargetMode="External"/><Relationship Id="rId38" Type="http://schemas.openxmlformats.org/officeDocument/2006/relationships/hyperlink" Target="http://annaik.su/node/9695" TargetMode="External"/><Relationship Id="rId39" Type="http://schemas.openxmlformats.org/officeDocument/2006/relationships/hyperlink" Target="http://annaik.su/node/9730" TargetMode="External"/><Relationship Id="rId40" Type="http://schemas.openxmlformats.org/officeDocument/2006/relationships/hyperlink" Target="http://annaik.su/node/9753" TargetMode="External"/><Relationship Id="rId41" Type="http://schemas.openxmlformats.org/officeDocument/2006/relationships/hyperlink" Target="http://annaik.su/node/1996" TargetMode="External"/><Relationship Id="rId42" Type="http://schemas.openxmlformats.org/officeDocument/2006/relationships/hyperlink" Target="http://annaik.su/node/305" TargetMode="External"/><Relationship Id="rId43" Type="http://schemas.openxmlformats.org/officeDocument/2006/relationships/hyperlink" Target="http://annaik.su/node/1997" TargetMode="External"/><Relationship Id="rId44" Type="http://schemas.openxmlformats.org/officeDocument/2006/relationships/hyperlink" Target="http://annaik.su/node/6929" TargetMode="External"/><Relationship Id="rId45" Type="http://schemas.openxmlformats.org/officeDocument/2006/relationships/hyperlink" Target="http://annaik.su/node/1995" TargetMode="External"/><Relationship Id="rId46" Type="http://schemas.openxmlformats.org/officeDocument/2006/relationships/hyperlink" Target="http://annaik.su/node/276" TargetMode="External"/><Relationship Id="rId47" Type="http://schemas.openxmlformats.org/officeDocument/2006/relationships/hyperlink" Target="http://annaik.su/node/278" TargetMode="External"/><Relationship Id="rId48" Type="http://schemas.openxmlformats.org/officeDocument/2006/relationships/hyperlink" Target="http://annaik.su/node/1387" TargetMode="External"/><Relationship Id="rId49" Type="http://schemas.openxmlformats.org/officeDocument/2006/relationships/hyperlink" Target="http://annaik.su/node/774" TargetMode="External"/><Relationship Id="rId50" Type="http://schemas.openxmlformats.org/officeDocument/2006/relationships/hyperlink" Target="http://annaik.su/node/285" TargetMode="External"/><Relationship Id="rId51" Type="http://schemas.openxmlformats.org/officeDocument/2006/relationships/hyperlink" Target="http://annaik.su/node/1725" TargetMode="External"/><Relationship Id="rId52" Type="http://schemas.openxmlformats.org/officeDocument/2006/relationships/hyperlink" Target="http://annaik.su/node/846" TargetMode="External"/><Relationship Id="rId53" Type="http://schemas.openxmlformats.org/officeDocument/2006/relationships/hyperlink" Target="http://annaik.su/node/891" TargetMode="External"/><Relationship Id="rId54" Type="http://schemas.openxmlformats.org/officeDocument/2006/relationships/hyperlink" Target="http://annaik.su/node/2025" TargetMode="External"/><Relationship Id="rId55" Type="http://schemas.openxmlformats.org/officeDocument/2006/relationships/hyperlink" Target="http://annaik.su/node/6954" TargetMode="External"/><Relationship Id="rId56" Type="http://schemas.openxmlformats.org/officeDocument/2006/relationships/hyperlink" Target="http://annaik.su/node/1227" TargetMode="External"/><Relationship Id="rId57" Type="http://schemas.openxmlformats.org/officeDocument/2006/relationships/hyperlink" Target="http://annaik.su/node/389" TargetMode="External"/><Relationship Id="rId58" Type="http://schemas.openxmlformats.org/officeDocument/2006/relationships/hyperlink" Target="http://annaik.su/node/336" TargetMode="External"/><Relationship Id="rId59" Type="http://schemas.openxmlformats.org/officeDocument/2006/relationships/hyperlink" Target="http://annaik.su/node/1006" TargetMode="External"/><Relationship Id="rId60" Type="http://schemas.openxmlformats.org/officeDocument/2006/relationships/hyperlink" Target="http://annaik.su/node/2267" TargetMode="External"/><Relationship Id="rId61" Type="http://schemas.openxmlformats.org/officeDocument/2006/relationships/hyperlink" Target="http://annaik.su/node/485" TargetMode="External"/><Relationship Id="rId62" Type="http://schemas.openxmlformats.org/officeDocument/2006/relationships/hyperlink" Target="http://annaik.su/node/628" TargetMode="External"/><Relationship Id="rId63" Type="http://schemas.openxmlformats.org/officeDocument/2006/relationships/hyperlink" Target="http://annaik.su/node/1086" TargetMode="External"/><Relationship Id="rId64" Type="http://schemas.openxmlformats.org/officeDocument/2006/relationships/hyperlink" Target="http://annaik.su/node/5286" TargetMode="External"/><Relationship Id="rId65" Type="http://schemas.openxmlformats.org/officeDocument/2006/relationships/hyperlink" Target="http://annaik.su/node/806" TargetMode="External"/><Relationship Id="rId66" Type="http://schemas.openxmlformats.org/officeDocument/2006/relationships/hyperlink" Target="http://annaik.su/node/1657" TargetMode="External"/><Relationship Id="rId67" Type="http://schemas.openxmlformats.org/officeDocument/2006/relationships/hyperlink" Target="http://annaik.su/node/1865" TargetMode="External"/><Relationship Id="rId68" Type="http://schemas.openxmlformats.org/officeDocument/2006/relationships/hyperlink" Target="http://annaik.su/node/1103" TargetMode="External"/><Relationship Id="rId69" Type="http://schemas.openxmlformats.org/officeDocument/2006/relationships/hyperlink" Target="http://annaik.su/node/1409" TargetMode="External"/><Relationship Id="rId70" Type="http://schemas.openxmlformats.org/officeDocument/2006/relationships/hyperlink" Target="http://annaik.su/node/1679" TargetMode="External"/><Relationship Id="rId71" Type="http://schemas.openxmlformats.org/officeDocument/2006/relationships/hyperlink" Target="http://annaik.su/node/2150" TargetMode="External"/><Relationship Id="rId72" Type="http://schemas.openxmlformats.org/officeDocument/2006/relationships/hyperlink" Target="http://annaik.su/node/2135" TargetMode="External"/><Relationship Id="rId73" Type="http://schemas.openxmlformats.org/officeDocument/2006/relationships/hyperlink" Target="http://annaik.su/node/2673" TargetMode="External"/><Relationship Id="rId74" Type="http://schemas.openxmlformats.org/officeDocument/2006/relationships/hyperlink" Target="http://annaik.su/node/2631" TargetMode="External"/><Relationship Id="rId75" Type="http://schemas.openxmlformats.org/officeDocument/2006/relationships/hyperlink" Target="http://annaik.su/node/3062" TargetMode="External"/><Relationship Id="rId76" Type="http://schemas.openxmlformats.org/officeDocument/2006/relationships/hyperlink" Target="http://annaik.su/node/2850" TargetMode="External"/><Relationship Id="rId77" Type="http://schemas.openxmlformats.org/officeDocument/2006/relationships/hyperlink" Target="http://annaik.su/node/2878" TargetMode="External"/><Relationship Id="rId78" Type="http://schemas.openxmlformats.org/officeDocument/2006/relationships/hyperlink" Target="http://annaik.su/node/6414" TargetMode="External"/><Relationship Id="rId79" Type="http://schemas.openxmlformats.org/officeDocument/2006/relationships/hyperlink" Target="http://annaik.su/node/2992" TargetMode="External"/><Relationship Id="rId80" Type="http://schemas.openxmlformats.org/officeDocument/2006/relationships/hyperlink" Target="http://annaik.su/node/3096" TargetMode="External"/><Relationship Id="rId81" Type="http://schemas.openxmlformats.org/officeDocument/2006/relationships/hyperlink" Target="http://annaik.su/node/8043" TargetMode="External"/><Relationship Id="rId82" Type="http://schemas.openxmlformats.org/officeDocument/2006/relationships/hyperlink" Target="http://annaik.su/node/3431" TargetMode="External"/><Relationship Id="rId83" Type="http://schemas.openxmlformats.org/officeDocument/2006/relationships/hyperlink" Target="http://annaik.su/node/3516" TargetMode="External"/><Relationship Id="rId84" Type="http://schemas.openxmlformats.org/officeDocument/2006/relationships/hyperlink" Target="http://annaik.su/node/3039" TargetMode="External"/><Relationship Id="rId85" Type="http://schemas.openxmlformats.org/officeDocument/2006/relationships/hyperlink" Target="http://annaik.su/node/3605" TargetMode="External"/><Relationship Id="rId86" Type="http://schemas.openxmlformats.org/officeDocument/2006/relationships/hyperlink" Target="http://annaik.su/node/9164" TargetMode="External"/><Relationship Id="rId87" Type="http://schemas.openxmlformats.org/officeDocument/2006/relationships/hyperlink" Target="http://annaik.su/node/3539" TargetMode="External"/><Relationship Id="rId88" Type="http://schemas.openxmlformats.org/officeDocument/2006/relationships/hyperlink" Target="http://annaik.su/node/3889" TargetMode="External"/><Relationship Id="rId89" Type="http://schemas.openxmlformats.org/officeDocument/2006/relationships/hyperlink" Target="http://annaik.su/node/3764" TargetMode="External"/><Relationship Id="rId90" Type="http://schemas.openxmlformats.org/officeDocument/2006/relationships/hyperlink" Target="http://annaik.su/node/5197" TargetMode="External"/><Relationship Id="rId91" Type="http://schemas.openxmlformats.org/officeDocument/2006/relationships/hyperlink" Target="http://annaik.su/node/5594" TargetMode="External"/><Relationship Id="rId92" Type="http://schemas.openxmlformats.org/officeDocument/2006/relationships/hyperlink" Target="http://annaik.su/node/6142" TargetMode="External"/><Relationship Id="rId93" Type="http://schemas.openxmlformats.org/officeDocument/2006/relationships/hyperlink" Target="http://annaik.su/node/4403" TargetMode="External"/><Relationship Id="rId94" Type="http://schemas.openxmlformats.org/officeDocument/2006/relationships/hyperlink" Target="http://annaik.su/node/4409" TargetMode="External"/><Relationship Id="rId95" Type="http://schemas.openxmlformats.org/officeDocument/2006/relationships/hyperlink" Target="http://annaik.su/node/4637" TargetMode="External"/><Relationship Id="rId96" Type="http://schemas.openxmlformats.org/officeDocument/2006/relationships/hyperlink" Target="http://annaik.su/node/4740" TargetMode="External"/><Relationship Id="rId97" Type="http://schemas.openxmlformats.org/officeDocument/2006/relationships/hyperlink" Target="http://annaik.su/node/8455" TargetMode="External"/><Relationship Id="rId98" Type="http://schemas.openxmlformats.org/officeDocument/2006/relationships/hyperlink" Target="http://annaik.su/node/4671" TargetMode="External"/><Relationship Id="rId99" Type="http://schemas.openxmlformats.org/officeDocument/2006/relationships/hyperlink" Target="http://annaik.su/node/8989" TargetMode="External"/><Relationship Id="rId100" Type="http://schemas.openxmlformats.org/officeDocument/2006/relationships/hyperlink" Target="http://annaik.su/node/5742" TargetMode="External"/><Relationship Id="rId101" Type="http://schemas.openxmlformats.org/officeDocument/2006/relationships/hyperlink" Target="http://annaik.su/node/5622" TargetMode="External"/><Relationship Id="rId102" Type="http://schemas.openxmlformats.org/officeDocument/2006/relationships/hyperlink" Target="http://annaik.su/node/6053" TargetMode="External"/><Relationship Id="rId103" Type="http://schemas.openxmlformats.org/officeDocument/2006/relationships/hyperlink" Target="http://annaik.su/node/6216" TargetMode="External"/><Relationship Id="rId104" Type="http://schemas.openxmlformats.org/officeDocument/2006/relationships/hyperlink" Target="http://annaik.su/node/5968" TargetMode="External"/><Relationship Id="rId105" Type="http://schemas.openxmlformats.org/officeDocument/2006/relationships/hyperlink" Target="http://annaik.su/node/8867" TargetMode="External"/><Relationship Id="rId106" Type="http://schemas.openxmlformats.org/officeDocument/2006/relationships/hyperlink" Target="http://annaik.su/node/6277" TargetMode="External"/><Relationship Id="rId107" Type="http://schemas.openxmlformats.org/officeDocument/2006/relationships/hyperlink" Target="http://annaik.su/node/6967" TargetMode="External"/><Relationship Id="rId108" Type="http://schemas.openxmlformats.org/officeDocument/2006/relationships/hyperlink" Target="http://annaik.su/node/7308" TargetMode="External"/><Relationship Id="rId109" Type="http://schemas.openxmlformats.org/officeDocument/2006/relationships/hyperlink" Target="http://annaik.su/node/6300" TargetMode="External"/><Relationship Id="rId110" Type="http://schemas.openxmlformats.org/officeDocument/2006/relationships/hyperlink" Target="http://annaik.su/node/6609" TargetMode="External"/><Relationship Id="rId111" Type="http://schemas.openxmlformats.org/officeDocument/2006/relationships/hyperlink" Target="http://annaik.su/node/9122" TargetMode="External"/><Relationship Id="rId112" Type="http://schemas.openxmlformats.org/officeDocument/2006/relationships/hyperlink" Target="http://annaik.su/node/8305" TargetMode="External"/><Relationship Id="rId113" Type="http://schemas.openxmlformats.org/officeDocument/2006/relationships/hyperlink" Target="http://annaik.su/node/6520" TargetMode="External"/><Relationship Id="rId114" Type="http://schemas.openxmlformats.org/officeDocument/2006/relationships/hyperlink" Target="http://annaik.su/node/7243" TargetMode="External"/><Relationship Id="rId115" Type="http://schemas.openxmlformats.org/officeDocument/2006/relationships/hyperlink" Target="http://annaik.su/node/7193" TargetMode="External"/><Relationship Id="rId116" Type="http://schemas.openxmlformats.org/officeDocument/2006/relationships/hyperlink" Target="http://annaik.su/node/7974" TargetMode="External"/><Relationship Id="rId117" Type="http://schemas.openxmlformats.org/officeDocument/2006/relationships/hyperlink" Target="http://annaik.su/node/7380" TargetMode="External"/><Relationship Id="rId118" Type="http://schemas.openxmlformats.org/officeDocument/2006/relationships/hyperlink" Target="http://annaik.su/node/7442" TargetMode="External"/><Relationship Id="rId119" Type="http://schemas.openxmlformats.org/officeDocument/2006/relationships/hyperlink" Target="http://annaik.su/node/7539" TargetMode="External"/><Relationship Id="rId120" Type="http://schemas.openxmlformats.org/officeDocument/2006/relationships/hyperlink" Target="http://annaik.su/node/8878" TargetMode="External"/><Relationship Id="rId121" Type="http://schemas.openxmlformats.org/officeDocument/2006/relationships/hyperlink" Target="http://annaik.su/node/7871" TargetMode="External"/><Relationship Id="rId122" Type="http://schemas.openxmlformats.org/officeDocument/2006/relationships/hyperlink" Target="http://annaik.su/node/8428" TargetMode="External"/><Relationship Id="rId123" Type="http://schemas.openxmlformats.org/officeDocument/2006/relationships/hyperlink" Target="http://annaik.su/node/7986" TargetMode="External"/><Relationship Id="rId124" Type="http://schemas.openxmlformats.org/officeDocument/2006/relationships/hyperlink" Target="http://annaik.su/node/8049" TargetMode="External"/><Relationship Id="rId125" Type="http://schemas.openxmlformats.org/officeDocument/2006/relationships/hyperlink" Target="http://annaik.su/node/8595" TargetMode="External"/><Relationship Id="rId126" Type="http://schemas.openxmlformats.org/officeDocument/2006/relationships/hyperlink" Target="http://annaik.su/node/8593" TargetMode="External"/><Relationship Id="rId127" Type="http://schemas.openxmlformats.org/officeDocument/2006/relationships/hyperlink" Target="http://annaik.su/node/8432" TargetMode="External"/><Relationship Id="rId128" Type="http://schemas.openxmlformats.org/officeDocument/2006/relationships/hyperlink" Target="http://annaik.su/node/9338" TargetMode="External"/><Relationship Id="rId129" Type="http://schemas.openxmlformats.org/officeDocument/2006/relationships/hyperlink" Target="http://annaik.su/node/9339" TargetMode="External"/><Relationship Id="rId130" Type="http://schemas.openxmlformats.org/officeDocument/2006/relationships/hyperlink" Target="http://annaik.su/node/8607" TargetMode="External"/><Relationship Id="rId131" Type="http://schemas.openxmlformats.org/officeDocument/2006/relationships/hyperlink" Target="http://annaik.su/node/8441" TargetMode="External"/><Relationship Id="rId132" Type="http://schemas.openxmlformats.org/officeDocument/2006/relationships/hyperlink" Target="http://annaik.su/node/8560" TargetMode="External"/><Relationship Id="rId133" Type="http://schemas.openxmlformats.org/officeDocument/2006/relationships/hyperlink" Target="http://annaik.su/node/9341" TargetMode="External"/><Relationship Id="rId134" Type="http://schemas.openxmlformats.org/officeDocument/2006/relationships/hyperlink" Target="http://annaik.su/node/8434" TargetMode="External"/><Relationship Id="rId135" Type="http://schemas.openxmlformats.org/officeDocument/2006/relationships/hyperlink" Target="http://annaik.su/node/8570" TargetMode="External"/><Relationship Id="rId136" Type="http://schemas.openxmlformats.org/officeDocument/2006/relationships/hyperlink" Target="http://annaik.su/node/8738" TargetMode="External"/><Relationship Id="rId137" Type="http://schemas.openxmlformats.org/officeDocument/2006/relationships/hyperlink" Target="http://annaik.su/node/9379" TargetMode="External"/><Relationship Id="rId138" Type="http://schemas.openxmlformats.org/officeDocument/2006/relationships/hyperlink" Target="http://annaik.su/node/9315" TargetMode="External"/><Relationship Id="rId139" Type="http://schemas.openxmlformats.org/officeDocument/2006/relationships/hyperlink" Target="http://annaik.su/node/9347" TargetMode="External"/><Relationship Id="rId140" Type="http://schemas.openxmlformats.org/officeDocument/2006/relationships/hyperlink" Target="http://annaik.su/node/9324" TargetMode="External"/><Relationship Id="rId141" Type="http://schemas.openxmlformats.org/officeDocument/2006/relationships/hyperlink" Target="http://annaik.su/node/9613" TargetMode="External"/><Relationship Id="rId142" Type="http://schemas.openxmlformats.org/officeDocument/2006/relationships/hyperlink" Target="http://annaik.su/node/9405" TargetMode="External"/><Relationship Id="rId143" Type="http://schemas.openxmlformats.org/officeDocument/2006/relationships/hyperlink" Target="http://annaik.su/node/9679" TargetMode="External"/><Relationship Id="rId144" Type="http://schemas.openxmlformats.org/officeDocument/2006/relationships/hyperlink" Target="http://annaik.su/node/9329" TargetMode="External"/><Relationship Id="rId145" Type="http://schemas.openxmlformats.org/officeDocument/2006/relationships/hyperlink" Target="http://annaik.su/node/9511" TargetMode="External"/><Relationship Id="rId146" Type="http://schemas.openxmlformats.org/officeDocument/2006/relationships/hyperlink" Target="http://annaik.su/node/9499" TargetMode="External"/><Relationship Id="rId147" Type="http://schemas.openxmlformats.org/officeDocument/2006/relationships/hyperlink" Target="http://annaik.su/node/9449" TargetMode="External"/><Relationship Id="rId148" Type="http://schemas.openxmlformats.org/officeDocument/2006/relationships/hyperlink" Target="http://annaik.su/node/9632" TargetMode="External"/><Relationship Id="rId149" Type="http://schemas.openxmlformats.org/officeDocument/2006/relationships/hyperlink" Target="http://annaik.su/node/9708" TargetMode="External"/><Relationship Id="rId150" Type="http://schemas.openxmlformats.org/officeDocument/2006/relationships/hyperlink" Target="http://annaik.su/node/9453" TargetMode="External"/><Relationship Id="rId151" Type="http://schemas.openxmlformats.org/officeDocument/2006/relationships/hyperlink" Target="http://annaik.su/node/9423" TargetMode="External"/><Relationship Id="rId15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0.69921875" defaultRowHeight="10.2" zeroHeight="false" outlineLevelRow="2" outlineLevelCol="0"/>
  <cols>
    <col collapsed="false" customWidth="true" hidden="false" outlineLevel="0" max="1" min="1" style="1" width="0.69"/>
    <col collapsed="false" customWidth="true" hidden="false" outlineLevel="0" max="2" min="2" style="2" width="26.7"/>
    <col collapsed="false" customWidth="true" hidden="false" outlineLevel="0" max="3" min="3" style="1" width="21.14"/>
    <col collapsed="false" customWidth="true" hidden="false" outlineLevel="0" max="4" min="4" style="1" width="42.27"/>
    <col collapsed="false" customWidth="true" hidden="false" outlineLevel="0" max="5" min="5" style="2" width="15.99"/>
    <col collapsed="false" customWidth="true" hidden="false" outlineLevel="0" max="6" min="6" style="2" width="7.84"/>
    <col collapsed="false" customWidth="true" hidden="false" outlineLevel="0" max="7" min="7" style="2" width="15.99"/>
    <col collapsed="false" customWidth="true" hidden="false" outlineLevel="0" max="8" min="8" style="2" width="7.84"/>
    <col collapsed="false" customWidth="true" hidden="false" outlineLevel="0" max="9" min="9" style="1" width="25.27"/>
  </cols>
  <sheetData>
    <row r="1" customFormat="false" ht="48.6" hidden="false" customHeight="true" outlineLevel="0" collapsed="false">
      <c r="A1" s="0"/>
      <c r="B1" s="3" t="s">
        <v>0</v>
      </c>
      <c r="C1" s="3"/>
      <c r="D1" s="3"/>
      <c r="E1" s="1"/>
      <c r="I1" s="0"/>
    </row>
    <row r="2" customFormat="false" ht="11.85" hidden="false" customHeight="true" outlineLevel="0" collapsed="false">
      <c r="A2" s="4"/>
      <c r="B2" s="5"/>
      <c r="C2" s="5"/>
      <c r="D2" s="5"/>
      <c r="E2" s="6"/>
      <c r="F2" s="7"/>
      <c r="G2" s="7"/>
      <c r="H2" s="7"/>
      <c r="I2" s="6"/>
    </row>
    <row r="3" customFormat="false" ht="19.35" hidden="false" customHeight="true" outlineLevel="0" collapsed="false">
      <c r="A3" s="4"/>
      <c r="B3" s="8" t="s">
        <v>1</v>
      </c>
      <c r="C3" s="8"/>
      <c r="D3" s="8"/>
      <c r="E3" s="8"/>
      <c r="F3" s="7"/>
      <c r="G3" s="7"/>
      <c r="H3" s="7"/>
      <c r="I3" s="6"/>
    </row>
    <row r="4" s="11" customFormat="true" ht="9.6" hidden="false" customHeight="true" outlineLevel="0" collapsed="false">
      <c r="A4" s="9"/>
      <c r="B4" s="10"/>
      <c r="C4" s="5"/>
      <c r="D4" s="5"/>
      <c r="E4" s="7"/>
      <c r="F4" s="7"/>
      <c r="G4" s="7"/>
      <c r="H4" s="7"/>
      <c r="I4" s="6"/>
    </row>
    <row r="5" s="11" customFormat="true" ht="11.85" hidden="false" customHeight="true" outlineLevel="0" collapsed="false">
      <c r="A5" s="9"/>
      <c r="B5" s="10" t="s">
        <v>2</v>
      </c>
      <c r="C5" s="5"/>
      <c r="D5" s="5"/>
      <c r="E5" s="7"/>
      <c r="F5" s="7"/>
      <c r="G5" s="7"/>
      <c r="H5" s="7"/>
      <c r="I5" s="6"/>
    </row>
    <row r="6" s="11" customFormat="true" ht="11.85" hidden="false" customHeight="true" outlineLevel="0" collapsed="false">
      <c r="A6" s="9"/>
      <c r="B6" s="10" t="s">
        <v>3</v>
      </c>
      <c r="C6" s="5"/>
      <c r="D6" s="5"/>
      <c r="E6" s="7"/>
      <c r="F6" s="7"/>
      <c r="G6" s="7"/>
      <c r="H6" s="7"/>
      <c r="I6" s="6"/>
    </row>
    <row r="7" s="11" customFormat="true" ht="11.85" hidden="false" customHeight="true" outlineLevel="0" collapsed="false">
      <c r="A7" s="9"/>
      <c r="B7" s="10"/>
      <c r="C7" s="5"/>
      <c r="D7" s="5"/>
      <c r="E7" s="7"/>
      <c r="F7" s="7"/>
      <c r="G7" s="7"/>
      <c r="H7" s="7"/>
      <c r="I7" s="6"/>
    </row>
    <row r="8" s="1" customFormat="true" ht="8.25" hidden="false" customHeight="true" outlineLevel="0" collapsed="false">
      <c r="B8" s="2"/>
      <c r="E8" s="2"/>
      <c r="F8" s="2"/>
      <c r="G8" s="2"/>
      <c r="H8" s="2"/>
    </row>
    <row r="9" s="1" customFormat="true" ht="12.6" hidden="false" customHeight="true" outlineLevel="0" collapsed="false">
      <c r="B9" s="12" t="s">
        <v>4</v>
      </c>
      <c r="C9" s="12" t="s">
        <v>5</v>
      </c>
      <c r="D9" s="12" t="s">
        <v>6</v>
      </c>
      <c r="E9" s="12" t="s">
        <v>7</v>
      </c>
      <c r="F9" s="12"/>
      <c r="G9" s="12" t="s">
        <v>8</v>
      </c>
      <c r="H9" s="12"/>
      <c r="I9" s="13"/>
    </row>
    <row r="10" s="1" customFormat="true" ht="42.75" hidden="false" customHeight="true" outlineLevel="0" collapsed="false">
      <c r="B10" s="12"/>
      <c r="C10" s="12"/>
      <c r="D10" s="12"/>
      <c r="E10" s="12" t="s">
        <v>9</v>
      </c>
      <c r="F10" s="12" t="s">
        <v>10</v>
      </c>
      <c r="G10" s="12" t="s">
        <v>9</v>
      </c>
      <c r="H10" s="12" t="s">
        <v>10</v>
      </c>
      <c r="I10" s="14" t="s">
        <v>11</v>
      </c>
    </row>
    <row r="11" customFormat="false" ht="11.85" hidden="false" customHeight="true" outlineLevel="0" collapsed="false">
      <c r="A11" s="0"/>
      <c r="B11" s="15"/>
      <c r="C11" s="16"/>
      <c r="D11" s="16"/>
      <c r="E11" s="15"/>
      <c r="F11" s="15"/>
      <c r="G11" s="15"/>
      <c r="H11" s="15"/>
      <c r="I11" s="17"/>
    </row>
    <row r="12" s="18" customFormat="true" ht="12.6" hidden="false" customHeight="true" outlineLevel="1" collapsed="false">
      <c r="B12" s="19" t="s">
        <v>12</v>
      </c>
      <c r="C12" s="20"/>
      <c r="D12" s="20"/>
      <c r="E12" s="21"/>
      <c r="F12" s="21"/>
      <c r="G12" s="21"/>
      <c r="H12" s="21"/>
      <c r="I12" s="22"/>
    </row>
    <row r="13" s="18" customFormat="true" ht="161.1" hidden="false" customHeight="true" outlineLevel="2" collapsed="false">
      <c r="B13" s="23" t="s">
        <v>13</v>
      </c>
      <c r="C13" s="24"/>
      <c r="D13" s="24" t="s">
        <v>14</v>
      </c>
      <c r="E13" s="25" t="n">
        <v>800</v>
      </c>
      <c r="F13" s="23" t="s">
        <v>15</v>
      </c>
      <c r="G13" s="26" t="n">
        <f aca="false">E13*2</f>
        <v>1600</v>
      </c>
      <c r="H13" s="23" t="s">
        <v>15</v>
      </c>
      <c r="I13" s="27" t="s">
        <v>16</v>
      </c>
    </row>
    <row r="14" s="18" customFormat="true" ht="161.1" hidden="false" customHeight="true" outlineLevel="2" collapsed="false">
      <c r="B14" s="23" t="s">
        <v>17</v>
      </c>
      <c r="C14" s="24"/>
      <c r="D14" s="24" t="s">
        <v>18</v>
      </c>
      <c r="E14" s="25" t="n">
        <v>800</v>
      </c>
      <c r="F14" s="23" t="s">
        <v>15</v>
      </c>
      <c r="G14" s="26" t="n">
        <f aca="false">E14*2</f>
        <v>1600</v>
      </c>
      <c r="H14" s="23" t="s">
        <v>15</v>
      </c>
      <c r="I14" s="27" t="s">
        <v>19</v>
      </c>
    </row>
    <row r="15" s="18" customFormat="true" ht="161.1" hidden="false" customHeight="true" outlineLevel="2" collapsed="false">
      <c r="B15" s="23" t="s">
        <v>20</v>
      </c>
      <c r="C15" s="24"/>
      <c r="D15" s="24" t="s">
        <v>21</v>
      </c>
      <c r="E15" s="25" t="n">
        <v>900</v>
      </c>
      <c r="F15" s="23" t="s">
        <v>15</v>
      </c>
      <c r="G15" s="26" t="n">
        <f aca="false">E15*2</f>
        <v>1800</v>
      </c>
      <c r="H15" s="23" t="s">
        <v>15</v>
      </c>
      <c r="I15" s="27" t="s">
        <v>22</v>
      </c>
    </row>
    <row r="16" s="18" customFormat="true" ht="161.1" hidden="false" customHeight="true" outlineLevel="2" collapsed="false">
      <c r="B16" s="23" t="s">
        <v>23</v>
      </c>
      <c r="C16" s="24"/>
      <c r="D16" s="24" t="s">
        <v>24</v>
      </c>
      <c r="E16" s="26" t="n">
        <v>900</v>
      </c>
      <c r="F16" s="23" t="s">
        <v>15</v>
      </c>
      <c r="G16" s="26" t="n">
        <f aca="false">E16*2</f>
        <v>1800</v>
      </c>
      <c r="H16" s="23" t="s">
        <v>15</v>
      </c>
      <c r="I16" s="27" t="s">
        <v>25</v>
      </c>
    </row>
    <row r="17" s="18" customFormat="true" ht="161.1" hidden="false" customHeight="true" outlineLevel="2" collapsed="false">
      <c r="B17" s="23" t="s">
        <v>26</v>
      </c>
      <c r="C17" s="24"/>
      <c r="D17" s="24" t="s">
        <v>27</v>
      </c>
      <c r="E17" s="25" t="n">
        <v>990</v>
      </c>
      <c r="F17" s="23" t="s">
        <v>15</v>
      </c>
      <c r="G17" s="26" t="n">
        <f aca="false">E17*2</f>
        <v>1980</v>
      </c>
      <c r="H17" s="23" t="s">
        <v>15</v>
      </c>
      <c r="I17" s="27" t="s">
        <v>28</v>
      </c>
    </row>
    <row r="18" s="18" customFormat="true" ht="161.1" hidden="false" customHeight="true" outlineLevel="2" collapsed="false">
      <c r="B18" s="23" t="s">
        <v>29</v>
      </c>
      <c r="C18" s="24"/>
      <c r="D18" s="24" t="s">
        <v>30</v>
      </c>
      <c r="E18" s="26" t="n">
        <v>1160</v>
      </c>
      <c r="F18" s="23" t="s">
        <v>15</v>
      </c>
      <c r="G18" s="26" t="n">
        <f aca="false">E18*2</f>
        <v>2320</v>
      </c>
      <c r="H18" s="23" t="s">
        <v>15</v>
      </c>
      <c r="I18" s="27" t="s">
        <v>31</v>
      </c>
    </row>
    <row r="19" s="18" customFormat="true" ht="161.1" hidden="false" customHeight="true" outlineLevel="2" collapsed="false">
      <c r="B19" s="23" t="s">
        <v>32</v>
      </c>
      <c r="C19" s="24"/>
      <c r="D19" s="24" t="s">
        <v>33</v>
      </c>
      <c r="E19" s="25" t="n">
        <v>900</v>
      </c>
      <c r="F19" s="23" t="s">
        <v>15</v>
      </c>
      <c r="G19" s="26" t="n">
        <f aca="false">E19*2</f>
        <v>1800</v>
      </c>
      <c r="H19" s="23" t="s">
        <v>15</v>
      </c>
      <c r="I19" s="27" t="s">
        <v>34</v>
      </c>
    </row>
    <row r="20" s="18" customFormat="true" ht="161.1" hidden="false" customHeight="true" outlineLevel="2" collapsed="false">
      <c r="B20" s="23" t="s">
        <v>35</v>
      </c>
      <c r="C20" s="24"/>
      <c r="D20" s="24" t="s">
        <v>36</v>
      </c>
      <c r="E20" s="25" t="n">
        <v>900</v>
      </c>
      <c r="F20" s="23" t="s">
        <v>15</v>
      </c>
      <c r="G20" s="26" t="n">
        <f aca="false">E20*2</f>
        <v>1800</v>
      </c>
      <c r="H20" s="23" t="s">
        <v>15</v>
      </c>
      <c r="I20" s="27" t="s">
        <v>37</v>
      </c>
    </row>
    <row r="21" s="18" customFormat="true" ht="161.1" hidden="false" customHeight="true" outlineLevel="2" collapsed="false">
      <c r="B21" s="23" t="s">
        <v>38</v>
      </c>
      <c r="C21" s="24"/>
      <c r="D21" s="24" t="s">
        <v>39</v>
      </c>
      <c r="E21" s="25" t="n">
        <v>780</v>
      </c>
      <c r="F21" s="23" t="s">
        <v>15</v>
      </c>
      <c r="G21" s="26" t="n">
        <f aca="false">E21*2</f>
        <v>1560</v>
      </c>
      <c r="H21" s="23" t="s">
        <v>15</v>
      </c>
      <c r="I21" s="27" t="s">
        <v>40</v>
      </c>
    </row>
    <row r="22" s="18" customFormat="true" ht="161.1" hidden="false" customHeight="true" outlineLevel="2" collapsed="false">
      <c r="B22" s="23" t="s">
        <v>41</v>
      </c>
      <c r="C22" s="24"/>
      <c r="D22" s="24" t="s">
        <v>42</v>
      </c>
      <c r="E22" s="25" t="n">
        <v>800</v>
      </c>
      <c r="F22" s="23" t="s">
        <v>15</v>
      </c>
      <c r="G22" s="26" t="n">
        <f aca="false">E22*2</f>
        <v>1600</v>
      </c>
      <c r="H22" s="23" t="s">
        <v>15</v>
      </c>
      <c r="I22" s="27" t="s">
        <v>43</v>
      </c>
    </row>
    <row r="23" s="18" customFormat="true" ht="161.1" hidden="false" customHeight="true" outlineLevel="2" collapsed="false">
      <c r="B23" s="23" t="s">
        <v>44</v>
      </c>
      <c r="C23" s="24"/>
      <c r="D23" s="24" t="s">
        <v>27</v>
      </c>
      <c r="E23" s="25" t="n">
        <v>650</v>
      </c>
      <c r="F23" s="23" t="s">
        <v>15</v>
      </c>
      <c r="G23" s="26" t="n">
        <f aca="false">E23*2</f>
        <v>1300</v>
      </c>
      <c r="H23" s="23" t="s">
        <v>15</v>
      </c>
      <c r="I23" s="27" t="s">
        <v>45</v>
      </c>
    </row>
    <row r="24" s="18" customFormat="true" ht="161.1" hidden="false" customHeight="true" outlineLevel="2" collapsed="false">
      <c r="B24" s="23" t="s">
        <v>46</v>
      </c>
      <c r="C24" s="24"/>
      <c r="D24" s="24" t="s">
        <v>47</v>
      </c>
      <c r="E24" s="25" t="n">
        <v>980</v>
      </c>
      <c r="F24" s="23" t="s">
        <v>15</v>
      </c>
      <c r="G24" s="26" t="n">
        <f aca="false">E24*2</f>
        <v>1960</v>
      </c>
      <c r="H24" s="23" t="s">
        <v>15</v>
      </c>
      <c r="I24" s="27" t="s">
        <v>48</v>
      </c>
    </row>
    <row r="25" s="18" customFormat="true" ht="161.1" hidden="false" customHeight="true" outlineLevel="2" collapsed="false">
      <c r="B25" s="23" t="s">
        <v>49</v>
      </c>
      <c r="C25" s="24"/>
      <c r="D25" s="24" t="s">
        <v>50</v>
      </c>
      <c r="E25" s="25" t="n">
        <v>900</v>
      </c>
      <c r="F25" s="23" t="s">
        <v>15</v>
      </c>
      <c r="G25" s="26" t="n">
        <f aca="false">E25*2</f>
        <v>1800</v>
      </c>
      <c r="H25" s="23" t="s">
        <v>15</v>
      </c>
      <c r="I25" s="27" t="s">
        <v>51</v>
      </c>
    </row>
    <row r="26" s="18" customFormat="true" ht="161.1" hidden="false" customHeight="true" outlineLevel="2" collapsed="false">
      <c r="B26" s="23" t="s">
        <v>52</v>
      </c>
      <c r="C26" s="24"/>
      <c r="D26" s="24" t="s">
        <v>53</v>
      </c>
      <c r="E26" s="25" t="n">
        <v>990</v>
      </c>
      <c r="F26" s="23" t="s">
        <v>15</v>
      </c>
      <c r="G26" s="26" t="n">
        <f aca="false">E26*2</f>
        <v>1980</v>
      </c>
      <c r="H26" s="23" t="s">
        <v>15</v>
      </c>
      <c r="I26" s="27" t="s">
        <v>54</v>
      </c>
    </row>
    <row r="27" s="18" customFormat="true" ht="161.1" hidden="false" customHeight="true" outlineLevel="2" collapsed="false">
      <c r="B27" s="23" t="s">
        <v>55</v>
      </c>
      <c r="C27" s="24"/>
      <c r="D27" s="24" t="s">
        <v>56</v>
      </c>
      <c r="E27" s="25" t="n">
        <v>990</v>
      </c>
      <c r="F27" s="23" t="s">
        <v>15</v>
      </c>
      <c r="G27" s="26" t="n">
        <f aca="false">E27*2</f>
        <v>1980</v>
      </c>
      <c r="H27" s="23" t="s">
        <v>15</v>
      </c>
      <c r="I27" s="27" t="s">
        <v>57</v>
      </c>
    </row>
    <row r="28" s="18" customFormat="true" ht="161.1" hidden="false" customHeight="true" outlineLevel="2" collapsed="false">
      <c r="B28" s="23" t="s">
        <v>58</v>
      </c>
      <c r="C28" s="24"/>
      <c r="D28" s="24" t="s">
        <v>59</v>
      </c>
      <c r="E28" s="25" t="n">
        <v>990</v>
      </c>
      <c r="F28" s="23" t="s">
        <v>15</v>
      </c>
      <c r="G28" s="26" t="n">
        <f aca="false">E28*2</f>
        <v>1980</v>
      </c>
      <c r="H28" s="23" t="s">
        <v>15</v>
      </c>
      <c r="I28" s="27" t="s">
        <v>60</v>
      </c>
    </row>
    <row r="29" s="18" customFormat="true" ht="161.1" hidden="false" customHeight="true" outlineLevel="2" collapsed="false">
      <c r="B29" s="23" t="s">
        <v>61</v>
      </c>
      <c r="C29" s="24"/>
      <c r="D29" s="24" t="s">
        <v>62</v>
      </c>
      <c r="E29" s="26" t="n">
        <v>1160</v>
      </c>
      <c r="F29" s="23" t="s">
        <v>15</v>
      </c>
      <c r="G29" s="26" t="n">
        <f aca="false">E29*2</f>
        <v>2320</v>
      </c>
      <c r="H29" s="23" t="s">
        <v>15</v>
      </c>
      <c r="I29" s="27" t="s">
        <v>63</v>
      </c>
    </row>
    <row r="30" s="18" customFormat="true" ht="161.1" hidden="false" customHeight="true" outlineLevel="2" collapsed="false">
      <c r="B30" s="23" t="s">
        <v>64</v>
      </c>
      <c r="C30" s="24"/>
      <c r="D30" s="24" t="s">
        <v>65</v>
      </c>
      <c r="E30" s="26" t="n">
        <v>1160</v>
      </c>
      <c r="F30" s="23" t="s">
        <v>15</v>
      </c>
      <c r="G30" s="26" t="n">
        <f aca="false">E30*2</f>
        <v>2320</v>
      </c>
      <c r="H30" s="23" t="s">
        <v>15</v>
      </c>
      <c r="I30" s="27" t="s">
        <v>66</v>
      </c>
    </row>
    <row r="31" s="18" customFormat="true" ht="161.1" hidden="false" customHeight="true" outlineLevel="2" collapsed="false">
      <c r="B31" s="23" t="s">
        <v>67</v>
      </c>
      <c r="C31" s="24"/>
      <c r="D31" s="24" t="s">
        <v>68</v>
      </c>
      <c r="E31" s="25" t="n">
        <v>990</v>
      </c>
      <c r="F31" s="23" t="s">
        <v>15</v>
      </c>
      <c r="G31" s="26" t="n">
        <f aca="false">E31*2</f>
        <v>1980</v>
      </c>
      <c r="H31" s="23" t="s">
        <v>15</v>
      </c>
      <c r="I31" s="27" t="s">
        <v>69</v>
      </c>
    </row>
    <row r="32" s="18" customFormat="true" ht="161.1" hidden="false" customHeight="true" outlineLevel="2" collapsed="false">
      <c r="B32" s="23" t="s">
        <v>70</v>
      </c>
      <c r="C32" s="24"/>
      <c r="D32" s="24" t="s">
        <v>71</v>
      </c>
      <c r="E32" s="25" t="n">
        <v>990</v>
      </c>
      <c r="F32" s="23" t="s">
        <v>15</v>
      </c>
      <c r="G32" s="26" t="n">
        <f aca="false">E32*2</f>
        <v>1980</v>
      </c>
      <c r="H32" s="23" t="s">
        <v>15</v>
      </c>
      <c r="I32" s="27" t="s">
        <v>72</v>
      </c>
    </row>
    <row r="33" s="18" customFormat="true" ht="161.1" hidden="false" customHeight="true" outlineLevel="2" collapsed="false">
      <c r="B33" s="23" t="s">
        <v>73</v>
      </c>
      <c r="C33" s="24"/>
      <c r="D33" s="24" t="s">
        <v>74</v>
      </c>
      <c r="E33" s="26" t="n">
        <v>1160</v>
      </c>
      <c r="F33" s="23" t="s">
        <v>15</v>
      </c>
      <c r="G33" s="26" t="n">
        <f aca="false">E33*2</f>
        <v>2320</v>
      </c>
      <c r="H33" s="23" t="s">
        <v>15</v>
      </c>
      <c r="I33" s="27" t="s">
        <v>75</v>
      </c>
    </row>
    <row r="34" s="18" customFormat="true" ht="161.1" hidden="false" customHeight="true" outlineLevel="2" collapsed="false">
      <c r="B34" s="23" t="s">
        <v>76</v>
      </c>
      <c r="C34" s="24"/>
      <c r="D34" s="24" t="s">
        <v>77</v>
      </c>
      <c r="E34" s="26" t="n">
        <v>1160</v>
      </c>
      <c r="F34" s="23" t="s">
        <v>15</v>
      </c>
      <c r="G34" s="26" t="n">
        <f aca="false">E34*2</f>
        <v>2320</v>
      </c>
      <c r="H34" s="23" t="s">
        <v>15</v>
      </c>
      <c r="I34" s="27" t="s">
        <v>78</v>
      </c>
    </row>
    <row r="35" s="18" customFormat="true" ht="161.1" hidden="false" customHeight="true" outlineLevel="2" collapsed="false">
      <c r="B35" s="23" t="s">
        <v>79</v>
      </c>
      <c r="C35" s="24"/>
      <c r="D35" s="24" t="s">
        <v>80</v>
      </c>
      <c r="E35" s="26" t="n">
        <v>990</v>
      </c>
      <c r="F35" s="23" t="s">
        <v>15</v>
      </c>
      <c r="G35" s="26" t="n">
        <f aca="false">E35*2</f>
        <v>1980</v>
      </c>
      <c r="H35" s="23" t="s">
        <v>15</v>
      </c>
      <c r="I35" s="27" t="s">
        <v>81</v>
      </c>
    </row>
    <row r="36" s="18" customFormat="true" ht="161.1" hidden="false" customHeight="true" outlineLevel="2" collapsed="false">
      <c r="B36" s="23" t="s">
        <v>82</v>
      </c>
      <c r="C36" s="24"/>
      <c r="D36" s="24" t="s">
        <v>83</v>
      </c>
      <c r="E36" s="25" t="n">
        <v>990</v>
      </c>
      <c r="F36" s="23" t="s">
        <v>15</v>
      </c>
      <c r="G36" s="26" t="n">
        <f aca="false">E36*2</f>
        <v>1980</v>
      </c>
      <c r="H36" s="23" t="s">
        <v>15</v>
      </c>
      <c r="I36" s="27" t="s">
        <v>84</v>
      </c>
    </row>
    <row r="37" s="18" customFormat="true" ht="161.1" hidden="false" customHeight="true" outlineLevel="2" collapsed="false">
      <c r="B37" s="23" t="s">
        <v>85</v>
      </c>
      <c r="C37" s="24"/>
      <c r="D37" s="24" t="s">
        <v>86</v>
      </c>
      <c r="E37" s="25" t="n">
        <v>980</v>
      </c>
      <c r="F37" s="23" t="s">
        <v>15</v>
      </c>
      <c r="G37" s="26" t="n">
        <f aca="false">E37*2</f>
        <v>1960</v>
      </c>
      <c r="H37" s="23" t="s">
        <v>15</v>
      </c>
      <c r="I37" s="27" t="s">
        <v>87</v>
      </c>
    </row>
    <row r="38" s="18" customFormat="true" ht="161.1" hidden="false" customHeight="true" outlineLevel="2" collapsed="false">
      <c r="B38" s="23" t="s">
        <v>88</v>
      </c>
      <c r="C38" s="24"/>
      <c r="D38" s="24" t="s">
        <v>89</v>
      </c>
      <c r="E38" s="26" t="n">
        <v>1180</v>
      </c>
      <c r="F38" s="23" t="s">
        <v>15</v>
      </c>
      <c r="G38" s="26" t="n">
        <f aca="false">E38*2</f>
        <v>2360</v>
      </c>
      <c r="H38" s="23" t="s">
        <v>15</v>
      </c>
      <c r="I38" s="27" t="s">
        <v>90</v>
      </c>
    </row>
    <row r="39" s="18" customFormat="true" ht="161.1" hidden="false" customHeight="true" outlineLevel="2" collapsed="false">
      <c r="B39" s="23" t="s">
        <v>91</v>
      </c>
      <c r="C39" s="24"/>
      <c r="D39" s="24" t="s">
        <v>92</v>
      </c>
      <c r="E39" s="26" t="n">
        <v>1180</v>
      </c>
      <c r="F39" s="23" t="s">
        <v>15</v>
      </c>
      <c r="G39" s="26" t="n">
        <f aca="false">E39*2</f>
        <v>2360</v>
      </c>
      <c r="H39" s="23" t="s">
        <v>15</v>
      </c>
      <c r="I39" s="27" t="s">
        <v>93</v>
      </c>
    </row>
    <row r="40" s="18" customFormat="true" ht="161.1" hidden="false" customHeight="true" outlineLevel="2" collapsed="false">
      <c r="B40" s="23" t="s">
        <v>94</v>
      </c>
      <c r="C40" s="24"/>
      <c r="D40" s="24" t="s">
        <v>95</v>
      </c>
      <c r="E40" s="26" t="n">
        <v>1280</v>
      </c>
      <c r="F40" s="23" t="s">
        <v>15</v>
      </c>
      <c r="G40" s="26" t="n">
        <f aca="false">E40*2</f>
        <v>2560</v>
      </c>
      <c r="H40" s="23" t="s">
        <v>15</v>
      </c>
      <c r="I40" s="27" t="s">
        <v>96</v>
      </c>
    </row>
    <row r="41" s="18" customFormat="true" ht="161.1" hidden="false" customHeight="true" outlineLevel="2" collapsed="false">
      <c r="B41" s="23" t="s">
        <v>97</v>
      </c>
      <c r="C41" s="24"/>
      <c r="D41" s="24" t="s">
        <v>98</v>
      </c>
      <c r="E41" s="26" t="n">
        <v>1230</v>
      </c>
      <c r="F41" s="23" t="s">
        <v>15</v>
      </c>
      <c r="G41" s="26" t="n">
        <f aca="false">E41*2</f>
        <v>2460</v>
      </c>
      <c r="H41" s="23" t="s">
        <v>15</v>
      </c>
      <c r="I41" s="27" t="s">
        <v>99</v>
      </c>
    </row>
    <row r="42" s="18" customFormat="true" ht="161.1" hidden="false" customHeight="true" outlineLevel="2" collapsed="false">
      <c r="B42" s="23" t="s">
        <v>100</v>
      </c>
      <c r="C42" s="24"/>
      <c r="D42" s="24" t="s">
        <v>101</v>
      </c>
      <c r="E42" s="26" t="n">
        <v>1160</v>
      </c>
      <c r="F42" s="23" t="s">
        <v>15</v>
      </c>
      <c r="G42" s="26" t="n">
        <f aca="false">E42*2</f>
        <v>2320</v>
      </c>
      <c r="H42" s="23" t="s">
        <v>15</v>
      </c>
      <c r="I42" s="27" t="s">
        <v>102</v>
      </c>
    </row>
    <row r="43" s="18" customFormat="true" ht="161.1" hidden="false" customHeight="true" outlineLevel="2" collapsed="false">
      <c r="B43" s="23" t="s">
        <v>103</v>
      </c>
      <c r="C43" s="24"/>
      <c r="D43" s="24" t="s">
        <v>89</v>
      </c>
      <c r="E43" s="26" t="n">
        <v>1230</v>
      </c>
      <c r="F43" s="23" t="s">
        <v>15</v>
      </c>
      <c r="G43" s="26" t="n">
        <f aca="false">E43*2</f>
        <v>2460</v>
      </c>
      <c r="H43" s="23" t="s">
        <v>15</v>
      </c>
      <c r="I43" s="27" t="s">
        <v>104</v>
      </c>
    </row>
    <row r="44" s="18" customFormat="true" ht="161.1" hidden="false" customHeight="true" outlineLevel="2" collapsed="false">
      <c r="B44" s="23" t="s">
        <v>105</v>
      </c>
      <c r="C44" s="24"/>
      <c r="D44" s="24" t="s">
        <v>106</v>
      </c>
      <c r="E44" s="26" t="n">
        <v>1230</v>
      </c>
      <c r="F44" s="23" t="s">
        <v>15</v>
      </c>
      <c r="G44" s="26" t="n">
        <f aca="false">E44*2</f>
        <v>2460</v>
      </c>
      <c r="H44" s="23" t="s">
        <v>15</v>
      </c>
      <c r="I44" s="27" t="s">
        <v>107</v>
      </c>
    </row>
    <row r="45" s="18" customFormat="true" ht="161.1" hidden="false" customHeight="true" outlineLevel="2" collapsed="false">
      <c r="B45" s="23" t="s">
        <v>108</v>
      </c>
      <c r="C45" s="24"/>
      <c r="D45" s="24" t="s">
        <v>109</v>
      </c>
      <c r="E45" s="26" t="n">
        <v>1250</v>
      </c>
      <c r="F45" s="23" t="s">
        <v>15</v>
      </c>
      <c r="G45" s="26" t="n">
        <f aca="false">E45*2</f>
        <v>2500</v>
      </c>
      <c r="H45" s="23" t="s">
        <v>15</v>
      </c>
      <c r="I45" s="27" t="s">
        <v>110</v>
      </c>
    </row>
    <row r="46" s="18" customFormat="true" ht="161.1" hidden="false" customHeight="true" outlineLevel="2" collapsed="false">
      <c r="B46" s="23" t="s">
        <v>111</v>
      </c>
      <c r="C46" s="0"/>
      <c r="D46" s="24" t="s">
        <v>112</v>
      </c>
      <c r="E46" s="26" t="s">
        <v>113</v>
      </c>
      <c r="F46" s="23"/>
      <c r="G46" s="26" t="s">
        <v>114</v>
      </c>
      <c r="H46" s="23"/>
      <c r="I46" s="27" t="s">
        <v>115</v>
      </c>
    </row>
    <row r="47" s="18" customFormat="true" ht="161.1" hidden="false" customHeight="true" outlineLevel="2" collapsed="false">
      <c r="B47" s="23" t="s">
        <v>116</v>
      </c>
      <c r="C47" s="24"/>
      <c r="D47" s="24" t="s">
        <v>112</v>
      </c>
      <c r="E47" s="26" t="n">
        <v>1060</v>
      </c>
      <c r="F47" s="23" t="s">
        <v>15</v>
      </c>
      <c r="G47" s="26" t="n">
        <f aca="false">E47*2</f>
        <v>2120</v>
      </c>
      <c r="H47" s="23" t="s">
        <v>15</v>
      </c>
      <c r="I47" s="27" t="s">
        <v>117</v>
      </c>
    </row>
    <row r="48" s="18" customFormat="true" ht="161.1" hidden="false" customHeight="true" outlineLevel="2" collapsed="false">
      <c r="B48" s="23" t="s">
        <v>118</v>
      </c>
      <c r="C48" s="24"/>
      <c r="D48" s="24" t="s">
        <v>119</v>
      </c>
      <c r="E48" s="26" t="n">
        <v>1250</v>
      </c>
      <c r="F48" s="23" t="s">
        <v>15</v>
      </c>
      <c r="G48" s="26" t="n">
        <f aca="false">E48*2</f>
        <v>2500</v>
      </c>
      <c r="H48" s="23" t="s">
        <v>15</v>
      </c>
      <c r="I48" s="27" t="s">
        <v>120</v>
      </c>
    </row>
    <row r="49" s="18" customFormat="true" ht="161.1" hidden="false" customHeight="true" outlineLevel="2" collapsed="false">
      <c r="B49" s="23" t="s">
        <v>121</v>
      </c>
      <c r="C49" s="24"/>
      <c r="D49" s="24" t="s">
        <v>122</v>
      </c>
      <c r="E49" s="25" t="n">
        <v>990</v>
      </c>
      <c r="F49" s="23" t="s">
        <v>15</v>
      </c>
      <c r="G49" s="26" t="n">
        <f aca="false">E49*2</f>
        <v>1980</v>
      </c>
      <c r="H49" s="23" t="s">
        <v>15</v>
      </c>
      <c r="I49" s="27" t="s">
        <v>123</v>
      </c>
    </row>
    <row r="50" s="18" customFormat="true" ht="161.1" hidden="false" customHeight="true" outlineLevel="2" collapsed="false">
      <c r="B50" s="23" t="s">
        <v>124</v>
      </c>
      <c r="C50" s="24"/>
      <c r="D50" s="24" t="s">
        <v>101</v>
      </c>
      <c r="E50" s="26" t="n">
        <v>1160</v>
      </c>
      <c r="F50" s="23" t="s">
        <v>15</v>
      </c>
      <c r="G50" s="26" t="n">
        <f aca="false">E50*2</f>
        <v>2320</v>
      </c>
      <c r="H50" s="23" t="s">
        <v>15</v>
      </c>
      <c r="I50" s="27" t="s">
        <v>125</v>
      </c>
    </row>
    <row r="51" s="18" customFormat="true" ht="161.1" hidden="false" customHeight="true" outlineLevel="2" collapsed="false">
      <c r="B51" s="23" t="s">
        <v>126</v>
      </c>
      <c r="C51" s="24"/>
      <c r="D51" s="24" t="s">
        <v>127</v>
      </c>
      <c r="E51" s="26" t="n">
        <v>1200</v>
      </c>
      <c r="F51" s="23" t="s">
        <v>15</v>
      </c>
      <c r="G51" s="26" t="n">
        <f aca="false">E51*2</f>
        <v>2400</v>
      </c>
      <c r="H51" s="23" t="s">
        <v>15</v>
      </c>
      <c r="I51" s="27" t="s">
        <v>128</v>
      </c>
    </row>
    <row r="52" s="18" customFormat="true" ht="161.1" hidden="false" customHeight="true" outlineLevel="2" collapsed="false">
      <c r="B52" s="23" t="s">
        <v>129</v>
      </c>
      <c r="C52" s="24"/>
      <c r="D52" s="24" t="s">
        <v>130</v>
      </c>
      <c r="E52" s="25" t="n">
        <v>730</v>
      </c>
      <c r="F52" s="23" t="s">
        <v>15</v>
      </c>
      <c r="G52" s="26" t="n">
        <f aca="false">E52*2</f>
        <v>1460</v>
      </c>
      <c r="H52" s="23" t="s">
        <v>15</v>
      </c>
      <c r="I52" s="27" t="s">
        <v>131</v>
      </c>
    </row>
    <row r="53" s="18" customFormat="true" ht="161.1" hidden="false" customHeight="true" outlineLevel="2" collapsed="false">
      <c r="B53" s="23" t="s">
        <v>132</v>
      </c>
      <c r="C53" s="0"/>
      <c r="D53" s="24" t="s">
        <v>133</v>
      </c>
      <c r="E53" s="26" t="s">
        <v>134</v>
      </c>
      <c r="F53" s="23" t="s">
        <v>15</v>
      </c>
      <c r="G53" s="26" t="s">
        <v>135</v>
      </c>
      <c r="H53" s="23" t="s">
        <v>15</v>
      </c>
      <c r="I53" s="27" t="s">
        <v>136</v>
      </c>
    </row>
    <row r="54" s="18" customFormat="true" ht="161.1" hidden="false" customHeight="true" outlineLevel="2" collapsed="false">
      <c r="B54" s="23" t="s">
        <v>137</v>
      </c>
      <c r="C54" s="24"/>
      <c r="D54" s="24" t="s">
        <v>106</v>
      </c>
      <c r="E54" s="25" t="n">
        <v>750</v>
      </c>
      <c r="F54" s="23" t="s">
        <v>15</v>
      </c>
      <c r="G54" s="26" t="n">
        <f aca="false">E54*2</f>
        <v>1500</v>
      </c>
      <c r="H54" s="23" t="s">
        <v>15</v>
      </c>
      <c r="I54" s="27" t="s">
        <v>138</v>
      </c>
    </row>
    <row r="55" s="18" customFormat="true" ht="161.1" hidden="false" customHeight="true" outlineLevel="2" collapsed="false">
      <c r="B55" s="23" t="s">
        <v>139</v>
      </c>
      <c r="C55" s="0"/>
      <c r="D55" s="24" t="s">
        <v>140</v>
      </c>
      <c r="E55" s="25" t="s">
        <v>141</v>
      </c>
      <c r="F55" s="23" t="s">
        <v>15</v>
      </c>
      <c r="G55" s="26" t="s">
        <v>142</v>
      </c>
      <c r="H55" s="23" t="s">
        <v>15</v>
      </c>
      <c r="I55" s="27" t="s">
        <v>143</v>
      </c>
    </row>
    <row r="56" s="18" customFormat="true" ht="161.1" hidden="false" customHeight="true" outlineLevel="2" collapsed="false">
      <c r="B56" s="23" t="s">
        <v>144</v>
      </c>
      <c r="C56" s="0"/>
      <c r="D56" s="24" t="s">
        <v>145</v>
      </c>
      <c r="E56" s="26" t="s">
        <v>146</v>
      </c>
      <c r="F56" s="23" t="s">
        <v>15</v>
      </c>
      <c r="G56" s="26" t="s">
        <v>147</v>
      </c>
      <c r="H56" s="23" t="s">
        <v>15</v>
      </c>
      <c r="I56" s="27" t="s">
        <v>148</v>
      </c>
    </row>
    <row r="57" s="18" customFormat="true" ht="161.1" hidden="false" customHeight="true" outlineLevel="2" collapsed="false">
      <c r="B57" s="23" t="s">
        <v>149</v>
      </c>
      <c r="C57" s="24"/>
      <c r="D57" s="24" t="s">
        <v>150</v>
      </c>
      <c r="E57" s="25" t="n">
        <v>350</v>
      </c>
      <c r="F57" s="23" t="s">
        <v>15</v>
      </c>
      <c r="G57" s="26" t="n">
        <f aca="false">E57*2</f>
        <v>700</v>
      </c>
      <c r="H57" s="23" t="s">
        <v>15</v>
      </c>
      <c r="I57" s="27" t="s">
        <v>151</v>
      </c>
    </row>
    <row r="58" s="18" customFormat="true" ht="161.1" hidden="false" customHeight="true" outlineLevel="2" collapsed="false">
      <c r="B58" s="23" t="s">
        <v>152</v>
      </c>
      <c r="C58" s="24"/>
      <c r="D58" s="24" t="s">
        <v>153</v>
      </c>
      <c r="E58" s="25" t="n">
        <v>350</v>
      </c>
      <c r="F58" s="23" t="s">
        <v>15</v>
      </c>
      <c r="G58" s="26" t="n">
        <f aca="false">E58*2</f>
        <v>700</v>
      </c>
      <c r="H58" s="23" t="s">
        <v>15</v>
      </c>
      <c r="I58" s="27" t="s">
        <v>154</v>
      </c>
    </row>
    <row r="59" s="18" customFormat="true" ht="161.1" hidden="false" customHeight="true" outlineLevel="2" collapsed="false">
      <c r="B59" s="23" t="s">
        <v>155</v>
      </c>
      <c r="C59" s="24"/>
      <c r="D59" s="24" t="s">
        <v>156</v>
      </c>
      <c r="E59" s="25" t="n">
        <v>350</v>
      </c>
      <c r="F59" s="23" t="s">
        <v>15</v>
      </c>
      <c r="G59" s="26" t="n">
        <f aca="false">E59*2</f>
        <v>700</v>
      </c>
      <c r="H59" s="23" t="s">
        <v>15</v>
      </c>
      <c r="I59" s="27" t="s">
        <v>157</v>
      </c>
    </row>
    <row r="60" s="18" customFormat="true" ht="161.1" hidden="false" customHeight="true" outlineLevel="2" collapsed="false">
      <c r="B60" s="23" t="s">
        <v>158</v>
      </c>
      <c r="C60" s="24"/>
      <c r="D60" s="24" t="s">
        <v>159</v>
      </c>
      <c r="E60" s="25" t="n">
        <v>200</v>
      </c>
      <c r="F60" s="23" t="s">
        <v>15</v>
      </c>
      <c r="G60" s="26" t="n">
        <f aca="false">E60*2</f>
        <v>400</v>
      </c>
      <c r="H60" s="23" t="s">
        <v>15</v>
      </c>
      <c r="I60" s="27" t="s">
        <v>160</v>
      </c>
    </row>
    <row r="61" s="18" customFormat="true" ht="161.1" hidden="false" customHeight="true" outlineLevel="2" collapsed="false">
      <c r="B61" s="23" t="s">
        <v>161</v>
      </c>
      <c r="C61" s="24"/>
      <c r="D61" s="24" t="s">
        <v>162</v>
      </c>
      <c r="E61" s="25" t="n">
        <v>350</v>
      </c>
      <c r="F61" s="23" t="s">
        <v>15</v>
      </c>
      <c r="G61" s="26" t="n">
        <f aca="false">E61*2</f>
        <v>700</v>
      </c>
      <c r="H61" s="23" t="s">
        <v>15</v>
      </c>
      <c r="I61" s="27" t="s">
        <v>163</v>
      </c>
    </row>
    <row r="62" s="18" customFormat="true" ht="161.1" hidden="false" customHeight="true" outlineLevel="2" collapsed="false">
      <c r="B62" s="23" t="s">
        <v>164</v>
      </c>
      <c r="C62" s="24"/>
      <c r="D62" s="24" t="s">
        <v>165</v>
      </c>
      <c r="E62" s="25" t="n">
        <v>150</v>
      </c>
      <c r="F62" s="23" t="s">
        <v>15</v>
      </c>
      <c r="G62" s="26" t="n">
        <f aca="false">E62*2</f>
        <v>300</v>
      </c>
      <c r="H62" s="23" t="s">
        <v>15</v>
      </c>
      <c r="I62" s="27" t="s">
        <v>166</v>
      </c>
    </row>
    <row r="63" s="18" customFormat="true" ht="161.1" hidden="false" customHeight="true" outlineLevel="2" collapsed="false">
      <c r="B63" s="23" t="s">
        <v>167</v>
      </c>
      <c r="C63" s="24"/>
      <c r="D63" s="24" t="s">
        <v>168</v>
      </c>
      <c r="E63" s="25" t="n">
        <v>150</v>
      </c>
      <c r="F63" s="23" t="s">
        <v>15</v>
      </c>
      <c r="G63" s="26" t="n">
        <f aca="false">E63*2</f>
        <v>300</v>
      </c>
      <c r="H63" s="23" t="s">
        <v>15</v>
      </c>
      <c r="I63" s="27" t="s">
        <v>169</v>
      </c>
    </row>
    <row r="64" s="18" customFormat="true" ht="161.1" hidden="false" customHeight="true" outlineLevel="2" collapsed="false">
      <c r="B64" s="23" t="s">
        <v>170</v>
      </c>
      <c r="C64" s="24"/>
      <c r="D64" s="24" t="s">
        <v>171</v>
      </c>
      <c r="E64" s="25" t="n">
        <v>230</v>
      </c>
      <c r="F64" s="23" t="s">
        <v>15</v>
      </c>
      <c r="G64" s="26" t="n">
        <f aca="false">E64*2</f>
        <v>460</v>
      </c>
      <c r="H64" s="23" t="s">
        <v>15</v>
      </c>
      <c r="I64" s="27" t="s">
        <v>172</v>
      </c>
    </row>
    <row r="65" s="18" customFormat="true" ht="161.1" hidden="false" customHeight="true" outlineLevel="2" collapsed="false">
      <c r="B65" s="23" t="s">
        <v>173</v>
      </c>
      <c r="C65" s="24"/>
      <c r="D65" s="24" t="s">
        <v>174</v>
      </c>
      <c r="E65" s="25" t="n">
        <v>150</v>
      </c>
      <c r="F65" s="23" t="s">
        <v>15</v>
      </c>
      <c r="G65" s="26" t="n">
        <f aca="false">E65*2</f>
        <v>300</v>
      </c>
      <c r="H65" s="23" t="s">
        <v>15</v>
      </c>
      <c r="I65" s="27" t="s">
        <v>175</v>
      </c>
    </row>
    <row r="66" s="18" customFormat="true" ht="161.1" hidden="false" customHeight="true" outlineLevel="2" collapsed="false">
      <c r="B66" s="23" t="s">
        <v>176</v>
      </c>
      <c r="C66" s="24"/>
      <c r="D66" s="24" t="s">
        <v>177</v>
      </c>
      <c r="E66" s="25" t="n">
        <v>150</v>
      </c>
      <c r="F66" s="23" t="s">
        <v>15</v>
      </c>
      <c r="G66" s="26" t="n">
        <f aca="false">E66*2</f>
        <v>300</v>
      </c>
      <c r="H66" s="23" t="s">
        <v>15</v>
      </c>
      <c r="I66" s="27" t="s">
        <v>178</v>
      </c>
    </row>
    <row r="67" s="18" customFormat="true" ht="161.1" hidden="false" customHeight="true" outlineLevel="2" collapsed="false">
      <c r="B67" s="23" t="s">
        <v>179</v>
      </c>
      <c r="C67" s="24"/>
      <c r="D67" s="24" t="s">
        <v>180</v>
      </c>
      <c r="E67" s="25" t="n">
        <v>150</v>
      </c>
      <c r="F67" s="23" t="s">
        <v>15</v>
      </c>
      <c r="G67" s="26" t="n">
        <f aca="false">E67*2</f>
        <v>300</v>
      </c>
      <c r="H67" s="23" t="s">
        <v>15</v>
      </c>
      <c r="I67" s="27" t="s">
        <v>181</v>
      </c>
    </row>
    <row r="68" s="18" customFormat="true" ht="161.1" hidden="false" customHeight="true" outlineLevel="2" collapsed="false">
      <c r="B68" s="23" t="s">
        <v>182</v>
      </c>
      <c r="C68" s="24"/>
      <c r="D68" s="24" t="s">
        <v>183</v>
      </c>
      <c r="E68" s="25" t="n">
        <v>150</v>
      </c>
      <c r="F68" s="23" t="s">
        <v>15</v>
      </c>
      <c r="G68" s="26" t="n">
        <f aca="false">E68*2</f>
        <v>300</v>
      </c>
      <c r="H68" s="23" t="s">
        <v>15</v>
      </c>
      <c r="I68" s="27" t="s">
        <v>184</v>
      </c>
    </row>
    <row r="69" s="18" customFormat="true" ht="161.1" hidden="false" customHeight="true" outlineLevel="2" collapsed="false">
      <c r="B69" s="23" t="s">
        <v>185</v>
      </c>
      <c r="C69" s="24"/>
      <c r="D69" s="24" t="s">
        <v>186</v>
      </c>
      <c r="E69" s="25" t="n">
        <v>150</v>
      </c>
      <c r="F69" s="23" t="s">
        <v>15</v>
      </c>
      <c r="G69" s="26" t="n">
        <f aca="false">E69*2</f>
        <v>300</v>
      </c>
      <c r="H69" s="23" t="s">
        <v>15</v>
      </c>
      <c r="I69" s="27" t="s">
        <v>187</v>
      </c>
    </row>
    <row r="70" s="18" customFormat="true" ht="161.1" hidden="false" customHeight="true" outlineLevel="2" collapsed="false">
      <c r="B70" s="23" t="s">
        <v>188</v>
      </c>
      <c r="C70" s="24"/>
      <c r="D70" s="24" t="s">
        <v>189</v>
      </c>
      <c r="E70" s="25" t="n">
        <v>200</v>
      </c>
      <c r="F70" s="23" t="s">
        <v>15</v>
      </c>
      <c r="G70" s="26" t="n">
        <f aca="false">E70*2</f>
        <v>400</v>
      </c>
      <c r="H70" s="23" t="s">
        <v>15</v>
      </c>
      <c r="I70" s="27" t="s">
        <v>190</v>
      </c>
    </row>
    <row r="71" s="18" customFormat="true" ht="161.1" hidden="false" customHeight="true" outlineLevel="2" collapsed="false">
      <c r="B71" s="23" t="s">
        <v>191</v>
      </c>
      <c r="C71" s="24"/>
      <c r="D71" s="24" t="s">
        <v>192</v>
      </c>
      <c r="E71" s="25" t="n">
        <v>200</v>
      </c>
      <c r="F71" s="23" t="s">
        <v>15</v>
      </c>
      <c r="G71" s="26" t="n">
        <f aca="false">E71*2</f>
        <v>400</v>
      </c>
      <c r="H71" s="23" t="s">
        <v>15</v>
      </c>
      <c r="I71" s="27" t="s">
        <v>193</v>
      </c>
    </row>
    <row r="72" s="18" customFormat="true" ht="161.1" hidden="false" customHeight="true" outlineLevel="2" collapsed="false">
      <c r="B72" s="23" t="s">
        <v>194</v>
      </c>
      <c r="C72" s="24"/>
      <c r="D72" s="24" t="s">
        <v>195</v>
      </c>
      <c r="E72" s="25" t="n">
        <v>350</v>
      </c>
      <c r="F72" s="23" t="s">
        <v>15</v>
      </c>
      <c r="G72" s="26" t="n">
        <f aca="false">E72*2</f>
        <v>700</v>
      </c>
      <c r="H72" s="23" t="s">
        <v>15</v>
      </c>
      <c r="I72" s="27" t="s">
        <v>196</v>
      </c>
    </row>
    <row r="73" s="18" customFormat="true" ht="161.1" hidden="false" customHeight="true" outlineLevel="2" collapsed="false">
      <c r="B73" s="23" t="s">
        <v>197</v>
      </c>
      <c r="C73" s="24"/>
      <c r="D73" s="24" t="s">
        <v>198</v>
      </c>
      <c r="E73" s="25" t="n">
        <v>150</v>
      </c>
      <c r="F73" s="23" t="s">
        <v>15</v>
      </c>
      <c r="G73" s="26" t="n">
        <f aca="false">E73*2</f>
        <v>300</v>
      </c>
      <c r="H73" s="23" t="s">
        <v>15</v>
      </c>
      <c r="I73" s="27" t="s">
        <v>199</v>
      </c>
    </row>
    <row r="74" s="18" customFormat="true" ht="161.1" hidden="false" customHeight="true" outlineLevel="2" collapsed="false">
      <c r="B74" s="23" t="s">
        <v>200</v>
      </c>
      <c r="C74" s="24"/>
      <c r="D74" s="24" t="s">
        <v>201</v>
      </c>
      <c r="E74" s="25" t="n">
        <v>150</v>
      </c>
      <c r="F74" s="23" t="s">
        <v>15</v>
      </c>
      <c r="G74" s="26" t="n">
        <f aca="false">E74*2</f>
        <v>300</v>
      </c>
      <c r="H74" s="23" t="s">
        <v>15</v>
      </c>
      <c r="I74" s="27" t="s">
        <v>202</v>
      </c>
    </row>
    <row r="75" s="18" customFormat="true" ht="161.1" hidden="false" customHeight="true" outlineLevel="2" collapsed="false">
      <c r="B75" s="23" t="s">
        <v>203</v>
      </c>
      <c r="C75" s="24"/>
      <c r="D75" s="24" t="s">
        <v>204</v>
      </c>
      <c r="E75" s="25" t="n">
        <v>450</v>
      </c>
      <c r="F75" s="23" t="s">
        <v>15</v>
      </c>
      <c r="G75" s="26" t="n">
        <f aca="false">E75*2</f>
        <v>900</v>
      </c>
      <c r="H75" s="23" t="s">
        <v>15</v>
      </c>
      <c r="I75" s="27" t="s">
        <v>205</v>
      </c>
    </row>
    <row r="76" s="18" customFormat="true" ht="161.1" hidden="false" customHeight="true" outlineLevel="2" collapsed="false">
      <c r="B76" s="23" t="s">
        <v>206</v>
      </c>
      <c r="C76" s="0"/>
      <c r="D76" s="24" t="s">
        <v>156</v>
      </c>
      <c r="E76" s="25" t="n">
        <v>350</v>
      </c>
      <c r="F76" s="23" t="s">
        <v>15</v>
      </c>
      <c r="G76" s="26" t="n">
        <f aca="false">E76*2</f>
        <v>700</v>
      </c>
      <c r="H76" s="23" t="s">
        <v>15</v>
      </c>
      <c r="I76" s="27" t="s">
        <v>207</v>
      </c>
    </row>
    <row r="77" s="18" customFormat="true" ht="161.1" hidden="false" customHeight="true" outlineLevel="2" collapsed="false">
      <c r="B77" s="23" t="s">
        <v>208</v>
      </c>
      <c r="C77" s="24"/>
      <c r="D77" s="24" t="s">
        <v>209</v>
      </c>
      <c r="E77" s="25" t="n">
        <v>350</v>
      </c>
      <c r="F77" s="23" t="s">
        <v>15</v>
      </c>
      <c r="G77" s="26" t="n">
        <f aca="false">E77*2</f>
        <v>700</v>
      </c>
      <c r="H77" s="23" t="s">
        <v>15</v>
      </c>
      <c r="I77" s="27" t="s">
        <v>210</v>
      </c>
    </row>
    <row r="78" s="18" customFormat="true" ht="161.1" hidden="false" customHeight="true" outlineLevel="2" collapsed="false">
      <c r="B78" s="23" t="s">
        <v>211</v>
      </c>
      <c r="C78" s="24"/>
      <c r="D78" s="24" t="s">
        <v>212</v>
      </c>
      <c r="E78" s="25" t="n">
        <v>350</v>
      </c>
      <c r="F78" s="23" t="s">
        <v>15</v>
      </c>
      <c r="G78" s="26" t="n">
        <f aca="false">E78*2</f>
        <v>700</v>
      </c>
      <c r="H78" s="23" t="s">
        <v>15</v>
      </c>
      <c r="I78" s="27" t="s">
        <v>213</v>
      </c>
    </row>
    <row r="79" s="18" customFormat="true" ht="161.1" hidden="false" customHeight="true" outlineLevel="2" collapsed="false">
      <c r="B79" s="23" t="s">
        <v>214</v>
      </c>
      <c r="C79" s="24"/>
      <c r="D79" s="24" t="s">
        <v>215</v>
      </c>
      <c r="E79" s="25" t="n">
        <v>350</v>
      </c>
      <c r="F79" s="23" t="s">
        <v>15</v>
      </c>
      <c r="G79" s="26" t="n">
        <f aca="false">E79*2</f>
        <v>700</v>
      </c>
      <c r="H79" s="23" t="s">
        <v>15</v>
      </c>
      <c r="I79" s="27" t="s">
        <v>216</v>
      </c>
    </row>
    <row r="80" s="18" customFormat="true" ht="161.1" hidden="false" customHeight="true" outlineLevel="2" collapsed="false">
      <c r="B80" s="23" t="s">
        <v>217</v>
      </c>
      <c r="C80" s="24"/>
      <c r="D80" s="24" t="s">
        <v>218</v>
      </c>
      <c r="E80" s="25" t="n">
        <v>450</v>
      </c>
      <c r="F80" s="23" t="s">
        <v>15</v>
      </c>
      <c r="G80" s="26" t="n">
        <f aca="false">E80*2</f>
        <v>900</v>
      </c>
      <c r="H80" s="23" t="s">
        <v>15</v>
      </c>
      <c r="I80" s="27" t="s">
        <v>219</v>
      </c>
    </row>
    <row r="81" s="18" customFormat="true" ht="161.1" hidden="false" customHeight="true" outlineLevel="2" collapsed="false">
      <c r="B81" s="23" t="s">
        <v>220</v>
      </c>
      <c r="C81" s="24"/>
      <c r="D81" s="24" t="s">
        <v>221</v>
      </c>
      <c r="E81" s="25" t="n">
        <v>450</v>
      </c>
      <c r="F81" s="23" t="s">
        <v>15</v>
      </c>
      <c r="G81" s="26" t="n">
        <f aca="false">E81*2</f>
        <v>900</v>
      </c>
      <c r="H81" s="23" t="s">
        <v>15</v>
      </c>
      <c r="I81" s="27" t="s">
        <v>222</v>
      </c>
    </row>
    <row r="82" s="18" customFormat="true" ht="161.1" hidden="false" customHeight="true" outlineLevel="2" collapsed="false">
      <c r="B82" s="23" t="s">
        <v>223</v>
      </c>
      <c r="C82" s="24"/>
      <c r="D82" s="24" t="s">
        <v>224</v>
      </c>
      <c r="E82" s="25" t="n">
        <v>450</v>
      </c>
      <c r="F82" s="23" t="s">
        <v>15</v>
      </c>
      <c r="G82" s="26" t="n">
        <f aca="false">E82*2</f>
        <v>900</v>
      </c>
      <c r="H82" s="23" t="s">
        <v>15</v>
      </c>
      <c r="I82" s="27" t="s">
        <v>225</v>
      </c>
    </row>
    <row r="83" s="18" customFormat="true" ht="161.1" hidden="false" customHeight="true" outlineLevel="2" collapsed="false">
      <c r="B83" s="23" t="s">
        <v>226</v>
      </c>
      <c r="C83" s="24"/>
      <c r="D83" s="24" t="s">
        <v>227</v>
      </c>
      <c r="E83" s="25" t="n">
        <v>450</v>
      </c>
      <c r="F83" s="23" t="s">
        <v>15</v>
      </c>
      <c r="G83" s="26" t="n">
        <f aca="false">E83*2</f>
        <v>900</v>
      </c>
      <c r="H83" s="23" t="s">
        <v>15</v>
      </c>
      <c r="I83" s="27" t="s">
        <v>228</v>
      </c>
    </row>
    <row r="84" s="18" customFormat="true" ht="161.1" hidden="false" customHeight="true" outlineLevel="2" collapsed="false">
      <c r="B84" s="23" t="s">
        <v>229</v>
      </c>
      <c r="C84" s="24"/>
      <c r="D84" s="24" t="s">
        <v>230</v>
      </c>
      <c r="E84" s="25" t="n">
        <v>350</v>
      </c>
      <c r="F84" s="23" t="s">
        <v>15</v>
      </c>
      <c r="G84" s="26" t="n">
        <f aca="false">E84*2</f>
        <v>700</v>
      </c>
      <c r="H84" s="23" t="s">
        <v>15</v>
      </c>
      <c r="I84" s="27" t="s">
        <v>231</v>
      </c>
    </row>
    <row r="85" s="18" customFormat="true" ht="161.1" hidden="false" customHeight="true" outlineLevel="2" collapsed="false">
      <c r="B85" s="23" t="s">
        <v>232</v>
      </c>
      <c r="C85" s="24"/>
      <c r="D85" s="24" t="s">
        <v>233</v>
      </c>
      <c r="E85" s="25" t="n">
        <v>350</v>
      </c>
      <c r="F85" s="23" t="s">
        <v>15</v>
      </c>
      <c r="G85" s="26" t="n">
        <f aca="false">E85*2</f>
        <v>700</v>
      </c>
      <c r="H85" s="23" t="s">
        <v>15</v>
      </c>
      <c r="I85" s="27" t="s">
        <v>234</v>
      </c>
    </row>
    <row r="86" s="18" customFormat="true" ht="161.1" hidden="false" customHeight="true" outlineLevel="2" collapsed="false">
      <c r="B86" s="23" t="s">
        <v>235</v>
      </c>
      <c r="C86" s="24"/>
      <c r="D86" s="24" t="s">
        <v>236</v>
      </c>
      <c r="E86" s="25" t="n">
        <v>450</v>
      </c>
      <c r="F86" s="23" t="s">
        <v>15</v>
      </c>
      <c r="G86" s="26" t="n">
        <f aca="false">E86*2</f>
        <v>900</v>
      </c>
      <c r="H86" s="23" t="s">
        <v>15</v>
      </c>
      <c r="I86" s="27" t="s">
        <v>237</v>
      </c>
    </row>
    <row r="87" s="18" customFormat="true" ht="161.1" hidden="false" customHeight="true" outlineLevel="2" collapsed="false">
      <c r="B87" s="23" t="s">
        <v>238</v>
      </c>
      <c r="C87" s="24"/>
      <c r="D87" s="24" t="s">
        <v>239</v>
      </c>
      <c r="E87" s="25" t="n">
        <v>450</v>
      </c>
      <c r="F87" s="23" t="s">
        <v>15</v>
      </c>
      <c r="G87" s="26" t="n">
        <f aca="false">E87*2</f>
        <v>900</v>
      </c>
      <c r="H87" s="23" t="s">
        <v>15</v>
      </c>
      <c r="I87" s="27" t="s">
        <v>240</v>
      </c>
    </row>
    <row r="88" s="18" customFormat="true" ht="161.1" hidden="false" customHeight="true" outlineLevel="2" collapsed="false">
      <c r="B88" s="23" t="s">
        <v>241</v>
      </c>
      <c r="C88" s="24"/>
      <c r="D88" s="24" t="s">
        <v>242</v>
      </c>
      <c r="E88" s="25" t="n">
        <v>450</v>
      </c>
      <c r="F88" s="23" t="s">
        <v>15</v>
      </c>
      <c r="G88" s="26" t="n">
        <f aca="false">E88*2</f>
        <v>900</v>
      </c>
      <c r="H88" s="23" t="s">
        <v>15</v>
      </c>
      <c r="I88" s="27" t="s">
        <v>243</v>
      </c>
    </row>
    <row r="89" s="18" customFormat="true" ht="161.1" hidden="false" customHeight="true" outlineLevel="2" collapsed="false">
      <c r="B89" s="23" t="s">
        <v>244</v>
      </c>
      <c r="C89" s="24"/>
      <c r="D89" s="24" t="s">
        <v>245</v>
      </c>
      <c r="E89" s="25" t="n">
        <v>350</v>
      </c>
      <c r="F89" s="23" t="s">
        <v>15</v>
      </c>
      <c r="G89" s="26" t="n">
        <f aca="false">E89*2</f>
        <v>700</v>
      </c>
      <c r="H89" s="23" t="s">
        <v>15</v>
      </c>
      <c r="I89" s="27" t="s">
        <v>246</v>
      </c>
    </row>
    <row r="90" s="18" customFormat="true" ht="161.1" hidden="false" customHeight="true" outlineLevel="2" collapsed="false">
      <c r="B90" s="23" t="s">
        <v>247</v>
      </c>
      <c r="C90" s="24"/>
      <c r="D90" s="24" t="s">
        <v>248</v>
      </c>
      <c r="E90" s="25" t="n">
        <v>350</v>
      </c>
      <c r="F90" s="23" t="s">
        <v>15</v>
      </c>
      <c r="G90" s="26" t="n">
        <f aca="false">E90*2</f>
        <v>700</v>
      </c>
      <c r="H90" s="23" t="s">
        <v>15</v>
      </c>
      <c r="I90" s="27" t="s">
        <v>249</v>
      </c>
    </row>
    <row r="91" s="18" customFormat="true" ht="161.1" hidden="false" customHeight="true" outlineLevel="2" collapsed="false">
      <c r="B91" s="23" t="s">
        <v>250</v>
      </c>
      <c r="C91" s="24"/>
      <c r="D91" s="24" t="s">
        <v>251</v>
      </c>
      <c r="E91" s="25" t="n">
        <v>350</v>
      </c>
      <c r="F91" s="23" t="s">
        <v>15</v>
      </c>
      <c r="G91" s="26" t="n">
        <f aca="false">E91*2</f>
        <v>700</v>
      </c>
      <c r="H91" s="23" t="s">
        <v>15</v>
      </c>
      <c r="I91" s="27" t="s">
        <v>252</v>
      </c>
    </row>
    <row r="92" s="18" customFormat="true" ht="161.1" hidden="false" customHeight="true" outlineLevel="2" collapsed="false">
      <c r="B92" s="23" t="s">
        <v>253</v>
      </c>
      <c r="C92" s="24"/>
      <c r="D92" s="24" t="s">
        <v>254</v>
      </c>
      <c r="E92" s="25" t="n">
        <v>350</v>
      </c>
      <c r="F92" s="23" t="s">
        <v>15</v>
      </c>
      <c r="G92" s="26" t="n">
        <f aca="false">E92*2</f>
        <v>700</v>
      </c>
      <c r="H92" s="23" t="s">
        <v>15</v>
      </c>
      <c r="I92" s="27" t="s">
        <v>255</v>
      </c>
    </row>
    <row r="93" s="18" customFormat="true" ht="161.1" hidden="false" customHeight="true" outlineLevel="2" collapsed="false">
      <c r="B93" s="23" t="s">
        <v>256</v>
      </c>
      <c r="C93" s="24"/>
      <c r="D93" s="24" t="s">
        <v>257</v>
      </c>
      <c r="E93" s="25" t="n">
        <v>350</v>
      </c>
      <c r="F93" s="23" t="s">
        <v>15</v>
      </c>
      <c r="G93" s="26" t="n">
        <f aca="false">E93*2</f>
        <v>700</v>
      </c>
      <c r="H93" s="23" t="s">
        <v>15</v>
      </c>
      <c r="I93" s="27" t="s">
        <v>258</v>
      </c>
    </row>
    <row r="94" s="18" customFormat="true" ht="161.1" hidden="false" customHeight="true" outlineLevel="2" collapsed="false">
      <c r="B94" s="23" t="s">
        <v>259</v>
      </c>
      <c r="C94" s="24"/>
      <c r="D94" s="24" t="s">
        <v>260</v>
      </c>
      <c r="E94" s="25" t="n">
        <v>350</v>
      </c>
      <c r="F94" s="23" t="s">
        <v>15</v>
      </c>
      <c r="G94" s="26" t="n">
        <f aca="false">E94*2</f>
        <v>700</v>
      </c>
      <c r="H94" s="23" t="s">
        <v>15</v>
      </c>
      <c r="I94" s="27" t="s">
        <v>261</v>
      </c>
    </row>
    <row r="95" s="18" customFormat="true" ht="161.1" hidden="false" customHeight="true" outlineLevel="2" collapsed="false">
      <c r="B95" s="23" t="s">
        <v>262</v>
      </c>
      <c r="C95" s="24"/>
      <c r="D95" s="24" t="s">
        <v>263</v>
      </c>
      <c r="E95" s="25" t="n">
        <v>450</v>
      </c>
      <c r="F95" s="23" t="s">
        <v>15</v>
      </c>
      <c r="G95" s="26" t="n">
        <f aca="false">E95*2</f>
        <v>900</v>
      </c>
      <c r="H95" s="23" t="s">
        <v>15</v>
      </c>
      <c r="I95" s="27" t="s">
        <v>264</v>
      </c>
    </row>
    <row r="96" s="18" customFormat="true" ht="161.1" hidden="false" customHeight="true" outlineLevel="2" collapsed="false">
      <c r="B96" s="23" t="s">
        <v>265</v>
      </c>
      <c r="C96" s="24"/>
      <c r="D96" s="24" t="s">
        <v>266</v>
      </c>
      <c r="E96" s="25" t="n">
        <v>350</v>
      </c>
      <c r="F96" s="23" t="s">
        <v>15</v>
      </c>
      <c r="G96" s="26" t="n">
        <f aca="false">E96*2</f>
        <v>700</v>
      </c>
      <c r="H96" s="23" t="s">
        <v>15</v>
      </c>
      <c r="I96" s="27" t="s">
        <v>267</v>
      </c>
    </row>
    <row r="97" s="18" customFormat="true" ht="161.1" hidden="false" customHeight="true" outlineLevel="2" collapsed="false">
      <c r="B97" s="23" t="s">
        <v>268</v>
      </c>
      <c r="C97" s="24"/>
      <c r="D97" s="24" t="s">
        <v>269</v>
      </c>
      <c r="E97" s="25" t="n">
        <v>450</v>
      </c>
      <c r="F97" s="23" t="s">
        <v>15</v>
      </c>
      <c r="G97" s="26" t="n">
        <f aca="false">E97*2</f>
        <v>900</v>
      </c>
      <c r="H97" s="23" t="s">
        <v>15</v>
      </c>
      <c r="I97" s="27" t="s">
        <v>270</v>
      </c>
    </row>
    <row r="98" s="18" customFormat="true" ht="161.1" hidden="false" customHeight="true" outlineLevel="2" collapsed="false">
      <c r="B98" s="23" t="s">
        <v>271</v>
      </c>
      <c r="C98" s="24"/>
      <c r="D98" s="24" t="s">
        <v>272</v>
      </c>
      <c r="E98" s="25" t="n">
        <v>200</v>
      </c>
      <c r="F98" s="23" t="s">
        <v>15</v>
      </c>
      <c r="G98" s="26" t="n">
        <f aca="false">E98*2</f>
        <v>400</v>
      </c>
      <c r="H98" s="23" t="s">
        <v>15</v>
      </c>
      <c r="I98" s="27" t="s">
        <v>273</v>
      </c>
    </row>
    <row r="99" s="18" customFormat="true" ht="161.1" hidden="false" customHeight="true" outlineLevel="2" collapsed="false">
      <c r="B99" s="23" t="s">
        <v>274</v>
      </c>
      <c r="C99" s="24"/>
      <c r="D99" s="24" t="s">
        <v>275</v>
      </c>
      <c r="E99" s="25" t="n">
        <v>450</v>
      </c>
      <c r="F99" s="23" t="s">
        <v>15</v>
      </c>
      <c r="G99" s="26" t="n">
        <f aca="false">E99*2</f>
        <v>900</v>
      </c>
      <c r="H99" s="23" t="s">
        <v>15</v>
      </c>
      <c r="I99" s="27" t="s">
        <v>276</v>
      </c>
    </row>
    <row r="100" s="18" customFormat="true" ht="161.1" hidden="false" customHeight="true" outlineLevel="2" collapsed="false">
      <c r="B100" s="23" t="s">
        <v>277</v>
      </c>
      <c r="C100" s="24"/>
      <c r="D100" s="24" t="s">
        <v>278</v>
      </c>
      <c r="E100" s="25" t="n">
        <v>550</v>
      </c>
      <c r="F100" s="23" t="s">
        <v>15</v>
      </c>
      <c r="G100" s="26" t="n">
        <f aca="false">E100*2</f>
        <v>1100</v>
      </c>
      <c r="H100" s="23" t="s">
        <v>15</v>
      </c>
      <c r="I100" s="27" t="s">
        <v>279</v>
      </c>
    </row>
    <row r="101" s="18" customFormat="true" ht="161.1" hidden="false" customHeight="true" outlineLevel="2" collapsed="false">
      <c r="B101" s="23" t="s">
        <v>280</v>
      </c>
      <c r="C101" s="24"/>
      <c r="D101" s="24" t="s">
        <v>281</v>
      </c>
      <c r="E101" s="25" t="n">
        <v>190</v>
      </c>
      <c r="F101" s="23" t="s">
        <v>15</v>
      </c>
      <c r="G101" s="26" t="n">
        <f aca="false">E101*2</f>
        <v>380</v>
      </c>
      <c r="H101" s="23" t="s">
        <v>15</v>
      </c>
      <c r="I101" s="27" t="s">
        <v>282</v>
      </c>
    </row>
    <row r="102" s="18" customFormat="true" ht="161.1" hidden="false" customHeight="true" outlineLevel="2" collapsed="false">
      <c r="B102" s="23" t="s">
        <v>283</v>
      </c>
      <c r="C102" s="24"/>
      <c r="D102" s="24" t="s">
        <v>284</v>
      </c>
      <c r="E102" s="25" t="n">
        <v>450</v>
      </c>
      <c r="F102" s="23" t="s">
        <v>15</v>
      </c>
      <c r="G102" s="26" t="n">
        <f aca="false">E102*2</f>
        <v>900</v>
      </c>
      <c r="H102" s="23" t="s">
        <v>15</v>
      </c>
      <c r="I102" s="27" t="s">
        <v>285</v>
      </c>
    </row>
    <row r="103" s="18" customFormat="true" ht="161.1" hidden="false" customHeight="true" outlineLevel="2" collapsed="false">
      <c r="B103" s="23" t="s">
        <v>286</v>
      </c>
      <c r="C103" s="24"/>
      <c r="D103" s="24" t="s">
        <v>287</v>
      </c>
      <c r="E103" s="25" t="n">
        <v>450</v>
      </c>
      <c r="F103" s="23" t="s">
        <v>15</v>
      </c>
      <c r="G103" s="26" t="n">
        <f aca="false">E103*2</f>
        <v>900</v>
      </c>
      <c r="H103" s="23" t="s">
        <v>15</v>
      </c>
      <c r="I103" s="27" t="s">
        <v>288</v>
      </c>
    </row>
    <row r="104" s="18" customFormat="true" ht="161.1" hidden="false" customHeight="true" outlineLevel="2" collapsed="false">
      <c r="B104" s="23" t="s">
        <v>289</v>
      </c>
      <c r="C104" s="24"/>
      <c r="D104" s="24" t="s">
        <v>290</v>
      </c>
      <c r="E104" s="25" t="n">
        <v>450</v>
      </c>
      <c r="F104" s="23" t="s">
        <v>15</v>
      </c>
      <c r="G104" s="26" t="n">
        <f aca="false">E104*2</f>
        <v>900</v>
      </c>
      <c r="H104" s="23" t="s">
        <v>15</v>
      </c>
      <c r="I104" s="27" t="s">
        <v>291</v>
      </c>
    </row>
    <row r="105" s="18" customFormat="true" ht="161.1" hidden="false" customHeight="true" outlineLevel="2" collapsed="false">
      <c r="B105" s="23" t="s">
        <v>292</v>
      </c>
      <c r="C105" s="24"/>
      <c r="D105" s="24" t="s">
        <v>293</v>
      </c>
      <c r="E105" s="25" t="n">
        <v>350</v>
      </c>
      <c r="F105" s="23" t="s">
        <v>15</v>
      </c>
      <c r="G105" s="26" t="n">
        <f aca="false">E105*2</f>
        <v>700</v>
      </c>
      <c r="H105" s="23" t="s">
        <v>15</v>
      </c>
      <c r="I105" s="27" t="s">
        <v>294</v>
      </c>
    </row>
    <row r="106" s="18" customFormat="true" ht="161.1" hidden="false" customHeight="true" outlineLevel="2" collapsed="false">
      <c r="B106" s="23" t="s">
        <v>295</v>
      </c>
      <c r="C106" s="24"/>
      <c r="D106" s="24" t="s">
        <v>296</v>
      </c>
      <c r="E106" s="25" t="n">
        <v>350</v>
      </c>
      <c r="F106" s="23" t="s">
        <v>15</v>
      </c>
      <c r="G106" s="26" t="n">
        <f aca="false">E106*2</f>
        <v>700</v>
      </c>
      <c r="H106" s="23" t="s">
        <v>15</v>
      </c>
      <c r="I106" s="27" t="s">
        <v>297</v>
      </c>
    </row>
    <row r="107" s="18" customFormat="true" ht="161.1" hidden="false" customHeight="true" outlineLevel="2" collapsed="false">
      <c r="B107" s="23" t="s">
        <v>298</v>
      </c>
      <c r="C107" s="24"/>
      <c r="D107" s="24" t="s">
        <v>299</v>
      </c>
      <c r="E107" s="25" t="n">
        <v>450</v>
      </c>
      <c r="F107" s="23" t="s">
        <v>15</v>
      </c>
      <c r="G107" s="26" t="n">
        <f aca="false">E107*2</f>
        <v>900</v>
      </c>
      <c r="H107" s="23" t="s">
        <v>15</v>
      </c>
      <c r="I107" s="27" t="s">
        <v>300</v>
      </c>
    </row>
    <row r="108" s="18" customFormat="true" ht="161.1" hidden="false" customHeight="true" outlineLevel="2" collapsed="false">
      <c r="B108" s="23" t="s">
        <v>301</v>
      </c>
      <c r="C108" s="24"/>
      <c r="D108" s="24" t="s">
        <v>302</v>
      </c>
      <c r="E108" s="25" t="n">
        <v>450</v>
      </c>
      <c r="F108" s="23" t="s">
        <v>15</v>
      </c>
      <c r="G108" s="26" t="n">
        <f aca="false">E108*2</f>
        <v>900</v>
      </c>
      <c r="H108" s="23" t="s">
        <v>15</v>
      </c>
      <c r="I108" s="27" t="s">
        <v>303</v>
      </c>
    </row>
    <row r="109" s="18" customFormat="true" ht="161.1" hidden="false" customHeight="true" outlineLevel="2" collapsed="false">
      <c r="B109" s="23" t="s">
        <v>304</v>
      </c>
      <c r="C109" s="24"/>
      <c r="D109" s="24" t="s">
        <v>305</v>
      </c>
      <c r="E109" s="25" t="n">
        <v>450</v>
      </c>
      <c r="F109" s="23" t="s">
        <v>15</v>
      </c>
      <c r="G109" s="26" t="n">
        <f aca="false">E109*2</f>
        <v>900</v>
      </c>
      <c r="H109" s="23" t="s">
        <v>15</v>
      </c>
      <c r="I109" s="27" t="s">
        <v>306</v>
      </c>
    </row>
    <row r="110" s="18" customFormat="true" ht="161.1" hidden="false" customHeight="true" outlineLevel="2" collapsed="false">
      <c r="B110" s="23" t="s">
        <v>307</v>
      </c>
      <c r="C110" s="24"/>
      <c r="D110" s="24" t="s">
        <v>308</v>
      </c>
      <c r="E110" s="25" t="n">
        <v>190</v>
      </c>
      <c r="F110" s="23" t="s">
        <v>15</v>
      </c>
      <c r="G110" s="26" t="n">
        <f aca="false">E110*2</f>
        <v>380</v>
      </c>
      <c r="H110" s="23" t="s">
        <v>15</v>
      </c>
      <c r="I110" s="27" t="s">
        <v>309</v>
      </c>
    </row>
    <row r="111" s="18" customFormat="true" ht="161.1" hidden="false" customHeight="true" outlineLevel="2" collapsed="false">
      <c r="B111" s="23" t="s">
        <v>310</v>
      </c>
      <c r="C111" s="24"/>
      <c r="D111" s="24" t="s">
        <v>311</v>
      </c>
      <c r="E111" s="25" t="n">
        <v>350</v>
      </c>
      <c r="F111" s="23" t="s">
        <v>15</v>
      </c>
      <c r="G111" s="26" t="n">
        <f aca="false">E111*2</f>
        <v>700</v>
      </c>
      <c r="H111" s="23" t="s">
        <v>15</v>
      </c>
      <c r="I111" s="27" t="s">
        <v>312</v>
      </c>
    </row>
    <row r="112" s="18" customFormat="true" ht="161.1" hidden="false" customHeight="true" outlineLevel="2" collapsed="false">
      <c r="B112" s="23" t="s">
        <v>313</v>
      </c>
      <c r="C112" s="24"/>
      <c r="D112" s="24" t="s">
        <v>314</v>
      </c>
      <c r="E112" s="25" t="n">
        <v>190</v>
      </c>
      <c r="F112" s="23" t="s">
        <v>15</v>
      </c>
      <c r="G112" s="26" t="n">
        <f aca="false">E112*2</f>
        <v>380</v>
      </c>
      <c r="H112" s="23" t="s">
        <v>15</v>
      </c>
      <c r="I112" s="27" t="s">
        <v>315</v>
      </c>
    </row>
    <row r="113" s="18" customFormat="true" ht="161.1" hidden="false" customHeight="true" outlineLevel="2" collapsed="false">
      <c r="B113" s="23" t="s">
        <v>316</v>
      </c>
      <c r="C113" s="24"/>
      <c r="D113" s="24" t="s">
        <v>317</v>
      </c>
      <c r="E113" s="25" t="n">
        <v>190</v>
      </c>
      <c r="F113" s="23" t="s">
        <v>15</v>
      </c>
      <c r="G113" s="26" t="n">
        <f aca="false">E113*2</f>
        <v>380</v>
      </c>
      <c r="H113" s="23" t="s">
        <v>15</v>
      </c>
      <c r="I113" s="27" t="s">
        <v>318</v>
      </c>
    </row>
    <row r="114" s="18" customFormat="true" ht="161.1" hidden="false" customHeight="true" outlineLevel="2" collapsed="false">
      <c r="B114" s="23" t="s">
        <v>319</v>
      </c>
      <c r="C114" s="24"/>
      <c r="D114" s="24" t="s">
        <v>320</v>
      </c>
      <c r="E114" s="25" t="n">
        <v>150</v>
      </c>
      <c r="F114" s="23" t="s">
        <v>15</v>
      </c>
      <c r="G114" s="26" t="n">
        <f aca="false">E114*2</f>
        <v>300</v>
      </c>
      <c r="H114" s="23" t="s">
        <v>15</v>
      </c>
      <c r="I114" s="27" t="s">
        <v>321</v>
      </c>
    </row>
    <row r="115" s="18" customFormat="true" ht="161.1" hidden="false" customHeight="true" outlineLevel="2" collapsed="false">
      <c r="B115" s="23" t="s">
        <v>322</v>
      </c>
      <c r="C115" s="24"/>
      <c r="D115" s="24" t="s">
        <v>323</v>
      </c>
      <c r="E115" s="25" t="n">
        <v>550</v>
      </c>
      <c r="F115" s="23" t="s">
        <v>15</v>
      </c>
      <c r="G115" s="26" t="n">
        <f aca="false">E115*2</f>
        <v>1100</v>
      </c>
      <c r="H115" s="23" t="s">
        <v>15</v>
      </c>
      <c r="I115" s="27" t="s">
        <v>324</v>
      </c>
    </row>
    <row r="116" s="18" customFormat="true" ht="161.1" hidden="false" customHeight="true" outlineLevel="2" collapsed="false">
      <c r="B116" s="23" t="s">
        <v>325</v>
      </c>
      <c r="C116" s="24"/>
      <c r="D116" s="24" t="s">
        <v>326</v>
      </c>
      <c r="E116" s="25" t="n">
        <v>450</v>
      </c>
      <c r="F116" s="23" t="s">
        <v>15</v>
      </c>
      <c r="G116" s="26" t="n">
        <f aca="false">E116*2</f>
        <v>900</v>
      </c>
      <c r="H116" s="23" t="s">
        <v>15</v>
      </c>
      <c r="I116" s="27" t="s">
        <v>327</v>
      </c>
    </row>
    <row r="117" s="18" customFormat="true" ht="161.1" hidden="false" customHeight="true" outlineLevel="2" collapsed="false">
      <c r="B117" s="23" t="s">
        <v>328</v>
      </c>
      <c r="C117" s="24"/>
      <c r="D117" s="24" t="s">
        <v>329</v>
      </c>
      <c r="E117" s="25" t="n">
        <v>350</v>
      </c>
      <c r="F117" s="23" t="s">
        <v>15</v>
      </c>
      <c r="G117" s="26" t="n">
        <f aca="false">E117*2</f>
        <v>700</v>
      </c>
      <c r="H117" s="23" t="s">
        <v>15</v>
      </c>
      <c r="I117" s="27" t="s">
        <v>330</v>
      </c>
    </row>
    <row r="118" s="18" customFormat="true" ht="161.1" hidden="false" customHeight="true" outlineLevel="2" collapsed="false">
      <c r="B118" s="23" t="s">
        <v>331</v>
      </c>
      <c r="C118" s="24"/>
      <c r="D118" s="24" t="s">
        <v>332</v>
      </c>
      <c r="E118" s="25" t="n">
        <v>450</v>
      </c>
      <c r="F118" s="23" t="s">
        <v>15</v>
      </c>
      <c r="G118" s="26" t="n">
        <f aca="false">E118*2</f>
        <v>900</v>
      </c>
      <c r="H118" s="23" t="s">
        <v>15</v>
      </c>
      <c r="I118" s="27" t="s">
        <v>333</v>
      </c>
    </row>
    <row r="119" s="18" customFormat="true" ht="161.1" hidden="false" customHeight="true" outlineLevel="2" collapsed="false">
      <c r="B119" s="23" t="s">
        <v>334</v>
      </c>
      <c r="C119" s="24"/>
      <c r="D119" s="24" t="s">
        <v>335</v>
      </c>
      <c r="E119" s="25" t="n">
        <v>150</v>
      </c>
      <c r="F119" s="23" t="s">
        <v>15</v>
      </c>
      <c r="G119" s="26" t="n">
        <f aca="false">E119*2</f>
        <v>300</v>
      </c>
      <c r="H119" s="23" t="s">
        <v>15</v>
      </c>
      <c r="I119" s="27" t="s">
        <v>336</v>
      </c>
    </row>
    <row r="120" s="18" customFormat="true" ht="161.1" hidden="false" customHeight="true" outlineLevel="2" collapsed="false">
      <c r="B120" s="23" t="s">
        <v>337</v>
      </c>
      <c r="C120" s="24"/>
      <c r="D120" s="24" t="s">
        <v>338</v>
      </c>
      <c r="E120" s="25" t="n">
        <v>450</v>
      </c>
      <c r="F120" s="23" t="s">
        <v>15</v>
      </c>
      <c r="G120" s="26" t="n">
        <f aca="false">E120*2</f>
        <v>900</v>
      </c>
      <c r="H120" s="23" t="s">
        <v>15</v>
      </c>
      <c r="I120" s="27" t="s">
        <v>339</v>
      </c>
    </row>
    <row r="121" s="18" customFormat="true" ht="161.1" hidden="false" customHeight="true" outlineLevel="2" collapsed="false">
      <c r="B121" s="23" t="s">
        <v>340</v>
      </c>
      <c r="C121" s="24"/>
      <c r="D121" s="24" t="s">
        <v>341</v>
      </c>
      <c r="E121" s="25" t="n">
        <v>550</v>
      </c>
      <c r="F121" s="23" t="s">
        <v>15</v>
      </c>
      <c r="G121" s="26" t="n">
        <f aca="false">E121*2</f>
        <v>1100</v>
      </c>
      <c r="H121" s="23" t="s">
        <v>15</v>
      </c>
      <c r="I121" s="27" t="s">
        <v>342</v>
      </c>
    </row>
    <row r="122" s="18" customFormat="true" ht="161.1" hidden="false" customHeight="true" outlineLevel="2" collapsed="false">
      <c r="B122" s="23" t="s">
        <v>343</v>
      </c>
      <c r="C122" s="24"/>
      <c r="D122" s="24" t="s">
        <v>344</v>
      </c>
      <c r="E122" s="25" t="n">
        <v>450</v>
      </c>
      <c r="F122" s="23" t="s">
        <v>15</v>
      </c>
      <c r="G122" s="26" t="n">
        <f aca="false">E122*2</f>
        <v>900</v>
      </c>
      <c r="H122" s="23" t="s">
        <v>15</v>
      </c>
      <c r="I122" s="27" t="s">
        <v>345</v>
      </c>
    </row>
    <row r="123" s="18" customFormat="true" ht="161.1" hidden="false" customHeight="true" outlineLevel="2" collapsed="false">
      <c r="B123" s="23" t="s">
        <v>346</v>
      </c>
      <c r="C123" s="24"/>
      <c r="D123" s="24" t="s">
        <v>347</v>
      </c>
      <c r="E123" s="25" t="n">
        <v>450</v>
      </c>
      <c r="F123" s="23" t="s">
        <v>15</v>
      </c>
      <c r="G123" s="26" t="n">
        <f aca="false">E123*2</f>
        <v>900</v>
      </c>
      <c r="H123" s="23" t="s">
        <v>15</v>
      </c>
      <c r="I123" s="27" t="s">
        <v>348</v>
      </c>
    </row>
    <row r="124" s="18" customFormat="true" ht="161.1" hidden="false" customHeight="true" outlineLevel="2" collapsed="false">
      <c r="B124" s="23" t="s">
        <v>349</v>
      </c>
      <c r="C124" s="24"/>
      <c r="D124" s="24" t="s">
        <v>350</v>
      </c>
      <c r="E124" s="25" t="n">
        <v>550</v>
      </c>
      <c r="F124" s="23" t="s">
        <v>15</v>
      </c>
      <c r="G124" s="26" t="n">
        <f aca="false">E124*2</f>
        <v>1100</v>
      </c>
      <c r="H124" s="23" t="s">
        <v>15</v>
      </c>
      <c r="I124" s="27" t="s">
        <v>351</v>
      </c>
    </row>
    <row r="125" s="18" customFormat="true" ht="161.1" hidden="false" customHeight="true" outlineLevel="2" collapsed="false">
      <c r="B125" s="23" t="s">
        <v>352</v>
      </c>
      <c r="C125" s="24"/>
      <c r="D125" s="24" t="s">
        <v>353</v>
      </c>
      <c r="E125" s="25" t="n">
        <v>350</v>
      </c>
      <c r="F125" s="23" t="s">
        <v>15</v>
      </c>
      <c r="G125" s="26" t="n">
        <f aca="false">E125*2</f>
        <v>700</v>
      </c>
      <c r="H125" s="23" t="s">
        <v>15</v>
      </c>
      <c r="I125" s="27" t="s">
        <v>354</v>
      </c>
    </row>
    <row r="126" s="18" customFormat="true" ht="161.1" hidden="false" customHeight="true" outlineLevel="2" collapsed="false">
      <c r="B126" s="23" t="s">
        <v>355</v>
      </c>
      <c r="C126" s="24"/>
      <c r="D126" s="24" t="s">
        <v>356</v>
      </c>
      <c r="E126" s="25" t="n">
        <v>450</v>
      </c>
      <c r="F126" s="23" t="s">
        <v>15</v>
      </c>
      <c r="G126" s="26" t="n">
        <f aca="false">E126*2</f>
        <v>900</v>
      </c>
      <c r="H126" s="23" t="s">
        <v>15</v>
      </c>
      <c r="I126" s="27" t="s">
        <v>357</v>
      </c>
    </row>
    <row r="127" s="18" customFormat="true" ht="161.1" hidden="false" customHeight="true" outlineLevel="2" collapsed="false">
      <c r="B127" s="23" t="s">
        <v>358</v>
      </c>
      <c r="C127" s="24"/>
      <c r="D127" s="24" t="s">
        <v>359</v>
      </c>
      <c r="E127" s="25" t="n">
        <v>450</v>
      </c>
      <c r="F127" s="23" t="s">
        <v>15</v>
      </c>
      <c r="G127" s="26" t="n">
        <f aca="false">E127*2</f>
        <v>900</v>
      </c>
      <c r="H127" s="23" t="s">
        <v>15</v>
      </c>
      <c r="I127" s="27" t="s">
        <v>360</v>
      </c>
    </row>
    <row r="128" s="18" customFormat="true" ht="161.1" hidden="false" customHeight="true" outlineLevel="2" collapsed="false">
      <c r="B128" s="23" t="s">
        <v>361</v>
      </c>
      <c r="C128" s="24"/>
      <c r="D128" s="24" t="s">
        <v>362</v>
      </c>
      <c r="E128" s="25" t="n">
        <v>450</v>
      </c>
      <c r="F128" s="23" t="s">
        <v>15</v>
      </c>
      <c r="G128" s="26" t="n">
        <f aca="false">E128*2</f>
        <v>900</v>
      </c>
      <c r="H128" s="23" t="s">
        <v>15</v>
      </c>
      <c r="I128" s="27" t="s">
        <v>363</v>
      </c>
    </row>
    <row r="129" s="18" customFormat="true" ht="161.1" hidden="false" customHeight="true" outlineLevel="2" collapsed="false">
      <c r="B129" s="23" t="s">
        <v>364</v>
      </c>
      <c r="C129" s="24"/>
      <c r="D129" s="24" t="s">
        <v>365</v>
      </c>
      <c r="E129" s="25" t="n">
        <v>450</v>
      </c>
      <c r="F129" s="23" t="s">
        <v>15</v>
      </c>
      <c r="G129" s="26" t="n">
        <f aca="false">E129*2</f>
        <v>900</v>
      </c>
      <c r="H129" s="23" t="s">
        <v>15</v>
      </c>
      <c r="I129" s="27" t="s">
        <v>366</v>
      </c>
    </row>
    <row r="130" s="18" customFormat="true" ht="161.1" hidden="false" customHeight="true" outlineLevel="2" collapsed="false">
      <c r="B130" s="23" t="s">
        <v>367</v>
      </c>
      <c r="C130" s="24"/>
      <c r="D130" s="24" t="s">
        <v>368</v>
      </c>
      <c r="E130" s="25" t="n">
        <v>450</v>
      </c>
      <c r="F130" s="23" t="s">
        <v>15</v>
      </c>
      <c r="G130" s="26" t="n">
        <f aca="false">E130*2</f>
        <v>900</v>
      </c>
      <c r="H130" s="23" t="s">
        <v>15</v>
      </c>
      <c r="I130" s="27" t="s">
        <v>369</v>
      </c>
    </row>
    <row r="131" s="18" customFormat="true" ht="161.1" hidden="false" customHeight="true" outlineLevel="2" collapsed="false">
      <c r="B131" s="23" t="s">
        <v>370</v>
      </c>
      <c r="C131" s="24"/>
      <c r="D131" s="24" t="s">
        <v>371</v>
      </c>
      <c r="E131" s="25" t="n">
        <v>550</v>
      </c>
      <c r="F131" s="23" t="s">
        <v>15</v>
      </c>
      <c r="G131" s="26" t="n">
        <f aca="false">E131*2</f>
        <v>1100</v>
      </c>
      <c r="H131" s="23" t="s">
        <v>15</v>
      </c>
      <c r="I131" s="27" t="s">
        <v>372</v>
      </c>
    </row>
    <row r="132" s="18" customFormat="true" ht="161.1" hidden="false" customHeight="true" outlineLevel="2" collapsed="false">
      <c r="B132" s="23" t="s">
        <v>373</v>
      </c>
      <c r="C132" s="24"/>
      <c r="D132" s="24" t="s">
        <v>374</v>
      </c>
      <c r="E132" s="25" t="n">
        <v>350</v>
      </c>
      <c r="F132" s="23" t="s">
        <v>15</v>
      </c>
      <c r="G132" s="26" t="n">
        <f aca="false">E132*2</f>
        <v>700</v>
      </c>
      <c r="H132" s="23" t="s">
        <v>15</v>
      </c>
      <c r="I132" s="27" t="s">
        <v>375</v>
      </c>
    </row>
    <row r="133" s="18" customFormat="true" ht="161.1" hidden="false" customHeight="true" outlineLevel="2" collapsed="false">
      <c r="B133" s="23" t="s">
        <v>376</v>
      </c>
      <c r="C133" s="24"/>
      <c r="D133" s="24" t="s">
        <v>377</v>
      </c>
      <c r="E133" s="25" t="n">
        <v>990</v>
      </c>
      <c r="F133" s="23" t="s">
        <v>15</v>
      </c>
      <c r="G133" s="26" t="n">
        <f aca="false">E133*2</f>
        <v>1980</v>
      </c>
      <c r="H133" s="23" t="s">
        <v>15</v>
      </c>
      <c r="I133" s="27" t="s">
        <v>378</v>
      </c>
    </row>
    <row r="134" s="18" customFormat="true" ht="161.1" hidden="false" customHeight="true" outlineLevel="2" collapsed="false">
      <c r="B134" s="23" t="s">
        <v>379</v>
      </c>
      <c r="C134" s="24"/>
      <c r="D134" s="24" t="s">
        <v>380</v>
      </c>
      <c r="E134" s="25" t="n">
        <v>550</v>
      </c>
      <c r="F134" s="23" t="s">
        <v>15</v>
      </c>
      <c r="G134" s="26" t="n">
        <f aca="false">E134*2</f>
        <v>1100</v>
      </c>
      <c r="H134" s="23" t="s">
        <v>15</v>
      </c>
      <c r="I134" s="27" t="s">
        <v>381</v>
      </c>
    </row>
    <row r="135" s="18" customFormat="true" ht="161.1" hidden="false" customHeight="true" outlineLevel="2" collapsed="false">
      <c r="B135" s="23" t="s">
        <v>382</v>
      </c>
      <c r="C135" s="24"/>
      <c r="D135" s="24" t="s">
        <v>383</v>
      </c>
      <c r="E135" s="25" t="n">
        <v>550</v>
      </c>
      <c r="F135" s="23" t="s">
        <v>15</v>
      </c>
      <c r="G135" s="26" t="n">
        <f aca="false">E135*2</f>
        <v>1100</v>
      </c>
      <c r="H135" s="23" t="s">
        <v>15</v>
      </c>
      <c r="I135" s="27" t="s">
        <v>384</v>
      </c>
    </row>
    <row r="136" s="18" customFormat="true" ht="161.1" hidden="false" customHeight="true" outlineLevel="2" collapsed="false">
      <c r="B136" s="23" t="s">
        <v>385</v>
      </c>
      <c r="C136" s="24"/>
      <c r="D136" s="24" t="s">
        <v>386</v>
      </c>
      <c r="E136" s="25" t="n">
        <v>550</v>
      </c>
      <c r="F136" s="23" t="s">
        <v>15</v>
      </c>
      <c r="G136" s="26" t="n">
        <f aca="false">E136*2</f>
        <v>1100</v>
      </c>
      <c r="H136" s="23" t="s">
        <v>15</v>
      </c>
      <c r="I136" s="27" t="s">
        <v>387</v>
      </c>
    </row>
    <row r="137" s="18" customFormat="true" ht="161.1" hidden="false" customHeight="true" outlineLevel="2" collapsed="false">
      <c r="B137" s="23" t="s">
        <v>388</v>
      </c>
      <c r="C137" s="24"/>
      <c r="D137" s="24" t="s">
        <v>389</v>
      </c>
      <c r="E137" s="25" t="n">
        <v>550</v>
      </c>
      <c r="F137" s="23" t="s">
        <v>15</v>
      </c>
      <c r="G137" s="26" t="n">
        <f aca="false">E137*2</f>
        <v>1100</v>
      </c>
      <c r="H137" s="23" t="s">
        <v>15</v>
      </c>
      <c r="I137" s="27" t="s">
        <v>390</v>
      </c>
    </row>
    <row r="138" s="18" customFormat="true" ht="161.1" hidden="false" customHeight="true" outlineLevel="2" collapsed="false">
      <c r="B138" s="23" t="s">
        <v>391</v>
      </c>
      <c r="C138" s="24"/>
      <c r="D138" s="24" t="s">
        <v>392</v>
      </c>
      <c r="E138" s="25" t="n">
        <v>550</v>
      </c>
      <c r="F138" s="23" t="s">
        <v>15</v>
      </c>
      <c r="G138" s="26" t="n">
        <f aca="false">E138*2</f>
        <v>1100</v>
      </c>
      <c r="H138" s="23" t="s">
        <v>15</v>
      </c>
      <c r="I138" s="27" t="s">
        <v>393</v>
      </c>
    </row>
    <row r="139" s="18" customFormat="true" ht="161.1" hidden="false" customHeight="true" outlineLevel="2" collapsed="false">
      <c r="B139" s="23" t="s">
        <v>394</v>
      </c>
      <c r="C139" s="24"/>
      <c r="D139" s="24" t="s">
        <v>395</v>
      </c>
      <c r="E139" s="25" t="n">
        <v>550</v>
      </c>
      <c r="F139" s="23" t="s">
        <v>15</v>
      </c>
      <c r="G139" s="26" t="n">
        <f aca="false">E139*2</f>
        <v>1100</v>
      </c>
      <c r="H139" s="23" t="s">
        <v>15</v>
      </c>
      <c r="I139" s="27" t="s">
        <v>396</v>
      </c>
    </row>
    <row r="140" s="18" customFormat="true" ht="161.1" hidden="false" customHeight="true" outlineLevel="2" collapsed="false">
      <c r="B140" s="23" t="s">
        <v>397</v>
      </c>
      <c r="C140" s="24"/>
      <c r="D140" s="24" t="s">
        <v>398</v>
      </c>
      <c r="E140" s="25" t="n">
        <v>550</v>
      </c>
      <c r="F140" s="23" t="s">
        <v>15</v>
      </c>
      <c r="G140" s="26" t="n">
        <f aca="false">E140*2</f>
        <v>1100</v>
      </c>
      <c r="H140" s="23" t="s">
        <v>15</v>
      </c>
      <c r="I140" s="27" t="s">
        <v>399</v>
      </c>
    </row>
    <row r="141" s="18" customFormat="true" ht="161.1" hidden="false" customHeight="true" outlineLevel="2" collapsed="false">
      <c r="B141" s="23" t="s">
        <v>400</v>
      </c>
      <c r="C141" s="24"/>
      <c r="D141" s="24" t="s">
        <v>401</v>
      </c>
      <c r="E141" s="25" t="n">
        <v>550</v>
      </c>
      <c r="F141" s="23" t="s">
        <v>15</v>
      </c>
      <c r="G141" s="26" t="n">
        <f aca="false">E141*2</f>
        <v>1100</v>
      </c>
      <c r="H141" s="23" t="s">
        <v>15</v>
      </c>
      <c r="I141" s="27" t="s">
        <v>402</v>
      </c>
    </row>
    <row r="142" s="18" customFormat="true" ht="161.1" hidden="false" customHeight="true" outlineLevel="2" collapsed="false">
      <c r="B142" s="23" t="s">
        <v>403</v>
      </c>
      <c r="C142" s="24"/>
      <c r="D142" s="24" t="s">
        <v>404</v>
      </c>
      <c r="E142" s="25" t="n">
        <v>450</v>
      </c>
      <c r="F142" s="23" t="s">
        <v>15</v>
      </c>
      <c r="G142" s="26" t="n">
        <f aca="false">E142*2</f>
        <v>900</v>
      </c>
      <c r="H142" s="23" t="s">
        <v>15</v>
      </c>
      <c r="I142" s="27" t="s">
        <v>405</v>
      </c>
    </row>
    <row r="143" s="18" customFormat="true" ht="161.1" hidden="false" customHeight="true" outlineLevel="2" collapsed="false">
      <c r="B143" s="23" t="s">
        <v>406</v>
      </c>
      <c r="C143" s="24"/>
      <c r="D143" s="24" t="s">
        <v>407</v>
      </c>
      <c r="E143" s="25" t="n">
        <v>450</v>
      </c>
      <c r="F143" s="23" t="s">
        <v>15</v>
      </c>
      <c r="G143" s="26" t="n">
        <f aca="false">E143*2</f>
        <v>900</v>
      </c>
      <c r="H143" s="23" t="s">
        <v>15</v>
      </c>
      <c r="I143" s="27" t="s">
        <v>408</v>
      </c>
    </row>
    <row r="144" s="18" customFormat="true" ht="161.1" hidden="false" customHeight="true" outlineLevel="2" collapsed="false">
      <c r="B144" s="23" t="s">
        <v>409</v>
      </c>
      <c r="C144" s="24"/>
      <c r="D144" s="24" t="s">
        <v>410</v>
      </c>
      <c r="E144" s="25" t="n">
        <v>450</v>
      </c>
      <c r="F144" s="23" t="s">
        <v>15</v>
      </c>
      <c r="G144" s="26" t="n">
        <f aca="false">E144*2</f>
        <v>900</v>
      </c>
      <c r="H144" s="23" t="s">
        <v>15</v>
      </c>
      <c r="I144" s="27" t="s">
        <v>411</v>
      </c>
    </row>
    <row r="145" s="18" customFormat="true" ht="161.1" hidden="false" customHeight="true" outlineLevel="2" collapsed="false">
      <c r="B145" s="23" t="s">
        <v>412</v>
      </c>
      <c r="C145" s="24"/>
      <c r="D145" s="24" t="s">
        <v>413</v>
      </c>
      <c r="E145" s="26" t="n">
        <v>1030</v>
      </c>
      <c r="F145" s="23" t="s">
        <v>15</v>
      </c>
      <c r="G145" s="26" t="n">
        <f aca="false">E145*2</f>
        <v>2060</v>
      </c>
      <c r="H145" s="23" t="s">
        <v>15</v>
      </c>
      <c r="I145" s="27" t="s">
        <v>414</v>
      </c>
    </row>
    <row r="146" s="18" customFormat="true" ht="161.1" hidden="false" customHeight="true" outlineLevel="2" collapsed="false">
      <c r="B146" s="23" t="s">
        <v>415</v>
      </c>
      <c r="C146" s="24"/>
      <c r="D146" s="24" t="s">
        <v>416</v>
      </c>
      <c r="E146" s="25" t="n">
        <v>890</v>
      </c>
      <c r="F146" s="23" t="s">
        <v>15</v>
      </c>
      <c r="G146" s="26" t="n">
        <f aca="false">E146*2</f>
        <v>1780</v>
      </c>
      <c r="H146" s="23" t="s">
        <v>15</v>
      </c>
      <c r="I146" s="27" t="s">
        <v>417</v>
      </c>
    </row>
    <row r="147" s="18" customFormat="true" ht="161.1" hidden="false" customHeight="true" outlineLevel="2" collapsed="false">
      <c r="B147" s="23" t="s">
        <v>418</v>
      </c>
      <c r="C147" s="24"/>
      <c r="D147" s="24" t="s">
        <v>419</v>
      </c>
      <c r="E147" s="25" t="n">
        <v>450</v>
      </c>
      <c r="F147" s="23" t="s">
        <v>15</v>
      </c>
      <c r="G147" s="26" t="n">
        <f aca="false">E147*2</f>
        <v>900</v>
      </c>
      <c r="H147" s="23" t="s">
        <v>15</v>
      </c>
      <c r="I147" s="27" t="s">
        <v>420</v>
      </c>
    </row>
    <row r="148" s="18" customFormat="true" ht="161.1" hidden="false" customHeight="true" outlineLevel="2" collapsed="false">
      <c r="B148" s="23" t="s">
        <v>421</v>
      </c>
      <c r="C148" s="24"/>
      <c r="D148" s="24" t="s">
        <v>422</v>
      </c>
      <c r="E148" s="25" t="n">
        <v>450</v>
      </c>
      <c r="F148" s="23" t="s">
        <v>15</v>
      </c>
      <c r="G148" s="26" t="n">
        <f aca="false">E148*2</f>
        <v>900</v>
      </c>
      <c r="H148" s="23" t="s">
        <v>15</v>
      </c>
      <c r="I148" s="27" t="s">
        <v>423</v>
      </c>
    </row>
    <row r="149" s="18" customFormat="true" ht="161.1" hidden="false" customHeight="true" outlineLevel="2" collapsed="false">
      <c r="B149" s="23" t="s">
        <v>424</v>
      </c>
      <c r="C149" s="24"/>
      <c r="D149" s="24" t="s">
        <v>425</v>
      </c>
      <c r="E149" s="25" t="n">
        <v>550</v>
      </c>
      <c r="F149" s="23" t="s">
        <v>15</v>
      </c>
      <c r="G149" s="26" t="n">
        <f aca="false">E149*2</f>
        <v>1100</v>
      </c>
      <c r="H149" s="23" t="s">
        <v>15</v>
      </c>
      <c r="I149" s="27" t="s">
        <v>426</v>
      </c>
    </row>
    <row r="150" s="18" customFormat="true" ht="161.1" hidden="false" customHeight="true" outlineLevel="2" collapsed="false">
      <c r="B150" s="23" t="s">
        <v>427</v>
      </c>
      <c r="C150" s="24"/>
      <c r="D150" s="24" t="s">
        <v>428</v>
      </c>
      <c r="E150" s="25" t="n">
        <v>890</v>
      </c>
      <c r="F150" s="23" t="s">
        <v>15</v>
      </c>
      <c r="G150" s="26" t="n">
        <f aca="false">E150*2</f>
        <v>1780</v>
      </c>
      <c r="H150" s="23" t="s">
        <v>15</v>
      </c>
      <c r="I150" s="27" t="s">
        <v>429</v>
      </c>
    </row>
    <row r="151" s="18" customFormat="true" ht="161.1" hidden="false" customHeight="true" outlineLevel="2" collapsed="false">
      <c r="B151" s="23" t="s">
        <v>430</v>
      </c>
      <c r="C151" s="24"/>
      <c r="D151" s="24" t="s">
        <v>431</v>
      </c>
      <c r="E151" s="25" t="n">
        <v>450</v>
      </c>
      <c r="F151" s="23" t="s">
        <v>15</v>
      </c>
      <c r="G151" s="26" t="n">
        <f aca="false">E151*2</f>
        <v>900</v>
      </c>
      <c r="H151" s="23" t="s">
        <v>15</v>
      </c>
      <c r="I151" s="27" t="s">
        <v>432</v>
      </c>
    </row>
    <row r="152" s="18" customFormat="true" ht="161.1" hidden="false" customHeight="true" outlineLevel="2" collapsed="false">
      <c r="B152" s="23" t="s">
        <v>433</v>
      </c>
      <c r="C152" s="24"/>
      <c r="D152" s="24" t="s">
        <v>434</v>
      </c>
      <c r="E152" s="25" t="n">
        <v>450</v>
      </c>
      <c r="F152" s="23" t="s">
        <v>15</v>
      </c>
      <c r="G152" s="26" t="n">
        <f aca="false">E152*2</f>
        <v>900</v>
      </c>
      <c r="H152" s="23" t="s">
        <v>15</v>
      </c>
      <c r="I152" s="27" t="s">
        <v>435</v>
      </c>
    </row>
    <row r="153" s="18" customFormat="true" ht="161.1" hidden="false" customHeight="true" outlineLevel="2" collapsed="false">
      <c r="B153" s="23" t="s">
        <v>436</v>
      </c>
      <c r="C153" s="24"/>
      <c r="D153" s="24" t="s">
        <v>437</v>
      </c>
      <c r="E153" s="25" t="n">
        <v>450</v>
      </c>
      <c r="F153" s="23" t="s">
        <v>15</v>
      </c>
      <c r="G153" s="26" t="n">
        <f aca="false">E153*2</f>
        <v>900</v>
      </c>
      <c r="H153" s="23" t="s">
        <v>15</v>
      </c>
      <c r="I153" s="27" t="s">
        <v>438</v>
      </c>
    </row>
    <row r="154" s="18" customFormat="true" ht="161.1" hidden="false" customHeight="true" outlineLevel="2" collapsed="false">
      <c r="B154" s="23" t="s">
        <v>439</v>
      </c>
      <c r="C154" s="24"/>
      <c r="D154" s="24" t="s">
        <v>440</v>
      </c>
      <c r="E154" s="25" t="n">
        <v>890</v>
      </c>
      <c r="F154" s="23" t="s">
        <v>15</v>
      </c>
      <c r="G154" s="26" t="n">
        <f aca="false">E154*2</f>
        <v>1780</v>
      </c>
      <c r="H154" s="23" t="s">
        <v>15</v>
      </c>
      <c r="I154" s="27" t="s">
        <v>441</v>
      </c>
    </row>
    <row r="155" s="18" customFormat="true" ht="161.1" hidden="false" customHeight="true" outlineLevel="2" collapsed="false">
      <c r="B155" s="23" t="s">
        <v>442</v>
      </c>
      <c r="C155" s="24"/>
      <c r="D155" s="24" t="s">
        <v>443</v>
      </c>
      <c r="E155" s="25" t="n">
        <v>890</v>
      </c>
      <c r="F155" s="23" t="s">
        <v>15</v>
      </c>
      <c r="G155" s="26" t="n">
        <f aca="false">E155*2</f>
        <v>1780</v>
      </c>
      <c r="H155" s="23" t="s">
        <v>15</v>
      </c>
      <c r="I155" s="27" t="s">
        <v>444</v>
      </c>
    </row>
    <row r="156" s="18" customFormat="true" ht="161.1" hidden="false" customHeight="true" outlineLevel="2" collapsed="false">
      <c r="B156" s="23" t="s">
        <v>445</v>
      </c>
      <c r="C156" s="24"/>
      <c r="D156" s="24" t="s">
        <v>446</v>
      </c>
      <c r="E156" s="25" t="n">
        <v>890</v>
      </c>
      <c r="F156" s="23" t="s">
        <v>15</v>
      </c>
      <c r="G156" s="26" t="n">
        <f aca="false">E156*2</f>
        <v>1780</v>
      </c>
      <c r="H156" s="23" t="s">
        <v>15</v>
      </c>
      <c r="I156" s="27" t="s">
        <v>447</v>
      </c>
    </row>
    <row r="157" s="18" customFormat="true" ht="161.1" hidden="false" customHeight="true" outlineLevel="2" collapsed="false">
      <c r="B157" s="23" t="s">
        <v>448</v>
      </c>
      <c r="C157" s="24"/>
      <c r="D157" s="24" t="s">
        <v>449</v>
      </c>
      <c r="E157" s="25" t="n">
        <v>980</v>
      </c>
      <c r="F157" s="23" t="s">
        <v>15</v>
      </c>
      <c r="G157" s="26" t="n">
        <f aca="false">E157*2</f>
        <v>1960</v>
      </c>
      <c r="H157" s="23" t="s">
        <v>15</v>
      </c>
      <c r="I157" s="27" t="s">
        <v>450</v>
      </c>
    </row>
    <row r="158" s="18" customFormat="true" ht="161.1" hidden="false" customHeight="true" outlineLevel="2" collapsed="false">
      <c r="B158" s="23" t="s">
        <v>451</v>
      </c>
      <c r="C158" s="24"/>
      <c r="D158" s="24" t="s">
        <v>452</v>
      </c>
      <c r="E158" s="26" t="n">
        <v>1180</v>
      </c>
      <c r="F158" s="23" t="s">
        <v>15</v>
      </c>
      <c r="G158" s="26" t="n">
        <f aca="false">E158*2</f>
        <v>2360</v>
      </c>
      <c r="H158" s="23" t="s">
        <v>15</v>
      </c>
      <c r="I158" s="27" t="s">
        <v>453</v>
      </c>
    </row>
    <row r="159" s="18" customFormat="true" ht="161.1" hidden="false" customHeight="true" outlineLevel="2" collapsed="false">
      <c r="B159" s="23" t="s">
        <v>454</v>
      </c>
      <c r="C159" s="24"/>
      <c r="D159" s="24" t="s">
        <v>455</v>
      </c>
      <c r="E159" s="25" t="n">
        <v>950</v>
      </c>
      <c r="F159" s="23" t="s">
        <v>15</v>
      </c>
      <c r="G159" s="26" t="n">
        <f aca="false">E159*2</f>
        <v>1900</v>
      </c>
      <c r="H159" s="23" t="s">
        <v>15</v>
      </c>
      <c r="I159" s="27" t="s">
        <v>456</v>
      </c>
    </row>
    <row r="160" s="18" customFormat="true" ht="161.1" hidden="false" customHeight="true" outlineLevel="2" collapsed="false">
      <c r="B160" s="23" t="s">
        <v>457</v>
      </c>
      <c r="C160" s="24"/>
      <c r="D160" s="24" t="s">
        <v>458</v>
      </c>
      <c r="E160" s="25" t="n">
        <v>980</v>
      </c>
      <c r="F160" s="23" t="s">
        <v>15</v>
      </c>
      <c r="G160" s="26" t="n">
        <f aca="false">E160*2</f>
        <v>1960</v>
      </c>
      <c r="H160" s="23" t="s">
        <v>15</v>
      </c>
      <c r="I160" s="27" t="s">
        <v>459</v>
      </c>
    </row>
    <row r="161" s="18" customFormat="true" ht="161.1" hidden="false" customHeight="true" outlineLevel="2" collapsed="false">
      <c r="B161" s="23" t="s">
        <v>460</v>
      </c>
      <c r="C161" s="24"/>
      <c r="D161" s="24" t="s">
        <v>461</v>
      </c>
      <c r="E161" s="25" t="n">
        <v>880</v>
      </c>
      <c r="F161" s="23" t="s">
        <v>15</v>
      </c>
      <c r="G161" s="26" t="n">
        <f aca="false">E161*2</f>
        <v>1760</v>
      </c>
      <c r="H161" s="23" t="s">
        <v>15</v>
      </c>
      <c r="I161" s="27" t="s">
        <v>462</v>
      </c>
    </row>
    <row r="162" s="18" customFormat="true" ht="161.1" hidden="false" customHeight="true" outlineLevel="2" collapsed="false">
      <c r="B162" s="23" t="s">
        <v>463</v>
      </c>
      <c r="C162" s="24"/>
      <c r="D162" s="24" t="s">
        <v>464</v>
      </c>
      <c r="E162" s="25" t="n">
        <v>990</v>
      </c>
      <c r="F162" s="23" t="s">
        <v>15</v>
      </c>
      <c r="G162" s="26" t="n">
        <f aca="false">E162*2</f>
        <v>1980</v>
      </c>
      <c r="H162" s="23" t="s">
        <v>15</v>
      </c>
      <c r="I162" s="27" t="s">
        <v>465</v>
      </c>
    </row>
    <row r="163" s="18" customFormat="true" ht="161.1" hidden="false" customHeight="true" outlineLevel="2" collapsed="false">
      <c r="B163" s="23" t="s">
        <v>466</v>
      </c>
      <c r="C163" s="24"/>
      <c r="D163" s="24" t="s">
        <v>467</v>
      </c>
      <c r="E163" s="25" t="n">
        <v>990</v>
      </c>
      <c r="F163" s="23" t="s">
        <v>15</v>
      </c>
      <c r="G163" s="26" t="n">
        <f aca="false">E163*2</f>
        <v>1980</v>
      </c>
      <c r="H163" s="23" t="s">
        <v>15</v>
      </c>
      <c r="I163" s="27" t="s">
        <v>468</v>
      </c>
    </row>
    <row r="164" s="18" customFormat="true" ht="161.1" hidden="false" customHeight="true" outlineLevel="2" collapsed="false">
      <c r="B164" s="23" t="s">
        <v>469</v>
      </c>
      <c r="C164" s="24"/>
      <c r="D164" s="24" t="s">
        <v>470</v>
      </c>
      <c r="E164" s="25" t="n">
        <v>800</v>
      </c>
      <c r="F164" s="23" t="s">
        <v>15</v>
      </c>
      <c r="G164" s="26" t="n">
        <f aca="false">E164*2</f>
        <v>1600</v>
      </c>
      <c r="H164" s="23" t="s">
        <v>15</v>
      </c>
      <c r="I164" s="27" t="s">
        <v>471</v>
      </c>
    </row>
    <row r="165" s="18" customFormat="true" ht="161.1" hidden="false" customHeight="true" outlineLevel="2" collapsed="false">
      <c r="B165" s="23" t="s">
        <v>472</v>
      </c>
      <c r="C165" s="24"/>
      <c r="D165" s="24" t="s">
        <v>473</v>
      </c>
      <c r="E165" s="26" t="n">
        <v>1030</v>
      </c>
      <c r="F165" s="23" t="s">
        <v>15</v>
      </c>
      <c r="G165" s="26" t="n">
        <f aca="false">E165*2</f>
        <v>2060</v>
      </c>
      <c r="H165" s="23" t="s">
        <v>15</v>
      </c>
      <c r="I165" s="27" t="s">
        <v>474</v>
      </c>
    </row>
    <row r="166" s="18" customFormat="true" ht="161.1" hidden="false" customHeight="true" outlineLevel="2" collapsed="false">
      <c r="B166" s="23" t="s">
        <v>475</v>
      </c>
      <c r="C166" s="24"/>
      <c r="D166" s="24" t="s">
        <v>476</v>
      </c>
      <c r="E166" s="26" t="n">
        <v>1160</v>
      </c>
      <c r="F166" s="23" t="s">
        <v>15</v>
      </c>
      <c r="G166" s="26" t="n">
        <f aca="false">E166*2</f>
        <v>2320</v>
      </c>
      <c r="H166" s="23" t="s">
        <v>15</v>
      </c>
      <c r="I166" s="27" t="s">
        <v>477</v>
      </c>
    </row>
    <row r="167" s="18" customFormat="true" ht="161.1" hidden="false" customHeight="true" outlineLevel="2" collapsed="false">
      <c r="B167" s="23" t="s">
        <v>478</v>
      </c>
      <c r="C167" s="24"/>
      <c r="D167" s="24" t="s">
        <v>479</v>
      </c>
      <c r="E167" s="25" t="n">
        <v>980</v>
      </c>
      <c r="F167" s="23" t="s">
        <v>15</v>
      </c>
      <c r="G167" s="26" t="n">
        <f aca="false">E167*2</f>
        <v>1960</v>
      </c>
      <c r="H167" s="23" t="s">
        <v>15</v>
      </c>
      <c r="I167" s="27" t="s">
        <v>480</v>
      </c>
    </row>
    <row r="168" s="18" customFormat="true" ht="161.1" hidden="false" customHeight="true" outlineLevel="2" collapsed="false">
      <c r="B168" s="23" t="s">
        <v>481</v>
      </c>
      <c r="C168" s="24"/>
      <c r="D168" s="24" t="s">
        <v>482</v>
      </c>
      <c r="E168" s="25" t="n">
        <v>980</v>
      </c>
      <c r="F168" s="23" t="s">
        <v>15</v>
      </c>
      <c r="G168" s="26" t="n">
        <f aca="false">E168*2</f>
        <v>1960</v>
      </c>
      <c r="H168" s="23" t="s">
        <v>15</v>
      </c>
      <c r="I168" s="27" t="s">
        <v>483</v>
      </c>
    </row>
  </sheetData>
  <mergeCells count="7">
    <mergeCell ref="B1:D1"/>
    <mergeCell ref="B3:E3"/>
    <mergeCell ref="B9:B10"/>
    <mergeCell ref="C9:C10"/>
    <mergeCell ref="D9:D10"/>
    <mergeCell ref="E9:F9"/>
    <mergeCell ref="G9:H9"/>
  </mergeCells>
  <hyperlinks>
    <hyperlink ref="I13" r:id="rId1" display="http://annaik.su/node/9477"/>
    <hyperlink ref="I14" r:id="rId2" display="http://annaik.su/node/9507"/>
    <hyperlink ref="I15" r:id="rId3" display="http://annaik.su/node/9583"/>
    <hyperlink ref="I16" r:id="rId4" display="http://annaik.su/node/9480"/>
    <hyperlink ref="I17" r:id="rId5" display="http://annaik.su/node/9454"/>
    <hyperlink ref="I18" r:id="rId6" display="http://annaik.su/node/9565"/>
    <hyperlink ref="I19" r:id="rId7" display="http://annaik.su/node/9501"/>
    <hyperlink ref="I20" r:id="rId8" display="http://annaik.su/node/9484"/>
    <hyperlink ref="I21" r:id="rId9" display="http://annaik.su/node/9502"/>
    <hyperlink ref="I22" r:id="rId10" display="http://annaik.su/node/9504"/>
    <hyperlink ref="I23" r:id="rId11" display="http://annaik.su/node/9505"/>
    <hyperlink ref="I24" r:id="rId12" display="http://annaik.su/node/9545"/>
    <hyperlink ref="I25" r:id="rId13" display="http://annaik.su/node/9516"/>
    <hyperlink ref="I26" r:id="rId14" display="http://annaik.su/node/9549"/>
    <hyperlink ref="I27" r:id="rId15" display="http://annaik.su/node/9615"/>
    <hyperlink ref="I28" r:id="rId16" display="http://annaik.su/node/9602"/>
    <hyperlink ref="I29" r:id="rId17" display="http://annaik.su/node/9587"/>
    <hyperlink ref="I30" r:id="rId18" display="http://annaik.su/node/9706"/>
    <hyperlink ref="I31" r:id="rId19" display="http://annaik.su/node/9603"/>
    <hyperlink ref="I32" r:id="rId20" display="http://annaik.su/node/9604"/>
    <hyperlink ref="I33" r:id="rId21" display="http://annaik.su/node/9636"/>
    <hyperlink ref="I34" r:id="rId22" display="http://annaik.su/node/9654"/>
    <hyperlink ref="I35" r:id="rId23" display="http://annaik.su/node/9634"/>
    <hyperlink ref="I36" r:id="rId24" display="http://annaik.su/node/9640"/>
    <hyperlink ref="I37" r:id="rId25" display="http://annaik.su/node/9614"/>
    <hyperlink ref="I38" r:id="rId26" display="http://annaik.su/node/9642"/>
    <hyperlink ref="I39" r:id="rId27" display="http://annaik.su/node/9655"/>
    <hyperlink ref="I40" r:id="rId28" display="http://annaik.su/node/9735"/>
    <hyperlink ref="I41" r:id="rId29" display="http://annaik.su/node/9758"/>
    <hyperlink ref="I42" r:id="rId30" display="http://annaik.su/node/9703"/>
    <hyperlink ref="I43" r:id="rId31" display="http://annaik.su/node/9685"/>
    <hyperlink ref="I44" r:id="rId32" display="http://annaik.su/node/9686"/>
    <hyperlink ref="I45" r:id="rId33" display="http://annaik.su/node/9698"/>
    <hyperlink ref="I47" r:id="rId34" display="http://annaik.su/node/9705"/>
    <hyperlink ref="I48" r:id="rId35" display="http://annaik.su/node/9697"/>
    <hyperlink ref="I49" r:id="rId36" display="http://annaik.su/node/9729"/>
    <hyperlink ref="I50" r:id="rId37" display="http://annaik.su/node/9696"/>
    <hyperlink ref="I51" r:id="rId38" display="http://annaik.su/node/9695"/>
    <hyperlink ref="I52" r:id="rId39" display="http://annaik.su/node/9730"/>
    <hyperlink ref="I54" r:id="rId40" display="http://annaik.su/node/9753"/>
    <hyperlink ref="I57" r:id="rId41" display="http://annaik.su/node/1996"/>
    <hyperlink ref="I58" r:id="rId42" display="http://annaik.su/node/305"/>
    <hyperlink ref="I59" r:id="rId43" display="http://annaik.su/node/1997"/>
    <hyperlink ref="I60" r:id="rId44" display="http://annaik.su/node/6929"/>
    <hyperlink ref="I61" r:id="rId45" display="http://annaik.su/node/1995"/>
    <hyperlink ref="I62" r:id="rId46" display="http://annaik.su/node/276"/>
    <hyperlink ref="I63" r:id="rId47" display="http://annaik.su/node/278"/>
    <hyperlink ref="I64" r:id="rId48" display="http://annaik.su/node/1387"/>
    <hyperlink ref="I65" r:id="rId49" display="http://annaik.su/node/774"/>
    <hyperlink ref="I66" r:id="rId50" display="http://annaik.su/node/285"/>
    <hyperlink ref="I67" r:id="rId51" display="http://annaik.su/node/1725"/>
    <hyperlink ref="I68" r:id="rId52" display="http://annaik.su/node/846"/>
    <hyperlink ref="I69" r:id="rId53" display="http://annaik.su/node/891"/>
    <hyperlink ref="I70" r:id="rId54" display="http://annaik.su/node/2025"/>
    <hyperlink ref="I71" r:id="rId55" display="http://annaik.su/node/6954"/>
    <hyperlink ref="I72" r:id="rId56" display="http://annaik.su/node/1227"/>
    <hyperlink ref="I73" r:id="rId57" display="http://annaik.su/node/389"/>
    <hyperlink ref="I74" r:id="rId58" display="http://annaik.su/node/336"/>
    <hyperlink ref="I75" r:id="rId59" display="http://annaik.su/node/1006"/>
    <hyperlink ref="I76" r:id="rId60" display="http://annaik.su/node/2267"/>
    <hyperlink ref="I77" r:id="rId61" display="http://annaik.su/node/485"/>
    <hyperlink ref="I78" r:id="rId62" display="http://annaik.su/node/628"/>
    <hyperlink ref="I79" r:id="rId63" display="http://annaik.su/node/1086"/>
    <hyperlink ref="I80" r:id="rId64" display="http://annaik.su/node/5286"/>
    <hyperlink ref="I81" r:id="rId65" display="http://annaik.su/node/806"/>
    <hyperlink ref="I82" r:id="rId66" display="http://annaik.su/node/1657"/>
    <hyperlink ref="I83" r:id="rId67" display="http://annaik.su/node/1865"/>
    <hyperlink ref="I84" r:id="rId68" display="http://annaik.su/node/1103"/>
    <hyperlink ref="I85" r:id="rId69" display="http://annaik.su/node/1409"/>
    <hyperlink ref="I86" r:id="rId70" display="http://annaik.su/node/1679"/>
    <hyperlink ref="I87" r:id="rId71" display="http://annaik.su/node/2150"/>
    <hyperlink ref="I88" r:id="rId72" display="http://annaik.su/node/2135"/>
    <hyperlink ref="I89" r:id="rId73" display="http://annaik.su/node/2673"/>
    <hyperlink ref="I90" r:id="rId74" display="http://annaik.su/node/2631"/>
    <hyperlink ref="I91" r:id="rId75" display="http://annaik.su/node/3062"/>
    <hyperlink ref="I92" r:id="rId76" display="http://annaik.su/node/2850"/>
    <hyperlink ref="I93" r:id="rId77" display="http://annaik.su/node/2878"/>
    <hyperlink ref="I95" r:id="rId78" display="http://annaik.su/node/6414"/>
    <hyperlink ref="I96" r:id="rId79" display="http://annaik.su/node/2992"/>
    <hyperlink ref="I97" r:id="rId80" display="http://annaik.su/node/3096"/>
    <hyperlink ref="I98" r:id="rId81" display="http://annaik.su/node/8043"/>
    <hyperlink ref="I99" r:id="rId82" display="http://annaik.su/node/3431"/>
    <hyperlink ref="I100" r:id="rId83" display="http://annaik.su/node/3516"/>
    <hyperlink ref="I101" r:id="rId84" display="http://annaik.su/node/3039"/>
    <hyperlink ref="I102" r:id="rId85" display="http://annaik.su/node/3605"/>
    <hyperlink ref="I103" r:id="rId86" display="http://annaik.su/node/9164"/>
    <hyperlink ref="I104" r:id="rId87" display="http://annaik.su/node/3539"/>
    <hyperlink ref="I105" r:id="rId88" display="http://annaik.su/node/3889"/>
    <hyperlink ref="I106" r:id="rId89" display="http://annaik.su/node/3764"/>
    <hyperlink ref="I107" r:id="rId90" display="http://annaik.su/node/5197"/>
    <hyperlink ref="I108" r:id="rId91" display="http://annaik.su/node/5594"/>
    <hyperlink ref="I109" r:id="rId92" display="http://annaik.su/node/6142"/>
    <hyperlink ref="I110" r:id="rId93" display="http://annaik.su/node/4403"/>
    <hyperlink ref="I111" r:id="rId94" display="http://annaik.su/node/4409"/>
    <hyperlink ref="I112" r:id="rId95" display="http://annaik.su/node/4637"/>
    <hyperlink ref="I113" r:id="rId96" display="http://annaik.su/node/4740"/>
    <hyperlink ref="I114" r:id="rId97" display="http://annaik.su/node/8455"/>
    <hyperlink ref="I115" r:id="rId98" display="http://annaik.su/node/4671"/>
    <hyperlink ref="I116" r:id="rId99" display="http://annaik.su/node/8989"/>
    <hyperlink ref="I117" r:id="rId100" display="http://annaik.su/node/5742"/>
    <hyperlink ref="I118" r:id="rId101" display="http://annaik.su/node/5622"/>
    <hyperlink ref="I119" r:id="rId102" display="http://annaik.su/node/6053"/>
    <hyperlink ref="I120" r:id="rId103" display="http://annaik.su/node/6216"/>
    <hyperlink ref="I121" r:id="rId104" display="http://annaik.su/node/5968"/>
    <hyperlink ref="I122" r:id="rId105" display="http://annaik.su/node/8867"/>
    <hyperlink ref="I123" r:id="rId106" display="http://annaik.su/node/6277"/>
    <hyperlink ref="I124" r:id="rId107" display="http://annaik.su/node/6967"/>
    <hyperlink ref="I125" r:id="rId108" display="http://annaik.su/node/7308"/>
    <hyperlink ref="I126" r:id="rId109" display="http://annaik.su/node/6300"/>
    <hyperlink ref="I127" r:id="rId110" display="http://annaik.su/node/6609"/>
    <hyperlink ref="I128" r:id="rId111" display="http://annaik.su/node/9122"/>
    <hyperlink ref="I129" r:id="rId112" display="http://annaik.su/node/8305"/>
    <hyperlink ref="I130" r:id="rId113" display="http://annaik.su/node/6520"/>
    <hyperlink ref="I131" r:id="rId114" display="http://annaik.su/node/7243"/>
    <hyperlink ref="I132" r:id="rId115" display="http://annaik.su/node/7193"/>
    <hyperlink ref="I133" r:id="rId116" display="http://annaik.su/node/7974"/>
    <hyperlink ref="I134" r:id="rId117" display="http://annaik.su/node/7380"/>
    <hyperlink ref="I135" r:id="rId118" display="http://annaik.su/node/7442"/>
    <hyperlink ref="I136" r:id="rId119" display="http://annaik.su/node/7539"/>
    <hyperlink ref="I137" r:id="rId120" display="http://annaik.su/node/8878"/>
    <hyperlink ref="I138" r:id="rId121" display="http://annaik.su/node/7871"/>
    <hyperlink ref="I139" r:id="rId122" display="http://annaik.su/node/8428"/>
    <hyperlink ref="I140" r:id="rId123" display="http://annaik.su/node/7986"/>
    <hyperlink ref="I141" r:id="rId124" display="http://annaik.su/node/8049"/>
    <hyperlink ref="I142" r:id="rId125" display="http://annaik.su/node/8595"/>
    <hyperlink ref="I143" r:id="rId126" display="http://annaik.su/node/8593"/>
    <hyperlink ref="I144" r:id="rId127" display="http://annaik.su/node/8432"/>
    <hyperlink ref="I145" r:id="rId128" display="http://annaik.su/node/9338"/>
    <hyperlink ref="I146" r:id="rId129" display="http://annaik.su/node/9339"/>
    <hyperlink ref="I147" r:id="rId130" display="http://annaik.su/node/8607"/>
    <hyperlink ref="I148" r:id="rId131" display="http://annaik.su/node/8441"/>
    <hyperlink ref="I149" r:id="rId132" display="http://annaik.su/node/8560"/>
    <hyperlink ref="I150" r:id="rId133" display="http://annaik.su/node/9341"/>
    <hyperlink ref="I151" r:id="rId134" display="http://annaik.su/node/8434"/>
    <hyperlink ref="I152" r:id="rId135" display="http://annaik.su/node/8570"/>
    <hyperlink ref="I153" r:id="rId136" display="http://annaik.su/node/8738"/>
    <hyperlink ref="I154" r:id="rId137" display="http://annaik.su/node/9379"/>
    <hyperlink ref="I155" r:id="rId138" display="http://annaik.su/node/9315"/>
    <hyperlink ref="I156" r:id="rId139" display="http://annaik.su/node/9347"/>
    <hyperlink ref="I157" r:id="rId140" display="http://annaik.su/node/9324"/>
    <hyperlink ref="I158" r:id="rId141" display="http://annaik.su/node/9613"/>
    <hyperlink ref="I159" r:id="rId142" display="http://annaik.su/node/9405"/>
    <hyperlink ref="I160" r:id="rId143" display="http://annaik.su/node/9679"/>
    <hyperlink ref="I161" r:id="rId144" display="http://annaik.su/node/9329"/>
    <hyperlink ref="I162" r:id="rId145" display="http://annaik.su/node/9511"/>
    <hyperlink ref="I163" r:id="rId146" display="http://annaik.su/node/9499"/>
    <hyperlink ref="I164" r:id="rId147" display="http://annaik.su/node/9449"/>
    <hyperlink ref="I165" r:id="rId148" display="http://annaik.su/node/9632"/>
    <hyperlink ref="I166" r:id="rId149" display="http://annaik.su/node/9708"/>
    <hyperlink ref="I167" r:id="rId150" display="http://annaik.su/node/9453"/>
    <hyperlink ref="I168" r:id="rId151" display="http://annaik.su/node/94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04:39:46Z</dcterms:created>
  <dc:creator/>
  <dc:description/>
  <cp:keywords/>
  <dc:language>en-US</dc:language>
  <cp:lastModifiedBy>Arina Agafonova</cp:lastModifiedBy>
  <cp:lastPrinted>2018-01-12T04:39:46Z</cp:lastPrinted>
  <dcterms:modified xsi:type="dcterms:W3CDTF">2018-01-19T08:53:08Z</dcterms:modified>
  <cp:revision>1</cp:revision>
  <dc:subject/>
  <dc:title/>
</cp:coreProperties>
</file>