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78">
  <si>
    <t xml:space="preserve">СКИДОЧНАЯ СИСТЕМА                   общая сумма заказа от:</t>
  </si>
  <si>
    <t xml:space="preserve">KING PROTEIN</t>
  </si>
  <si>
    <t xml:space="preserve">ZOMBI LAB</t>
  </si>
  <si>
    <t xml:space="preserve">BOMBbar</t>
  </si>
  <si>
    <t xml:space="preserve">18 тыс. руб.</t>
  </si>
  <si>
    <t xml:space="preserve">36 тыс. руб.</t>
  </si>
  <si>
    <t xml:space="preserve">72 тыс. руб.</t>
  </si>
  <si>
    <t xml:space="preserve">100 тыс. руб.</t>
  </si>
  <si>
    <r>
      <rPr>
        <sz val="12"/>
        <rFont val="Calibri"/>
        <family val="0"/>
        <charset val="204"/>
      </rPr>
      <t xml:space="preserve">Продукция представлена на сайте: </t>
    </r>
    <r>
      <rPr>
        <sz val="12"/>
        <color rgb="FF0000D4"/>
        <rFont val="Calibri"/>
        <family val="2"/>
      </rPr>
      <t xml:space="preserve">www.kingprotein.ru</t>
    </r>
  </si>
  <si>
    <t xml:space="preserve">ЗАПОЛНИТЕ КОЛИЧЕСТВО           ВЫБРАННЫХ ТОВАРОВ</t>
  </si>
  <si>
    <t xml:space="preserve">ИТОГ</t>
  </si>
  <si>
    <t xml:space="preserve">Внимание! Отгружаем любой ассортимент продукции в любом количестве. </t>
  </si>
  <si>
    <t xml:space="preserve">СТОИМОСТЬ:</t>
  </si>
  <si>
    <t xml:space="preserve">Сумма и вес заказа рассчитываются автоматически. </t>
  </si>
  <si>
    <t xml:space="preserve">ВЕС (КГ):</t>
  </si>
  <si>
    <t xml:space="preserve">*оплачиваем доставку в пределах 1000 руб. до терминала транспортной компании Вашего города. </t>
  </si>
  <si>
    <t xml:space="preserve">Цены установлены на 02.10.2017</t>
  </si>
  <si>
    <t xml:space="preserve">Наименование </t>
  </si>
  <si>
    <t xml:space="preserve">Ед.</t>
  </si>
  <si>
    <t xml:space="preserve">Вес ед.        грамм</t>
  </si>
  <si>
    <t xml:space="preserve">Кол-во в коробке</t>
  </si>
  <si>
    <t xml:space="preserve">Цена за ед.</t>
  </si>
  <si>
    <t xml:space="preserve">Кол-во единиц</t>
  </si>
  <si>
    <t xml:space="preserve">Вес кг</t>
  </si>
  <si>
    <t xml:space="preserve">Сумма руб.</t>
  </si>
  <si>
    <t xml:space="preserve">Розничная цена</t>
  </si>
  <si>
    <t xml:space="preserve">Маржинальность %</t>
  </si>
  <si>
    <t xml:space="preserve">                             ТАБЛЕТИРОВАННЫЕ ПРОДУКТЫ</t>
  </si>
  <si>
    <t xml:space="preserve">BCAA TABS (2-1-1), 150 tabs</t>
  </si>
  <si>
    <t xml:space="preserve">шт</t>
  </si>
  <si>
    <t xml:space="preserve">BCAA TABS (8-1-1), 150 tabs</t>
  </si>
  <si>
    <t xml:space="preserve">AAKG, 150 tabs</t>
  </si>
  <si>
    <t xml:space="preserve">L-GLUTAMINE, 150 tabs</t>
  </si>
  <si>
    <t xml:space="preserve">L-CARNITINE, 150 tabs</t>
  </si>
  <si>
    <t xml:space="preserve">CREATINE, 150 tabs</t>
  </si>
  <si>
    <t xml:space="preserve">TRIBU-TEC, 100 tabs</t>
  </si>
  <si>
    <t xml:space="preserve">                             ГЕЛЕВЫЕ КАПСУЛЫ</t>
  </si>
  <si>
    <t xml:space="preserve">FISH OIL + VITAMINE E, 90 softgels</t>
  </si>
  <si>
    <t xml:space="preserve">                             КАПСУЛЫ ДЛЯ НАБОРА ВЕСА</t>
  </si>
  <si>
    <t xml:space="preserve">Капсулы Samyun wan (ORIGINAL), 20 шт</t>
  </si>
  <si>
    <t xml:space="preserve">Капсулы Ginseng Kianpi pil (ORIGINAL), 60 шт</t>
  </si>
  <si>
    <t xml:space="preserve">АМИНОКИСЛОТЫ </t>
  </si>
  <si>
    <t xml:space="preserve">BCAA (2-1-1), 200гр, APPLE (Яблоко)- пэт-тара</t>
  </si>
  <si>
    <t xml:space="preserve"> </t>
  </si>
  <si>
    <t xml:space="preserve">BCAA (2-1-1), 200гр, CHERRY (Вишня)- пэт-тара</t>
  </si>
  <si>
    <t xml:space="preserve">BCAA (2-1-1), 200гр, COLA (Кола)- пэт-тара</t>
  </si>
  <si>
    <t xml:space="preserve">BCAA (2-1-1), 200гр, GRAPE (Виноград)- пэт-тара</t>
  </si>
  <si>
    <t xml:space="preserve">BCAA (2-1-1), 200гр, LIME (Лайм)- пэт-тара</t>
  </si>
  <si>
    <t xml:space="preserve">BCAA (2-1-1), 200гр, MANGO (Манго)- пэт-тара</t>
  </si>
  <si>
    <t xml:space="preserve">BCAA (2-1-1), 200гр, ORANGE (Апельсин)- пэт-тара</t>
  </si>
  <si>
    <t xml:space="preserve">BCAA (2-1-1), 200гр, PINEAPPLE (Ананас)- пэт-тара</t>
  </si>
  <si>
    <t xml:space="preserve">BCAA (2-1-1), 200гр, WATERMELON (Арбуз)- пэт-тара</t>
  </si>
  <si>
    <t xml:space="preserve">BCAA (2-1-1) + GLUTAMINE, 200гр, CHERRY (Вишня)- пэт-тара</t>
  </si>
  <si>
    <t xml:space="preserve">BCAA (2-1-1) + GLUTAMINE, 200гр, COLA (Кола)- пэт-тара</t>
  </si>
  <si>
    <t xml:space="preserve">BCAA (2-1-1) + GLUTAMINE, 200гр, GRAPE (Виноград)- пэт-тара</t>
  </si>
  <si>
    <t xml:space="preserve">BCAA (2-1-1) + GLUTAMINE, 200гр, LIME (Лайм)- пэт-тара</t>
  </si>
  <si>
    <t xml:space="preserve">BCAA (2-1-1) + GLUTAMINE, 200гр, MANGO (Манго)- пэт-тара</t>
  </si>
  <si>
    <t xml:space="preserve">BCAA (2-1-1) + GLUTAMINE, 200гр, ORANGE (Апельсин)- пэт-тара</t>
  </si>
  <si>
    <t xml:space="preserve">BCAA (2-1-1) + GLUTAMINE, 200гр, PINEAPPLE (Ананас)- пэт-тара</t>
  </si>
  <si>
    <t xml:space="preserve">BCAA (8-1-1), 200гр, APPLE (Яблоко)- пэт-тара</t>
  </si>
  <si>
    <t xml:space="preserve">BCAA (8-1-1), 200гр, CHERRY (Вишня)- пэт-тара</t>
  </si>
  <si>
    <t xml:space="preserve">BCAA (8-1-1), 200гр, COLA (Кола)- пэт-тара</t>
  </si>
  <si>
    <t xml:space="preserve">BCAA (8-1-1), 200гр, FRUIT PUNCH (Фруктовый пунш)- пэт-тара</t>
  </si>
  <si>
    <t xml:space="preserve">BCAA (8-1-1), 200гр, GRAPE (Виноград)- пэт-тара</t>
  </si>
  <si>
    <t xml:space="preserve">BCAA (8-1-1), 200гр, LIME (Лайм)- пэт-тара</t>
  </si>
  <si>
    <t xml:space="preserve">BCAA (8-1-1), 200гр, MANGO (Манго)- пэт-тара</t>
  </si>
  <si>
    <t xml:space="preserve">BCAA (8-1-1), 200гр, ORANGE (Апельсин)- пэт-тара</t>
  </si>
  <si>
    <t xml:space="preserve">BCAA (8-1-1), 200гр, PINEAPPLE (Ананас)- пэт-тара</t>
  </si>
  <si>
    <t xml:space="preserve">BCAA (8-1-1), 200гр, WATERMELON (Арбуз)- пэт-тара</t>
  </si>
  <si>
    <t xml:space="preserve">XFIRE PRO BCAA (8-1-1) FIZZY + BETA-ALANINE, 200гр, APPLE (Яблоко)- пэт-тара</t>
  </si>
  <si>
    <t xml:space="preserve">XFIRE PRO BCAA (8-1-1) FIZZY + BETA-ALANINE, 200гр, FRUIT PUNCH (Фруктовый пунш)- пэт-тара</t>
  </si>
  <si>
    <t xml:space="preserve">XFIRE PRO BCAA (8-1-1) FIZZY + BETA-ALANINE, 200гр, ORANGE (Апельсин)- пэт-тара</t>
  </si>
  <si>
    <t xml:space="preserve">XFIRE PRO BCAA (8-1-1) FIZZY + BETA-ALANINE, 200гр, PINEAPPLE (Ананас)- пэт-тара</t>
  </si>
  <si>
    <t xml:space="preserve">XFIRE PRO BCAA (8-1-1) FIZZY + BETA-ALANINE, 200гр, WATERMELON (Арбуз)- пэт-тара</t>
  </si>
  <si>
    <t xml:space="preserve">AAKG, 200гр, APPLE (Яблоко)- пэт-тара</t>
  </si>
  <si>
    <t xml:space="preserve">AAKG, 200гр, CHERRY (Вишня)- пэт-тара</t>
  </si>
  <si>
    <t xml:space="preserve">AAKG, 200гр, COLA (Кола)- пэт-тара</t>
  </si>
  <si>
    <t xml:space="preserve">AAKG, 200гр, FRUIT PUNCH (Фруктовый пунш)- пэт-тара</t>
  </si>
  <si>
    <t xml:space="preserve">AAKG, 200гр, GRAPE (Виноград)- пэт-тара</t>
  </si>
  <si>
    <t xml:space="preserve">AAKG, 200гр, LIME (Лайм)- пэт-тара</t>
  </si>
  <si>
    <t xml:space="preserve">AAKG, 200гр, MANGO (Манго)- пэт-тара</t>
  </si>
  <si>
    <t xml:space="preserve">AAKG, 200гр, ORANGE (Апельсин)- пэт-тара</t>
  </si>
  <si>
    <t xml:space="preserve">AAKG, 200гр, PINEAPPLE (Ананас)- пэт-тара</t>
  </si>
  <si>
    <t xml:space="preserve">AAKG, 200гр, WATERMELON (Арбуз)- пэт-тара</t>
  </si>
  <si>
    <t xml:space="preserve">L-GLUTAMINE, 200гр, APPLE (Яблоко)- пэт-тара</t>
  </si>
  <si>
    <t xml:space="preserve">L-GLUTAMINE, 200гр, CHERRY (Вишня)- пэт-тара</t>
  </si>
  <si>
    <t xml:space="preserve">L-GLUTAMINE, 200гр, COLA (Кола)- пэт-тара</t>
  </si>
  <si>
    <t xml:space="preserve">L-GLUTAMINE, 200гр, FRUIT PUNCH (Фруктовый пунш)- пэт-тара</t>
  </si>
  <si>
    <t xml:space="preserve">L-GLUTAMINE, 200гр, GRAPE (Виноград)- пэт-тара</t>
  </si>
  <si>
    <t xml:space="preserve">L-GLUTAMINE, 200гр, LIME (Лайм)- пэт-тара</t>
  </si>
  <si>
    <t xml:space="preserve">L-GLUTAMINE, 200гр, MANGO (Манго)- пэт-тара</t>
  </si>
  <si>
    <t xml:space="preserve">L-GLUTAMINE, 200гр, ORANGE (Апельсин)- пэт-тара</t>
  </si>
  <si>
    <t xml:space="preserve">L-GLUTAMINE, 200гр, PINEAPPLE (Ананас)- пэт-тара</t>
  </si>
  <si>
    <t xml:space="preserve">L-GLUTAMINE, 200гр, WATERMELON (Арбуз)- пэт-тара</t>
  </si>
  <si>
    <t xml:space="preserve">L-CARNITINE, 100гр, APPLE (Яблоко)- пэт-тара</t>
  </si>
  <si>
    <t xml:space="preserve">L-CARNITINE, 100гр, CHERRY (Вишня)- пэт-тара</t>
  </si>
  <si>
    <t xml:space="preserve">L-CARNITINE, 100гр, COLA (Кола)- пэт-тара</t>
  </si>
  <si>
    <t xml:space="preserve">L-CARNITINE, 100гр, FRUIT PUNCH (Фруктовый пунш)- пэт-тара</t>
  </si>
  <si>
    <t xml:space="preserve">L-CARNITINE, 100гр, GRAPE (Виноград)- пэт-тара</t>
  </si>
  <si>
    <t xml:space="preserve">L-CARNITINE, 100гр, LIME (Лайм)- пэт-тара</t>
  </si>
  <si>
    <t xml:space="preserve">L-CARNITINE, 100гр, MANGO (Манго)- пэт-тара</t>
  </si>
  <si>
    <t xml:space="preserve">L-CARNITINE, 100гр, ORANGE (Апельсин)- пэт-тара</t>
  </si>
  <si>
    <t xml:space="preserve">L-CARNITINE, 100гр, PINEAPPLE (Ананас) - пэт-тара</t>
  </si>
  <si>
    <t xml:space="preserve">L-CARNITINE, 100гр, WATERMELON (Арбуз)- пэт-тара</t>
  </si>
  <si>
    <t xml:space="preserve">Лизин, 100гр</t>
  </si>
  <si>
    <t xml:space="preserve">КРЕАТИН</t>
  </si>
  <si>
    <t xml:space="preserve">CREATINE, 200гр, APPLE (Яблоко)- пэт-тара</t>
  </si>
  <si>
    <t xml:space="preserve">CREATINE, 200гр, CHERRY (Вишня)- пэт-тара</t>
  </si>
  <si>
    <t xml:space="preserve">CREATINE, 200гр, COLA (Кола)- пэт-тара</t>
  </si>
  <si>
    <t xml:space="preserve">CREATINE, 200гр, FRUIT PUNCH (Фруктовый пунш)- пэт-тара</t>
  </si>
  <si>
    <t xml:space="preserve">CREATINE, 200гр, GRAPE (Виноград)- пэт-тара</t>
  </si>
  <si>
    <t xml:space="preserve">CREATINE, 200гр, LIME (Лайм)- пэт-тара</t>
  </si>
  <si>
    <t xml:space="preserve">CREATINE, 200гр, MANGO (Манго)- пэт-тара</t>
  </si>
  <si>
    <t xml:space="preserve">CREATINE, 200гр, ORANGE (Апельсин)- пэт-тара</t>
  </si>
  <si>
    <t xml:space="preserve">CREATINE, 200гр, PINEAPPLE (Ананас)- пэт-тара</t>
  </si>
  <si>
    <t xml:space="preserve">CREATINE, 200гр, WATERMELON (Арбуз)- пэт-тара</t>
  </si>
  <si>
    <t xml:space="preserve">ТЕСТОСТЕРОНОВЫЕ БУСТЕРЫ</t>
  </si>
  <si>
    <t xml:space="preserve">D-Аспарагиновая кислота, 100гр</t>
  </si>
  <si>
    <t xml:space="preserve">EXTRACT LEUZEA, 50гр, UNFLAVORED (Без вкуса)- пэт-тара</t>
  </si>
  <si>
    <t xml:space="preserve">ЭНЕРГЕТИКИ</t>
  </si>
  <si>
    <t xml:space="preserve">TAURINE, 100гр, UNFLAVORED (Без вкуса)- пэт-тара</t>
  </si>
  <si>
    <t xml:space="preserve">BETA-ALANINE, 100гр, UNFLAVORED (Без вкуса)- пэт-тара</t>
  </si>
  <si>
    <t xml:space="preserve">EXTRACT GUARANA, 50гр, UNFLAVORED (Без вкуса)- пэт-тара</t>
  </si>
  <si>
    <t xml:space="preserve">ДЛЯ СУСТАВОВ И СВЯЗОК</t>
  </si>
  <si>
    <t xml:space="preserve">KING COLLAGEN, 200гр, APPLE (Яблоко)- пэт-тара</t>
  </si>
  <si>
    <t xml:space="preserve">KING COLLAGEN, 200гр, CHERRY (Вишня)- пэт-тара</t>
  </si>
  <si>
    <t xml:space="preserve">KING COLLAGEN, 200гр, COLA (Кола)- пэт-тара</t>
  </si>
  <si>
    <t xml:space="preserve">KING COLLAGEN, 200гр, FRUIT PUNCH (Фруктовый пунш)- пэт-тара</t>
  </si>
  <si>
    <t xml:space="preserve">KING COLLAGEN, 200гр, GRAPE (Виноград)- пэт-тара</t>
  </si>
  <si>
    <t xml:space="preserve">KING COLLAGEN, 200гр, LIME (Лайм)- пэт-тара</t>
  </si>
  <si>
    <t xml:space="preserve">KING COLLAGEN, 200гр, MANGO (Манго)- пэт-тара</t>
  </si>
  <si>
    <t xml:space="preserve">KING COLLAGEN, 200гр, ORANGE (Апельсин)- пэт-тара</t>
  </si>
  <si>
    <t xml:space="preserve">KING COLLAGEN, 200гр, PINEAPPLE (Ананас)- пэт-тара</t>
  </si>
  <si>
    <t xml:space="preserve">KING COLLAGEN, 200гр, WATERMELON (Арбуз)- пэт-тара</t>
  </si>
  <si>
    <t xml:space="preserve">Хондроитин, 50гр</t>
  </si>
  <si>
    <t xml:space="preserve">Глюкозамин, 50гр</t>
  </si>
  <si>
    <t xml:space="preserve">ВИТАМИНЫ И СУПЕРФУДЫ</t>
  </si>
  <si>
    <t xml:space="preserve">VITAMIN C, 100гр, UNFLAVORED (Без вкуса)- пэт-тара</t>
  </si>
  <si>
    <t xml:space="preserve">Витамин В5, 100гр</t>
  </si>
  <si>
    <t xml:space="preserve">MANGOSTEEN, 100гр, UNFLAVORED (Без вкуса)- пэт-тара</t>
  </si>
  <si>
    <t xml:space="preserve">SPIRULINA, 100гр, UNFLAVORED (Без вкуса)- пэт-тара</t>
  </si>
  <si>
    <t xml:space="preserve">SUСRALOSE, 50гр, UNFLAVORED (Без вкуса)- пэт-тара</t>
  </si>
  <si>
    <t xml:space="preserve">ПРОТЕИНЫ</t>
  </si>
  <si>
    <t xml:space="preserve">ISOLATE PROTEIN, 900 г, BANANA (Банан)</t>
  </si>
  <si>
    <t xml:space="preserve">ISOLATE PROTEIN, 900 г, CHOCOLATE (Шоколад)</t>
  </si>
  <si>
    <t xml:space="preserve">ISOLATE PROTEIN, 900 г, COOKIE (Печенье)</t>
  </si>
  <si>
    <t xml:space="preserve">ISOLATE PROTEIN, 900 г, FRENCH VANILLA (Ваниль французская)</t>
  </si>
  <si>
    <t xml:space="preserve">ISOLATE PROTEIN, 900 г, MILK CHOCOLATE (Молочный шоколад)</t>
  </si>
  <si>
    <t xml:space="preserve">ISOLATE PROTEIN, 900 г, PEACH (Персик)</t>
  </si>
  <si>
    <t xml:space="preserve">ISOLATE PROTEIN, 900 г, STRAWBERRY (Клубника)</t>
  </si>
  <si>
    <t xml:space="preserve">WHEY PROTEIN, 900 г, FRENCH VANILLA (Ваниль французская)</t>
  </si>
  <si>
    <t xml:space="preserve">WHEY PROTEIN, 900 г, BANANA (Банан)</t>
  </si>
  <si>
    <t xml:space="preserve">WHEY PROTEIN, 900 г, CHOCOLATE (Шоколад)</t>
  </si>
  <si>
    <t xml:space="preserve">WHEY PROTEIN, 900 г, COOKIE (Печенье)</t>
  </si>
  <si>
    <t xml:space="preserve">WHEY PROTEIN, 900 г, MILK CHOCOLATE (Молочный шоколад)</t>
  </si>
  <si>
    <t xml:space="preserve">WHEY PROTEIN, 900 г, STRAWBERRY (Клубника)</t>
  </si>
  <si>
    <t xml:space="preserve">WHEY PROTEIN, 900 г, PEACH (Персик)</t>
  </si>
  <si>
    <t xml:space="preserve">CASEIN PROTEIN, 900гр, BANANA (Банан)</t>
  </si>
  <si>
    <t xml:space="preserve">CASEIN PROTEIN, 900гр, CHOCOLATE (Шоколад)</t>
  </si>
  <si>
    <t xml:space="preserve">CASEIN PROTEIN, 900гр, COOKIE (Печенье)</t>
  </si>
  <si>
    <t xml:space="preserve">CASEIN PROTEIN, 900гр, FRENCH VANILLA (Ваниль французская)</t>
  </si>
  <si>
    <t xml:space="preserve">CASEIN PROTEIN, 900гр, MILK CHOCOLATE (Молочный шоколад)</t>
  </si>
  <si>
    <t xml:space="preserve">CASEIN PROTEIN, 900гр, PEACH (Персик)</t>
  </si>
  <si>
    <t xml:space="preserve">CASEIN PROTEIN, 900гр, STRAWBERRY (Клубника)</t>
  </si>
  <si>
    <t xml:space="preserve">ГЕЙНЕРЫ</t>
  </si>
  <si>
    <t xml:space="preserve">KING MASS GAINER, 900гр, BANANA (Банан)</t>
  </si>
  <si>
    <t xml:space="preserve">KING MASS GAINER, 900гр, CARAMEL (Карамель)</t>
  </si>
  <si>
    <t xml:space="preserve">KING MASS GAINER, 900гр, FRENCH VANILLA (Ваниль французская)</t>
  </si>
  <si>
    <t xml:space="preserve">KING MASS GAINER, 900гр, MILK CHOCOLATE (Молочный шоколад)</t>
  </si>
  <si>
    <t xml:space="preserve">ULTRA MASS GAINER, 900гр, BANANA (Банан)</t>
  </si>
  <si>
    <t xml:space="preserve">ULTRA MASS GAINER, 900гр, CHOCOLATE (Шоколад)</t>
  </si>
  <si>
    <t xml:space="preserve">ULTRA MASS GAINER, 900гр, COOKIE (Печенье)</t>
  </si>
  <si>
    <t xml:space="preserve">ULTRA MASS GAINER, 900гр, FRENCH VANILLA (Ваниль французская)</t>
  </si>
  <si>
    <t xml:space="preserve">ULTRA MASS GAINER, 900гр, MILK CHOCOLATE (Молочный шоколад)</t>
  </si>
  <si>
    <t xml:space="preserve">ULTRA MASS GAINER, 900гр, STRAWBERRY (Клубника)</t>
  </si>
  <si>
    <t xml:space="preserve">ПРОТЕИНОВЫЕ ЗАВТРАКИ</t>
  </si>
  <si>
    <t xml:space="preserve">Завтрак культуриста, 250гр, шоколадные шарики</t>
  </si>
  <si>
    <t xml:space="preserve">СОПУТСТВУЮЩИЕ ТОВАРЫ</t>
  </si>
  <si>
    <t xml:space="preserve">Спортивная бутылка 2200мл</t>
  </si>
  <si>
    <t xml:space="preserve">Фирменный Шейкер 700мл прозрачный стакан-красная крышка-красная защёлка (KING PROTEIN)</t>
  </si>
  <si>
    <t xml:space="preserve">Шейкер 600мл синий стакан-оранжевая крышка-синяя защелка-оранжевый отсек для порошка</t>
  </si>
  <si>
    <t xml:space="preserve">Шейкер 600мл белый непрозрачный стакан-оранжевая крышка-чёрная защелка</t>
  </si>
  <si>
    <t xml:space="preserve">Шейкер 600мл белый полупрозрачный стакан-оранжевая крышка-оранжевая защелка</t>
  </si>
  <si>
    <t xml:space="preserve">Шейкер 600мл жёлтый прозрачный стакан-чёрная крышка-жёлтая защелка</t>
  </si>
  <si>
    <t xml:space="preserve">Шейкер 600мл оранжевый прозрачный стакан-чёрная крышка-оранжевая защелка</t>
  </si>
  <si>
    <t xml:space="preserve">Шейкер 600мл чёрный стакан-алая крышка-алая защелка</t>
  </si>
  <si>
    <t xml:space="preserve">Шейкер 600мл прозрачный матовый стакан-красная крышка-черная защелка</t>
  </si>
  <si>
    <t xml:space="preserve">Шейкер 600мл прозрачный матовый стакан-черная крышка-красная защелка</t>
  </si>
  <si>
    <t xml:space="preserve">Шейкер 600мл оранжевый стакан-черная крышка-оранжевая защелка</t>
  </si>
  <si>
    <t xml:space="preserve">Шейкер 600мл белый полупрозрачный стакан-черная крышка-белая защелка</t>
  </si>
  <si>
    <t xml:space="preserve">Шейкер 600мл белый полупрозрачный стакан-белая крышка-белая защелка</t>
  </si>
  <si>
    <t xml:space="preserve">Шейкер 600мл белый непрозрачный стакан-черная крышка-белая защелка</t>
  </si>
  <si>
    <t xml:space="preserve">Шейкер 600мл прозрачный стакан-красная крышка-белая защелка</t>
  </si>
  <si>
    <t xml:space="preserve">Шейкер 600мл цветовое ассорти</t>
  </si>
  <si>
    <t xml:space="preserve">Шейкер 600мл черный непрозрачный стакан-черная крышка-ярко-зеленая защелка</t>
  </si>
  <si>
    <t xml:space="preserve">Шейкер 600мл черный полупрозрачный стакан-черная крышка-красная защелка</t>
  </si>
  <si>
    <t xml:space="preserve">Шейкер 600мл черный стакан-черная крышка-бежевая защелка</t>
  </si>
  <si>
    <t xml:space="preserve">Шейкер 600мл черный стакан-черная крышка-желтая защелка</t>
  </si>
  <si>
    <t xml:space="preserve">Шейкер 600мл черный стакан-черная крышка-красная защелка</t>
  </si>
  <si>
    <t xml:space="preserve">Шейкер 600мл черный стакан-черная крышка-черная защелка</t>
  </si>
  <si>
    <t xml:space="preserve">Шейкер 700мл прозрачный стакан-синяя крышка-синяя защёлка</t>
  </si>
  <si>
    <t xml:space="preserve">Шейкер 700мл чёрный стакан-чёрная крышка-зелёная защёлка</t>
  </si>
  <si>
    <t xml:space="preserve">Таблетница-семь делений-прозрачная-без изображений</t>
  </si>
  <si>
    <t xml:space="preserve">Таблетница-семь делений-синяя-без изображений</t>
  </si>
  <si>
    <t xml:space="preserve">Фирменный пакет KING PROTEIN (майка)- 1 штука</t>
  </si>
  <si>
    <t xml:space="preserve">Капсулы желатиновые разделенные размер '00'- 1000 капсул</t>
  </si>
  <si>
    <t xml:space="preserve">ПРЕДТРЕНИРОВОЧНЫЕ КОМПЛЕКСЫ</t>
  </si>
  <si>
    <t xml:space="preserve">CRASHER, 100гр, APPLE (Яблоко)- пэт-тара (HARDCORE PRE-WORKOUT FORMULA)</t>
  </si>
  <si>
    <t xml:space="preserve">CRASHER, 100гр, FRUIT PUNCH (Фруктовый пунш)- пэт-тара (HARDCORE PRE-WORKOUT FORMULA)</t>
  </si>
  <si>
    <t xml:space="preserve">CRASHER, 100гр, KIWI (Киви)- пэт-тара (HARDCORE PRE-WORKOUT FORMULA)</t>
  </si>
  <si>
    <t xml:space="preserve">CRASHER, 100гр, MELON (Дыня)- пэт-тара (HARDCORE PRE-WORKOUT FORMULA)</t>
  </si>
  <si>
    <t xml:space="preserve">CRASHER, 100гр, MOJITO (Мохито)- пэт-тара (HARDCORE PRE-WORKOUT FORMULA)</t>
  </si>
  <si>
    <t xml:space="preserve">CRASHER, 100гр, ORANGE (Апельсин)- пэт-тара (HARDCORE PRE-WORKOUT FORMULA)</t>
  </si>
  <si>
    <t xml:space="preserve">CRASHER, 100гр, PEAR (Груша)- пэт-тара (HARDCORE PRE-WORKOUT FORMULA)</t>
  </si>
  <si>
    <t xml:space="preserve">CRASHER, 7гр, APPLE (Яблоко) - пробник</t>
  </si>
  <si>
    <t xml:space="preserve">CRASHER, 7гр, FRUIT PUNCH (Фруктовый пунш) - пробник</t>
  </si>
  <si>
    <t xml:space="preserve">CRASHER, 7гр, PEAR (Груша) - пробник</t>
  </si>
  <si>
    <t xml:space="preserve">CRASHER, 7гр, ORANGE (Апельсин) - пробник</t>
  </si>
  <si>
    <t xml:space="preserve">ПАМПИНГОВЫЕ КОМПЛЕКСЫ</t>
  </si>
  <si>
    <t xml:space="preserve">BLOODY SANTA, 100гр, FRUIT PUNCH (Фруктовый пунш)- пэт-тара (HARDCORE PUMPING)</t>
  </si>
  <si>
    <t xml:space="preserve">BLOODY SANTA, 100гр, GRAPE (Виноград)- пэт-тара (HARDCORE PUMPING)</t>
  </si>
  <si>
    <t xml:space="preserve">BLOODY SANTA, 100гр, KIWI (Киви)- пэт-тара (HARDCORE PUMPING)</t>
  </si>
  <si>
    <t xml:space="preserve">BLOODY SANTA, 100гр, MELON (Дыня)- пэт-тара (HARDCORE PUMPING)</t>
  </si>
  <si>
    <t xml:space="preserve">BLOODY SANTA, 100гр, PINA COLADA (Пина колада)- пэт-тара (HARDCORE PUMPING)</t>
  </si>
  <si>
    <t xml:space="preserve">BLOODY SANTA, 100гр, PINEAPPLE (Ананас)- пэт-тара (HARDCORE PUMPING)</t>
  </si>
  <si>
    <t xml:space="preserve">ЖИРОСЖИГАТЕЛИ</t>
  </si>
  <si>
    <t xml:space="preserve">APOCALYPSE, 100гр, FRUIT PUNCH (Фруктовый пунш)- пэт-тара (HARDCORE FAT BURNER)</t>
  </si>
  <si>
    <t xml:space="preserve">APOCALYPSE, 100гр, MELON (Дыня)- пэт-тара (HARDCORE FAT BURNER)</t>
  </si>
  <si>
    <t xml:space="preserve">APOCALYPSE, 100гр, PEAR (Груша)- пэт-тара (HARDCORE FAT BURNER)</t>
  </si>
  <si>
    <t xml:space="preserve">APOCALYPSE, 100гр, PINA COLADA (Пина Колада)- пэт-тара (HARDCORE FAT BURNER)</t>
  </si>
  <si>
    <t xml:space="preserve">APOCALYPSE, 100гр, PINEAPPLE (Ананас)- пэт-тара (HARDCORE FAT BURNER)</t>
  </si>
  <si>
    <t xml:space="preserve">APOCALYPSE, 100гр, STRAWBERRY (Клубника)- пэт-тара (HARDCORE FAT BURNER)</t>
  </si>
  <si>
    <t xml:space="preserve">APOCALYPSE, 7гр, FRUIT PUNCH (Фруктовый пунш) - пробник</t>
  </si>
  <si>
    <t xml:space="preserve">APOCALYPSE, 7гр, PEAR (Груша) - пробник</t>
  </si>
  <si>
    <t xml:space="preserve">APOCALYPSE, 7гр, PINA COLADA (Пина Колада) - пробник</t>
  </si>
  <si>
    <t xml:space="preserve">SHIZOID, 150 TABS- пэт-тара (HARDCORE FAT BURNER)</t>
  </si>
  <si>
    <t xml:space="preserve">КРЕАТИНОВЫЕ МИКСЫ</t>
  </si>
  <si>
    <t xml:space="preserve">KILLER, 100гр, APPLE (Яблоко)- пэт-тара (HARDCORE CREATINE MIX)</t>
  </si>
  <si>
    <t xml:space="preserve">KILLER, 100гр, FRUIT PUNCH (Фруктовый пунш)- пэт-тара (HARDCORE CREATINE MIX)</t>
  </si>
  <si>
    <t xml:space="preserve">KILLER, 100гр, ORANGE (Апельсин)- пэт-тара (HARDCORE CREATINE MIX)</t>
  </si>
  <si>
    <t xml:space="preserve">KILLER, 100гр, PEAR (Груша)- пэт-тара (HARDCORE CREATINE MIX)</t>
  </si>
  <si>
    <t xml:space="preserve">KILLER, 100гр, PINA COLADA (Пина колада)- пэт-тара (HARDCORE CREATINE MIX)</t>
  </si>
  <si>
    <t xml:space="preserve">KILLER, 100гр, PINEAPPLE (Ананас)- пэт-тара (HARDCORE CREATINE MIX)</t>
  </si>
  <si>
    <t xml:space="preserve">BCAA (8-1-1)</t>
  </si>
  <si>
    <t xml:space="preserve">FIZZY BRAIN, 180гр, APPLE (Яблоко)- пэт-тара (HARD BCAA)</t>
  </si>
  <si>
    <t xml:space="preserve">FIZZY BRAIN, 180гр, FRUIT PUNCH (Фруктовый пунш)- пэт-тара (HARD BCAA)</t>
  </si>
  <si>
    <t xml:space="preserve">FIZZY BRAIN, 180гр, ORANGE (Апельсин)- пэт-тара (HARD BCAA)</t>
  </si>
  <si>
    <t xml:space="preserve">FIZZY BRAIN, 180гр, PINEAPPLE (Ананас)- пэт-тара (HARD BCAA)</t>
  </si>
  <si>
    <t xml:space="preserve">FIZZY BRAIN, 180гр, WATERMELON (Арбуз)- пэт-тара (HARD BCAA)</t>
  </si>
  <si>
    <t xml:space="preserve">FIZZY BRAIN, 12гр, FRUIT PUNCH (Фруктовый пунш) - пробник</t>
  </si>
  <si>
    <t xml:space="preserve">MENTAL, 150 TABS- пэт-тара (MONSTER BCAA)</t>
  </si>
  <si>
    <t xml:space="preserve">АМИНОКИСЛОТНЫЕ КОМПЛЕКСЫ</t>
  </si>
  <si>
    <t xml:space="preserve">SCREAM, 125гр, APPLE (Яблоко)- пэт-тара (HARDCORE AMINO MIX)</t>
  </si>
  <si>
    <t xml:space="preserve">SCREAM, 125гр, FRUIT PUNCH (Фруктовый пунш)- пэт-тара (HARDCORE AMINO MIX) </t>
  </si>
  <si>
    <t xml:space="preserve">SCREAM, 125гр, ORANGE (Апельсин)- пэт-тара (HARDCORE AMINO MIX)</t>
  </si>
  <si>
    <t xml:space="preserve">SCREAM, 125гр, PINEAPPLE (Ананас)- пэт-тара (HARDCORE AMINO MIX)</t>
  </si>
  <si>
    <t xml:space="preserve">ТЕСТОСТЕРОВЫЙ БУСТЕР</t>
  </si>
  <si>
    <t xml:space="preserve">TORN, 100 TABS- пэт-тара (MONSTER TEST BOOSTER)</t>
  </si>
  <si>
    <t xml:space="preserve">ПРОТЕИН</t>
  </si>
  <si>
    <t xml:space="preserve">SWEET DEATH, 600гр, BANANA (Банан)- пэт-тара (FIZZY WHEY ZOMBI)</t>
  </si>
  <si>
    <t xml:space="preserve">SWEET DEATH, 600гр, FRENCH VANILLA (Ваниль французская)- пэт-тара (FIZZY WHEY ZOMBI)</t>
  </si>
  <si>
    <t xml:space="preserve">ГЕЙНЕР</t>
  </si>
  <si>
    <t xml:space="preserve">REVOLUTION, 900гр, BANANA (Банан)- пэт-тара (HARDCORE SUPER GAINER)</t>
  </si>
  <si>
    <t xml:space="preserve">REVOLUTION, 900гр, FRENCH VANILLA (Ваниль французская)- пэт-тара (HARDCORE SUPER GAINER) </t>
  </si>
  <si>
    <t xml:space="preserve">Фирменный пакет ZOMBI LAB (майка)- 1 штука</t>
  </si>
  <si>
    <t xml:space="preserve">ПРОТЕИНОВЫЕ БАТОНЧИКИ</t>
  </si>
  <si>
    <t xml:space="preserve">BOMBBAR протеиновый батончик 60 гр (банан-манго)</t>
  </si>
  <si>
    <t xml:space="preserve">BOMBBAR протеиновый батончик 60 гр (гречишный)</t>
  </si>
  <si>
    <t xml:space="preserve">BOMBBAR протеиновый батончик 60 гр (датский бисквит)</t>
  </si>
  <si>
    <t xml:space="preserve">BOMBBAR протеиновый батончик 60 гр (кокос)</t>
  </si>
  <si>
    <t xml:space="preserve">BOMBBAR протеиновый батончик 60 гр (малиновый чизкейк)</t>
  </si>
  <si>
    <t xml:space="preserve">BOMBBAR протеиновый батончик 60 гр (овсяный) </t>
  </si>
  <si>
    <t xml:space="preserve">BOMBBAR протеиновый батончик 60 гр (шоколад) </t>
  </si>
  <si>
    <t xml:space="preserve">BOMBBAR протеиновый батончик 60 гр (яблоко  корица (синнабон))</t>
  </si>
  <si>
    <t xml:space="preserve">BOMBBAR протеиновый батончик 60 гр (рисовый) </t>
  </si>
  <si>
    <t xml:space="preserve">BOMBBAR SLIM ( ананас и вишня) 35 гр</t>
  </si>
  <si>
    <t xml:space="preserve">BOMBBAR SLIM (арахис и фундук) 35 гр</t>
  </si>
  <si>
    <t xml:space="preserve">BOMBBAR SLIM (клюква и ягоды годжи) 35 г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\ [$₽-419]"/>
    <numFmt numFmtId="167" formatCode="#,##0.00"/>
    <numFmt numFmtId="168" formatCode="#,##0.00&quot; ₽&quot;"/>
    <numFmt numFmtId="169" formatCode="@"/>
    <numFmt numFmtId="170" formatCode="#,##0.00&quot; руб.&quot;"/>
    <numFmt numFmtId="171" formatCode="0%"/>
    <numFmt numFmtId="172" formatCode="#,##0&quot; руб.&quot;"/>
    <numFmt numFmtId="173" formatCode="0.00"/>
    <numFmt numFmtId="174" formatCode="#,##0.00&quot; ₽&quot;;[RED]\-#,##0.00&quot; ₽&quot;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4"/>
      <name val="Calibri"/>
      <family val="2"/>
    </font>
    <font>
      <b val="true"/>
      <sz val="12"/>
      <name val="Calibri"/>
      <family val="0"/>
      <charset val="204"/>
    </font>
    <font>
      <sz val="12"/>
      <color rgb="FF000000"/>
      <name val="Calibri"/>
      <family val="2"/>
      <charset val="204"/>
    </font>
    <font>
      <sz val="12"/>
      <name val="Calibri"/>
      <family val="0"/>
      <charset val="204"/>
    </font>
    <font>
      <b val="true"/>
      <sz val="18"/>
      <name val="Calibri"/>
      <family val="2"/>
    </font>
    <font>
      <sz val="12"/>
      <color rgb="FF0000D4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0"/>
    </font>
    <font>
      <b val="true"/>
      <sz val="12"/>
      <color rgb="FFDD0806"/>
      <name val="Calibri"/>
      <family val="2"/>
    </font>
    <font>
      <sz val="10"/>
      <name val="Calibri"/>
      <family val="2"/>
    </font>
    <font>
      <b val="true"/>
      <sz val="13"/>
      <name val="Calibri"/>
      <family val="2"/>
    </font>
    <font>
      <b val="true"/>
      <sz val="14"/>
      <color rgb="FFDD0806"/>
      <name val="Calibri"/>
      <family val="2"/>
    </font>
    <font>
      <sz val="14"/>
      <color rgb="FF000000"/>
      <name val="Calibri"/>
      <family val="2"/>
    </font>
    <font>
      <b val="true"/>
      <sz val="14"/>
      <color rgb="FFDD0806"/>
      <name val="Calibri"/>
      <family val="0"/>
    </font>
    <font>
      <b val="true"/>
      <sz val="16"/>
      <color rgb="FF800000"/>
      <name val="Calibri"/>
      <family val="2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0"/>
    </font>
    <font>
      <b val="true"/>
      <sz val="14"/>
      <color rgb="FF8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2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3" fillId="3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3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3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3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6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7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7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7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7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7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7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7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7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7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7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7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5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6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6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6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6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7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7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7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4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6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6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Excel Built-in Normal 2" xfId="22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jpeg"/><Relationship Id="rId7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520</xdr:colOff>
      <xdr:row>12</xdr:row>
      <xdr:rowOff>47520</xdr:rowOff>
    </xdr:from>
    <xdr:to>
      <xdr:col>6</xdr:col>
      <xdr:colOff>866160</xdr:colOff>
      <xdr:row>14</xdr:row>
      <xdr:rowOff>152280</xdr:rowOff>
    </xdr:to>
    <xdr:pic>
      <xdr:nvPicPr>
        <xdr:cNvPr id="0" name="Изображение 1" descr="strelka1.jpg"/>
        <xdr:cNvPicPr/>
      </xdr:nvPicPr>
      <xdr:blipFill>
        <a:blip r:embed="rId1"/>
        <a:srcRect l="0" t="2735" r="0" b="5469"/>
        <a:stretch/>
      </xdr:blipFill>
      <xdr:spPr>
        <a:xfrm>
          <a:off x="11635560" y="2038320"/>
          <a:ext cx="674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224</xdr:row>
      <xdr:rowOff>95040</xdr:rowOff>
    </xdr:from>
    <xdr:to>
      <xdr:col>1</xdr:col>
      <xdr:colOff>3850920</xdr:colOff>
      <xdr:row>230</xdr:row>
      <xdr:rowOff>66600</xdr:rowOff>
    </xdr:to>
    <xdr:pic>
      <xdr:nvPicPr>
        <xdr:cNvPr id="1" name="Изображение 4" descr=""/>
        <xdr:cNvPicPr/>
      </xdr:nvPicPr>
      <xdr:blipFill>
        <a:blip r:embed="rId2"/>
        <a:stretch/>
      </xdr:blipFill>
      <xdr:spPr>
        <a:xfrm>
          <a:off x="110160" y="50015520"/>
          <a:ext cx="38606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6</xdr:row>
      <xdr:rowOff>76320</xdr:rowOff>
    </xdr:from>
    <xdr:to>
      <xdr:col>1</xdr:col>
      <xdr:colOff>1280880</xdr:colOff>
      <xdr:row>18</xdr:row>
      <xdr:rowOff>142920</xdr:rowOff>
    </xdr:to>
    <xdr:pic>
      <xdr:nvPicPr>
        <xdr:cNvPr id="2" name="Рисунок 7" descr="Картинки по запросу хит продаж"/>
        <xdr:cNvPicPr/>
      </xdr:nvPicPr>
      <xdr:blipFill>
        <a:blip r:embed="rId3"/>
        <a:stretch/>
      </xdr:blipFill>
      <xdr:spPr>
        <a:xfrm>
          <a:off x="69840" y="3133800"/>
          <a:ext cx="1330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4</xdr:row>
      <xdr:rowOff>66600</xdr:rowOff>
    </xdr:from>
    <xdr:to>
      <xdr:col>1</xdr:col>
      <xdr:colOff>1280880</xdr:colOff>
      <xdr:row>36</xdr:row>
      <xdr:rowOff>142920</xdr:rowOff>
    </xdr:to>
    <xdr:pic>
      <xdr:nvPicPr>
        <xdr:cNvPr id="3" name="Рисунок 8" descr="Картинки по запросу хит продаж"/>
        <xdr:cNvPicPr/>
      </xdr:nvPicPr>
      <xdr:blipFill>
        <a:blip r:embed="rId4"/>
        <a:stretch/>
      </xdr:blipFill>
      <xdr:spPr>
        <a:xfrm>
          <a:off x="69840" y="6334200"/>
          <a:ext cx="1330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2</xdr:row>
      <xdr:rowOff>0</xdr:rowOff>
    </xdr:from>
    <xdr:to>
      <xdr:col>1</xdr:col>
      <xdr:colOff>1255680</xdr:colOff>
      <xdr:row>33</xdr:row>
      <xdr:rowOff>142920</xdr:rowOff>
    </xdr:to>
    <xdr:pic>
      <xdr:nvPicPr>
        <xdr:cNvPr id="4" name="Рисунок 7" descr="Картинки по запросу хит продаж"/>
        <xdr:cNvPicPr/>
      </xdr:nvPicPr>
      <xdr:blipFill>
        <a:blip r:embed="rId5"/>
        <a:stretch/>
      </xdr:blipFill>
      <xdr:spPr>
        <a:xfrm>
          <a:off x="50040" y="5753160"/>
          <a:ext cx="13255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360</xdr:colOff>
      <xdr:row>0</xdr:row>
      <xdr:rowOff>28440</xdr:rowOff>
    </xdr:from>
    <xdr:to>
      <xdr:col>1</xdr:col>
      <xdr:colOff>8139960</xdr:colOff>
      <xdr:row>10</xdr:row>
      <xdr:rowOff>38520</xdr:rowOff>
    </xdr:to>
    <xdr:pic>
      <xdr:nvPicPr>
        <xdr:cNvPr id="5" name="Изображение 2" descr=""/>
        <xdr:cNvPicPr/>
      </xdr:nvPicPr>
      <xdr:blipFill>
        <a:blip r:embed="rId6"/>
        <a:stretch/>
      </xdr:blipFill>
      <xdr:spPr>
        <a:xfrm>
          <a:off x="1308240" y="28440"/>
          <a:ext cx="6951600" cy="15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4</xdr:row>
      <xdr:rowOff>249840</xdr:rowOff>
    </xdr:from>
    <xdr:to>
      <xdr:col>1</xdr:col>
      <xdr:colOff>3269520</xdr:colOff>
      <xdr:row>305</xdr:row>
      <xdr:rowOff>190080</xdr:rowOff>
    </xdr:to>
    <xdr:pic>
      <xdr:nvPicPr>
        <xdr:cNvPr id="6" name="Изображение 3" descr=""/>
        <xdr:cNvPicPr/>
      </xdr:nvPicPr>
      <xdr:blipFill>
        <a:blip r:embed="rId7"/>
        <a:stretch/>
      </xdr:blipFill>
      <xdr:spPr>
        <a:xfrm>
          <a:off x="0" y="67372560"/>
          <a:ext cx="3389400" cy="124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6" topLeftCell="A17" activePane="bottomLeft" state="frozen"/>
      <selection pane="topLeft" activeCell="A1" activeCellId="0" sqref="A1"/>
      <selection pane="bottomLeft" activeCell="I11" activeCellId="0" sqref="I11:K11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2.42"/>
    <col collapsed="false" customWidth="true" hidden="false" outlineLevel="0" max="3" min="3" style="3" width="4.41"/>
    <col collapsed="false" customWidth="true" hidden="false" outlineLevel="0" max="4" min="4" style="4" width="10.28"/>
    <col collapsed="false" customWidth="true" hidden="false" outlineLevel="0" max="5" min="5" style="4" width="10.13"/>
    <col collapsed="false" customWidth="true" hidden="false" outlineLevel="0" max="6" min="6" style="5" width="13.41"/>
    <col collapsed="false" customWidth="true" hidden="false" outlineLevel="0" max="7" min="7" style="4" width="15.99"/>
    <col collapsed="false" customWidth="true" hidden="false" outlineLevel="0" max="8" min="8" style="6" width="0.13"/>
    <col collapsed="false" customWidth="true" hidden="false" outlineLevel="0" max="9" min="9" style="7" width="20.41"/>
    <col collapsed="false" customWidth="true" hidden="false" outlineLevel="0" max="10" min="10" style="6" width="15.99"/>
    <col collapsed="false" customWidth="true" hidden="false" outlineLevel="0" max="11" min="11" style="6" width="21.28"/>
    <col collapsed="false" customWidth="true" hidden="true" outlineLevel="0" max="12" min="12" style="1" width="8.28"/>
    <col collapsed="false" customWidth="true" hidden="true" outlineLevel="0" max="13" min="13" style="1" width="17.42"/>
    <col collapsed="false" customWidth="true" hidden="true" outlineLevel="0" max="14" min="14" style="2" width="19.7"/>
    <col collapsed="false" customWidth="true" hidden="true" outlineLevel="0" max="17" min="15" style="1" width="19.7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B1" s="8"/>
      <c r="C1" s="0"/>
      <c r="E1" s="9" t="s">
        <v>0</v>
      </c>
      <c r="F1" s="9"/>
      <c r="G1" s="10" t="s">
        <v>1</v>
      </c>
      <c r="H1" s="10" t="s">
        <v>2</v>
      </c>
      <c r="I1" s="10"/>
      <c r="J1" s="10" t="s">
        <v>3</v>
      </c>
      <c r="K1" s="11"/>
    </row>
    <row r="2" customFormat="false" ht="9.75" hidden="false" customHeight="true" outlineLevel="0" collapsed="false">
      <c r="B2" s="8"/>
      <c r="D2" s="12"/>
      <c r="E2" s="13" t="s">
        <v>4</v>
      </c>
      <c r="F2" s="13"/>
      <c r="G2" s="14" t="n">
        <v>0.03</v>
      </c>
      <c r="H2" s="14" t="n">
        <v>0.1</v>
      </c>
      <c r="I2" s="14"/>
      <c r="J2" s="14" t="n">
        <v>0.05</v>
      </c>
      <c r="K2" s="11"/>
    </row>
    <row r="3" customFormat="false" ht="9.75" hidden="false" customHeight="true" outlineLevel="0" collapsed="false">
      <c r="B3" s="8"/>
      <c r="D3" s="15"/>
      <c r="E3" s="13"/>
      <c r="F3" s="13"/>
      <c r="G3" s="14"/>
      <c r="H3" s="14"/>
      <c r="I3" s="14"/>
      <c r="J3" s="14"/>
      <c r="K3" s="11"/>
      <c r="M3" s="11"/>
      <c r="N3" s="16"/>
    </row>
    <row r="4" customFormat="false" ht="9.75" hidden="false" customHeight="true" outlineLevel="0" collapsed="false">
      <c r="B4" s="8"/>
      <c r="D4" s="17"/>
      <c r="E4" s="18" t="s">
        <v>5</v>
      </c>
      <c r="F4" s="18"/>
      <c r="G4" s="14" t="n">
        <v>0.05</v>
      </c>
      <c r="H4" s="14" t="n">
        <v>0.15</v>
      </c>
      <c r="I4" s="14"/>
      <c r="J4" s="14" t="n">
        <v>0.1</v>
      </c>
      <c r="K4" s="11"/>
      <c r="M4" s="11"/>
      <c r="N4" s="16"/>
    </row>
    <row r="5" customFormat="false" ht="9.75" hidden="false" customHeight="true" outlineLevel="0" collapsed="false">
      <c r="B5" s="8"/>
      <c r="D5" s="19"/>
      <c r="E5" s="18"/>
      <c r="F5" s="18"/>
      <c r="G5" s="14"/>
      <c r="H5" s="14"/>
      <c r="I5" s="14"/>
      <c r="J5" s="14"/>
      <c r="K5" s="11"/>
      <c r="M5" s="11"/>
      <c r="N5" s="16"/>
    </row>
    <row r="6" customFormat="false" ht="9.75" hidden="false" customHeight="true" outlineLevel="0" collapsed="false">
      <c r="B6" s="8"/>
      <c r="C6" s="0"/>
      <c r="D6" s="17"/>
      <c r="E6" s="18" t="s">
        <v>6</v>
      </c>
      <c r="F6" s="18"/>
      <c r="G6" s="14" t="n">
        <v>0.07</v>
      </c>
      <c r="H6" s="14" t="n">
        <v>0.2</v>
      </c>
      <c r="I6" s="14"/>
      <c r="J6" s="14" t="n">
        <v>0.15</v>
      </c>
      <c r="K6" s="11"/>
      <c r="M6" s="11"/>
      <c r="N6" s="16"/>
    </row>
    <row r="7" customFormat="false" ht="9.75" hidden="false" customHeight="true" outlineLevel="0" collapsed="false">
      <c r="B7" s="8"/>
      <c r="D7" s="19"/>
      <c r="E7" s="18"/>
      <c r="F7" s="18"/>
      <c r="G7" s="14"/>
      <c r="H7" s="14"/>
      <c r="I7" s="14"/>
      <c r="J7" s="14"/>
      <c r="K7" s="11"/>
      <c r="M7" s="11"/>
      <c r="N7" s="16"/>
    </row>
    <row r="8" customFormat="false" ht="9.75" hidden="false" customHeight="true" outlineLevel="0" collapsed="false">
      <c r="B8" s="8"/>
      <c r="D8" s="17"/>
      <c r="E8" s="18" t="s">
        <v>7</v>
      </c>
      <c r="F8" s="18"/>
      <c r="G8" s="14" t="n">
        <v>0.09</v>
      </c>
      <c r="H8" s="14" t="n">
        <v>0.25</v>
      </c>
      <c r="I8" s="14"/>
      <c r="J8" s="14" t="n">
        <v>0.2</v>
      </c>
      <c r="K8" s="11"/>
      <c r="M8" s="11"/>
      <c r="N8" s="16"/>
    </row>
    <row r="9" customFormat="false" ht="9.75" hidden="false" customHeight="true" outlineLevel="0" collapsed="false">
      <c r="B9" s="20"/>
      <c r="D9" s="19"/>
      <c r="E9" s="18"/>
      <c r="F9" s="18"/>
      <c r="G9" s="14"/>
      <c r="H9" s="14"/>
      <c r="I9" s="14"/>
      <c r="J9" s="14"/>
      <c r="K9" s="11"/>
      <c r="M9" s="11"/>
      <c r="N9" s="16"/>
    </row>
    <row r="10" customFormat="false" ht="15" hidden="false" customHeight="true" outlineLevel="0" collapsed="false">
      <c r="B10" s="20"/>
      <c r="D10" s="19"/>
      <c r="E10" s="21"/>
      <c r="F10" s="21"/>
      <c r="G10" s="22"/>
      <c r="H10" s="22"/>
      <c r="I10" s="22"/>
      <c r="J10" s="22"/>
      <c r="K10" s="1"/>
      <c r="M10" s="11"/>
      <c r="N10" s="16"/>
    </row>
    <row r="11" customFormat="false" ht="15.75" hidden="false" customHeight="true" outlineLevel="0" collapsed="false">
      <c r="B11" s="23" t="s">
        <v>8</v>
      </c>
      <c r="C11" s="24"/>
      <c r="D11" s="25"/>
      <c r="E11" s="26"/>
      <c r="F11" s="27" t="s">
        <v>9</v>
      </c>
      <c r="G11" s="27"/>
      <c r="H11" s="27"/>
      <c r="I11" s="28" t="s">
        <v>10</v>
      </c>
      <c r="J11" s="28"/>
      <c r="K11" s="28"/>
      <c r="M11" s="11"/>
      <c r="N11" s="29"/>
    </row>
    <row r="12" customFormat="false" ht="18" hidden="false" customHeight="true" outlineLevel="0" collapsed="false">
      <c r="B12" s="30" t="s">
        <v>11</v>
      </c>
      <c r="C12" s="30"/>
      <c r="D12" s="30"/>
      <c r="E12" s="31"/>
      <c r="F12" s="27"/>
      <c r="G12" s="27"/>
      <c r="H12" s="27"/>
      <c r="I12" s="32" t="s">
        <v>12</v>
      </c>
      <c r="J12" s="32"/>
      <c r="K12" s="33" t="n">
        <f aca="false">SUM(I19:I319)</f>
        <v>0</v>
      </c>
    </row>
    <row r="13" customFormat="false" ht="15.75" hidden="false" customHeight="true" outlineLevel="0" collapsed="false">
      <c r="B13" s="34" t="s">
        <v>13</v>
      </c>
      <c r="C13" s="35"/>
      <c r="D13" s="35"/>
      <c r="E13" s="31"/>
      <c r="F13" s="36"/>
      <c r="G13" s="31"/>
      <c r="H13" s="31"/>
      <c r="I13" s="37" t="s">
        <v>14</v>
      </c>
      <c r="J13" s="37"/>
      <c r="K13" s="38" t="n">
        <f aca="false">SUM(H19:H319)</f>
        <v>0</v>
      </c>
    </row>
    <row r="14" customFormat="false" ht="12.75" hidden="false" customHeight="true" outlineLevel="0" collapsed="false">
      <c r="B14" s="39" t="s">
        <v>15</v>
      </c>
      <c r="C14" s="35"/>
      <c r="D14" s="35"/>
      <c r="E14" s="31"/>
      <c r="F14" s="36"/>
      <c r="G14" s="31"/>
      <c r="H14" s="31"/>
    </row>
    <row r="15" s="11" customFormat="true" ht="16.5" hidden="false" customHeight="true" outlineLevel="0" collapsed="false">
      <c r="A15" s="40"/>
      <c r="B15" s="41" t="s">
        <v>16</v>
      </c>
      <c r="C15" s="42"/>
      <c r="D15" s="43"/>
      <c r="E15" s="43"/>
      <c r="F15" s="44"/>
      <c r="G15" s="43"/>
      <c r="H15" s="45"/>
      <c r="I15" s="46"/>
      <c r="J15" s="45"/>
      <c r="K15" s="45"/>
      <c r="N15" s="29"/>
    </row>
    <row r="16" s="47" customFormat="true" ht="39" hidden="false" customHeight="true" outlineLevel="0" collapsed="false">
      <c r="B16" s="48" t="s">
        <v>17</v>
      </c>
      <c r="C16" s="48" t="s">
        <v>18</v>
      </c>
      <c r="D16" s="49" t="s">
        <v>19</v>
      </c>
      <c r="E16" s="49" t="s">
        <v>20</v>
      </c>
      <c r="F16" s="50" t="s">
        <v>21</v>
      </c>
      <c r="G16" s="51" t="s">
        <v>22</v>
      </c>
      <c r="H16" s="52" t="s">
        <v>23</v>
      </c>
      <c r="I16" s="53" t="s">
        <v>24</v>
      </c>
      <c r="J16" s="54" t="s">
        <v>25</v>
      </c>
      <c r="K16" s="54" t="s">
        <v>26</v>
      </c>
      <c r="N16" s="55"/>
    </row>
    <row r="17" s="11" customFormat="true" ht="6.75" hidden="false" customHeight="true" outlineLevel="0" collapsed="false">
      <c r="A17" s="40"/>
      <c r="B17" s="0"/>
      <c r="C17" s="42"/>
      <c r="D17" s="42"/>
      <c r="E17" s="42"/>
      <c r="F17" s="44"/>
      <c r="G17" s="56"/>
      <c r="H17" s="42"/>
      <c r="I17" s="42"/>
      <c r="J17" s="42"/>
      <c r="K17" s="42"/>
      <c r="N17" s="29"/>
    </row>
    <row r="18" s="11" customFormat="true" ht="21.75" hidden="false" customHeight="true" outlineLevel="0" collapsed="false">
      <c r="A18" s="40"/>
      <c r="B18" s="57" t="s">
        <v>27</v>
      </c>
      <c r="C18" s="58"/>
      <c r="D18" s="59"/>
      <c r="E18" s="59"/>
      <c r="F18" s="60"/>
      <c r="G18" s="61"/>
      <c r="H18" s="62"/>
      <c r="I18" s="63"/>
      <c r="J18" s="62"/>
      <c r="K18" s="62"/>
      <c r="N18" s="29"/>
    </row>
    <row r="19" s="11" customFormat="true" ht="19.5" hidden="false" customHeight="true" outlineLevel="0" collapsed="false">
      <c r="A19" s="40"/>
      <c r="B19" s="64" t="s">
        <v>28</v>
      </c>
      <c r="C19" s="65" t="s">
        <v>29</v>
      </c>
      <c r="D19" s="65" t="n">
        <v>143</v>
      </c>
      <c r="E19" s="65"/>
      <c r="F19" s="66" t="n">
        <v>483</v>
      </c>
      <c r="G19" s="67" t="n">
        <v>0</v>
      </c>
      <c r="H19" s="68" t="n">
        <f aca="false">D19*G19/1000</f>
        <v>0</v>
      </c>
      <c r="I19" s="69" t="n">
        <f aca="false">F19*G19</f>
        <v>0</v>
      </c>
      <c r="J19" s="69" t="n">
        <v>990</v>
      </c>
      <c r="K19" s="70" t="n">
        <f aca="false">(J19-F19)/J19*100%</f>
        <v>0.512121212121212</v>
      </c>
      <c r="N19" s="29"/>
    </row>
    <row r="20" s="11" customFormat="true" ht="6.75" hidden="false" customHeight="true" outlineLevel="0" collapsed="false">
      <c r="A20" s="40"/>
      <c r="B20" s="71"/>
      <c r="C20" s="42"/>
      <c r="D20" s="42"/>
      <c r="E20" s="42"/>
      <c r="F20" s="44"/>
      <c r="G20" s="56"/>
      <c r="H20" s="42"/>
      <c r="I20" s="42"/>
      <c r="J20" s="42"/>
      <c r="K20" s="42"/>
      <c r="N20" s="29"/>
    </row>
    <row r="21" s="11" customFormat="true" ht="19.5" hidden="false" customHeight="true" outlineLevel="0" collapsed="false">
      <c r="A21" s="40"/>
      <c r="B21" s="72" t="s">
        <v>30</v>
      </c>
      <c r="C21" s="73" t="s">
        <v>29</v>
      </c>
      <c r="D21" s="74" t="n">
        <v>142.5</v>
      </c>
      <c r="E21" s="75"/>
      <c r="F21" s="76" t="n">
        <v>525</v>
      </c>
      <c r="G21" s="77" t="n">
        <v>0</v>
      </c>
      <c r="H21" s="78" t="n">
        <f aca="false">D21*G21/1000</f>
        <v>0</v>
      </c>
      <c r="I21" s="79" t="n">
        <f aca="false">F21*G21</f>
        <v>0</v>
      </c>
      <c r="J21" s="79" t="n">
        <v>1010</v>
      </c>
      <c r="K21" s="80" t="n">
        <f aca="false">(J21-F21)/J21*100%</f>
        <v>0.48019801980198</v>
      </c>
      <c r="N21" s="29"/>
    </row>
    <row r="22" s="11" customFormat="true" ht="6.75" hidden="false" customHeight="true" outlineLevel="0" collapsed="false">
      <c r="A22" s="40"/>
      <c r="B22" s="71"/>
      <c r="C22" s="42"/>
      <c r="D22" s="42"/>
      <c r="E22" s="42"/>
      <c r="F22" s="44"/>
      <c r="G22" s="81"/>
      <c r="H22" s="42"/>
      <c r="I22" s="42"/>
      <c r="J22" s="46"/>
      <c r="K22" s="82"/>
      <c r="N22" s="29"/>
    </row>
    <row r="23" s="11" customFormat="true" ht="19.5" hidden="false" customHeight="true" outlineLevel="0" collapsed="false">
      <c r="A23" s="40"/>
      <c r="B23" s="83" t="s">
        <v>31</v>
      </c>
      <c r="C23" s="84" t="s">
        <v>29</v>
      </c>
      <c r="D23" s="85" t="n">
        <v>142.5</v>
      </c>
      <c r="E23" s="86"/>
      <c r="F23" s="87" t="n">
        <v>490</v>
      </c>
      <c r="G23" s="88" t="n">
        <v>0</v>
      </c>
      <c r="H23" s="89" t="n">
        <f aca="false">D23*G23/1000</f>
        <v>0</v>
      </c>
      <c r="I23" s="90" t="n">
        <f aca="false">F23*G23</f>
        <v>0</v>
      </c>
      <c r="J23" s="90" t="n">
        <v>959</v>
      </c>
      <c r="K23" s="91" t="n">
        <f aca="false">(J23-F23)/J23*100%</f>
        <v>0.489051094890511</v>
      </c>
      <c r="N23" s="29"/>
    </row>
    <row r="24" s="11" customFormat="true" ht="6.75" hidden="false" customHeight="true" outlineLevel="0" collapsed="false">
      <c r="A24" s="40"/>
      <c r="B24" s="71"/>
      <c r="C24" s="42"/>
      <c r="D24" s="42"/>
      <c r="E24" s="42"/>
      <c r="F24" s="44"/>
      <c r="G24" s="81"/>
      <c r="H24" s="42"/>
      <c r="I24" s="42"/>
      <c r="J24" s="46"/>
      <c r="K24" s="82"/>
      <c r="N24" s="29"/>
    </row>
    <row r="25" s="11" customFormat="true" ht="19.5" hidden="false" customHeight="true" outlineLevel="0" collapsed="false">
      <c r="A25" s="40"/>
      <c r="B25" s="92" t="s">
        <v>32</v>
      </c>
      <c r="C25" s="93" t="s">
        <v>29</v>
      </c>
      <c r="D25" s="94" t="n">
        <v>142.5</v>
      </c>
      <c r="E25" s="95"/>
      <c r="F25" s="96" t="n">
        <v>455</v>
      </c>
      <c r="G25" s="97" t="n">
        <v>0</v>
      </c>
      <c r="H25" s="98" t="n">
        <f aca="false">D25*G25/1000</f>
        <v>0</v>
      </c>
      <c r="I25" s="99" t="n">
        <f aca="false">F25*G25</f>
        <v>0</v>
      </c>
      <c r="J25" s="99" t="n">
        <v>910</v>
      </c>
      <c r="K25" s="100" t="n">
        <f aca="false">(J25-F25)/J25*100%</f>
        <v>0.5</v>
      </c>
      <c r="N25" s="29"/>
    </row>
    <row r="26" s="11" customFormat="true" ht="6.75" hidden="false" customHeight="true" outlineLevel="0" collapsed="false">
      <c r="A26" s="40"/>
      <c r="B26" s="101"/>
      <c r="C26" s="102"/>
      <c r="D26" s="102"/>
      <c r="E26" s="102"/>
      <c r="F26" s="103"/>
      <c r="G26" s="104"/>
      <c r="H26" s="102"/>
      <c r="I26" s="102"/>
      <c r="J26" s="105"/>
      <c r="K26" s="106"/>
      <c r="N26" s="29"/>
    </row>
    <row r="27" s="11" customFormat="true" ht="19.5" hidden="false" customHeight="true" outlineLevel="0" collapsed="false">
      <c r="A27" s="40"/>
      <c r="B27" s="64" t="s">
        <v>33</v>
      </c>
      <c r="C27" s="65" t="s">
        <v>29</v>
      </c>
      <c r="D27" s="107" t="n">
        <v>142.5</v>
      </c>
      <c r="E27" s="108"/>
      <c r="F27" s="66" t="n">
        <v>590</v>
      </c>
      <c r="G27" s="109" t="n">
        <v>0</v>
      </c>
      <c r="H27" s="68" t="n">
        <f aca="false">D27*G27/1000</f>
        <v>0</v>
      </c>
      <c r="I27" s="69" t="n">
        <f aca="false">F27*G27</f>
        <v>0</v>
      </c>
      <c r="J27" s="69" t="n">
        <v>1100</v>
      </c>
      <c r="K27" s="70" t="n">
        <f aca="false">(J27-F27)/J27*100%</f>
        <v>0.463636363636364</v>
      </c>
      <c r="N27" s="29"/>
    </row>
    <row r="28" s="11" customFormat="true" ht="6.75" hidden="false" customHeight="true" outlineLevel="0" collapsed="false">
      <c r="A28" s="40"/>
      <c r="B28" s="71"/>
      <c r="C28" s="42"/>
      <c r="D28" s="42"/>
      <c r="E28" s="42"/>
      <c r="F28" s="44"/>
      <c r="G28" s="81"/>
      <c r="H28" s="42"/>
      <c r="I28" s="42"/>
      <c r="J28" s="46"/>
      <c r="K28" s="82"/>
      <c r="N28" s="29"/>
    </row>
    <row r="29" s="11" customFormat="true" ht="19.5" hidden="false" customHeight="true" outlineLevel="0" collapsed="false">
      <c r="A29" s="40"/>
      <c r="B29" s="72" t="s">
        <v>34</v>
      </c>
      <c r="C29" s="73" t="s">
        <v>29</v>
      </c>
      <c r="D29" s="74" t="n">
        <v>142.5</v>
      </c>
      <c r="E29" s="75"/>
      <c r="F29" s="76" t="n">
        <v>385</v>
      </c>
      <c r="G29" s="77" t="n">
        <v>0</v>
      </c>
      <c r="H29" s="78" t="n">
        <f aca="false">D29*G29/1000</f>
        <v>0</v>
      </c>
      <c r="I29" s="79" t="n">
        <f aca="false">F29*G29</f>
        <v>0</v>
      </c>
      <c r="J29" s="79" t="n">
        <v>810</v>
      </c>
      <c r="K29" s="80" t="n">
        <f aca="false">(J29-F29)/J29*100%</f>
        <v>0.524691358024691</v>
      </c>
      <c r="N29" s="29"/>
    </row>
    <row r="30" s="11" customFormat="true" ht="6.75" hidden="false" customHeight="true" outlineLevel="0" collapsed="false">
      <c r="A30" s="40"/>
      <c r="B30" s="110"/>
      <c r="C30" s="42"/>
      <c r="D30" s="111"/>
      <c r="E30" s="43"/>
      <c r="F30" s="44"/>
      <c r="G30" s="112"/>
      <c r="H30" s="45"/>
      <c r="I30" s="46"/>
      <c r="J30" s="46"/>
      <c r="K30" s="113"/>
      <c r="N30" s="29"/>
    </row>
    <row r="31" s="11" customFormat="true" ht="19.5" hidden="false" customHeight="true" outlineLevel="0" collapsed="false">
      <c r="A31" s="40"/>
      <c r="B31" s="64" t="s">
        <v>35</v>
      </c>
      <c r="C31" s="65" t="s">
        <v>29</v>
      </c>
      <c r="D31" s="107" t="n">
        <v>95</v>
      </c>
      <c r="E31" s="108"/>
      <c r="F31" s="66" t="n">
        <v>525</v>
      </c>
      <c r="G31" s="109" t="n">
        <v>0</v>
      </c>
      <c r="H31" s="68" t="n">
        <f aca="false">D31*G31/1000</f>
        <v>0</v>
      </c>
      <c r="I31" s="69" t="n">
        <f aca="false">F31*G31</f>
        <v>0</v>
      </c>
      <c r="J31" s="69" t="n">
        <v>990</v>
      </c>
      <c r="K31" s="70" t="n">
        <f aca="false">(J31-F31)/J31*100%</f>
        <v>0.46969696969697</v>
      </c>
      <c r="N31" s="29"/>
    </row>
    <row r="32" s="11" customFormat="true" ht="6.75" hidden="false" customHeight="true" outlineLevel="0" collapsed="false">
      <c r="A32" s="40"/>
      <c r="B32" s="110"/>
      <c r="C32" s="42"/>
      <c r="D32" s="111"/>
      <c r="E32" s="43"/>
      <c r="F32" s="44"/>
      <c r="G32" s="112"/>
      <c r="H32" s="45"/>
      <c r="I32" s="46"/>
      <c r="J32" s="46"/>
      <c r="K32" s="114"/>
      <c r="N32" s="29"/>
    </row>
    <row r="33" s="11" customFormat="true" ht="21" hidden="false" customHeight="true" outlineLevel="0" collapsed="false">
      <c r="A33" s="40"/>
      <c r="B33" s="57" t="s">
        <v>36</v>
      </c>
      <c r="C33" s="58"/>
      <c r="D33" s="115"/>
      <c r="E33" s="59"/>
      <c r="F33" s="60"/>
      <c r="G33" s="116"/>
      <c r="H33" s="62"/>
      <c r="I33" s="63"/>
      <c r="J33" s="63"/>
      <c r="K33" s="117"/>
      <c r="N33" s="29"/>
    </row>
    <row r="34" s="11" customFormat="true" ht="19.5" hidden="false" customHeight="true" outlineLevel="0" collapsed="false">
      <c r="A34" s="40"/>
      <c r="B34" s="72" t="s">
        <v>37</v>
      </c>
      <c r="C34" s="73" t="s">
        <v>29</v>
      </c>
      <c r="D34" s="75" t="n">
        <v>100</v>
      </c>
      <c r="E34" s="75"/>
      <c r="F34" s="76" t="n">
        <v>295</v>
      </c>
      <c r="G34" s="77" t="n">
        <v>0</v>
      </c>
      <c r="H34" s="78" t="n">
        <f aca="false">D34*G34/1000</f>
        <v>0</v>
      </c>
      <c r="I34" s="79" t="n">
        <f aca="false">F34*G34</f>
        <v>0</v>
      </c>
      <c r="J34" s="79" t="n">
        <v>700</v>
      </c>
      <c r="K34" s="80" t="n">
        <f aca="false">(J34-F34)/J34*100%</f>
        <v>0.578571428571429</v>
      </c>
      <c r="N34" s="29"/>
    </row>
    <row r="35" s="11" customFormat="true" ht="6.75" hidden="false" customHeight="true" outlineLevel="0" collapsed="false">
      <c r="A35" s="40"/>
      <c r="B35" s="110"/>
      <c r="C35" s="42"/>
      <c r="D35" s="111"/>
      <c r="E35" s="43"/>
      <c r="F35" s="44"/>
      <c r="G35" s="112"/>
      <c r="H35" s="45"/>
      <c r="I35" s="46"/>
      <c r="J35" s="46"/>
      <c r="K35" s="118"/>
      <c r="N35" s="29"/>
    </row>
    <row r="36" s="11" customFormat="true" ht="18" hidden="false" customHeight="true" outlineLevel="0" collapsed="false">
      <c r="A36" s="40"/>
      <c r="B36" s="57" t="s">
        <v>38</v>
      </c>
      <c r="C36" s="119"/>
      <c r="D36" s="119"/>
      <c r="E36" s="119"/>
      <c r="F36" s="120"/>
      <c r="G36" s="121"/>
      <c r="H36" s="119"/>
      <c r="I36" s="119"/>
      <c r="J36" s="122"/>
      <c r="K36" s="123"/>
      <c r="N36" s="29"/>
    </row>
    <row r="37" s="11" customFormat="true" ht="19.5" hidden="false" customHeight="true" outlineLevel="0" collapsed="false">
      <c r="A37" s="40"/>
      <c r="B37" s="124" t="s">
        <v>39</v>
      </c>
      <c r="C37" s="125" t="s">
        <v>29</v>
      </c>
      <c r="D37" s="126" t="n">
        <v>50</v>
      </c>
      <c r="E37" s="126"/>
      <c r="F37" s="127" t="n">
        <v>455</v>
      </c>
      <c r="G37" s="128" t="n">
        <v>0</v>
      </c>
      <c r="H37" s="129" t="n">
        <f aca="false">D37*G37/1000</f>
        <v>0</v>
      </c>
      <c r="I37" s="130" t="n">
        <f aca="false">F37*G37</f>
        <v>0</v>
      </c>
      <c r="J37" s="130" t="n">
        <v>1199</v>
      </c>
      <c r="K37" s="131" t="n">
        <f aca="false">(J37-F37)/J37*100%</f>
        <v>0.620517097581318</v>
      </c>
      <c r="N37" s="29"/>
    </row>
    <row r="38" s="11" customFormat="true" ht="19.5" hidden="false" customHeight="true" outlineLevel="0" collapsed="false">
      <c r="A38" s="40"/>
      <c r="B38" s="132" t="s">
        <v>40</v>
      </c>
      <c r="C38" s="133" t="s">
        <v>29</v>
      </c>
      <c r="D38" s="134" t="n">
        <v>200</v>
      </c>
      <c r="E38" s="134"/>
      <c r="F38" s="135" t="n">
        <v>560</v>
      </c>
      <c r="G38" s="136" t="n">
        <v>0</v>
      </c>
      <c r="H38" s="137" t="n">
        <f aca="false">D38*G38/1000</f>
        <v>0</v>
      </c>
      <c r="I38" s="138" t="n">
        <f aca="false">F38*G38</f>
        <v>0</v>
      </c>
      <c r="J38" s="138" t="n">
        <v>1399</v>
      </c>
      <c r="K38" s="139" t="n">
        <f aca="false">(J38-F38)/J38*100%</f>
        <v>0.599714081486776</v>
      </c>
      <c r="N38" s="29"/>
    </row>
    <row r="39" s="11" customFormat="true" ht="6.75" hidden="false" customHeight="true" outlineLevel="0" collapsed="false">
      <c r="A39" s="40"/>
      <c r="B39" s="110"/>
      <c r="C39" s="140"/>
      <c r="D39" s="140"/>
      <c r="E39" s="140"/>
      <c r="F39" s="141"/>
      <c r="G39" s="142"/>
      <c r="H39" s="140"/>
      <c r="I39" s="140"/>
      <c r="J39" s="143"/>
      <c r="K39" s="144"/>
      <c r="N39" s="29"/>
    </row>
    <row r="40" s="11" customFormat="true" ht="21.75" hidden="false" customHeight="true" outlineLevel="0" collapsed="false">
      <c r="A40" s="40"/>
      <c r="B40" s="57" t="s">
        <v>41</v>
      </c>
      <c r="C40" s="58"/>
      <c r="D40" s="59"/>
      <c r="E40" s="59"/>
      <c r="F40" s="60"/>
      <c r="G40" s="61"/>
      <c r="H40" s="62"/>
      <c r="I40" s="63"/>
      <c r="J40" s="62"/>
      <c r="K40" s="62"/>
      <c r="N40" s="29"/>
    </row>
    <row r="41" s="11" customFormat="true" ht="19.5" hidden="false" customHeight="true" outlineLevel="0" collapsed="false">
      <c r="A41" s="40"/>
      <c r="B41" s="124" t="s">
        <v>42</v>
      </c>
      <c r="C41" s="125" t="s">
        <v>29</v>
      </c>
      <c r="D41" s="126" t="n">
        <v>200</v>
      </c>
      <c r="E41" s="126" t="s">
        <v>43</v>
      </c>
      <c r="F41" s="127" t="n">
        <v>364</v>
      </c>
      <c r="G41" s="128" t="n">
        <v>0</v>
      </c>
      <c r="H41" s="129" t="n">
        <f aca="false">D41*G41/1000</f>
        <v>0</v>
      </c>
      <c r="I41" s="130" t="n">
        <f aca="false">F41*G41</f>
        <v>0</v>
      </c>
      <c r="J41" s="130" t="n">
        <v>830</v>
      </c>
      <c r="K41" s="131" t="n">
        <f aca="false">(J41-F41)/J41*100%</f>
        <v>0.56144578313253</v>
      </c>
      <c r="N41" s="29"/>
    </row>
    <row r="42" s="11" customFormat="true" ht="19.5" hidden="false" customHeight="true" outlineLevel="0" collapsed="false">
      <c r="A42" s="40"/>
      <c r="B42" s="145" t="s">
        <v>44</v>
      </c>
      <c r="C42" s="146" t="s">
        <v>29</v>
      </c>
      <c r="D42" s="147" t="n">
        <v>200</v>
      </c>
      <c r="E42" s="147"/>
      <c r="F42" s="148" t="n">
        <v>364</v>
      </c>
      <c r="G42" s="149" t="n">
        <v>0</v>
      </c>
      <c r="H42" s="150" t="n">
        <f aca="false">D42*G42/1000</f>
        <v>0</v>
      </c>
      <c r="I42" s="151" t="n">
        <f aca="false">F42*G42</f>
        <v>0</v>
      </c>
      <c r="J42" s="151" t="n">
        <v>830</v>
      </c>
      <c r="K42" s="152" t="n">
        <f aca="false">(J42-F42)/J42*100%</f>
        <v>0.56144578313253</v>
      </c>
      <c r="N42" s="29"/>
    </row>
    <row r="43" s="11" customFormat="true" ht="19.5" hidden="false" customHeight="true" outlineLevel="0" collapsed="false">
      <c r="A43" s="40"/>
      <c r="B43" s="145" t="s">
        <v>45</v>
      </c>
      <c r="C43" s="146" t="s">
        <v>29</v>
      </c>
      <c r="D43" s="147" t="n">
        <v>200</v>
      </c>
      <c r="E43" s="147"/>
      <c r="F43" s="148" t="n">
        <v>364</v>
      </c>
      <c r="G43" s="149" t="n">
        <v>0</v>
      </c>
      <c r="H43" s="150" t="n">
        <f aca="false">D43*G43/1000</f>
        <v>0</v>
      </c>
      <c r="I43" s="151" t="n">
        <f aca="false">F43*G43</f>
        <v>0</v>
      </c>
      <c r="J43" s="151" t="n">
        <v>830</v>
      </c>
      <c r="K43" s="152" t="n">
        <f aca="false">(J43-F43)/J43*100%</f>
        <v>0.56144578313253</v>
      </c>
      <c r="N43" s="29"/>
    </row>
    <row r="44" s="11" customFormat="true" ht="19.5" hidden="false" customHeight="true" outlineLevel="0" collapsed="false">
      <c r="A44" s="40"/>
      <c r="B44" s="145" t="s">
        <v>46</v>
      </c>
      <c r="C44" s="146" t="s">
        <v>29</v>
      </c>
      <c r="D44" s="147" t="n">
        <v>200</v>
      </c>
      <c r="E44" s="147"/>
      <c r="F44" s="148" t="n">
        <v>364</v>
      </c>
      <c r="G44" s="149" t="n">
        <v>0</v>
      </c>
      <c r="H44" s="150" t="n">
        <f aca="false">D44*G44/1000</f>
        <v>0</v>
      </c>
      <c r="I44" s="151" t="n">
        <f aca="false">F44*G44</f>
        <v>0</v>
      </c>
      <c r="J44" s="151" t="n">
        <v>830</v>
      </c>
      <c r="K44" s="152" t="n">
        <f aca="false">(J44-F44)/J44*100%</f>
        <v>0.56144578313253</v>
      </c>
      <c r="N44" s="29"/>
    </row>
    <row r="45" s="11" customFormat="true" ht="19.5" hidden="false" customHeight="true" outlineLevel="0" collapsed="false">
      <c r="A45" s="40"/>
      <c r="B45" s="145" t="s">
        <v>47</v>
      </c>
      <c r="C45" s="146" t="s">
        <v>29</v>
      </c>
      <c r="D45" s="147" t="n">
        <v>200</v>
      </c>
      <c r="E45" s="147"/>
      <c r="F45" s="148" t="n">
        <v>364</v>
      </c>
      <c r="G45" s="149" t="n">
        <v>0</v>
      </c>
      <c r="H45" s="150" t="n">
        <f aca="false">D45*G45/1000</f>
        <v>0</v>
      </c>
      <c r="I45" s="151" t="n">
        <f aca="false">F45*G45</f>
        <v>0</v>
      </c>
      <c r="J45" s="151" t="n">
        <v>830</v>
      </c>
      <c r="K45" s="152" t="n">
        <f aca="false">(J45-F45)/J45*100%</f>
        <v>0.56144578313253</v>
      </c>
      <c r="N45" s="29"/>
    </row>
    <row r="46" s="11" customFormat="true" ht="19.5" hidden="false" customHeight="true" outlineLevel="0" collapsed="false">
      <c r="A46" s="40"/>
      <c r="B46" s="145" t="s">
        <v>48</v>
      </c>
      <c r="C46" s="146" t="s">
        <v>29</v>
      </c>
      <c r="D46" s="147" t="n">
        <v>200</v>
      </c>
      <c r="E46" s="147"/>
      <c r="F46" s="148" t="n">
        <v>364</v>
      </c>
      <c r="G46" s="149" t="n">
        <v>0</v>
      </c>
      <c r="H46" s="150" t="n">
        <f aca="false">D46*G46/1000</f>
        <v>0</v>
      </c>
      <c r="I46" s="151" t="n">
        <f aca="false">F46*G46</f>
        <v>0</v>
      </c>
      <c r="J46" s="151" t="n">
        <v>830</v>
      </c>
      <c r="K46" s="152" t="n">
        <f aca="false">(J46-F46)/J46*100%</f>
        <v>0.56144578313253</v>
      </c>
      <c r="N46" s="29"/>
    </row>
    <row r="47" s="11" customFormat="true" ht="19.5" hidden="false" customHeight="true" outlineLevel="0" collapsed="false">
      <c r="A47" s="40"/>
      <c r="B47" s="145" t="s">
        <v>49</v>
      </c>
      <c r="C47" s="146" t="s">
        <v>29</v>
      </c>
      <c r="D47" s="147" t="n">
        <v>200</v>
      </c>
      <c r="E47" s="147"/>
      <c r="F47" s="148" t="n">
        <v>364</v>
      </c>
      <c r="G47" s="149" t="n">
        <v>0</v>
      </c>
      <c r="H47" s="150" t="n">
        <f aca="false">D47*G47/1000</f>
        <v>0</v>
      </c>
      <c r="I47" s="151" t="n">
        <f aca="false">F47*G47</f>
        <v>0</v>
      </c>
      <c r="J47" s="151" t="n">
        <v>830</v>
      </c>
      <c r="K47" s="152" t="n">
        <f aca="false">(J47-F47)/J47*100%</f>
        <v>0.56144578313253</v>
      </c>
      <c r="N47" s="29"/>
    </row>
    <row r="48" s="11" customFormat="true" ht="19.5" hidden="false" customHeight="true" outlineLevel="0" collapsed="false">
      <c r="A48" s="40"/>
      <c r="B48" s="145" t="s">
        <v>50</v>
      </c>
      <c r="C48" s="146" t="s">
        <v>29</v>
      </c>
      <c r="D48" s="147" t="n">
        <v>200</v>
      </c>
      <c r="E48" s="147"/>
      <c r="F48" s="148" t="n">
        <v>364</v>
      </c>
      <c r="G48" s="149" t="n">
        <v>0</v>
      </c>
      <c r="H48" s="150" t="n">
        <f aca="false">D48*G48/1000</f>
        <v>0</v>
      </c>
      <c r="I48" s="151" t="n">
        <f aca="false">F48*G48</f>
        <v>0</v>
      </c>
      <c r="J48" s="151" t="n">
        <v>830</v>
      </c>
      <c r="K48" s="152" t="n">
        <f aca="false">(J48-F48)/J48*100%</f>
        <v>0.56144578313253</v>
      </c>
      <c r="N48" s="29"/>
    </row>
    <row r="49" s="11" customFormat="true" ht="19.5" hidden="false" customHeight="true" outlineLevel="0" collapsed="false">
      <c r="A49" s="40"/>
      <c r="B49" s="132" t="s">
        <v>51</v>
      </c>
      <c r="C49" s="133" t="s">
        <v>29</v>
      </c>
      <c r="D49" s="134" t="n">
        <v>200</v>
      </c>
      <c r="E49" s="134"/>
      <c r="F49" s="135" t="n">
        <v>364</v>
      </c>
      <c r="G49" s="136" t="n">
        <v>0</v>
      </c>
      <c r="H49" s="137" t="n">
        <f aca="false">D49*G49/1000</f>
        <v>0</v>
      </c>
      <c r="I49" s="138" t="n">
        <f aca="false">F49*G49</f>
        <v>0</v>
      </c>
      <c r="J49" s="138" t="n">
        <v>830</v>
      </c>
      <c r="K49" s="139" t="n">
        <f aca="false">(J49-F49)/J49*100%</f>
        <v>0.56144578313253</v>
      </c>
      <c r="N49" s="29"/>
    </row>
    <row r="50" s="11" customFormat="true" ht="6.75" hidden="false" customHeight="true" outlineLevel="0" collapsed="false">
      <c r="A50" s="40"/>
      <c r="B50" s="110"/>
      <c r="C50" s="42"/>
      <c r="D50" s="43"/>
      <c r="E50" s="43"/>
      <c r="F50" s="44"/>
      <c r="G50" s="112"/>
      <c r="H50" s="45"/>
      <c r="I50" s="46"/>
      <c r="J50" s="46"/>
      <c r="K50" s="82"/>
      <c r="N50" s="29"/>
    </row>
    <row r="51" s="11" customFormat="true" ht="19.5" hidden="false" customHeight="true" outlineLevel="0" collapsed="false">
      <c r="A51" s="40"/>
      <c r="B51" s="153" t="s">
        <v>52</v>
      </c>
      <c r="C51" s="154" t="s">
        <v>29</v>
      </c>
      <c r="D51" s="155" t="n">
        <v>200</v>
      </c>
      <c r="E51" s="155"/>
      <c r="F51" s="156" t="n">
        <v>425</v>
      </c>
      <c r="G51" s="157" t="n">
        <v>0</v>
      </c>
      <c r="H51" s="158" t="n">
        <f aca="false">D51*G51/1000</f>
        <v>0</v>
      </c>
      <c r="I51" s="159" t="n">
        <f aca="false">F51*G51</f>
        <v>0</v>
      </c>
      <c r="J51" s="159" t="n">
        <v>950</v>
      </c>
      <c r="K51" s="160" t="n">
        <f aca="false">(J51-F51)/J51*100%</f>
        <v>0.552631578947369</v>
      </c>
      <c r="N51" s="29"/>
    </row>
    <row r="52" s="11" customFormat="true" ht="19.5" hidden="false" customHeight="true" outlineLevel="0" collapsed="false">
      <c r="A52" s="40"/>
      <c r="B52" s="161" t="s">
        <v>53</v>
      </c>
      <c r="C52" s="162" t="s">
        <v>29</v>
      </c>
      <c r="D52" s="163" t="n">
        <v>200</v>
      </c>
      <c r="E52" s="163"/>
      <c r="F52" s="164" t="n">
        <v>425</v>
      </c>
      <c r="G52" s="165" t="n">
        <v>0</v>
      </c>
      <c r="H52" s="166" t="n">
        <f aca="false">D52*G52/1000</f>
        <v>0</v>
      </c>
      <c r="I52" s="167" t="n">
        <f aca="false">F52*G52</f>
        <v>0</v>
      </c>
      <c r="J52" s="167" t="n">
        <v>950</v>
      </c>
      <c r="K52" s="168" t="n">
        <f aca="false">(J52-F52)/J52*100%</f>
        <v>0.552631578947369</v>
      </c>
      <c r="N52" s="29"/>
    </row>
    <row r="53" s="11" customFormat="true" ht="19.5" hidden="false" customHeight="true" outlineLevel="0" collapsed="false">
      <c r="A53" s="40"/>
      <c r="B53" s="161" t="s">
        <v>54</v>
      </c>
      <c r="C53" s="162" t="s">
        <v>29</v>
      </c>
      <c r="D53" s="163" t="n">
        <v>200</v>
      </c>
      <c r="E53" s="163"/>
      <c r="F53" s="164" t="n">
        <v>425</v>
      </c>
      <c r="G53" s="165" t="n">
        <v>0</v>
      </c>
      <c r="H53" s="166" t="n">
        <f aca="false">D53*G53/1000</f>
        <v>0</v>
      </c>
      <c r="I53" s="167" t="n">
        <f aca="false">F53*G53</f>
        <v>0</v>
      </c>
      <c r="J53" s="167" t="n">
        <v>950</v>
      </c>
      <c r="K53" s="168" t="n">
        <f aca="false">(J53-F53)/J53*100%</f>
        <v>0.552631578947369</v>
      </c>
      <c r="N53" s="29"/>
    </row>
    <row r="54" s="11" customFormat="true" ht="19.5" hidden="false" customHeight="true" outlineLevel="0" collapsed="false">
      <c r="A54" s="40"/>
      <c r="B54" s="161" t="s">
        <v>55</v>
      </c>
      <c r="C54" s="162" t="s">
        <v>29</v>
      </c>
      <c r="D54" s="163" t="n">
        <v>200</v>
      </c>
      <c r="E54" s="163"/>
      <c r="F54" s="164" t="n">
        <v>425</v>
      </c>
      <c r="G54" s="165" t="n">
        <v>0</v>
      </c>
      <c r="H54" s="166" t="n">
        <f aca="false">D54*G54/1000</f>
        <v>0</v>
      </c>
      <c r="I54" s="167" t="n">
        <f aca="false">F54*G54</f>
        <v>0</v>
      </c>
      <c r="J54" s="167" t="n">
        <v>950</v>
      </c>
      <c r="K54" s="168" t="n">
        <f aca="false">(J54-F54)/J54*100%</f>
        <v>0.552631578947369</v>
      </c>
      <c r="N54" s="29"/>
    </row>
    <row r="55" s="11" customFormat="true" ht="19.5" hidden="false" customHeight="true" outlineLevel="0" collapsed="false">
      <c r="A55" s="40"/>
      <c r="B55" s="161" t="s">
        <v>56</v>
      </c>
      <c r="C55" s="162" t="s">
        <v>29</v>
      </c>
      <c r="D55" s="163" t="n">
        <v>200</v>
      </c>
      <c r="E55" s="163"/>
      <c r="F55" s="164" t="n">
        <v>425</v>
      </c>
      <c r="G55" s="165" t="n">
        <v>0</v>
      </c>
      <c r="H55" s="166" t="n">
        <f aca="false">D55*G55/1000</f>
        <v>0</v>
      </c>
      <c r="I55" s="167" t="n">
        <f aca="false">F55*G55</f>
        <v>0</v>
      </c>
      <c r="J55" s="167" t="n">
        <v>950</v>
      </c>
      <c r="K55" s="168" t="n">
        <f aca="false">(J55-F55)/J55*100%</f>
        <v>0.552631578947369</v>
      </c>
      <c r="N55" s="29"/>
    </row>
    <row r="56" s="11" customFormat="true" ht="19.5" hidden="false" customHeight="true" outlineLevel="0" collapsed="false">
      <c r="A56" s="40"/>
      <c r="B56" s="161" t="s">
        <v>57</v>
      </c>
      <c r="C56" s="162" t="s">
        <v>29</v>
      </c>
      <c r="D56" s="163" t="n">
        <v>200</v>
      </c>
      <c r="E56" s="163"/>
      <c r="F56" s="164" t="n">
        <v>425</v>
      </c>
      <c r="G56" s="165" t="n">
        <v>0</v>
      </c>
      <c r="H56" s="166" t="n">
        <f aca="false">D56*G56/1000</f>
        <v>0</v>
      </c>
      <c r="I56" s="167" t="n">
        <f aca="false">F56*G56</f>
        <v>0</v>
      </c>
      <c r="J56" s="167" t="n">
        <v>950</v>
      </c>
      <c r="K56" s="168" t="n">
        <f aca="false">(J56-F56)/J56*100%</f>
        <v>0.552631578947369</v>
      </c>
      <c r="N56" s="29"/>
    </row>
    <row r="57" s="11" customFormat="true" ht="19.5" hidden="false" customHeight="true" outlineLevel="0" collapsed="false">
      <c r="A57" s="40"/>
      <c r="B57" s="169" t="s">
        <v>58</v>
      </c>
      <c r="C57" s="170" t="s">
        <v>29</v>
      </c>
      <c r="D57" s="171" t="n">
        <v>200</v>
      </c>
      <c r="E57" s="171"/>
      <c r="F57" s="172" t="n">
        <v>425</v>
      </c>
      <c r="G57" s="173" t="n">
        <v>0</v>
      </c>
      <c r="H57" s="174" t="n">
        <f aca="false">D57*G57/1000</f>
        <v>0</v>
      </c>
      <c r="I57" s="175" t="n">
        <f aca="false">F57*G57</f>
        <v>0</v>
      </c>
      <c r="J57" s="175" t="n">
        <v>950</v>
      </c>
      <c r="K57" s="176" t="n">
        <f aca="false">(J57-F57)/J57*100%</f>
        <v>0.552631578947369</v>
      </c>
      <c r="N57" s="29"/>
    </row>
    <row r="58" s="11" customFormat="true" ht="6.75" hidden="false" customHeight="true" outlineLevel="0" collapsed="false">
      <c r="A58" s="40"/>
      <c r="B58" s="110"/>
      <c r="C58" s="42"/>
      <c r="D58" s="43"/>
      <c r="E58" s="43"/>
      <c r="F58" s="44"/>
      <c r="G58" s="112"/>
      <c r="H58" s="45"/>
      <c r="I58" s="46"/>
      <c r="J58" s="46"/>
      <c r="K58" s="82"/>
      <c r="N58" s="29"/>
    </row>
    <row r="59" s="11" customFormat="true" ht="19.5" hidden="false" customHeight="true" outlineLevel="0" collapsed="false">
      <c r="A59" s="40"/>
      <c r="B59" s="177" t="s">
        <v>59</v>
      </c>
      <c r="C59" s="178" t="s">
        <v>29</v>
      </c>
      <c r="D59" s="179" t="n">
        <v>200</v>
      </c>
      <c r="E59" s="179"/>
      <c r="F59" s="180" t="n">
        <v>420</v>
      </c>
      <c r="G59" s="181" t="n">
        <v>0</v>
      </c>
      <c r="H59" s="182" t="n">
        <f aca="false">D59*G59/1000</f>
        <v>0</v>
      </c>
      <c r="I59" s="183" t="n">
        <f aca="false">F59*G59</f>
        <v>0</v>
      </c>
      <c r="J59" s="183" t="n">
        <v>950</v>
      </c>
      <c r="K59" s="184" t="n">
        <f aca="false">(J59-F59)/J59*100%</f>
        <v>0.557894736842105</v>
      </c>
      <c r="N59" s="29"/>
    </row>
    <row r="60" s="11" customFormat="true" ht="19.5" hidden="false" customHeight="true" outlineLevel="0" collapsed="false">
      <c r="A60" s="40"/>
      <c r="B60" s="185" t="s">
        <v>60</v>
      </c>
      <c r="C60" s="186" t="s">
        <v>29</v>
      </c>
      <c r="D60" s="187" t="n">
        <v>200</v>
      </c>
      <c r="E60" s="187"/>
      <c r="F60" s="188" t="n">
        <v>420</v>
      </c>
      <c r="G60" s="189" t="n">
        <v>0</v>
      </c>
      <c r="H60" s="190" t="n">
        <f aca="false">D60*G60/1000</f>
        <v>0</v>
      </c>
      <c r="I60" s="191" t="n">
        <f aca="false">F60*G60</f>
        <v>0</v>
      </c>
      <c r="J60" s="191" t="n">
        <v>950</v>
      </c>
      <c r="K60" s="192" t="n">
        <f aca="false">(J60-F60)/J60*100%</f>
        <v>0.557894736842105</v>
      </c>
      <c r="N60" s="29"/>
    </row>
    <row r="61" s="11" customFormat="true" ht="19.5" hidden="false" customHeight="true" outlineLevel="0" collapsed="false">
      <c r="A61" s="40"/>
      <c r="B61" s="185" t="s">
        <v>61</v>
      </c>
      <c r="C61" s="186" t="s">
        <v>29</v>
      </c>
      <c r="D61" s="187" t="n">
        <v>200</v>
      </c>
      <c r="E61" s="187"/>
      <c r="F61" s="188" t="n">
        <v>420</v>
      </c>
      <c r="G61" s="189" t="n">
        <v>0</v>
      </c>
      <c r="H61" s="190" t="n">
        <f aca="false">D61*G61/1000</f>
        <v>0</v>
      </c>
      <c r="I61" s="191" t="n">
        <f aca="false">F61*G61</f>
        <v>0</v>
      </c>
      <c r="J61" s="191" t="n">
        <v>950</v>
      </c>
      <c r="K61" s="192" t="n">
        <f aca="false">(J61-F61)/J61*100%</f>
        <v>0.557894736842105</v>
      </c>
      <c r="N61" s="29"/>
    </row>
    <row r="62" s="11" customFormat="true" ht="19.5" hidden="false" customHeight="true" outlineLevel="0" collapsed="false">
      <c r="A62" s="40"/>
      <c r="B62" s="185" t="s">
        <v>62</v>
      </c>
      <c r="C62" s="186" t="s">
        <v>29</v>
      </c>
      <c r="D62" s="187" t="n">
        <v>200</v>
      </c>
      <c r="E62" s="187"/>
      <c r="F62" s="188" t="n">
        <v>420</v>
      </c>
      <c r="G62" s="189" t="n">
        <v>0</v>
      </c>
      <c r="H62" s="190" t="n">
        <f aca="false">D62*G62/1000</f>
        <v>0</v>
      </c>
      <c r="I62" s="191" t="n">
        <f aca="false">F62*G62</f>
        <v>0</v>
      </c>
      <c r="J62" s="191" t="n">
        <v>950</v>
      </c>
      <c r="K62" s="192" t="n">
        <f aca="false">(J62-F62)/J62*100%</f>
        <v>0.557894736842105</v>
      </c>
      <c r="N62" s="29"/>
    </row>
    <row r="63" s="11" customFormat="true" ht="19.5" hidden="false" customHeight="true" outlineLevel="0" collapsed="false">
      <c r="A63" s="40"/>
      <c r="B63" s="185" t="s">
        <v>63</v>
      </c>
      <c r="C63" s="186" t="s">
        <v>29</v>
      </c>
      <c r="D63" s="187" t="n">
        <v>200</v>
      </c>
      <c r="E63" s="187"/>
      <c r="F63" s="188" t="n">
        <v>420</v>
      </c>
      <c r="G63" s="189" t="n">
        <v>0</v>
      </c>
      <c r="H63" s="190" t="n">
        <f aca="false">D63*G63/1000</f>
        <v>0</v>
      </c>
      <c r="I63" s="191" t="n">
        <f aca="false">F63*G63</f>
        <v>0</v>
      </c>
      <c r="J63" s="191" t="n">
        <v>950</v>
      </c>
      <c r="K63" s="192" t="n">
        <f aca="false">(J63-F63)/J63*100%</f>
        <v>0.557894736842105</v>
      </c>
      <c r="N63" s="29"/>
    </row>
    <row r="64" s="11" customFormat="true" ht="19.5" hidden="false" customHeight="true" outlineLevel="0" collapsed="false">
      <c r="A64" s="40"/>
      <c r="B64" s="185" t="s">
        <v>64</v>
      </c>
      <c r="C64" s="186" t="s">
        <v>29</v>
      </c>
      <c r="D64" s="187" t="n">
        <v>200</v>
      </c>
      <c r="E64" s="187"/>
      <c r="F64" s="188" t="n">
        <v>420</v>
      </c>
      <c r="G64" s="189" t="n">
        <v>0</v>
      </c>
      <c r="H64" s="190" t="n">
        <f aca="false">D64*G64/1000</f>
        <v>0</v>
      </c>
      <c r="I64" s="191" t="n">
        <f aca="false">F64*G64</f>
        <v>0</v>
      </c>
      <c r="J64" s="191" t="n">
        <v>950</v>
      </c>
      <c r="K64" s="192" t="n">
        <f aca="false">(J64-F64)/J64*100%</f>
        <v>0.557894736842105</v>
      </c>
      <c r="N64" s="29"/>
    </row>
    <row r="65" s="11" customFormat="true" ht="19.5" hidden="false" customHeight="true" outlineLevel="0" collapsed="false">
      <c r="A65" s="40"/>
      <c r="B65" s="185" t="s">
        <v>65</v>
      </c>
      <c r="C65" s="186" t="s">
        <v>29</v>
      </c>
      <c r="D65" s="187" t="n">
        <v>200</v>
      </c>
      <c r="E65" s="187"/>
      <c r="F65" s="188" t="n">
        <v>420</v>
      </c>
      <c r="G65" s="189" t="n">
        <v>0</v>
      </c>
      <c r="H65" s="190" t="n">
        <f aca="false">D65*G65/1000</f>
        <v>0</v>
      </c>
      <c r="I65" s="191" t="n">
        <f aca="false">F65*G65</f>
        <v>0</v>
      </c>
      <c r="J65" s="191" t="n">
        <v>950</v>
      </c>
      <c r="K65" s="192" t="n">
        <f aca="false">(J65-F65)/J65*100%</f>
        <v>0.557894736842105</v>
      </c>
      <c r="N65" s="29"/>
    </row>
    <row r="66" s="11" customFormat="true" ht="19.5" hidden="false" customHeight="true" outlineLevel="0" collapsed="false">
      <c r="A66" s="40"/>
      <c r="B66" s="185" t="s">
        <v>66</v>
      </c>
      <c r="C66" s="186" t="s">
        <v>29</v>
      </c>
      <c r="D66" s="187" t="n">
        <v>200</v>
      </c>
      <c r="E66" s="187"/>
      <c r="F66" s="188" t="n">
        <v>420</v>
      </c>
      <c r="G66" s="189" t="n">
        <v>0</v>
      </c>
      <c r="H66" s="190" t="n">
        <f aca="false">D66*G66/1000</f>
        <v>0</v>
      </c>
      <c r="I66" s="191" t="n">
        <f aca="false">F66*G66</f>
        <v>0</v>
      </c>
      <c r="J66" s="191" t="n">
        <v>950</v>
      </c>
      <c r="K66" s="192" t="n">
        <f aca="false">(J66-F66)/J66*100%</f>
        <v>0.557894736842105</v>
      </c>
      <c r="N66" s="29"/>
    </row>
    <row r="67" s="11" customFormat="true" ht="19.5" hidden="false" customHeight="true" outlineLevel="0" collapsed="false">
      <c r="A67" s="40"/>
      <c r="B67" s="185" t="s">
        <v>67</v>
      </c>
      <c r="C67" s="186" t="s">
        <v>29</v>
      </c>
      <c r="D67" s="187" t="n">
        <v>200</v>
      </c>
      <c r="E67" s="187"/>
      <c r="F67" s="188" t="n">
        <v>420</v>
      </c>
      <c r="G67" s="189" t="n">
        <v>0</v>
      </c>
      <c r="H67" s="190" t="n">
        <f aca="false">D67*G67/1000</f>
        <v>0</v>
      </c>
      <c r="I67" s="191" t="n">
        <f aca="false">F67*G67</f>
        <v>0</v>
      </c>
      <c r="J67" s="191" t="n">
        <v>950</v>
      </c>
      <c r="K67" s="192" t="n">
        <f aca="false">(J67-F67)/J67*100%</f>
        <v>0.557894736842105</v>
      </c>
      <c r="N67" s="29"/>
    </row>
    <row r="68" s="11" customFormat="true" ht="19.5" hidden="false" customHeight="true" outlineLevel="0" collapsed="false">
      <c r="A68" s="40"/>
      <c r="B68" s="193" t="s">
        <v>68</v>
      </c>
      <c r="C68" s="194" t="s">
        <v>29</v>
      </c>
      <c r="D68" s="195" t="n">
        <v>200</v>
      </c>
      <c r="E68" s="194"/>
      <c r="F68" s="196" t="n">
        <v>420</v>
      </c>
      <c r="G68" s="197" t="n">
        <v>0</v>
      </c>
      <c r="H68" s="198" t="n">
        <f aca="false">D68*G68/1000</f>
        <v>0</v>
      </c>
      <c r="I68" s="199" t="n">
        <f aca="false">F68*G68</f>
        <v>0</v>
      </c>
      <c r="J68" s="199" t="n">
        <v>950</v>
      </c>
      <c r="K68" s="200" t="n">
        <f aca="false">(J68-F68)/J68*100%</f>
        <v>0.557894736842105</v>
      </c>
      <c r="N68" s="29"/>
    </row>
    <row r="69" s="11" customFormat="true" ht="6.75" hidden="false" customHeight="true" outlineLevel="0" collapsed="false">
      <c r="A69" s="40"/>
      <c r="B69" s="110"/>
      <c r="C69" s="42"/>
      <c r="D69" s="43"/>
      <c r="E69" s="43"/>
      <c r="F69" s="44"/>
      <c r="G69" s="112"/>
      <c r="H69" s="45"/>
      <c r="I69" s="46"/>
      <c r="J69" s="46"/>
      <c r="K69" s="82"/>
      <c r="N69" s="29"/>
    </row>
    <row r="70" s="11" customFormat="true" ht="19.5" hidden="false" customHeight="true" outlineLevel="0" collapsed="false">
      <c r="A70" s="40"/>
      <c r="B70" s="201" t="s">
        <v>69</v>
      </c>
      <c r="C70" s="125" t="s">
        <v>29</v>
      </c>
      <c r="D70" s="126" t="n">
        <v>200</v>
      </c>
      <c r="E70" s="126"/>
      <c r="F70" s="127" t="n">
        <v>483</v>
      </c>
      <c r="G70" s="128" t="n">
        <v>0</v>
      </c>
      <c r="H70" s="129" t="n">
        <f aca="false">D70*G70/1000</f>
        <v>0</v>
      </c>
      <c r="I70" s="130" t="n">
        <f aca="false">F70*G70</f>
        <v>0</v>
      </c>
      <c r="J70" s="130" t="n">
        <v>1150</v>
      </c>
      <c r="K70" s="131" t="n">
        <f aca="false">(J70-F70)/J70*100%</f>
        <v>0.58</v>
      </c>
      <c r="N70" s="29"/>
    </row>
    <row r="71" s="11" customFormat="true" ht="19.5" hidden="false" customHeight="true" outlineLevel="0" collapsed="false">
      <c r="A71" s="40"/>
      <c r="B71" s="202" t="s">
        <v>70</v>
      </c>
      <c r="C71" s="146" t="s">
        <v>29</v>
      </c>
      <c r="D71" s="147" t="n">
        <v>200</v>
      </c>
      <c r="E71" s="147"/>
      <c r="F71" s="148" t="n">
        <v>483</v>
      </c>
      <c r="G71" s="149" t="n">
        <v>0</v>
      </c>
      <c r="H71" s="150" t="n">
        <f aca="false">D71*G71/1000</f>
        <v>0</v>
      </c>
      <c r="I71" s="151" t="n">
        <f aca="false">F71*G71</f>
        <v>0</v>
      </c>
      <c r="J71" s="151" t="n">
        <v>1150</v>
      </c>
      <c r="K71" s="203" t="n">
        <f aca="false">(J71-F71)/J71*100%</f>
        <v>0.58</v>
      </c>
      <c r="N71" s="29"/>
    </row>
    <row r="72" s="11" customFormat="true" ht="19.5" hidden="false" customHeight="true" outlineLevel="0" collapsed="false">
      <c r="A72" s="40"/>
      <c r="B72" s="202" t="s">
        <v>71</v>
      </c>
      <c r="C72" s="146" t="s">
        <v>29</v>
      </c>
      <c r="D72" s="147" t="n">
        <v>200</v>
      </c>
      <c r="E72" s="147"/>
      <c r="F72" s="148" t="n">
        <v>483</v>
      </c>
      <c r="G72" s="149" t="n">
        <v>0</v>
      </c>
      <c r="H72" s="150" t="n">
        <f aca="false">D72*G72/1000</f>
        <v>0</v>
      </c>
      <c r="I72" s="151" t="n">
        <f aca="false">F72*G72</f>
        <v>0</v>
      </c>
      <c r="J72" s="151" t="n">
        <v>1150</v>
      </c>
      <c r="K72" s="203" t="n">
        <f aca="false">(J72-F72)/J72*100%</f>
        <v>0.58</v>
      </c>
      <c r="N72" s="29"/>
    </row>
    <row r="73" s="11" customFormat="true" ht="19.5" hidden="false" customHeight="true" outlineLevel="0" collapsed="false">
      <c r="A73" s="40"/>
      <c r="B73" s="202" t="s">
        <v>72</v>
      </c>
      <c r="C73" s="146" t="s">
        <v>29</v>
      </c>
      <c r="D73" s="147" t="n">
        <v>200</v>
      </c>
      <c r="E73" s="147"/>
      <c r="F73" s="148" t="n">
        <v>483</v>
      </c>
      <c r="G73" s="149" t="n">
        <v>0</v>
      </c>
      <c r="H73" s="150" t="n">
        <f aca="false">D73*G73/1000</f>
        <v>0</v>
      </c>
      <c r="I73" s="151" t="n">
        <f aca="false">F73*G73</f>
        <v>0</v>
      </c>
      <c r="J73" s="151" t="n">
        <v>1150</v>
      </c>
      <c r="K73" s="203" t="n">
        <f aca="false">(J73-F73)/J73*100%</f>
        <v>0.58</v>
      </c>
      <c r="N73" s="29"/>
    </row>
    <row r="74" s="11" customFormat="true" ht="19.5" hidden="false" customHeight="true" outlineLevel="0" collapsed="false">
      <c r="A74" s="40"/>
      <c r="B74" s="204" t="s">
        <v>73</v>
      </c>
      <c r="C74" s="133" t="s">
        <v>29</v>
      </c>
      <c r="D74" s="134" t="n">
        <v>200</v>
      </c>
      <c r="E74" s="134"/>
      <c r="F74" s="135" t="n">
        <v>483</v>
      </c>
      <c r="G74" s="136" t="n">
        <v>0</v>
      </c>
      <c r="H74" s="137" t="n">
        <f aca="false">D74*G74/1000</f>
        <v>0</v>
      </c>
      <c r="I74" s="138" t="n">
        <f aca="false">F74*G74</f>
        <v>0</v>
      </c>
      <c r="J74" s="138" t="n">
        <v>1150</v>
      </c>
      <c r="K74" s="139" t="n">
        <f aca="false">(J74-F74)/J74*100%</f>
        <v>0.58</v>
      </c>
      <c r="N74" s="29"/>
    </row>
    <row r="75" s="11" customFormat="true" ht="6.75" hidden="false" customHeight="true" outlineLevel="0" collapsed="false">
      <c r="A75" s="40"/>
      <c r="B75" s="110"/>
      <c r="C75" s="140"/>
      <c r="D75" s="140"/>
      <c r="E75" s="140"/>
      <c r="F75" s="44"/>
      <c r="G75" s="142"/>
      <c r="H75" s="140"/>
      <c r="I75" s="140"/>
      <c r="J75" s="143"/>
      <c r="K75" s="144"/>
      <c r="N75" s="29"/>
    </row>
    <row r="76" s="11" customFormat="true" ht="19.5" hidden="false" customHeight="true" outlineLevel="0" collapsed="false">
      <c r="A76" s="40"/>
      <c r="B76" s="205" t="s">
        <v>74</v>
      </c>
      <c r="C76" s="206" t="s">
        <v>29</v>
      </c>
      <c r="D76" s="207" t="n">
        <v>200</v>
      </c>
      <c r="E76" s="207"/>
      <c r="F76" s="208" t="n">
        <v>385</v>
      </c>
      <c r="G76" s="209" t="n">
        <v>0</v>
      </c>
      <c r="H76" s="210" t="n">
        <f aca="false">D76*G76/1000</f>
        <v>0</v>
      </c>
      <c r="I76" s="211" t="n">
        <f aca="false">F76*G76</f>
        <v>0</v>
      </c>
      <c r="J76" s="211" t="n">
        <v>800</v>
      </c>
      <c r="K76" s="212" t="n">
        <f aca="false">(J76-F76)/J76*100%</f>
        <v>0.51875</v>
      </c>
      <c r="N76" s="29"/>
    </row>
    <row r="77" s="11" customFormat="true" ht="19.5" hidden="false" customHeight="true" outlineLevel="0" collapsed="false">
      <c r="A77" s="40"/>
      <c r="B77" s="213" t="s">
        <v>75</v>
      </c>
      <c r="C77" s="214" t="s">
        <v>29</v>
      </c>
      <c r="D77" s="215" t="n">
        <v>200</v>
      </c>
      <c r="E77" s="215"/>
      <c r="F77" s="216" t="n">
        <v>385</v>
      </c>
      <c r="G77" s="217" t="n">
        <v>0</v>
      </c>
      <c r="H77" s="218" t="n">
        <f aca="false">D77*G77/1000</f>
        <v>0</v>
      </c>
      <c r="I77" s="219" t="n">
        <f aca="false">F77*G77</f>
        <v>0</v>
      </c>
      <c r="J77" s="219" t="n">
        <v>800</v>
      </c>
      <c r="K77" s="220" t="n">
        <f aca="false">(J77-F77)/J77*100%</f>
        <v>0.51875</v>
      </c>
      <c r="N77" s="29"/>
    </row>
    <row r="78" s="11" customFormat="true" ht="19.5" hidden="false" customHeight="true" outlineLevel="0" collapsed="false">
      <c r="A78" s="40"/>
      <c r="B78" s="213" t="s">
        <v>76</v>
      </c>
      <c r="C78" s="214" t="s">
        <v>29</v>
      </c>
      <c r="D78" s="215" t="n">
        <v>200</v>
      </c>
      <c r="E78" s="215"/>
      <c r="F78" s="216" t="n">
        <v>385</v>
      </c>
      <c r="G78" s="217" t="n">
        <v>0</v>
      </c>
      <c r="H78" s="218" t="n">
        <f aca="false">D78*G78/1000</f>
        <v>0</v>
      </c>
      <c r="I78" s="219" t="n">
        <f aca="false">F78*G78</f>
        <v>0</v>
      </c>
      <c r="J78" s="219" t="n">
        <v>800</v>
      </c>
      <c r="K78" s="220" t="n">
        <f aca="false">(J78-F78)/J78*100%</f>
        <v>0.51875</v>
      </c>
      <c r="N78" s="29"/>
    </row>
    <row r="79" s="11" customFormat="true" ht="19.5" hidden="false" customHeight="true" outlineLevel="0" collapsed="false">
      <c r="A79" s="40"/>
      <c r="B79" s="213" t="s">
        <v>77</v>
      </c>
      <c r="C79" s="214" t="s">
        <v>29</v>
      </c>
      <c r="D79" s="215" t="n">
        <v>200</v>
      </c>
      <c r="E79" s="215"/>
      <c r="F79" s="216" t="n">
        <v>385</v>
      </c>
      <c r="G79" s="217" t="n">
        <v>0</v>
      </c>
      <c r="H79" s="218" t="n">
        <f aca="false">D79*G79/1000</f>
        <v>0</v>
      </c>
      <c r="I79" s="219" t="n">
        <f aca="false">F79*G79</f>
        <v>0</v>
      </c>
      <c r="J79" s="219" t="n">
        <v>800</v>
      </c>
      <c r="K79" s="220" t="n">
        <f aca="false">(J79-F79)/J79*100%</f>
        <v>0.51875</v>
      </c>
      <c r="N79" s="29"/>
    </row>
    <row r="80" s="11" customFormat="true" ht="19.5" hidden="false" customHeight="true" outlineLevel="0" collapsed="false">
      <c r="A80" s="40"/>
      <c r="B80" s="213" t="s">
        <v>78</v>
      </c>
      <c r="C80" s="214" t="s">
        <v>29</v>
      </c>
      <c r="D80" s="215" t="n">
        <v>200</v>
      </c>
      <c r="E80" s="215"/>
      <c r="F80" s="216" t="n">
        <v>385</v>
      </c>
      <c r="G80" s="217" t="n">
        <v>0</v>
      </c>
      <c r="H80" s="218" t="n">
        <f aca="false">D80*G80/1000</f>
        <v>0</v>
      </c>
      <c r="I80" s="219" t="n">
        <f aca="false">F80*G80</f>
        <v>0</v>
      </c>
      <c r="J80" s="219" t="n">
        <v>800</v>
      </c>
      <c r="K80" s="220" t="n">
        <f aca="false">(J80-F80)/J80*100%</f>
        <v>0.51875</v>
      </c>
      <c r="N80" s="29"/>
    </row>
    <row r="81" s="11" customFormat="true" ht="19.5" hidden="false" customHeight="true" outlineLevel="0" collapsed="false">
      <c r="A81" s="40"/>
      <c r="B81" s="213" t="s">
        <v>79</v>
      </c>
      <c r="C81" s="214" t="s">
        <v>29</v>
      </c>
      <c r="D81" s="215" t="n">
        <v>200</v>
      </c>
      <c r="E81" s="215"/>
      <c r="F81" s="216" t="n">
        <v>385</v>
      </c>
      <c r="G81" s="217" t="n">
        <v>0</v>
      </c>
      <c r="H81" s="218" t="n">
        <f aca="false">D81*G81/1000</f>
        <v>0</v>
      </c>
      <c r="I81" s="219" t="n">
        <f aca="false">F81*G81</f>
        <v>0</v>
      </c>
      <c r="J81" s="219" t="n">
        <v>800</v>
      </c>
      <c r="K81" s="220" t="n">
        <f aca="false">(J81-F81)/J81*100%</f>
        <v>0.51875</v>
      </c>
      <c r="N81" s="29"/>
    </row>
    <row r="82" s="11" customFormat="true" ht="19.5" hidden="false" customHeight="true" outlineLevel="0" collapsed="false">
      <c r="A82" s="40"/>
      <c r="B82" s="213" t="s">
        <v>80</v>
      </c>
      <c r="C82" s="214" t="s">
        <v>29</v>
      </c>
      <c r="D82" s="215" t="n">
        <v>200</v>
      </c>
      <c r="E82" s="215"/>
      <c r="F82" s="216" t="n">
        <v>385</v>
      </c>
      <c r="G82" s="217" t="n">
        <v>0</v>
      </c>
      <c r="H82" s="218" t="n">
        <f aca="false">D82*G82/1000</f>
        <v>0</v>
      </c>
      <c r="I82" s="219" t="n">
        <f aca="false">F82*G82</f>
        <v>0</v>
      </c>
      <c r="J82" s="219" t="n">
        <v>800</v>
      </c>
      <c r="K82" s="220" t="n">
        <f aca="false">(J82-F82)/J82*100%</f>
        <v>0.51875</v>
      </c>
      <c r="N82" s="29"/>
    </row>
    <row r="83" s="11" customFormat="true" ht="19.5" hidden="false" customHeight="true" outlineLevel="0" collapsed="false">
      <c r="A83" s="40"/>
      <c r="B83" s="213" t="s">
        <v>81</v>
      </c>
      <c r="C83" s="214" t="s">
        <v>29</v>
      </c>
      <c r="D83" s="215" t="n">
        <v>200</v>
      </c>
      <c r="E83" s="215"/>
      <c r="F83" s="216" t="n">
        <v>385</v>
      </c>
      <c r="G83" s="217" t="n">
        <v>0</v>
      </c>
      <c r="H83" s="218" t="n">
        <f aca="false">D83*G83/1000</f>
        <v>0</v>
      </c>
      <c r="I83" s="219" t="n">
        <f aca="false">F83*G83</f>
        <v>0</v>
      </c>
      <c r="J83" s="219" t="n">
        <v>800</v>
      </c>
      <c r="K83" s="220" t="n">
        <f aca="false">(J83-F83)/J83*100%</f>
        <v>0.51875</v>
      </c>
      <c r="N83" s="29"/>
    </row>
    <row r="84" s="11" customFormat="true" ht="19.5" hidden="false" customHeight="true" outlineLevel="0" collapsed="false">
      <c r="A84" s="40"/>
      <c r="B84" s="213" t="s">
        <v>82</v>
      </c>
      <c r="C84" s="214" t="s">
        <v>29</v>
      </c>
      <c r="D84" s="215" t="n">
        <v>200</v>
      </c>
      <c r="E84" s="215"/>
      <c r="F84" s="216" t="n">
        <v>385</v>
      </c>
      <c r="G84" s="217" t="n">
        <v>0</v>
      </c>
      <c r="H84" s="218" t="n">
        <f aca="false">D84*G84/1000</f>
        <v>0</v>
      </c>
      <c r="I84" s="219" t="n">
        <f aca="false">F84*G84</f>
        <v>0</v>
      </c>
      <c r="J84" s="219" t="n">
        <v>800</v>
      </c>
      <c r="K84" s="220" t="n">
        <f aca="false">(J84-F84)/J84*100%</f>
        <v>0.51875</v>
      </c>
      <c r="N84" s="29"/>
    </row>
    <row r="85" s="11" customFormat="true" ht="19.5" hidden="false" customHeight="true" outlineLevel="0" collapsed="false">
      <c r="A85" s="40"/>
      <c r="B85" s="221" t="s">
        <v>83</v>
      </c>
      <c r="C85" s="222" t="s">
        <v>29</v>
      </c>
      <c r="D85" s="223" t="n">
        <v>200</v>
      </c>
      <c r="E85" s="223"/>
      <c r="F85" s="224" t="n">
        <v>385</v>
      </c>
      <c r="G85" s="225" t="n">
        <v>0</v>
      </c>
      <c r="H85" s="226" t="n">
        <f aca="false">D85*G85/1000</f>
        <v>0</v>
      </c>
      <c r="I85" s="227" t="n">
        <f aca="false">F85*G85</f>
        <v>0</v>
      </c>
      <c r="J85" s="227" t="n">
        <v>800</v>
      </c>
      <c r="K85" s="228" t="n">
        <f aca="false">(J85-F85)/J85*100%</f>
        <v>0.51875</v>
      </c>
      <c r="N85" s="29"/>
    </row>
    <row r="86" s="11" customFormat="true" ht="6.75" hidden="false" customHeight="true" outlineLevel="0" collapsed="false">
      <c r="A86" s="40"/>
      <c r="B86" s="71"/>
      <c r="C86" s="42"/>
      <c r="D86" s="42"/>
      <c r="E86" s="42"/>
      <c r="F86" s="44"/>
      <c r="G86" s="81"/>
      <c r="H86" s="42"/>
      <c r="I86" s="42"/>
      <c r="J86" s="143"/>
      <c r="K86" s="144"/>
      <c r="N86" s="29"/>
    </row>
    <row r="87" s="11" customFormat="true" ht="19.5" hidden="false" customHeight="true" outlineLevel="0" collapsed="false">
      <c r="A87" s="40"/>
      <c r="B87" s="153" t="s">
        <v>84</v>
      </c>
      <c r="C87" s="154" t="s">
        <v>29</v>
      </c>
      <c r="D87" s="154" t="n">
        <v>200</v>
      </c>
      <c r="E87" s="154"/>
      <c r="F87" s="156" t="n">
        <v>315</v>
      </c>
      <c r="G87" s="229" t="n">
        <v>0</v>
      </c>
      <c r="H87" s="158" t="n">
        <f aca="false">D87*G87/1000</f>
        <v>0</v>
      </c>
      <c r="I87" s="159" t="n">
        <f aca="false">F87*G87</f>
        <v>0</v>
      </c>
      <c r="J87" s="230" t="n">
        <v>600</v>
      </c>
      <c r="K87" s="160" t="n">
        <f aca="false">(J87-F87)/J87*100%</f>
        <v>0.475</v>
      </c>
      <c r="N87" s="29"/>
    </row>
    <row r="88" s="11" customFormat="true" ht="19.5" hidden="false" customHeight="true" outlineLevel="0" collapsed="false">
      <c r="A88" s="40"/>
      <c r="B88" s="161" t="s">
        <v>85</v>
      </c>
      <c r="C88" s="162" t="s">
        <v>29</v>
      </c>
      <c r="D88" s="162" t="n">
        <v>200</v>
      </c>
      <c r="E88" s="162"/>
      <c r="F88" s="164" t="n">
        <v>315</v>
      </c>
      <c r="G88" s="231" t="n">
        <v>0</v>
      </c>
      <c r="H88" s="166" t="n">
        <f aca="false">D88*G88/1000</f>
        <v>0</v>
      </c>
      <c r="I88" s="167" t="n">
        <f aca="false">F88*G88</f>
        <v>0</v>
      </c>
      <c r="J88" s="232" t="n">
        <v>600</v>
      </c>
      <c r="K88" s="233" t="n">
        <f aca="false">(J88-F88)/J88*100%</f>
        <v>0.475</v>
      </c>
      <c r="N88" s="29"/>
    </row>
    <row r="89" s="11" customFormat="true" ht="19.5" hidden="false" customHeight="true" outlineLevel="0" collapsed="false">
      <c r="A89" s="40"/>
      <c r="B89" s="161" t="s">
        <v>86</v>
      </c>
      <c r="C89" s="162" t="s">
        <v>29</v>
      </c>
      <c r="D89" s="162" t="n">
        <v>200</v>
      </c>
      <c r="E89" s="162"/>
      <c r="F89" s="164" t="n">
        <v>315</v>
      </c>
      <c r="G89" s="231" t="n">
        <v>0</v>
      </c>
      <c r="H89" s="166" t="n">
        <f aca="false">D89*G89/1000</f>
        <v>0</v>
      </c>
      <c r="I89" s="167" t="n">
        <f aca="false">F89*G89</f>
        <v>0</v>
      </c>
      <c r="J89" s="232" t="n">
        <v>600</v>
      </c>
      <c r="K89" s="233" t="n">
        <f aca="false">(J89-F89)/J89*100%</f>
        <v>0.475</v>
      </c>
      <c r="N89" s="29"/>
    </row>
    <row r="90" s="11" customFormat="true" ht="19.5" hidden="false" customHeight="true" outlineLevel="0" collapsed="false">
      <c r="A90" s="40"/>
      <c r="B90" s="161" t="s">
        <v>87</v>
      </c>
      <c r="C90" s="162" t="s">
        <v>29</v>
      </c>
      <c r="D90" s="162" t="n">
        <v>200</v>
      </c>
      <c r="E90" s="162"/>
      <c r="F90" s="164" t="n">
        <v>315</v>
      </c>
      <c r="G90" s="231" t="n">
        <v>0</v>
      </c>
      <c r="H90" s="166" t="n">
        <f aca="false">D90*G90/1000</f>
        <v>0</v>
      </c>
      <c r="I90" s="167" t="n">
        <f aca="false">F90*G90</f>
        <v>0</v>
      </c>
      <c r="J90" s="232" t="n">
        <v>600</v>
      </c>
      <c r="K90" s="233" t="n">
        <f aca="false">(J90-F90)/J90*100%</f>
        <v>0.475</v>
      </c>
      <c r="N90" s="29"/>
    </row>
    <row r="91" s="11" customFormat="true" ht="19.5" hidden="false" customHeight="true" outlineLevel="0" collapsed="false">
      <c r="A91" s="40"/>
      <c r="B91" s="161" t="s">
        <v>88</v>
      </c>
      <c r="C91" s="162" t="s">
        <v>29</v>
      </c>
      <c r="D91" s="162" t="n">
        <v>200</v>
      </c>
      <c r="E91" s="162"/>
      <c r="F91" s="164" t="n">
        <v>315</v>
      </c>
      <c r="G91" s="231" t="n">
        <v>0</v>
      </c>
      <c r="H91" s="166" t="n">
        <f aca="false">D91*G91/1000</f>
        <v>0</v>
      </c>
      <c r="I91" s="167" t="n">
        <f aca="false">F91*G91</f>
        <v>0</v>
      </c>
      <c r="J91" s="232" t="n">
        <v>600</v>
      </c>
      <c r="K91" s="233" t="n">
        <f aca="false">(J91-F91)/J91*100%</f>
        <v>0.475</v>
      </c>
      <c r="N91" s="29"/>
    </row>
    <row r="92" s="11" customFormat="true" ht="19.5" hidden="false" customHeight="true" outlineLevel="0" collapsed="false">
      <c r="A92" s="40"/>
      <c r="B92" s="161" t="s">
        <v>89</v>
      </c>
      <c r="C92" s="162" t="s">
        <v>29</v>
      </c>
      <c r="D92" s="162" t="n">
        <v>200</v>
      </c>
      <c r="E92" s="162"/>
      <c r="F92" s="164" t="n">
        <v>315</v>
      </c>
      <c r="G92" s="231" t="n">
        <v>0</v>
      </c>
      <c r="H92" s="166" t="n">
        <f aca="false">D92*G92/1000</f>
        <v>0</v>
      </c>
      <c r="I92" s="167" t="n">
        <f aca="false">F92*G92</f>
        <v>0</v>
      </c>
      <c r="J92" s="232" t="n">
        <v>600</v>
      </c>
      <c r="K92" s="233" t="n">
        <f aca="false">(J92-F92)/J92*100%</f>
        <v>0.475</v>
      </c>
      <c r="N92" s="29"/>
    </row>
    <row r="93" s="11" customFormat="true" ht="19.5" hidden="false" customHeight="true" outlineLevel="0" collapsed="false">
      <c r="A93" s="40"/>
      <c r="B93" s="161" t="s">
        <v>90</v>
      </c>
      <c r="C93" s="162" t="s">
        <v>29</v>
      </c>
      <c r="D93" s="162" t="n">
        <v>200</v>
      </c>
      <c r="E93" s="162"/>
      <c r="F93" s="164" t="n">
        <v>315</v>
      </c>
      <c r="G93" s="231" t="n">
        <v>0</v>
      </c>
      <c r="H93" s="166" t="n">
        <f aca="false">D93*G93/1000</f>
        <v>0</v>
      </c>
      <c r="I93" s="167" t="n">
        <f aca="false">F93*G93</f>
        <v>0</v>
      </c>
      <c r="J93" s="232" t="n">
        <v>600</v>
      </c>
      <c r="K93" s="233" t="n">
        <f aca="false">(J93-F93)/J93*100%</f>
        <v>0.475</v>
      </c>
      <c r="N93" s="29"/>
    </row>
    <row r="94" s="11" customFormat="true" ht="19.5" hidden="false" customHeight="true" outlineLevel="0" collapsed="false">
      <c r="A94" s="40"/>
      <c r="B94" s="161" t="s">
        <v>91</v>
      </c>
      <c r="C94" s="162" t="s">
        <v>29</v>
      </c>
      <c r="D94" s="162" t="n">
        <v>200</v>
      </c>
      <c r="E94" s="162"/>
      <c r="F94" s="164" t="n">
        <v>315</v>
      </c>
      <c r="G94" s="231" t="n">
        <v>0</v>
      </c>
      <c r="H94" s="166" t="n">
        <f aca="false">D94*G94/1000</f>
        <v>0</v>
      </c>
      <c r="I94" s="167" t="n">
        <f aca="false">F94*G94</f>
        <v>0</v>
      </c>
      <c r="J94" s="232" t="n">
        <v>600</v>
      </c>
      <c r="K94" s="233" t="n">
        <f aca="false">(J94-F94)/J94*100%</f>
        <v>0.475</v>
      </c>
      <c r="N94" s="29"/>
    </row>
    <row r="95" s="11" customFormat="true" ht="19.5" hidden="false" customHeight="true" outlineLevel="0" collapsed="false">
      <c r="A95" s="40"/>
      <c r="B95" s="161" t="s">
        <v>92</v>
      </c>
      <c r="C95" s="162" t="s">
        <v>29</v>
      </c>
      <c r="D95" s="162" t="n">
        <v>200</v>
      </c>
      <c r="E95" s="162"/>
      <c r="F95" s="164" t="n">
        <v>315</v>
      </c>
      <c r="G95" s="231" t="n">
        <v>0</v>
      </c>
      <c r="H95" s="166" t="n">
        <f aca="false">D95*G95/1000</f>
        <v>0</v>
      </c>
      <c r="I95" s="167" t="n">
        <f aca="false">F95*G95</f>
        <v>0</v>
      </c>
      <c r="J95" s="232" t="n">
        <v>600</v>
      </c>
      <c r="K95" s="233" t="n">
        <f aca="false">(J95-F95)/J95*100%</f>
        <v>0.475</v>
      </c>
      <c r="N95" s="29"/>
    </row>
    <row r="96" s="11" customFormat="true" ht="19.5" hidden="false" customHeight="true" outlineLevel="0" collapsed="false">
      <c r="A96" s="40"/>
      <c r="B96" s="169" t="s">
        <v>93</v>
      </c>
      <c r="C96" s="170" t="s">
        <v>29</v>
      </c>
      <c r="D96" s="170" t="n">
        <v>200</v>
      </c>
      <c r="E96" s="170"/>
      <c r="F96" s="172" t="n">
        <v>315</v>
      </c>
      <c r="G96" s="234" t="n">
        <v>0</v>
      </c>
      <c r="H96" s="174" t="n">
        <f aca="false">D96*G96/1000</f>
        <v>0</v>
      </c>
      <c r="I96" s="175" t="n">
        <f aca="false">F96*G96</f>
        <v>0</v>
      </c>
      <c r="J96" s="235" t="n">
        <v>600</v>
      </c>
      <c r="K96" s="176" t="n">
        <f aca="false">(J96-F96)/J96*100%</f>
        <v>0.475</v>
      </c>
      <c r="N96" s="29"/>
    </row>
    <row r="97" s="11" customFormat="true" ht="6.75" hidden="false" customHeight="true" outlineLevel="0" collapsed="false">
      <c r="A97" s="40"/>
      <c r="B97" s="71"/>
      <c r="C97" s="42"/>
      <c r="D97" s="42"/>
      <c r="E97" s="42"/>
      <c r="F97" s="44"/>
      <c r="G97" s="81"/>
      <c r="H97" s="42"/>
      <c r="I97" s="42"/>
      <c r="J97" s="46"/>
      <c r="K97" s="82"/>
      <c r="N97" s="29"/>
    </row>
    <row r="98" s="11" customFormat="true" ht="19.5" hidden="false" customHeight="true" outlineLevel="0" collapsed="false">
      <c r="A98" s="40"/>
      <c r="B98" s="124" t="s">
        <v>94</v>
      </c>
      <c r="C98" s="125" t="s">
        <v>29</v>
      </c>
      <c r="D98" s="125" t="n">
        <v>100</v>
      </c>
      <c r="E98" s="125"/>
      <c r="F98" s="127" t="n">
        <v>315</v>
      </c>
      <c r="G98" s="236" t="n">
        <v>0</v>
      </c>
      <c r="H98" s="129" t="n">
        <f aca="false">D98*G98/1000</f>
        <v>0</v>
      </c>
      <c r="I98" s="130" t="n">
        <f aca="false">F98*G98</f>
        <v>0</v>
      </c>
      <c r="J98" s="237" t="n">
        <v>700</v>
      </c>
      <c r="K98" s="131" t="n">
        <f aca="false">(J98-F98)/J98*100%</f>
        <v>0.55</v>
      </c>
      <c r="N98" s="29"/>
    </row>
    <row r="99" s="11" customFormat="true" ht="19.5" hidden="false" customHeight="true" outlineLevel="0" collapsed="false">
      <c r="A99" s="40"/>
      <c r="B99" s="145" t="s">
        <v>95</v>
      </c>
      <c r="C99" s="146" t="s">
        <v>29</v>
      </c>
      <c r="D99" s="146" t="n">
        <v>100</v>
      </c>
      <c r="E99" s="146"/>
      <c r="F99" s="148" t="n">
        <v>315</v>
      </c>
      <c r="G99" s="238" t="n">
        <v>0</v>
      </c>
      <c r="H99" s="150" t="n">
        <f aca="false">D99*G99/1000</f>
        <v>0</v>
      </c>
      <c r="I99" s="151" t="n">
        <f aca="false">F99*G99</f>
        <v>0</v>
      </c>
      <c r="J99" s="239" t="n">
        <v>700</v>
      </c>
      <c r="K99" s="203" t="n">
        <f aca="false">(J99-F99)/J99*100%</f>
        <v>0.55</v>
      </c>
      <c r="N99" s="29"/>
    </row>
    <row r="100" s="11" customFormat="true" ht="19.5" hidden="false" customHeight="true" outlineLevel="0" collapsed="false">
      <c r="A100" s="40"/>
      <c r="B100" s="145" t="s">
        <v>96</v>
      </c>
      <c r="C100" s="146" t="s">
        <v>29</v>
      </c>
      <c r="D100" s="146" t="n">
        <v>100</v>
      </c>
      <c r="E100" s="146"/>
      <c r="F100" s="148" t="n">
        <v>315</v>
      </c>
      <c r="G100" s="238" t="n">
        <v>0</v>
      </c>
      <c r="H100" s="150" t="n">
        <f aca="false">D100*G100/1000</f>
        <v>0</v>
      </c>
      <c r="I100" s="151" t="n">
        <f aca="false">F100*G100</f>
        <v>0</v>
      </c>
      <c r="J100" s="239" t="n">
        <v>700</v>
      </c>
      <c r="K100" s="203" t="n">
        <f aca="false">(J100-F100)/J100*100%</f>
        <v>0.55</v>
      </c>
      <c r="N100" s="29"/>
    </row>
    <row r="101" s="11" customFormat="true" ht="19.5" hidden="false" customHeight="true" outlineLevel="0" collapsed="false">
      <c r="A101" s="40"/>
      <c r="B101" s="145" t="s">
        <v>97</v>
      </c>
      <c r="C101" s="146" t="s">
        <v>29</v>
      </c>
      <c r="D101" s="146" t="n">
        <v>100</v>
      </c>
      <c r="E101" s="146"/>
      <c r="F101" s="148" t="n">
        <v>315</v>
      </c>
      <c r="G101" s="238" t="n">
        <v>0</v>
      </c>
      <c r="H101" s="150" t="n">
        <f aca="false">D101*G101/1000</f>
        <v>0</v>
      </c>
      <c r="I101" s="151" t="n">
        <f aca="false">F101*G101</f>
        <v>0</v>
      </c>
      <c r="J101" s="239" t="n">
        <v>700</v>
      </c>
      <c r="K101" s="203" t="n">
        <f aca="false">(J101-F101)/J101*100%</f>
        <v>0.55</v>
      </c>
      <c r="N101" s="29"/>
    </row>
    <row r="102" s="11" customFormat="true" ht="19.5" hidden="false" customHeight="true" outlineLevel="0" collapsed="false">
      <c r="A102" s="40"/>
      <c r="B102" s="145" t="s">
        <v>98</v>
      </c>
      <c r="C102" s="146" t="s">
        <v>29</v>
      </c>
      <c r="D102" s="146" t="n">
        <v>100</v>
      </c>
      <c r="E102" s="146"/>
      <c r="F102" s="148" t="n">
        <v>315</v>
      </c>
      <c r="G102" s="238" t="n">
        <v>0</v>
      </c>
      <c r="H102" s="150" t="n">
        <f aca="false">D102*G102/1000</f>
        <v>0</v>
      </c>
      <c r="I102" s="151" t="n">
        <f aca="false">F102*G102</f>
        <v>0</v>
      </c>
      <c r="J102" s="239" t="n">
        <v>700</v>
      </c>
      <c r="K102" s="152" t="n">
        <f aca="false">(J102-F102)/J102*100%</f>
        <v>0.55</v>
      </c>
      <c r="N102" s="29"/>
    </row>
    <row r="103" s="11" customFormat="true" ht="19.5" hidden="false" customHeight="true" outlineLevel="0" collapsed="false">
      <c r="A103" s="40"/>
      <c r="B103" s="145" t="s">
        <v>99</v>
      </c>
      <c r="C103" s="146" t="s">
        <v>29</v>
      </c>
      <c r="D103" s="146" t="n">
        <v>100</v>
      </c>
      <c r="E103" s="146"/>
      <c r="F103" s="148" t="n">
        <v>315</v>
      </c>
      <c r="G103" s="238" t="n">
        <v>0</v>
      </c>
      <c r="H103" s="150" t="n">
        <f aca="false">D103*G103/1000</f>
        <v>0</v>
      </c>
      <c r="I103" s="151" t="n">
        <f aca="false">F103*G103</f>
        <v>0</v>
      </c>
      <c r="J103" s="239" t="n">
        <v>700</v>
      </c>
      <c r="K103" s="203" t="n">
        <f aca="false">(J103-F103)/J103*100%</f>
        <v>0.55</v>
      </c>
      <c r="N103" s="29"/>
    </row>
    <row r="104" s="11" customFormat="true" ht="19.5" hidden="false" customHeight="true" outlineLevel="0" collapsed="false">
      <c r="A104" s="40"/>
      <c r="B104" s="145" t="s">
        <v>100</v>
      </c>
      <c r="C104" s="146" t="s">
        <v>29</v>
      </c>
      <c r="D104" s="146" t="n">
        <v>100</v>
      </c>
      <c r="E104" s="146"/>
      <c r="F104" s="148" t="n">
        <v>315</v>
      </c>
      <c r="G104" s="238" t="n">
        <v>0</v>
      </c>
      <c r="H104" s="150" t="n">
        <f aca="false">D104*G104/1000</f>
        <v>0</v>
      </c>
      <c r="I104" s="151" t="n">
        <f aca="false">F104*G104</f>
        <v>0</v>
      </c>
      <c r="J104" s="239" t="n">
        <v>700</v>
      </c>
      <c r="K104" s="203" t="n">
        <f aca="false">(J104-F104)/J104*100%</f>
        <v>0.55</v>
      </c>
      <c r="N104" s="29"/>
    </row>
    <row r="105" s="11" customFormat="true" ht="19.5" hidden="false" customHeight="true" outlineLevel="0" collapsed="false">
      <c r="A105" s="40"/>
      <c r="B105" s="145" t="s">
        <v>101</v>
      </c>
      <c r="C105" s="146" t="s">
        <v>29</v>
      </c>
      <c r="D105" s="146" t="n">
        <v>100</v>
      </c>
      <c r="E105" s="146"/>
      <c r="F105" s="148" t="n">
        <v>315</v>
      </c>
      <c r="G105" s="238" t="n">
        <v>0</v>
      </c>
      <c r="H105" s="150" t="n">
        <f aca="false">D105*G105/1000</f>
        <v>0</v>
      </c>
      <c r="I105" s="151" t="n">
        <f aca="false">F105*G105</f>
        <v>0</v>
      </c>
      <c r="J105" s="239" t="n">
        <v>700</v>
      </c>
      <c r="K105" s="203" t="n">
        <f aca="false">(J105-F105)/J105*100%</f>
        <v>0.55</v>
      </c>
      <c r="N105" s="29"/>
    </row>
    <row r="106" s="11" customFormat="true" ht="19.5" hidden="false" customHeight="true" outlineLevel="0" collapsed="false">
      <c r="A106" s="40"/>
      <c r="B106" s="145" t="s">
        <v>102</v>
      </c>
      <c r="C106" s="146" t="s">
        <v>29</v>
      </c>
      <c r="D106" s="146" t="n">
        <v>100</v>
      </c>
      <c r="E106" s="146"/>
      <c r="F106" s="148" t="n">
        <v>315</v>
      </c>
      <c r="G106" s="238" t="n">
        <v>0</v>
      </c>
      <c r="H106" s="150" t="n">
        <f aca="false">D106*G106/1000</f>
        <v>0</v>
      </c>
      <c r="I106" s="151" t="n">
        <f aca="false">F106*G106</f>
        <v>0</v>
      </c>
      <c r="J106" s="239" t="n">
        <v>700</v>
      </c>
      <c r="K106" s="203" t="n">
        <f aca="false">(J106-F106)/J106*100%</f>
        <v>0.55</v>
      </c>
      <c r="N106" s="29"/>
    </row>
    <row r="107" s="11" customFormat="true" ht="19.5" hidden="false" customHeight="true" outlineLevel="0" collapsed="false">
      <c r="A107" s="40"/>
      <c r="B107" s="132" t="s">
        <v>103</v>
      </c>
      <c r="C107" s="133" t="s">
        <v>29</v>
      </c>
      <c r="D107" s="133" t="n">
        <v>100</v>
      </c>
      <c r="E107" s="133"/>
      <c r="F107" s="135" t="n">
        <v>315</v>
      </c>
      <c r="G107" s="240" t="n">
        <v>0</v>
      </c>
      <c r="H107" s="137" t="n">
        <f aca="false">D107*G107/1000</f>
        <v>0</v>
      </c>
      <c r="I107" s="138" t="n">
        <f aca="false">F107*G107</f>
        <v>0</v>
      </c>
      <c r="J107" s="241" t="n">
        <v>700</v>
      </c>
      <c r="K107" s="139" t="n">
        <f aca="false">(J107-F107)/J107*100%</f>
        <v>0.55</v>
      </c>
      <c r="N107" s="29"/>
    </row>
    <row r="108" s="11" customFormat="true" ht="6.75" hidden="false" customHeight="true" outlineLevel="0" collapsed="false">
      <c r="A108" s="40"/>
      <c r="B108" s="242"/>
      <c r="C108" s="102"/>
      <c r="D108" s="243"/>
      <c r="E108" s="243"/>
      <c r="F108" s="103"/>
      <c r="G108" s="244"/>
      <c r="H108" s="245"/>
      <c r="I108" s="105"/>
      <c r="J108" s="105"/>
      <c r="K108" s="113"/>
      <c r="N108" s="29"/>
    </row>
    <row r="109" s="11" customFormat="true" ht="19.5" hidden="false" customHeight="true" outlineLevel="0" collapsed="false">
      <c r="A109" s="40"/>
      <c r="B109" s="246" t="s">
        <v>104</v>
      </c>
      <c r="C109" s="102" t="s">
        <v>29</v>
      </c>
      <c r="D109" s="243" t="n">
        <v>100</v>
      </c>
      <c r="E109" s="243"/>
      <c r="F109" s="103" t="n">
        <v>189</v>
      </c>
      <c r="G109" s="244" t="n">
        <v>0</v>
      </c>
      <c r="H109" s="245" t="n">
        <f aca="false">D109*G109/1000</f>
        <v>0</v>
      </c>
      <c r="I109" s="105" t="n">
        <f aca="false">F109*G109</f>
        <v>0</v>
      </c>
      <c r="J109" s="105" t="n">
        <v>390</v>
      </c>
      <c r="K109" s="247" t="n">
        <f aca="false">(J109-F109)/J109*100%</f>
        <v>0.515384615384615</v>
      </c>
      <c r="N109" s="29"/>
    </row>
    <row r="110" s="11" customFormat="true" ht="6.75" hidden="false" customHeight="true" outlineLevel="0" collapsed="false">
      <c r="A110" s="40"/>
      <c r="B110" s="248"/>
      <c r="C110" s="42"/>
      <c r="D110" s="42"/>
      <c r="E110" s="42"/>
      <c r="F110" s="44"/>
      <c r="G110" s="81"/>
      <c r="H110" s="45"/>
      <c r="I110" s="46"/>
      <c r="J110" s="143"/>
      <c r="K110" s="144"/>
      <c r="N110" s="29"/>
    </row>
    <row r="111" s="11" customFormat="true" ht="18" hidden="false" customHeight="true" outlineLevel="0" collapsed="false">
      <c r="A111" s="40"/>
      <c r="B111" s="57" t="s">
        <v>105</v>
      </c>
      <c r="C111" s="119"/>
      <c r="D111" s="119"/>
      <c r="E111" s="119"/>
      <c r="F111" s="120"/>
      <c r="G111" s="121"/>
      <c r="H111" s="119"/>
      <c r="I111" s="119"/>
      <c r="J111" s="122"/>
      <c r="K111" s="249"/>
      <c r="N111" s="29"/>
    </row>
    <row r="112" s="11" customFormat="true" ht="19.5" hidden="false" customHeight="true" outlineLevel="0" collapsed="false">
      <c r="A112" s="40"/>
      <c r="B112" s="250" t="s">
        <v>106</v>
      </c>
      <c r="C112" s="178" t="s">
        <v>29</v>
      </c>
      <c r="D112" s="179" t="n">
        <v>200</v>
      </c>
      <c r="E112" s="179"/>
      <c r="F112" s="251" t="n">
        <v>210</v>
      </c>
      <c r="G112" s="181" t="n">
        <v>0</v>
      </c>
      <c r="H112" s="182" t="n">
        <f aca="false">D112*G112/1000</f>
        <v>0</v>
      </c>
      <c r="I112" s="183" t="n">
        <f aca="false">F112*G112</f>
        <v>0</v>
      </c>
      <c r="J112" s="183" t="n">
        <v>420</v>
      </c>
      <c r="K112" s="184" t="n">
        <f aca="false">(J112-F112)/J112*100%</f>
        <v>0.5</v>
      </c>
      <c r="N112" s="29"/>
    </row>
    <row r="113" s="11" customFormat="true" ht="19.5" hidden="false" customHeight="true" outlineLevel="0" collapsed="false">
      <c r="A113" s="40"/>
      <c r="B113" s="252" t="s">
        <v>107</v>
      </c>
      <c r="C113" s="186" t="s">
        <v>29</v>
      </c>
      <c r="D113" s="187" t="n">
        <v>200</v>
      </c>
      <c r="E113" s="187"/>
      <c r="F113" s="253" t="n">
        <v>210</v>
      </c>
      <c r="G113" s="189" t="n">
        <v>0</v>
      </c>
      <c r="H113" s="190" t="n">
        <f aca="false">D113*G113/1000</f>
        <v>0</v>
      </c>
      <c r="I113" s="191" t="n">
        <f aca="false">F113*G113</f>
        <v>0</v>
      </c>
      <c r="J113" s="191" t="n">
        <v>420</v>
      </c>
      <c r="K113" s="192" t="n">
        <f aca="false">(J113-F113)/J113*100%</f>
        <v>0.5</v>
      </c>
      <c r="N113" s="29"/>
    </row>
    <row r="114" s="11" customFormat="true" ht="19.5" hidden="false" customHeight="true" outlineLevel="0" collapsed="false">
      <c r="A114" s="40"/>
      <c r="B114" s="252" t="s">
        <v>108</v>
      </c>
      <c r="C114" s="186" t="s">
        <v>29</v>
      </c>
      <c r="D114" s="187" t="n">
        <v>200</v>
      </c>
      <c r="E114" s="187"/>
      <c r="F114" s="253" t="n">
        <v>210</v>
      </c>
      <c r="G114" s="189" t="n">
        <v>0</v>
      </c>
      <c r="H114" s="190" t="n">
        <f aca="false">D114*G114/1000</f>
        <v>0</v>
      </c>
      <c r="I114" s="191" t="n">
        <f aca="false">F114*G114</f>
        <v>0</v>
      </c>
      <c r="J114" s="191" t="n">
        <v>420</v>
      </c>
      <c r="K114" s="192" t="n">
        <f aca="false">(J114-F114)/J114*100%</f>
        <v>0.5</v>
      </c>
      <c r="N114" s="29"/>
    </row>
    <row r="115" s="11" customFormat="true" ht="19.5" hidden="false" customHeight="true" outlineLevel="0" collapsed="false">
      <c r="A115" s="40"/>
      <c r="B115" s="252" t="s">
        <v>109</v>
      </c>
      <c r="C115" s="186" t="s">
        <v>29</v>
      </c>
      <c r="D115" s="187" t="n">
        <v>200</v>
      </c>
      <c r="E115" s="187"/>
      <c r="F115" s="253" t="n">
        <v>210</v>
      </c>
      <c r="G115" s="189" t="n">
        <v>0</v>
      </c>
      <c r="H115" s="190" t="n">
        <f aca="false">D115*G115/1000</f>
        <v>0</v>
      </c>
      <c r="I115" s="191" t="n">
        <f aca="false">F115*G115</f>
        <v>0</v>
      </c>
      <c r="J115" s="191" t="n">
        <v>420</v>
      </c>
      <c r="K115" s="192" t="n">
        <f aca="false">(J115-F115)/J115*100%</f>
        <v>0.5</v>
      </c>
      <c r="N115" s="29"/>
    </row>
    <row r="116" s="11" customFormat="true" ht="19.5" hidden="false" customHeight="true" outlineLevel="0" collapsed="false">
      <c r="A116" s="40"/>
      <c r="B116" s="252" t="s">
        <v>110</v>
      </c>
      <c r="C116" s="186" t="s">
        <v>29</v>
      </c>
      <c r="D116" s="187" t="n">
        <v>200</v>
      </c>
      <c r="E116" s="187"/>
      <c r="F116" s="253" t="n">
        <v>210</v>
      </c>
      <c r="G116" s="189" t="n">
        <v>0</v>
      </c>
      <c r="H116" s="190" t="n">
        <f aca="false">D116*G116/1000</f>
        <v>0</v>
      </c>
      <c r="I116" s="191" t="n">
        <f aca="false">F116*G116</f>
        <v>0</v>
      </c>
      <c r="J116" s="191" t="n">
        <v>420</v>
      </c>
      <c r="K116" s="192" t="n">
        <f aca="false">(J116-F116)/J116*100%</f>
        <v>0.5</v>
      </c>
      <c r="N116" s="29"/>
    </row>
    <row r="117" s="11" customFormat="true" ht="19.5" hidden="false" customHeight="true" outlineLevel="0" collapsed="false">
      <c r="A117" s="40"/>
      <c r="B117" s="252" t="s">
        <v>111</v>
      </c>
      <c r="C117" s="186" t="s">
        <v>29</v>
      </c>
      <c r="D117" s="187" t="n">
        <v>200</v>
      </c>
      <c r="E117" s="187"/>
      <c r="F117" s="253" t="n">
        <v>210</v>
      </c>
      <c r="G117" s="189" t="n">
        <v>0</v>
      </c>
      <c r="H117" s="190" t="n">
        <f aca="false">D117*G117/1000</f>
        <v>0</v>
      </c>
      <c r="I117" s="191" t="n">
        <f aca="false">F117*G117</f>
        <v>0</v>
      </c>
      <c r="J117" s="191" t="n">
        <v>420</v>
      </c>
      <c r="K117" s="192" t="n">
        <f aca="false">(J117-F117)/J117*100%</f>
        <v>0.5</v>
      </c>
      <c r="N117" s="29"/>
    </row>
    <row r="118" s="11" customFormat="true" ht="19.5" hidden="false" customHeight="true" outlineLevel="0" collapsed="false">
      <c r="A118" s="40"/>
      <c r="B118" s="252" t="s">
        <v>112</v>
      </c>
      <c r="C118" s="186" t="s">
        <v>29</v>
      </c>
      <c r="D118" s="187" t="n">
        <v>200</v>
      </c>
      <c r="E118" s="187"/>
      <c r="F118" s="253" t="n">
        <v>210</v>
      </c>
      <c r="G118" s="189" t="n">
        <v>0</v>
      </c>
      <c r="H118" s="190" t="n">
        <f aca="false">D118*G118/1000</f>
        <v>0</v>
      </c>
      <c r="I118" s="191" t="n">
        <f aca="false">F118*G118</f>
        <v>0</v>
      </c>
      <c r="J118" s="191" t="n">
        <v>420</v>
      </c>
      <c r="K118" s="192" t="n">
        <f aca="false">(J118-F118)/J118*100%</f>
        <v>0.5</v>
      </c>
      <c r="N118" s="29"/>
    </row>
    <row r="119" s="11" customFormat="true" ht="19.5" hidden="false" customHeight="true" outlineLevel="0" collapsed="false">
      <c r="A119" s="40"/>
      <c r="B119" s="252" t="s">
        <v>113</v>
      </c>
      <c r="C119" s="186" t="s">
        <v>29</v>
      </c>
      <c r="D119" s="187" t="n">
        <v>200</v>
      </c>
      <c r="E119" s="187"/>
      <c r="F119" s="253" t="n">
        <v>210</v>
      </c>
      <c r="G119" s="189" t="n">
        <v>0</v>
      </c>
      <c r="H119" s="190" t="n">
        <f aca="false">D119*G119/1000</f>
        <v>0</v>
      </c>
      <c r="I119" s="191" t="n">
        <f aca="false">F119*G119</f>
        <v>0</v>
      </c>
      <c r="J119" s="191" t="n">
        <v>420</v>
      </c>
      <c r="K119" s="192" t="n">
        <f aca="false">(J119-F119)/J119*100%</f>
        <v>0.5</v>
      </c>
      <c r="N119" s="29"/>
    </row>
    <row r="120" s="11" customFormat="true" ht="19.5" hidden="false" customHeight="true" outlineLevel="0" collapsed="false">
      <c r="A120" s="40"/>
      <c r="B120" s="252" t="s">
        <v>114</v>
      </c>
      <c r="C120" s="186" t="s">
        <v>29</v>
      </c>
      <c r="D120" s="187" t="n">
        <v>200</v>
      </c>
      <c r="E120" s="187"/>
      <c r="F120" s="253" t="n">
        <v>210</v>
      </c>
      <c r="G120" s="189" t="n">
        <v>0</v>
      </c>
      <c r="H120" s="190" t="n">
        <f aca="false">D120*G120/1000</f>
        <v>0</v>
      </c>
      <c r="I120" s="191" t="n">
        <f aca="false">F120*G120</f>
        <v>0</v>
      </c>
      <c r="J120" s="191" t="n">
        <v>420</v>
      </c>
      <c r="K120" s="192" t="n">
        <f aca="false">(J120-F120)/J120*100%</f>
        <v>0.5</v>
      </c>
      <c r="N120" s="29"/>
    </row>
    <row r="121" s="11" customFormat="true" ht="19.5" hidden="false" customHeight="true" outlineLevel="0" collapsed="false">
      <c r="A121" s="40"/>
      <c r="B121" s="254" t="s">
        <v>115</v>
      </c>
      <c r="C121" s="194" t="s">
        <v>29</v>
      </c>
      <c r="D121" s="195" t="n">
        <v>200</v>
      </c>
      <c r="E121" s="195"/>
      <c r="F121" s="255" t="n">
        <v>210</v>
      </c>
      <c r="G121" s="197" t="n">
        <v>0</v>
      </c>
      <c r="H121" s="198" t="n">
        <f aca="false">D121*G121/1000</f>
        <v>0</v>
      </c>
      <c r="I121" s="199" t="n">
        <f aca="false">F121*G121</f>
        <v>0</v>
      </c>
      <c r="J121" s="199" t="n">
        <v>420</v>
      </c>
      <c r="K121" s="200" t="n">
        <f aca="false">(J121-F121)/J121*100%</f>
        <v>0.5</v>
      </c>
      <c r="N121" s="29"/>
    </row>
    <row r="122" s="256" customFormat="true" ht="6.75" hidden="false" customHeight="true" outlineLevel="0" collapsed="false">
      <c r="A122" s="42"/>
      <c r="B122" s="71"/>
      <c r="C122" s="42"/>
      <c r="D122" s="42"/>
      <c r="E122" s="42"/>
      <c r="F122" s="44"/>
      <c r="G122" s="81"/>
      <c r="H122" s="42"/>
      <c r="I122" s="42"/>
      <c r="J122" s="46"/>
      <c r="K122" s="82"/>
      <c r="N122" s="71"/>
    </row>
    <row r="123" s="11" customFormat="true" ht="18" hidden="false" customHeight="true" outlineLevel="0" collapsed="false">
      <c r="A123" s="40"/>
      <c r="B123" s="57" t="s">
        <v>116</v>
      </c>
      <c r="C123" s="119"/>
      <c r="D123" s="119"/>
      <c r="E123" s="119"/>
      <c r="F123" s="120"/>
      <c r="G123" s="121"/>
      <c r="H123" s="119"/>
      <c r="I123" s="119"/>
      <c r="J123" s="122"/>
      <c r="K123" s="249"/>
      <c r="N123" s="29"/>
    </row>
    <row r="124" s="11" customFormat="true" ht="19.5" hidden="false" customHeight="true" outlineLevel="0" collapsed="false">
      <c r="A124" s="40"/>
      <c r="B124" s="124" t="s">
        <v>117</v>
      </c>
      <c r="C124" s="125" t="s">
        <v>29</v>
      </c>
      <c r="D124" s="126" t="n">
        <v>100</v>
      </c>
      <c r="E124" s="126"/>
      <c r="F124" s="127" t="n">
        <v>350</v>
      </c>
      <c r="G124" s="128" t="n">
        <v>0</v>
      </c>
      <c r="H124" s="129" t="n">
        <f aca="false">D124*G124/1000</f>
        <v>0</v>
      </c>
      <c r="I124" s="130" t="n">
        <f aca="false">F124*G124</f>
        <v>0</v>
      </c>
      <c r="J124" s="130" t="n">
        <v>900</v>
      </c>
      <c r="K124" s="131" t="n">
        <f aca="false">(J124-F124)/J124*100%</f>
        <v>0.611111111111111</v>
      </c>
      <c r="N124" s="29"/>
    </row>
    <row r="125" s="11" customFormat="true" ht="21" hidden="false" customHeight="true" outlineLevel="0" collapsed="false">
      <c r="A125" s="40"/>
      <c r="B125" s="132" t="s">
        <v>118</v>
      </c>
      <c r="C125" s="133" t="s">
        <v>29</v>
      </c>
      <c r="D125" s="257" t="n">
        <v>50</v>
      </c>
      <c r="E125" s="257"/>
      <c r="F125" s="258" t="n">
        <v>280</v>
      </c>
      <c r="G125" s="259" t="n">
        <v>0</v>
      </c>
      <c r="H125" s="137" t="n">
        <f aca="false">D125*G125/1000</f>
        <v>0</v>
      </c>
      <c r="I125" s="138" t="n">
        <f aca="false">F125*G125</f>
        <v>0</v>
      </c>
      <c r="J125" s="241" t="n">
        <v>650</v>
      </c>
      <c r="K125" s="139" t="n">
        <f aca="false">(J125-F125)/J125*100%</f>
        <v>0.569230769230769</v>
      </c>
      <c r="N125" s="29"/>
    </row>
    <row r="126" s="11" customFormat="true" ht="6.75" hidden="false" customHeight="true" outlineLevel="0" collapsed="false">
      <c r="A126" s="40"/>
      <c r="B126" s="110"/>
      <c r="C126" s="42"/>
      <c r="D126" s="140"/>
      <c r="E126" s="140"/>
      <c r="F126" s="141"/>
      <c r="G126" s="142"/>
      <c r="H126" s="45"/>
      <c r="I126" s="46"/>
      <c r="J126" s="143"/>
      <c r="K126" s="144"/>
      <c r="N126" s="29"/>
    </row>
    <row r="127" s="11" customFormat="true" ht="18" hidden="false" customHeight="true" outlineLevel="0" collapsed="false">
      <c r="A127" s="40"/>
      <c r="B127" s="57" t="s">
        <v>119</v>
      </c>
      <c r="C127" s="119"/>
      <c r="D127" s="119"/>
      <c r="E127" s="119"/>
      <c r="F127" s="120"/>
      <c r="G127" s="121"/>
      <c r="H127" s="119"/>
      <c r="I127" s="119"/>
      <c r="J127" s="122"/>
      <c r="K127" s="249"/>
      <c r="N127" s="29"/>
    </row>
    <row r="128" s="11" customFormat="true" ht="21" hidden="false" customHeight="true" outlineLevel="0" collapsed="false">
      <c r="A128" s="40"/>
      <c r="B128" s="124" t="s">
        <v>120</v>
      </c>
      <c r="C128" s="125" t="s">
        <v>29</v>
      </c>
      <c r="D128" s="260" t="n">
        <v>100</v>
      </c>
      <c r="E128" s="260"/>
      <c r="F128" s="261" t="n">
        <v>98</v>
      </c>
      <c r="G128" s="128" t="n">
        <v>0</v>
      </c>
      <c r="H128" s="129" t="n">
        <f aca="false">D128*G128/1000</f>
        <v>0</v>
      </c>
      <c r="I128" s="130" t="n">
        <f aca="false">F128*G128</f>
        <v>0</v>
      </c>
      <c r="J128" s="237" t="n">
        <v>300</v>
      </c>
      <c r="K128" s="131" t="n">
        <f aca="false">(J128-F128)/J128*100%</f>
        <v>0.673333333333333</v>
      </c>
      <c r="N128" s="29"/>
    </row>
    <row r="129" s="11" customFormat="true" ht="21" hidden="false" customHeight="true" outlineLevel="0" collapsed="false">
      <c r="A129" s="40"/>
      <c r="B129" s="145" t="s">
        <v>121</v>
      </c>
      <c r="C129" s="146" t="s">
        <v>29</v>
      </c>
      <c r="D129" s="262" t="n">
        <v>100</v>
      </c>
      <c r="E129" s="262"/>
      <c r="F129" s="263" t="n">
        <v>290</v>
      </c>
      <c r="G129" s="149" t="n">
        <v>0</v>
      </c>
      <c r="H129" s="150" t="n">
        <f aca="false">D129*G129/1000</f>
        <v>0</v>
      </c>
      <c r="I129" s="151" t="n">
        <f aca="false">F129*G129</f>
        <v>0</v>
      </c>
      <c r="J129" s="239" t="n">
        <v>600</v>
      </c>
      <c r="K129" s="203" t="n">
        <f aca="false">(J129-F129)/J129*100%</f>
        <v>0.516666666666667</v>
      </c>
      <c r="N129" s="29"/>
    </row>
    <row r="130" s="11" customFormat="true" ht="21" hidden="false" customHeight="true" outlineLevel="0" collapsed="false">
      <c r="A130" s="40"/>
      <c r="B130" s="132" t="s">
        <v>122</v>
      </c>
      <c r="C130" s="133" t="s">
        <v>29</v>
      </c>
      <c r="D130" s="257" t="n">
        <v>50</v>
      </c>
      <c r="E130" s="257"/>
      <c r="F130" s="258" t="n">
        <v>245</v>
      </c>
      <c r="G130" s="136" t="n">
        <v>0</v>
      </c>
      <c r="H130" s="137" t="n">
        <f aca="false">D130*G130/1000</f>
        <v>0</v>
      </c>
      <c r="I130" s="138" t="n">
        <f aca="false">F130*G130</f>
        <v>0</v>
      </c>
      <c r="J130" s="241" t="n">
        <v>460</v>
      </c>
      <c r="K130" s="139" t="n">
        <f aca="false">(J130-F130)/J130*100%</f>
        <v>0.467391304347826</v>
      </c>
      <c r="N130" s="29"/>
    </row>
    <row r="131" s="256" customFormat="true" ht="6.75" hidden="false" customHeight="true" outlineLevel="0" collapsed="false">
      <c r="A131" s="42"/>
      <c r="B131" s="71"/>
      <c r="C131" s="42"/>
      <c r="D131" s="42"/>
      <c r="E131" s="42"/>
      <c r="F131" s="44"/>
      <c r="G131" s="81"/>
      <c r="H131" s="42"/>
      <c r="I131" s="42"/>
      <c r="J131" s="46"/>
      <c r="K131" s="82"/>
      <c r="N131" s="71"/>
    </row>
    <row r="132" s="11" customFormat="true" ht="18" hidden="false" customHeight="true" outlineLevel="0" collapsed="false">
      <c r="A132" s="40"/>
      <c r="B132" s="57" t="s">
        <v>123</v>
      </c>
      <c r="C132" s="119"/>
      <c r="D132" s="119"/>
      <c r="E132" s="119"/>
      <c r="F132" s="120"/>
      <c r="G132" s="121"/>
      <c r="H132" s="119"/>
      <c r="I132" s="119"/>
      <c r="J132" s="122"/>
      <c r="K132" s="249"/>
      <c r="N132" s="29"/>
    </row>
    <row r="133" s="11" customFormat="true" ht="19.5" hidden="false" customHeight="true" outlineLevel="0" collapsed="false">
      <c r="A133" s="40"/>
      <c r="B133" s="264" t="s">
        <v>124</v>
      </c>
      <c r="C133" s="206" t="s">
        <v>29</v>
      </c>
      <c r="D133" s="206" t="n">
        <v>200</v>
      </c>
      <c r="E133" s="206"/>
      <c r="F133" s="265" t="n">
        <v>420</v>
      </c>
      <c r="G133" s="266" t="n">
        <v>0</v>
      </c>
      <c r="H133" s="210" t="n">
        <f aca="false">D133*G133/1000</f>
        <v>0</v>
      </c>
      <c r="I133" s="211" t="n">
        <f aca="false">F133*G133</f>
        <v>0</v>
      </c>
      <c r="J133" s="267" t="n">
        <v>800</v>
      </c>
      <c r="K133" s="212" t="n">
        <f aca="false">(J133-F133)/J133*100%</f>
        <v>0.475</v>
      </c>
      <c r="N133" s="29"/>
    </row>
    <row r="134" s="11" customFormat="true" ht="19.5" hidden="false" customHeight="true" outlineLevel="0" collapsed="false">
      <c r="A134" s="40"/>
      <c r="B134" s="268" t="s">
        <v>125</v>
      </c>
      <c r="C134" s="214" t="s">
        <v>29</v>
      </c>
      <c r="D134" s="214" t="n">
        <v>200</v>
      </c>
      <c r="E134" s="214"/>
      <c r="F134" s="269" t="n">
        <v>420</v>
      </c>
      <c r="G134" s="270" t="n">
        <v>0</v>
      </c>
      <c r="H134" s="218" t="n">
        <f aca="false">D134*G134/1000</f>
        <v>0</v>
      </c>
      <c r="I134" s="219" t="n">
        <f aca="false">F134*G134</f>
        <v>0</v>
      </c>
      <c r="J134" s="271" t="n">
        <v>800</v>
      </c>
      <c r="K134" s="220" t="n">
        <f aca="false">(J134-F134)/J134*100%</f>
        <v>0.475</v>
      </c>
      <c r="N134" s="29"/>
    </row>
    <row r="135" s="11" customFormat="true" ht="19.5" hidden="false" customHeight="true" outlineLevel="0" collapsed="false">
      <c r="A135" s="40"/>
      <c r="B135" s="268" t="s">
        <v>126</v>
      </c>
      <c r="C135" s="214" t="s">
        <v>29</v>
      </c>
      <c r="D135" s="214" t="n">
        <v>200</v>
      </c>
      <c r="E135" s="214"/>
      <c r="F135" s="269" t="n">
        <v>420</v>
      </c>
      <c r="G135" s="270" t="n">
        <v>0</v>
      </c>
      <c r="H135" s="218" t="n">
        <f aca="false">D135*G135/1000</f>
        <v>0</v>
      </c>
      <c r="I135" s="219" t="n">
        <f aca="false">F135*G135</f>
        <v>0</v>
      </c>
      <c r="J135" s="271" t="n">
        <v>800</v>
      </c>
      <c r="K135" s="220" t="n">
        <f aca="false">(J135-F135)/J135*100%</f>
        <v>0.475</v>
      </c>
      <c r="N135" s="29"/>
    </row>
    <row r="136" s="11" customFormat="true" ht="19.5" hidden="false" customHeight="true" outlineLevel="0" collapsed="false">
      <c r="A136" s="40"/>
      <c r="B136" s="268" t="s">
        <v>127</v>
      </c>
      <c r="C136" s="214" t="s">
        <v>29</v>
      </c>
      <c r="D136" s="214" t="n">
        <v>200</v>
      </c>
      <c r="E136" s="214"/>
      <c r="F136" s="269" t="n">
        <v>420</v>
      </c>
      <c r="G136" s="270" t="n">
        <v>0</v>
      </c>
      <c r="H136" s="218" t="n">
        <f aca="false">D136*G136/1000</f>
        <v>0</v>
      </c>
      <c r="I136" s="219" t="n">
        <f aca="false">F136*G136</f>
        <v>0</v>
      </c>
      <c r="J136" s="271" t="n">
        <v>800</v>
      </c>
      <c r="K136" s="220" t="n">
        <f aca="false">(J136-F136)/J136*100%</f>
        <v>0.475</v>
      </c>
      <c r="N136" s="29"/>
    </row>
    <row r="137" s="11" customFormat="true" ht="19.5" hidden="false" customHeight="true" outlineLevel="0" collapsed="false">
      <c r="A137" s="40"/>
      <c r="B137" s="268" t="s">
        <v>128</v>
      </c>
      <c r="C137" s="214" t="s">
        <v>29</v>
      </c>
      <c r="D137" s="214" t="n">
        <v>200</v>
      </c>
      <c r="E137" s="214"/>
      <c r="F137" s="269" t="n">
        <v>420</v>
      </c>
      <c r="G137" s="270" t="n">
        <v>0</v>
      </c>
      <c r="H137" s="218" t="n">
        <f aca="false">D137*G137/1000</f>
        <v>0</v>
      </c>
      <c r="I137" s="219" t="n">
        <f aca="false">F137*G137</f>
        <v>0</v>
      </c>
      <c r="J137" s="271" t="n">
        <v>800</v>
      </c>
      <c r="K137" s="220" t="n">
        <f aca="false">(J137-F137)/J137*100%</f>
        <v>0.475</v>
      </c>
      <c r="N137" s="29"/>
    </row>
    <row r="138" s="11" customFormat="true" ht="19.5" hidden="false" customHeight="true" outlineLevel="0" collapsed="false">
      <c r="A138" s="40"/>
      <c r="B138" s="268" t="s">
        <v>129</v>
      </c>
      <c r="C138" s="214" t="s">
        <v>29</v>
      </c>
      <c r="D138" s="214" t="n">
        <v>200</v>
      </c>
      <c r="E138" s="214"/>
      <c r="F138" s="269" t="n">
        <v>420</v>
      </c>
      <c r="G138" s="270" t="n">
        <v>0</v>
      </c>
      <c r="H138" s="218" t="n">
        <f aca="false">D138*G138/1000</f>
        <v>0</v>
      </c>
      <c r="I138" s="219" t="n">
        <f aca="false">F138*G138</f>
        <v>0</v>
      </c>
      <c r="J138" s="271" t="n">
        <v>800</v>
      </c>
      <c r="K138" s="220" t="n">
        <f aca="false">(J138-F138)/J138*100%</f>
        <v>0.475</v>
      </c>
      <c r="N138" s="29"/>
    </row>
    <row r="139" s="11" customFormat="true" ht="19.5" hidden="false" customHeight="true" outlineLevel="0" collapsed="false">
      <c r="A139" s="40"/>
      <c r="B139" s="268" t="s">
        <v>130</v>
      </c>
      <c r="C139" s="214" t="s">
        <v>29</v>
      </c>
      <c r="D139" s="214" t="n">
        <v>200</v>
      </c>
      <c r="E139" s="214"/>
      <c r="F139" s="269" t="n">
        <v>420</v>
      </c>
      <c r="G139" s="270" t="n">
        <v>0</v>
      </c>
      <c r="H139" s="218" t="n">
        <f aca="false">D139*G139/1000</f>
        <v>0</v>
      </c>
      <c r="I139" s="219" t="n">
        <f aca="false">F139*G139</f>
        <v>0</v>
      </c>
      <c r="J139" s="271" t="n">
        <v>800</v>
      </c>
      <c r="K139" s="220" t="n">
        <f aca="false">(J139-F139)/J139*100%</f>
        <v>0.475</v>
      </c>
      <c r="N139" s="29"/>
    </row>
    <row r="140" s="11" customFormat="true" ht="19.5" hidden="false" customHeight="true" outlineLevel="0" collapsed="false">
      <c r="A140" s="40"/>
      <c r="B140" s="268" t="s">
        <v>131</v>
      </c>
      <c r="C140" s="214" t="s">
        <v>29</v>
      </c>
      <c r="D140" s="214" t="n">
        <v>200</v>
      </c>
      <c r="E140" s="214"/>
      <c r="F140" s="269" t="n">
        <v>420</v>
      </c>
      <c r="G140" s="270" t="n">
        <v>0</v>
      </c>
      <c r="H140" s="218" t="n">
        <f aca="false">D140*G140/1000</f>
        <v>0</v>
      </c>
      <c r="I140" s="219" t="n">
        <f aca="false">F140*G140</f>
        <v>0</v>
      </c>
      <c r="J140" s="271" t="n">
        <v>800</v>
      </c>
      <c r="K140" s="220" t="n">
        <f aca="false">(J140-F140)/J140*100%</f>
        <v>0.475</v>
      </c>
      <c r="N140" s="29"/>
    </row>
    <row r="141" s="11" customFormat="true" ht="19.5" hidden="false" customHeight="true" outlineLevel="0" collapsed="false">
      <c r="A141" s="40"/>
      <c r="B141" s="268" t="s">
        <v>132</v>
      </c>
      <c r="C141" s="214" t="s">
        <v>29</v>
      </c>
      <c r="D141" s="214" t="n">
        <v>200</v>
      </c>
      <c r="E141" s="214"/>
      <c r="F141" s="269" t="n">
        <v>420</v>
      </c>
      <c r="G141" s="270" t="n">
        <v>0</v>
      </c>
      <c r="H141" s="218" t="n">
        <f aca="false">D141*G141/1000</f>
        <v>0</v>
      </c>
      <c r="I141" s="219" t="n">
        <f aca="false">F141*G141</f>
        <v>0</v>
      </c>
      <c r="J141" s="271" t="n">
        <v>800</v>
      </c>
      <c r="K141" s="220" t="n">
        <f aca="false">(J141-F141)/J141*100%</f>
        <v>0.475</v>
      </c>
      <c r="N141" s="29"/>
    </row>
    <row r="142" s="11" customFormat="true" ht="19.5" hidden="false" customHeight="true" outlineLevel="0" collapsed="false">
      <c r="A142" s="40"/>
      <c r="B142" s="272" t="s">
        <v>133</v>
      </c>
      <c r="C142" s="222" t="s">
        <v>29</v>
      </c>
      <c r="D142" s="222" t="n">
        <v>200</v>
      </c>
      <c r="E142" s="222"/>
      <c r="F142" s="273" t="n">
        <v>420</v>
      </c>
      <c r="G142" s="274" t="n">
        <v>0</v>
      </c>
      <c r="H142" s="226" t="n">
        <f aca="false">D142*G142/1000</f>
        <v>0</v>
      </c>
      <c r="I142" s="227" t="n">
        <f aca="false">F142*G142</f>
        <v>0</v>
      </c>
      <c r="J142" s="275" t="n">
        <v>800</v>
      </c>
      <c r="K142" s="228" t="n">
        <f aca="false">(J142-F142)/J142*100%</f>
        <v>0.475</v>
      </c>
      <c r="N142" s="29"/>
    </row>
    <row r="143" s="11" customFormat="true" ht="6.75" hidden="false" customHeight="true" outlineLevel="0" collapsed="false">
      <c r="A143" s="40"/>
      <c r="B143" s="71"/>
      <c r="C143" s="42"/>
      <c r="D143" s="42"/>
      <c r="E143" s="42"/>
      <c r="F143" s="44"/>
      <c r="G143" s="81"/>
      <c r="H143" s="42"/>
      <c r="I143" s="42"/>
      <c r="J143" s="143"/>
      <c r="K143" s="144"/>
      <c r="N143" s="29"/>
    </row>
    <row r="144" s="11" customFormat="true" ht="19.5" hidden="false" customHeight="true" outlineLevel="0" collapsed="false">
      <c r="A144" s="40"/>
      <c r="B144" s="276" t="s">
        <v>134</v>
      </c>
      <c r="C144" s="277" t="s">
        <v>29</v>
      </c>
      <c r="D144" s="278" t="n">
        <v>50</v>
      </c>
      <c r="E144" s="278"/>
      <c r="F144" s="279" t="n">
        <v>238</v>
      </c>
      <c r="G144" s="280" t="n">
        <v>0</v>
      </c>
      <c r="H144" s="281" t="n">
        <f aca="false">D144*G144/1000</f>
        <v>0</v>
      </c>
      <c r="I144" s="282" t="n">
        <f aca="false">F144*G144</f>
        <v>0</v>
      </c>
      <c r="J144" s="282" t="n">
        <v>450</v>
      </c>
      <c r="K144" s="283" t="n">
        <f aca="false">(J144-F144)/J144*100%</f>
        <v>0.471111111111111</v>
      </c>
      <c r="N144" s="29"/>
    </row>
    <row r="145" s="11" customFormat="true" ht="19.5" hidden="false" customHeight="true" outlineLevel="0" collapsed="false">
      <c r="A145" s="40"/>
      <c r="B145" s="284" t="s">
        <v>135</v>
      </c>
      <c r="C145" s="285" t="s">
        <v>29</v>
      </c>
      <c r="D145" s="286" t="n">
        <v>50</v>
      </c>
      <c r="E145" s="286"/>
      <c r="F145" s="287" t="n">
        <v>130</v>
      </c>
      <c r="G145" s="288" t="n">
        <v>0</v>
      </c>
      <c r="H145" s="289" t="n">
        <f aca="false">D145*G145/1000</f>
        <v>0</v>
      </c>
      <c r="I145" s="290" t="n">
        <f aca="false">F145*G145</f>
        <v>0</v>
      </c>
      <c r="J145" s="290" t="n">
        <v>250</v>
      </c>
      <c r="K145" s="117" t="n">
        <f aca="false">(J145-F145)/J145*100%</f>
        <v>0.48</v>
      </c>
      <c r="N145" s="29"/>
    </row>
    <row r="146" s="11" customFormat="true" ht="6.75" hidden="false" customHeight="true" outlineLevel="0" collapsed="false">
      <c r="A146" s="40"/>
      <c r="B146" s="110"/>
      <c r="C146" s="140"/>
      <c r="D146" s="140"/>
      <c r="E146" s="140"/>
      <c r="F146" s="141"/>
      <c r="G146" s="142"/>
      <c r="H146" s="140"/>
      <c r="I146" s="140"/>
      <c r="J146" s="143"/>
      <c r="K146" s="144"/>
      <c r="N146" s="29"/>
    </row>
    <row r="147" s="11" customFormat="true" ht="18" hidden="false" customHeight="true" outlineLevel="0" collapsed="false">
      <c r="A147" s="40"/>
      <c r="B147" s="57" t="s">
        <v>136</v>
      </c>
      <c r="C147" s="119"/>
      <c r="D147" s="119"/>
      <c r="E147" s="119"/>
      <c r="F147" s="120"/>
      <c r="G147" s="121"/>
      <c r="H147" s="119"/>
      <c r="I147" s="119"/>
      <c r="J147" s="122"/>
      <c r="K147" s="249"/>
      <c r="N147" s="29"/>
    </row>
    <row r="148" s="11" customFormat="true" ht="21" hidden="false" customHeight="true" outlineLevel="0" collapsed="false">
      <c r="A148" s="40"/>
      <c r="B148" s="250" t="s">
        <v>137</v>
      </c>
      <c r="C148" s="178" t="s">
        <v>29</v>
      </c>
      <c r="D148" s="179" t="n">
        <v>100</v>
      </c>
      <c r="E148" s="291"/>
      <c r="F148" s="251" t="n">
        <v>170</v>
      </c>
      <c r="G148" s="292" t="n">
        <v>0</v>
      </c>
      <c r="H148" s="182" t="n">
        <f aca="false">D148*G148/1000</f>
        <v>0</v>
      </c>
      <c r="I148" s="183" t="n">
        <f aca="false">F148*G148</f>
        <v>0</v>
      </c>
      <c r="J148" s="183" t="n">
        <v>290</v>
      </c>
      <c r="K148" s="184" t="n">
        <f aca="false">(J148-F148)/J148*100%</f>
        <v>0.413793103448276</v>
      </c>
      <c r="N148" s="29"/>
    </row>
    <row r="149" s="11" customFormat="true" ht="19.5" hidden="false" customHeight="true" outlineLevel="0" collapsed="false">
      <c r="A149" s="40"/>
      <c r="B149" s="252" t="s">
        <v>138</v>
      </c>
      <c r="C149" s="186" t="s">
        <v>29</v>
      </c>
      <c r="D149" s="187" t="n">
        <v>100</v>
      </c>
      <c r="E149" s="187"/>
      <c r="F149" s="188" t="n">
        <v>315</v>
      </c>
      <c r="G149" s="189" t="n">
        <v>0</v>
      </c>
      <c r="H149" s="190" t="n">
        <f aca="false">D149*G149/1000</f>
        <v>0</v>
      </c>
      <c r="I149" s="191" t="n">
        <f aca="false">F149*G149</f>
        <v>0</v>
      </c>
      <c r="J149" s="191" t="n">
        <v>600</v>
      </c>
      <c r="K149" s="192" t="n">
        <f aca="false">(J149-F149)/J149*100%</f>
        <v>0.475</v>
      </c>
      <c r="N149" s="29"/>
    </row>
    <row r="150" s="11" customFormat="true" ht="21" hidden="false" customHeight="true" outlineLevel="0" collapsed="false">
      <c r="A150" s="40"/>
      <c r="B150" s="252" t="s">
        <v>139</v>
      </c>
      <c r="C150" s="186" t="s">
        <v>29</v>
      </c>
      <c r="D150" s="293" t="n">
        <v>100</v>
      </c>
      <c r="E150" s="293"/>
      <c r="F150" s="253" t="n">
        <v>690</v>
      </c>
      <c r="G150" s="189" t="n">
        <v>0</v>
      </c>
      <c r="H150" s="190" t="n">
        <f aca="false">D150*G150/1000</f>
        <v>0</v>
      </c>
      <c r="I150" s="191" t="n">
        <f aca="false">F150*G150</f>
        <v>0</v>
      </c>
      <c r="J150" s="294" t="n">
        <v>1490</v>
      </c>
      <c r="K150" s="192" t="n">
        <f aca="false">(J150-F150)/J150*100%</f>
        <v>0.536912751677852</v>
      </c>
      <c r="N150" s="29"/>
    </row>
    <row r="151" s="11" customFormat="true" ht="21" hidden="false" customHeight="true" outlineLevel="0" collapsed="false">
      <c r="A151" s="40"/>
      <c r="B151" s="252" t="s">
        <v>140</v>
      </c>
      <c r="C151" s="186" t="s">
        <v>29</v>
      </c>
      <c r="D151" s="293" t="n">
        <v>100</v>
      </c>
      <c r="E151" s="293"/>
      <c r="F151" s="253" t="n">
        <v>320</v>
      </c>
      <c r="G151" s="189" t="n">
        <v>0</v>
      </c>
      <c r="H151" s="190" t="n">
        <f aca="false">D151*G151/1000</f>
        <v>0</v>
      </c>
      <c r="I151" s="191" t="n">
        <f aca="false">F151*G151</f>
        <v>0</v>
      </c>
      <c r="J151" s="294" t="n">
        <v>640</v>
      </c>
      <c r="K151" s="192" t="n">
        <f aca="false">(J151-F151)/J151*100%</f>
        <v>0.5</v>
      </c>
      <c r="N151" s="29"/>
    </row>
    <row r="152" s="11" customFormat="true" ht="21" hidden="false" customHeight="true" outlineLevel="0" collapsed="false">
      <c r="A152" s="40"/>
      <c r="B152" s="254" t="s">
        <v>141</v>
      </c>
      <c r="C152" s="194" t="s">
        <v>29</v>
      </c>
      <c r="D152" s="195" t="n">
        <v>50</v>
      </c>
      <c r="E152" s="295"/>
      <c r="F152" s="255" t="n">
        <v>290</v>
      </c>
      <c r="G152" s="197" t="n">
        <v>0</v>
      </c>
      <c r="H152" s="198" t="n">
        <f aca="false">D152*G152/1000</f>
        <v>0</v>
      </c>
      <c r="I152" s="199" t="n">
        <f aca="false">F152*G152</f>
        <v>0</v>
      </c>
      <c r="J152" s="199" t="n">
        <v>480</v>
      </c>
      <c r="K152" s="200" t="n">
        <f aca="false">(J152-F152)/J152*100%</f>
        <v>0.395833333333333</v>
      </c>
      <c r="N152" s="29"/>
    </row>
    <row r="153" s="11" customFormat="true" ht="6.75" hidden="false" customHeight="true" outlineLevel="0" collapsed="false">
      <c r="A153" s="40"/>
      <c r="B153" s="110"/>
      <c r="C153" s="140"/>
      <c r="D153" s="140"/>
      <c r="E153" s="140"/>
      <c r="F153" s="141"/>
      <c r="G153" s="142"/>
      <c r="H153" s="140"/>
      <c r="I153" s="140"/>
      <c r="J153" s="143"/>
      <c r="K153" s="144"/>
      <c r="N153" s="29"/>
    </row>
    <row r="154" s="11" customFormat="true" ht="22.5" hidden="false" customHeight="true" outlineLevel="0" collapsed="false">
      <c r="A154" s="40"/>
      <c r="B154" s="57" t="s">
        <v>142</v>
      </c>
      <c r="C154" s="119"/>
      <c r="D154" s="119"/>
      <c r="E154" s="119"/>
      <c r="F154" s="120"/>
      <c r="G154" s="121"/>
      <c r="H154" s="119"/>
      <c r="I154" s="119"/>
      <c r="J154" s="122"/>
      <c r="K154" s="249"/>
      <c r="N154" s="29"/>
    </row>
    <row r="155" s="11" customFormat="true" ht="19.5" hidden="false" customHeight="true" outlineLevel="0" collapsed="false">
      <c r="A155" s="40"/>
      <c r="B155" s="124" t="s">
        <v>143</v>
      </c>
      <c r="C155" s="125" t="s">
        <v>29</v>
      </c>
      <c r="D155" s="126" t="n">
        <v>900</v>
      </c>
      <c r="E155" s="126" t="n">
        <v>8</v>
      </c>
      <c r="F155" s="127" t="n">
        <v>830</v>
      </c>
      <c r="G155" s="128" t="n">
        <v>0</v>
      </c>
      <c r="H155" s="129" t="n">
        <f aca="false">D155*G155/1000</f>
        <v>0</v>
      </c>
      <c r="I155" s="130" t="n">
        <f aca="false">F155*G155</f>
        <v>0</v>
      </c>
      <c r="J155" s="130" t="n">
        <v>1400</v>
      </c>
      <c r="K155" s="131" t="n">
        <f aca="false">(J155-F155)/J155*100%</f>
        <v>0.407142857142857</v>
      </c>
      <c r="N155" s="29"/>
    </row>
    <row r="156" s="11" customFormat="true" ht="19.5" hidden="false" customHeight="true" outlineLevel="0" collapsed="false">
      <c r="A156" s="40"/>
      <c r="B156" s="145" t="s">
        <v>144</v>
      </c>
      <c r="C156" s="146" t="s">
        <v>29</v>
      </c>
      <c r="D156" s="147" t="n">
        <v>900</v>
      </c>
      <c r="E156" s="147" t="n">
        <v>8</v>
      </c>
      <c r="F156" s="148" t="n">
        <v>830</v>
      </c>
      <c r="G156" s="149" t="n">
        <v>0</v>
      </c>
      <c r="H156" s="150" t="n">
        <f aca="false">D156*G156/1000</f>
        <v>0</v>
      </c>
      <c r="I156" s="151" t="n">
        <f aca="false">F156*G156</f>
        <v>0</v>
      </c>
      <c r="J156" s="151" t="n">
        <v>1400</v>
      </c>
      <c r="K156" s="203" t="n">
        <f aca="false">(J156-F156)/J156*100%</f>
        <v>0.407142857142857</v>
      </c>
      <c r="N156" s="29"/>
    </row>
    <row r="157" s="11" customFormat="true" ht="19.5" hidden="false" customHeight="true" outlineLevel="0" collapsed="false">
      <c r="A157" s="40"/>
      <c r="B157" s="145" t="s">
        <v>145</v>
      </c>
      <c r="C157" s="146" t="s">
        <v>29</v>
      </c>
      <c r="D157" s="147" t="n">
        <v>900</v>
      </c>
      <c r="E157" s="147" t="n">
        <v>8</v>
      </c>
      <c r="F157" s="148" t="n">
        <v>830</v>
      </c>
      <c r="G157" s="149" t="n">
        <v>0</v>
      </c>
      <c r="H157" s="150" t="n">
        <f aca="false">D157*G157/1000</f>
        <v>0</v>
      </c>
      <c r="I157" s="151" t="n">
        <f aca="false">F157*G157</f>
        <v>0</v>
      </c>
      <c r="J157" s="151" t="n">
        <v>1400</v>
      </c>
      <c r="K157" s="203" t="n">
        <f aca="false">(J157-F157)/J157*100%</f>
        <v>0.407142857142857</v>
      </c>
      <c r="N157" s="29"/>
    </row>
    <row r="158" s="11" customFormat="true" ht="19.5" hidden="false" customHeight="true" outlineLevel="0" collapsed="false">
      <c r="A158" s="40"/>
      <c r="B158" s="145" t="s">
        <v>146</v>
      </c>
      <c r="C158" s="146" t="s">
        <v>29</v>
      </c>
      <c r="D158" s="147" t="n">
        <v>900</v>
      </c>
      <c r="E158" s="147" t="n">
        <v>8</v>
      </c>
      <c r="F158" s="148" t="n">
        <v>830</v>
      </c>
      <c r="G158" s="149" t="n">
        <v>0</v>
      </c>
      <c r="H158" s="150" t="n">
        <f aca="false">D158*G158/1000</f>
        <v>0</v>
      </c>
      <c r="I158" s="151" t="n">
        <f aca="false">F158*G158</f>
        <v>0</v>
      </c>
      <c r="J158" s="151" t="n">
        <v>1400</v>
      </c>
      <c r="K158" s="203" t="n">
        <f aca="false">(J158-F158)/J158*100%</f>
        <v>0.407142857142857</v>
      </c>
      <c r="N158" s="29"/>
    </row>
    <row r="159" s="11" customFormat="true" ht="19.5" hidden="false" customHeight="true" outlineLevel="0" collapsed="false">
      <c r="A159" s="40"/>
      <c r="B159" s="145" t="s">
        <v>147</v>
      </c>
      <c r="C159" s="146" t="s">
        <v>29</v>
      </c>
      <c r="D159" s="147" t="n">
        <v>900</v>
      </c>
      <c r="E159" s="147" t="n">
        <v>8</v>
      </c>
      <c r="F159" s="148" t="n">
        <v>830</v>
      </c>
      <c r="G159" s="149" t="n">
        <v>0</v>
      </c>
      <c r="H159" s="150" t="n">
        <f aca="false">D159*G159/1000</f>
        <v>0</v>
      </c>
      <c r="I159" s="151" t="n">
        <f aca="false">F159*G159</f>
        <v>0</v>
      </c>
      <c r="J159" s="151" t="n">
        <v>1400</v>
      </c>
      <c r="K159" s="203" t="n">
        <f aca="false">(J159-F159)/J159*100%</f>
        <v>0.407142857142857</v>
      </c>
      <c r="N159" s="29"/>
    </row>
    <row r="160" s="11" customFormat="true" ht="19.5" hidden="false" customHeight="true" outlineLevel="0" collapsed="false">
      <c r="A160" s="40"/>
      <c r="B160" s="145" t="s">
        <v>148</v>
      </c>
      <c r="C160" s="146" t="s">
        <v>29</v>
      </c>
      <c r="D160" s="147" t="n">
        <v>900</v>
      </c>
      <c r="E160" s="147" t="n">
        <v>8</v>
      </c>
      <c r="F160" s="148" t="n">
        <v>830</v>
      </c>
      <c r="G160" s="149" t="n">
        <v>0</v>
      </c>
      <c r="H160" s="150" t="n">
        <f aca="false">D160*G160/1000</f>
        <v>0</v>
      </c>
      <c r="I160" s="151" t="n">
        <f aca="false">F160*G160</f>
        <v>0</v>
      </c>
      <c r="J160" s="151" t="n">
        <v>1400</v>
      </c>
      <c r="K160" s="203" t="n">
        <f aca="false">(J160-F160)/J160*100%</f>
        <v>0.407142857142857</v>
      </c>
      <c r="N160" s="29"/>
    </row>
    <row r="161" s="11" customFormat="true" ht="19.5" hidden="false" customHeight="true" outlineLevel="0" collapsed="false">
      <c r="A161" s="40"/>
      <c r="B161" s="132" t="s">
        <v>149</v>
      </c>
      <c r="C161" s="133" t="s">
        <v>29</v>
      </c>
      <c r="D161" s="134" t="n">
        <v>900</v>
      </c>
      <c r="E161" s="134" t="n">
        <v>8</v>
      </c>
      <c r="F161" s="135" t="n">
        <v>830</v>
      </c>
      <c r="G161" s="136" t="n">
        <v>0</v>
      </c>
      <c r="H161" s="137" t="n">
        <f aca="false">D161*G161/1000</f>
        <v>0</v>
      </c>
      <c r="I161" s="138" t="n">
        <f aca="false">F161*G161</f>
        <v>0</v>
      </c>
      <c r="J161" s="138" t="n">
        <v>1400</v>
      </c>
      <c r="K161" s="139" t="n">
        <f aca="false">(J161-F161)/J161*100%</f>
        <v>0.407142857142857</v>
      </c>
      <c r="N161" s="29"/>
    </row>
    <row r="162" s="11" customFormat="true" ht="6.75" hidden="false" customHeight="true" outlineLevel="0" collapsed="false">
      <c r="A162" s="40"/>
      <c r="B162" s="71"/>
      <c r="C162" s="42"/>
      <c r="D162" s="42"/>
      <c r="E162" s="42"/>
      <c r="F162" s="44"/>
      <c r="G162" s="81"/>
      <c r="H162" s="42"/>
      <c r="I162" s="42"/>
      <c r="J162" s="143"/>
      <c r="K162" s="144"/>
      <c r="N162" s="29"/>
    </row>
    <row r="163" s="11" customFormat="true" ht="19.5" hidden="false" customHeight="true" outlineLevel="0" collapsed="false">
      <c r="A163" s="40"/>
      <c r="B163" s="205" t="s">
        <v>150</v>
      </c>
      <c r="C163" s="206" t="s">
        <v>29</v>
      </c>
      <c r="D163" s="207" t="n">
        <v>900</v>
      </c>
      <c r="E163" s="207" t="n">
        <v>8</v>
      </c>
      <c r="F163" s="265" t="n">
        <v>690</v>
      </c>
      <c r="G163" s="209" t="n">
        <v>0</v>
      </c>
      <c r="H163" s="210"/>
      <c r="I163" s="211" t="n">
        <f aca="false">F163*G163</f>
        <v>0</v>
      </c>
      <c r="J163" s="211" t="n">
        <v>1200</v>
      </c>
      <c r="K163" s="212" t="n">
        <f aca="false">(J163-F163)/J163*100%</f>
        <v>0.425</v>
      </c>
      <c r="N163" s="29"/>
    </row>
    <row r="164" s="11" customFormat="true" ht="19.5" hidden="false" customHeight="true" outlineLevel="0" collapsed="false">
      <c r="A164" s="40"/>
      <c r="B164" s="213" t="s">
        <v>151</v>
      </c>
      <c r="C164" s="214" t="s">
        <v>29</v>
      </c>
      <c r="D164" s="215" t="n">
        <v>900</v>
      </c>
      <c r="E164" s="215" t="n">
        <v>8</v>
      </c>
      <c r="F164" s="269" t="n">
        <v>690</v>
      </c>
      <c r="G164" s="217" t="n">
        <v>0</v>
      </c>
      <c r="H164" s="218"/>
      <c r="I164" s="219" t="n">
        <f aca="false">F164*G164</f>
        <v>0</v>
      </c>
      <c r="J164" s="219" t="n">
        <v>1200</v>
      </c>
      <c r="K164" s="220" t="n">
        <f aca="false">(J164-F164)/J164*100%</f>
        <v>0.425</v>
      </c>
      <c r="N164" s="29"/>
    </row>
    <row r="165" s="11" customFormat="true" ht="19.5" hidden="false" customHeight="true" outlineLevel="0" collapsed="false">
      <c r="A165" s="40"/>
      <c r="B165" s="213" t="s">
        <v>152</v>
      </c>
      <c r="C165" s="214" t="s">
        <v>29</v>
      </c>
      <c r="D165" s="215" t="n">
        <v>900</v>
      </c>
      <c r="E165" s="215" t="n">
        <v>8</v>
      </c>
      <c r="F165" s="269" t="n">
        <v>690</v>
      </c>
      <c r="G165" s="217" t="n">
        <v>0</v>
      </c>
      <c r="H165" s="218"/>
      <c r="I165" s="219" t="n">
        <f aca="false">F165*G165</f>
        <v>0</v>
      </c>
      <c r="J165" s="219" t="n">
        <v>1200</v>
      </c>
      <c r="K165" s="220" t="n">
        <f aca="false">(J165-F165)/J165*100%</f>
        <v>0.425</v>
      </c>
      <c r="N165" s="29"/>
    </row>
    <row r="166" s="11" customFormat="true" ht="19.5" hidden="false" customHeight="true" outlineLevel="0" collapsed="false">
      <c r="A166" s="40"/>
      <c r="B166" s="213" t="s">
        <v>153</v>
      </c>
      <c r="C166" s="214" t="s">
        <v>29</v>
      </c>
      <c r="D166" s="215" t="n">
        <v>900</v>
      </c>
      <c r="E166" s="215" t="n">
        <v>8</v>
      </c>
      <c r="F166" s="269" t="n">
        <v>690</v>
      </c>
      <c r="G166" s="217" t="n">
        <v>0</v>
      </c>
      <c r="H166" s="218"/>
      <c r="I166" s="219" t="n">
        <f aca="false">F166*G166</f>
        <v>0</v>
      </c>
      <c r="J166" s="219" t="n">
        <v>1200</v>
      </c>
      <c r="K166" s="220" t="n">
        <f aca="false">(J166-F166)/J166*100%</f>
        <v>0.425</v>
      </c>
      <c r="N166" s="29"/>
    </row>
    <row r="167" s="11" customFormat="true" ht="19.5" hidden="false" customHeight="true" outlineLevel="0" collapsed="false">
      <c r="A167" s="40"/>
      <c r="B167" s="213" t="s">
        <v>154</v>
      </c>
      <c r="C167" s="214" t="s">
        <v>29</v>
      </c>
      <c r="D167" s="215" t="n">
        <v>900</v>
      </c>
      <c r="E167" s="215" t="n">
        <v>8</v>
      </c>
      <c r="F167" s="269" t="n">
        <v>690</v>
      </c>
      <c r="G167" s="217" t="n">
        <v>0</v>
      </c>
      <c r="H167" s="218"/>
      <c r="I167" s="219" t="n">
        <f aca="false">F167*G167</f>
        <v>0</v>
      </c>
      <c r="J167" s="219" t="n">
        <v>1200</v>
      </c>
      <c r="K167" s="220" t="n">
        <f aca="false">(J167-F167)/J167*100%</f>
        <v>0.425</v>
      </c>
      <c r="N167" s="29"/>
    </row>
    <row r="168" s="11" customFormat="true" ht="19.5" hidden="false" customHeight="true" outlineLevel="0" collapsed="false">
      <c r="A168" s="40"/>
      <c r="B168" s="213" t="s">
        <v>155</v>
      </c>
      <c r="C168" s="214" t="s">
        <v>29</v>
      </c>
      <c r="D168" s="215" t="n">
        <v>900</v>
      </c>
      <c r="E168" s="215" t="n">
        <v>8</v>
      </c>
      <c r="F168" s="269" t="n">
        <v>690</v>
      </c>
      <c r="G168" s="217" t="n">
        <v>0</v>
      </c>
      <c r="H168" s="218"/>
      <c r="I168" s="219" t="n">
        <f aca="false">F168*G168</f>
        <v>0</v>
      </c>
      <c r="J168" s="219" t="n">
        <v>1200</v>
      </c>
      <c r="K168" s="220" t="n">
        <f aca="false">(J168-F168)/J168*100%</f>
        <v>0.425</v>
      </c>
      <c r="N168" s="29"/>
    </row>
    <row r="169" s="11" customFormat="true" ht="19.5" hidden="false" customHeight="true" outlineLevel="0" collapsed="false">
      <c r="A169" s="40"/>
      <c r="B169" s="221" t="s">
        <v>156</v>
      </c>
      <c r="C169" s="222" t="s">
        <v>29</v>
      </c>
      <c r="D169" s="223" t="n">
        <v>900</v>
      </c>
      <c r="E169" s="223" t="n">
        <v>8</v>
      </c>
      <c r="F169" s="273" t="n">
        <v>690</v>
      </c>
      <c r="G169" s="225" t="n">
        <v>0</v>
      </c>
      <c r="H169" s="226" t="n">
        <f aca="false">D169*G169/1000</f>
        <v>0</v>
      </c>
      <c r="I169" s="227" t="n">
        <f aca="false">F169*G169</f>
        <v>0</v>
      </c>
      <c r="J169" s="227" t="n">
        <v>1200</v>
      </c>
      <c r="K169" s="228" t="n">
        <f aca="false">(J169-F169)/J169*100%</f>
        <v>0.425</v>
      </c>
      <c r="N169" s="29"/>
    </row>
    <row r="170" s="11" customFormat="true" ht="6.75" hidden="false" customHeight="true" outlineLevel="0" collapsed="false">
      <c r="A170" s="40"/>
      <c r="B170" s="71"/>
      <c r="C170" s="42"/>
      <c r="D170" s="42"/>
      <c r="E170" s="42"/>
      <c r="F170" s="44"/>
      <c r="G170" s="81"/>
      <c r="H170" s="42"/>
      <c r="I170" s="42"/>
      <c r="J170" s="143"/>
      <c r="K170" s="144"/>
      <c r="N170" s="29"/>
    </row>
    <row r="171" s="11" customFormat="true" ht="19.5" hidden="false" customHeight="true" outlineLevel="0" collapsed="false">
      <c r="A171" s="40"/>
      <c r="B171" s="276" t="s">
        <v>157</v>
      </c>
      <c r="C171" s="277" t="s">
        <v>29</v>
      </c>
      <c r="D171" s="278" t="n">
        <v>900</v>
      </c>
      <c r="E171" s="278" t="n">
        <v>8</v>
      </c>
      <c r="F171" s="279" t="n">
        <v>705</v>
      </c>
      <c r="G171" s="280" t="n">
        <v>0</v>
      </c>
      <c r="H171" s="281" t="n">
        <f aca="false">D171*G171/1000</f>
        <v>0</v>
      </c>
      <c r="I171" s="282" t="n">
        <f aca="false">F171*G171</f>
        <v>0</v>
      </c>
      <c r="J171" s="282" t="n">
        <v>1350</v>
      </c>
      <c r="K171" s="283" t="n">
        <f aca="false">(J171-F171)/J171*100%</f>
        <v>0.477777777777778</v>
      </c>
      <c r="N171" s="29"/>
    </row>
    <row r="172" s="11" customFormat="true" ht="19.5" hidden="false" customHeight="true" outlineLevel="0" collapsed="false">
      <c r="A172" s="40"/>
      <c r="B172" s="296" t="s">
        <v>158</v>
      </c>
      <c r="C172" s="58" t="s">
        <v>29</v>
      </c>
      <c r="D172" s="59" t="n">
        <v>900</v>
      </c>
      <c r="E172" s="59" t="n">
        <v>8</v>
      </c>
      <c r="F172" s="60" t="n">
        <v>705</v>
      </c>
      <c r="G172" s="116" t="n">
        <v>0</v>
      </c>
      <c r="H172" s="62"/>
      <c r="I172" s="63" t="n">
        <f aca="false">F172*G172</f>
        <v>0</v>
      </c>
      <c r="J172" s="63" t="n">
        <v>1350</v>
      </c>
      <c r="K172" s="297" t="n">
        <f aca="false">(J172-F172)/J172*100%</f>
        <v>0.477777777777778</v>
      </c>
      <c r="N172" s="29"/>
    </row>
    <row r="173" s="11" customFormat="true" ht="19.5" hidden="false" customHeight="true" outlineLevel="0" collapsed="false">
      <c r="A173" s="40"/>
      <c r="B173" s="296" t="s">
        <v>159</v>
      </c>
      <c r="C173" s="58" t="s">
        <v>29</v>
      </c>
      <c r="D173" s="59" t="n">
        <v>900</v>
      </c>
      <c r="E173" s="59" t="n">
        <v>8</v>
      </c>
      <c r="F173" s="60" t="n">
        <v>705</v>
      </c>
      <c r="G173" s="116" t="n">
        <v>0</v>
      </c>
      <c r="H173" s="62"/>
      <c r="I173" s="63" t="n">
        <f aca="false">F173*G173</f>
        <v>0</v>
      </c>
      <c r="J173" s="63" t="n">
        <v>1350</v>
      </c>
      <c r="K173" s="297" t="n">
        <f aca="false">(J173-F173)/J173*100%</f>
        <v>0.477777777777778</v>
      </c>
      <c r="N173" s="29"/>
    </row>
    <row r="174" s="11" customFormat="true" ht="19.5" hidden="false" customHeight="true" outlineLevel="0" collapsed="false">
      <c r="A174" s="40"/>
      <c r="B174" s="296" t="s">
        <v>160</v>
      </c>
      <c r="C174" s="58" t="s">
        <v>29</v>
      </c>
      <c r="D174" s="59" t="n">
        <v>900</v>
      </c>
      <c r="E174" s="59" t="n">
        <v>8</v>
      </c>
      <c r="F174" s="60" t="n">
        <v>705</v>
      </c>
      <c r="G174" s="116" t="n">
        <v>0</v>
      </c>
      <c r="H174" s="62" t="n">
        <f aca="false">D174*G174/1000</f>
        <v>0</v>
      </c>
      <c r="I174" s="63" t="n">
        <f aca="false">F174*G174</f>
        <v>0</v>
      </c>
      <c r="J174" s="63" t="n">
        <v>1350</v>
      </c>
      <c r="K174" s="297" t="n">
        <f aca="false">(J174-F174)/J174*100%</f>
        <v>0.477777777777778</v>
      </c>
      <c r="N174" s="29"/>
    </row>
    <row r="175" s="11" customFormat="true" ht="19.5" hidden="false" customHeight="true" outlineLevel="0" collapsed="false">
      <c r="A175" s="40"/>
      <c r="B175" s="296" t="s">
        <v>161</v>
      </c>
      <c r="C175" s="58" t="s">
        <v>29</v>
      </c>
      <c r="D175" s="59" t="n">
        <v>900</v>
      </c>
      <c r="E175" s="59" t="n">
        <v>8</v>
      </c>
      <c r="F175" s="60" t="n">
        <v>705</v>
      </c>
      <c r="G175" s="116" t="n">
        <v>0</v>
      </c>
      <c r="H175" s="62"/>
      <c r="I175" s="63" t="n">
        <f aca="false">F175*G175</f>
        <v>0</v>
      </c>
      <c r="J175" s="63" t="n">
        <v>1350</v>
      </c>
      <c r="K175" s="297" t="n">
        <f aca="false">(J175-F175)/J175*100%</f>
        <v>0.477777777777778</v>
      </c>
      <c r="N175" s="29"/>
    </row>
    <row r="176" s="11" customFormat="true" ht="19.5" hidden="false" customHeight="true" outlineLevel="0" collapsed="false">
      <c r="A176" s="40"/>
      <c r="B176" s="296" t="s">
        <v>162</v>
      </c>
      <c r="C176" s="58" t="s">
        <v>29</v>
      </c>
      <c r="D176" s="59" t="n">
        <v>900</v>
      </c>
      <c r="E176" s="59" t="n">
        <v>8</v>
      </c>
      <c r="F176" s="60" t="n">
        <v>705</v>
      </c>
      <c r="G176" s="116" t="n">
        <v>0</v>
      </c>
      <c r="H176" s="62"/>
      <c r="I176" s="63" t="n">
        <f aca="false">F176*G176</f>
        <v>0</v>
      </c>
      <c r="J176" s="63" t="n">
        <v>1350</v>
      </c>
      <c r="K176" s="297" t="n">
        <f aca="false">(J176-F176)/J176*100%</f>
        <v>0.477777777777778</v>
      </c>
      <c r="N176" s="29"/>
    </row>
    <row r="177" s="11" customFormat="true" ht="19.5" hidden="false" customHeight="true" outlineLevel="0" collapsed="false">
      <c r="A177" s="40"/>
      <c r="B177" s="284" t="s">
        <v>163</v>
      </c>
      <c r="C177" s="285" t="s">
        <v>29</v>
      </c>
      <c r="D177" s="286" t="n">
        <v>900</v>
      </c>
      <c r="E177" s="286" t="n">
        <v>8</v>
      </c>
      <c r="F177" s="287" t="n">
        <v>705</v>
      </c>
      <c r="G177" s="288" t="n">
        <v>0</v>
      </c>
      <c r="H177" s="289"/>
      <c r="I177" s="290" t="n">
        <f aca="false">F177*G177</f>
        <v>0</v>
      </c>
      <c r="J177" s="290" t="n">
        <v>1350</v>
      </c>
      <c r="K177" s="117" t="n">
        <f aca="false">(J177-F177)/J177*100%</f>
        <v>0.477777777777778</v>
      </c>
      <c r="N177" s="29"/>
    </row>
    <row r="178" s="11" customFormat="true" ht="6.75" hidden="false" customHeight="true" outlineLevel="0" collapsed="false">
      <c r="A178" s="40"/>
      <c r="B178" s="110"/>
      <c r="C178" s="42"/>
      <c r="D178" s="43"/>
      <c r="E178" s="43"/>
      <c r="F178" s="44"/>
      <c r="G178" s="112"/>
      <c r="H178" s="45"/>
      <c r="I178" s="46"/>
      <c r="J178" s="46"/>
      <c r="K178" s="82"/>
      <c r="N178" s="29"/>
    </row>
    <row r="179" s="256" customFormat="true" ht="24" hidden="false" customHeight="true" outlineLevel="0" collapsed="false">
      <c r="A179" s="42"/>
      <c r="B179" s="298" t="s">
        <v>164</v>
      </c>
      <c r="C179" s="58"/>
      <c r="D179" s="58"/>
      <c r="E179" s="58"/>
      <c r="F179" s="60"/>
      <c r="G179" s="299"/>
      <c r="H179" s="58"/>
      <c r="I179" s="58"/>
      <c r="J179" s="63"/>
      <c r="K179" s="300"/>
      <c r="N179" s="71"/>
    </row>
    <row r="180" s="11" customFormat="true" ht="19.5" hidden="false" customHeight="true" outlineLevel="0" collapsed="false">
      <c r="A180" s="40"/>
      <c r="B180" s="205" t="s">
        <v>165</v>
      </c>
      <c r="C180" s="206" t="s">
        <v>29</v>
      </c>
      <c r="D180" s="207" t="n">
        <v>900</v>
      </c>
      <c r="E180" s="207" t="n">
        <v>10</v>
      </c>
      <c r="F180" s="265" t="n">
        <v>365</v>
      </c>
      <c r="G180" s="209" t="n">
        <v>0</v>
      </c>
      <c r="H180" s="210" t="n">
        <f aca="false">D180*G180/1000</f>
        <v>0</v>
      </c>
      <c r="I180" s="211" t="n">
        <f aca="false">F180*G180</f>
        <v>0</v>
      </c>
      <c r="J180" s="211" t="n">
        <v>590</v>
      </c>
      <c r="K180" s="212" t="n">
        <f aca="false">(J180-F180)/J180*100%</f>
        <v>0.38135593220339</v>
      </c>
      <c r="N180" s="29"/>
    </row>
    <row r="181" s="11" customFormat="true" ht="19.5" hidden="false" customHeight="true" outlineLevel="0" collapsed="false">
      <c r="A181" s="40"/>
      <c r="B181" s="213" t="s">
        <v>166</v>
      </c>
      <c r="C181" s="214" t="s">
        <v>29</v>
      </c>
      <c r="D181" s="215" t="n">
        <v>900</v>
      </c>
      <c r="E181" s="215" t="n">
        <v>10</v>
      </c>
      <c r="F181" s="269" t="n">
        <v>365</v>
      </c>
      <c r="G181" s="217" t="n">
        <v>0</v>
      </c>
      <c r="H181" s="218"/>
      <c r="I181" s="219" t="n">
        <f aca="false">F181*G181</f>
        <v>0</v>
      </c>
      <c r="J181" s="219" t="n">
        <v>590</v>
      </c>
      <c r="K181" s="220" t="n">
        <f aca="false">(J181-F181)/J181*100%</f>
        <v>0.38135593220339</v>
      </c>
      <c r="N181" s="29"/>
    </row>
    <row r="182" s="11" customFormat="true" ht="19.5" hidden="false" customHeight="true" outlineLevel="0" collapsed="false">
      <c r="A182" s="40"/>
      <c r="B182" s="213" t="s">
        <v>167</v>
      </c>
      <c r="C182" s="214" t="s">
        <v>29</v>
      </c>
      <c r="D182" s="215" t="n">
        <v>900</v>
      </c>
      <c r="E182" s="215" t="n">
        <v>10</v>
      </c>
      <c r="F182" s="269" t="n">
        <v>365</v>
      </c>
      <c r="G182" s="217" t="n">
        <v>0</v>
      </c>
      <c r="H182" s="218"/>
      <c r="I182" s="219" t="n">
        <f aca="false">F182*G182</f>
        <v>0</v>
      </c>
      <c r="J182" s="219" t="n">
        <v>590</v>
      </c>
      <c r="K182" s="220" t="n">
        <f aca="false">(J182-F182)/J182*100%</f>
        <v>0.38135593220339</v>
      </c>
      <c r="N182" s="29"/>
    </row>
    <row r="183" s="11" customFormat="true" ht="19.5" hidden="false" customHeight="true" outlineLevel="0" collapsed="false">
      <c r="A183" s="40"/>
      <c r="B183" s="221" t="s">
        <v>168</v>
      </c>
      <c r="C183" s="222" t="s">
        <v>29</v>
      </c>
      <c r="D183" s="223" t="n">
        <v>900</v>
      </c>
      <c r="E183" s="223" t="n">
        <v>10</v>
      </c>
      <c r="F183" s="273" t="n">
        <v>365</v>
      </c>
      <c r="G183" s="225" t="n">
        <v>0</v>
      </c>
      <c r="H183" s="226"/>
      <c r="I183" s="227" t="n">
        <f aca="false">F183*G183</f>
        <v>0</v>
      </c>
      <c r="J183" s="227" t="n">
        <v>590</v>
      </c>
      <c r="K183" s="228" t="n">
        <f aca="false">(J183-F183)/J183*100%</f>
        <v>0.38135593220339</v>
      </c>
      <c r="N183" s="29"/>
    </row>
    <row r="184" s="11" customFormat="true" ht="6.75" hidden="false" customHeight="true" outlineLevel="0" collapsed="false">
      <c r="A184" s="40"/>
      <c r="B184" s="110"/>
      <c r="C184" s="42"/>
      <c r="D184" s="43"/>
      <c r="E184" s="43"/>
      <c r="F184" s="44"/>
      <c r="G184" s="112"/>
      <c r="H184" s="45"/>
      <c r="I184" s="46"/>
      <c r="J184" s="46"/>
      <c r="K184" s="82"/>
      <c r="N184" s="29"/>
    </row>
    <row r="185" s="11" customFormat="true" ht="19.5" hidden="false" customHeight="true" outlineLevel="0" collapsed="false">
      <c r="A185" s="40"/>
      <c r="B185" s="205" t="s">
        <v>169</v>
      </c>
      <c r="C185" s="206" t="s">
        <v>29</v>
      </c>
      <c r="D185" s="207" t="n">
        <v>900</v>
      </c>
      <c r="E185" s="207" t="n">
        <v>10</v>
      </c>
      <c r="F185" s="265" t="n">
        <v>337</v>
      </c>
      <c r="G185" s="209" t="n">
        <v>0</v>
      </c>
      <c r="H185" s="210" t="n">
        <f aca="false">D185*G185/1000</f>
        <v>0</v>
      </c>
      <c r="I185" s="211" t="n">
        <f aca="false">F185*G185</f>
        <v>0</v>
      </c>
      <c r="J185" s="211" t="n">
        <v>530</v>
      </c>
      <c r="K185" s="212" t="n">
        <f aca="false">(J185-F185)/J185*100%</f>
        <v>0.364150943396226</v>
      </c>
      <c r="N185" s="29"/>
    </row>
    <row r="186" s="11" customFormat="true" ht="19.5" hidden="false" customHeight="true" outlineLevel="0" collapsed="false">
      <c r="A186" s="40"/>
      <c r="B186" s="213" t="s">
        <v>170</v>
      </c>
      <c r="C186" s="214" t="s">
        <v>29</v>
      </c>
      <c r="D186" s="215" t="n">
        <v>900</v>
      </c>
      <c r="E186" s="215" t="n">
        <v>10</v>
      </c>
      <c r="F186" s="269" t="n">
        <v>337</v>
      </c>
      <c r="G186" s="217" t="n">
        <v>0</v>
      </c>
      <c r="H186" s="218" t="n">
        <f aca="false">D186*G186/1000</f>
        <v>0</v>
      </c>
      <c r="I186" s="219" t="n">
        <f aca="false">F186*G186</f>
        <v>0</v>
      </c>
      <c r="J186" s="219" t="n">
        <v>530</v>
      </c>
      <c r="K186" s="220" t="n">
        <f aca="false">(J186-F186)/J186*100%</f>
        <v>0.364150943396226</v>
      </c>
      <c r="N186" s="29"/>
    </row>
    <row r="187" s="11" customFormat="true" ht="19.5" hidden="false" customHeight="true" outlineLevel="0" collapsed="false">
      <c r="A187" s="40"/>
      <c r="B187" s="213" t="s">
        <v>171</v>
      </c>
      <c r="C187" s="214" t="s">
        <v>29</v>
      </c>
      <c r="D187" s="215" t="n">
        <v>900</v>
      </c>
      <c r="E187" s="215" t="n">
        <v>10</v>
      </c>
      <c r="F187" s="269" t="n">
        <v>337</v>
      </c>
      <c r="G187" s="217" t="n">
        <v>0</v>
      </c>
      <c r="H187" s="218" t="n">
        <f aca="false">D187*G187/1000</f>
        <v>0</v>
      </c>
      <c r="I187" s="219" t="n">
        <f aca="false">F187*G187</f>
        <v>0</v>
      </c>
      <c r="J187" s="219" t="n">
        <v>530</v>
      </c>
      <c r="K187" s="220" t="n">
        <f aca="false">(J187-F187)/J187*100%</f>
        <v>0.364150943396226</v>
      </c>
      <c r="N187" s="29"/>
    </row>
    <row r="188" s="11" customFormat="true" ht="19.5" hidden="false" customHeight="true" outlineLevel="0" collapsed="false">
      <c r="A188" s="40"/>
      <c r="B188" s="213" t="s">
        <v>172</v>
      </c>
      <c r="C188" s="214" t="s">
        <v>29</v>
      </c>
      <c r="D188" s="215" t="n">
        <v>900</v>
      </c>
      <c r="E188" s="215" t="n">
        <v>10</v>
      </c>
      <c r="F188" s="269" t="n">
        <v>337</v>
      </c>
      <c r="G188" s="217" t="n">
        <v>0</v>
      </c>
      <c r="H188" s="218" t="n">
        <f aca="false">D188*G188/1000</f>
        <v>0</v>
      </c>
      <c r="I188" s="219" t="n">
        <f aca="false">F188*G188</f>
        <v>0</v>
      </c>
      <c r="J188" s="219" t="n">
        <v>530</v>
      </c>
      <c r="K188" s="220" t="n">
        <f aca="false">(J188-F188)/J188*100%</f>
        <v>0.364150943396226</v>
      </c>
      <c r="N188" s="29"/>
    </row>
    <row r="189" s="11" customFormat="true" ht="19.5" hidden="false" customHeight="true" outlineLevel="0" collapsed="false">
      <c r="A189" s="40"/>
      <c r="B189" s="213" t="s">
        <v>173</v>
      </c>
      <c r="C189" s="214" t="s">
        <v>29</v>
      </c>
      <c r="D189" s="215" t="n">
        <v>900</v>
      </c>
      <c r="E189" s="215" t="n">
        <v>10</v>
      </c>
      <c r="F189" s="269" t="n">
        <v>337</v>
      </c>
      <c r="G189" s="217" t="n">
        <v>0</v>
      </c>
      <c r="H189" s="218" t="n">
        <f aca="false">D189*G189/1000</f>
        <v>0</v>
      </c>
      <c r="I189" s="219" t="n">
        <f aca="false">F189*G189</f>
        <v>0</v>
      </c>
      <c r="J189" s="219" t="n">
        <v>530</v>
      </c>
      <c r="K189" s="220" t="n">
        <f aca="false">(J189-F189)/J189*100%</f>
        <v>0.364150943396226</v>
      </c>
      <c r="N189" s="29"/>
    </row>
    <row r="190" s="11" customFormat="true" ht="19.5" hidden="false" customHeight="true" outlineLevel="0" collapsed="false">
      <c r="A190" s="40"/>
      <c r="B190" s="221" t="s">
        <v>174</v>
      </c>
      <c r="C190" s="222" t="s">
        <v>29</v>
      </c>
      <c r="D190" s="223" t="n">
        <v>900</v>
      </c>
      <c r="E190" s="223" t="n">
        <v>10</v>
      </c>
      <c r="F190" s="273" t="n">
        <v>337</v>
      </c>
      <c r="G190" s="225" t="n">
        <v>0</v>
      </c>
      <c r="H190" s="226" t="n">
        <f aca="false">D190*G190/1000</f>
        <v>0</v>
      </c>
      <c r="I190" s="227" t="n">
        <f aca="false">F190*G190</f>
        <v>0</v>
      </c>
      <c r="J190" s="227" t="n">
        <v>530</v>
      </c>
      <c r="K190" s="228" t="n">
        <f aca="false">(J190-F190)/J190*100%</f>
        <v>0.364150943396226</v>
      </c>
      <c r="N190" s="29"/>
    </row>
    <row r="191" s="11" customFormat="true" ht="6.75" hidden="false" customHeight="true" outlineLevel="0" collapsed="false">
      <c r="A191" s="40"/>
      <c r="B191" s="110"/>
      <c r="C191" s="42"/>
      <c r="D191" s="43"/>
      <c r="E191" s="43"/>
      <c r="F191" s="44"/>
      <c r="G191" s="112"/>
      <c r="H191" s="45"/>
      <c r="I191" s="46"/>
      <c r="J191" s="46"/>
      <c r="K191" s="82"/>
      <c r="N191" s="29"/>
    </row>
    <row r="192" s="11" customFormat="true" ht="22.5" hidden="false" customHeight="true" outlineLevel="0" collapsed="false">
      <c r="A192" s="40"/>
      <c r="B192" s="298" t="s">
        <v>175</v>
      </c>
      <c r="C192" s="58"/>
      <c r="D192" s="58"/>
      <c r="E192" s="58"/>
      <c r="F192" s="60"/>
      <c r="G192" s="299"/>
      <c r="H192" s="58"/>
      <c r="I192" s="58"/>
      <c r="J192" s="63"/>
      <c r="K192" s="300"/>
      <c r="N192" s="29"/>
    </row>
    <row r="193" s="11" customFormat="true" ht="21.75" hidden="false" customHeight="true" outlineLevel="0" collapsed="false">
      <c r="A193" s="40"/>
      <c r="B193" s="64" t="s">
        <v>176</v>
      </c>
      <c r="C193" s="65" t="s">
        <v>29</v>
      </c>
      <c r="D193" s="108" t="n">
        <v>250</v>
      </c>
      <c r="E193" s="108"/>
      <c r="F193" s="66" t="n">
        <v>240</v>
      </c>
      <c r="G193" s="109" t="n">
        <v>0</v>
      </c>
      <c r="H193" s="68" t="n">
        <f aca="false">D193*G193/1000</f>
        <v>0</v>
      </c>
      <c r="I193" s="69" t="n">
        <f aca="false">F193*G193</f>
        <v>0</v>
      </c>
      <c r="J193" s="69" t="n">
        <v>390</v>
      </c>
      <c r="K193" s="70" t="n">
        <f aca="false">(J193-F193)/J193*100%</f>
        <v>0.384615384615385</v>
      </c>
      <c r="N193" s="29"/>
    </row>
    <row r="194" s="11" customFormat="true" ht="6.75" hidden="false" customHeight="true" outlineLevel="0" collapsed="false">
      <c r="A194" s="40"/>
      <c r="B194" s="110"/>
      <c r="C194" s="42"/>
      <c r="D194" s="43"/>
      <c r="E194" s="43"/>
      <c r="F194" s="44"/>
      <c r="G194" s="112"/>
      <c r="H194" s="45"/>
      <c r="I194" s="46"/>
      <c r="J194" s="46"/>
      <c r="K194" s="82"/>
      <c r="N194" s="29"/>
    </row>
    <row r="195" s="256" customFormat="true" ht="24" hidden="false" customHeight="true" outlineLevel="0" collapsed="false">
      <c r="A195" s="42"/>
      <c r="B195" s="298" t="s">
        <v>177</v>
      </c>
      <c r="C195" s="58"/>
      <c r="D195" s="58"/>
      <c r="E195" s="58"/>
      <c r="F195" s="60"/>
      <c r="G195" s="299"/>
      <c r="H195" s="58"/>
      <c r="I195" s="58"/>
      <c r="J195" s="63"/>
      <c r="K195" s="300"/>
      <c r="N195" s="71"/>
    </row>
    <row r="196" s="256" customFormat="true" ht="24" hidden="false" customHeight="true" outlineLevel="0" collapsed="false">
      <c r="A196" s="42"/>
      <c r="B196" s="301" t="s">
        <v>178</v>
      </c>
      <c r="C196" s="178" t="s">
        <v>29</v>
      </c>
      <c r="D196" s="179" t="n">
        <v>100</v>
      </c>
      <c r="E196" s="178"/>
      <c r="F196" s="180" t="n">
        <v>490</v>
      </c>
      <c r="G196" s="302" t="n">
        <v>0</v>
      </c>
      <c r="H196" s="178"/>
      <c r="I196" s="183" t="n">
        <f aca="false">F196*G196</f>
        <v>0</v>
      </c>
      <c r="J196" s="183" t="n">
        <v>740</v>
      </c>
      <c r="K196" s="184" t="n">
        <f aca="false">(J196-F196)/J196*100%</f>
        <v>0.337837837837838</v>
      </c>
      <c r="N196" s="71"/>
    </row>
    <row r="197" s="11" customFormat="true" ht="19.5" hidden="false" customHeight="true" outlineLevel="0" collapsed="false">
      <c r="A197" s="40"/>
      <c r="B197" s="252" t="s">
        <v>179</v>
      </c>
      <c r="C197" s="186" t="s">
        <v>29</v>
      </c>
      <c r="D197" s="187" t="n">
        <v>100</v>
      </c>
      <c r="E197" s="187"/>
      <c r="F197" s="188" t="n">
        <v>250</v>
      </c>
      <c r="G197" s="189" t="n">
        <v>0</v>
      </c>
      <c r="H197" s="190" t="n">
        <f aca="false">D197*G197/1000</f>
        <v>0</v>
      </c>
      <c r="I197" s="191" t="n">
        <f aca="false">F197*G197</f>
        <v>0</v>
      </c>
      <c r="J197" s="191" t="n">
        <v>450</v>
      </c>
      <c r="K197" s="192" t="n">
        <f aca="false">(J197-F197)/J197*100%</f>
        <v>0.444444444444444</v>
      </c>
      <c r="N197" s="29"/>
    </row>
    <row r="198" s="11" customFormat="true" ht="19.5" hidden="false" customHeight="true" outlineLevel="0" collapsed="false">
      <c r="A198" s="40"/>
      <c r="B198" s="252" t="s">
        <v>180</v>
      </c>
      <c r="C198" s="186" t="s">
        <v>29</v>
      </c>
      <c r="D198" s="187" t="n">
        <v>100</v>
      </c>
      <c r="E198" s="187"/>
      <c r="F198" s="188" t="n">
        <v>260</v>
      </c>
      <c r="G198" s="189" t="n">
        <v>0</v>
      </c>
      <c r="H198" s="190"/>
      <c r="I198" s="191" t="n">
        <f aca="false">F198*G198</f>
        <v>0</v>
      </c>
      <c r="J198" s="191" t="n">
        <v>470</v>
      </c>
      <c r="K198" s="192" t="n">
        <f aca="false">(J198-F198)/J198*100%</f>
        <v>0.446808510638298</v>
      </c>
      <c r="N198" s="29"/>
    </row>
    <row r="199" s="11" customFormat="true" ht="19.5" hidden="false" customHeight="true" outlineLevel="0" collapsed="false">
      <c r="A199" s="40"/>
      <c r="B199" s="252" t="s">
        <v>181</v>
      </c>
      <c r="C199" s="186" t="s">
        <v>29</v>
      </c>
      <c r="D199" s="187" t="n">
        <v>100</v>
      </c>
      <c r="E199" s="187"/>
      <c r="F199" s="188" t="n">
        <v>170</v>
      </c>
      <c r="G199" s="189" t="n">
        <v>0</v>
      </c>
      <c r="H199" s="190" t="n">
        <f aca="false">D199*G199/1000</f>
        <v>0</v>
      </c>
      <c r="I199" s="191" t="n">
        <f aca="false">F199*G199</f>
        <v>0</v>
      </c>
      <c r="J199" s="191" t="n">
        <v>310</v>
      </c>
      <c r="K199" s="192" t="n">
        <f aca="false">(J199-F199)/J199*100%</f>
        <v>0.451612903225806</v>
      </c>
      <c r="N199" s="29"/>
    </row>
    <row r="200" s="11" customFormat="true" ht="18.75" hidden="false" customHeight="true" outlineLevel="0" collapsed="false">
      <c r="A200" s="40"/>
      <c r="B200" s="252" t="s">
        <v>182</v>
      </c>
      <c r="C200" s="186" t="s">
        <v>29</v>
      </c>
      <c r="D200" s="187" t="n">
        <v>100</v>
      </c>
      <c r="E200" s="187"/>
      <c r="F200" s="188" t="n">
        <v>170</v>
      </c>
      <c r="G200" s="189" t="n">
        <v>0</v>
      </c>
      <c r="H200" s="190" t="n">
        <f aca="false">D200*G200/1000</f>
        <v>0</v>
      </c>
      <c r="I200" s="191" t="n">
        <f aca="false">F200*G200</f>
        <v>0</v>
      </c>
      <c r="J200" s="191" t="n">
        <v>310</v>
      </c>
      <c r="K200" s="192" t="n">
        <f aca="false">(J200-F200)/J200*100%</f>
        <v>0.451612903225806</v>
      </c>
      <c r="N200" s="29"/>
    </row>
    <row r="201" s="11" customFormat="true" ht="19.5" hidden="false" customHeight="true" outlineLevel="0" collapsed="false">
      <c r="A201" s="40"/>
      <c r="B201" s="252" t="s">
        <v>183</v>
      </c>
      <c r="C201" s="186" t="s">
        <v>29</v>
      </c>
      <c r="D201" s="187" t="n">
        <v>100</v>
      </c>
      <c r="E201" s="187"/>
      <c r="F201" s="188" t="n">
        <v>170</v>
      </c>
      <c r="G201" s="189" t="n">
        <v>0</v>
      </c>
      <c r="H201" s="190" t="n">
        <f aca="false">D201*G201/1000</f>
        <v>0</v>
      </c>
      <c r="I201" s="191" t="n">
        <f aca="false">F201*G201</f>
        <v>0</v>
      </c>
      <c r="J201" s="191" t="n">
        <v>310</v>
      </c>
      <c r="K201" s="192" t="n">
        <f aca="false">(J201-F201)/J201*100%</f>
        <v>0.451612903225806</v>
      </c>
      <c r="N201" s="29"/>
    </row>
    <row r="202" s="11" customFormat="true" ht="19.5" hidden="false" customHeight="true" outlineLevel="0" collapsed="false">
      <c r="A202" s="40"/>
      <c r="B202" s="252" t="s">
        <v>184</v>
      </c>
      <c r="C202" s="186" t="s">
        <v>29</v>
      </c>
      <c r="D202" s="187" t="n">
        <v>100</v>
      </c>
      <c r="E202" s="187"/>
      <c r="F202" s="188" t="n">
        <v>170</v>
      </c>
      <c r="G202" s="189" t="n">
        <v>0</v>
      </c>
      <c r="H202" s="190" t="n">
        <f aca="false">D202*G202/1000</f>
        <v>0</v>
      </c>
      <c r="I202" s="191" t="n">
        <f aca="false">F202*G202</f>
        <v>0</v>
      </c>
      <c r="J202" s="191" t="n">
        <v>310</v>
      </c>
      <c r="K202" s="192" t="n">
        <f aca="false">(J202-F202)/J202*100%</f>
        <v>0.451612903225806</v>
      </c>
      <c r="N202" s="29"/>
    </row>
    <row r="203" s="11" customFormat="true" ht="19.5" hidden="false" customHeight="true" outlineLevel="0" collapsed="false">
      <c r="A203" s="40"/>
      <c r="B203" s="252" t="s">
        <v>185</v>
      </c>
      <c r="C203" s="186" t="s">
        <v>29</v>
      </c>
      <c r="D203" s="187" t="n">
        <v>100</v>
      </c>
      <c r="E203" s="187"/>
      <c r="F203" s="188" t="n">
        <v>170</v>
      </c>
      <c r="G203" s="189" t="n">
        <v>0</v>
      </c>
      <c r="H203" s="190" t="n">
        <f aca="false">D203*G203/1000</f>
        <v>0</v>
      </c>
      <c r="I203" s="191" t="n">
        <f aca="false">F203*G203</f>
        <v>0</v>
      </c>
      <c r="J203" s="191" t="n">
        <v>310</v>
      </c>
      <c r="K203" s="192" t="n">
        <f aca="false">(J203-F203)/J203*100%</f>
        <v>0.451612903225806</v>
      </c>
      <c r="N203" s="29"/>
    </row>
    <row r="204" s="11" customFormat="true" ht="19.5" hidden="false" customHeight="true" outlineLevel="0" collapsed="false">
      <c r="A204" s="40"/>
      <c r="B204" s="252" t="s">
        <v>186</v>
      </c>
      <c r="C204" s="186" t="s">
        <v>29</v>
      </c>
      <c r="D204" s="187" t="n">
        <v>100</v>
      </c>
      <c r="E204" s="187"/>
      <c r="F204" s="188" t="n">
        <v>170</v>
      </c>
      <c r="G204" s="189" t="n">
        <v>0</v>
      </c>
      <c r="H204" s="190"/>
      <c r="I204" s="191" t="n">
        <f aca="false">F204*G204</f>
        <v>0</v>
      </c>
      <c r="J204" s="191" t="n">
        <v>310</v>
      </c>
      <c r="K204" s="192" t="n">
        <f aca="false">(J204-F204)/J204*100%</f>
        <v>0.451612903225806</v>
      </c>
      <c r="N204" s="29"/>
    </row>
    <row r="205" s="11" customFormat="true" ht="19.5" hidden="false" customHeight="true" outlineLevel="0" collapsed="false">
      <c r="A205" s="40"/>
      <c r="B205" s="252" t="s">
        <v>187</v>
      </c>
      <c r="C205" s="186" t="s">
        <v>29</v>
      </c>
      <c r="D205" s="187" t="n">
        <v>100</v>
      </c>
      <c r="E205" s="187"/>
      <c r="F205" s="188" t="n">
        <v>170</v>
      </c>
      <c r="G205" s="189" t="n">
        <v>0</v>
      </c>
      <c r="H205" s="190"/>
      <c r="I205" s="191" t="n">
        <f aca="false">F205*G205</f>
        <v>0</v>
      </c>
      <c r="J205" s="191" t="n">
        <v>310</v>
      </c>
      <c r="K205" s="192" t="n">
        <f aca="false">(J205-F205)/J205*100%</f>
        <v>0.451612903225806</v>
      </c>
      <c r="N205" s="29"/>
    </row>
    <row r="206" s="11" customFormat="true" ht="19.5" hidden="false" customHeight="true" outlineLevel="0" collapsed="false">
      <c r="A206" s="40"/>
      <c r="B206" s="252" t="s">
        <v>188</v>
      </c>
      <c r="C206" s="186" t="s">
        <v>29</v>
      </c>
      <c r="D206" s="187" t="n">
        <v>100</v>
      </c>
      <c r="E206" s="187"/>
      <c r="F206" s="188" t="n">
        <v>160</v>
      </c>
      <c r="G206" s="189" t="n">
        <v>0</v>
      </c>
      <c r="H206" s="190"/>
      <c r="I206" s="191" t="n">
        <f aca="false">F206*G206</f>
        <v>0</v>
      </c>
      <c r="J206" s="191" t="n">
        <v>290</v>
      </c>
      <c r="K206" s="192" t="n">
        <f aca="false">(J206-F206)/J206*100%</f>
        <v>0.448275862068966</v>
      </c>
      <c r="N206" s="29"/>
    </row>
    <row r="207" s="11" customFormat="true" ht="19.5" hidden="false" customHeight="true" outlineLevel="0" collapsed="false">
      <c r="A207" s="40"/>
      <c r="B207" s="252" t="s">
        <v>189</v>
      </c>
      <c r="C207" s="186" t="s">
        <v>29</v>
      </c>
      <c r="D207" s="187" t="n">
        <v>100</v>
      </c>
      <c r="E207" s="187"/>
      <c r="F207" s="188" t="n">
        <v>160</v>
      </c>
      <c r="G207" s="189" t="n">
        <v>0</v>
      </c>
      <c r="H207" s="190"/>
      <c r="I207" s="191" t="n">
        <f aca="false">F207*G207</f>
        <v>0</v>
      </c>
      <c r="J207" s="191" t="n">
        <v>290</v>
      </c>
      <c r="K207" s="192" t="n">
        <f aca="false">(J207-F207)/J207*100%</f>
        <v>0.448275862068966</v>
      </c>
      <c r="N207" s="29"/>
    </row>
    <row r="208" s="11" customFormat="true" ht="19.5" hidden="false" customHeight="true" outlineLevel="0" collapsed="false">
      <c r="A208" s="40"/>
      <c r="B208" s="252" t="s">
        <v>190</v>
      </c>
      <c r="C208" s="186" t="s">
        <v>29</v>
      </c>
      <c r="D208" s="187" t="n">
        <v>100</v>
      </c>
      <c r="E208" s="187"/>
      <c r="F208" s="188" t="n">
        <v>160</v>
      </c>
      <c r="G208" s="189" t="n">
        <v>0</v>
      </c>
      <c r="H208" s="190"/>
      <c r="I208" s="191" t="n">
        <f aca="false">F208*G208</f>
        <v>0</v>
      </c>
      <c r="J208" s="191" t="n">
        <v>290</v>
      </c>
      <c r="K208" s="192" t="n">
        <f aca="false">(J208-F208)/J208*100%</f>
        <v>0.448275862068966</v>
      </c>
      <c r="N208" s="29"/>
    </row>
    <row r="209" s="11" customFormat="true" ht="19.5" hidden="false" customHeight="true" outlineLevel="0" collapsed="false">
      <c r="A209" s="40"/>
      <c r="B209" s="252" t="s">
        <v>191</v>
      </c>
      <c r="C209" s="186" t="s">
        <v>29</v>
      </c>
      <c r="D209" s="187" t="n">
        <v>100</v>
      </c>
      <c r="E209" s="187"/>
      <c r="F209" s="188" t="n">
        <v>160</v>
      </c>
      <c r="G209" s="189" t="n">
        <v>0</v>
      </c>
      <c r="H209" s="190"/>
      <c r="I209" s="191" t="n">
        <f aca="false">F209*G209</f>
        <v>0</v>
      </c>
      <c r="J209" s="191" t="n">
        <v>290</v>
      </c>
      <c r="K209" s="192" t="n">
        <f aca="false">(J209-F209)/J209*100%</f>
        <v>0.448275862068966</v>
      </c>
      <c r="N209" s="29"/>
    </row>
    <row r="210" s="11" customFormat="true" ht="18.75" hidden="false" customHeight="true" outlineLevel="0" collapsed="false">
      <c r="A210" s="40"/>
      <c r="B210" s="252" t="s">
        <v>192</v>
      </c>
      <c r="C210" s="186" t="s">
        <v>29</v>
      </c>
      <c r="D210" s="187" t="n">
        <v>100</v>
      </c>
      <c r="E210" s="187"/>
      <c r="F210" s="188" t="n">
        <v>160</v>
      </c>
      <c r="G210" s="189" t="n">
        <v>0</v>
      </c>
      <c r="H210" s="190"/>
      <c r="I210" s="191" t="n">
        <f aca="false">F210*G210</f>
        <v>0</v>
      </c>
      <c r="J210" s="191" t="n">
        <v>290</v>
      </c>
      <c r="K210" s="192" t="n">
        <f aca="false">(J210-F210)/J210*100%</f>
        <v>0.448275862068966</v>
      </c>
      <c r="N210" s="29"/>
    </row>
    <row r="211" s="11" customFormat="true" ht="19.5" hidden="false" customHeight="true" outlineLevel="0" collapsed="false">
      <c r="A211" s="40"/>
      <c r="B211" s="252" t="s">
        <v>193</v>
      </c>
      <c r="C211" s="186" t="s">
        <v>29</v>
      </c>
      <c r="D211" s="187" t="n">
        <v>100</v>
      </c>
      <c r="E211" s="187"/>
      <c r="F211" s="188" t="n">
        <v>130</v>
      </c>
      <c r="G211" s="189" t="n">
        <v>0</v>
      </c>
      <c r="H211" s="190"/>
      <c r="I211" s="191" t="n">
        <f aca="false">F211*G211</f>
        <v>0</v>
      </c>
      <c r="J211" s="191" t="n">
        <v>290</v>
      </c>
      <c r="K211" s="192" t="n">
        <f aca="false">(J211-F211)/J211*100%</f>
        <v>0.551724137931035</v>
      </c>
      <c r="N211" s="29"/>
    </row>
    <row r="212" s="11" customFormat="true" ht="19.5" hidden="false" customHeight="true" outlineLevel="0" collapsed="false">
      <c r="A212" s="40"/>
      <c r="B212" s="252" t="s">
        <v>194</v>
      </c>
      <c r="C212" s="186" t="s">
        <v>29</v>
      </c>
      <c r="D212" s="187" t="n">
        <v>100</v>
      </c>
      <c r="E212" s="187"/>
      <c r="F212" s="188" t="n">
        <v>160</v>
      </c>
      <c r="G212" s="189" t="n">
        <v>0</v>
      </c>
      <c r="H212" s="190"/>
      <c r="I212" s="191" t="n">
        <f aca="false">F212*G212</f>
        <v>0</v>
      </c>
      <c r="J212" s="191" t="n">
        <v>290</v>
      </c>
      <c r="K212" s="192" t="n">
        <f aca="false">(J212-F212)/J212*100%</f>
        <v>0.448275862068966</v>
      </c>
      <c r="N212" s="29"/>
    </row>
    <row r="213" s="11" customFormat="true" ht="19.5" hidden="false" customHeight="true" outlineLevel="0" collapsed="false">
      <c r="A213" s="40"/>
      <c r="B213" s="252" t="s">
        <v>195</v>
      </c>
      <c r="C213" s="186" t="s">
        <v>29</v>
      </c>
      <c r="D213" s="187" t="n">
        <v>100</v>
      </c>
      <c r="E213" s="187"/>
      <c r="F213" s="188" t="n">
        <v>160</v>
      </c>
      <c r="G213" s="189" t="n">
        <v>0</v>
      </c>
      <c r="H213" s="190"/>
      <c r="I213" s="191" t="n">
        <f aca="false">F213*G213</f>
        <v>0</v>
      </c>
      <c r="J213" s="191" t="n">
        <v>290</v>
      </c>
      <c r="K213" s="192" t="n">
        <f aca="false">(J213-F213)/J213*100%</f>
        <v>0.448275862068966</v>
      </c>
      <c r="N213" s="29"/>
    </row>
    <row r="214" s="11" customFormat="true" ht="19.5" hidden="false" customHeight="true" outlineLevel="0" collapsed="false">
      <c r="A214" s="40"/>
      <c r="B214" s="252" t="s">
        <v>196</v>
      </c>
      <c r="C214" s="186" t="s">
        <v>29</v>
      </c>
      <c r="D214" s="187" t="n">
        <v>100</v>
      </c>
      <c r="E214" s="187"/>
      <c r="F214" s="188" t="n">
        <v>160</v>
      </c>
      <c r="G214" s="189" t="n">
        <v>0</v>
      </c>
      <c r="H214" s="190"/>
      <c r="I214" s="191" t="n">
        <f aca="false">F214*G214</f>
        <v>0</v>
      </c>
      <c r="J214" s="191" t="n">
        <v>290</v>
      </c>
      <c r="K214" s="192" t="n">
        <f aca="false">(J214-F214)/J214*100%</f>
        <v>0.448275862068966</v>
      </c>
      <c r="N214" s="29"/>
    </row>
    <row r="215" s="11" customFormat="true" ht="19.5" hidden="false" customHeight="true" outlineLevel="0" collapsed="false">
      <c r="A215" s="40"/>
      <c r="B215" s="252" t="s">
        <v>197</v>
      </c>
      <c r="C215" s="186" t="s">
        <v>29</v>
      </c>
      <c r="D215" s="187" t="n">
        <v>100</v>
      </c>
      <c r="E215" s="187"/>
      <c r="F215" s="188" t="n">
        <v>160</v>
      </c>
      <c r="G215" s="189" t="n">
        <v>0</v>
      </c>
      <c r="H215" s="190"/>
      <c r="I215" s="191" t="n">
        <f aca="false">F215*G215</f>
        <v>0</v>
      </c>
      <c r="J215" s="191" t="n">
        <v>290</v>
      </c>
      <c r="K215" s="192" t="n">
        <f aca="false">(J215-F215)/J215*100%</f>
        <v>0.448275862068966</v>
      </c>
      <c r="N215" s="29"/>
    </row>
    <row r="216" s="11" customFormat="true" ht="19.5" hidden="false" customHeight="true" outlineLevel="0" collapsed="false">
      <c r="A216" s="40"/>
      <c r="B216" s="252" t="s">
        <v>198</v>
      </c>
      <c r="C216" s="186" t="s">
        <v>29</v>
      </c>
      <c r="D216" s="187" t="n">
        <v>100</v>
      </c>
      <c r="E216" s="187"/>
      <c r="F216" s="188" t="n">
        <v>160</v>
      </c>
      <c r="G216" s="189" t="n">
        <v>0</v>
      </c>
      <c r="H216" s="190"/>
      <c r="I216" s="191" t="n">
        <f aca="false">F216*G216</f>
        <v>0</v>
      </c>
      <c r="J216" s="191" t="n">
        <v>290</v>
      </c>
      <c r="K216" s="192" t="n">
        <f aca="false">(J216-F216)/J216*100%</f>
        <v>0.448275862068966</v>
      </c>
      <c r="N216" s="29"/>
    </row>
    <row r="217" s="11" customFormat="true" ht="19.5" hidden="false" customHeight="true" outlineLevel="0" collapsed="false">
      <c r="A217" s="40"/>
      <c r="B217" s="252" t="s">
        <v>199</v>
      </c>
      <c r="C217" s="186" t="s">
        <v>29</v>
      </c>
      <c r="D217" s="187" t="n">
        <v>100</v>
      </c>
      <c r="E217" s="187"/>
      <c r="F217" s="188" t="n">
        <v>160</v>
      </c>
      <c r="G217" s="189" t="n">
        <v>0</v>
      </c>
      <c r="H217" s="190"/>
      <c r="I217" s="191" t="n">
        <f aca="false">F217*G217</f>
        <v>0</v>
      </c>
      <c r="J217" s="191" t="n">
        <v>290</v>
      </c>
      <c r="K217" s="192" t="n">
        <f aca="false">(J217-F217)/J217*100%</f>
        <v>0.448275862068966</v>
      </c>
      <c r="N217" s="29"/>
    </row>
    <row r="218" s="11" customFormat="true" ht="19.5" hidden="false" customHeight="true" outlineLevel="0" collapsed="false">
      <c r="A218" s="40"/>
      <c r="B218" s="252" t="s">
        <v>200</v>
      </c>
      <c r="C218" s="186" t="s">
        <v>29</v>
      </c>
      <c r="D218" s="187" t="n">
        <v>100</v>
      </c>
      <c r="E218" s="187"/>
      <c r="F218" s="188" t="n">
        <v>160</v>
      </c>
      <c r="G218" s="189" t="n">
        <v>0</v>
      </c>
      <c r="H218" s="190" t="n">
        <f aca="false">D218*G218/1000</f>
        <v>0</v>
      </c>
      <c r="I218" s="191" t="n">
        <f aca="false">F218*G218</f>
        <v>0</v>
      </c>
      <c r="J218" s="191" t="n">
        <v>290</v>
      </c>
      <c r="K218" s="192" t="n">
        <f aca="false">(J218-F218)/J218*100%</f>
        <v>0.448275862068966</v>
      </c>
      <c r="N218" s="29"/>
    </row>
    <row r="219" s="11" customFormat="true" ht="19.5" hidden="false" customHeight="true" outlineLevel="0" collapsed="false">
      <c r="A219" s="40"/>
      <c r="B219" s="252" t="s">
        <v>201</v>
      </c>
      <c r="C219" s="186" t="s">
        <v>29</v>
      </c>
      <c r="D219" s="187" t="n">
        <v>100</v>
      </c>
      <c r="E219" s="187"/>
      <c r="F219" s="188" t="n">
        <v>160</v>
      </c>
      <c r="G219" s="189" t="n">
        <v>0</v>
      </c>
      <c r="H219" s="190" t="n">
        <f aca="false">D219*G219/1000</f>
        <v>0</v>
      </c>
      <c r="I219" s="191" t="n">
        <f aca="false">F219*G219</f>
        <v>0</v>
      </c>
      <c r="J219" s="191" t="n">
        <v>290</v>
      </c>
      <c r="K219" s="192" t="n">
        <f aca="false">(J219-F219)/J219*100%</f>
        <v>0.448275862068966</v>
      </c>
      <c r="N219" s="29"/>
    </row>
    <row r="220" s="11" customFormat="true" ht="19.5" hidden="false" customHeight="true" outlineLevel="0" collapsed="false">
      <c r="A220" s="40"/>
      <c r="B220" s="252" t="s">
        <v>202</v>
      </c>
      <c r="C220" s="186" t="s">
        <v>29</v>
      </c>
      <c r="D220" s="187" t="n">
        <v>100</v>
      </c>
      <c r="E220" s="187"/>
      <c r="F220" s="188" t="n">
        <v>120</v>
      </c>
      <c r="G220" s="189" t="n">
        <v>0</v>
      </c>
      <c r="H220" s="190" t="n">
        <f aca="false">D220*G220/1000</f>
        <v>0</v>
      </c>
      <c r="I220" s="191" t="n">
        <f aca="false">F220*G220</f>
        <v>0</v>
      </c>
      <c r="J220" s="191" t="n">
        <v>220</v>
      </c>
      <c r="K220" s="192" t="n">
        <f aca="false">(J220-F220)/J220*100%</f>
        <v>0.454545454545455</v>
      </c>
      <c r="N220" s="29"/>
    </row>
    <row r="221" s="11" customFormat="true" ht="19.5" hidden="false" customHeight="true" outlineLevel="0" collapsed="false">
      <c r="A221" s="40"/>
      <c r="B221" s="254" t="s">
        <v>203</v>
      </c>
      <c r="C221" s="194" t="s">
        <v>29</v>
      </c>
      <c r="D221" s="195" t="n">
        <v>100</v>
      </c>
      <c r="E221" s="195"/>
      <c r="F221" s="196" t="n">
        <v>120</v>
      </c>
      <c r="G221" s="197" t="n">
        <v>0</v>
      </c>
      <c r="H221" s="198" t="n">
        <f aca="false">D221*G221/1000</f>
        <v>0</v>
      </c>
      <c r="I221" s="199" t="n">
        <f aca="false">F221*G221</f>
        <v>0</v>
      </c>
      <c r="J221" s="199" t="n">
        <v>220</v>
      </c>
      <c r="K221" s="200" t="n">
        <f aca="false">(J221-F221)/J221*100%</f>
        <v>0.454545454545455</v>
      </c>
      <c r="N221" s="29"/>
    </row>
    <row r="222" s="11" customFormat="true" ht="6.75" hidden="false" customHeight="true" outlineLevel="0" collapsed="false">
      <c r="A222" s="40"/>
      <c r="B222" s="303"/>
      <c r="C222" s="304"/>
      <c r="D222" s="304"/>
      <c r="E222" s="304"/>
      <c r="F222" s="305"/>
      <c r="G222" s="306"/>
      <c r="H222" s="304"/>
      <c r="I222" s="304"/>
      <c r="J222" s="143"/>
      <c r="K222" s="144"/>
      <c r="N222" s="29"/>
    </row>
    <row r="223" s="11" customFormat="true" ht="19.5" hidden="false" customHeight="true" outlineLevel="0" collapsed="false">
      <c r="A223" s="40"/>
      <c r="B223" s="307" t="s">
        <v>204</v>
      </c>
      <c r="C223" s="178" t="s">
        <v>29</v>
      </c>
      <c r="D223" s="179"/>
      <c r="E223" s="179"/>
      <c r="F223" s="180" t="n">
        <v>5</v>
      </c>
      <c r="G223" s="181" t="n">
        <v>0</v>
      </c>
      <c r="H223" s="182" t="n">
        <f aca="false">D223*G223/1000</f>
        <v>0</v>
      </c>
      <c r="I223" s="183" t="n">
        <f aca="false">F223*G223</f>
        <v>0</v>
      </c>
      <c r="J223" s="183" t="n">
        <v>6</v>
      </c>
      <c r="K223" s="308" t="n">
        <f aca="false">(J223-F223)/J223*100%</f>
        <v>0.166666666666667</v>
      </c>
      <c r="N223" s="29"/>
    </row>
    <row r="224" s="11" customFormat="true" ht="19.5" hidden="false" customHeight="true" outlineLevel="0" collapsed="false">
      <c r="A224" s="40"/>
      <c r="B224" s="309" t="s">
        <v>205</v>
      </c>
      <c r="C224" s="194" t="s">
        <v>29</v>
      </c>
      <c r="D224" s="195"/>
      <c r="E224" s="195"/>
      <c r="F224" s="196" t="n">
        <v>1100</v>
      </c>
      <c r="G224" s="310" t="n">
        <v>0</v>
      </c>
      <c r="H224" s="198" t="n">
        <f aca="false">D224*G224/1000</f>
        <v>0</v>
      </c>
      <c r="I224" s="199" t="n">
        <f aca="false">F224*G224</f>
        <v>0</v>
      </c>
      <c r="J224" s="199" t="n">
        <v>1100</v>
      </c>
      <c r="K224" s="311" t="n">
        <f aca="false">(J224-F224)/J224*100%</f>
        <v>0</v>
      </c>
      <c r="N224" s="29"/>
    </row>
    <row r="225" customFormat="false" ht="18.75" hidden="false" customHeight="true" outlineLevel="0" collapsed="false">
      <c r="A225" s="11"/>
      <c r="G225" s="312"/>
      <c r="K225" s="313"/>
    </row>
    <row r="226" customFormat="false" ht="18.75" hidden="false" customHeight="true" outlineLevel="0" collapsed="false">
      <c r="G226" s="312"/>
      <c r="K226" s="313"/>
    </row>
    <row r="227" customFormat="false" ht="18.75" hidden="false" customHeight="true" outlineLevel="0" collapsed="false">
      <c r="G227" s="312"/>
      <c r="K227" s="313"/>
    </row>
    <row r="228" customFormat="false" ht="18.75" hidden="false" customHeight="true" outlineLevel="0" collapsed="false">
      <c r="G228" s="312"/>
      <c r="K228" s="313"/>
    </row>
    <row r="229" customFormat="false" ht="18.75" hidden="false" customHeight="true" outlineLevel="0" collapsed="false">
      <c r="G229" s="312"/>
      <c r="K229" s="313"/>
      <c r="N229" s="1"/>
    </row>
    <row r="230" customFormat="false" ht="6.75" hidden="false" customHeight="true" outlineLevel="0" collapsed="false">
      <c r="G230" s="312"/>
      <c r="K230" s="313"/>
      <c r="N230" s="1"/>
    </row>
    <row r="231" customFormat="false" ht="21" hidden="false" customHeight="true" outlineLevel="0" collapsed="false">
      <c r="A231" s="11"/>
      <c r="B231" s="314" t="s">
        <v>206</v>
      </c>
      <c r="C231" s="315"/>
      <c r="D231" s="315"/>
      <c r="E231" s="315"/>
      <c r="F231" s="316"/>
      <c r="G231" s="317"/>
      <c r="H231" s="318"/>
      <c r="I231" s="315"/>
      <c r="J231" s="319"/>
      <c r="K231" s="320"/>
      <c r="M231" s="2"/>
      <c r="N231" s="1"/>
    </row>
    <row r="232" customFormat="false" ht="18.75" hidden="false" customHeight="true" outlineLevel="0" collapsed="false">
      <c r="A232" s="11"/>
      <c r="B232" s="321" t="s">
        <v>207</v>
      </c>
      <c r="C232" s="322" t="s">
        <v>29</v>
      </c>
      <c r="D232" s="323" t="n">
        <v>100</v>
      </c>
      <c r="E232" s="324" t="n">
        <v>6</v>
      </c>
      <c r="F232" s="325" t="n">
        <v>430</v>
      </c>
      <c r="G232" s="326" t="n">
        <v>0</v>
      </c>
      <c r="H232" s="327" t="n">
        <f aca="false">D232*G232/1000</f>
        <v>0</v>
      </c>
      <c r="I232" s="325" t="n">
        <f aca="false">G232*F232</f>
        <v>0</v>
      </c>
      <c r="J232" s="325" t="n">
        <v>1200</v>
      </c>
      <c r="K232" s="328" t="n">
        <f aca="false">(J232-F232)/J232*100%</f>
        <v>0.641666666666667</v>
      </c>
      <c r="N232" s="1"/>
    </row>
    <row r="233" customFormat="false" ht="18" hidden="false" customHeight="true" outlineLevel="0" collapsed="false">
      <c r="A233" s="11"/>
      <c r="B233" s="202" t="s">
        <v>208</v>
      </c>
      <c r="C233" s="329" t="s">
        <v>29</v>
      </c>
      <c r="D233" s="330" t="n">
        <v>100</v>
      </c>
      <c r="E233" s="331" t="n">
        <v>6</v>
      </c>
      <c r="F233" s="332" t="n">
        <v>430</v>
      </c>
      <c r="G233" s="333" t="n">
        <v>0</v>
      </c>
      <c r="H233" s="334" t="n">
        <f aca="false">D233*G233/1000</f>
        <v>0</v>
      </c>
      <c r="I233" s="332" t="n">
        <f aca="false">G233*F233</f>
        <v>0</v>
      </c>
      <c r="J233" s="332" t="n">
        <v>1200</v>
      </c>
      <c r="K233" s="335" t="n">
        <f aca="false">(J233-F233)/J233*100%</f>
        <v>0.641666666666667</v>
      </c>
      <c r="L233" s="336"/>
      <c r="N233" s="1"/>
    </row>
    <row r="234" customFormat="false" ht="18" hidden="false" customHeight="true" outlineLevel="0" collapsed="false">
      <c r="A234" s="11"/>
      <c r="B234" s="202" t="s">
        <v>209</v>
      </c>
      <c r="C234" s="329" t="s">
        <v>29</v>
      </c>
      <c r="D234" s="330" t="n">
        <v>100</v>
      </c>
      <c r="E234" s="331" t="n">
        <v>6</v>
      </c>
      <c r="F234" s="332" t="n">
        <v>430</v>
      </c>
      <c r="G234" s="333" t="n">
        <v>0</v>
      </c>
      <c r="H234" s="334" t="n">
        <f aca="false">D234*G234/1000</f>
        <v>0</v>
      </c>
      <c r="I234" s="332" t="n">
        <f aca="false">G234*F234</f>
        <v>0</v>
      </c>
      <c r="J234" s="332" t="n">
        <v>1200</v>
      </c>
      <c r="K234" s="335" t="n">
        <f aca="false">(J234-F234)/J234*100%</f>
        <v>0.641666666666667</v>
      </c>
      <c r="L234" s="336"/>
      <c r="N234" s="1"/>
    </row>
    <row r="235" customFormat="false" ht="18" hidden="false" customHeight="true" outlineLevel="0" collapsed="false">
      <c r="A235" s="11"/>
      <c r="B235" s="202" t="s">
        <v>210</v>
      </c>
      <c r="C235" s="329" t="s">
        <v>29</v>
      </c>
      <c r="D235" s="330" t="n">
        <v>100</v>
      </c>
      <c r="E235" s="331" t="n">
        <v>6</v>
      </c>
      <c r="F235" s="332" t="n">
        <v>430</v>
      </c>
      <c r="G235" s="333" t="n">
        <v>0</v>
      </c>
      <c r="H235" s="334" t="n">
        <f aca="false">D235*G235/1000</f>
        <v>0</v>
      </c>
      <c r="I235" s="332" t="n">
        <f aca="false">G235*F235</f>
        <v>0</v>
      </c>
      <c r="J235" s="332" t="n">
        <v>1200</v>
      </c>
      <c r="K235" s="335" t="n">
        <f aca="false">(J235-F235)/J235*100%</f>
        <v>0.641666666666667</v>
      </c>
      <c r="L235" s="336"/>
    </row>
    <row r="236" customFormat="false" ht="18" hidden="false" customHeight="true" outlineLevel="0" collapsed="false">
      <c r="A236" s="11"/>
      <c r="B236" s="202" t="s">
        <v>211</v>
      </c>
      <c r="C236" s="329" t="s">
        <v>29</v>
      </c>
      <c r="D236" s="330" t="n">
        <v>100</v>
      </c>
      <c r="E236" s="331" t="n">
        <v>6</v>
      </c>
      <c r="F236" s="332" t="n">
        <v>430</v>
      </c>
      <c r="G236" s="333" t="n">
        <v>0</v>
      </c>
      <c r="H236" s="334" t="n">
        <f aca="false">D236*G236/1000</f>
        <v>0</v>
      </c>
      <c r="I236" s="332" t="n">
        <f aca="false">G236*F236</f>
        <v>0</v>
      </c>
      <c r="J236" s="332" t="n">
        <v>1200</v>
      </c>
      <c r="K236" s="335" t="n">
        <f aca="false">(J236-F236)/J236*100%</f>
        <v>0.641666666666667</v>
      </c>
      <c r="L236" s="336"/>
    </row>
    <row r="237" customFormat="false" ht="18" hidden="false" customHeight="true" outlineLevel="0" collapsed="false">
      <c r="A237" s="11"/>
      <c r="B237" s="202" t="s">
        <v>212</v>
      </c>
      <c r="C237" s="329" t="s">
        <v>29</v>
      </c>
      <c r="D237" s="330" t="n">
        <v>100</v>
      </c>
      <c r="E237" s="331" t="n">
        <v>6</v>
      </c>
      <c r="F237" s="332" t="n">
        <v>430</v>
      </c>
      <c r="G237" s="333" t="n">
        <v>0</v>
      </c>
      <c r="H237" s="334" t="n">
        <f aca="false">D237*G237/1000</f>
        <v>0</v>
      </c>
      <c r="I237" s="332" t="n">
        <f aca="false">G237*F237</f>
        <v>0</v>
      </c>
      <c r="J237" s="332" t="n">
        <v>1200</v>
      </c>
      <c r="K237" s="335" t="n">
        <f aca="false">(J237-F237)/J237*100%</f>
        <v>0.641666666666667</v>
      </c>
      <c r="L237" s="336"/>
    </row>
    <row r="238" customFormat="false" ht="18" hidden="false" customHeight="true" outlineLevel="0" collapsed="false">
      <c r="A238" s="11"/>
      <c r="B238" s="204" t="s">
        <v>213</v>
      </c>
      <c r="C238" s="337" t="s">
        <v>29</v>
      </c>
      <c r="D238" s="338" t="n">
        <v>100</v>
      </c>
      <c r="E238" s="339" t="n">
        <v>6</v>
      </c>
      <c r="F238" s="340" t="n">
        <v>430</v>
      </c>
      <c r="G238" s="341" t="n">
        <v>0</v>
      </c>
      <c r="H238" s="342" t="n">
        <f aca="false">D238*G238/1000</f>
        <v>0</v>
      </c>
      <c r="I238" s="340" t="n">
        <f aca="false">G238*F238</f>
        <v>0</v>
      </c>
      <c r="J238" s="340" t="n">
        <v>1200</v>
      </c>
      <c r="K238" s="343" t="n">
        <f aca="false">(J238-F238)/J238*100%</f>
        <v>0.641666666666667</v>
      </c>
      <c r="L238" s="336"/>
    </row>
    <row r="239" customFormat="false" ht="6.75" hidden="false" customHeight="true" outlineLevel="0" collapsed="false">
      <c r="A239" s="11"/>
      <c r="B239" s="248"/>
      <c r="C239" s="248"/>
      <c r="D239" s="344"/>
      <c r="E239" s="344"/>
      <c r="F239" s="344"/>
      <c r="G239" s="345"/>
      <c r="H239" s="346"/>
      <c r="I239" s="344"/>
      <c r="J239" s="344"/>
      <c r="K239" s="347"/>
      <c r="L239" s="348"/>
    </row>
    <row r="240" customFormat="false" ht="18" hidden="false" customHeight="true" outlineLevel="0" collapsed="false">
      <c r="A240" s="11"/>
      <c r="B240" s="321" t="s">
        <v>214</v>
      </c>
      <c r="C240" s="322" t="s">
        <v>29</v>
      </c>
      <c r="D240" s="324" t="n">
        <v>7</v>
      </c>
      <c r="E240" s="324" t="n">
        <v>6</v>
      </c>
      <c r="F240" s="325" t="n">
        <v>35</v>
      </c>
      <c r="G240" s="326" t="n">
        <v>0</v>
      </c>
      <c r="H240" s="327" t="n">
        <f aca="false">D240*G240/1000</f>
        <v>0</v>
      </c>
      <c r="I240" s="325" t="n">
        <f aca="false">G240*F240</f>
        <v>0</v>
      </c>
      <c r="J240" s="325" t="n">
        <v>100</v>
      </c>
      <c r="K240" s="328" t="n">
        <f aca="false">(J240-F240)/J240*100%</f>
        <v>0.65</v>
      </c>
      <c r="L240" s="336"/>
    </row>
    <row r="241" customFormat="false" ht="18" hidden="false" customHeight="true" outlineLevel="0" collapsed="false">
      <c r="A241" s="11"/>
      <c r="B241" s="202" t="s">
        <v>215</v>
      </c>
      <c r="C241" s="329" t="s">
        <v>29</v>
      </c>
      <c r="D241" s="331" t="n">
        <v>7</v>
      </c>
      <c r="E241" s="331" t="n">
        <v>6</v>
      </c>
      <c r="F241" s="332" t="n">
        <v>35</v>
      </c>
      <c r="G241" s="333" t="n">
        <v>0</v>
      </c>
      <c r="H241" s="334" t="n">
        <f aca="false">D241*G241/1000</f>
        <v>0</v>
      </c>
      <c r="I241" s="332" t="n">
        <f aca="false">G241*F241</f>
        <v>0</v>
      </c>
      <c r="J241" s="332" t="n">
        <v>100</v>
      </c>
      <c r="K241" s="349" t="n">
        <f aca="false">(J241-F241)/J241*100%</f>
        <v>0.65</v>
      </c>
      <c r="L241" s="336"/>
    </row>
    <row r="242" customFormat="false" ht="18" hidden="false" customHeight="true" outlineLevel="0" collapsed="false">
      <c r="A242" s="11"/>
      <c r="B242" s="202" t="s">
        <v>216</v>
      </c>
      <c r="C242" s="329" t="s">
        <v>29</v>
      </c>
      <c r="D242" s="331" t="n">
        <v>7</v>
      </c>
      <c r="E242" s="331" t="n">
        <v>6</v>
      </c>
      <c r="F242" s="332" t="n">
        <v>35</v>
      </c>
      <c r="G242" s="333" t="n">
        <v>0</v>
      </c>
      <c r="H242" s="334" t="n">
        <f aca="false">D242*G242/1000</f>
        <v>0</v>
      </c>
      <c r="I242" s="332" t="n">
        <f aca="false">G242*F242</f>
        <v>0</v>
      </c>
      <c r="J242" s="332" t="n">
        <v>100</v>
      </c>
      <c r="K242" s="349" t="n">
        <f aca="false">(J242-F242)/J242*100%</f>
        <v>0.65</v>
      </c>
      <c r="L242" s="336"/>
    </row>
    <row r="243" customFormat="false" ht="18" hidden="false" customHeight="true" outlineLevel="0" collapsed="false">
      <c r="A243" s="11"/>
      <c r="B243" s="204" t="s">
        <v>217</v>
      </c>
      <c r="C243" s="337" t="s">
        <v>29</v>
      </c>
      <c r="D243" s="339" t="n">
        <v>7</v>
      </c>
      <c r="E243" s="339" t="n">
        <v>6</v>
      </c>
      <c r="F243" s="340" t="n">
        <v>35</v>
      </c>
      <c r="G243" s="341" t="n">
        <v>0</v>
      </c>
      <c r="H243" s="342" t="n">
        <f aca="false">D243*G243/1000</f>
        <v>0</v>
      </c>
      <c r="I243" s="340" t="n">
        <f aca="false">G243*F243</f>
        <v>0</v>
      </c>
      <c r="J243" s="340" t="n">
        <v>100</v>
      </c>
      <c r="K243" s="350" t="n">
        <f aca="false">(J243-F243)/J243*100%</f>
        <v>0.65</v>
      </c>
      <c r="L243" s="336"/>
    </row>
    <row r="244" customFormat="false" ht="6.75" hidden="false" customHeight="true" outlineLevel="0" collapsed="false">
      <c r="A244" s="11"/>
      <c r="B244" s="351"/>
      <c r="C244" s="351"/>
      <c r="D244" s="352"/>
      <c r="E244" s="353"/>
      <c r="F244" s="352"/>
      <c r="G244" s="354"/>
      <c r="H244" s="355"/>
      <c r="I244" s="352"/>
      <c r="J244" s="352"/>
      <c r="K244" s="356"/>
      <c r="L244" s="336"/>
    </row>
    <row r="245" customFormat="false" ht="19.5" hidden="false" customHeight="true" outlineLevel="0" collapsed="false">
      <c r="A245" s="11"/>
      <c r="B245" s="357" t="s">
        <v>218</v>
      </c>
      <c r="C245" s="358"/>
      <c r="D245" s="331"/>
      <c r="E245" s="331"/>
      <c r="F245" s="331"/>
      <c r="G245" s="333"/>
      <c r="H245" s="334"/>
      <c r="I245" s="331"/>
      <c r="J245" s="331"/>
      <c r="K245" s="359"/>
      <c r="L245" s="360"/>
    </row>
    <row r="246" customFormat="false" ht="19.5" hidden="false" customHeight="true" outlineLevel="0" collapsed="false">
      <c r="A246" s="11"/>
      <c r="B246" s="321" t="s">
        <v>219</v>
      </c>
      <c r="C246" s="322" t="s">
        <v>29</v>
      </c>
      <c r="D246" s="324" t="n">
        <v>100</v>
      </c>
      <c r="E246" s="324" t="n">
        <v>6</v>
      </c>
      <c r="F246" s="325" t="n">
        <v>475</v>
      </c>
      <c r="G246" s="326" t="n">
        <v>0</v>
      </c>
      <c r="H246" s="327" t="n">
        <f aca="false">D246*G246/1000</f>
        <v>0</v>
      </c>
      <c r="I246" s="325" t="n">
        <f aca="false">G246*F246</f>
        <v>0</v>
      </c>
      <c r="J246" s="325" t="n">
        <v>950</v>
      </c>
      <c r="K246" s="328" t="n">
        <f aca="false">(J246-F246)/J246*100%</f>
        <v>0.5</v>
      </c>
      <c r="L246" s="361" t="n">
        <v>870</v>
      </c>
    </row>
    <row r="247" customFormat="false" ht="19.5" hidden="false" customHeight="true" outlineLevel="0" collapsed="false">
      <c r="A247" s="11"/>
      <c r="B247" s="202" t="s">
        <v>220</v>
      </c>
      <c r="C247" s="329" t="s">
        <v>29</v>
      </c>
      <c r="D247" s="331" t="n">
        <v>100</v>
      </c>
      <c r="E247" s="331" t="n">
        <v>6</v>
      </c>
      <c r="F247" s="332" t="n">
        <v>475</v>
      </c>
      <c r="G247" s="333" t="n">
        <v>0</v>
      </c>
      <c r="H247" s="334" t="n">
        <f aca="false">D247*G247/1000</f>
        <v>0</v>
      </c>
      <c r="I247" s="332" t="n">
        <f aca="false">G247*F247</f>
        <v>0</v>
      </c>
      <c r="J247" s="332" t="n">
        <v>950</v>
      </c>
      <c r="K247" s="335" t="n">
        <f aca="false">(J247-F247)/J247*100%</f>
        <v>0.5</v>
      </c>
      <c r="L247" s="361" t="n">
        <v>870</v>
      </c>
    </row>
    <row r="248" customFormat="false" ht="19.5" hidden="false" customHeight="true" outlineLevel="0" collapsed="false">
      <c r="A248" s="11"/>
      <c r="B248" s="202" t="s">
        <v>221</v>
      </c>
      <c r="C248" s="329" t="s">
        <v>29</v>
      </c>
      <c r="D248" s="331" t="n">
        <v>100</v>
      </c>
      <c r="E248" s="331" t="n">
        <v>6</v>
      </c>
      <c r="F248" s="332" t="n">
        <v>475</v>
      </c>
      <c r="G248" s="333" t="n">
        <v>0</v>
      </c>
      <c r="H248" s="334" t="n">
        <f aca="false">D248*G248/1000</f>
        <v>0</v>
      </c>
      <c r="I248" s="332" t="n">
        <f aca="false">G248*F248</f>
        <v>0</v>
      </c>
      <c r="J248" s="332" t="n">
        <v>950</v>
      </c>
      <c r="K248" s="335" t="n">
        <f aca="false">(J248-F248)/J248*100%</f>
        <v>0.5</v>
      </c>
      <c r="L248" s="361" t="n">
        <v>870</v>
      </c>
    </row>
    <row r="249" customFormat="false" ht="19.5" hidden="false" customHeight="true" outlineLevel="0" collapsed="false">
      <c r="A249" s="11"/>
      <c r="B249" s="202" t="s">
        <v>222</v>
      </c>
      <c r="C249" s="329" t="s">
        <v>29</v>
      </c>
      <c r="D249" s="331" t="n">
        <v>100</v>
      </c>
      <c r="E249" s="331" t="n">
        <v>6</v>
      </c>
      <c r="F249" s="332" t="n">
        <v>475</v>
      </c>
      <c r="G249" s="333" t="n">
        <v>0</v>
      </c>
      <c r="H249" s="334" t="n">
        <f aca="false">D249*G249/1000</f>
        <v>0</v>
      </c>
      <c r="I249" s="332" t="n">
        <f aca="false">G249*F249</f>
        <v>0</v>
      </c>
      <c r="J249" s="332" t="n">
        <v>950</v>
      </c>
      <c r="K249" s="335" t="n">
        <f aca="false">(J249-F249)/J249*100%</f>
        <v>0.5</v>
      </c>
      <c r="L249" s="361" t="n">
        <v>870</v>
      </c>
    </row>
    <row r="250" customFormat="false" ht="19.5" hidden="false" customHeight="true" outlineLevel="0" collapsed="false">
      <c r="A250" s="11"/>
      <c r="B250" s="202" t="s">
        <v>223</v>
      </c>
      <c r="C250" s="329" t="s">
        <v>29</v>
      </c>
      <c r="D250" s="331" t="n">
        <v>100</v>
      </c>
      <c r="E250" s="331" t="n">
        <v>6</v>
      </c>
      <c r="F250" s="332" t="n">
        <v>475</v>
      </c>
      <c r="G250" s="333" t="n">
        <v>0</v>
      </c>
      <c r="H250" s="334" t="n">
        <f aca="false">D250*G250/1000</f>
        <v>0</v>
      </c>
      <c r="I250" s="332" t="n">
        <f aca="false">G250*F250</f>
        <v>0</v>
      </c>
      <c r="J250" s="332" t="n">
        <v>950</v>
      </c>
      <c r="K250" s="335" t="n">
        <f aca="false">(J250-F250)/J250*100%</f>
        <v>0.5</v>
      </c>
      <c r="L250" s="361" t="n">
        <v>870</v>
      </c>
    </row>
    <row r="251" customFormat="false" ht="19.5" hidden="false" customHeight="true" outlineLevel="0" collapsed="false">
      <c r="A251" s="11"/>
      <c r="B251" s="204" t="s">
        <v>224</v>
      </c>
      <c r="C251" s="337" t="s">
        <v>29</v>
      </c>
      <c r="D251" s="339" t="n">
        <v>100</v>
      </c>
      <c r="E251" s="339" t="n">
        <v>6</v>
      </c>
      <c r="F251" s="340" t="n">
        <v>475</v>
      </c>
      <c r="G251" s="341" t="n">
        <v>0</v>
      </c>
      <c r="H251" s="342" t="n">
        <f aca="false">D251*G251/1000</f>
        <v>0</v>
      </c>
      <c r="I251" s="340" t="n">
        <f aca="false">G251*F251</f>
        <v>0</v>
      </c>
      <c r="J251" s="340" t="n">
        <v>950</v>
      </c>
      <c r="K251" s="343" t="n">
        <f aca="false">(J251-F251)/J251*100%</f>
        <v>0.5</v>
      </c>
      <c r="L251" s="361"/>
    </row>
    <row r="252" customFormat="false" ht="6.75" hidden="false" customHeight="true" outlineLevel="0" collapsed="false">
      <c r="A252" s="11"/>
      <c r="B252" s="248"/>
      <c r="C252" s="248"/>
      <c r="D252" s="344"/>
      <c r="E252" s="344"/>
      <c r="F252" s="344"/>
      <c r="G252" s="345"/>
      <c r="H252" s="346"/>
      <c r="I252" s="344"/>
      <c r="J252" s="344"/>
      <c r="K252" s="347"/>
      <c r="L252" s="348"/>
    </row>
    <row r="253" customFormat="false" ht="19.5" hidden="false" customHeight="true" outlineLevel="0" collapsed="false">
      <c r="A253" s="11"/>
      <c r="B253" s="357" t="s">
        <v>225</v>
      </c>
      <c r="C253" s="358"/>
      <c r="D253" s="331"/>
      <c r="E253" s="331"/>
      <c r="F253" s="331"/>
      <c r="G253" s="333"/>
      <c r="H253" s="334"/>
      <c r="I253" s="331"/>
      <c r="J253" s="331"/>
      <c r="K253" s="359"/>
      <c r="L253" s="360"/>
    </row>
    <row r="254" customFormat="false" ht="19.5" hidden="false" customHeight="true" outlineLevel="0" collapsed="false">
      <c r="A254" s="11"/>
      <c r="B254" s="321" t="s">
        <v>226</v>
      </c>
      <c r="C254" s="322" t="s">
        <v>29</v>
      </c>
      <c r="D254" s="324" t="n">
        <v>100</v>
      </c>
      <c r="E254" s="324" t="n">
        <v>6</v>
      </c>
      <c r="F254" s="325" t="n">
        <v>495</v>
      </c>
      <c r="G254" s="326" t="n">
        <v>0</v>
      </c>
      <c r="H254" s="327" t="n">
        <f aca="false">D254*G254/1000</f>
        <v>0</v>
      </c>
      <c r="I254" s="325" t="n">
        <f aca="false">G254*F254</f>
        <v>0</v>
      </c>
      <c r="J254" s="325" t="n">
        <v>1300</v>
      </c>
      <c r="K254" s="328" t="n">
        <f aca="false">(J254-F254)/J254*100%</f>
        <v>0.619230769230769</v>
      </c>
      <c r="L254" s="361" t="n">
        <v>920</v>
      </c>
    </row>
    <row r="255" customFormat="false" ht="19.5" hidden="false" customHeight="true" outlineLevel="0" collapsed="false">
      <c r="A255" s="11"/>
      <c r="B255" s="202" t="s">
        <v>227</v>
      </c>
      <c r="C255" s="329" t="s">
        <v>29</v>
      </c>
      <c r="D255" s="331" t="n">
        <v>100</v>
      </c>
      <c r="E255" s="331" t="n">
        <v>6</v>
      </c>
      <c r="F255" s="332" t="n">
        <v>495</v>
      </c>
      <c r="G255" s="333" t="n">
        <v>0</v>
      </c>
      <c r="H255" s="334" t="n">
        <f aca="false">D255*G255/1000</f>
        <v>0</v>
      </c>
      <c r="I255" s="332" t="n">
        <f aca="false">G255*F255</f>
        <v>0</v>
      </c>
      <c r="J255" s="332" t="n">
        <v>1300</v>
      </c>
      <c r="K255" s="335" t="n">
        <f aca="false">(J255-F255)/J255*100%</f>
        <v>0.619230769230769</v>
      </c>
      <c r="L255" s="361" t="n">
        <v>920</v>
      </c>
    </row>
    <row r="256" customFormat="false" ht="19.5" hidden="false" customHeight="true" outlineLevel="0" collapsed="false">
      <c r="A256" s="11"/>
      <c r="B256" s="202" t="s">
        <v>228</v>
      </c>
      <c r="C256" s="329" t="s">
        <v>29</v>
      </c>
      <c r="D256" s="331" t="n">
        <v>100</v>
      </c>
      <c r="E256" s="331" t="n">
        <v>6</v>
      </c>
      <c r="F256" s="332" t="n">
        <v>495</v>
      </c>
      <c r="G256" s="333" t="n">
        <v>0</v>
      </c>
      <c r="H256" s="334" t="n">
        <f aca="false">D256*G256/1000</f>
        <v>0</v>
      </c>
      <c r="I256" s="332" t="n">
        <f aca="false">G256*F256</f>
        <v>0</v>
      </c>
      <c r="J256" s="332" t="n">
        <v>1300</v>
      </c>
      <c r="K256" s="335" t="n">
        <f aca="false">(J256-F256)/J256*100%</f>
        <v>0.619230769230769</v>
      </c>
      <c r="L256" s="361" t="n">
        <v>920</v>
      </c>
    </row>
    <row r="257" customFormat="false" ht="19.5" hidden="false" customHeight="true" outlineLevel="0" collapsed="false">
      <c r="A257" s="11"/>
      <c r="B257" s="202" t="s">
        <v>229</v>
      </c>
      <c r="C257" s="329" t="s">
        <v>29</v>
      </c>
      <c r="D257" s="331" t="n">
        <v>100</v>
      </c>
      <c r="E257" s="331" t="n">
        <v>6</v>
      </c>
      <c r="F257" s="332" t="n">
        <v>495</v>
      </c>
      <c r="G257" s="333" t="n">
        <v>0</v>
      </c>
      <c r="H257" s="334" t="n">
        <f aca="false">D257*G257/1000</f>
        <v>0</v>
      </c>
      <c r="I257" s="332" t="n">
        <f aca="false">G257*F257</f>
        <v>0</v>
      </c>
      <c r="J257" s="332" t="n">
        <v>1300</v>
      </c>
      <c r="K257" s="335" t="n">
        <f aca="false">(J257-F257)/J257*100%</f>
        <v>0.619230769230769</v>
      </c>
      <c r="L257" s="361" t="n">
        <v>920</v>
      </c>
    </row>
    <row r="258" customFormat="false" ht="19.5" hidden="false" customHeight="true" outlineLevel="0" collapsed="false">
      <c r="A258" s="11"/>
      <c r="B258" s="202" t="s">
        <v>230</v>
      </c>
      <c r="C258" s="329" t="s">
        <v>29</v>
      </c>
      <c r="D258" s="331" t="n">
        <v>100</v>
      </c>
      <c r="E258" s="331" t="n">
        <v>6</v>
      </c>
      <c r="F258" s="332" t="n">
        <v>495</v>
      </c>
      <c r="G258" s="333" t="n">
        <v>0</v>
      </c>
      <c r="H258" s="334" t="n">
        <f aca="false">D258*G258/1000</f>
        <v>0</v>
      </c>
      <c r="I258" s="332" t="n">
        <f aca="false">G258*F258</f>
        <v>0</v>
      </c>
      <c r="J258" s="332" t="n">
        <v>1300</v>
      </c>
      <c r="K258" s="335" t="n">
        <f aca="false">(J258-F258)/J258*100%</f>
        <v>0.619230769230769</v>
      </c>
      <c r="L258" s="361" t="n">
        <v>920</v>
      </c>
    </row>
    <row r="259" customFormat="false" ht="19.5" hidden="false" customHeight="true" outlineLevel="0" collapsed="false">
      <c r="A259" s="11"/>
      <c r="B259" s="204" t="s">
        <v>231</v>
      </c>
      <c r="C259" s="337" t="s">
        <v>29</v>
      </c>
      <c r="D259" s="339" t="n">
        <v>100</v>
      </c>
      <c r="E259" s="339" t="n">
        <v>6</v>
      </c>
      <c r="F259" s="340" t="n">
        <v>495</v>
      </c>
      <c r="G259" s="341" t="n">
        <v>0</v>
      </c>
      <c r="H259" s="342" t="n">
        <f aca="false">D259*G259/1000</f>
        <v>0</v>
      </c>
      <c r="I259" s="340" t="n">
        <f aca="false">G259*F259</f>
        <v>0</v>
      </c>
      <c r="J259" s="340" t="n">
        <v>1300</v>
      </c>
      <c r="K259" s="343" t="n">
        <f aca="false">(J259-F259)/J259*100%</f>
        <v>0.619230769230769</v>
      </c>
      <c r="L259" s="361" t="n">
        <v>920</v>
      </c>
    </row>
    <row r="260" customFormat="false" ht="6.75" hidden="false" customHeight="true" outlineLevel="0" collapsed="false">
      <c r="A260" s="11"/>
      <c r="B260" s="248"/>
      <c r="C260" s="248"/>
      <c r="D260" s="344"/>
      <c r="E260" s="344"/>
      <c r="F260" s="344"/>
      <c r="G260" s="345"/>
      <c r="H260" s="346"/>
      <c r="I260" s="344"/>
      <c r="J260" s="344"/>
      <c r="K260" s="362"/>
      <c r="L260" s="348"/>
    </row>
    <row r="261" customFormat="false" ht="19.5" hidden="false" customHeight="true" outlineLevel="0" collapsed="false">
      <c r="A261" s="11"/>
      <c r="B261" s="321" t="s">
        <v>232</v>
      </c>
      <c r="C261" s="322" t="s">
        <v>29</v>
      </c>
      <c r="D261" s="324" t="n">
        <v>7</v>
      </c>
      <c r="E261" s="324"/>
      <c r="F261" s="325" t="n">
        <v>37</v>
      </c>
      <c r="G261" s="326" t="n">
        <v>0</v>
      </c>
      <c r="H261" s="327" t="n">
        <v>0</v>
      </c>
      <c r="I261" s="363" t="n">
        <f aca="false">G261*F261</f>
        <v>0</v>
      </c>
      <c r="J261" s="325" t="n">
        <v>100</v>
      </c>
      <c r="K261" s="335" t="n">
        <f aca="false">(J261-F261)/J261*100%</f>
        <v>0.63</v>
      </c>
      <c r="L261" s="364"/>
    </row>
    <row r="262" customFormat="false" ht="19.5" hidden="false" customHeight="true" outlineLevel="0" collapsed="false">
      <c r="A262" s="11"/>
      <c r="B262" s="202" t="s">
        <v>233</v>
      </c>
      <c r="C262" s="329" t="s">
        <v>29</v>
      </c>
      <c r="D262" s="331" t="n">
        <v>7</v>
      </c>
      <c r="E262" s="331"/>
      <c r="F262" s="332" t="n">
        <v>37</v>
      </c>
      <c r="G262" s="333" t="n">
        <v>0</v>
      </c>
      <c r="H262" s="334" t="n">
        <v>0</v>
      </c>
      <c r="I262" s="365" t="n">
        <f aca="false">G262*F262</f>
        <v>0</v>
      </c>
      <c r="J262" s="332" t="n">
        <v>100</v>
      </c>
      <c r="K262" s="335" t="n">
        <f aca="false">(J262-F262)/J262*100%</f>
        <v>0.63</v>
      </c>
      <c r="L262" s="364"/>
    </row>
    <row r="263" customFormat="false" ht="19.5" hidden="false" customHeight="true" outlineLevel="0" collapsed="false">
      <c r="A263" s="11"/>
      <c r="B263" s="204" t="s">
        <v>234</v>
      </c>
      <c r="C263" s="337" t="s">
        <v>29</v>
      </c>
      <c r="D263" s="339" t="n">
        <v>7</v>
      </c>
      <c r="E263" s="339"/>
      <c r="F263" s="340" t="n">
        <v>37</v>
      </c>
      <c r="G263" s="341" t="n">
        <v>0</v>
      </c>
      <c r="H263" s="342" t="n">
        <v>0</v>
      </c>
      <c r="I263" s="366" t="n">
        <f aca="false">G263*F263</f>
        <v>0</v>
      </c>
      <c r="J263" s="340" t="n">
        <v>100</v>
      </c>
      <c r="K263" s="343" t="n">
        <f aca="false">(J263-F263)/J263*100%</f>
        <v>0.63</v>
      </c>
      <c r="L263" s="364"/>
    </row>
    <row r="264" customFormat="false" ht="6.75" hidden="false" customHeight="true" outlineLevel="0" collapsed="false">
      <c r="A264" s="11"/>
      <c r="B264" s="248"/>
      <c r="C264" s="248"/>
      <c r="D264" s="344"/>
      <c r="E264" s="344"/>
      <c r="F264" s="344"/>
      <c r="G264" s="345"/>
      <c r="H264" s="346"/>
      <c r="I264" s="344"/>
      <c r="J264" s="344"/>
      <c r="K264" s="362"/>
      <c r="L264" s="348"/>
    </row>
    <row r="265" customFormat="false" ht="19.5" hidden="false" customHeight="true" outlineLevel="0" collapsed="false">
      <c r="A265" s="11"/>
      <c r="B265" s="367" t="s">
        <v>235</v>
      </c>
      <c r="C265" s="368" t="s">
        <v>29</v>
      </c>
      <c r="D265" s="369" t="n">
        <v>145</v>
      </c>
      <c r="E265" s="369" t="n">
        <v>6</v>
      </c>
      <c r="F265" s="370" t="n">
        <v>520</v>
      </c>
      <c r="G265" s="371" t="n">
        <v>0</v>
      </c>
      <c r="H265" s="372" t="n">
        <f aca="false">D265*G265/1000</f>
        <v>0</v>
      </c>
      <c r="I265" s="370" t="n">
        <f aca="false">G265*F265</f>
        <v>0</v>
      </c>
      <c r="J265" s="370" t="n">
        <v>990</v>
      </c>
      <c r="K265" s="343" t="n">
        <f aca="false">(J265-F265)/J265*100%</f>
        <v>0.474747474747475</v>
      </c>
      <c r="L265" s="373" t="n">
        <v>840</v>
      </c>
    </row>
    <row r="266" customFormat="false" ht="6.75" hidden="false" customHeight="true" outlineLevel="0" collapsed="false">
      <c r="A266" s="11"/>
      <c r="B266" s="248"/>
      <c r="C266" s="248"/>
      <c r="D266" s="344"/>
      <c r="E266" s="344"/>
      <c r="F266" s="364"/>
      <c r="G266" s="345"/>
      <c r="H266" s="346"/>
      <c r="I266" s="364"/>
      <c r="J266" s="364"/>
      <c r="K266" s="347"/>
      <c r="L266" s="374"/>
    </row>
    <row r="267" customFormat="false" ht="19.5" hidden="false" customHeight="true" outlineLevel="0" collapsed="false">
      <c r="A267" s="11"/>
      <c r="B267" s="357" t="s">
        <v>236</v>
      </c>
      <c r="C267" s="358"/>
      <c r="D267" s="331"/>
      <c r="E267" s="331"/>
      <c r="F267" s="331"/>
      <c r="G267" s="333"/>
      <c r="H267" s="334"/>
      <c r="I267" s="331"/>
      <c r="J267" s="331"/>
      <c r="K267" s="359"/>
      <c r="L267" s="360"/>
    </row>
    <row r="268" customFormat="false" ht="19.5" hidden="false" customHeight="true" outlineLevel="0" collapsed="false">
      <c r="A268" s="11"/>
      <c r="B268" s="321" t="s">
        <v>237</v>
      </c>
      <c r="C268" s="322" t="s">
        <v>29</v>
      </c>
      <c r="D268" s="324" t="n">
        <v>100</v>
      </c>
      <c r="E268" s="324" t="n">
        <v>6</v>
      </c>
      <c r="F268" s="325" t="n">
        <v>365</v>
      </c>
      <c r="G268" s="326" t="n">
        <v>0</v>
      </c>
      <c r="H268" s="327" t="n">
        <f aca="false">D268*G268/1000</f>
        <v>0</v>
      </c>
      <c r="I268" s="325" t="n">
        <f aca="false">G268*F268</f>
        <v>0</v>
      </c>
      <c r="J268" s="325" t="n">
        <v>900</v>
      </c>
      <c r="K268" s="328" t="n">
        <f aca="false">(J268-F268)/J268*100%</f>
        <v>0.594444444444444</v>
      </c>
      <c r="L268" s="361" t="n">
        <v>690</v>
      </c>
    </row>
    <row r="269" customFormat="false" ht="19.5" hidden="false" customHeight="true" outlineLevel="0" collapsed="false">
      <c r="A269" s="11"/>
      <c r="B269" s="202" t="s">
        <v>238</v>
      </c>
      <c r="C269" s="329" t="s">
        <v>29</v>
      </c>
      <c r="D269" s="331" t="n">
        <v>100</v>
      </c>
      <c r="E269" s="331" t="n">
        <v>6</v>
      </c>
      <c r="F269" s="332" t="n">
        <v>365</v>
      </c>
      <c r="G269" s="333" t="n">
        <v>0</v>
      </c>
      <c r="H269" s="334" t="n">
        <f aca="false">D269*G269/1000</f>
        <v>0</v>
      </c>
      <c r="I269" s="332" t="n">
        <f aca="false">G269*F269</f>
        <v>0</v>
      </c>
      <c r="J269" s="332" t="n">
        <v>900</v>
      </c>
      <c r="K269" s="335" t="n">
        <f aca="false">(J269-F269)/J269*100%</f>
        <v>0.594444444444444</v>
      </c>
      <c r="L269" s="361" t="n">
        <v>690</v>
      </c>
    </row>
    <row r="270" customFormat="false" ht="19.5" hidden="false" customHeight="true" outlineLevel="0" collapsed="false">
      <c r="A270" s="11"/>
      <c r="B270" s="202" t="s">
        <v>239</v>
      </c>
      <c r="C270" s="329" t="s">
        <v>29</v>
      </c>
      <c r="D270" s="331" t="n">
        <v>100</v>
      </c>
      <c r="E270" s="331" t="n">
        <v>6</v>
      </c>
      <c r="F270" s="332" t="n">
        <v>365</v>
      </c>
      <c r="G270" s="333" t="n">
        <v>0</v>
      </c>
      <c r="H270" s="334" t="n">
        <f aca="false">D270*G270/1000</f>
        <v>0</v>
      </c>
      <c r="I270" s="332" t="n">
        <f aca="false">G270*F270</f>
        <v>0</v>
      </c>
      <c r="J270" s="332" t="n">
        <v>900</v>
      </c>
      <c r="K270" s="335" t="n">
        <f aca="false">(J270-F270)/J270*100%</f>
        <v>0.594444444444444</v>
      </c>
      <c r="L270" s="361" t="n">
        <v>690</v>
      </c>
    </row>
    <row r="271" customFormat="false" ht="19.5" hidden="false" customHeight="true" outlineLevel="0" collapsed="false">
      <c r="A271" s="11"/>
      <c r="B271" s="202" t="s">
        <v>240</v>
      </c>
      <c r="C271" s="329" t="s">
        <v>29</v>
      </c>
      <c r="D271" s="331" t="n">
        <v>100</v>
      </c>
      <c r="E271" s="331" t="n">
        <v>6</v>
      </c>
      <c r="F271" s="332" t="n">
        <v>365</v>
      </c>
      <c r="G271" s="333" t="n">
        <v>0</v>
      </c>
      <c r="H271" s="334" t="n">
        <f aca="false">D271*G271/1000</f>
        <v>0</v>
      </c>
      <c r="I271" s="332" t="n">
        <f aca="false">G271*F271</f>
        <v>0</v>
      </c>
      <c r="J271" s="332" t="n">
        <v>900</v>
      </c>
      <c r="K271" s="335" t="n">
        <f aca="false">(J271-F271)/J271*100%</f>
        <v>0.594444444444444</v>
      </c>
      <c r="L271" s="361" t="n">
        <v>690</v>
      </c>
    </row>
    <row r="272" customFormat="false" ht="19.5" hidden="false" customHeight="true" outlineLevel="0" collapsed="false">
      <c r="A272" s="11"/>
      <c r="B272" s="202" t="s">
        <v>241</v>
      </c>
      <c r="C272" s="329" t="s">
        <v>29</v>
      </c>
      <c r="D272" s="331" t="n">
        <v>100</v>
      </c>
      <c r="E272" s="331" t="n">
        <v>6</v>
      </c>
      <c r="F272" s="332" t="n">
        <v>365</v>
      </c>
      <c r="G272" s="333" t="n">
        <v>0</v>
      </c>
      <c r="H272" s="334" t="n">
        <f aca="false">D272*G272/1000</f>
        <v>0</v>
      </c>
      <c r="I272" s="332" t="n">
        <f aca="false">G272*F272</f>
        <v>0</v>
      </c>
      <c r="J272" s="332" t="n">
        <v>900</v>
      </c>
      <c r="K272" s="335" t="n">
        <f aca="false">(J272-F272)/J272*100%</f>
        <v>0.594444444444444</v>
      </c>
      <c r="L272" s="361" t="n">
        <v>690</v>
      </c>
    </row>
    <row r="273" customFormat="false" ht="19.5" hidden="false" customHeight="true" outlineLevel="0" collapsed="false">
      <c r="A273" s="11"/>
      <c r="B273" s="204" t="s">
        <v>242</v>
      </c>
      <c r="C273" s="337" t="s">
        <v>29</v>
      </c>
      <c r="D273" s="339" t="n">
        <v>100</v>
      </c>
      <c r="E273" s="339" t="n">
        <v>6</v>
      </c>
      <c r="F273" s="340" t="n">
        <v>365</v>
      </c>
      <c r="G273" s="341" t="n">
        <v>0</v>
      </c>
      <c r="H273" s="342" t="n">
        <f aca="false">D273*G273/1000</f>
        <v>0</v>
      </c>
      <c r="I273" s="340" t="n">
        <f aca="false">G273*F273</f>
        <v>0</v>
      </c>
      <c r="J273" s="340" t="n">
        <v>900</v>
      </c>
      <c r="K273" s="343" t="n">
        <f aca="false">(J273-F273)/J273*100%</f>
        <v>0.594444444444444</v>
      </c>
      <c r="L273" s="361" t="n">
        <v>690</v>
      </c>
    </row>
    <row r="274" customFormat="false" ht="6.75" hidden="false" customHeight="true" outlineLevel="0" collapsed="false">
      <c r="A274" s="11"/>
      <c r="B274" s="248"/>
      <c r="C274" s="248"/>
      <c r="D274" s="344"/>
      <c r="E274" s="344"/>
      <c r="F274" s="344"/>
      <c r="G274" s="345"/>
      <c r="H274" s="346"/>
      <c r="I274" s="344"/>
      <c r="J274" s="344"/>
      <c r="K274" s="347"/>
      <c r="L274" s="348"/>
    </row>
    <row r="275" customFormat="false" ht="19.5" hidden="false" customHeight="true" outlineLevel="0" collapsed="false">
      <c r="A275" s="11"/>
      <c r="B275" s="357" t="s">
        <v>243</v>
      </c>
      <c r="C275" s="358"/>
      <c r="D275" s="331"/>
      <c r="E275" s="331"/>
      <c r="F275" s="331"/>
      <c r="G275" s="333"/>
      <c r="H275" s="334"/>
      <c r="I275" s="331"/>
      <c r="J275" s="331"/>
      <c r="K275" s="359"/>
      <c r="L275" s="360"/>
    </row>
    <row r="276" customFormat="false" ht="19.5" hidden="false" customHeight="true" outlineLevel="0" collapsed="false">
      <c r="A276" s="11"/>
      <c r="B276" s="321" t="s">
        <v>244</v>
      </c>
      <c r="C276" s="322" t="s">
        <v>29</v>
      </c>
      <c r="D276" s="324" t="n">
        <v>180</v>
      </c>
      <c r="E276" s="324" t="n">
        <v>6</v>
      </c>
      <c r="F276" s="325" t="n">
        <v>465</v>
      </c>
      <c r="G276" s="326" t="n">
        <v>0</v>
      </c>
      <c r="H276" s="327" t="n">
        <f aca="false">D276*G276/1000</f>
        <v>0</v>
      </c>
      <c r="I276" s="325" t="n">
        <f aca="false">G276*F276</f>
        <v>0</v>
      </c>
      <c r="J276" s="325" t="n">
        <v>920</v>
      </c>
      <c r="K276" s="328" t="n">
        <f aca="false">(J276-F276)/J276*100%</f>
        <v>0.494565217391304</v>
      </c>
      <c r="L276" s="361" t="n">
        <v>780</v>
      </c>
    </row>
    <row r="277" customFormat="false" ht="19.5" hidden="false" customHeight="true" outlineLevel="0" collapsed="false">
      <c r="A277" s="11"/>
      <c r="B277" s="202" t="s">
        <v>245</v>
      </c>
      <c r="C277" s="329" t="s">
        <v>29</v>
      </c>
      <c r="D277" s="331" t="n">
        <v>180</v>
      </c>
      <c r="E277" s="331" t="n">
        <v>6</v>
      </c>
      <c r="F277" s="332" t="n">
        <v>465</v>
      </c>
      <c r="G277" s="333" t="n">
        <v>0</v>
      </c>
      <c r="H277" s="334" t="n">
        <f aca="false">D277*G277/1000</f>
        <v>0</v>
      </c>
      <c r="I277" s="332" t="n">
        <f aca="false">G277*F277</f>
        <v>0</v>
      </c>
      <c r="J277" s="332" t="n">
        <v>920</v>
      </c>
      <c r="K277" s="335" t="n">
        <f aca="false">(J277-F277)/J277*100%</f>
        <v>0.494565217391304</v>
      </c>
      <c r="L277" s="361" t="n">
        <v>780</v>
      </c>
    </row>
    <row r="278" customFormat="false" ht="19.5" hidden="false" customHeight="true" outlineLevel="0" collapsed="false">
      <c r="A278" s="11"/>
      <c r="B278" s="202" t="s">
        <v>246</v>
      </c>
      <c r="C278" s="329" t="s">
        <v>29</v>
      </c>
      <c r="D278" s="331" t="n">
        <v>180</v>
      </c>
      <c r="E278" s="331" t="n">
        <v>6</v>
      </c>
      <c r="F278" s="332" t="n">
        <v>465</v>
      </c>
      <c r="G278" s="333" t="n">
        <v>0</v>
      </c>
      <c r="H278" s="334" t="n">
        <f aca="false">D278*G278/1000</f>
        <v>0</v>
      </c>
      <c r="I278" s="332" t="n">
        <f aca="false">G278*F278</f>
        <v>0</v>
      </c>
      <c r="J278" s="332" t="n">
        <v>920</v>
      </c>
      <c r="K278" s="335" t="n">
        <f aca="false">(J278-F278)/J278*100%</f>
        <v>0.494565217391304</v>
      </c>
      <c r="L278" s="361" t="n">
        <v>780</v>
      </c>
    </row>
    <row r="279" customFormat="false" ht="19.5" hidden="false" customHeight="true" outlineLevel="0" collapsed="false">
      <c r="A279" s="11"/>
      <c r="B279" s="202" t="s">
        <v>247</v>
      </c>
      <c r="C279" s="329" t="s">
        <v>29</v>
      </c>
      <c r="D279" s="331" t="n">
        <v>180</v>
      </c>
      <c r="E279" s="331" t="n">
        <v>6</v>
      </c>
      <c r="F279" s="332" t="n">
        <v>465</v>
      </c>
      <c r="G279" s="333" t="n">
        <v>0</v>
      </c>
      <c r="H279" s="334" t="n">
        <f aca="false">D279*G279/1000</f>
        <v>0</v>
      </c>
      <c r="I279" s="332" t="n">
        <f aca="false">G279*F279</f>
        <v>0</v>
      </c>
      <c r="J279" s="332" t="n">
        <v>920</v>
      </c>
      <c r="K279" s="335" t="n">
        <f aca="false">(J279-F279)/J279*100%</f>
        <v>0.494565217391304</v>
      </c>
      <c r="L279" s="361" t="n">
        <v>780</v>
      </c>
    </row>
    <row r="280" customFormat="false" ht="19.5" hidden="false" customHeight="true" outlineLevel="0" collapsed="false">
      <c r="A280" s="11"/>
      <c r="B280" s="204" t="s">
        <v>248</v>
      </c>
      <c r="C280" s="337" t="s">
        <v>29</v>
      </c>
      <c r="D280" s="339" t="n">
        <v>180</v>
      </c>
      <c r="E280" s="339" t="n">
        <v>6</v>
      </c>
      <c r="F280" s="340" t="n">
        <v>465</v>
      </c>
      <c r="G280" s="341" t="n">
        <v>0</v>
      </c>
      <c r="H280" s="342" t="n">
        <f aca="false">D280*G280/1000</f>
        <v>0</v>
      </c>
      <c r="I280" s="340" t="n">
        <f aca="false">G280*F280</f>
        <v>0</v>
      </c>
      <c r="J280" s="340" t="n">
        <v>920</v>
      </c>
      <c r="K280" s="343" t="n">
        <f aca="false">(J280-F280)/J280*100%</f>
        <v>0.494565217391304</v>
      </c>
      <c r="L280" s="361"/>
      <c r="N280" s="1"/>
    </row>
    <row r="281" customFormat="false" ht="6.75" hidden="false" customHeight="true" outlineLevel="0" collapsed="false">
      <c r="A281" s="11"/>
      <c r="B281" s="248"/>
      <c r="C281" s="248"/>
      <c r="D281" s="344"/>
      <c r="E281" s="344"/>
      <c r="F281" s="344"/>
      <c r="G281" s="345"/>
      <c r="H281" s="346"/>
      <c r="I281" s="344"/>
      <c r="J281" s="344"/>
      <c r="K281" s="375"/>
      <c r="L281" s="348"/>
      <c r="N281" s="1"/>
    </row>
    <row r="282" customFormat="false" ht="19.5" hidden="false" customHeight="true" outlineLevel="0" collapsed="false">
      <c r="A282" s="11"/>
      <c r="B282" s="367" t="s">
        <v>249</v>
      </c>
      <c r="C282" s="368" t="s">
        <v>29</v>
      </c>
      <c r="D282" s="369" t="n">
        <v>12</v>
      </c>
      <c r="E282" s="369"/>
      <c r="F282" s="370" t="n">
        <v>37</v>
      </c>
      <c r="G282" s="371" t="n">
        <v>0</v>
      </c>
      <c r="H282" s="372" t="n">
        <f aca="false">D282*G282/1000</f>
        <v>0</v>
      </c>
      <c r="I282" s="370" t="n">
        <f aca="false">G282*F282</f>
        <v>0</v>
      </c>
      <c r="J282" s="370" t="n">
        <v>90</v>
      </c>
      <c r="K282" s="376" t="n">
        <f aca="false">(J282-F282)/J282*100%</f>
        <v>0.588888888888889</v>
      </c>
      <c r="L282" s="361"/>
      <c r="N282" s="1"/>
    </row>
    <row r="283" customFormat="false" ht="6.75" hidden="false" customHeight="true" outlineLevel="0" collapsed="false">
      <c r="A283" s="11"/>
      <c r="B283" s="248"/>
      <c r="C283" s="248"/>
      <c r="D283" s="344"/>
      <c r="E283" s="344"/>
      <c r="F283" s="364"/>
      <c r="G283" s="345"/>
      <c r="H283" s="346"/>
      <c r="I283" s="364"/>
      <c r="J283" s="364"/>
      <c r="K283" s="347"/>
      <c r="L283" s="364"/>
      <c r="N283" s="1"/>
    </row>
    <row r="284" customFormat="false" ht="21" hidden="false" customHeight="true" outlineLevel="0" collapsed="false">
      <c r="A284" s="11"/>
      <c r="B284" s="367" t="s">
        <v>250</v>
      </c>
      <c r="C284" s="368" t="s">
        <v>29</v>
      </c>
      <c r="D284" s="369" t="n">
        <v>143</v>
      </c>
      <c r="E284" s="369" t="n">
        <v>6</v>
      </c>
      <c r="F284" s="370" t="n">
        <v>550</v>
      </c>
      <c r="G284" s="371" t="n">
        <v>0</v>
      </c>
      <c r="H284" s="372" t="n">
        <f aca="false">D284*G284/1000</f>
        <v>0</v>
      </c>
      <c r="I284" s="370" t="n">
        <f aca="false">G284*F284</f>
        <v>0</v>
      </c>
      <c r="J284" s="370" t="n">
        <v>990</v>
      </c>
      <c r="K284" s="376" t="n">
        <f aca="false">(J284-F284)/J284*100%</f>
        <v>0.444444444444444</v>
      </c>
      <c r="L284" s="348"/>
      <c r="N284" s="1"/>
    </row>
    <row r="285" customFormat="false" ht="6.75" hidden="false" customHeight="true" outlineLevel="0" collapsed="false">
      <c r="A285" s="11"/>
      <c r="B285" s="248"/>
      <c r="C285" s="248"/>
      <c r="D285" s="344"/>
      <c r="E285" s="344"/>
      <c r="F285" s="364"/>
      <c r="G285" s="345"/>
      <c r="H285" s="346"/>
      <c r="I285" s="364"/>
      <c r="J285" s="364"/>
      <c r="K285" s="347"/>
      <c r="L285" s="348"/>
      <c r="N285" s="1"/>
    </row>
    <row r="286" customFormat="false" ht="19.5" hidden="false" customHeight="true" outlineLevel="0" collapsed="false">
      <c r="A286" s="11"/>
      <c r="B286" s="357" t="s">
        <v>251</v>
      </c>
      <c r="C286" s="358"/>
      <c r="D286" s="331"/>
      <c r="E286" s="331"/>
      <c r="F286" s="331"/>
      <c r="G286" s="333"/>
      <c r="H286" s="334"/>
      <c r="I286" s="331"/>
      <c r="J286" s="331"/>
      <c r="K286" s="359"/>
      <c r="L286" s="360"/>
      <c r="N286" s="1"/>
    </row>
    <row r="287" customFormat="false" ht="19.5" hidden="false" customHeight="true" outlineLevel="0" collapsed="false">
      <c r="A287" s="11"/>
      <c r="B287" s="321" t="s">
        <v>252</v>
      </c>
      <c r="C287" s="322" t="s">
        <v>29</v>
      </c>
      <c r="D287" s="324" t="n">
        <v>125</v>
      </c>
      <c r="E287" s="324" t="n">
        <v>6</v>
      </c>
      <c r="F287" s="325" t="n">
        <v>425</v>
      </c>
      <c r="G287" s="326" t="n">
        <v>0</v>
      </c>
      <c r="H287" s="327" t="n">
        <f aca="false">D287*G287/1000</f>
        <v>0</v>
      </c>
      <c r="I287" s="325" t="n">
        <f aca="false">G287*F287</f>
        <v>0</v>
      </c>
      <c r="J287" s="325" t="n">
        <v>990</v>
      </c>
      <c r="K287" s="328" t="n">
        <f aca="false">(J287-F287)/J287*100%</f>
        <v>0.570707070707071</v>
      </c>
      <c r="L287" s="361" t="n">
        <v>750</v>
      </c>
      <c r="N287" s="1"/>
    </row>
    <row r="288" customFormat="false" ht="19.5" hidden="false" customHeight="true" outlineLevel="0" collapsed="false">
      <c r="A288" s="11"/>
      <c r="B288" s="202" t="s">
        <v>253</v>
      </c>
      <c r="C288" s="329" t="s">
        <v>29</v>
      </c>
      <c r="D288" s="331" t="n">
        <v>125</v>
      </c>
      <c r="E288" s="331" t="n">
        <v>6</v>
      </c>
      <c r="F288" s="332" t="n">
        <v>425</v>
      </c>
      <c r="G288" s="333" t="n">
        <v>0</v>
      </c>
      <c r="H288" s="334" t="n">
        <f aca="false">D288*G288/1000</f>
        <v>0</v>
      </c>
      <c r="I288" s="332" t="n">
        <f aca="false">G288*F288</f>
        <v>0</v>
      </c>
      <c r="J288" s="332" t="n">
        <v>990</v>
      </c>
      <c r="K288" s="335" t="n">
        <f aca="false">(J288-F288)/J288*100%</f>
        <v>0.570707070707071</v>
      </c>
      <c r="L288" s="361" t="n">
        <v>750</v>
      </c>
      <c r="N288" s="1"/>
    </row>
    <row r="289" customFormat="false" ht="19.5" hidden="false" customHeight="true" outlineLevel="0" collapsed="false">
      <c r="A289" s="11"/>
      <c r="B289" s="202" t="s">
        <v>254</v>
      </c>
      <c r="C289" s="329" t="s">
        <v>29</v>
      </c>
      <c r="D289" s="331" t="n">
        <v>125</v>
      </c>
      <c r="E289" s="331" t="n">
        <v>6</v>
      </c>
      <c r="F289" s="332" t="n">
        <v>425</v>
      </c>
      <c r="G289" s="333" t="n">
        <v>0</v>
      </c>
      <c r="H289" s="334" t="n">
        <f aca="false">D289*G289/1000</f>
        <v>0</v>
      </c>
      <c r="I289" s="332" t="n">
        <f aca="false">G289*F289</f>
        <v>0</v>
      </c>
      <c r="J289" s="332" t="n">
        <v>990</v>
      </c>
      <c r="K289" s="335" t="n">
        <f aca="false">(J289-F289)/J289*100%</f>
        <v>0.570707070707071</v>
      </c>
      <c r="L289" s="361" t="n">
        <v>750</v>
      </c>
      <c r="N289" s="1"/>
    </row>
    <row r="290" customFormat="false" ht="19.5" hidden="false" customHeight="true" outlineLevel="0" collapsed="false">
      <c r="A290" s="11"/>
      <c r="B290" s="204" t="s">
        <v>255</v>
      </c>
      <c r="C290" s="337" t="s">
        <v>29</v>
      </c>
      <c r="D290" s="339" t="n">
        <v>125</v>
      </c>
      <c r="E290" s="339" t="n">
        <v>6</v>
      </c>
      <c r="F290" s="340" t="n">
        <v>425</v>
      </c>
      <c r="G290" s="341" t="n">
        <v>0</v>
      </c>
      <c r="H290" s="342" t="n">
        <f aca="false">D290*G290/1000</f>
        <v>0</v>
      </c>
      <c r="I290" s="340" t="n">
        <f aca="false">G290*F290</f>
        <v>0</v>
      </c>
      <c r="J290" s="340" t="n">
        <v>990</v>
      </c>
      <c r="K290" s="343" t="n">
        <f aca="false">(J290-F290)/J290*100%</f>
        <v>0.570707070707071</v>
      </c>
      <c r="L290" s="377" t="n">
        <v>750</v>
      </c>
      <c r="N290" s="1"/>
    </row>
    <row r="291" customFormat="false" ht="6.75" hidden="false" customHeight="true" outlineLevel="0" collapsed="false">
      <c r="A291" s="11"/>
      <c r="B291" s="248"/>
      <c r="C291" s="248"/>
      <c r="D291" s="344"/>
      <c r="E291" s="344"/>
      <c r="F291" s="344"/>
      <c r="G291" s="345"/>
      <c r="H291" s="346"/>
      <c r="I291" s="344"/>
      <c r="J291" s="344"/>
      <c r="K291" s="347"/>
      <c r="L291" s="348"/>
      <c r="N291" s="1"/>
    </row>
    <row r="292" customFormat="false" ht="18.75" hidden="false" customHeight="true" outlineLevel="0" collapsed="false">
      <c r="A292" s="11"/>
      <c r="B292" s="357" t="s">
        <v>256</v>
      </c>
      <c r="C292" s="358"/>
      <c r="D292" s="331"/>
      <c r="E292" s="331"/>
      <c r="F292" s="331"/>
      <c r="G292" s="333"/>
      <c r="H292" s="334"/>
      <c r="I292" s="331"/>
      <c r="J292" s="331"/>
      <c r="K292" s="359"/>
      <c r="L292" s="348"/>
      <c r="N292" s="1"/>
    </row>
    <row r="293" customFormat="false" ht="18" hidden="false" customHeight="true" outlineLevel="0" collapsed="false">
      <c r="A293" s="11"/>
      <c r="B293" s="367" t="s">
        <v>257</v>
      </c>
      <c r="C293" s="368" t="s">
        <v>29</v>
      </c>
      <c r="D293" s="369" t="n">
        <v>125</v>
      </c>
      <c r="E293" s="369" t="n">
        <v>6</v>
      </c>
      <c r="F293" s="370" t="n">
        <v>585</v>
      </c>
      <c r="G293" s="371" t="n">
        <v>0</v>
      </c>
      <c r="H293" s="372" t="n">
        <f aca="false">D293*G293/1000</f>
        <v>0</v>
      </c>
      <c r="I293" s="370" t="n">
        <f aca="false">G293*F293</f>
        <v>0</v>
      </c>
      <c r="J293" s="370" t="n">
        <v>1100</v>
      </c>
      <c r="K293" s="376" t="n">
        <f aca="false">(J293-F293)/J293*100%</f>
        <v>0.468181818181818</v>
      </c>
      <c r="L293" s="348"/>
      <c r="N293" s="1"/>
    </row>
    <row r="294" customFormat="false" ht="6.75" hidden="false" customHeight="true" outlineLevel="0" collapsed="false">
      <c r="A294" s="11"/>
      <c r="B294" s="248"/>
      <c r="C294" s="248"/>
      <c r="D294" s="344"/>
      <c r="E294" s="344"/>
      <c r="F294" s="344"/>
      <c r="G294" s="345"/>
      <c r="H294" s="346"/>
      <c r="I294" s="344"/>
      <c r="J294" s="344"/>
      <c r="K294" s="347"/>
      <c r="L294" s="348"/>
      <c r="N294" s="1"/>
    </row>
    <row r="295" customFormat="false" ht="19.5" hidden="false" customHeight="true" outlineLevel="0" collapsed="false">
      <c r="A295" s="11"/>
      <c r="B295" s="357" t="s">
        <v>258</v>
      </c>
      <c r="C295" s="358"/>
      <c r="D295" s="331"/>
      <c r="E295" s="331"/>
      <c r="F295" s="331"/>
      <c r="G295" s="333"/>
      <c r="H295" s="334"/>
      <c r="I295" s="331"/>
      <c r="J295" s="331"/>
      <c r="K295" s="359"/>
      <c r="L295" s="348"/>
      <c r="N295" s="1"/>
    </row>
    <row r="296" customFormat="false" ht="19.5" hidden="false" customHeight="true" outlineLevel="0" collapsed="false">
      <c r="A296" s="11"/>
      <c r="B296" s="321" t="s">
        <v>259</v>
      </c>
      <c r="C296" s="322" t="s">
        <v>29</v>
      </c>
      <c r="D296" s="324" t="n">
        <v>600</v>
      </c>
      <c r="E296" s="324" t="n">
        <v>4</v>
      </c>
      <c r="F296" s="325" t="n">
        <v>690</v>
      </c>
      <c r="G296" s="326" t="n">
        <v>0</v>
      </c>
      <c r="H296" s="327" t="n">
        <f aca="false">D296*G296/1000</f>
        <v>0</v>
      </c>
      <c r="I296" s="325" t="n">
        <f aca="false">G296*F296</f>
        <v>0</v>
      </c>
      <c r="J296" s="325" t="n">
        <v>900</v>
      </c>
      <c r="K296" s="328" t="n">
        <f aca="false">(J296-F296)/J296*100%</f>
        <v>0.233333333333333</v>
      </c>
      <c r="L296" s="378" t="n">
        <v>850</v>
      </c>
      <c r="N296" s="1"/>
    </row>
    <row r="297" customFormat="false" ht="19.5" hidden="false" customHeight="true" outlineLevel="0" collapsed="false">
      <c r="A297" s="11"/>
      <c r="B297" s="204" t="s">
        <v>260</v>
      </c>
      <c r="C297" s="337" t="s">
        <v>29</v>
      </c>
      <c r="D297" s="339" t="n">
        <v>600</v>
      </c>
      <c r="E297" s="339" t="n">
        <v>4</v>
      </c>
      <c r="F297" s="340" t="n">
        <v>690</v>
      </c>
      <c r="G297" s="341" t="n">
        <v>0</v>
      </c>
      <c r="H297" s="342" t="n">
        <f aca="false">D297*G297/1000</f>
        <v>0</v>
      </c>
      <c r="I297" s="340" t="n">
        <f aca="false">G297*F297</f>
        <v>0</v>
      </c>
      <c r="J297" s="340" t="n">
        <v>900</v>
      </c>
      <c r="K297" s="343" t="n">
        <f aca="false">(J297-F297)/J297*100%</f>
        <v>0.233333333333333</v>
      </c>
      <c r="L297" s="377" t="n">
        <v>850</v>
      </c>
      <c r="N297" s="1"/>
    </row>
    <row r="298" customFormat="false" ht="6.75" hidden="false" customHeight="true" outlineLevel="0" collapsed="false">
      <c r="A298" s="11"/>
      <c r="B298" s="248"/>
      <c r="C298" s="248"/>
      <c r="D298" s="344"/>
      <c r="E298" s="344"/>
      <c r="F298" s="344"/>
      <c r="G298" s="345"/>
      <c r="H298" s="346"/>
      <c r="I298" s="344"/>
      <c r="J298" s="344"/>
      <c r="K298" s="347"/>
      <c r="L298" s="348"/>
      <c r="N298" s="1"/>
    </row>
    <row r="299" customFormat="false" ht="19.5" hidden="false" customHeight="true" outlineLevel="0" collapsed="false">
      <c r="A299" s="11"/>
      <c r="B299" s="357" t="s">
        <v>261</v>
      </c>
      <c r="C299" s="358"/>
      <c r="D299" s="331"/>
      <c r="E299" s="331"/>
      <c r="F299" s="331"/>
      <c r="G299" s="333"/>
      <c r="H299" s="334"/>
      <c r="I299" s="331"/>
      <c r="J299" s="331"/>
      <c r="K299" s="359"/>
      <c r="L299" s="348"/>
      <c r="N299" s="1"/>
    </row>
    <row r="300" customFormat="false" ht="19.5" hidden="false" customHeight="true" outlineLevel="0" collapsed="false">
      <c r="A300" s="11"/>
      <c r="B300" s="321" t="s">
        <v>262</v>
      </c>
      <c r="C300" s="322" t="s">
        <v>29</v>
      </c>
      <c r="D300" s="324" t="n">
        <v>900</v>
      </c>
      <c r="E300" s="324" t="n">
        <v>4</v>
      </c>
      <c r="F300" s="325" t="n">
        <v>590</v>
      </c>
      <c r="G300" s="326" t="n">
        <v>0</v>
      </c>
      <c r="H300" s="379" t="n">
        <f aca="false">D300*G300/1000</f>
        <v>0</v>
      </c>
      <c r="I300" s="325" t="n">
        <f aca="false">G300*F300</f>
        <v>0</v>
      </c>
      <c r="J300" s="325" t="n">
        <v>850</v>
      </c>
      <c r="K300" s="328" t="n">
        <f aca="false">(J300-F300)/J300*100%</f>
        <v>0.305882352941177</v>
      </c>
      <c r="L300" s="378" t="n">
        <v>790</v>
      </c>
    </row>
    <row r="301" customFormat="false" ht="19.5" hidden="false" customHeight="true" outlineLevel="0" collapsed="false">
      <c r="A301" s="11"/>
      <c r="B301" s="204" t="s">
        <v>263</v>
      </c>
      <c r="C301" s="337" t="s">
        <v>29</v>
      </c>
      <c r="D301" s="339" t="n">
        <v>900</v>
      </c>
      <c r="E301" s="339" t="n">
        <v>4</v>
      </c>
      <c r="F301" s="340" t="n">
        <v>590</v>
      </c>
      <c r="G301" s="341" t="n">
        <v>0</v>
      </c>
      <c r="H301" s="380" t="n">
        <f aca="false">D301*G301/1000</f>
        <v>0</v>
      </c>
      <c r="I301" s="340" t="n">
        <f aca="false">G301*F301</f>
        <v>0</v>
      </c>
      <c r="J301" s="340" t="n">
        <v>850</v>
      </c>
      <c r="K301" s="343" t="n">
        <f aca="false">(J301-F301)/J301*100%</f>
        <v>0.305882352941177</v>
      </c>
      <c r="L301" s="377" t="n">
        <v>790</v>
      </c>
    </row>
    <row r="302" customFormat="false" ht="6.75" hidden="false" customHeight="true" outlineLevel="0" collapsed="false">
      <c r="A302" s="11"/>
      <c r="B302" s="248"/>
      <c r="C302" s="248"/>
      <c r="D302" s="344"/>
      <c r="E302" s="344"/>
      <c r="F302" s="364"/>
      <c r="G302" s="345"/>
      <c r="H302" s="346"/>
      <c r="I302" s="364"/>
      <c r="J302" s="364"/>
      <c r="K302" s="347"/>
      <c r="L302" s="374"/>
    </row>
    <row r="303" customFormat="false" ht="19.5" hidden="false" customHeight="true" outlineLevel="0" collapsed="false">
      <c r="A303" s="11"/>
      <c r="B303" s="357" t="s">
        <v>177</v>
      </c>
      <c r="C303" s="358"/>
      <c r="D303" s="331"/>
      <c r="E303" s="331"/>
      <c r="F303" s="331"/>
      <c r="G303" s="333"/>
      <c r="H303" s="334"/>
      <c r="I303" s="331"/>
      <c r="J303" s="331"/>
      <c r="K303" s="359"/>
      <c r="L303" s="348"/>
    </row>
    <row r="304" customFormat="false" ht="24" hidden="false" customHeight="true" outlineLevel="0" collapsed="false">
      <c r="A304" s="11"/>
      <c r="B304" s="367" t="s">
        <v>264</v>
      </c>
      <c r="C304" s="368" t="s">
        <v>29</v>
      </c>
      <c r="D304" s="369" t="n">
        <v>0</v>
      </c>
      <c r="E304" s="369"/>
      <c r="F304" s="370" t="n">
        <v>5</v>
      </c>
      <c r="G304" s="371" t="n">
        <v>0</v>
      </c>
      <c r="H304" s="372" t="n">
        <f aca="false">D304*G304/1000</f>
        <v>0</v>
      </c>
      <c r="I304" s="370" t="n">
        <f aca="false">G304*F304</f>
        <v>0</v>
      </c>
      <c r="J304" s="370" t="n">
        <v>6</v>
      </c>
      <c r="K304" s="376" t="n">
        <f aca="false">(J304-F304)/J304*100%</f>
        <v>0.166666666666667</v>
      </c>
      <c r="L304" s="373" t="n">
        <v>6</v>
      </c>
    </row>
    <row r="305" customFormat="false" ht="102.75" hidden="false" customHeight="true" outlineLevel="0" collapsed="false">
      <c r="A305" s="11"/>
      <c r="B305" s="248"/>
      <c r="C305" s="248"/>
      <c r="D305" s="344"/>
      <c r="E305" s="344"/>
      <c r="F305" s="364"/>
      <c r="G305" s="345"/>
      <c r="H305" s="346"/>
      <c r="I305" s="364"/>
      <c r="J305" s="364"/>
      <c r="K305" s="381"/>
      <c r="L305" s="364"/>
    </row>
    <row r="306" customFormat="false" ht="18" hidden="false" customHeight="true" outlineLevel="0" collapsed="false">
      <c r="G306" s="382"/>
      <c r="N306" s="1"/>
    </row>
    <row r="307" customFormat="false" ht="21" hidden="false" customHeight="true" outlineLevel="0" collapsed="false">
      <c r="A307" s="11"/>
      <c r="B307" s="383" t="s">
        <v>265</v>
      </c>
      <c r="C307" s="384"/>
      <c r="D307" s="384"/>
      <c r="E307" s="384"/>
      <c r="F307" s="385"/>
      <c r="G307" s="386"/>
      <c r="H307" s="387"/>
      <c r="I307" s="384"/>
      <c r="J307" s="388"/>
      <c r="K307" s="389"/>
      <c r="M307" s="2"/>
      <c r="N307" s="1"/>
    </row>
    <row r="308" customFormat="false" ht="18.75" hidden="false" customHeight="true" outlineLevel="0" collapsed="false">
      <c r="A308" s="11"/>
      <c r="B308" s="390" t="s">
        <v>266</v>
      </c>
      <c r="C308" s="391" t="s">
        <v>29</v>
      </c>
      <c r="D308" s="392" t="n">
        <v>60</v>
      </c>
      <c r="E308" s="393" t="n">
        <v>20</v>
      </c>
      <c r="F308" s="394" t="n">
        <v>85</v>
      </c>
      <c r="G308" s="395" t="n">
        <v>0</v>
      </c>
      <c r="H308" s="396"/>
      <c r="I308" s="394" t="n">
        <f aca="false">G308*F308</f>
        <v>0</v>
      </c>
      <c r="J308" s="394" t="n">
        <v>120</v>
      </c>
      <c r="K308" s="308" t="n">
        <f aca="false">(J308-F308)/J308*100%</f>
        <v>0.291666666666667</v>
      </c>
      <c r="N308" s="1"/>
    </row>
    <row r="309" customFormat="false" ht="18.75" hidden="false" customHeight="true" outlineLevel="0" collapsed="false">
      <c r="A309" s="11"/>
      <c r="B309" s="185" t="s">
        <v>267</v>
      </c>
      <c r="C309" s="397" t="s">
        <v>29</v>
      </c>
      <c r="D309" s="398" t="n">
        <v>60</v>
      </c>
      <c r="E309" s="399" t="n">
        <v>20</v>
      </c>
      <c r="F309" s="400" t="n">
        <v>85</v>
      </c>
      <c r="G309" s="401" t="n">
        <v>0</v>
      </c>
      <c r="H309" s="402"/>
      <c r="I309" s="400" t="n">
        <f aca="false">G309*F309</f>
        <v>0</v>
      </c>
      <c r="J309" s="400" t="n">
        <v>120</v>
      </c>
      <c r="K309" s="403" t="n">
        <f aca="false">(J309-F309)/J309*100%</f>
        <v>0.291666666666667</v>
      </c>
      <c r="N309" s="1"/>
    </row>
    <row r="310" customFormat="false" ht="18.75" hidden="false" customHeight="true" outlineLevel="0" collapsed="false">
      <c r="A310" s="11"/>
      <c r="B310" s="185" t="s">
        <v>268</v>
      </c>
      <c r="C310" s="397" t="s">
        <v>29</v>
      </c>
      <c r="D310" s="398" t="n">
        <v>60</v>
      </c>
      <c r="E310" s="399" t="n">
        <v>20</v>
      </c>
      <c r="F310" s="400" t="n">
        <v>85</v>
      </c>
      <c r="G310" s="401" t="n">
        <v>0</v>
      </c>
      <c r="H310" s="402"/>
      <c r="I310" s="400" t="n">
        <f aca="false">G310*F310</f>
        <v>0</v>
      </c>
      <c r="J310" s="400" t="n">
        <v>120</v>
      </c>
      <c r="K310" s="403" t="n">
        <f aca="false">(J310-F310)/J310*100%</f>
        <v>0.291666666666667</v>
      </c>
      <c r="N310" s="1"/>
    </row>
    <row r="311" customFormat="false" ht="18" hidden="false" customHeight="true" outlineLevel="0" collapsed="false">
      <c r="A311" s="11"/>
      <c r="B311" s="185" t="s">
        <v>269</v>
      </c>
      <c r="C311" s="397" t="s">
        <v>29</v>
      </c>
      <c r="D311" s="398" t="n">
        <v>60</v>
      </c>
      <c r="E311" s="399" t="n">
        <v>20</v>
      </c>
      <c r="F311" s="400" t="n">
        <v>85</v>
      </c>
      <c r="G311" s="401" t="n">
        <v>0</v>
      </c>
      <c r="H311" s="402" t="n">
        <f aca="false">D311*G311/1000</f>
        <v>0</v>
      </c>
      <c r="I311" s="400" t="n">
        <f aca="false">G311*F311</f>
        <v>0</v>
      </c>
      <c r="J311" s="400" t="n">
        <v>120</v>
      </c>
      <c r="K311" s="403" t="n">
        <f aca="false">(J311-F311)/J311*100%</f>
        <v>0.291666666666667</v>
      </c>
      <c r="L311" s="336"/>
      <c r="N311" s="1"/>
    </row>
    <row r="312" customFormat="false" ht="18" hidden="false" customHeight="true" outlineLevel="0" collapsed="false">
      <c r="A312" s="11"/>
      <c r="B312" s="185" t="s">
        <v>270</v>
      </c>
      <c r="C312" s="397" t="s">
        <v>29</v>
      </c>
      <c r="D312" s="398" t="n">
        <v>60</v>
      </c>
      <c r="E312" s="399" t="n">
        <v>20</v>
      </c>
      <c r="F312" s="400" t="n">
        <v>85</v>
      </c>
      <c r="G312" s="401" t="n">
        <v>0</v>
      </c>
      <c r="H312" s="402" t="n">
        <f aca="false">D312*G312/1000</f>
        <v>0</v>
      </c>
      <c r="I312" s="400" t="n">
        <f aca="false">G312*F312</f>
        <v>0</v>
      </c>
      <c r="J312" s="400" t="n">
        <v>120</v>
      </c>
      <c r="K312" s="403" t="n">
        <f aca="false">(J312-F312)/J312*100%</f>
        <v>0.291666666666667</v>
      </c>
      <c r="L312" s="336"/>
    </row>
    <row r="313" customFormat="false" ht="18" hidden="false" customHeight="true" outlineLevel="0" collapsed="false">
      <c r="A313" s="11"/>
      <c r="B313" s="185" t="s">
        <v>271</v>
      </c>
      <c r="C313" s="397" t="s">
        <v>29</v>
      </c>
      <c r="D313" s="398" t="n">
        <v>60</v>
      </c>
      <c r="E313" s="399" t="n">
        <v>20</v>
      </c>
      <c r="F313" s="400" t="n">
        <v>85</v>
      </c>
      <c r="G313" s="401" t="n">
        <v>0</v>
      </c>
      <c r="H313" s="402" t="n">
        <f aca="false">D313*G313/1000</f>
        <v>0</v>
      </c>
      <c r="I313" s="400" t="n">
        <f aca="false">G313*F313</f>
        <v>0</v>
      </c>
      <c r="J313" s="400" t="n">
        <v>120</v>
      </c>
      <c r="K313" s="403" t="n">
        <f aca="false">(J313-F313)/J313*100%</f>
        <v>0.291666666666667</v>
      </c>
      <c r="L313" s="336"/>
    </row>
    <row r="314" customFormat="false" ht="18" hidden="false" customHeight="true" outlineLevel="0" collapsed="false">
      <c r="A314" s="11"/>
      <c r="B314" s="185" t="s">
        <v>272</v>
      </c>
      <c r="C314" s="397" t="s">
        <v>29</v>
      </c>
      <c r="D314" s="398" t="n">
        <v>60</v>
      </c>
      <c r="E314" s="399" t="n">
        <v>20</v>
      </c>
      <c r="F314" s="400" t="n">
        <v>85</v>
      </c>
      <c r="G314" s="401" t="n">
        <v>0</v>
      </c>
      <c r="H314" s="402"/>
      <c r="I314" s="400" t="n">
        <f aca="false">G314*F314</f>
        <v>0</v>
      </c>
      <c r="J314" s="400" t="n">
        <v>120</v>
      </c>
      <c r="K314" s="403" t="n">
        <f aca="false">(J314-F314)/J314*100%</f>
        <v>0.291666666666667</v>
      </c>
      <c r="L314" s="336"/>
    </row>
    <row r="315" customFormat="false" ht="18" hidden="false" customHeight="true" outlineLevel="0" collapsed="false">
      <c r="A315" s="11"/>
      <c r="B315" s="185" t="s">
        <v>273</v>
      </c>
      <c r="C315" s="397" t="s">
        <v>29</v>
      </c>
      <c r="D315" s="398" t="n">
        <v>60</v>
      </c>
      <c r="E315" s="399" t="n">
        <v>20</v>
      </c>
      <c r="F315" s="400" t="n">
        <v>85</v>
      </c>
      <c r="G315" s="401" t="n">
        <v>0</v>
      </c>
      <c r="H315" s="402"/>
      <c r="I315" s="400" t="n">
        <f aca="false">G315*F315</f>
        <v>0</v>
      </c>
      <c r="J315" s="400" t="n">
        <v>120</v>
      </c>
      <c r="K315" s="403" t="n">
        <f aca="false">(J315-F315)/J315*100%</f>
        <v>0.291666666666667</v>
      </c>
      <c r="L315" s="336"/>
    </row>
    <row r="316" customFormat="false" ht="18" hidden="false" customHeight="true" outlineLevel="0" collapsed="false">
      <c r="A316" s="11"/>
      <c r="B316" s="185" t="s">
        <v>274</v>
      </c>
      <c r="C316" s="397" t="s">
        <v>29</v>
      </c>
      <c r="D316" s="398" t="n">
        <v>60</v>
      </c>
      <c r="E316" s="399" t="n">
        <v>20</v>
      </c>
      <c r="F316" s="400" t="n">
        <v>85</v>
      </c>
      <c r="G316" s="401" t="n">
        <v>0</v>
      </c>
      <c r="H316" s="402" t="n">
        <f aca="false">D316*G316/1000</f>
        <v>0</v>
      </c>
      <c r="I316" s="400" t="n">
        <f aca="false">G316*F316</f>
        <v>0</v>
      </c>
      <c r="J316" s="400" t="n">
        <v>120</v>
      </c>
      <c r="K316" s="403" t="n">
        <f aca="false">(J316-F316)/J316*100%</f>
        <v>0.291666666666667</v>
      </c>
      <c r="L316" s="336"/>
    </row>
    <row r="317" customFormat="false" ht="18" hidden="false" customHeight="true" outlineLevel="0" collapsed="false">
      <c r="A317" s="11"/>
      <c r="B317" s="185" t="s">
        <v>275</v>
      </c>
      <c r="C317" s="397" t="s">
        <v>29</v>
      </c>
      <c r="D317" s="398" t="n">
        <v>35</v>
      </c>
      <c r="E317" s="399" t="n">
        <v>20</v>
      </c>
      <c r="F317" s="400" t="n">
        <v>60</v>
      </c>
      <c r="G317" s="401" t="n">
        <v>0</v>
      </c>
      <c r="H317" s="402"/>
      <c r="I317" s="400" t="n">
        <f aca="false">G317*F317</f>
        <v>0</v>
      </c>
      <c r="J317" s="400" t="n">
        <v>100</v>
      </c>
      <c r="K317" s="403" t="n">
        <f aca="false">(J317-F317)/J317*100%</f>
        <v>0.4</v>
      </c>
      <c r="L317" s="336"/>
    </row>
    <row r="318" customFormat="false" ht="18" hidden="false" customHeight="true" outlineLevel="0" collapsed="false">
      <c r="A318" s="11"/>
      <c r="B318" s="185" t="s">
        <v>276</v>
      </c>
      <c r="C318" s="397" t="s">
        <v>29</v>
      </c>
      <c r="D318" s="398" t="n">
        <v>35</v>
      </c>
      <c r="E318" s="399" t="n">
        <v>20</v>
      </c>
      <c r="F318" s="400" t="n">
        <v>60</v>
      </c>
      <c r="G318" s="401" t="n">
        <v>0</v>
      </c>
      <c r="H318" s="402"/>
      <c r="I318" s="400" t="n">
        <f aca="false">G318*F318</f>
        <v>0</v>
      </c>
      <c r="J318" s="400" t="n">
        <v>100</v>
      </c>
      <c r="K318" s="403" t="n">
        <f aca="false">(J318-F318)/J318*100%</f>
        <v>0.4</v>
      </c>
      <c r="L318" s="336"/>
    </row>
    <row r="319" customFormat="false" ht="18" hidden="false" customHeight="true" outlineLevel="0" collapsed="false">
      <c r="A319" s="11"/>
      <c r="B319" s="193" t="s">
        <v>277</v>
      </c>
      <c r="C319" s="404" t="s">
        <v>29</v>
      </c>
      <c r="D319" s="405" t="n">
        <v>35</v>
      </c>
      <c r="E319" s="406" t="n">
        <v>20</v>
      </c>
      <c r="F319" s="407" t="n">
        <v>60</v>
      </c>
      <c r="G319" s="408" t="n">
        <v>0</v>
      </c>
      <c r="H319" s="409"/>
      <c r="I319" s="407" t="n">
        <f aca="false">G319*F319</f>
        <v>0</v>
      </c>
      <c r="J319" s="407" t="n">
        <v>100</v>
      </c>
      <c r="K319" s="311" t="n">
        <f aca="false">(J319-F319)/J319*100%</f>
        <v>0.4</v>
      </c>
      <c r="L319" s="336"/>
    </row>
    <row r="320" customFormat="false" ht="15" hidden="false" customHeight="true" outlineLevel="0" collapsed="false">
      <c r="N320" s="1"/>
    </row>
  </sheetData>
  <mergeCells count="24">
    <mergeCell ref="B1:B4"/>
    <mergeCell ref="E1:F1"/>
    <mergeCell ref="H1:I1"/>
    <mergeCell ref="E2:F3"/>
    <mergeCell ref="G2:G3"/>
    <mergeCell ref="H2:I3"/>
    <mergeCell ref="J2:J3"/>
    <mergeCell ref="E4:F5"/>
    <mergeCell ref="G4:G5"/>
    <mergeCell ref="H4:I5"/>
    <mergeCell ref="J4:J5"/>
    <mergeCell ref="E6:F7"/>
    <mergeCell ref="G6:G7"/>
    <mergeCell ref="H6:I7"/>
    <mergeCell ref="J6:J7"/>
    <mergeCell ref="E8:F9"/>
    <mergeCell ref="G8:G9"/>
    <mergeCell ref="H8:I9"/>
    <mergeCell ref="J8:J9"/>
    <mergeCell ref="F11:H12"/>
    <mergeCell ref="I11:K11"/>
    <mergeCell ref="B12:D12"/>
    <mergeCell ref="I12:J12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10-26T07:57:09Z</dcterms:modified>
  <cp:revision>0</cp:revision>
  <dc:subject/>
  <dc:title/>
</cp:coreProperties>
</file>