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фанера" sheetId="1" state="visible" r:id="rId2"/>
    <sheet name="дюбели" sheetId="2" state="visible" r:id="rId3"/>
    <sheet name="псбс,пеноплэкс" sheetId="3" state="visible" r:id="rId4"/>
    <sheet name="роквул" sheetId="4" state="visible" r:id="rId5"/>
    <sheet name="урса,изовер" sheetId="5" state="visible" r:id="rId6"/>
    <sheet name="изорок" sheetId="6" state="visible" r:id="rId7"/>
    <sheet name="парок" sheetId="7" state="visible" r:id="rId8"/>
    <sheet name="пленки" sheetId="8" state="visible" r:id="rId9"/>
    <sheet name="рулонные" sheetId="9" state="visible" r:id="rId10"/>
    <sheet name="МЧ" sheetId="10" state="visible" r:id="rId11"/>
    <sheet name="Кирпич" sheetId="11" state="visible" r:id="rId12"/>
    <sheet name="смеси" sheetId="12" state="visible" r:id="rId13"/>
    <sheet name="отделка" sheetId="13" state="visible" r:id="rId14"/>
  </sheets>
  <definedNames>
    <definedName function="false" hidden="false" localSheetId="1" name="_xlnm.Print_Area" vbProcedure="false">дюбели!$A$1:$J$44</definedName>
    <definedName function="false" hidden="false" localSheetId="5" name="_xlnm.Print_Area" vbProcedure="false">изорок!$A$1:$L$52</definedName>
    <definedName function="false" hidden="false" localSheetId="9" name="_xlnm.Print_Area" vbProcedure="false">МЧ!$A$1:$F$54</definedName>
    <definedName function="false" hidden="false" localSheetId="12" name="_xlnm.Print_Area" vbProcedure="false">отделка!$A$1:$H$41</definedName>
    <definedName function="false" hidden="false" localSheetId="6" name="_xlnm.Print_Area" vbProcedure="false">парок!$A$1:$L$39</definedName>
    <definedName function="false" hidden="false" localSheetId="7" name="_xlnm.Print_Area" vbProcedure="false">пленки!$A$1:$H$33</definedName>
    <definedName function="false" hidden="false" localSheetId="2" name="_xlnm.Print_Area" vbProcedure="false">'псбс,пеноплэкс'!$A$1:$L$47</definedName>
    <definedName function="false" hidden="false" localSheetId="3" name="_xlnm.Print_Area" vbProcedure="false">роквул!$A$1:$L$131</definedName>
    <definedName function="false" hidden="false" localSheetId="8" name="_xlnm.Print_Area" vbProcedure="false">рулонные!$A$1:$J$44</definedName>
    <definedName function="false" hidden="false" localSheetId="11" name="_xlnm.Print_Area" vbProcedure="false">смеси!$A$1:$D$76</definedName>
    <definedName function="false" hidden="false" localSheetId="4" name="_xlnm.Print_Area" vbProcedure="false">'урса,изовер'!$A$1:$N$28</definedName>
    <definedName function="false" hidden="false" localSheetId="0" name="_xlnm.Print_Area" vbProcedure="false">фанера!$A$1:$G$105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21">
  <si>
    <t xml:space="preserve">Компания Технология Качества</t>
  </si>
  <si>
    <t xml:space="preserve">Специальные цены</t>
  </si>
  <si>
    <t xml:space="preserve">тел (495) 799-91-51, 649-45-11                                                                 www.techstroy-k.ru</t>
  </si>
  <si>
    <t xml:space="preserve">Ламинированная фанера   2,44х1,22</t>
  </si>
  <si>
    <t xml:space="preserve">Толщина, мм</t>
  </si>
  <si>
    <t xml:space="preserve">Цена, руб</t>
  </si>
  <si>
    <t xml:space="preserve">Мин., руб</t>
  </si>
  <si>
    <t xml:space="preserve">м3</t>
  </si>
  <si>
    <t xml:space="preserve">лист</t>
  </si>
  <si>
    <t xml:space="preserve">м2</t>
  </si>
  <si>
    <t xml:space="preserve">Ламинированная фанера   3х1,5</t>
  </si>
  <si>
    <t xml:space="preserve">Ламинированная фанера Китай   2,44х1,22</t>
  </si>
  <si>
    <t xml:space="preserve">Хвойная фанера   2,44х1,22</t>
  </si>
  <si>
    <t xml:space="preserve">Березовая фанера ФСФ  2,44х1,22</t>
  </si>
  <si>
    <t xml:space="preserve">Березовая фанера ФСФ  3х1,5</t>
  </si>
  <si>
    <t xml:space="preserve">Березовая фанера  ФК  1,525х1,525</t>
  </si>
  <si>
    <t xml:space="preserve">ОСП (Ориентир-струж. плита)</t>
  </si>
  <si>
    <t xml:space="preserve">БРУС (естественная влажность)</t>
  </si>
  <si>
    <t xml:space="preserve">Размер, мм</t>
  </si>
  <si>
    <t xml:space="preserve">50х50</t>
  </si>
  <si>
    <t xml:space="preserve">100х50</t>
  </si>
  <si>
    <t xml:space="preserve">100х100</t>
  </si>
  <si>
    <t xml:space="preserve">100х150</t>
  </si>
  <si>
    <t xml:space="preserve">100х200</t>
  </si>
  <si>
    <t xml:space="preserve">150х150</t>
  </si>
  <si>
    <t xml:space="preserve">150х200</t>
  </si>
  <si>
    <t xml:space="preserve">200х200</t>
  </si>
  <si>
    <t xml:space="preserve">тел (495) 799-91-51, 649-45-11                                                                                                              www.techstroy-k.ru</t>
  </si>
  <si>
    <t xml:space="preserve">Инсепт</t>
  </si>
  <si>
    <t xml:space="preserve">Рисунок</t>
  </si>
  <si>
    <t xml:space="preserve">Уп. шт</t>
  </si>
  <si>
    <t xml:space="preserve">Номер по каталогу</t>
  </si>
  <si>
    <t xml:space="preserve">Размер дюбеля,мм</t>
  </si>
  <si>
    <t xml:space="preserve">Толщина изоляции</t>
  </si>
  <si>
    <t xml:space="preserve">Цена р</t>
  </si>
  <si>
    <t xml:space="preserve">мин., р</t>
  </si>
  <si>
    <t xml:space="preserve">уп.</t>
  </si>
  <si>
    <t xml:space="preserve">шт.</t>
  </si>
  <si>
    <t xml:space="preserve">Дюбель для крепления термоизоляции с пластмассовым и стальным оцинкованным гвоздём.</t>
  </si>
  <si>
    <t xml:space="preserve">Kl-90</t>
  </si>
  <si>
    <t xml:space="preserve">30-50</t>
  </si>
  <si>
    <t xml:space="preserve">Kl-120</t>
  </si>
  <si>
    <t xml:space="preserve">60-70</t>
  </si>
  <si>
    <t xml:space="preserve">Kl-140</t>
  </si>
  <si>
    <t xml:space="preserve">80-90</t>
  </si>
  <si>
    <t xml:space="preserve">Kl-160</t>
  </si>
  <si>
    <t xml:space="preserve">100-110</t>
  </si>
  <si>
    <t xml:space="preserve">Kl-180</t>
  </si>
  <si>
    <t xml:space="preserve">120-130</t>
  </si>
  <si>
    <t xml:space="preserve">Kl-200</t>
  </si>
  <si>
    <t xml:space="preserve">130-150</t>
  </si>
  <si>
    <t xml:space="preserve">KI-90M</t>
  </si>
  <si>
    <t xml:space="preserve">KI-120M</t>
  </si>
  <si>
    <t xml:space="preserve">KI-140M</t>
  </si>
  <si>
    <t xml:space="preserve">KI-160M</t>
  </si>
  <si>
    <t xml:space="preserve">KI-180M</t>
  </si>
  <si>
    <t xml:space="preserve">KI-200M</t>
  </si>
  <si>
    <t xml:space="preserve">140-150</t>
  </si>
  <si>
    <t xml:space="preserve">KI-260M</t>
  </si>
  <si>
    <t xml:space="preserve">190-200</t>
  </si>
  <si>
    <t xml:space="preserve">Дюбель для крепления термоизоляции на кровле</t>
  </si>
  <si>
    <t xml:space="preserve">GOW045</t>
  </si>
  <si>
    <t xml:space="preserve">60-90</t>
  </si>
  <si>
    <t xml:space="preserve">GOW065</t>
  </si>
  <si>
    <t xml:space="preserve">80-130</t>
  </si>
  <si>
    <t xml:space="preserve">GOW085</t>
  </si>
  <si>
    <t xml:space="preserve">100-170</t>
  </si>
  <si>
    <t xml:space="preserve">GOK085</t>
  </si>
  <si>
    <t xml:space="preserve">GOK105</t>
  </si>
  <si>
    <t xml:space="preserve">120-200</t>
  </si>
  <si>
    <t xml:space="preserve">GOK135</t>
  </si>
  <si>
    <t xml:space="preserve">150-250</t>
  </si>
  <si>
    <t xml:space="preserve">GOK155</t>
  </si>
  <si>
    <t xml:space="preserve">180-300</t>
  </si>
  <si>
    <t xml:space="preserve">Шуруп для крепления термоизоляции на кровле, покрытие-xylan 500, наконечник-сверло.</t>
  </si>
  <si>
    <t xml:space="preserve">WX+4840</t>
  </si>
  <si>
    <t xml:space="preserve">4,8*40</t>
  </si>
  <si>
    <t xml:space="preserve">WX+4850</t>
  </si>
  <si>
    <t xml:space="preserve">4,8*50</t>
  </si>
  <si>
    <t xml:space="preserve">WX+4860</t>
  </si>
  <si>
    <t xml:space="preserve">4,8*60</t>
  </si>
  <si>
    <t xml:space="preserve">WX+4870</t>
  </si>
  <si>
    <t xml:space="preserve">4,8*70</t>
  </si>
  <si>
    <t xml:space="preserve">WX+4880</t>
  </si>
  <si>
    <t xml:space="preserve">4,8*80</t>
  </si>
  <si>
    <t xml:space="preserve">WX+48100</t>
  </si>
  <si>
    <t xml:space="preserve">4,8*100</t>
  </si>
  <si>
    <t xml:space="preserve">WX+48120</t>
  </si>
  <si>
    <t xml:space="preserve">4,8*120</t>
  </si>
  <si>
    <t xml:space="preserve">WX+48140</t>
  </si>
  <si>
    <t xml:space="preserve">4,8*140</t>
  </si>
  <si>
    <t xml:space="preserve"> Шуруп для крепления термоизоляции на кровле, покрытие-xylan 500, острый наконечник.</t>
  </si>
  <si>
    <t xml:space="preserve">W048100</t>
  </si>
  <si>
    <t xml:space="preserve">WB/48160</t>
  </si>
  <si>
    <t xml:space="preserve">4,8*160</t>
  </si>
  <si>
    <t xml:space="preserve">135-145</t>
  </si>
  <si>
    <t xml:space="preserve">WB/48170</t>
  </si>
  <si>
    <t xml:space="preserve">4,8*170</t>
  </si>
  <si>
    <t xml:space="preserve">155-165</t>
  </si>
  <si>
    <t xml:space="preserve">тел (495) 799-91-51, 649-45-11                                                                                              www.techstroy-k.ru</t>
  </si>
  <si>
    <t xml:space="preserve">Пенопласт</t>
  </si>
  <si>
    <t xml:space="preserve">Наименование</t>
  </si>
  <si>
    <t xml:space="preserve">Размеры, мм</t>
  </si>
  <si>
    <t xml:space="preserve">Плотн. кг/м3</t>
  </si>
  <si>
    <t xml:space="preserve">Цена р/м3</t>
  </si>
  <si>
    <t xml:space="preserve">Мин., р/м3</t>
  </si>
  <si>
    <t xml:space="preserve">Длина</t>
  </si>
  <si>
    <t xml:space="preserve">Ширина</t>
  </si>
  <si>
    <t xml:space="preserve">Толщ</t>
  </si>
  <si>
    <t xml:space="preserve">Пенопласт 15у</t>
  </si>
  <si>
    <t xml:space="preserve">1000-5000</t>
  </si>
  <si>
    <t xml:space="preserve">1000-2000</t>
  </si>
  <si>
    <t xml:space="preserve">20-500</t>
  </si>
  <si>
    <t xml:space="preserve">9-10</t>
  </si>
  <si>
    <t xml:space="preserve">Пенопласт 15</t>
  </si>
  <si>
    <t xml:space="preserve">11-13</t>
  </si>
  <si>
    <t xml:space="preserve">Пенопласт 15Т (25У)</t>
  </si>
  <si>
    <t xml:space="preserve">13-14</t>
  </si>
  <si>
    <t xml:space="preserve">Пенопласт 25</t>
  </si>
  <si>
    <t xml:space="preserve">16-17</t>
  </si>
  <si>
    <t xml:space="preserve">Пенопласт 25ф (фасадная)</t>
  </si>
  <si>
    <t xml:space="preserve">18</t>
  </si>
  <si>
    <t xml:space="preserve">Пенопласт 35У (25Т)</t>
  </si>
  <si>
    <t xml:space="preserve">21-23</t>
  </si>
  <si>
    <t xml:space="preserve">Пенопласт 35</t>
  </si>
  <si>
    <t xml:space="preserve">26-27</t>
  </si>
  <si>
    <t xml:space="preserve">Пенопласт 50У (М35Т)</t>
  </si>
  <si>
    <t xml:space="preserve">30-32</t>
  </si>
  <si>
    <t xml:space="preserve">Пенопласт 50</t>
  </si>
  <si>
    <t xml:space="preserve">36-37</t>
  </si>
  <si>
    <t xml:space="preserve">ПЕНОПЛЭКС</t>
  </si>
  <si>
    <t xml:space="preserve">Название</t>
  </si>
  <si>
    <t xml:space="preserve">Описание</t>
  </si>
  <si>
    <t xml:space="preserve">Упаковка</t>
  </si>
  <si>
    <t xml:space="preserve">Мин., р</t>
  </si>
  <si>
    <t xml:space="preserve">шт</t>
  </si>
  <si>
    <t xml:space="preserve">Общестроительная изоляция</t>
  </si>
  <si>
    <t xml:space="preserve">Пеноплэкс ТИП 35</t>
  </si>
  <si>
    <t xml:space="preserve">Плотность: 29,5-38,5 кг/м3. Теплопроводность: 0,028 Вт/мК Экструдированные пенополистирольные плиты. Теплоизоляция крыш, полов и стен; теплоизоляция фундаментов и подвалов, промышленных холодильных камер и термофургонов.</t>
  </si>
  <si>
    <t xml:space="preserve">Автодорожная изоляция</t>
  </si>
  <si>
    <t xml:space="preserve">Пеноплэкс ТИП 45</t>
  </si>
  <si>
    <t xml:space="preserve">Плотность: 38,6-50 кг/м3. Теплопроводность: 0,030 Вт/мК Экструдированные пенополистирольные плиты. Теплоизоляция холодильных камер и термофургонов, подложки для авто и железных дорог, аэропортов</t>
  </si>
  <si>
    <t xml:space="preserve">Экструдированный пенополистирол URSA XPS</t>
  </si>
  <si>
    <t xml:space="preserve">URSA XPS N-III</t>
  </si>
  <si>
    <t xml:space="preserve">Плотность: 35 кг/м3 Гладкая поверхность Фальц прямой (I) или ступенчатый (L). Применяется для теплоизоляция полов, кровель, по периметру цоколя, фундаментов, подвальных помещений, тепловых мостиков</t>
  </si>
  <si>
    <t xml:space="preserve">Джермофлекс (вспененный полиэтилен)</t>
  </si>
  <si>
    <t xml:space="preserve">не фольгированный</t>
  </si>
  <si>
    <t xml:space="preserve">Джермофлекс </t>
  </si>
  <si>
    <t xml:space="preserve">не фольгированный вспененный полиэтилен</t>
  </si>
  <si>
    <t xml:space="preserve"> фольгированный</t>
  </si>
  <si>
    <t xml:space="preserve">фольгированный вспененный полиэтилен</t>
  </si>
  <si>
    <t xml:space="preserve">тел (495) 799-91-51, 649-45-11                                                                                               www.techstroy-k.ru</t>
  </si>
  <si>
    <t xml:space="preserve">Теплоизоляция Роквул (ROCKWOOL)</t>
  </si>
  <si>
    <t xml:space="preserve">Применение</t>
  </si>
  <si>
    <t xml:space="preserve">Размеры</t>
  </si>
  <si>
    <t xml:space="preserve">Цена руб</t>
  </si>
  <si>
    <t xml:space="preserve">ЛАЙТ БАТТС</t>
  </si>
  <si>
    <t xml:space="preserve">Ненагружаемые конструкции</t>
  </si>
  <si>
    <t xml:space="preserve">КАВИТИ БАТТС</t>
  </si>
  <si>
    <t xml:space="preserve">Средний слой в слоистых кладках</t>
  </si>
  <si>
    <t xml:space="preserve">ВЕНТИ БАТТС</t>
  </si>
  <si>
    <t xml:space="preserve">Теплоизоляция вентилируемых фасадов</t>
  </si>
  <si>
    <t xml:space="preserve">РУФ БАТТС Н</t>
  </si>
  <si>
    <t xml:space="preserve">Нижний слой в кровельной изоляции</t>
  </si>
  <si>
    <t xml:space="preserve">РУФ БАТТС</t>
  </si>
  <si>
    <t xml:space="preserve">Кровельная изоляция</t>
  </si>
  <si>
    <t xml:space="preserve">РУФ БАТТС В</t>
  </si>
  <si>
    <t xml:space="preserve">Верхний слой в кровельной изоляции</t>
  </si>
  <si>
    <t xml:space="preserve">ФАСАД БАТТС</t>
  </si>
  <si>
    <t xml:space="preserve">Теплоизоляция штукатурных фасадов</t>
  </si>
  <si>
    <t xml:space="preserve">БЕТОНЭЛЕМЕНТ БАТТС</t>
  </si>
  <si>
    <t xml:space="preserve">Средний слой в железобетонных панелях</t>
  </si>
  <si>
    <t xml:space="preserve">ПЛАСТЕР БАТТС</t>
  </si>
  <si>
    <t xml:space="preserve">Теплоизоляция фасадов с оштукатуриванием по стальной армирующей сетке.</t>
  </si>
  <si>
    <t xml:space="preserve">СЭНДВИЧ БАТТС К - кровельный</t>
  </si>
  <si>
    <t xml:space="preserve">Средний слой в металлических "сэндвич" панелях</t>
  </si>
  <si>
    <t xml:space="preserve">СЭНДВИЧ БАТТС С - стеновой</t>
  </si>
  <si>
    <t xml:space="preserve">АКУСТИК БАТТС</t>
  </si>
  <si>
    <t xml:space="preserve">Звукопоглощающие плиты. Звукоизоляция ненагружаемых конструкций. С особым успехом применяются в каркасно-обшивных перегородках</t>
  </si>
  <si>
    <t xml:space="preserve">ФЛОР БАТТС</t>
  </si>
  <si>
    <t xml:space="preserve">Теплоизоляция полов с эксплуатационной нагрузкой до 3 кПа</t>
  </si>
  <si>
    <t xml:space="preserve">ФЛОР БАТТС И</t>
  </si>
  <si>
    <t xml:space="preserve">Теплоизоляция полов с эксплуатационной нагрузкой от 3 до 5 кПа</t>
  </si>
  <si>
    <t xml:space="preserve">РУФ БАТТС C</t>
  </si>
  <si>
    <t xml:space="preserve">ВЕНТИ БАТТС Д</t>
  </si>
  <si>
    <t xml:space="preserve">Теплоизоляция вентилируемых фасадов. Плиты имеют комбинированную структуру и состоят из жесткого верхнего (наружного) и более легкого нижнего (внутреннего) слоев. Верхний (жесткий) слой маркируется</t>
  </si>
  <si>
    <t xml:space="preserve">РУФ БАТТС ЭКСТРА</t>
  </si>
  <si>
    <t xml:space="preserve">Теплоизоляция плоских кровель. Плиты имеют комбинированную структуру и состоят из жесткого верхнего (наружного) и более легкого нижнего (внутреннего) слоев. Верхний (жесткий) слой маркируется</t>
  </si>
  <si>
    <t xml:space="preserve">РУФ БАТТС ОПТИМА</t>
  </si>
  <si>
    <t xml:space="preserve">ФАСАД БАТТС Д</t>
  </si>
  <si>
    <t xml:space="preserve">Теплоизоляция штукатурных фасадов. Плиты имеют комбинированную структуру и состоят из жесткого верхнего (наружного) и более легкого нижнего (внутреннего) слоев. Верхний (жесткий) слой маркируется</t>
  </si>
  <si>
    <t xml:space="preserve">URSA</t>
  </si>
  <si>
    <t xml:space="preserve">Марка</t>
  </si>
  <si>
    <t xml:space="preserve">Назначение</t>
  </si>
  <si>
    <t xml:space="preserve">Шир.</t>
  </si>
  <si>
    <t xml:space="preserve">уп</t>
  </si>
  <si>
    <t xml:space="preserve">Основной ассортимент продукции URSA </t>
  </si>
  <si>
    <t xml:space="preserve">Урса М-11</t>
  </si>
  <si>
    <t xml:space="preserve">Плотность материала: 9-13 кг/м3. Теплопроводность: 0,044 Вт/мК. Мягкие, эластичные маты из стекловолокна. Применяются для тепло- и звукоизоляции скатных крыш, перекрытий, внутренних перегородок, потолков подвалов.</t>
  </si>
  <si>
    <t xml:space="preserve">Урса М-11-Ф</t>
  </si>
  <si>
    <t xml:space="preserve">Плотность: 9-13 кг/м3. Теплопроводность: 0,044 Вт/мК. Мягкие, эластичные маты из стекловолокна покрытые алюминиевой фольгой. Тепло- и звукоизоляция скатных крыш, перекрытий, внутренних перегородок, саун, потолков  подвалов с пароизоляцией и теплоотражающим эффектом.</t>
  </si>
  <si>
    <t xml:space="preserve">Урса М-15</t>
  </si>
  <si>
    <t xml:space="preserve">Плотность материала: 13-16 кг/м3. Теплопроводность: 0,042 Вт/мК. Мягкие, эластичные маты из стекловолокна. Применяются для тепло- и звукоизоляции скатных крыш, перекрытий, внутренних перегородок и потолков подвалов.</t>
  </si>
  <si>
    <t xml:space="preserve">Урса М-25</t>
  </si>
  <si>
    <t xml:space="preserve">Плотность: 21-25 кг/м3. Теплопроводность: 0,038 Вт/мК. Мягкие, эластичные маты из стекловолокна. Тепло- и звукоизоляция скатных крыш, перекрытий, внутренних перегородок, трубопроводов, элементов вент. систем, промышленного оборудования.</t>
  </si>
  <si>
    <t xml:space="preserve">Урса П-15</t>
  </si>
  <si>
    <t xml:space="preserve">Плотность: 13-16 кг/м3. Теплопроводность: 0,042 Вт/мК. Мягкие, эластичные плиты из стекловолокна. Тепло- и звукоизоляция скатных крыш, перекрытий, внутренних перегородок, потолков подвалов и промышленного оборудования.</t>
  </si>
  <si>
    <t xml:space="preserve">Урса П-20</t>
  </si>
  <si>
    <t xml:space="preserve">Плотность: 18-26 кг/м3. Теплопроводность: 0,039 Вт/мК. Мягкие, эластичные плиты из стекловолокна. Тепло- и звукоизоляция наружных стен без воздушного зазора, промышленного оборудования.</t>
  </si>
  <si>
    <t xml:space="preserve">Урса П-30</t>
  </si>
  <si>
    <t xml:space="preserve">Плотность: 26-32 кг/м3. Теплопроводность: 0,037 Вт/мК. Мягкие, эластичные плиты из стекловолокна. Тепло- и звукоизоляция наружных стен без воздушного зазора, промышленного оборудования.</t>
  </si>
  <si>
    <t xml:space="preserve">ISOVER</t>
  </si>
  <si>
    <t xml:space="preserve">Классик-твин-50</t>
  </si>
  <si>
    <t xml:space="preserve">Тепло- и звукоизоляция для горизонтальных конструкций (полы по лагам, чердаки, запотолочное пространство)</t>
  </si>
  <si>
    <t xml:space="preserve">Изовер Каркас-М40-АЛ</t>
  </si>
  <si>
    <t xml:space="preserve">Тепло- и звукоизоляция с прикленной пароизоляцией из алюминиевой фольги для каркасных конструкций, металических ангаров, саун, бань и т.д.</t>
  </si>
  <si>
    <t xml:space="preserve">OL-E</t>
  </si>
  <si>
    <t xml:space="preserve">Теплоизоляция фасада (вентилируемого или под штукатурку на гибких связях), бетонные сэндвич-панели </t>
  </si>
  <si>
    <t xml:space="preserve">тел (495) 799-91-51, 649-45-11                                                                                                        www.techstroy-k.ru</t>
  </si>
  <si>
    <t xml:space="preserve">ISOROC</t>
  </si>
  <si>
    <t xml:space="preserve">Строительная теплоизоляция (ТУ 5762-001-50077278-02)</t>
  </si>
  <si>
    <r>
      <rPr>
        <b val="true"/>
        <sz val="10"/>
        <rFont val="Tahoma"/>
        <family val="2"/>
        <charset val="204"/>
      </rPr>
      <t xml:space="preserve">ИЗОЛАЙТ </t>
    </r>
    <r>
      <rPr>
        <b val="true"/>
        <sz val="8"/>
        <rFont val="Tahoma"/>
        <family val="2"/>
        <charset val="204"/>
      </rPr>
      <t xml:space="preserve">плотность 35 кг/м3</t>
    </r>
  </si>
  <si>
    <t xml:space="preserve">Теплопроводность: 0,039 Вт/мК. Негорючие гидрофобизированные плиты из минеральной ваты на основе каменных пород. Применяются в качестве ненагружаемой тепло-, звукоизоляции горизонтальных, вертикальных и наклонных строительных ограждающих конструкций всех типов зданий, в том числе: в трехслойной облегченной кладке (слоистой, колодцевой); каркасных стенах и  перегородках; мансардах  и межэтажных перекрытиях.</t>
  </si>
  <si>
    <r>
      <rPr>
        <b val="true"/>
        <sz val="10"/>
        <rFont val="Tahoma"/>
        <family val="2"/>
        <charset val="204"/>
      </rPr>
      <t xml:space="preserve">ИЗОЛАЙТ </t>
    </r>
    <r>
      <rPr>
        <b val="true"/>
        <sz val="8"/>
        <rFont val="Tahoma"/>
        <family val="2"/>
        <charset val="204"/>
      </rPr>
      <t xml:space="preserve">плотность 50 кг/м3</t>
    </r>
  </si>
  <si>
    <t xml:space="preserve">ИЗОВЕНТ</t>
  </si>
  <si>
    <t xml:space="preserve">Плотность: 80 кг/м3. Теплопроводность: 0,037 Вт/мК. Негорючие гидрофобизированные плиты из минеральной ваты на основе каменных пород. Применяются в качестве тепло- и звукоизоляции ограждающих строительных конструкций, в том числе: в трехслойной облегченной кладке (слоистой, колодцевой); навесных фасадах  с воздушным зазором (вентилируемых фасадах).</t>
  </si>
  <si>
    <t xml:space="preserve">ИЗОФЛОР</t>
  </si>
  <si>
    <t xml:space="preserve">Плотность: 110 кг/м3. Теплопроводность: 0,039 Вт/мК. Негорючие гидрофобизированные плиты из минеральной ваты на основе каменных пород. Применяются в трехслойных бетонных и железобетонных панелях, при устройстве тепло-, звукоизоляции межэтажных перекрытий под стяжку или наливной пол, а также в качестве теплоизоляционного слоя в стеновых трехслойных панелях типа «сэндвич» с мет. оболочкой.</t>
  </si>
  <si>
    <t xml:space="preserve">ИЗОРУФ Н</t>
  </si>
  <si>
    <t xml:space="preserve">Плотность: 115 кг/м3. Теплопроводность: 0,039 Вт/мК. Негорючие гидрофобизированные плиты из минеральной ваты на основе каменных пород. Применяются в качестве нижнего теплоизоляционного слоя плоских кровель (рекомендуется использовать в комбинации с верхнем слоем из ИЗОРУФ-В), а также в качестве теплоизоляционного слоя в кровельных трехслойных панелях типа «сэндвич» с мет. оболочкой.                                                   </t>
  </si>
  <si>
    <t xml:space="preserve">ИЗОРУФ</t>
  </si>
  <si>
    <t xml:space="preserve">Плотность: 150 кг/м3. Теплопроводность: 0,039 Вт/мК. Негорючие гидрофобизированные плиты из минеральной ваты на основе каменных пород. Применяются в качестве теплоизоляционного слоя в однослойных покрытиях плоских кровель, в том числе и без устройства защитной цементно-песчаной стяжки.</t>
  </si>
  <si>
    <t xml:space="preserve">ИЗОРУФ В</t>
  </si>
  <si>
    <t xml:space="preserve">Плотность: 175 кг/м3. Теплопроводность: 0,039 Вт/мК. Негорючие гидрофобизированные плиты из минеральной ваты на основе каменных пород. Применяются в качестве верхнего теплоизоляционного слоя плоских кровель, в том числе и без устройства защитной цементно-песчаной стяжки. Рекомендуется использовать в комбинации с нижним слоем из ИЗОРУФ -Н или ИЗОРУФ.</t>
  </si>
  <si>
    <t xml:space="preserve">Строительная теплоизоляция (ГОСТ 9573-96)</t>
  </si>
  <si>
    <t xml:space="preserve">П-75</t>
  </si>
  <si>
    <t xml:space="preserve">Плотность: до 75 кг/м3. Теплопроводность: 0,040 Вт/мК. Негорючие плиты из минеральной ваты на основе каменных пород с гидрофобизирующими и обеспыливающими добавками. Применяются в качестве ненагружаемой тепло-  и звукоизоляции в горизонтальных строительных ограждающих конструкциях, для изоляции оборудования с температурой поверхности до + 400 0С.</t>
  </si>
  <si>
    <t xml:space="preserve">П-125</t>
  </si>
  <si>
    <t xml:space="preserve">Плотность: 80-120 кг/м3. Теплопроводность: 0,041 Вт/мК. Негорючие плиты из минеральной ваты на синтетическом связующем. Применяются в качестве ненагружаемой тепло- и звукоизоляции легких ограждающих конструкций каркасного типа, для изоляции оборудования с температурой поверхности до + 400 0С.          </t>
  </si>
  <si>
    <t xml:space="preserve">тел (495) 799-91-51, 649-45-11                                                                                                  www.techstroy-k.ru</t>
  </si>
  <si>
    <t xml:space="preserve">PAROC</t>
  </si>
  <si>
    <t xml:space="preserve">Шир</t>
  </si>
  <si>
    <t xml:space="preserve"> Плиты и маты для каркасных конструкций</t>
  </si>
  <si>
    <t xml:space="preserve">eXtra</t>
  </si>
  <si>
    <t xml:space="preserve">Плотность материала: 28 кг/м3. Теплопроводность: 0,0365 Вт/мК. Мягкий минераловатный мат с малым содержанием связующего вещества. Применяется как утеплитель в стропильных и подпольных конструкциях (аналогично - UNS). Нагрузку нести не может.</t>
  </si>
  <si>
    <t xml:space="preserve">50/250</t>
  </si>
  <si>
    <t xml:space="preserve">UNS-37</t>
  </si>
  <si>
    <t xml:space="preserve">Плотность материала: 30 кг/м3. Теплопроводность: 0,0365 Вт/мК. Мягкая минераловатная плита с малым содержанием связующего вещества. Применяетсядля термоизоляции металлических кирпичных, деревянных и бетонных конструкций во всех частях здания, а также для звуковой или противопожарной изоляции в конструкциях с деревянным или металлическим каркасом. Материал легко устанавливается в нужное место путем запрессовывания плиты между элементами конструкции. С теплой стороны плиты требуется пароизоляция. Нагрузку нести не может.</t>
  </si>
  <si>
    <t xml:space="preserve">Плиты для вентилируемых фасадов</t>
  </si>
  <si>
    <t xml:space="preserve">WAS 35</t>
  </si>
  <si>
    <t xml:space="preserve">Плотность материала: 70 кг/м3. Теплопроводность: 0,032 Вт/мК. Плиты используются для стеновых конструкций, оснащенных вентилируемым пространством, а также в колодезной кладке в фасадах жилых, торговых и промышленных зданий. Минераловатные плиты WAS устойчивы к механическим воздействиям, обладают высокими гидрофобными свойствами. Плиты характеризуются эффективной воздухопроницаемостью и отличаются этим показателем в зависимости от предъявляемых требований - 35 и 45 10-6м2/SПа - см. маркировку. Все плиты без покрытия являются негорючими. Группа горючести - НГ. Плиты, имеющие в маркировке буквенное обозначение t (WAS 35t), снабжены покрытием из стеклохолста и являются трудногорючими строительными материалами.</t>
  </si>
  <si>
    <t xml:space="preserve">Плиты для штукатурных фасадов</t>
  </si>
  <si>
    <t xml:space="preserve">FAS 4</t>
  </si>
  <si>
    <t xml:space="preserve">Плотность: 140 кг/м3. Теплопроводность: 0,036 Вт/мК. Жесткая минераловатная плита для теплоизоляции фасадов "мокрым способом" в "легких" штукатурных системах. Прочность на отрыв - более 15 кПа.</t>
  </si>
  <si>
    <t xml:space="preserve">50/150</t>
  </si>
  <si>
    <t xml:space="preserve">                                                         Компания Технология Качества</t>
  </si>
  <si>
    <t xml:space="preserve">тел (495) 799-91-51, 649-45-11                                                                                          www.techstroy-k.ru</t>
  </si>
  <si>
    <t xml:space="preserve">Изоляционные материалы JUTA (Чехия)</t>
  </si>
  <si>
    <t xml:space="preserve">Размеры, м</t>
  </si>
  <si>
    <t xml:space="preserve">Мин., руб.</t>
  </si>
  <si>
    <t xml:space="preserve">Площадь</t>
  </si>
  <si>
    <t xml:space="preserve">рул</t>
  </si>
  <si>
    <t xml:space="preserve">Подкровельные гидроизоляционные пленки</t>
  </si>
  <si>
    <t xml:space="preserve">ЮТАФОЛ Д 96 Сильвер</t>
  </si>
  <si>
    <t xml:space="preserve">Пароизоляционные пленки</t>
  </si>
  <si>
    <t xml:space="preserve">ЮТАФОЛ Н 96 Сильвер</t>
  </si>
  <si>
    <t xml:space="preserve">Ветрозащитные пленки для стен</t>
  </si>
  <si>
    <t xml:space="preserve">ЮТАВЕК 85</t>
  </si>
  <si>
    <t xml:space="preserve">Сопутствующие материалы к пленкам</t>
  </si>
  <si>
    <t xml:space="preserve">ЮТАФОЛ СП АЛ Скотч</t>
  </si>
  <si>
    <t xml:space="preserve">-</t>
  </si>
  <si>
    <t xml:space="preserve">Пленки полиэтиленовые строительные</t>
  </si>
  <si>
    <t xml:space="preserve">Пленка п/э 40 мкр</t>
  </si>
  <si>
    <t xml:space="preserve"> </t>
  </si>
  <si>
    <t xml:space="preserve">Пленка п/э 60 мкр</t>
  </si>
  <si>
    <t xml:space="preserve">Пленка п/э 80 мкр</t>
  </si>
  <si>
    <t xml:space="preserve">Пленка п/э 100 мкр</t>
  </si>
  <si>
    <t xml:space="preserve">Пленка п/э 120 мкр</t>
  </si>
  <si>
    <t xml:space="preserve">Пленка п/э 150 мкр</t>
  </si>
  <si>
    <t xml:space="preserve">Пленка п/э 200 мкр</t>
  </si>
  <si>
    <t xml:space="preserve">Пленка п/э 200 мкр армиров.</t>
  </si>
  <si>
    <t xml:space="preserve">Супердиффузионные мембраны DU PONT (Бельгия)</t>
  </si>
  <si>
    <t xml:space="preserve">Цена EUR</t>
  </si>
  <si>
    <t xml:space="preserve">Мин., EUR</t>
  </si>
  <si>
    <t xml:space="preserve">Tyvek Soft </t>
  </si>
  <si>
    <t xml:space="preserve">Tyvek Housewrap</t>
  </si>
  <si>
    <t xml:space="preserve">                                                                                                         Компания Технология Качества</t>
  </si>
  <si>
    <t xml:space="preserve">Технониколь</t>
  </si>
  <si>
    <t xml:space="preserve">марка</t>
  </si>
  <si>
    <t xml:space="preserve">основа</t>
  </si>
  <si>
    <t xml:space="preserve">покрытие</t>
  </si>
  <si>
    <t xml:space="preserve">м2 в рул</t>
  </si>
  <si>
    <t xml:space="preserve">рулон</t>
  </si>
  <si>
    <t xml:space="preserve">КЛАСС  ПРЕМИУМ</t>
  </si>
  <si>
    <t xml:space="preserve">Техноэласт</t>
  </si>
  <si>
    <t xml:space="preserve">полимер: СБС гибкость: –25°С(R=10мм). теплостойкость: +100°С. срок службы: 25-30лет</t>
  </si>
  <si>
    <t xml:space="preserve"> ХПП</t>
  </si>
  <si>
    <t xml:space="preserve">стеклохолст</t>
  </si>
  <si>
    <t xml:space="preserve">пленка/пленка</t>
  </si>
  <si>
    <t xml:space="preserve"> ЭПП</t>
  </si>
  <si>
    <t xml:space="preserve"> полиэстр</t>
  </si>
  <si>
    <t xml:space="preserve"> ТКП</t>
  </si>
  <si>
    <t xml:space="preserve">стеклоткань</t>
  </si>
  <si>
    <t xml:space="preserve">сланец серый</t>
  </si>
  <si>
    <t xml:space="preserve"> ЭКП</t>
  </si>
  <si>
    <t xml:space="preserve">КЛАСС БИЗНЕС</t>
  </si>
  <si>
    <t xml:space="preserve">Унифлекс</t>
  </si>
  <si>
    <t xml:space="preserve">полимер: СБС, гибкость: –15°С (R=25мм), теплостойкость: +90°С, срок службы: 15-20лет</t>
  </si>
  <si>
    <t xml:space="preserve"> ХПП </t>
  </si>
  <si>
    <t xml:space="preserve"> ТПП</t>
  </si>
  <si>
    <t xml:space="preserve"> ХКП</t>
  </si>
  <si>
    <t xml:space="preserve">гран. серый</t>
  </si>
  <si>
    <t xml:space="preserve">КЛАСС СТАНДАРТ</t>
  </si>
  <si>
    <t xml:space="preserve">Биполь</t>
  </si>
  <si>
    <t xml:space="preserve">полимер: СБС, гибкость: -15°С (R=25мм), теплостойкость: +80ºС</t>
  </si>
  <si>
    <t xml:space="preserve">гранулят серый</t>
  </si>
  <si>
    <t xml:space="preserve">ТПП</t>
  </si>
  <si>
    <t xml:space="preserve">гран. зеленый</t>
  </si>
  <si>
    <t xml:space="preserve">ТКП</t>
  </si>
  <si>
    <t xml:space="preserve">Бикроэласт</t>
  </si>
  <si>
    <t xml:space="preserve">полимер: СБС, гибкость: -10°С (R=25мм), теплостойкость: +85ºС</t>
  </si>
  <si>
    <t xml:space="preserve">Линокром</t>
  </si>
  <si>
    <t xml:space="preserve">гибкость: 0°С(R=25мм), теплостойкость: +80°С, срок службы: 7-10лет</t>
  </si>
  <si>
    <t xml:space="preserve">КЛАСС ЭКОНОМ</t>
  </si>
  <si>
    <t xml:space="preserve">Бикрост</t>
  </si>
  <si>
    <t xml:space="preserve">гибкость: 0°С (R=25мм), теплостойкость: +80°С</t>
  </si>
  <si>
    <t xml:space="preserve">Перспективные материалы</t>
  </si>
  <si>
    <t xml:space="preserve">Техноэласт ВЕНТ</t>
  </si>
  <si>
    <t xml:space="preserve">Для однослойных кровельных ковров с частичной приклейкой нижней поверхности материала</t>
  </si>
  <si>
    <t xml:space="preserve">ЭКВ</t>
  </si>
  <si>
    <t xml:space="preserve">Унифлекс Вент</t>
  </si>
  <si>
    <t xml:space="preserve">ЭПВ</t>
  </si>
  <si>
    <t xml:space="preserve">ТехноэластМОСТ Б</t>
  </si>
  <si>
    <t xml:space="preserve">Гидроизоляция железобетонной (марка Б) или стальной (марка С) ортотропной плиты проезжей части на мостовых сооружениях</t>
  </si>
  <si>
    <t xml:space="preserve">ТехноэластМОСТ С</t>
  </si>
  <si>
    <t xml:space="preserve">Пергамин, Рубероид</t>
  </si>
  <si>
    <t xml:space="preserve">Пергамин</t>
  </si>
  <si>
    <t xml:space="preserve">Наплавляемые кровельные и гидроизоляционные материалы на основе картона</t>
  </si>
  <si>
    <t xml:space="preserve">П 250</t>
  </si>
  <si>
    <t xml:space="preserve">бумага</t>
  </si>
  <si>
    <t xml:space="preserve">П 300</t>
  </si>
  <si>
    <t xml:space="preserve">Рубероид</t>
  </si>
  <si>
    <t xml:space="preserve">РПП 300</t>
  </si>
  <si>
    <t xml:space="preserve">Кровельный картон</t>
  </si>
  <si>
    <t xml:space="preserve">тальк</t>
  </si>
  <si>
    <t xml:space="preserve">РКП 350</t>
  </si>
  <si>
    <t xml:space="preserve">РКК 350</t>
  </si>
  <si>
    <t xml:space="preserve">крошка</t>
  </si>
  <si>
    <t xml:space="preserve">Стеклоизол</t>
  </si>
  <si>
    <t xml:space="preserve">гидроизоляция</t>
  </si>
  <si>
    <t xml:space="preserve">ХКП 3.5</t>
  </si>
  <si>
    <t xml:space="preserve">пленка</t>
  </si>
  <si>
    <t xml:space="preserve">ТКП 3.5</t>
  </si>
  <si>
    <t xml:space="preserve">ХПП 2.5</t>
  </si>
  <si>
    <t xml:space="preserve">ТПП 2.5</t>
  </si>
  <si>
    <t xml:space="preserve">Мастика битумная</t>
  </si>
  <si>
    <t xml:space="preserve">банка 20 кг</t>
  </si>
  <si>
    <t xml:space="preserve">                                                Компания Технология Качества</t>
  </si>
  <si>
    <t xml:space="preserve">тел (495) 799-91-51, 649-45-11                                            www.techstroy-k.ru</t>
  </si>
  <si>
    <t xml:space="preserve">Прейскурант на металлочерепицу OMI</t>
  </si>
  <si>
    <t xml:space="preserve">Ед. изм</t>
  </si>
  <si>
    <t xml:space="preserve">Спец., руб</t>
  </si>
  <si>
    <t xml:space="preserve">НЛМК</t>
  </si>
  <si>
    <t xml:space="preserve">CORUS</t>
  </si>
  <si>
    <t xml:space="preserve">Металлочерепица, профилированный лист</t>
  </si>
  <si>
    <t xml:space="preserve">Металлочерепица Pamir</t>
  </si>
  <si>
    <t xml:space="preserve">Металлочерепица Classic</t>
  </si>
  <si>
    <t xml:space="preserve">Профилированный Pamir</t>
  </si>
  <si>
    <t xml:space="preserve">Профилированный лист 8 (окраш)</t>
  </si>
  <si>
    <t xml:space="preserve">Профилированный лист 8 (оцинк)</t>
  </si>
  <si>
    <t xml:space="preserve">Профилированный лист 20 (окраш)</t>
  </si>
  <si>
    <t xml:space="preserve">Профилированный лист 20 (оцинк)</t>
  </si>
  <si>
    <t xml:space="preserve">Профилированный лист 35 (окраш)</t>
  </si>
  <si>
    <t xml:space="preserve">Профилированный лист 35 (оцинк)</t>
  </si>
  <si>
    <t xml:space="preserve">Профилированный лист60(оцинк),толщ0,7</t>
  </si>
  <si>
    <t xml:space="preserve">Плоский лист 1,25х2,00м (окраш)</t>
  </si>
  <si>
    <t xml:space="preserve">Плоский лист 1,25х2,00м (оцинк)</t>
  </si>
  <si>
    <t xml:space="preserve">Доборные элементы</t>
  </si>
  <si>
    <t xml:space="preserve">Коньковая планка полукруглая </t>
  </si>
  <si>
    <t xml:space="preserve">м.п.</t>
  </si>
  <si>
    <t xml:space="preserve">Коньковая планка плоская </t>
  </si>
  <si>
    <t xml:space="preserve">Торцевая планка фигурная </t>
  </si>
  <si>
    <t xml:space="preserve">Торцевая планка прямая </t>
  </si>
  <si>
    <t xml:space="preserve">Накладка  ендовы </t>
  </si>
  <si>
    <t xml:space="preserve">Карнизная планка </t>
  </si>
  <si>
    <t xml:space="preserve">Снегозадержатель </t>
  </si>
  <si>
    <t xml:space="preserve">Планка примыкания </t>
  </si>
  <si>
    <t xml:space="preserve">Планка угловая внешняя</t>
  </si>
  <si>
    <t xml:space="preserve">Планка угловая внутренняя</t>
  </si>
  <si>
    <t xml:space="preserve">Ендова</t>
  </si>
  <si>
    <t xml:space="preserve">Уплотнитель под конек профилированный</t>
  </si>
  <si>
    <t xml:space="preserve">Уплотнитель под конек универсальный</t>
  </si>
  <si>
    <t xml:space="preserve">Саморез 4,8*35</t>
  </si>
  <si>
    <t xml:space="preserve">Вентилируемый прогон</t>
  </si>
  <si>
    <t xml:space="preserve"> Металлический сайдинг: вертикальный сайдинг, елочка, корабельная доска, одиночная доска.</t>
  </si>
  <si>
    <t xml:space="preserve">Металлосайдинг, кораб. доска 0,262м</t>
  </si>
  <si>
    <t xml:space="preserve">Металлосайдинг, вертик., 0,269м</t>
  </si>
  <si>
    <t xml:space="preserve">Стеновые панели</t>
  </si>
  <si>
    <t xml:space="preserve">Планка стыковочная сложная</t>
  </si>
  <si>
    <t xml:space="preserve">Планка стыковочная простая</t>
  </si>
  <si>
    <t xml:space="preserve">Планка завершающая</t>
  </si>
  <si>
    <t xml:space="preserve">Угол наружный сложный</t>
  </si>
  <si>
    <t xml:space="preserve">Угол наружный простой</t>
  </si>
  <si>
    <t xml:space="preserve">Угол внутренний сложный</t>
  </si>
  <si>
    <t xml:space="preserve">Угол внутренний простой</t>
  </si>
  <si>
    <t xml:space="preserve">Наличник </t>
  </si>
  <si>
    <t xml:space="preserve">Планка боковая</t>
  </si>
  <si>
    <t xml:space="preserve">Планка начальная</t>
  </si>
  <si>
    <t xml:space="preserve">Стандартная </t>
  </si>
  <si>
    <t xml:space="preserve">Усиленная </t>
  </si>
  <si>
    <t xml:space="preserve">                         Компания Технология Качества</t>
  </si>
  <si>
    <t xml:space="preserve">тел (495) 799-91-51, 649-45-11                                                              www.techstroy-k.ru</t>
  </si>
  <si>
    <t xml:space="preserve">КИРПИЧ СТРОИТЕЛЬНЫЙ РЯДОВОЙ</t>
  </si>
  <si>
    <t xml:space="preserve">ПРОИЗВОДИТЕЛЬ</t>
  </si>
  <si>
    <t xml:space="preserve">М</t>
  </si>
  <si>
    <t xml:space="preserve">F</t>
  </si>
  <si>
    <t xml:space="preserve">Кол-во на авто шт.</t>
  </si>
  <si>
    <t xml:space="preserve">Кол-во подд/шт. на подд.</t>
  </si>
  <si>
    <t xml:space="preserve">Залог за подд</t>
  </si>
  <si>
    <t xml:space="preserve">Расчет авто услуг пр. от МКАД</t>
  </si>
  <si>
    <t xml:space="preserve">ЦЕНА  РУБ./шт. на МКАД</t>
  </si>
  <si>
    <t xml:space="preserve">ОПТОВАЯ (от 10 маш.)</t>
  </si>
  <si>
    <t xml:space="preserve">РОЗНИЦА (от 1 маш.)</t>
  </si>
  <si>
    <t xml:space="preserve">                                  КИРПИЧ СТРОИТЕЛЬНЫЙ ОДИНАРНЫЙ ПОЛНОТЕЛЫЙ КЕРАМИЧЕСКИЙ "РАБОЧИЙ"  250*120*65мм. ГОСТ 530-2007</t>
  </si>
  <si>
    <t xml:space="preserve">МАРКА М-100</t>
  </si>
  <si>
    <t xml:space="preserve">ГОРКИ</t>
  </si>
  <si>
    <t xml:space="preserve">36/200</t>
  </si>
  <si>
    <t xml:space="preserve">Егорьевское/МКАД</t>
  </si>
  <si>
    <t xml:space="preserve">КЛИН</t>
  </si>
  <si>
    <t xml:space="preserve">6000-7200</t>
  </si>
  <si>
    <t xml:space="preserve">15-18/400</t>
  </si>
  <si>
    <t xml:space="preserve">Ленинградск/МКАД</t>
  </si>
  <si>
    <t xml:space="preserve">КАРАСИ</t>
  </si>
  <si>
    <t xml:space="preserve">Рязанское/МКАД</t>
  </si>
  <si>
    <t xml:space="preserve">ТОВКЕР</t>
  </si>
  <si>
    <t xml:space="preserve">Киевское/МКАД</t>
  </si>
  <si>
    <t xml:space="preserve">МАРКА М-125</t>
  </si>
  <si>
    <t xml:space="preserve">АЛЕКСИН</t>
  </si>
  <si>
    <t xml:space="preserve">Симферопольское/МКАД</t>
  </si>
  <si>
    <t xml:space="preserve">РЖЕВ</t>
  </si>
  <si>
    <t xml:space="preserve">15/400</t>
  </si>
  <si>
    <t xml:space="preserve">Новорижское/МКАД</t>
  </si>
  <si>
    <t xml:space="preserve">СМОЛЕНСК</t>
  </si>
  <si>
    <t xml:space="preserve">6000-8000</t>
  </si>
  <si>
    <t xml:space="preserve">24-32/250</t>
  </si>
  <si>
    <t xml:space="preserve">Можайское/МКАД</t>
  </si>
  <si>
    <t xml:space="preserve">МАРКА М-150</t>
  </si>
  <si>
    <t xml:space="preserve">MSTERA</t>
  </si>
  <si>
    <t xml:space="preserve">5760-6480</t>
  </si>
  <si>
    <t xml:space="preserve">16-18/360</t>
  </si>
  <si>
    <t xml:space="preserve">Щелковское/МКАД</t>
  </si>
  <si>
    <t xml:space="preserve">                           КИРПИЧ СТРОИТЕЛЬНЫЙ ОДИНАРНЫЙ ЭФФЕКТИВНЫЙ КЕРАМИЧЕСКИЙ "ЩЕЛЕВОЙ"  250*120*65мм. ГОСТ 530-2007</t>
  </si>
  <si>
    <t xml:space="preserve">Михнево</t>
  </si>
  <si>
    <t xml:space="preserve">6656-8320</t>
  </si>
  <si>
    <t xml:space="preserve">16-20/416</t>
  </si>
  <si>
    <t xml:space="preserve">Каширское/МКАД</t>
  </si>
  <si>
    <t xml:space="preserve">КАШИРА(гладкий)</t>
  </si>
  <si>
    <t xml:space="preserve">7600-8360</t>
  </si>
  <si>
    <t xml:space="preserve">20-22/380</t>
  </si>
  <si>
    <t xml:space="preserve">ВВКЗ</t>
  </si>
  <si>
    <t xml:space="preserve">24/480</t>
  </si>
  <si>
    <t xml:space="preserve">КАШИРА</t>
  </si>
  <si>
    <t xml:space="preserve">Строма(желтый)</t>
  </si>
  <si>
    <t xml:space="preserve">18/480</t>
  </si>
  <si>
    <t xml:space="preserve">ОПТОВАЯ    (от 10 Маш.)</t>
  </si>
  <si>
    <t xml:space="preserve">                           КИРПИЧ СТРОИТЕЛЬНЫЙ ПОЛУТОРНЫЙ ЭФФЕКТИВНЫЙ КЕРАМИЧЕСКИЙ "ЩЕЛЕВОЙ"  250*120*88мм. ГОСТ 530-2007</t>
  </si>
  <si>
    <t xml:space="preserve">18/352</t>
  </si>
  <si>
    <t xml:space="preserve">Горьковское/МКАД</t>
  </si>
  <si>
    <t xml:space="preserve">Михнево(гладкий)</t>
  </si>
  <si>
    <t xml:space="preserve">20/288</t>
  </si>
  <si>
    <t xml:space="preserve">20/276</t>
  </si>
  <si>
    <t xml:space="preserve">24/352</t>
  </si>
  <si>
    <t xml:space="preserve">РИМКЕР(гладкий)</t>
  </si>
  <si>
    <t xml:space="preserve">                               КИРПИЧ СТРОИТЕЛЬНЫЙ ДВОЙНОЙ ЭФФЕКТИВНЫЙ КЕРАМИЧЕСКИЙ "ЩЕЛЕВОЙ"  250*120*140мм. ГОСТ 530-2007</t>
  </si>
  <si>
    <t xml:space="preserve">3600-4320</t>
  </si>
  <si>
    <t xml:space="preserve">20-24/180</t>
  </si>
  <si>
    <t xml:space="preserve">22/192</t>
  </si>
  <si>
    <t xml:space="preserve">4536-5040</t>
  </si>
  <si>
    <t xml:space="preserve">18-20/252</t>
  </si>
  <si>
    <t xml:space="preserve">Витебск</t>
  </si>
  <si>
    <t xml:space="preserve">4320-4860</t>
  </si>
  <si>
    <t xml:space="preserve">24-27/180</t>
  </si>
  <si>
    <t xml:space="preserve">20/192</t>
  </si>
  <si>
    <t xml:space="preserve">18-20/352</t>
  </si>
  <si>
    <t xml:space="preserve">РИМКЕР</t>
  </si>
  <si>
    <t xml:space="preserve">20/212</t>
  </si>
  <si>
    <t xml:space="preserve">18/252</t>
  </si>
  <si>
    <t xml:space="preserve">24/224</t>
  </si>
  <si>
    <t xml:space="preserve">МАРКА М-175</t>
  </si>
  <si>
    <t xml:space="preserve">                               КИРПИЧ СТРОИТЕЛЬНЫЙ ДВОЙНОЙ ПОРИЗОВАННЫЙ ЭФФЕКТИВНЫЙ КЕРАМИЧЕСКИЙ "ЩЕЛЕВОЙ"  250*120*140мм. ГОСТ 530-2007</t>
  </si>
  <si>
    <t xml:space="preserve">Норск (поризованный)</t>
  </si>
  <si>
    <t xml:space="preserve">24/208</t>
  </si>
  <si>
    <t xml:space="preserve">Ярославское/МКАД</t>
  </si>
  <si>
    <t xml:space="preserve">САРАТОВ (поризованный)</t>
  </si>
  <si>
    <t xml:space="preserve">22/212</t>
  </si>
  <si>
    <t xml:space="preserve">         WIENERBERGER                (поризованный) </t>
  </si>
  <si>
    <t xml:space="preserve">4480-5040</t>
  </si>
  <si>
    <t xml:space="preserve">16-18/280</t>
  </si>
  <si>
    <t xml:space="preserve">Щелковсое/МКАД</t>
  </si>
  <si>
    <t xml:space="preserve">MSTERA (поризованный)</t>
  </si>
  <si>
    <t xml:space="preserve">20/252</t>
  </si>
  <si>
    <t xml:space="preserve">Terex (поризованный)</t>
  </si>
  <si>
    <t xml:space="preserve">1. Цены указаны на пересечении шоссе с МКАД-ом далее стоимость автотранспорта 35 руб./км</t>
  </si>
  <si>
    <t xml:space="preserve">2. Цены указаны в рублях за 1 штуку. Цены включают НДС (18%), стоимость поддонов и упаковки.</t>
  </si>
  <si>
    <t xml:space="preserve">3. Продукция имеет Сертификат Соответствия ГОСТ 530-2007 или ТУ</t>
  </si>
  <si>
    <t xml:space="preserve">4. Кирпич при доставке комплектуется ТТН и паспортом качества.</t>
  </si>
  <si>
    <t xml:space="preserve">тел (495) 799-91-51, 649-45-11                                                                     www.techstroy-k.ru</t>
  </si>
  <si>
    <t xml:space="preserve">Сухая смесь</t>
  </si>
  <si>
    <t xml:space="preserve">наименование</t>
  </si>
  <si>
    <t xml:space="preserve">вес</t>
  </si>
  <si>
    <t xml:space="preserve">Цена, р</t>
  </si>
  <si>
    <t xml:space="preserve">Сухая смесь М-150 (универсальная)</t>
  </si>
  <si>
    <t xml:space="preserve">50кг</t>
  </si>
  <si>
    <t xml:space="preserve">Сухая смесь М-200 </t>
  </si>
  <si>
    <t xml:space="preserve">Пескобетон М-300</t>
  </si>
  <si>
    <t xml:space="preserve">Цемент М-500</t>
  </si>
  <si>
    <t xml:space="preserve">50 кг</t>
  </si>
  <si>
    <t xml:space="preserve">Сухая смесь "Кнауф" </t>
  </si>
  <si>
    <t xml:space="preserve">Ротбанд (гипсовая штукатурка для всех типов поверхностей с усиленной адгезией)</t>
  </si>
  <si>
    <t xml:space="preserve">30кг</t>
  </si>
  <si>
    <t xml:space="preserve">Фугенфюллер   (гипсовая шпаклевка для ГКЛ, стен и потолков)</t>
  </si>
  <si>
    <t xml:space="preserve">25кг</t>
  </si>
  <si>
    <t xml:space="preserve">10кг</t>
  </si>
  <si>
    <t xml:space="preserve">Фугенфюллер ГВ (гипсовая шпаклевка для ГВЛ) </t>
  </si>
  <si>
    <t xml:space="preserve">25 кг</t>
  </si>
  <si>
    <t xml:space="preserve">Фугенфюллер Гидро (гипсовая шпаклевка для ГКЛВ,ГВЛВ) </t>
  </si>
  <si>
    <t xml:space="preserve">Унифлот (высокопрочная гипсовая шпаклевка) </t>
  </si>
  <si>
    <t xml:space="preserve">Цементные смеси "Кнауф" для внутренних и наружных работ</t>
  </si>
  <si>
    <t xml:space="preserve">Флизенклебер (клей плиточный и для природного камня)</t>
  </si>
  <si>
    <t xml:space="preserve">Флексклебер (клей плиточный эластичный) для сложных оснований,тёплых полов</t>
  </si>
  <si>
    <t xml:space="preserve">Диамант-260 (штукатурка декор. "узор" "шуба")</t>
  </si>
  <si>
    <t xml:space="preserve">Унтерпутц УП 210 (влагостойкая штукатурка) для внутр.и наружн.работ, для фасадов </t>
  </si>
  <si>
    <t xml:space="preserve">Зокельпутц УП-310  (влагостойкая штукатурка) для внутр.и наружн.работ,особо прочная, для цоколей</t>
  </si>
  <si>
    <t xml:space="preserve">Грунтовка "Кнауф"</t>
  </si>
  <si>
    <t xml:space="preserve">Бетоконтакт  (Кнауф)</t>
  </si>
  <si>
    <t xml:space="preserve">20кг</t>
  </si>
  <si>
    <t xml:space="preserve">Гидроизоляция "Флехендикт"      Германия</t>
  </si>
  <si>
    <t xml:space="preserve">6кг</t>
  </si>
  <si>
    <t xml:space="preserve">Сухая смесь "VETONIT" (Финляндия)</t>
  </si>
  <si>
    <t xml:space="preserve">Цена, руб.</t>
  </si>
  <si>
    <t xml:space="preserve">Мин.,руб</t>
  </si>
  <si>
    <t xml:space="preserve">KR (финишная шпаклевка на органическом связующем)</t>
  </si>
  <si>
    <t xml:space="preserve">LR+ (финишная шпаклевка на полимерном связующем)</t>
  </si>
  <si>
    <t xml:space="preserve">3000 (легко выравнивающаяся смесь для окончательного выравнивания полов)</t>
  </si>
  <si>
    <t xml:space="preserve">TT  (водостойкая грунтовка на цементной основе)</t>
  </si>
  <si>
    <t xml:space="preserve">5000 (быстротвердеющая смесь для первоначального выравнивания полов)</t>
  </si>
  <si>
    <t xml:space="preserve">Сухая смесь "Старатели" (г. Лыткарино)</t>
  </si>
  <si>
    <t xml:space="preserve">Мин, руб</t>
  </si>
  <si>
    <t xml:space="preserve">Шпаклевка базовая (бежевая, цементная, влагостойкая для стен)</t>
  </si>
  <si>
    <t xml:space="preserve">Шпаклевка финишная (белая, гипсовая, быстротвердеющая, для сухих помещений)</t>
  </si>
  <si>
    <t xml:space="preserve">12кг</t>
  </si>
  <si>
    <t xml:space="preserve">Шпаклевка фасадная (бежевая, цементная, атмосферостойкая)</t>
  </si>
  <si>
    <t xml:space="preserve">Клей плиточный "Стандарт" водостойкий, морозостойкий, для внутренних работ.</t>
  </si>
  <si>
    <t xml:space="preserve">Клей плиточный "Плюс" Пластичный, морозостойкий, водостойкий, для внутренних работ и облицовки фасадов.</t>
  </si>
  <si>
    <t xml:space="preserve">Клей плиточный "Люкс" Пластичный, морозостойкий, водостойкий, для внутренних и наружных работ, для поверхностей, покрытых старой краской или плиткой.</t>
  </si>
  <si>
    <t xml:space="preserve">Наливной пол (Толстый) 30-80мм Можно использовать в качестве стяжки для полов и для выравнивания значительных неровностей.</t>
  </si>
  <si>
    <t xml:space="preserve">Наливной пол (Тонкий) 3-30ммм Для окончательного выравнивания пола.</t>
  </si>
  <si>
    <t xml:space="preserve">Наливной пол (Быстротвердеющий) 5-80мм Используется как стяжка и для окончательного выравнивания, ходить по поверхности можно через 4–6 часов.</t>
  </si>
  <si>
    <t xml:space="preserve">Шпатлёвка готовая (Масляно-клеевая) Белая, для внутренних работ, для стен и потолков.</t>
  </si>
  <si>
    <t xml:space="preserve">15кг</t>
  </si>
  <si>
    <t xml:space="preserve">Шпатлёвка готовая (На основе ПВА) Повышенная пластичность, высокий коэф. белизны, отсутствие запаха, для внутренних работ.</t>
  </si>
  <si>
    <t xml:space="preserve">Грунтовка (универсальная) Предназначена для подготовки отмеливающих, непрочных, сильно впитывающих оснований (бетон, гипс, дерево, кирпич, старая штукат</t>
  </si>
  <si>
    <t xml:space="preserve">5л</t>
  </si>
  <si>
    <t xml:space="preserve">10л</t>
  </si>
  <si>
    <t xml:space="preserve">Грунтовка (глубокого проникновения)</t>
  </si>
  <si>
    <t xml:space="preserve">Грунтовка (для внутренних работ)</t>
  </si>
  <si>
    <t xml:space="preserve">Бетон-контакт Для придания сцепляющих качеств гладким бетонным поверхностям</t>
  </si>
  <si>
    <t xml:space="preserve">Сухая смесь "Юнис" (г. Москва)</t>
  </si>
  <si>
    <t xml:space="preserve">Юнис – XXI клей для укладки керамической плитки, плитки из природного камня и проведения высококачественных ремонтных работ. Для внутренних и наружных работ. Толщина слоя от 2 до 15 мм.</t>
  </si>
  <si>
    <t xml:space="preserve">5кг</t>
  </si>
  <si>
    <t xml:space="preserve">Юнис 2000 высокоадгезионный клей для укладки керамической плитки и плитки из природного камня, для кладки блоков из ячеистого бетона. Для внутренних и наружных работ. Толщина слоя от 3 до 12 мм.</t>
  </si>
  <si>
    <t xml:space="preserve">Юнис+ клей для укладки керамической плитки и плитки из природного камня на различные основания, в т. ч. по сложным и старым поверхностям. Для внутренних и наружных работ. Толщина слоя от 2 до 15 мм.</t>
  </si>
  <si>
    <t xml:space="preserve">Юнис Теплон штукатурка гипсовая для высококачественного оштукатуривания стен и потолков в помещениях различного назначения. Толщина слоя от 5 до 30 мм.</t>
  </si>
  <si>
    <t xml:space="preserve">Юнис Бассейн клей для укладки керамической плитки в бассейнах и резервуарах с водой, на террасах и балконах, по сложным и старым поверхностям. Для внутренних и наружных работ.Толщина слоя от 2 до 6мм.</t>
  </si>
  <si>
    <t xml:space="preserve">Юнис Гранит клей для укладки плит большого размера и веса из природного камня: гранит, мрамор, керамогранит и др. на различные основания, в т. ч. по сложным и старым поверхностям. Для внутренних и наружных работ. Толщина от 3 до 10 мм.</t>
  </si>
  <si>
    <t xml:space="preserve">Юнис Слайд  шпатлевка гипсовая мелкофракционная безусадочная для финишной отделки стен и потолков в сухих помещениях под окраску и оклейку обоями. Толщина слоя от 0 до 3 мм.</t>
  </si>
  <si>
    <t xml:space="preserve">Юнис "Блик" шпатлевка гипсовая мелкофракционная безусадочная толстослойная для финишной отделки стен и потолков в сухих помещениях под окраску и оклейку обоями. Толщина слоя от 0 до 8 мм.</t>
  </si>
  <si>
    <t xml:space="preserve">Юнис Фасад шпатлевка цементная для финишного выравнивания наружных поверхностей и подготовки их под высококачественное окрашивание. Толщина слоя от 1 до 6 мм. Цвет белый           </t>
  </si>
  <si>
    <t xml:space="preserve">Юнис Фасад  Цвет серый</t>
  </si>
  <si>
    <t xml:space="preserve">Юнис Силин Фасад    штукатурка цементная для высокачественного оштукатуривания фасадов зданий и выравнивания любых наружных поверхностей выше цокольной части. Толщина слоя от 10 до 30 мм.</t>
  </si>
  <si>
    <t xml:space="preserve">Юнис Крон мелкофракционная, финишная полимерная шпатлевка для внутренних работ. Обладает повышенной степенью белизны. Толщина слоя от 0 до 3 мм.(аналог Ветонита КР,ЛР+)</t>
  </si>
  <si>
    <t xml:space="preserve">Юнис Горизонт стяжка для выравнивания и устройства прочного и ровного основания пола, а также для придания основанию требуемого уклона. Для внутренних и наружных работ.Толщ. слоя от 10 до50мм. </t>
  </si>
  <si>
    <t xml:space="preserve">                                                                Компания Технология Качества</t>
  </si>
  <si>
    <t xml:space="preserve">Гипсокартон, профиль</t>
  </si>
  <si>
    <t xml:space="preserve">ГКЛ обычный Кнауф</t>
  </si>
  <si>
    <t xml:space="preserve">ГКЛ влагостойкий Кнауф</t>
  </si>
  <si>
    <t xml:space="preserve">ГКЛ огнестойкий Кнауф</t>
  </si>
  <si>
    <t xml:space="preserve">ГВЛ влагостойкий Кнауф</t>
  </si>
  <si>
    <t xml:space="preserve">Кнауф-Суперпол (элемент пола)</t>
  </si>
  <si>
    <t xml:space="preserve">ПЛИТЫ ПАЗОГРЕБНЕВЫЕ Кнауф</t>
  </si>
  <si>
    <t xml:space="preserve">ПЛИТЫ ПАЗОГРЕБНЕВЫЕ Кнауф влагостойкая</t>
  </si>
  <si>
    <t xml:space="preserve">Профиль</t>
  </si>
  <si>
    <t xml:space="preserve">ПС2 50х50х0,6</t>
  </si>
  <si>
    <t xml:space="preserve">ПС3 65х50х0,6</t>
  </si>
  <si>
    <t xml:space="preserve">ПС4 75х50х0,6</t>
  </si>
  <si>
    <t xml:space="preserve">ПС6 100х50х0,6</t>
  </si>
  <si>
    <t xml:space="preserve">ПН2 50х40х0,6</t>
  </si>
  <si>
    <t xml:space="preserve">ПН3 65х40х0,6</t>
  </si>
  <si>
    <t xml:space="preserve">ПН4 75х40х0,6</t>
  </si>
  <si>
    <t xml:space="preserve">ПН6 100х40х0,6</t>
  </si>
  <si>
    <t xml:space="preserve">ПП 60х27х0,6</t>
  </si>
  <si>
    <t xml:space="preserve">ПН 28х27х0,6</t>
  </si>
  <si>
    <t xml:space="preserve">ПМ 10/23 А,Б маячковый</t>
  </si>
  <si>
    <t xml:space="preserve">ПМ 6/23 А,Б маячковый</t>
  </si>
  <si>
    <t xml:space="preserve">ПУ 25х25 угловой</t>
  </si>
  <si>
    <t xml:space="preserve">Ленты, сетки</t>
  </si>
  <si>
    <t xml:space="preserve">Лента эластичная самоклеющаяся для профилей Дихстунгсбанд</t>
  </si>
  <si>
    <t xml:space="preserve">30 м</t>
  </si>
  <si>
    <t xml:space="preserve">30 мм</t>
  </si>
  <si>
    <t xml:space="preserve">50 мм</t>
  </si>
  <si>
    <t xml:space="preserve">70 мм</t>
  </si>
  <si>
    <t xml:space="preserve">95 мм</t>
  </si>
  <si>
    <t xml:space="preserve">Серпянка самоклейка для швов</t>
  </si>
  <si>
    <t xml:space="preserve">90 м</t>
  </si>
  <si>
    <t xml:space="preserve">45 м</t>
  </si>
  <si>
    <t xml:space="preserve">Фасадная сетка стеклотканевая</t>
  </si>
  <si>
    <t xml:space="preserve">50 м</t>
  </si>
  <si>
    <t xml:space="preserve">1 м</t>
  </si>
  <si>
    <t xml:space="preserve">2х2</t>
  </si>
  <si>
    <t xml:space="preserve">5х5</t>
  </si>
  <si>
    <t xml:space="preserve">Лента малярная (крепп скотч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_р_."/>
    <numFmt numFmtId="169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6600"/>
      <name val="Inherit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FF6600"/>
      <name val="Inheri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1</xdr:row>
      <xdr:rowOff>9720</xdr:rowOff>
    </xdr:from>
    <xdr:to>
      <xdr:col>4</xdr:col>
      <xdr:colOff>70920</xdr:colOff>
      <xdr:row>4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48400" y="238320"/>
          <a:ext cx="775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7320</xdr:colOff>
      <xdr:row>0</xdr:row>
      <xdr:rowOff>190080</xdr:rowOff>
    </xdr:from>
    <xdr:to>
      <xdr:col>2</xdr:col>
      <xdr:colOff>161280</xdr:colOff>
      <xdr:row>3</xdr:row>
      <xdr:rowOff>2480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77320" y="190080"/>
          <a:ext cx="775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2</xdr:row>
      <xdr:rowOff>0</xdr:rowOff>
    </xdr:from>
    <xdr:to>
      <xdr:col>7</xdr:col>
      <xdr:colOff>111960</xdr:colOff>
      <xdr:row>4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26440" y="324000"/>
          <a:ext cx="695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9400</xdr:colOff>
      <xdr:row>0</xdr:row>
      <xdr:rowOff>200160</xdr:rowOff>
    </xdr:from>
    <xdr:to>
      <xdr:col>0</xdr:col>
      <xdr:colOff>3991320</xdr:colOff>
      <xdr:row>3</xdr:row>
      <xdr:rowOff>2480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209400" y="200160"/>
          <a:ext cx="781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09880</xdr:rowOff>
    </xdr:from>
    <xdr:to>
      <xdr:col>2</xdr:col>
      <xdr:colOff>493200</xdr:colOff>
      <xdr:row>3</xdr:row>
      <xdr:rowOff>2574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777760" y="209880"/>
          <a:ext cx="774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66240</xdr:rowOff>
    </xdr:from>
    <xdr:to>
      <xdr:col>0</xdr:col>
      <xdr:colOff>3436200</xdr:colOff>
      <xdr:row>18</xdr:row>
      <xdr:rowOff>37800</xdr:rowOff>
    </xdr:to>
    <xdr:pic>
      <xdr:nvPicPr>
        <xdr:cNvPr id="1" name="Picture 1" descr="koelner1"/>
        <xdr:cNvPicPr/>
      </xdr:nvPicPr>
      <xdr:blipFill>
        <a:blip r:embed="rId1"/>
        <a:stretch/>
      </xdr:blipFill>
      <xdr:spPr>
        <a:xfrm>
          <a:off x="10080" y="1704600"/>
          <a:ext cx="3426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23</xdr:row>
      <xdr:rowOff>19080</xdr:rowOff>
    </xdr:from>
    <xdr:to>
      <xdr:col>0</xdr:col>
      <xdr:colOff>2370960</xdr:colOff>
      <xdr:row>29</xdr:row>
      <xdr:rowOff>323280</xdr:rowOff>
    </xdr:to>
    <xdr:pic>
      <xdr:nvPicPr>
        <xdr:cNvPr id="2" name="Picture 6" descr="koelner61"/>
        <xdr:cNvPicPr/>
      </xdr:nvPicPr>
      <xdr:blipFill>
        <a:blip r:embed="rId2"/>
        <a:stretch/>
      </xdr:blipFill>
      <xdr:spPr>
        <a:xfrm>
          <a:off x="754200" y="3924360"/>
          <a:ext cx="161676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3446280</xdr:colOff>
      <xdr:row>38</xdr:row>
      <xdr:rowOff>37800</xdr:rowOff>
    </xdr:to>
    <xdr:pic>
      <xdr:nvPicPr>
        <xdr:cNvPr id="3" name="Picture 7" descr="koelner7"/>
        <xdr:cNvPicPr/>
      </xdr:nvPicPr>
      <xdr:blipFill>
        <a:blip r:embed="rId3"/>
        <a:stretch/>
      </xdr:blipFill>
      <xdr:spPr>
        <a:xfrm>
          <a:off x="10080" y="6553080"/>
          <a:ext cx="3436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2</xdr:row>
      <xdr:rowOff>0</xdr:rowOff>
    </xdr:from>
    <xdr:to>
      <xdr:col>0</xdr:col>
      <xdr:colOff>3436200</xdr:colOff>
      <xdr:row>43</xdr:row>
      <xdr:rowOff>248040</xdr:rowOff>
    </xdr:to>
    <xdr:pic>
      <xdr:nvPicPr>
        <xdr:cNvPr id="4" name="Picture 8" descr="koelner9"/>
        <xdr:cNvPicPr/>
      </xdr:nvPicPr>
      <xdr:blipFill>
        <a:blip r:embed="rId4"/>
        <a:stretch/>
      </xdr:blipFill>
      <xdr:spPr>
        <a:xfrm>
          <a:off x="30600" y="9020160"/>
          <a:ext cx="3405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080</xdr:rowOff>
    </xdr:from>
    <xdr:to>
      <xdr:col>0</xdr:col>
      <xdr:colOff>3436200</xdr:colOff>
      <xdr:row>40</xdr:row>
      <xdr:rowOff>866520</xdr:rowOff>
    </xdr:to>
    <xdr:pic>
      <xdr:nvPicPr>
        <xdr:cNvPr id="5" name="Picture 13" descr="koelner8"/>
        <xdr:cNvPicPr/>
      </xdr:nvPicPr>
      <xdr:blipFill>
        <a:blip r:embed="rId5"/>
        <a:stretch/>
      </xdr:blipFill>
      <xdr:spPr>
        <a:xfrm>
          <a:off x="0" y="8001720"/>
          <a:ext cx="34362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0</xdr:row>
      <xdr:rowOff>209880</xdr:rowOff>
    </xdr:from>
    <xdr:to>
      <xdr:col>2</xdr:col>
      <xdr:colOff>725760</xdr:colOff>
      <xdr:row>3</xdr:row>
      <xdr:rowOff>257040</xdr:rowOff>
    </xdr:to>
    <xdr:pic>
      <xdr:nvPicPr>
        <xdr:cNvPr id="6" name="Picture 507" descr=""/>
        <xdr:cNvPicPr/>
      </xdr:nvPicPr>
      <xdr:blipFill>
        <a:blip r:embed="rId6"/>
        <a:stretch/>
      </xdr:blipFill>
      <xdr:spPr>
        <a:xfrm>
          <a:off x="3764880" y="209880"/>
          <a:ext cx="7758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190080</xdr:rowOff>
    </xdr:from>
    <xdr:to>
      <xdr:col>3</xdr:col>
      <xdr:colOff>402480</xdr:colOff>
      <xdr:row>3</xdr:row>
      <xdr:rowOff>209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351240" y="190080"/>
          <a:ext cx="734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0</xdr:rowOff>
    </xdr:from>
    <xdr:to>
      <xdr:col>5</xdr:col>
      <xdr:colOff>40320</xdr:colOff>
      <xdr:row>3</xdr:row>
      <xdr:rowOff>275760</xdr:rowOff>
    </xdr:to>
    <xdr:pic>
      <xdr:nvPicPr>
        <xdr:cNvPr id="8" name="Picture 1621" descr=""/>
        <xdr:cNvPicPr/>
      </xdr:nvPicPr>
      <xdr:blipFill>
        <a:blip r:embed="rId1"/>
        <a:stretch/>
      </xdr:blipFill>
      <xdr:spPr>
        <a:xfrm>
          <a:off x="3552480" y="228600"/>
          <a:ext cx="774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0</xdr:row>
      <xdr:rowOff>190080</xdr:rowOff>
    </xdr:from>
    <xdr:to>
      <xdr:col>5</xdr:col>
      <xdr:colOff>20160</xdr:colOff>
      <xdr:row>3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401280" y="190080"/>
          <a:ext cx="703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8120</xdr:colOff>
      <xdr:row>0</xdr:row>
      <xdr:rowOff>190080</xdr:rowOff>
    </xdr:from>
    <xdr:to>
      <xdr:col>2</xdr:col>
      <xdr:colOff>151200</xdr:colOff>
      <xdr:row>2</xdr:row>
      <xdr:rowOff>190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532680" y="190080"/>
          <a:ext cx="775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0</xdr:rowOff>
    </xdr:from>
    <xdr:to>
      <xdr:col>4</xdr:col>
      <xdr:colOff>311760</xdr:colOff>
      <xdr:row>3</xdr:row>
      <xdr:rowOff>286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451680" y="228600"/>
          <a:ext cx="774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2240</xdr:colOff>
      <xdr:row>1</xdr:row>
      <xdr:rowOff>0</xdr:rowOff>
    </xdr:from>
    <xdr:to>
      <xdr:col>2</xdr:col>
      <xdr:colOff>40680</xdr:colOff>
      <xdr:row>3</xdr:row>
      <xdr:rowOff>2851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252240" y="228600"/>
          <a:ext cx="7743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0</xdr:rowOff>
    </xdr:from>
    <xdr:to>
      <xdr:col>4</xdr:col>
      <xdr:colOff>111240</xdr:colOff>
      <xdr:row>3</xdr:row>
      <xdr:rowOff>285840</xdr:rowOff>
    </xdr:to>
    <xdr:pic>
      <xdr:nvPicPr>
        <xdr:cNvPr id="13" name="Picture 77" descr=""/>
        <xdr:cNvPicPr/>
      </xdr:nvPicPr>
      <xdr:blipFill>
        <a:blip r:embed="rId1"/>
        <a:stretch/>
      </xdr:blipFill>
      <xdr:spPr>
        <a:xfrm>
          <a:off x="3471840" y="228600"/>
          <a:ext cx="775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2" width="12.14"/>
    <col collapsed="false" customWidth="true" hidden="false" outlineLevel="0" max="7" min="5" style="3" width="12.14"/>
    <col collapsed="false" customWidth="true" hidden="false" outlineLevel="0" max="9" min="8" style="3" width="9.14"/>
    <col collapsed="false" customWidth="true" hidden="false" outlineLevel="0" max="10" min="10" style="3" width="1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7.5" hidden="false" customHeight="true" outlineLevel="0" collapsed="false">
      <c r="A2" s="6"/>
      <c r="B2" s="7"/>
      <c r="C2" s="7"/>
      <c r="D2" s="7"/>
      <c r="H2" s="5"/>
      <c r="I2" s="5"/>
      <c r="J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5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</row>
    <row r="5" customFormat="false" ht="12.75" hidden="false" customHeight="true" outlineLevel="0" collapsed="false">
      <c r="H5" s="10"/>
      <c r="I5" s="10"/>
      <c r="J5" s="10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0"/>
      <c r="I6" s="10"/>
      <c r="J6" s="10"/>
    </row>
    <row r="7" customFormat="false" ht="12.75" hidden="false" customHeight="true" outlineLevel="0" collapsed="false">
      <c r="A7" s="12" t="s">
        <v>4</v>
      </c>
      <c r="B7" s="13" t="s">
        <v>5</v>
      </c>
      <c r="C7" s="13"/>
      <c r="D7" s="13"/>
      <c r="E7" s="14" t="s">
        <v>6</v>
      </c>
      <c r="F7" s="14"/>
      <c r="G7" s="14"/>
      <c r="H7" s="10"/>
      <c r="I7" s="10"/>
      <c r="J7" s="10"/>
    </row>
    <row r="8" customFormat="false" ht="12.75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3" t="s">
        <v>7</v>
      </c>
      <c r="F8" s="13" t="s">
        <v>8</v>
      </c>
      <c r="G8" s="14" t="s">
        <v>9</v>
      </c>
      <c r="H8" s="15" t="s">
        <v>7</v>
      </c>
      <c r="I8" s="15" t="s">
        <v>8</v>
      </c>
      <c r="J8" s="16" t="s">
        <v>9</v>
      </c>
    </row>
    <row r="9" customFormat="false" ht="12.75" hidden="false" customHeight="false" outlineLevel="0" collapsed="false">
      <c r="A9" s="12" t="n">
        <v>6</v>
      </c>
      <c r="B9" s="17" t="n">
        <v>48849.9955209173</v>
      </c>
      <c r="C9" s="13" t="n">
        <v>872.5</v>
      </c>
      <c r="D9" s="17" t="n">
        <v>293.099973125504</v>
      </c>
      <c r="E9" s="17" t="n">
        <v>43769.5959867419</v>
      </c>
      <c r="F9" s="13" t="n">
        <v>781.76</v>
      </c>
      <c r="G9" s="18" t="n">
        <v>262.617575920452</v>
      </c>
      <c r="H9" s="19" t="n">
        <v>40643.1962734032</v>
      </c>
      <c r="I9" s="15" t="n">
        <v>725.92</v>
      </c>
      <c r="J9" s="20" t="n">
        <v>243.859177640419</v>
      </c>
    </row>
    <row r="10" customFormat="false" ht="12.75" hidden="false" customHeight="false" outlineLevel="0" collapsed="false">
      <c r="A10" s="12" t="n">
        <v>9</v>
      </c>
      <c r="B10" s="17" t="n">
        <v>43577.7419451163</v>
      </c>
      <c r="C10" s="13" t="n">
        <v>1167.5</v>
      </c>
      <c r="D10" s="17" t="n">
        <v>392.199677506047</v>
      </c>
      <c r="E10" s="17" t="n">
        <v>39045.6567828242</v>
      </c>
      <c r="F10" s="13" t="n">
        <v>1046.08</v>
      </c>
      <c r="G10" s="18" t="n">
        <v>351.410911045418</v>
      </c>
      <c r="H10" s="19" t="n">
        <v>36256.6812983368</v>
      </c>
      <c r="I10" s="15" t="n">
        <v>971.36</v>
      </c>
      <c r="J10" s="20" t="n">
        <v>326.310131685031</v>
      </c>
    </row>
    <row r="11" customFormat="false" ht="12.75" hidden="false" customHeight="false" outlineLevel="0" collapsed="false">
      <c r="A11" s="12" t="n">
        <v>12</v>
      </c>
      <c r="B11" s="17" t="n">
        <v>41816.4359939084</v>
      </c>
      <c r="C11" s="13" t="n">
        <v>1493.75</v>
      </c>
      <c r="D11" s="17" t="n">
        <v>501.797231926901</v>
      </c>
      <c r="E11" s="17" t="n">
        <v>37467.526650542</v>
      </c>
      <c r="F11" s="13" t="n">
        <v>1338.4</v>
      </c>
      <c r="G11" s="18" t="n">
        <v>449.610319806504</v>
      </c>
      <c r="H11" s="19" t="n">
        <v>34791.2747469318</v>
      </c>
      <c r="I11" s="15" t="n">
        <v>1242.8</v>
      </c>
      <c r="J11" s="20" t="n">
        <v>417.495296963182</v>
      </c>
    </row>
    <row r="12" customFormat="false" ht="12.75" hidden="false" customHeight="false" outlineLevel="0" collapsed="false">
      <c r="A12" s="12" t="n">
        <v>15</v>
      </c>
      <c r="B12" s="17" t="n">
        <v>37512.3174773806</v>
      </c>
      <c r="C12" s="13" t="n">
        <v>1675</v>
      </c>
      <c r="D12" s="17" t="n">
        <v>562.68476216071</v>
      </c>
      <c r="E12" s="17" t="n">
        <v>33611.0364597331</v>
      </c>
      <c r="F12" s="13" t="n">
        <v>1500.8</v>
      </c>
      <c r="G12" s="18" t="n">
        <v>504.165546895996</v>
      </c>
      <c r="H12" s="19" t="n">
        <v>31210.2481411807</v>
      </c>
      <c r="I12" s="15" t="n">
        <v>1393.6</v>
      </c>
      <c r="J12" s="20" t="n">
        <v>468.15372211771</v>
      </c>
    </row>
    <row r="13" customFormat="false" ht="12.75" hidden="false" customHeight="false" outlineLevel="0" collapsed="false">
      <c r="A13" s="12" t="n">
        <v>18</v>
      </c>
      <c r="B13" s="17" t="n">
        <v>32473.349458031</v>
      </c>
      <c r="C13" s="13" t="n">
        <v>1740</v>
      </c>
      <c r="D13" s="17" t="n">
        <v>584.520290244558</v>
      </c>
      <c r="E13" s="17" t="n">
        <v>29096.1211143958</v>
      </c>
      <c r="F13" s="13" t="n">
        <v>1559.04</v>
      </c>
      <c r="G13" s="18" t="n">
        <v>523.730180059124</v>
      </c>
      <c r="H13" s="19" t="n">
        <v>27017.8267490818</v>
      </c>
      <c r="I13" s="15" t="n">
        <v>1447.68</v>
      </c>
      <c r="J13" s="20" t="n">
        <v>486.320881483472</v>
      </c>
    </row>
    <row r="14" customFormat="false" ht="12.75" hidden="false" customHeight="false" outlineLevel="0" collapsed="false">
      <c r="A14" s="12" t="n">
        <v>21</v>
      </c>
      <c r="B14" s="17" t="n">
        <v>32453.3535531923</v>
      </c>
      <c r="C14" s="13" t="n">
        <v>2028.75</v>
      </c>
      <c r="D14" s="17" t="n">
        <v>681.520424617038</v>
      </c>
      <c r="E14" s="17" t="n">
        <v>29078.2047836603</v>
      </c>
      <c r="F14" s="13" t="n">
        <v>1817.76</v>
      </c>
      <c r="G14" s="18" t="n">
        <v>610.642300456867</v>
      </c>
      <c r="H14" s="19" t="n">
        <v>27001.190156256</v>
      </c>
      <c r="I14" s="15" t="n">
        <v>1687.92</v>
      </c>
      <c r="J14" s="20" t="n">
        <v>567.024993281376</v>
      </c>
    </row>
    <row r="15" customFormat="false" ht="13.5" hidden="false" customHeight="false" outlineLevel="0" collapsed="false">
      <c r="A15" s="21" t="n">
        <v>24</v>
      </c>
      <c r="B15" s="22" t="n">
        <v>35727.6829705276</v>
      </c>
      <c r="C15" s="23" t="n">
        <v>2552.5</v>
      </c>
      <c r="D15" s="22" t="n">
        <v>857.464391292663</v>
      </c>
      <c r="E15" s="22" t="n">
        <v>32012.0039415928</v>
      </c>
      <c r="F15" s="23" t="n">
        <v>2287.04</v>
      </c>
      <c r="G15" s="24" t="n">
        <v>768.288094598226</v>
      </c>
      <c r="H15" s="25" t="n">
        <v>29725.432231479</v>
      </c>
      <c r="I15" s="26" t="n">
        <v>2123.68</v>
      </c>
      <c r="J15" s="27" t="n">
        <v>713.410373555496</v>
      </c>
    </row>
    <row r="16" customFormat="false" ht="13.5" hidden="false" customHeight="false" outlineLevel="0" collapsed="false">
      <c r="A16" s="28"/>
      <c r="B16" s="29"/>
      <c r="C16" s="29"/>
      <c r="D16" s="29"/>
      <c r="H16" s="10"/>
      <c r="I16" s="10"/>
      <c r="J16" s="10"/>
    </row>
    <row r="17" customFormat="false" ht="18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0"/>
      <c r="I17" s="10"/>
      <c r="J17" s="10"/>
    </row>
    <row r="18" customFormat="false" ht="12.75" hidden="false" customHeight="true" outlineLevel="0" collapsed="false">
      <c r="A18" s="12" t="s">
        <v>4</v>
      </c>
      <c r="B18" s="13" t="s">
        <v>5</v>
      </c>
      <c r="C18" s="13"/>
      <c r="D18" s="13"/>
      <c r="E18" s="14" t="s">
        <v>6</v>
      </c>
      <c r="F18" s="14"/>
      <c r="G18" s="14"/>
      <c r="H18" s="10"/>
      <c r="I18" s="10"/>
      <c r="J18" s="10"/>
    </row>
    <row r="19" customFormat="false" ht="12.75" hidden="false" customHeight="false" outlineLevel="0" collapsed="false">
      <c r="A19" s="12"/>
      <c r="B19" s="13" t="s">
        <v>7</v>
      </c>
      <c r="C19" s="13" t="s">
        <v>8</v>
      </c>
      <c r="D19" s="13" t="s">
        <v>9</v>
      </c>
      <c r="E19" s="13" t="s">
        <v>7</v>
      </c>
      <c r="F19" s="13" t="s">
        <v>8</v>
      </c>
      <c r="G19" s="14" t="s">
        <v>9</v>
      </c>
      <c r="H19" s="15" t="s">
        <v>7</v>
      </c>
      <c r="I19" s="15" t="s">
        <v>8</v>
      </c>
      <c r="J19" s="16" t="s">
        <v>9</v>
      </c>
    </row>
    <row r="20" customFormat="false" ht="12.75" hidden="false" customHeight="false" outlineLevel="0" collapsed="false">
      <c r="A20" s="12" t="n">
        <v>6</v>
      </c>
      <c r="B20" s="17" t="n">
        <v>47685.1851851852</v>
      </c>
      <c r="C20" s="13" t="n">
        <v>1287.5</v>
      </c>
      <c r="D20" s="17" t="n">
        <v>286.111111111111</v>
      </c>
      <c r="E20" s="17" t="n">
        <v>42725.9259259259</v>
      </c>
      <c r="F20" s="13" t="n">
        <v>1153.6</v>
      </c>
      <c r="G20" s="18" t="n">
        <v>256.355555555556</v>
      </c>
      <c r="H20" s="19" t="n">
        <v>39674.0740740741</v>
      </c>
      <c r="I20" s="15" t="n">
        <v>1071.2</v>
      </c>
      <c r="J20" s="20" t="n">
        <v>238.044444444444</v>
      </c>
    </row>
    <row r="21" customFormat="false" ht="12.75" hidden="false" customHeight="false" outlineLevel="0" collapsed="false">
      <c r="A21" s="12" t="n">
        <v>9</v>
      </c>
      <c r="B21" s="17" t="n">
        <v>44660.4938271605</v>
      </c>
      <c r="C21" s="13" t="n">
        <v>1808.75</v>
      </c>
      <c r="D21" s="17" t="n">
        <v>401.944444444444</v>
      </c>
      <c r="E21" s="17" t="n">
        <v>40015.8024691358</v>
      </c>
      <c r="F21" s="13" t="n">
        <v>1620.64</v>
      </c>
      <c r="G21" s="18" t="n">
        <v>360.142222222222</v>
      </c>
      <c r="H21" s="19" t="n">
        <v>37157.5308641975</v>
      </c>
      <c r="I21" s="15" t="n">
        <v>1504.88</v>
      </c>
      <c r="J21" s="20" t="n">
        <v>334.417777777778</v>
      </c>
    </row>
    <row r="22" customFormat="false" ht="12.75" hidden="false" customHeight="false" outlineLevel="0" collapsed="false">
      <c r="A22" s="12" t="n">
        <v>12</v>
      </c>
      <c r="B22" s="17" t="n">
        <v>42870.3703703704</v>
      </c>
      <c r="C22" s="13" t="n">
        <v>2315</v>
      </c>
      <c r="D22" s="17" t="n">
        <v>514.444444444445</v>
      </c>
      <c r="E22" s="17" t="n">
        <v>38411.8518518519</v>
      </c>
      <c r="F22" s="13" t="n">
        <v>2074.24</v>
      </c>
      <c r="G22" s="18" t="n">
        <v>460.942222222222</v>
      </c>
      <c r="H22" s="19" t="n">
        <v>35668.1481481482</v>
      </c>
      <c r="I22" s="15" t="n">
        <v>1926.08</v>
      </c>
      <c r="J22" s="20" t="n">
        <v>428.017777777778</v>
      </c>
    </row>
    <row r="23" customFormat="false" ht="12.75" hidden="false" customHeight="false" outlineLevel="0" collapsed="false">
      <c r="A23" s="12" t="n">
        <v>15</v>
      </c>
      <c r="B23" s="17" t="n">
        <v>36592.5925925926</v>
      </c>
      <c r="C23" s="13" t="n">
        <v>2470</v>
      </c>
      <c r="D23" s="17" t="n">
        <v>548.888888888889</v>
      </c>
      <c r="E23" s="17" t="n">
        <v>32786.962962963</v>
      </c>
      <c r="F23" s="13" t="n">
        <v>2213.12</v>
      </c>
      <c r="G23" s="18" t="n">
        <v>491.804444444445</v>
      </c>
      <c r="H23" s="19" t="n">
        <v>30445.037037037</v>
      </c>
      <c r="I23" s="15" t="n">
        <v>2055.04</v>
      </c>
      <c r="J23" s="20" t="n">
        <v>456.675555555556</v>
      </c>
    </row>
    <row r="24" customFormat="false" ht="12.75" hidden="false" customHeight="false" outlineLevel="0" collapsed="false">
      <c r="A24" s="12" t="n">
        <v>18</v>
      </c>
      <c r="B24" s="17" t="n">
        <v>32453.7037037037</v>
      </c>
      <c r="C24" s="13" t="n">
        <v>2628.75</v>
      </c>
      <c r="D24" s="17" t="n">
        <v>584.166666666667</v>
      </c>
      <c r="E24" s="17" t="n">
        <v>29078.5185185185</v>
      </c>
      <c r="F24" s="13" t="n">
        <v>2355.36</v>
      </c>
      <c r="G24" s="18" t="n">
        <v>523.413333333333</v>
      </c>
      <c r="H24" s="19" t="n">
        <v>27001.4814814815</v>
      </c>
      <c r="I24" s="15" t="n">
        <v>2187.12</v>
      </c>
      <c r="J24" s="20" t="n">
        <v>486.026666666667</v>
      </c>
    </row>
    <row r="25" customFormat="false" ht="12.75" hidden="false" customHeight="false" outlineLevel="0" collapsed="false">
      <c r="A25" s="12" t="n">
        <v>21</v>
      </c>
      <c r="B25" s="17" t="n">
        <v>32460.3174603175</v>
      </c>
      <c r="C25" s="13" t="n">
        <v>3067.5</v>
      </c>
      <c r="D25" s="17" t="n">
        <v>681.666666666667</v>
      </c>
      <c r="E25" s="17" t="n">
        <v>29084.4444444444</v>
      </c>
      <c r="F25" s="13" t="n">
        <v>2748.48</v>
      </c>
      <c r="G25" s="18" t="n">
        <v>610.773333333333</v>
      </c>
      <c r="H25" s="19" t="n">
        <v>27006.9841269841</v>
      </c>
      <c r="I25" s="15" t="n">
        <v>2552.16</v>
      </c>
      <c r="J25" s="20" t="n">
        <v>567.146666666667</v>
      </c>
    </row>
    <row r="26" customFormat="false" ht="13.5" hidden="false" customHeight="false" outlineLevel="0" collapsed="false">
      <c r="A26" s="21" t="n">
        <v>24</v>
      </c>
      <c r="B26" s="22" t="n">
        <v>34791.6666666667</v>
      </c>
      <c r="C26" s="23" t="n">
        <v>3757.5</v>
      </c>
      <c r="D26" s="22" t="n">
        <v>835</v>
      </c>
      <c r="E26" s="22" t="n">
        <v>31173.3333333333</v>
      </c>
      <c r="F26" s="23" t="n">
        <v>3366.72</v>
      </c>
      <c r="G26" s="24" t="n">
        <v>748.16</v>
      </c>
      <c r="H26" s="25" t="n">
        <v>28946.6666666667</v>
      </c>
      <c r="I26" s="26" t="n">
        <v>3126.24</v>
      </c>
      <c r="J26" s="27" t="n">
        <v>694.72</v>
      </c>
    </row>
    <row r="27" customFormat="false" ht="13.5" hidden="false" customHeight="false" outlineLevel="0" collapsed="false">
      <c r="A27" s="30"/>
      <c r="B27" s="31"/>
      <c r="C27" s="32"/>
      <c r="D27" s="31"/>
      <c r="E27" s="31"/>
      <c r="F27" s="32"/>
      <c r="G27" s="31"/>
      <c r="H27" s="33"/>
      <c r="I27" s="34"/>
      <c r="J27" s="33"/>
    </row>
    <row r="28" customFormat="false" ht="18" hidden="false" customHeight="true" outlineLevel="0" collapsed="false">
      <c r="A28" s="11" t="s">
        <v>11</v>
      </c>
      <c r="B28" s="11"/>
      <c r="C28" s="11"/>
      <c r="D28" s="11"/>
      <c r="E28" s="11"/>
      <c r="F28" s="11"/>
      <c r="G28" s="11"/>
      <c r="H28" s="10"/>
      <c r="I28" s="10"/>
      <c r="J28" s="10"/>
    </row>
    <row r="29" customFormat="false" ht="12.75" hidden="false" customHeight="true" outlineLevel="0" collapsed="false">
      <c r="A29" s="12" t="s">
        <v>4</v>
      </c>
      <c r="B29" s="13" t="s">
        <v>5</v>
      </c>
      <c r="C29" s="13"/>
      <c r="D29" s="13"/>
      <c r="E29" s="14" t="s">
        <v>6</v>
      </c>
      <c r="F29" s="14"/>
      <c r="G29" s="14"/>
      <c r="H29" s="10"/>
      <c r="I29" s="10"/>
      <c r="J29" s="10"/>
    </row>
    <row r="30" customFormat="false" ht="12.75" hidden="false" customHeight="false" outlineLevel="0" collapsed="false">
      <c r="A30" s="12"/>
      <c r="B30" s="13" t="s">
        <v>7</v>
      </c>
      <c r="C30" s="13" t="s">
        <v>8</v>
      </c>
      <c r="D30" s="13" t="s">
        <v>9</v>
      </c>
      <c r="E30" s="13" t="s">
        <v>7</v>
      </c>
      <c r="F30" s="13" t="s">
        <v>8</v>
      </c>
      <c r="G30" s="14" t="s">
        <v>9</v>
      </c>
      <c r="H30" s="15" t="s">
        <v>7</v>
      </c>
      <c r="I30" s="15" t="s">
        <v>8</v>
      </c>
      <c r="J30" s="16" t="s">
        <v>9</v>
      </c>
    </row>
    <row r="31" customFormat="false" ht="12.75" hidden="false" customHeight="false" outlineLevel="0" collapsed="false">
      <c r="A31" s="12" t="n">
        <v>18</v>
      </c>
      <c r="B31" s="17" t="n">
        <v>30630.3935620652</v>
      </c>
      <c r="C31" s="13" t="n">
        <v>1641.25</v>
      </c>
      <c r="D31" s="17" t="n">
        <v>551.347084117173</v>
      </c>
      <c r="E31" s="17" t="n">
        <v>27444.8326316104</v>
      </c>
      <c r="F31" s="13" t="n">
        <v>1470.56</v>
      </c>
      <c r="G31" s="18" t="n">
        <v>494.006987368987</v>
      </c>
      <c r="H31" s="19" t="n">
        <v>25484.4874436382</v>
      </c>
      <c r="I31" s="15" t="n">
        <v>1365.52</v>
      </c>
      <c r="J31" s="20" t="n">
        <v>458.720773985488</v>
      </c>
    </row>
    <row r="32" customFormat="false" ht="13.5" hidden="false" customHeight="false" outlineLevel="0" collapsed="false">
      <c r="A32" s="21" t="n">
        <v>21</v>
      </c>
      <c r="B32" s="22" t="n">
        <v>30633.7262128716</v>
      </c>
      <c r="C32" s="23" t="n">
        <v>1915</v>
      </c>
      <c r="D32" s="22" t="n">
        <v>643.308250470304</v>
      </c>
      <c r="E32" s="22" t="n">
        <v>27447.818686733</v>
      </c>
      <c r="F32" s="23" t="n">
        <v>1715.84</v>
      </c>
      <c r="G32" s="24" t="n">
        <v>576.404192421392</v>
      </c>
      <c r="H32" s="19" t="n">
        <v>25487.2602091092</v>
      </c>
      <c r="I32" s="15" t="n">
        <v>1593.28</v>
      </c>
      <c r="J32" s="20" t="n">
        <v>535.232464391293</v>
      </c>
    </row>
    <row r="33" customFormat="false" ht="13.5" hidden="false" customHeight="false" outlineLevel="0" collapsed="false">
      <c r="A33" s="30"/>
      <c r="B33" s="31"/>
      <c r="C33" s="32"/>
      <c r="D33" s="31"/>
      <c r="E33" s="31"/>
      <c r="F33" s="32"/>
      <c r="G33" s="31"/>
      <c r="H33" s="33"/>
      <c r="I33" s="34"/>
      <c r="J33" s="33"/>
    </row>
    <row r="34" customFormat="false" ht="18" hidden="false" customHeight="true" outlineLevel="0" collapsed="false">
      <c r="A34" s="11" t="s">
        <v>12</v>
      </c>
      <c r="B34" s="11"/>
      <c r="C34" s="11"/>
      <c r="D34" s="11"/>
      <c r="E34" s="11"/>
      <c r="F34" s="11"/>
      <c r="G34" s="11"/>
      <c r="H34" s="10"/>
      <c r="I34" s="10"/>
      <c r="J34" s="10"/>
    </row>
    <row r="35" customFormat="false" ht="12.75" hidden="false" customHeight="true" outlineLevel="0" collapsed="false">
      <c r="A35" s="12" t="s">
        <v>4</v>
      </c>
      <c r="B35" s="13" t="s">
        <v>5</v>
      </c>
      <c r="C35" s="13"/>
      <c r="D35" s="13"/>
      <c r="E35" s="14" t="s">
        <v>6</v>
      </c>
      <c r="F35" s="14"/>
      <c r="G35" s="14"/>
      <c r="H35" s="10"/>
      <c r="I35" s="10"/>
      <c r="J35" s="10"/>
    </row>
    <row r="36" customFormat="false" ht="12.75" hidden="false" customHeight="false" outlineLevel="0" collapsed="false">
      <c r="A36" s="12"/>
      <c r="B36" s="13" t="s">
        <v>7</v>
      </c>
      <c r="C36" s="13" t="s">
        <v>8</v>
      </c>
      <c r="D36" s="13" t="s">
        <v>9</v>
      </c>
      <c r="E36" s="13" t="s">
        <v>7</v>
      </c>
      <c r="F36" s="13" t="s">
        <v>8</v>
      </c>
      <c r="G36" s="14" t="s">
        <v>9</v>
      </c>
      <c r="H36" s="15" t="s">
        <v>7</v>
      </c>
      <c r="I36" s="15" t="s">
        <v>8</v>
      </c>
      <c r="J36" s="16" t="s">
        <v>9</v>
      </c>
    </row>
    <row r="37" customFormat="false" ht="12.75" hidden="false" customHeight="false" outlineLevel="0" collapsed="false">
      <c r="A37" s="12" t="n">
        <v>6</v>
      </c>
      <c r="B37" s="17" t="n">
        <v>24634.9547612649</v>
      </c>
      <c r="C37" s="13" t="n">
        <v>440</v>
      </c>
      <c r="D37" s="17" t="n">
        <v>147.809728567589</v>
      </c>
      <c r="E37" s="17" t="n">
        <v>22072.9194660933</v>
      </c>
      <c r="F37" s="13" t="n">
        <v>394.24</v>
      </c>
      <c r="G37" s="18" t="n">
        <v>132.43751679656</v>
      </c>
      <c r="H37" s="19" t="n">
        <v>20496.2823613724</v>
      </c>
      <c r="I37" s="15" t="n">
        <v>366.08</v>
      </c>
      <c r="J37" s="20" t="n">
        <v>122.977694168234</v>
      </c>
    </row>
    <row r="38" customFormat="false" ht="12.75" hidden="false" customHeight="false" outlineLevel="0" collapsed="false">
      <c r="A38" s="12" t="n">
        <v>9</v>
      </c>
      <c r="B38" s="17" t="n">
        <v>23421.8698677178</v>
      </c>
      <c r="C38" s="13" t="n">
        <v>627.5</v>
      </c>
      <c r="D38" s="17" t="n">
        <v>210.79682880946</v>
      </c>
      <c r="E38" s="17" t="n">
        <v>20985.9954014751</v>
      </c>
      <c r="F38" s="13" t="n">
        <v>562.24</v>
      </c>
      <c r="G38" s="18" t="n">
        <v>188.873958613276</v>
      </c>
      <c r="H38" s="19" t="n">
        <v>19486.9957299412</v>
      </c>
      <c r="I38" s="15" t="n">
        <v>522.08</v>
      </c>
      <c r="J38" s="20" t="n">
        <v>175.382961569471</v>
      </c>
      <c r="K38" s="35"/>
    </row>
    <row r="39" customFormat="false" ht="12.75" hidden="false" customHeight="false" outlineLevel="0" collapsed="false">
      <c r="A39" s="12" t="n">
        <v>12</v>
      </c>
      <c r="B39" s="17" t="n">
        <v>22815.3274209442</v>
      </c>
      <c r="C39" s="13" t="n">
        <v>815</v>
      </c>
      <c r="D39" s="17" t="n">
        <v>273.78392905133</v>
      </c>
      <c r="E39" s="17" t="n">
        <v>20442.533369166</v>
      </c>
      <c r="F39" s="13" t="n">
        <v>730.24</v>
      </c>
      <c r="G39" s="18" t="n">
        <v>245.310400429992</v>
      </c>
      <c r="H39" s="19" t="n">
        <v>18982.3524142256</v>
      </c>
      <c r="I39" s="15" t="n">
        <v>678.08</v>
      </c>
      <c r="J39" s="20" t="n">
        <v>227.788228970707</v>
      </c>
      <c r="K39" s="35"/>
    </row>
    <row r="40" customFormat="false" ht="12.75" hidden="false" customHeight="false" outlineLevel="0" collapsed="false">
      <c r="A40" s="12" t="n">
        <v>15</v>
      </c>
      <c r="B40" s="17" t="n">
        <v>22311.4306190092</v>
      </c>
      <c r="C40" s="13" t="n">
        <v>996.25</v>
      </c>
      <c r="D40" s="17" t="n">
        <v>334.671459285138</v>
      </c>
      <c r="E40" s="17" t="n">
        <v>19991.0418346323</v>
      </c>
      <c r="F40" s="13" t="n">
        <v>892.64</v>
      </c>
      <c r="G40" s="18" t="n">
        <v>299.865627519484</v>
      </c>
      <c r="H40" s="19" t="n">
        <v>18563.1102750157</v>
      </c>
      <c r="I40" s="15" t="n">
        <v>828.88</v>
      </c>
      <c r="J40" s="20" t="n">
        <v>278.446654125235</v>
      </c>
      <c r="K40" s="35"/>
    </row>
    <row r="41" customFormat="false" ht="12.75" hidden="false" customHeight="false" outlineLevel="0" collapsed="false">
      <c r="A41" s="12" t="n">
        <v>18</v>
      </c>
      <c r="B41" s="17" t="n">
        <v>21975.4994177193</v>
      </c>
      <c r="C41" s="13" t="n">
        <v>1177.5</v>
      </c>
      <c r="D41" s="17" t="n">
        <v>395.558989518947</v>
      </c>
      <c r="E41" s="17" t="n">
        <v>19690.0474782765</v>
      </c>
      <c r="F41" s="13" t="n">
        <v>1055.04</v>
      </c>
      <c r="G41" s="18" t="n">
        <v>354.420854608976</v>
      </c>
      <c r="H41" s="19" t="n">
        <v>18283.6155155424</v>
      </c>
      <c r="I41" s="15" t="n">
        <v>979.68</v>
      </c>
      <c r="J41" s="20" t="n">
        <v>329.105079279764</v>
      </c>
      <c r="K41" s="35"/>
    </row>
    <row r="42" customFormat="false" ht="13.5" hidden="false" customHeight="false" outlineLevel="0" collapsed="false">
      <c r="A42" s="21" t="n">
        <v>21</v>
      </c>
      <c r="B42" s="22" t="n">
        <v>21995.4953225579</v>
      </c>
      <c r="C42" s="23" t="n">
        <v>1375</v>
      </c>
      <c r="D42" s="22" t="n">
        <v>461.905401773717</v>
      </c>
      <c r="E42" s="22" t="n">
        <v>19707.9638090119</v>
      </c>
      <c r="F42" s="23" t="n">
        <v>1232</v>
      </c>
      <c r="G42" s="24" t="n">
        <v>413.86723998925</v>
      </c>
      <c r="H42" s="25" t="n">
        <v>18300.2521083682</v>
      </c>
      <c r="I42" s="26" t="n">
        <v>1144</v>
      </c>
      <c r="J42" s="27" t="n">
        <v>384.305294275732</v>
      </c>
      <c r="K42" s="35"/>
    </row>
    <row r="43" customFormat="false" ht="13.5" hidden="false" customHeight="false" outlineLevel="0" collapsed="false">
      <c r="A43" s="21" t="n">
        <v>24</v>
      </c>
      <c r="B43" s="22" t="n">
        <v>21520.5925826391</v>
      </c>
      <c r="C43" s="23" t="n">
        <v>1537.5</v>
      </c>
      <c r="D43" s="22" t="n">
        <v>516.494221983338</v>
      </c>
      <c r="E43" s="22" t="n">
        <v>19282.4509540446</v>
      </c>
      <c r="F43" s="23" t="n">
        <v>1377.6</v>
      </c>
      <c r="G43" s="24" t="n">
        <v>462.778822897071</v>
      </c>
      <c r="H43" s="25" t="n">
        <v>17905.1330287557</v>
      </c>
      <c r="I43" s="26" t="n">
        <v>1279.2</v>
      </c>
      <c r="J43" s="27" t="n">
        <v>429.723192690137</v>
      </c>
      <c r="K43" s="35"/>
    </row>
    <row r="44" customFormat="false" ht="12.75" hidden="false" customHeight="false" outlineLevel="0" collapsed="false">
      <c r="A44" s="30"/>
      <c r="B44" s="31"/>
      <c r="C44" s="32"/>
      <c r="D44" s="31"/>
      <c r="E44" s="31"/>
      <c r="F44" s="32"/>
      <c r="G44" s="31"/>
      <c r="H44" s="33"/>
      <c r="I44" s="34"/>
      <c r="J44" s="33"/>
      <c r="K44" s="35"/>
    </row>
    <row r="45" customFormat="false" ht="12.75" hidden="false" customHeight="false" outlineLevel="0" collapsed="false">
      <c r="A45" s="30"/>
      <c r="B45" s="31"/>
      <c r="C45" s="32"/>
      <c r="D45" s="31"/>
      <c r="E45" s="31"/>
      <c r="F45" s="32"/>
      <c r="G45" s="31"/>
      <c r="H45" s="33"/>
      <c r="I45" s="34"/>
      <c r="J45" s="33"/>
      <c r="K45" s="35"/>
    </row>
    <row r="46" customFormat="false" ht="18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10"/>
      <c r="I46" s="10"/>
      <c r="J46" s="10"/>
    </row>
    <row r="47" customFormat="false" ht="7.5" hidden="false" customHeight="true" outlineLevel="0" collapsed="false">
      <c r="A47" s="6"/>
      <c r="B47" s="7"/>
      <c r="C47" s="7"/>
      <c r="D47" s="7"/>
      <c r="H47" s="10"/>
      <c r="I47" s="10"/>
      <c r="J47" s="10"/>
    </row>
    <row r="48" customFormat="false" ht="12.75" hidden="false" customHeight="true" outlineLevel="0" collapsed="false">
      <c r="A48" s="8" t="s">
        <v>2</v>
      </c>
      <c r="B48" s="8"/>
      <c r="C48" s="8"/>
      <c r="D48" s="8"/>
      <c r="E48" s="8"/>
      <c r="F48" s="8"/>
      <c r="G48" s="8"/>
      <c r="H48" s="10"/>
      <c r="I48" s="10"/>
      <c r="J48" s="10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10"/>
      <c r="I49" s="10"/>
      <c r="J49" s="10"/>
    </row>
    <row r="50" customFormat="false" ht="18" hidden="false" customHeight="true" outlineLevel="0" collapsed="false">
      <c r="A50" s="11" t="s">
        <v>13</v>
      </c>
      <c r="B50" s="11"/>
      <c r="C50" s="11"/>
      <c r="D50" s="11"/>
      <c r="E50" s="11"/>
      <c r="F50" s="11"/>
      <c r="G50" s="11"/>
      <c r="H50" s="10"/>
      <c r="I50" s="10"/>
      <c r="J50" s="10"/>
    </row>
    <row r="51" customFormat="false" ht="12.75" hidden="false" customHeight="true" outlineLevel="0" collapsed="false">
      <c r="A51" s="12" t="s">
        <v>4</v>
      </c>
      <c r="B51" s="13" t="s">
        <v>5</v>
      </c>
      <c r="C51" s="13"/>
      <c r="D51" s="13"/>
      <c r="E51" s="14" t="s">
        <v>6</v>
      </c>
      <c r="F51" s="14"/>
      <c r="G51" s="14"/>
      <c r="H51" s="10"/>
      <c r="I51" s="10"/>
      <c r="J51" s="10"/>
    </row>
    <row r="52" customFormat="false" ht="12.75" hidden="false" customHeight="false" outlineLevel="0" collapsed="false">
      <c r="A52" s="12"/>
      <c r="B52" s="13" t="s">
        <v>7</v>
      </c>
      <c r="C52" s="13" t="s">
        <v>8</v>
      </c>
      <c r="D52" s="13" t="s">
        <v>9</v>
      </c>
      <c r="E52" s="13" t="s">
        <v>7</v>
      </c>
      <c r="F52" s="13" t="s">
        <v>8</v>
      </c>
      <c r="G52" s="14" t="s">
        <v>9</v>
      </c>
      <c r="H52" s="15" t="s">
        <v>7</v>
      </c>
      <c r="I52" s="15" t="s">
        <v>8</v>
      </c>
      <c r="J52" s="16" t="s">
        <v>9</v>
      </c>
    </row>
    <row r="53" customFormat="false" ht="12.75" hidden="false" customHeight="false" outlineLevel="0" collapsed="false">
      <c r="A53" s="12" t="n">
        <v>4</v>
      </c>
      <c r="B53" s="17" t="n">
        <v>37477.3246439129</v>
      </c>
      <c r="C53" s="13" t="n">
        <v>446.25</v>
      </c>
      <c r="D53" s="17" t="n">
        <v>149.909298575652</v>
      </c>
      <c r="E53" s="17" t="n">
        <v>33579.682880946</v>
      </c>
      <c r="F53" s="13" t="n">
        <v>399.84</v>
      </c>
      <c r="G53" s="18" t="n">
        <v>134.318731523784</v>
      </c>
      <c r="H53" s="19" t="n">
        <v>31181.1341037356</v>
      </c>
      <c r="I53" s="15" t="n">
        <v>371.28</v>
      </c>
      <c r="J53" s="20" t="n">
        <v>124.724536414942</v>
      </c>
    </row>
    <row r="54" customFormat="false" ht="12.75" hidden="false" customHeight="false" outlineLevel="0" collapsed="false">
      <c r="A54" s="12" t="n">
        <v>6</v>
      </c>
      <c r="B54" s="17" t="n">
        <v>33593.1201289976</v>
      </c>
      <c r="C54" s="13" t="n">
        <v>600</v>
      </c>
      <c r="D54" s="17" t="n">
        <v>201.558720773986</v>
      </c>
      <c r="E54" s="17" t="n">
        <v>30099.4356355818</v>
      </c>
      <c r="F54" s="13" t="n">
        <v>537.6</v>
      </c>
      <c r="G54" s="18" t="n">
        <v>180.596613813491</v>
      </c>
      <c r="H54" s="19" t="n">
        <v>27949.475947326</v>
      </c>
      <c r="I54" s="15" t="n">
        <v>499.2</v>
      </c>
      <c r="J54" s="20" t="n">
        <v>167.696855683956</v>
      </c>
    </row>
    <row r="55" customFormat="false" ht="12.75" hidden="false" customHeight="false" outlineLevel="0" collapsed="false">
      <c r="A55" s="12" t="n">
        <v>9</v>
      </c>
      <c r="B55" s="17" t="n">
        <v>29767.2370031951</v>
      </c>
      <c r="C55" s="13" t="n">
        <v>797.5</v>
      </c>
      <c r="D55" s="17" t="n">
        <v>267.905133028756</v>
      </c>
      <c r="E55" s="17" t="n">
        <v>26671.4443548628</v>
      </c>
      <c r="F55" s="13" t="n">
        <v>714.56</v>
      </c>
      <c r="G55" s="18" t="n">
        <v>240.042999193765</v>
      </c>
      <c r="H55" s="19" t="n">
        <v>24766.3411866583</v>
      </c>
      <c r="I55" s="15" t="n">
        <v>663.52</v>
      </c>
      <c r="J55" s="20" t="n">
        <v>222.897070679925</v>
      </c>
      <c r="K55" s="35"/>
    </row>
    <row r="56" customFormat="false" ht="12.75" hidden="false" customHeight="false" outlineLevel="0" collapsed="false">
      <c r="A56" s="12" t="n">
        <v>12</v>
      </c>
      <c r="B56" s="17" t="n">
        <v>26804.5104362627</v>
      </c>
      <c r="C56" s="13" t="n">
        <v>957.5</v>
      </c>
      <c r="D56" s="17" t="n">
        <v>321.654125235152</v>
      </c>
      <c r="E56" s="17" t="n">
        <v>24016.8413508913</v>
      </c>
      <c r="F56" s="13" t="n">
        <v>857.92</v>
      </c>
      <c r="G56" s="18" t="n">
        <v>288.202096210696</v>
      </c>
      <c r="H56" s="19" t="n">
        <v>22301.3526829705</v>
      </c>
      <c r="I56" s="15" t="n">
        <v>796.64</v>
      </c>
      <c r="J56" s="20" t="n">
        <v>267.616232195646</v>
      </c>
      <c r="K56" s="35"/>
    </row>
    <row r="57" customFormat="false" ht="12.75" hidden="false" customHeight="false" outlineLevel="0" collapsed="false">
      <c r="A57" s="12" t="n">
        <v>15</v>
      </c>
      <c r="B57" s="17" t="n">
        <v>25754.7254322315</v>
      </c>
      <c r="C57" s="13" t="n">
        <v>1150</v>
      </c>
      <c r="D57" s="17" t="n">
        <v>386.320881483472</v>
      </c>
      <c r="E57" s="17" t="n">
        <v>23076.2339872794</v>
      </c>
      <c r="F57" s="13" t="n">
        <v>1030.4</v>
      </c>
      <c r="G57" s="18" t="n">
        <v>346.143509809191</v>
      </c>
      <c r="H57" s="19" t="n">
        <v>21427.9315596166</v>
      </c>
      <c r="I57" s="15" t="n">
        <v>956.8</v>
      </c>
      <c r="J57" s="20" t="n">
        <v>321.418973394249</v>
      </c>
      <c r="K57" s="35"/>
    </row>
    <row r="58" customFormat="false" ht="12.75" hidden="false" customHeight="false" outlineLevel="0" collapsed="false">
      <c r="A58" s="12" t="n">
        <v>18</v>
      </c>
      <c r="B58" s="17" t="n">
        <v>25358.1399862641</v>
      </c>
      <c r="C58" s="13" t="n">
        <v>1358.75</v>
      </c>
      <c r="D58" s="17" t="n">
        <v>456.446519752755</v>
      </c>
      <c r="E58" s="17" t="n">
        <v>22720.8934276927</v>
      </c>
      <c r="F58" s="13" t="n">
        <v>1217.44</v>
      </c>
      <c r="G58" s="18" t="n">
        <v>408.976081698468</v>
      </c>
      <c r="H58" s="19" t="n">
        <v>21097.9724685718</v>
      </c>
      <c r="I58" s="15" t="n">
        <v>1130.48</v>
      </c>
      <c r="J58" s="20" t="n">
        <v>379.763504434292</v>
      </c>
      <c r="K58" s="35"/>
    </row>
    <row r="59" customFormat="false" ht="12.75" hidden="false" customHeight="false" outlineLevel="0" collapsed="false">
      <c r="A59" s="12" t="n">
        <v>21</v>
      </c>
      <c r="B59" s="17" t="n">
        <v>25254.8278112643</v>
      </c>
      <c r="C59" s="13" t="n">
        <v>1578.75</v>
      </c>
      <c r="D59" s="17" t="n">
        <v>530.351384036549</v>
      </c>
      <c r="E59" s="17" t="n">
        <v>22628.3257188928</v>
      </c>
      <c r="F59" s="13" t="n">
        <v>1414.56</v>
      </c>
      <c r="G59" s="18" t="n">
        <v>475.194840096748</v>
      </c>
      <c r="H59" s="19" t="n">
        <v>21012.0167389719</v>
      </c>
      <c r="I59" s="15" t="n">
        <v>1313.52</v>
      </c>
      <c r="J59" s="20" t="n">
        <v>441.252351518409</v>
      </c>
      <c r="K59" s="35"/>
    </row>
    <row r="60" customFormat="false" ht="13.5" hidden="false" customHeight="false" outlineLevel="0" collapsed="false">
      <c r="A60" s="21" t="n">
        <v>24</v>
      </c>
      <c r="B60" s="22" t="n">
        <v>24564.9690943295</v>
      </c>
      <c r="C60" s="23" t="n">
        <v>1755</v>
      </c>
      <c r="D60" s="22" t="n">
        <v>589.559258263908</v>
      </c>
      <c r="E60" s="22" t="n">
        <v>22010.2123085192</v>
      </c>
      <c r="F60" s="23" t="n">
        <v>1572.48</v>
      </c>
      <c r="G60" s="24" t="n">
        <v>528.245095404461</v>
      </c>
      <c r="H60" s="25" t="n">
        <v>20438.0542864821</v>
      </c>
      <c r="I60" s="26" t="n">
        <v>1460.16</v>
      </c>
      <c r="J60" s="27" t="n">
        <v>490.513302875571</v>
      </c>
    </row>
    <row r="61" customFormat="false" ht="13.5" hidden="false" customHeight="false" outlineLevel="0" collapsed="false">
      <c r="A61" s="30"/>
      <c r="B61" s="31"/>
      <c r="C61" s="32"/>
      <c r="D61" s="31"/>
      <c r="E61" s="31"/>
      <c r="F61" s="32"/>
      <c r="G61" s="31"/>
      <c r="H61" s="33"/>
      <c r="I61" s="34"/>
      <c r="J61" s="33"/>
    </row>
    <row r="62" customFormat="false" ht="18" hidden="false" customHeight="true" outlineLevel="0" collapsed="false">
      <c r="A62" s="11" t="s">
        <v>14</v>
      </c>
      <c r="B62" s="11"/>
      <c r="C62" s="11"/>
      <c r="D62" s="11"/>
      <c r="E62" s="11"/>
      <c r="F62" s="11"/>
      <c r="G62" s="11"/>
      <c r="H62" s="10"/>
      <c r="I62" s="10"/>
      <c r="J62" s="10"/>
    </row>
    <row r="63" customFormat="false" ht="12.75" hidden="false" customHeight="true" outlineLevel="0" collapsed="false">
      <c r="A63" s="12" t="s">
        <v>4</v>
      </c>
      <c r="B63" s="13" t="s">
        <v>5</v>
      </c>
      <c r="C63" s="13"/>
      <c r="D63" s="13"/>
      <c r="E63" s="14" t="s">
        <v>6</v>
      </c>
      <c r="F63" s="14"/>
      <c r="G63" s="14"/>
      <c r="H63" s="10"/>
      <c r="I63" s="10"/>
      <c r="J63" s="10"/>
    </row>
    <row r="64" customFormat="false" ht="12.75" hidden="false" customHeight="false" outlineLevel="0" collapsed="false">
      <c r="A64" s="12"/>
      <c r="B64" s="13" t="s">
        <v>7</v>
      </c>
      <c r="C64" s="13" t="s">
        <v>8</v>
      </c>
      <c r="D64" s="13" t="s">
        <v>9</v>
      </c>
      <c r="E64" s="13" t="s">
        <v>7</v>
      </c>
      <c r="F64" s="13" t="s">
        <v>8</v>
      </c>
      <c r="G64" s="14" t="s">
        <v>9</v>
      </c>
      <c r="H64" s="15" t="s">
        <v>7</v>
      </c>
      <c r="I64" s="15" t="s">
        <v>8</v>
      </c>
      <c r="J64" s="16" t="s">
        <v>9</v>
      </c>
    </row>
    <row r="65" customFormat="false" ht="12.75" hidden="false" customHeight="false" outlineLevel="0" collapsed="false">
      <c r="A65" s="12" t="n">
        <v>6.5</v>
      </c>
      <c r="B65" s="17" t="n">
        <v>29358.9743589744</v>
      </c>
      <c r="C65" s="13" t="n">
        <v>858.75</v>
      </c>
      <c r="D65" s="17" t="n">
        <v>190.833333333333</v>
      </c>
      <c r="E65" s="17" t="n">
        <v>26305.641025641</v>
      </c>
      <c r="F65" s="13" t="n">
        <v>769.44</v>
      </c>
      <c r="G65" s="18" t="n">
        <v>170.986666666667</v>
      </c>
      <c r="H65" s="19" t="n">
        <v>24426.6666666667</v>
      </c>
      <c r="I65" s="15" t="n">
        <v>714.48</v>
      </c>
      <c r="J65" s="20" t="n">
        <v>158.773333333333</v>
      </c>
    </row>
    <row r="66" customFormat="false" ht="12.75" hidden="false" customHeight="false" outlineLevel="0" collapsed="false">
      <c r="A66" s="12" t="n">
        <v>9</v>
      </c>
      <c r="B66" s="17" t="n">
        <v>25802.4691358025</v>
      </c>
      <c r="C66" s="13" t="n">
        <v>1045</v>
      </c>
      <c r="D66" s="17" t="n">
        <v>232.222222222222</v>
      </c>
      <c r="E66" s="17" t="n">
        <v>23119.012345679</v>
      </c>
      <c r="F66" s="13" t="n">
        <v>936.32</v>
      </c>
      <c r="G66" s="18" t="n">
        <v>208.071111111111</v>
      </c>
      <c r="H66" s="19" t="n">
        <v>21467.6543209877</v>
      </c>
      <c r="I66" s="15" t="n">
        <v>869.44</v>
      </c>
      <c r="J66" s="20" t="n">
        <v>193.208888888889</v>
      </c>
    </row>
    <row r="67" customFormat="false" ht="12.75" hidden="false" customHeight="false" outlineLevel="0" collapsed="false">
      <c r="A67" s="12" t="n">
        <v>12</v>
      </c>
      <c r="B67" s="17" t="n">
        <v>24444.4444444444</v>
      </c>
      <c r="C67" s="13" t="n">
        <v>1320</v>
      </c>
      <c r="D67" s="17" t="n">
        <v>293.333333333333</v>
      </c>
      <c r="E67" s="17" t="n">
        <v>21902.2222222222</v>
      </c>
      <c r="F67" s="13" t="n">
        <v>1182.72</v>
      </c>
      <c r="G67" s="18" t="n">
        <v>262.826666666667</v>
      </c>
      <c r="H67" s="19" t="n">
        <v>20337.7777777778</v>
      </c>
      <c r="I67" s="15" t="n">
        <v>1098.24</v>
      </c>
      <c r="J67" s="20" t="n">
        <v>244.053333333333</v>
      </c>
    </row>
    <row r="68" customFormat="false" ht="12.75" hidden="false" customHeight="false" outlineLevel="0" collapsed="false">
      <c r="A68" s="12" t="n">
        <v>15</v>
      </c>
      <c r="B68" s="17" t="n">
        <v>23388.8888888889</v>
      </c>
      <c r="C68" s="13" t="n">
        <v>1578.75</v>
      </c>
      <c r="D68" s="17" t="n">
        <v>350.833333333333</v>
      </c>
      <c r="E68" s="17" t="n">
        <v>20956.4444444444</v>
      </c>
      <c r="F68" s="13" t="n">
        <v>1414.56</v>
      </c>
      <c r="G68" s="18" t="n">
        <v>314.346666666667</v>
      </c>
      <c r="H68" s="19" t="n">
        <v>19459.5555555556</v>
      </c>
      <c r="I68" s="15" t="n">
        <v>1313.52</v>
      </c>
      <c r="J68" s="20" t="n">
        <v>291.893333333333</v>
      </c>
    </row>
    <row r="69" customFormat="false" ht="12.75" hidden="false" customHeight="false" outlineLevel="0" collapsed="false">
      <c r="A69" s="12" t="n">
        <v>18</v>
      </c>
      <c r="B69" s="17" t="n">
        <v>22407.4074074074</v>
      </c>
      <c r="C69" s="13" t="n">
        <v>1815</v>
      </c>
      <c r="D69" s="17" t="n">
        <v>403.333333333333</v>
      </c>
      <c r="E69" s="17" t="n">
        <v>20077.037037037</v>
      </c>
      <c r="F69" s="13" t="n">
        <v>1626.24</v>
      </c>
      <c r="G69" s="18" t="n">
        <v>361.386666666667</v>
      </c>
      <c r="H69" s="19" t="n">
        <v>18642.962962963</v>
      </c>
      <c r="I69" s="15" t="n">
        <v>1510.08</v>
      </c>
      <c r="J69" s="20" t="n">
        <v>335.573333333333</v>
      </c>
    </row>
    <row r="70" customFormat="false" ht="12.75" hidden="false" customHeight="false" outlineLevel="0" collapsed="false">
      <c r="A70" s="12" t="n">
        <v>21</v>
      </c>
      <c r="B70" s="17" t="n">
        <v>22473.544973545</v>
      </c>
      <c r="C70" s="13" t="n">
        <v>2123.75</v>
      </c>
      <c r="D70" s="17" t="n">
        <v>471.944444444444</v>
      </c>
      <c r="E70" s="17" t="n">
        <v>20136.2962962963</v>
      </c>
      <c r="F70" s="13" t="n">
        <v>1902.88</v>
      </c>
      <c r="G70" s="18" t="n">
        <v>422.862222222222</v>
      </c>
      <c r="H70" s="19" t="n">
        <v>18697.9894179894</v>
      </c>
      <c r="I70" s="15" t="n">
        <v>1766.96</v>
      </c>
      <c r="J70" s="20" t="n">
        <v>392.657777777778</v>
      </c>
    </row>
    <row r="71" customFormat="false" ht="13.5" hidden="false" customHeight="false" outlineLevel="0" collapsed="false">
      <c r="A71" s="21" t="n">
        <v>24</v>
      </c>
      <c r="B71" s="22" t="n">
        <v>22766.2037037037</v>
      </c>
      <c r="C71" s="23" t="n">
        <v>2458.75</v>
      </c>
      <c r="D71" s="22" t="n">
        <v>546.388888888889</v>
      </c>
      <c r="E71" s="22" t="n">
        <v>20398.5185185185</v>
      </c>
      <c r="F71" s="23" t="n">
        <v>2203.04</v>
      </c>
      <c r="G71" s="24" t="n">
        <v>489.564444444445</v>
      </c>
      <c r="H71" s="25" t="n">
        <v>18941.4814814815</v>
      </c>
      <c r="I71" s="26" t="n">
        <v>2045.68</v>
      </c>
      <c r="J71" s="27" t="n">
        <v>454.595555555556</v>
      </c>
    </row>
    <row r="72" customFormat="false" ht="13.5" hidden="false" customHeight="false" outlineLevel="0" collapsed="false">
      <c r="A72" s="28"/>
      <c r="B72" s="29"/>
      <c r="C72" s="29"/>
      <c r="D72" s="29"/>
      <c r="H72" s="10"/>
      <c r="I72" s="10"/>
      <c r="J72" s="10"/>
    </row>
    <row r="73" customFormat="false" ht="18" hidden="false" customHeight="true" outlineLevel="0" collapsed="false">
      <c r="A73" s="11" t="s">
        <v>15</v>
      </c>
      <c r="B73" s="11"/>
      <c r="C73" s="11"/>
      <c r="D73" s="11"/>
      <c r="E73" s="11"/>
      <c r="F73" s="11"/>
      <c r="G73" s="11"/>
      <c r="H73" s="10"/>
      <c r="I73" s="10"/>
      <c r="J73" s="10"/>
    </row>
    <row r="74" customFormat="false" ht="12.75" hidden="false" customHeight="true" outlineLevel="0" collapsed="false">
      <c r="A74" s="12" t="s">
        <v>4</v>
      </c>
      <c r="B74" s="13" t="s">
        <v>5</v>
      </c>
      <c r="C74" s="13"/>
      <c r="D74" s="13"/>
      <c r="E74" s="14" t="s">
        <v>6</v>
      </c>
      <c r="F74" s="14"/>
      <c r="G74" s="14"/>
      <c r="H74" s="10"/>
      <c r="I74" s="10"/>
      <c r="J74" s="10"/>
    </row>
    <row r="75" customFormat="false" ht="12.75" hidden="false" customHeight="false" outlineLevel="0" collapsed="false">
      <c r="A75" s="12"/>
      <c r="B75" s="13" t="s">
        <v>7</v>
      </c>
      <c r="C75" s="13" t="s">
        <v>8</v>
      </c>
      <c r="D75" s="13" t="s">
        <v>9</v>
      </c>
      <c r="E75" s="13" t="s">
        <v>7</v>
      </c>
      <c r="F75" s="13" t="s">
        <v>8</v>
      </c>
      <c r="G75" s="14" t="s">
        <v>9</v>
      </c>
      <c r="H75" s="15" t="s">
        <v>7</v>
      </c>
      <c r="I75" s="15" t="s">
        <v>8</v>
      </c>
      <c r="J75" s="16" t="s">
        <v>9</v>
      </c>
    </row>
    <row r="76" customFormat="false" ht="12.75" hidden="false" customHeight="false" outlineLevel="0" collapsed="false">
      <c r="A76" s="12" t="n">
        <v>4</v>
      </c>
      <c r="B76" s="17" t="n">
        <v>27277.613544746</v>
      </c>
      <c r="C76" s="13" t="n">
        <v>253.75</v>
      </c>
      <c r="D76" s="17" t="n">
        <v>109.110454178984</v>
      </c>
      <c r="E76" s="17" t="n">
        <v>24440.7417360925</v>
      </c>
      <c r="F76" s="13" t="n">
        <v>227.36</v>
      </c>
      <c r="G76" s="18" t="n">
        <v>97.7629669443698</v>
      </c>
      <c r="H76" s="19" t="n">
        <v>22694.9744692287</v>
      </c>
      <c r="I76" s="15" t="n">
        <v>211.12</v>
      </c>
      <c r="J76" s="20" t="n">
        <v>90.7798978769148</v>
      </c>
    </row>
    <row r="77" customFormat="false" ht="12.75" hidden="false" customHeight="false" outlineLevel="0" collapsed="false">
      <c r="A77" s="12" t="n">
        <v>6</v>
      </c>
      <c r="B77" s="17" t="n">
        <v>24455.7914539102</v>
      </c>
      <c r="C77" s="13" t="n">
        <v>341.25</v>
      </c>
      <c r="D77" s="17" t="n">
        <v>146.734748723461</v>
      </c>
      <c r="E77" s="17" t="n">
        <v>21912.3891427036</v>
      </c>
      <c r="F77" s="13" t="n">
        <v>305.76</v>
      </c>
      <c r="G77" s="18" t="n">
        <v>131.474334856221</v>
      </c>
      <c r="H77" s="19" t="n">
        <v>20347.2184896533</v>
      </c>
      <c r="I77" s="15" t="n">
        <v>283.92</v>
      </c>
      <c r="J77" s="20" t="n">
        <v>122.08331093792</v>
      </c>
    </row>
    <row r="78" customFormat="false" ht="12.75" hidden="false" customHeight="false" outlineLevel="0" collapsed="false">
      <c r="A78" s="12" t="n">
        <v>8</v>
      </c>
      <c r="B78" s="17" t="n">
        <v>23380.8116097823</v>
      </c>
      <c r="C78" s="13" t="n">
        <v>435</v>
      </c>
      <c r="D78" s="17" t="n">
        <v>187.046492878259</v>
      </c>
      <c r="E78" s="17" t="n">
        <v>20949.207202365</v>
      </c>
      <c r="F78" s="13" t="n">
        <v>389.76</v>
      </c>
      <c r="G78" s="18" t="n">
        <v>167.59365761892</v>
      </c>
      <c r="H78" s="19" t="n">
        <v>19452.8352593389</v>
      </c>
      <c r="I78" s="15" t="n">
        <v>361.92</v>
      </c>
      <c r="J78" s="20" t="n">
        <v>155.622682074711</v>
      </c>
    </row>
    <row r="79" customFormat="false" ht="12.75" hidden="false" customHeight="false" outlineLevel="0" collapsed="false">
      <c r="A79" s="12" t="n">
        <v>10</v>
      </c>
      <c r="B79" s="17" t="n">
        <v>22467.0787422736</v>
      </c>
      <c r="C79" s="13" t="n">
        <v>522.5</v>
      </c>
      <c r="D79" s="17" t="n">
        <v>224.670787422736</v>
      </c>
      <c r="E79" s="17" t="n">
        <v>20130.5025530771</v>
      </c>
      <c r="F79" s="13" t="n">
        <v>468.16</v>
      </c>
      <c r="G79" s="18" t="n">
        <v>201.305025530771</v>
      </c>
      <c r="H79" s="19" t="n">
        <v>18692.6095135716</v>
      </c>
      <c r="I79" s="15" t="n">
        <v>434.72</v>
      </c>
      <c r="J79" s="20" t="n">
        <v>186.926095135716</v>
      </c>
    </row>
    <row r="80" customFormat="false" ht="12.75" hidden="false" customHeight="false" outlineLevel="0" collapsed="false">
      <c r="A80" s="12" t="n">
        <v>12</v>
      </c>
      <c r="B80" s="17" t="n">
        <v>21902.7143241064</v>
      </c>
      <c r="C80" s="13" t="n">
        <v>611.25</v>
      </c>
      <c r="D80" s="17" t="n">
        <v>262.832571889277</v>
      </c>
      <c r="E80" s="17" t="n">
        <v>19624.8320343994</v>
      </c>
      <c r="F80" s="13" t="n">
        <v>547.68</v>
      </c>
      <c r="G80" s="18" t="n">
        <v>235.497984412792</v>
      </c>
      <c r="H80" s="19" t="n">
        <v>18223.0583176565</v>
      </c>
      <c r="I80" s="15" t="n">
        <v>508.56</v>
      </c>
      <c r="J80" s="20" t="n">
        <v>218.676699811879</v>
      </c>
    </row>
    <row r="81" customFormat="false" ht="12.75" hidden="false" customHeight="false" outlineLevel="0" collapsed="false">
      <c r="A81" s="12" t="n">
        <v>15</v>
      </c>
      <c r="B81" s="17" t="n">
        <v>21284.6009137329</v>
      </c>
      <c r="C81" s="13" t="n">
        <v>742.5</v>
      </c>
      <c r="D81" s="17" t="n">
        <v>319.269013705993</v>
      </c>
      <c r="E81" s="17" t="n">
        <v>19071.0024187046</v>
      </c>
      <c r="F81" s="13" t="n">
        <v>665.28</v>
      </c>
      <c r="G81" s="18" t="n">
        <v>286.06503628057</v>
      </c>
      <c r="H81" s="19" t="n">
        <v>17708.7879602258</v>
      </c>
      <c r="I81" s="15" t="n">
        <v>617.76</v>
      </c>
      <c r="J81" s="20" t="n">
        <v>265.631819403386</v>
      </c>
    </row>
    <row r="82" customFormat="false" ht="12.75" hidden="false" customHeight="false" outlineLevel="0" collapsed="false">
      <c r="A82" s="12" t="n">
        <v>18</v>
      </c>
      <c r="B82" s="17" t="n">
        <v>20782.9436531398</v>
      </c>
      <c r="C82" s="13" t="n">
        <v>870</v>
      </c>
      <c r="D82" s="17" t="n">
        <v>374.092985756517</v>
      </c>
      <c r="E82" s="17" t="n">
        <v>18621.5175132133</v>
      </c>
      <c r="F82" s="13" t="n">
        <v>779.52</v>
      </c>
      <c r="G82" s="18" t="n">
        <v>335.187315237839</v>
      </c>
      <c r="H82" s="19" t="n">
        <v>17291.4091194123</v>
      </c>
      <c r="I82" s="15" t="n">
        <v>723.84</v>
      </c>
      <c r="J82" s="20" t="n">
        <v>311.245364149422</v>
      </c>
    </row>
    <row r="83" customFormat="false" ht="12.75" hidden="false" customHeight="false" outlineLevel="0" collapsed="false">
      <c r="A83" s="12" t="n">
        <v>20</v>
      </c>
      <c r="B83" s="17" t="n">
        <v>21418.9733942489</v>
      </c>
      <c r="C83" s="13" t="n">
        <v>996.25</v>
      </c>
      <c r="D83" s="17" t="n">
        <v>428.379467884977</v>
      </c>
      <c r="E83" s="17" t="n">
        <v>19191.400161247</v>
      </c>
      <c r="F83" s="13" t="n">
        <v>892.64</v>
      </c>
      <c r="G83" s="18" t="n">
        <v>383.82800322494</v>
      </c>
      <c r="H83" s="19" t="n">
        <v>17820.585864015</v>
      </c>
      <c r="I83" s="15" t="n">
        <v>828.88</v>
      </c>
      <c r="J83" s="20" t="n">
        <v>356.411717280301</v>
      </c>
    </row>
    <row r="84" customFormat="false" ht="13.5" hidden="false" customHeight="false" outlineLevel="0" collapsed="false">
      <c r="A84" s="21" t="n">
        <v>21</v>
      </c>
      <c r="B84" s="22" t="n">
        <v>21397.2178497844</v>
      </c>
      <c r="C84" s="23" t="n">
        <v>1045</v>
      </c>
      <c r="D84" s="22" t="n">
        <v>449.341574845472</v>
      </c>
      <c r="E84" s="22" t="n">
        <v>19171.9071934068</v>
      </c>
      <c r="F84" s="23" t="n">
        <v>936.32</v>
      </c>
      <c r="G84" s="24" t="n">
        <v>402.610051061543</v>
      </c>
      <c r="H84" s="25" t="n">
        <v>17802.4852510206</v>
      </c>
      <c r="I84" s="26" t="n">
        <v>869.44</v>
      </c>
      <c r="J84" s="27" t="n">
        <v>373.852190271432</v>
      </c>
    </row>
    <row r="85" customFormat="false" ht="13.5" hidden="false" customHeight="false" outlineLevel="0" collapsed="false">
      <c r="H85" s="10"/>
      <c r="I85" s="10"/>
      <c r="J85" s="10"/>
    </row>
    <row r="86" customFormat="false" ht="16.5" hidden="false" customHeight="false" outlineLevel="0" collapsed="false">
      <c r="A86" s="37" t="s">
        <v>16</v>
      </c>
      <c r="B86" s="37"/>
      <c r="C86" s="37"/>
      <c r="D86" s="37"/>
      <c r="E86" s="37"/>
      <c r="F86" s="37"/>
      <c r="G86" s="37"/>
      <c r="H86" s="10"/>
      <c r="I86" s="10"/>
      <c r="J86" s="10"/>
    </row>
    <row r="87" customFormat="false" ht="12.75" hidden="false" customHeight="true" outlineLevel="0" collapsed="false">
      <c r="A87" s="12" t="s">
        <v>4</v>
      </c>
      <c r="B87" s="13" t="s">
        <v>5</v>
      </c>
      <c r="C87" s="13"/>
      <c r="D87" s="13"/>
      <c r="E87" s="14" t="s">
        <v>6</v>
      </c>
      <c r="F87" s="14"/>
      <c r="G87" s="14"/>
      <c r="H87" s="38"/>
      <c r="I87" s="39"/>
      <c r="J87" s="40"/>
    </row>
    <row r="88" customFormat="false" ht="12.75" hidden="false" customHeight="false" outlineLevel="0" collapsed="false">
      <c r="A88" s="12"/>
      <c r="B88" s="13" t="s">
        <v>7</v>
      </c>
      <c r="C88" s="13" t="s">
        <v>8</v>
      </c>
      <c r="D88" s="13" t="s">
        <v>9</v>
      </c>
      <c r="E88" s="13" t="s">
        <v>7</v>
      </c>
      <c r="F88" s="13" t="s">
        <v>8</v>
      </c>
      <c r="G88" s="14" t="s">
        <v>9</v>
      </c>
      <c r="H88" s="41" t="s">
        <v>7</v>
      </c>
      <c r="I88" s="15" t="s">
        <v>8</v>
      </c>
      <c r="J88" s="16" t="s">
        <v>9</v>
      </c>
    </row>
    <row r="89" customFormat="false" ht="12.75" hidden="false" customHeight="false" outlineLevel="0" collapsed="false">
      <c r="A89" s="12" t="n">
        <v>9</v>
      </c>
      <c r="B89" s="17" t="n">
        <v>20622.2222222222</v>
      </c>
      <c r="C89" s="13" t="n">
        <v>580</v>
      </c>
      <c r="D89" s="17" t="n">
        <v>185.6</v>
      </c>
      <c r="E89" s="17" t="n">
        <v>18477.5111111111</v>
      </c>
      <c r="F89" s="13" t="n">
        <v>519.68</v>
      </c>
      <c r="G89" s="18" t="n">
        <v>166.2976</v>
      </c>
      <c r="H89" s="42" t="n">
        <v>17157.6888888889</v>
      </c>
      <c r="I89" s="15" t="n">
        <v>482.56</v>
      </c>
      <c r="J89" s="20" t="n">
        <v>154.4192</v>
      </c>
    </row>
    <row r="90" customFormat="false" ht="12.75" hidden="false" customHeight="false" outlineLevel="0" collapsed="false">
      <c r="A90" s="43" t="n">
        <v>12</v>
      </c>
      <c r="B90" s="44" t="n">
        <v>21433.3333333333</v>
      </c>
      <c r="C90" s="45" t="n">
        <v>803.75</v>
      </c>
      <c r="D90" s="44" t="n">
        <v>257.2</v>
      </c>
      <c r="E90" s="44" t="n">
        <v>19204.2666666667</v>
      </c>
      <c r="F90" s="45" t="n">
        <v>720.16</v>
      </c>
      <c r="G90" s="46" t="n">
        <v>230.4512</v>
      </c>
      <c r="H90" s="47" t="n">
        <v>17832.5333333333</v>
      </c>
      <c r="I90" s="48" t="n">
        <v>668.72</v>
      </c>
      <c r="J90" s="49" t="n">
        <v>213.9904</v>
      </c>
    </row>
    <row r="91" customFormat="false" ht="12.75" hidden="false" customHeight="false" outlineLevel="0" collapsed="false">
      <c r="A91" s="12" t="n">
        <v>15</v>
      </c>
      <c r="B91" s="17" t="n">
        <v>22880</v>
      </c>
      <c r="C91" s="13" t="n">
        <v>1072.5</v>
      </c>
      <c r="D91" s="17" t="n">
        <v>343.2</v>
      </c>
      <c r="E91" s="17" t="n">
        <v>20500.48</v>
      </c>
      <c r="F91" s="13" t="n">
        <v>960.96</v>
      </c>
      <c r="G91" s="18" t="n">
        <v>307.5072</v>
      </c>
      <c r="H91" s="42" t="n">
        <v>19036.16</v>
      </c>
      <c r="I91" s="15" t="n">
        <v>892.32</v>
      </c>
      <c r="J91" s="20" t="n">
        <v>285.5424</v>
      </c>
    </row>
    <row r="92" customFormat="false" ht="13.5" hidden="false" customHeight="false" outlineLevel="0" collapsed="false">
      <c r="A92" s="50" t="n">
        <v>18</v>
      </c>
      <c r="B92" s="51" t="n">
        <v>22888.8888888889</v>
      </c>
      <c r="C92" s="52" t="n">
        <v>1287.5</v>
      </c>
      <c r="D92" s="51" t="n">
        <v>412</v>
      </c>
      <c r="E92" s="51" t="n">
        <v>20508.4444444445</v>
      </c>
      <c r="F92" s="52" t="n">
        <v>1153.6</v>
      </c>
      <c r="G92" s="53" t="n">
        <v>369.152</v>
      </c>
      <c r="H92" s="54" t="n">
        <v>19043.5555555556</v>
      </c>
      <c r="I92" s="55" t="n">
        <v>1071.2</v>
      </c>
      <c r="J92" s="56" t="n">
        <v>342.784</v>
      </c>
    </row>
    <row r="93" customFormat="false" ht="13.5" hidden="false" customHeight="false" outlineLevel="0" collapsed="false">
      <c r="A93" s="30"/>
      <c r="B93" s="31"/>
      <c r="C93" s="32"/>
      <c r="D93" s="31"/>
      <c r="E93" s="31"/>
      <c r="F93" s="32"/>
      <c r="G93" s="31"/>
      <c r="H93" s="33"/>
      <c r="I93" s="34"/>
      <c r="J93" s="33"/>
    </row>
    <row r="94" customFormat="false" ht="16.5" hidden="false" customHeight="false" outlineLevel="0" collapsed="false">
      <c r="A94" s="37" t="s">
        <v>17</v>
      </c>
      <c r="B94" s="37"/>
      <c r="C94" s="37"/>
      <c r="D94" s="37"/>
      <c r="E94" s="37"/>
      <c r="F94" s="37"/>
      <c r="G94" s="37"/>
      <c r="H94" s="10"/>
      <c r="I94" s="10"/>
      <c r="J94" s="10"/>
    </row>
    <row r="95" customFormat="false" ht="12.75" hidden="false" customHeight="true" outlineLevel="0" collapsed="false">
      <c r="A95" s="12" t="s">
        <v>18</v>
      </c>
      <c r="B95" s="13" t="s">
        <v>5</v>
      </c>
      <c r="C95" s="13"/>
      <c r="D95" s="13"/>
      <c r="E95" s="57" t="s">
        <v>6</v>
      </c>
      <c r="F95" s="57"/>
      <c r="G95" s="57"/>
      <c r="H95" s="38"/>
      <c r="I95" s="39"/>
      <c r="J95" s="40"/>
    </row>
    <row r="96" customFormat="false" ht="12.75" hidden="false" customHeight="true" outlineLevel="0" collapsed="false">
      <c r="A96" s="12"/>
      <c r="B96" s="13" t="s">
        <v>7</v>
      </c>
      <c r="C96" s="13"/>
      <c r="D96" s="13"/>
      <c r="E96" s="57" t="s">
        <v>7</v>
      </c>
      <c r="F96" s="57"/>
      <c r="G96" s="57"/>
      <c r="H96" s="58" t="s">
        <v>7</v>
      </c>
      <c r="I96" s="58"/>
      <c r="J96" s="58"/>
    </row>
    <row r="97" customFormat="false" ht="12.75" hidden="false" customHeight="true" outlineLevel="0" collapsed="false">
      <c r="A97" s="12" t="s">
        <v>19</v>
      </c>
      <c r="B97" s="17" t="n">
        <v>9000</v>
      </c>
      <c r="C97" s="17"/>
      <c r="D97" s="17"/>
      <c r="E97" s="18" t="n">
        <v>8625</v>
      </c>
      <c r="F97" s="18"/>
      <c r="G97" s="18"/>
      <c r="H97" s="59" t="n">
        <v>8100</v>
      </c>
      <c r="I97" s="59"/>
      <c r="J97" s="59"/>
    </row>
    <row r="98" customFormat="false" ht="12.75" hidden="false" customHeight="true" outlineLevel="0" collapsed="false">
      <c r="A98" s="12" t="s">
        <v>20</v>
      </c>
      <c r="B98" s="17" t="n">
        <v>7440</v>
      </c>
      <c r="C98" s="17"/>
      <c r="D98" s="17"/>
      <c r="E98" s="18" t="n">
        <v>7130</v>
      </c>
      <c r="F98" s="18"/>
      <c r="G98" s="18"/>
      <c r="H98" s="59" t="n">
        <v>6696</v>
      </c>
      <c r="I98" s="59"/>
      <c r="J98" s="59"/>
    </row>
    <row r="99" customFormat="false" ht="12.75" hidden="false" customHeight="true" outlineLevel="0" collapsed="false">
      <c r="A99" s="12" t="s">
        <v>21</v>
      </c>
      <c r="B99" s="17" t="n">
        <v>7440</v>
      </c>
      <c r="C99" s="17"/>
      <c r="D99" s="17"/>
      <c r="E99" s="18" t="n">
        <v>7130</v>
      </c>
      <c r="F99" s="18"/>
      <c r="G99" s="18"/>
      <c r="H99" s="59" t="n">
        <v>6696</v>
      </c>
      <c r="I99" s="59"/>
      <c r="J99" s="59"/>
    </row>
    <row r="100" customFormat="false" ht="12.75" hidden="false" customHeight="true" outlineLevel="0" collapsed="false">
      <c r="A100" s="12" t="s">
        <v>22</v>
      </c>
      <c r="B100" s="17" t="n">
        <v>7440</v>
      </c>
      <c r="C100" s="17"/>
      <c r="D100" s="17"/>
      <c r="E100" s="18" t="n">
        <v>7130</v>
      </c>
      <c r="F100" s="18"/>
      <c r="G100" s="18"/>
      <c r="H100" s="59" t="n">
        <v>6696</v>
      </c>
      <c r="I100" s="59"/>
      <c r="J100" s="59"/>
    </row>
    <row r="101" customFormat="false" ht="12.75" hidden="false" customHeight="true" outlineLevel="0" collapsed="false">
      <c r="A101" s="12" t="s">
        <v>23</v>
      </c>
      <c r="B101" s="17" t="n">
        <v>7800</v>
      </c>
      <c r="C101" s="17"/>
      <c r="D101" s="17"/>
      <c r="E101" s="18" t="n">
        <v>7475</v>
      </c>
      <c r="F101" s="18"/>
      <c r="G101" s="18"/>
      <c r="H101" s="59" t="n">
        <v>7020</v>
      </c>
      <c r="I101" s="59"/>
      <c r="J101" s="59"/>
    </row>
    <row r="102" customFormat="false" ht="12.75" hidden="false" customHeight="true" outlineLevel="0" collapsed="false">
      <c r="A102" s="12" t="s">
        <v>24</v>
      </c>
      <c r="B102" s="17" t="n">
        <v>7440</v>
      </c>
      <c r="C102" s="17"/>
      <c r="D102" s="17"/>
      <c r="E102" s="18" t="n">
        <v>7130</v>
      </c>
      <c r="F102" s="18"/>
      <c r="G102" s="18"/>
      <c r="H102" s="59" t="n">
        <v>6696</v>
      </c>
      <c r="I102" s="59"/>
      <c r="J102" s="59"/>
    </row>
    <row r="103" customFormat="false" ht="12.75" hidden="false" customHeight="true" outlineLevel="0" collapsed="false">
      <c r="A103" s="12" t="s">
        <v>25</v>
      </c>
      <c r="B103" s="17" t="n">
        <v>7800</v>
      </c>
      <c r="C103" s="17"/>
      <c r="D103" s="17"/>
      <c r="E103" s="18" t="n">
        <v>7475</v>
      </c>
      <c r="F103" s="18"/>
      <c r="G103" s="18"/>
      <c r="H103" s="59" t="n">
        <v>7020</v>
      </c>
      <c r="I103" s="59"/>
      <c r="J103" s="59"/>
    </row>
    <row r="104" customFormat="false" ht="13.5" hidden="false" customHeight="true" outlineLevel="0" collapsed="false">
      <c r="A104" s="21" t="s">
        <v>26</v>
      </c>
      <c r="B104" s="17" t="n">
        <v>7800</v>
      </c>
      <c r="C104" s="17"/>
      <c r="D104" s="17"/>
      <c r="E104" s="18" t="n">
        <v>7475</v>
      </c>
      <c r="F104" s="18"/>
      <c r="G104" s="18"/>
      <c r="H104" s="59" t="n">
        <v>7020</v>
      </c>
      <c r="I104" s="59"/>
      <c r="J104" s="59"/>
    </row>
    <row r="105" customFormat="false" ht="12.75" hidden="false" customHeight="false" outlineLevel="0" collapsed="false">
      <c r="A105" s="30"/>
      <c r="B105" s="31"/>
      <c r="C105" s="32"/>
      <c r="D105" s="31"/>
      <c r="E105" s="31"/>
      <c r="F105" s="32"/>
      <c r="G105" s="31"/>
      <c r="H105" s="60"/>
      <c r="I105" s="61"/>
      <c r="J105" s="6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</sheetData>
  <mergeCells count="69">
    <mergeCell ref="A1:G1"/>
    <mergeCell ref="H1:J4"/>
    <mergeCell ref="A3:G3"/>
    <mergeCell ref="A4:G4"/>
    <mergeCell ref="A6:G6"/>
    <mergeCell ref="A7:A8"/>
    <mergeCell ref="B7:D7"/>
    <mergeCell ref="E7:G7"/>
    <mergeCell ref="A17:G17"/>
    <mergeCell ref="A18:A19"/>
    <mergeCell ref="B18:D18"/>
    <mergeCell ref="E18:G18"/>
    <mergeCell ref="A28:G28"/>
    <mergeCell ref="A29:A30"/>
    <mergeCell ref="B29:D29"/>
    <mergeCell ref="E29:G29"/>
    <mergeCell ref="A34:G34"/>
    <mergeCell ref="A35:A36"/>
    <mergeCell ref="B35:D35"/>
    <mergeCell ref="E35:G35"/>
    <mergeCell ref="A46:G46"/>
    <mergeCell ref="A48:G48"/>
    <mergeCell ref="A50:G50"/>
    <mergeCell ref="A51:A52"/>
    <mergeCell ref="B51:D51"/>
    <mergeCell ref="E51:G51"/>
    <mergeCell ref="A62:G62"/>
    <mergeCell ref="A63:A64"/>
    <mergeCell ref="B63:D63"/>
    <mergeCell ref="E63:G63"/>
    <mergeCell ref="A73:G73"/>
    <mergeCell ref="A74:A75"/>
    <mergeCell ref="B74:D74"/>
    <mergeCell ref="E74:G74"/>
    <mergeCell ref="A86:G86"/>
    <mergeCell ref="A87:A88"/>
    <mergeCell ref="B87:D87"/>
    <mergeCell ref="E87:G87"/>
    <mergeCell ref="A94:G94"/>
    <mergeCell ref="A95:A96"/>
    <mergeCell ref="B95:D95"/>
    <mergeCell ref="E95:G95"/>
    <mergeCell ref="B96:D96"/>
    <mergeCell ref="E96:G96"/>
    <mergeCell ref="H96:J96"/>
    <mergeCell ref="B97:D97"/>
    <mergeCell ref="E97:G97"/>
    <mergeCell ref="H97:J97"/>
    <mergeCell ref="B98:D98"/>
    <mergeCell ref="E98:G98"/>
    <mergeCell ref="H98:J98"/>
    <mergeCell ref="B99:D99"/>
    <mergeCell ref="E99:G99"/>
    <mergeCell ref="H99:J99"/>
    <mergeCell ref="B100:D100"/>
    <mergeCell ref="E100:G100"/>
    <mergeCell ref="H100:J100"/>
    <mergeCell ref="B101:D101"/>
    <mergeCell ref="E101:G101"/>
    <mergeCell ref="H101:J101"/>
    <mergeCell ref="B102:D102"/>
    <mergeCell ref="E102:G102"/>
    <mergeCell ref="H102:J102"/>
    <mergeCell ref="B103:D103"/>
    <mergeCell ref="E103:G103"/>
    <mergeCell ref="H103:J103"/>
    <mergeCell ref="B104:D104"/>
    <mergeCell ref="E104:G104"/>
    <mergeCell ref="H104:J104"/>
  </mergeCells>
  <printOptions headings="false" gridLines="false" gridLinesSet="true" horizontalCentered="false" verticalCentered="false"/>
  <pageMargins left="0.590277777777778" right="0.590277777777778" top="0.1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8" min="8" style="0" width="8.41"/>
  </cols>
  <sheetData>
    <row r="1" customFormat="false" ht="18" hidden="false" customHeight="true" outlineLevel="0" collapsed="false">
      <c r="A1" s="166" t="s">
        <v>357</v>
      </c>
      <c r="B1" s="166"/>
      <c r="C1" s="166"/>
      <c r="D1" s="166"/>
      <c r="E1" s="166"/>
      <c r="F1" s="166"/>
      <c r="G1" s="62" t="s">
        <v>1</v>
      </c>
      <c r="H1" s="62"/>
      <c r="K1" s="192"/>
    </row>
    <row r="2" customFormat="false" ht="6" hidden="false" customHeight="true" outlineLevel="0" collapsed="false">
      <c r="A2" s="6"/>
      <c r="B2" s="63"/>
      <c r="C2" s="63"/>
      <c r="D2" s="63"/>
      <c r="G2" s="62"/>
      <c r="H2" s="62"/>
      <c r="K2" s="192"/>
    </row>
    <row r="3" customFormat="false" ht="13.5" hidden="false" customHeight="true" outlineLevel="0" collapsed="false">
      <c r="A3" s="193" t="s">
        <v>358</v>
      </c>
      <c r="B3" s="193"/>
      <c r="C3" s="193"/>
      <c r="D3" s="193"/>
      <c r="E3" s="193"/>
      <c r="F3" s="193"/>
      <c r="G3" s="62"/>
      <c r="H3" s="62"/>
      <c r="K3" s="192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62"/>
      <c r="H4" s="62"/>
    </row>
    <row r="5" customFormat="false" ht="18" hidden="false" customHeight="true" outlineLevel="0" collapsed="false">
      <c r="A5" s="11" t="s">
        <v>359</v>
      </c>
      <c r="B5" s="11"/>
      <c r="C5" s="11"/>
      <c r="D5" s="11"/>
      <c r="E5" s="11"/>
      <c r="F5" s="11"/>
      <c r="G5" s="64"/>
      <c r="H5" s="64"/>
    </row>
    <row r="6" customFormat="false" ht="12.75" hidden="false" customHeight="true" outlineLevel="0" collapsed="false">
      <c r="A6" s="12" t="s">
        <v>131</v>
      </c>
      <c r="B6" s="65" t="s">
        <v>360</v>
      </c>
      <c r="C6" s="227" t="s">
        <v>5</v>
      </c>
      <c r="D6" s="227"/>
      <c r="E6" s="66" t="s">
        <v>6</v>
      </c>
      <c r="F6" s="66"/>
      <c r="G6" s="228" t="s">
        <v>361</v>
      </c>
      <c r="H6" s="228"/>
    </row>
    <row r="7" customFormat="false" ht="12.75" hidden="false" customHeight="true" outlineLevel="0" collapsed="false">
      <c r="A7" s="12"/>
      <c r="B7" s="65"/>
      <c r="C7" s="65" t="s">
        <v>362</v>
      </c>
      <c r="D7" s="65" t="s">
        <v>363</v>
      </c>
      <c r="E7" s="65" t="s">
        <v>362</v>
      </c>
      <c r="F7" s="66" t="s">
        <v>363</v>
      </c>
      <c r="G7" s="229" t="s">
        <v>362</v>
      </c>
      <c r="H7" s="230" t="s">
        <v>363</v>
      </c>
      <c r="I7" s="231"/>
    </row>
    <row r="8" customFormat="false" ht="12.75" hidden="false" customHeight="true" outlineLevel="0" collapsed="false">
      <c r="A8" s="67" t="s">
        <v>364</v>
      </c>
      <c r="B8" s="67"/>
      <c r="C8" s="67"/>
      <c r="D8" s="67"/>
      <c r="E8" s="67"/>
      <c r="F8" s="67"/>
      <c r="G8" s="64"/>
      <c r="H8" s="64"/>
      <c r="I8" s="231"/>
    </row>
    <row r="9" customFormat="false" ht="18.75" hidden="false" customHeight="false" outlineLevel="0" collapsed="false">
      <c r="A9" s="12" t="s">
        <v>365</v>
      </c>
      <c r="B9" s="85" t="s">
        <v>9</v>
      </c>
      <c r="C9" s="13" t="n">
        <v>248.75</v>
      </c>
      <c r="D9" s="17" t="n">
        <v>336.25</v>
      </c>
      <c r="E9" s="13" t="n">
        <v>222.88</v>
      </c>
      <c r="F9" s="18" t="n">
        <v>301.28</v>
      </c>
      <c r="G9" s="232" t="n">
        <v>206.96</v>
      </c>
      <c r="H9" s="19" t="n">
        <v>279.76</v>
      </c>
      <c r="I9" s="233"/>
    </row>
    <row r="10" customFormat="false" ht="18.75" hidden="false" customHeight="false" outlineLevel="0" collapsed="false">
      <c r="A10" s="12" t="s">
        <v>366</v>
      </c>
      <c r="B10" s="85" t="s">
        <v>9</v>
      </c>
      <c r="C10" s="13" t="n">
        <v>255</v>
      </c>
      <c r="D10" s="17" t="n">
        <v>336.25</v>
      </c>
      <c r="E10" s="13" t="n">
        <v>228.48</v>
      </c>
      <c r="F10" s="18" t="n">
        <v>301.28</v>
      </c>
      <c r="G10" s="232" t="n">
        <v>212.16</v>
      </c>
      <c r="H10" s="19" t="n">
        <v>279.76</v>
      </c>
      <c r="I10" s="233"/>
    </row>
    <row r="11" customFormat="false" ht="18.75" hidden="false" customHeight="false" outlineLevel="0" collapsed="false">
      <c r="A11" s="12" t="s">
        <v>367</v>
      </c>
      <c r="B11" s="85" t="s">
        <v>9</v>
      </c>
      <c r="C11" s="13" t="n">
        <v>243.75</v>
      </c>
      <c r="D11" s="17" t="n">
        <v>331.25</v>
      </c>
      <c r="E11" s="13" t="n">
        <v>218.4</v>
      </c>
      <c r="F11" s="18" t="n">
        <v>296.8</v>
      </c>
      <c r="G11" s="232" t="n">
        <v>202.8</v>
      </c>
      <c r="H11" s="19" t="n">
        <v>275.6</v>
      </c>
      <c r="I11" s="233"/>
    </row>
    <row r="12" customFormat="false" ht="18.75" hidden="false" customHeight="false" outlineLevel="0" collapsed="false">
      <c r="A12" s="12" t="s">
        <v>368</v>
      </c>
      <c r="B12" s="85" t="s">
        <v>9</v>
      </c>
      <c r="C12" s="13" t="n">
        <v>248.75</v>
      </c>
      <c r="D12" s="17" t="n">
        <v>327.5</v>
      </c>
      <c r="E12" s="13" t="n">
        <v>222.88</v>
      </c>
      <c r="F12" s="18" t="n">
        <v>293.44</v>
      </c>
      <c r="G12" s="232" t="n">
        <v>206.96</v>
      </c>
      <c r="H12" s="19" t="n">
        <v>272.48</v>
      </c>
      <c r="I12" s="233"/>
    </row>
    <row r="13" customFormat="false" ht="18.75" hidden="false" customHeight="false" outlineLevel="0" collapsed="false">
      <c r="A13" s="12" t="s">
        <v>369</v>
      </c>
      <c r="B13" s="85" t="s">
        <v>9</v>
      </c>
      <c r="C13" s="13" t="n">
        <v>202.5</v>
      </c>
      <c r="D13" s="17"/>
      <c r="E13" s="13" t="n">
        <v>181.44</v>
      </c>
      <c r="F13" s="18"/>
      <c r="G13" s="232" t="n">
        <v>168.48</v>
      </c>
      <c r="H13" s="19"/>
      <c r="I13" s="233"/>
    </row>
    <row r="14" customFormat="false" ht="18.75" hidden="false" customHeight="false" outlineLevel="0" collapsed="false">
      <c r="A14" s="12" t="s">
        <v>370</v>
      </c>
      <c r="B14" s="85" t="s">
        <v>9</v>
      </c>
      <c r="C14" s="13" t="n">
        <v>255</v>
      </c>
      <c r="D14" s="17" t="n">
        <v>335</v>
      </c>
      <c r="E14" s="13" t="n">
        <v>228.48</v>
      </c>
      <c r="F14" s="18" t="n">
        <v>300.16</v>
      </c>
      <c r="G14" s="232" t="n">
        <v>212.16</v>
      </c>
      <c r="H14" s="19" t="n">
        <v>278.72</v>
      </c>
      <c r="I14" s="233"/>
    </row>
    <row r="15" customFormat="false" ht="18.75" hidden="false" customHeight="false" outlineLevel="0" collapsed="false">
      <c r="A15" s="12" t="s">
        <v>371</v>
      </c>
      <c r="B15" s="85" t="s">
        <v>9</v>
      </c>
      <c r="C15" s="13" t="n">
        <v>215</v>
      </c>
      <c r="D15" s="17"/>
      <c r="E15" s="13" t="n">
        <v>192.64</v>
      </c>
      <c r="F15" s="18"/>
      <c r="G15" s="232" t="n">
        <v>178.88</v>
      </c>
      <c r="H15" s="19"/>
      <c r="I15" s="233"/>
    </row>
    <row r="16" customFormat="false" ht="18.75" hidden="false" customHeight="false" outlineLevel="0" collapsed="false">
      <c r="A16" s="12" t="s">
        <v>372</v>
      </c>
      <c r="B16" s="85" t="s">
        <v>9</v>
      </c>
      <c r="C16" s="13" t="n">
        <v>286.25</v>
      </c>
      <c r="D16" s="17" t="n">
        <v>370</v>
      </c>
      <c r="E16" s="13" t="n">
        <v>256.48</v>
      </c>
      <c r="F16" s="18" t="n">
        <v>331.52</v>
      </c>
      <c r="G16" s="232" t="n">
        <v>238.16</v>
      </c>
      <c r="H16" s="19" t="n">
        <v>307.84</v>
      </c>
      <c r="I16" s="233"/>
    </row>
    <row r="17" customFormat="false" ht="18.75" hidden="false" customHeight="false" outlineLevel="0" collapsed="false">
      <c r="A17" s="12" t="s">
        <v>373</v>
      </c>
      <c r="B17" s="85" t="s">
        <v>9</v>
      </c>
      <c r="C17" s="13" t="n">
        <v>242.5</v>
      </c>
      <c r="D17" s="17"/>
      <c r="E17" s="13" t="n">
        <v>217.28</v>
      </c>
      <c r="F17" s="18"/>
      <c r="G17" s="232" t="n">
        <v>201.76</v>
      </c>
      <c r="H17" s="19"/>
      <c r="I17" s="233"/>
    </row>
    <row r="18" customFormat="false" ht="21" hidden="false" customHeight="true" outlineLevel="0" collapsed="false">
      <c r="A18" s="12" t="s">
        <v>374</v>
      </c>
      <c r="B18" s="85" t="s">
        <v>9</v>
      </c>
      <c r="C18" s="13" t="n">
        <v>361.25</v>
      </c>
      <c r="D18" s="17"/>
      <c r="E18" s="13" t="n">
        <v>323.68</v>
      </c>
      <c r="F18" s="18"/>
      <c r="G18" s="232" t="n">
        <v>300.56</v>
      </c>
      <c r="H18" s="19"/>
      <c r="I18" s="233"/>
    </row>
    <row r="19" customFormat="false" ht="18.75" hidden="false" customHeight="false" outlineLevel="0" collapsed="false">
      <c r="A19" s="12" t="s">
        <v>375</v>
      </c>
      <c r="B19" s="85" t="s">
        <v>9</v>
      </c>
      <c r="C19" s="13" t="n">
        <v>237.5</v>
      </c>
      <c r="D19" s="17" t="n">
        <v>325</v>
      </c>
      <c r="E19" s="13" t="n">
        <v>212.8</v>
      </c>
      <c r="F19" s="18" t="n">
        <v>291.2</v>
      </c>
      <c r="G19" s="232" t="n">
        <v>197.6</v>
      </c>
      <c r="H19" s="19" t="n">
        <v>270.4</v>
      </c>
      <c r="I19" s="234"/>
    </row>
    <row r="20" customFormat="false" ht="18.75" hidden="false" customHeight="false" outlineLevel="0" collapsed="false">
      <c r="A20" s="12" t="s">
        <v>376</v>
      </c>
      <c r="B20" s="85" t="s">
        <v>9</v>
      </c>
      <c r="C20" s="13" t="n">
        <v>197.5</v>
      </c>
      <c r="D20" s="17"/>
      <c r="E20" s="13" t="n">
        <v>176.96</v>
      </c>
      <c r="F20" s="18"/>
      <c r="G20" s="232" t="n">
        <v>164.32</v>
      </c>
      <c r="H20" s="19"/>
      <c r="I20" s="234"/>
    </row>
    <row r="21" customFormat="false" ht="12.75" hidden="false" customHeight="true" outlineLevel="0" collapsed="false">
      <c r="A21" s="67" t="s">
        <v>377</v>
      </c>
      <c r="B21" s="67"/>
      <c r="C21" s="67"/>
      <c r="D21" s="67"/>
      <c r="E21" s="67"/>
      <c r="F21" s="67"/>
      <c r="G21" s="64"/>
      <c r="H21" s="64"/>
      <c r="I21" s="231"/>
    </row>
    <row r="22" customFormat="false" ht="12.75" hidden="false" customHeight="false" outlineLevel="0" collapsed="false">
      <c r="A22" s="12" t="s">
        <v>378</v>
      </c>
      <c r="B22" s="85" t="s">
        <v>379</v>
      </c>
      <c r="C22" s="13" t="n">
        <v>168.75</v>
      </c>
      <c r="D22" s="17" t="n">
        <v>243.75</v>
      </c>
      <c r="E22" s="13" t="n">
        <v>151.2</v>
      </c>
      <c r="F22" s="18" t="n">
        <v>218.4</v>
      </c>
      <c r="G22" s="232" t="n">
        <v>140.4</v>
      </c>
      <c r="H22" s="19" t="n">
        <v>202.8</v>
      </c>
      <c r="I22" s="231"/>
    </row>
    <row r="23" customFormat="false" ht="12.75" hidden="false" customHeight="true" outlineLevel="0" collapsed="false">
      <c r="A23" s="12" t="s">
        <v>380</v>
      </c>
      <c r="B23" s="85" t="s">
        <v>379</v>
      </c>
      <c r="C23" s="13" t="n">
        <v>137.5</v>
      </c>
      <c r="D23" s="17" t="n">
        <v>225</v>
      </c>
      <c r="E23" s="13" t="n">
        <v>123.2</v>
      </c>
      <c r="F23" s="18" t="n">
        <v>201.6</v>
      </c>
      <c r="G23" s="232" t="n">
        <v>114.4</v>
      </c>
      <c r="H23" s="19" t="n">
        <v>187.2</v>
      </c>
      <c r="I23" s="231"/>
    </row>
    <row r="24" customFormat="false" ht="12.75" hidden="false" customHeight="true" outlineLevel="0" collapsed="false">
      <c r="A24" s="12" t="s">
        <v>381</v>
      </c>
      <c r="B24" s="85" t="s">
        <v>379</v>
      </c>
      <c r="C24" s="13" t="n">
        <v>143.75</v>
      </c>
      <c r="D24" s="17" t="n">
        <v>231.25</v>
      </c>
      <c r="E24" s="13" t="n">
        <v>128.8</v>
      </c>
      <c r="F24" s="18" t="n">
        <v>207.2</v>
      </c>
      <c r="G24" s="232" t="n">
        <v>119.6</v>
      </c>
      <c r="H24" s="19" t="n">
        <v>192.4</v>
      </c>
    </row>
    <row r="25" customFormat="false" ht="12.75" hidden="false" customHeight="false" outlineLevel="0" collapsed="false">
      <c r="A25" s="12" t="s">
        <v>382</v>
      </c>
      <c r="B25" s="85" t="s">
        <v>379</v>
      </c>
      <c r="C25" s="13" t="n">
        <v>112.5</v>
      </c>
      <c r="D25" s="17" t="n">
        <v>221.25</v>
      </c>
      <c r="E25" s="13" t="n">
        <v>100.8</v>
      </c>
      <c r="F25" s="18" t="n">
        <v>198.24</v>
      </c>
      <c r="G25" s="232" t="n">
        <v>93.6</v>
      </c>
      <c r="H25" s="19" t="n">
        <v>184.08</v>
      </c>
    </row>
    <row r="26" customFormat="false" ht="12.75" hidden="false" customHeight="false" outlineLevel="0" collapsed="false">
      <c r="A26" s="12" t="s">
        <v>383</v>
      </c>
      <c r="B26" s="85" t="s">
        <v>379</v>
      </c>
      <c r="C26" s="13" t="n">
        <v>143.75</v>
      </c>
      <c r="D26" s="17" t="n">
        <v>228.75</v>
      </c>
      <c r="E26" s="13" t="n">
        <v>128.8</v>
      </c>
      <c r="F26" s="18" t="n">
        <v>204.96</v>
      </c>
      <c r="G26" s="232" t="n">
        <v>119.6</v>
      </c>
      <c r="H26" s="19" t="n">
        <v>190.32</v>
      </c>
    </row>
    <row r="27" customFormat="false" ht="12.75" hidden="false" customHeight="false" outlineLevel="0" collapsed="false">
      <c r="A27" s="12" t="s">
        <v>384</v>
      </c>
      <c r="B27" s="85" t="s">
        <v>379</v>
      </c>
      <c r="C27" s="13" t="n">
        <v>112.5</v>
      </c>
      <c r="D27" s="17" t="n">
        <v>208.75</v>
      </c>
      <c r="E27" s="13" t="n">
        <v>100.8</v>
      </c>
      <c r="F27" s="18" t="n">
        <v>187.04</v>
      </c>
      <c r="G27" s="232" t="n">
        <v>93.6</v>
      </c>
      <c r="H27" s="19" t="n">
        <v>173.68</v>
      </c>
    </row>
    <row r="28" customFormat="false" ht="12.75" hidden="false" customHeight="false" outlineLevel="0" collapsed="false">
      <c r="A28" s="12" t="s">
        <v>385</v>
      </c>
      <c r="B28" s="85" t="s">
        <v>379</v>
      </c>
      <c r="C28" s="13" t="n">
        <v>167.5</v>
      </c>
      <c r="D28" s="17" t="n">
        <v>203.75</v>
      </c>
      <c r="E28" s="13" t="n">
        <v>150.08</v>
      </c>
      <c r="F28" s="18" t="n">
        <v>182.56</v>
      </c>
      <c r="G28" s="232" t="n">
        <v>139.36</v>
      </c>
      <c r="H28" s="19" t="n">
        <v>169.52</v>
      </c>
    </row>
    <row r="29" customFormat="false" ht="12.75" hidden="false" customHeight="false" outlineLevel="0" collapsed="false">
      <c r="A29" s="12" t="s">
        <v>386</v>
      </c>
      <c r="B29" s="85" t="s">
        <v>379</v>
      </c>
      <c r="C29" s="13" t="n">
        <v>190</v>
      </c>
      <c r="D29" s="17" t="n">
        <v>232.5</v>
      </c>
      <c r="E29" s="13" t="n">
        <v>170.24</v>
      </c>
      <c r="F29" s="18" t="n">
        <v>208.32</v>
      </c>
      <c r="G29" s="232" t="n">
        <v>158.08</v>
      </c>
      <c r="H29" s="19" t="n">
        <v>193.44</v>
      </c>
    </row>
    <row r="30" customFormat="false" ht="12.75" hidden="false" customHeight="false" outlineLevel="0" collapsed="false">
      <c r="A30" s="12" t="s">
        <v>387</v>
      </c>
      <c r="B30" s="85" t="s">
        <v>379</v>
      </c>
      <c r="C30" s="13" t="n">
        <v>163.75</v>
      </c>
      <c r="D30" s="17" t="n">
        <v>211.25</v>
      </c>
      <c r="E30" s="13" t="n">
        <v>146.72</v>
      </c>
      <c r="F30" s="18" t="n">
        <v>189.28</v>
      </c>
      <c r="G30" s="232" t="n">
        <v>136.24</v>
      </c>
      <c r="H30" s="19" t="n">
        <v>175.76</v>
      </c>
    </row>
    <row r="31" customFormat="false" ht="12.75" hidden="false" customHeight="false" outlineLevel="0" collapsed="false">
      <c r="A31" s="12" t="s">
        <v>388</v>
      </c>
      <c r="B31" s="85" t="s">
        <v>379</v>
      </c>
      <c r="C31" s="13" t="n">
        <v>163.75</v>
      </c>
      <c r="D31" s="17" t="n">
        <v>211.25</v>
      </c>
      <c r="E31" s="13" t="n">
        <v>146.72</v>
      </c>
      <c r="F31" s="18" t="n">
        <v>189.28</v>
      </c>
      <c r="G31" s="232" t="n">
        <v>136.24</v>
      </c>
      <c r="H31" s="19" t="n">
        <v>175.76</v>
      </c>
    </row>
    <row r="32" customFormat="false" ht="12.75" hidden="false" customHeight="false" outlineLevel="0" collapsed="false">
      <c r="A32" s="12" t="s">
        <v>389</v>
      </c>
      <c r="B32" s="85" t="s">
        <v>379</v>
      </c>
      <c r="C32" s="13" t="n">
        <v>460</v>
      </c>
      <c r="D32" s="17" t="n">
        <v>600</v>
      </c>
      <c r="E32" s="13" t="n">
        <v>412.16</v>
      </c>
      <c r="F32" s="18" t="n">
        <v>537.6</v>
      </c>
      <c r="G32" s="232" t="n">
        <v>382.72</v>
      </c>
      <c r="H32" s="19" t="n">
        <v>499.2</v>
      </c>
    </row>
    <row r="33" customFormat="false" ht="14.25" hidden="false" customHeight="true" outlineLevel="0" collapsed="false">
      <c r="A33" s="12" t="s">
        <v>390</v>
      </c>
      <c r="B33" s="85" t="s">
        <v>379</v>
      </c>
      <c r="C33" s="13" t="n">
        <v>62.3125</v>
      </c>
      <c r="D33" s="13"/>
      <c r="E33" s="14" t="n">
        <v>55.832</v>
      </c>
      <c r="F33" s="14"/>
      <c r="G33" s="235" t="n">
        <v>51.844</v>
      </c>
      <c r="H33" s="235"/>
    </row>
    <row r="34" customFormat="false" ht="12.75" hidden="false" customHeight="true" outlineLevel="0" collapsed="false">
      <c r="A34" s="12" t="s">
        <v>391</v>
      </c>
      <c r="B34" s="85" t="s">
        <v>379</v>
      </c>
      <c r="C34" s="13" t="n">
        <v>62.3125</v>
      </c>
      <c r="D34" s="13"/>
      <c r="E34" s="14" t="n">
        <v>55.832</v>
      </c>
      <c r="F34" s="14"/>
      <c r="G34" s="41" t="n">
        <v>51.844</v>
      </c>
      <c r="H34" s="41"/>
    </row>
    <row r="35" customFormat="false" ht="12.75" hidden="false" customHeight="true" outlineLevel="0" collapsed="false">
      <c r="A35" s="12" t="s">
        <v>392</v>
      </c>
      <c r="B35" s="85" t="s">
        <v>37</v>
      </c>
      <c r="C35" s="203" t="n">
        <v>1.875</v>
      </c>
      <c r="D35" s="203"/>
      <c r="E35" s="204" t="n">
        <v>1.68</v>
      </c>
      <c r="F35" s="204"/>
      <c r="G35" s="236" t="n">
        <v>1.56</v>
      </c>
      <c r="H35" s="236"/>
    </row>
    <row r="36" customFormat="false" ht="12.75" hidden="false" customHeight="true" outlineLevel="0" collapsed="false">
      <c r="A36" s="43" t="s">
        <v>393</v>
      </c>
      <c r="B36" s="237" t="s">
        <v>379</v>
      </c>
      <c r="C36" s="238" t="n">
        <v>46</v>
      </c>
      <c r="D36" s="238"/>
      <c r="E36" s="239" t="n">
        <v>41.216</v>
      </c>
      <c r="F36" s="239"/>
      <c r="G36" s="41" t="n">
        <v>38.272</v>
      </c>
      <c r="H36" s="41"/>
    </row>
    <row r="37" customFormat="false" ht="12.75" hidden="false" customHeight="true" outlineLevel="0" collapsed="false">
      <c r="A37" s="67" t="s">
        <v>394</v>
      </c>
      <c r="B37" s="67"/>
      <c r="C37" s="67"/>
      <c r="D37" s="67"/>
      <c r="E37" s="67"/>
      <c r="F37" s="67"/>
      <c r="G37" s="64"/>
      <c r="H37" s="64"/>
    </row>
    <row r="38" customFormat="false" ht="12.75" hidden="false" customHeight="false" outlineLevel="0" collapsed="false">
      <c r="A38" s="12" t="s">
        <v>395</v>
      </c>
      <c r="B38" s="85" t="s">
        <v>9</v>
      </c>
      <c r="C38" s="13" t="n">
        <v>305</v>
      </c>
      <c r="D38" s="17" t="n">
        <v>431.25</v>
      </c>
      <c r="E38" s="13" t="n">
        <v>273.28</v>
      </c>
      <c r="F38" s="18" t="n">
        <v>386.4</v>
      </c>
      <c r="G38" s="232" t="n">
        <v>253.76</v>
      </c>
      <c r="H38" s="19" t="n">
        <v>358.8</v>
      </c>
    </row>
    <row r="39" customFormat="false" ht="12.75" hidden="false" customHeight="false" outlineLevel="0" collapsed="false">
      <c r="A39" s="12" t="s">
        <v>396</v>
      </c>
      <c r="B39" s="85" t="s">
        <v>9</v>
      </c>
      <c r="C39" s="13" t="n">
        <v>300</v>
      </c>
      <c r="D39" s="17" t="n">
        <v>431.25</v>
      </c>
      <c r="E39" s="13" t="n">
        <v>268.8</v>
      </c>
      <c r="F39" s="18" t="n">
        <v>386.4</v>
      </c>
      <c r="G39" s="232" t="n">
        <v>249.6</v>
      </c>
      <c r="H39" s="19" t="n">
        <v>358.8</v>
      </c>
    </row>
    <row r="40" customFormat="false" ht="12.75" hidden="false" customHeight="false" outlineLevel="0" collapsed="false">
      <c r="A40" s="12" t="s">
        <v>397</v>
      </c>
      <c r="B40" s="85" t="s">
        <v>9</v>
      </c>
      <c r="C40" s="13" t="n">
        <v>375</v>
      </c>
      <c r="D40" s="17" t="n">
        <v>562.5</v>
      </c>
      <c r="E40" s="13" t="n">
        <v>336</v>
      </c>
      <c r="F40" s="18" t="n">
        <v>504</v>
      </c>
      <c r="G40" s="232" t="n">
        <v>312</v>
      </c>
      <c r="H40" s="19" t="n">
        <v>468</v>
      </c>
    </row>
    <row r="41" customFormat="false" ht="12.75" hidden="false" customHeight="true" outlineLevel="0" collapsed="false">
      <c r="A41" s="67" t="s">
        <v>377</v>
      </c>
      <c r="B41" s="67"/>
      <c r="C41" s="67"/>
      <c r="D41" s="67"/>
      <c r="E41" s="67"/>
      <c r="F41" s="67"/>
      <c r="G41" s="64"/>
      <c r="H41" s="64"/>
    </row>
    <row r="42" customFormat="false" ht="12.75" hidden="false" customHeight="false" outlineLevel="0" collapsed="false">
      <c r="A42" s="12" t="s">
        <v>398</v>
      </c>
      <c r="B42" s="85" t="s">
        <v>379</v>
      </c>
      <c r="C42" s="13" t="n">
        <v>151.25</v>
      </c>
      <c r="D42" s="17" t="n">
        <v>200</v>
      </c>
      <c r="E42" s="13" t="n">
        <v>135.52</v>
      </c>
      <c r="F42" s="18" t="n">
        <v>179.2</v>
      </c>
      <c r="G42" s="232" t="n">
        <v>125.84</v>
      </c>
      <c r="H42" s="19" t="n">
        <v>166.4</v>
      </c>
    </row>
    <row r="43" customFormat="false" ht="12.75" hidden="false" customHeight="false" outlineLevel="0" collapsed="false">
      <c r="A43" s="12" t="s">
        <v>399</v>
      </c>
      <c r="B43" s="85" t="s">
        <v>379</v>
      </c>
      <c r="C43" s="13" t="n">
        <v>82.5</v>
      </c>
      <c r="D43" s="17" t="n">
        <v>143.75</v>
      </c>
      <c r="E43" s="13" t="n">
        <v>73.92</v>
      </c>
      <c r="F43" s="18" t="n">
        <v>128.8</v>
      </c>
      <c r="G43" s="232" t="n">
        <v>68.64</v>
      </c>
      <c r="H43" s="19" t="n">
        <v>119.6</v>
      </c>
    </row>
    <row r="44" customFormat="false" ht="12.75" hidden="false" customHeight="false" outlineLevel="0" collapsed="false">
      <c r="A44" s="12" t="s">
        <v>400</v>
      </c>
      <c r="B44" s="85" t="s">
        <v>379</v>
      </c>
      <c r="C44" s="13" t="n">
        <v>68.75</v>
      </c>
      <c r="D44" s="17" t="n">
        <v>93.75</v>
      </c>
      <c r="E44" s="13" t="n">
        <v>61.6</v>
      </c>
      <c r="F44" s="18" t="n">
        <v>84</v>
      </c>
      <c r="G44" s="232" t="n">
        <v>57.2</v>
      </c>
      <c r="H44" s="19" t="n">
        <v>78</v>
      </c>
    </row>
    <row r="45" customFormat="false" ht="12.75" hidden="false" customHeight="false" outlineLevel="0" collapsed="false">
      <c r="A45" s="12" t="s">
        <v>401</v>
      </c>
      <c r="B45" s="85" t="s">
        <v>379</v>
      </c>
      <c r="C45" s="13" t="n">
        <v>180</v>
      </c>
      <c r="D45" s="17" t="n">
        <v>233.75</v>
      </c>
      <c r="E45" s="13" t="n">
        <v>161.28</v>
      </c>
      <c r="F45" s="18" t="n">
        <v>209.44</v>
      </c>
      <c r="G45" s="232" t="n">
        <v>149.76</v>
      </c>
      <c r="H45" s="19" t="n">
        <v>194.48</v>
      </c>
    </row>
    <row r="46" customFormat="false" ht="12.75" hidden="false" customHeight="false" outlineLevel="0" collapsed="false">
      <c r="A46" s="12" t="s">
        <v>402</v>
      </c>
      <c r="B46" s="85" t="s">
        <v>379</v>
      </c>
      <c r="C46" s="13" t="n">
        <v>118.75</v>
      </c>
      <c r="D46" s="17" t="n">
        <v>161.25</v>
      </c>
      <c r="E46" s="13" t="n">
        <v>106.4</v>
      </c>
      <c r="F46" s="18" t="n">
        <v>144.48</v>
      </c>
      <c r="G46" s="232" t="n">
        <v>98.8</v>
      </c>
      <c r="H46" s="19" t="n">
        <v>134.16</v>
      </c>
    </row>
    <row r="47" customFormat="false" ht="12.75" hidden="false" customHeight="true" outlineLevel="0" collapsed="false">
      <c r="A47" s="12" t="s">
        <v>403</v>
      </c>
      <c r="B47" s="85" t="s">
        <v>379</v>
      </c>
      <c r="C47" s="13" t="n">
        <v>180</v>
      </c>
      <c r="D47" s="17" t="n">
        <v>233.75</v>
      </c>
      <c r="E47" s="13" t="n">
        <v>161.28</v>
      </c>
      <c r="F47" s="18" t="n">
        <v>209.44</v>
      </c>
      <c r="G47" s="232" t="n">
        <v>149.76</v>
      </c>
      <c r="H47" s="19" t="n">
        <v>194.48</v>
      </c>
    </row>
    <row r="48" customFormat="false" ht="12.75" hidden="false" customHeight="false" outlineLevel="0" collapsed="false">
      <c r="A48" s="12" t="s">
        <v>404</v>
      </c>
      <c r="B48" s="85" t="s">
        <v>379</v>
      </c>
      <c r="C48" s="13" t="n">
        <v>118.75</v>
      </c>
      <c r="D48" s="17" t="n">
        <v>161.25</v>
      </c>
      <c r="E48" s="13" t="n">
        <v>106.4</v>
      </c>
      <c r="F48" s="18" t="n">
        <v>144.48</v>
      </c>
      <c r="G48" s="232" t="n">
        <v>98.8</v>
      </c>
      <c r="H48" s="19" t="n">
        <v>134.16</v>
      </c>
    </row>
    <row r="49" customFormat="false" ht="12.75" hidden="false" customHeight="false" outlineLevel="0" collapsed="false">
      <c r="A49" s="12" t="s">
        <v>405</v>
      </c>
      <c r="B49" s="85" t="s">
        <v>379</v>
      </c>
      <c r="C49" s="13" t="n">
        <v>101.25</v>
      </c>
      <c r="D49" s="17" t="n">
        <v>146.25</v>
      </c>
      <c r="E49" s="13" t="n">
        <v>90.72</v>
      </c>
      <c r="F49" s="18" t="n">
        <v>131.04</v>
      </c>
      <c r="G49" s="232" t="n">
        <v>84.24</v>
      </c>
      <c r="H49" s="19" t="n">
        <v>121.68</v>
      </c>
    </row>
    <row r="50" customFormat="false" ht="12.75" hidden="false" customHeight="false" outlineLevel="0" collapsed="false">
      <c r="A50" s="12" t="s">
        <v>406</v>
      </c>
      <c r="B50" s="85" t="s">
        <v>379</v>
      </c>
      <c r="C50" s="13" t="n">
        <v>91.25</v>
      </c>
      <c r="D50" s="17" t="n">
        <v>136.25</v>
      </c>
      <c r="E50" s="13" t="n">
        <v>81.76</v>
      </c>
      <c r="F50" s="18" t="n">
        <v>122.08</v>
      </c>
      <c r="G50" s="232" t="n">
        <v>75.92</v>
      </c>
      <c r="H50" s="19" t="n">
        <v>113.36</v>
      </c>
    </row>
    <row r="51" customFormat="false" ht="12.75" hidden="false" customHeight="false" outlineLevel="0" collapsed="false">
      <c r="A51" s="12" t="s">
        <v>407</v>
      </c>
      <c r="B51" s="85" t="s">
        <v>379</v>
      </c>
      <c r="C51" s="13" t="n">
        <v>68.75</v>
      </c>
      <c r="D51" s="17" t="n">
        <v>93.75</v>
      </c>
      <c r="E51" s="13" t="n">
        <v>61.6</v>
      </c>
      <c r="F51" s="18" t="n">
        <v>84</v>
      </c>
      <c r="G51" s="232" t="n">
        <v>57.2</v>
      </c>
      <c r="H51" s="19" t="n">
        <v>78</v>
      </c>
    </row>
    <row r="52" customFormat="false" ht="12.75" hidden="false" customHeight="true" outlineLevel="0" collapsed="false">
      <c r="A52" s="67" t="s">
        <v>133</v>
      </c>
      <c r="B52" s="67"/>
      <c r="C52" s="67"/>
      <c r="D52" s="67"/>
      <c r="E52" s="67"/>
      <c r="F52" s="67"/>
      <c r="G52" s="64"/>
      <c r="H52" s="64"/>
    </row>
    <row r="53" customFormat="false" ht="12.75" hidden="false" customHeight="true" outlineLevel="0" collapsed="false">
      <c r="A53" s="240" t="s">
        <v>408</v>
      </c>
      <c r="B53" s="241" t="s">
        <v>379</v>
      </c>
      <c r="C53" s="13" t="n">
        <v>166.25</v>
      </c>
      <c r="D53" s="13"/>
      <c r="E53" s="14" t="n">
        <v>148.96</v>
      </c>
      <c r="F53" s="14"/>
      <c r="G53" s="41" t="n">
        <v>138.32</v>
      </c>
      <c r="H53" s="41"/>
    </row>
    <row r="54" customFormat="false" ht="13.5" hidden="false" customHeight="true" outlineLevel="0" collapsed="false">
      <c r="A54" s="21" t="s">
        <v>409</v>
      </c>
      <c r="B54" s="93" t="s">
        <v>379</v>
      </c>
      <c r="C54" s="52" t="n">
        <v>240</v>
      </c>
      <c r="D54" s="52"/>
      <c r="E54" s="242" t="n">
        <v>215.04</v>
      </c>
      <c r="F54" s="242"/>
      <c r="G54" s="41" t="n">
        <v>199.68</v>
      </c>
      <c r="H54" s="41"/>
    </row>
  </sheetData>
  <mergeCells count="31">
    <mergeCell ref="G1:H4"/>
    <mergeCell ref="A4:F4"/>
    <mergeCell ref="A5:F5"/>
    <mergeCell ref="A6:A7"/>
    <mergeCell ref="B6:B7"/>
    <mergeCell ref="C6:D6"/>
    <mergeCell ref="E6:F6"/>
    <mergeCell ref="G6:H6"/>
    <mergeCell ref="A8:F8"/>
    <mergeCell ref="A21:F21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A37:F37"/>
    <mergeCell ref="A41:F41"/>
    <mergeCell ref="A52:F52"/>
    <mergeCell ref="C53:D53"/>
    <mergeCell ref="E53:F53"/>
    <mergeCell ref="G53:H53"/>
    <mergeCell ref="C54:D54"/>
    <mergeCell ref="E54:F54"/>
    <mergeCell ref="G54:H54"/>
  </mergeCells>
  <printOptions headings="false" gridLines="false" gridLinesSet="true" horizontalCentered="false" verticalCentered="false"/>
  <pageMargins left="0.590277777777778" right="0.409722222222222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56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17.7"/>
    <col collapsed="false" customWidth="true" hidden="false" outlineLevel="0" max="10" min="9" style="0" width="9.41"/>
    <col collapsed="false" customWidth="true" hidden="false" outlineLevel="0" max="11" min="11" style="0" width="13.7"/>
    <col collapsed="false" customWidth="true" hidden="false" outlineLevel="0" max="12" min="12" style="243" width="8.41"/>
  </cols>
  <sheetData>
    <row r="1" customFormat="false" ht="18" hidden="false" customHeight="true" outlineLevel="0" collapsed="false">
      <c r="A1" s="244" t="s">
        <v>41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7.5" hidden="false" customHeight="true" outlineLevel="0" collapsed="false">
      <c r="A2" s="6"/>
      <c r="B2" s="63"/>
      <c r="C2" s="63"/>
      <c r="D2" s="63"/>
      <c r="I2" s="139"/>
      <c r="J2" s="139"/>
      <c r="K2" s="139"/>
      <c r="L2" s="139"/>
    </row>
    <row r="3" customFormat="false" ht="12.75" hidden="false" customHeight="true" outlineLevel="0" collapsed="false">
      <c r="A3" s="8" t="s">
        <v>4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6"/>
    </row>
    <row r="6" customFormat="false" ht="18" hidden="false" customHeight="true" outlineLevel="0" collapsed="false">
      <c r="A6" s="247" t="s">
        <v>412</v>
      </c>
      <c r="B6" s="24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23.45" hidden="false" customHeight="true" outlineLevel="0" collapsed="false">
      <c r="A7" s="249" t="s">
        <v>413</v>
      </c>
      <c r="B7" s="249"/>
      <c r="C7" s="250" t="s">
        <v>414</v>
      </c>
      <c r="D7" s="250" t="s">
        <v>415</v>
      </c>
      <c r="E7" s="250" t="s">
        <v>416</v>
      </c>
      <c r="F7" s="250" t="s">
        <v>417</v>
      </c>
      <c r="G7" s="250" t="s">
        <v>418</v>
      </c>
      <c r="H7" s="251" t="s">
        <v>419</v>
      </c>
      <c r="I7" s="252" t="s">
        <v>420</v>
      </c>
      <c r="J7" s="252"/>
      <c r="K7" s="253"/>
    </row>
    <row r="8" s="246" customFormat="true" ht="39.6" hidden="false" customHeight="true" outlineLevel="0" collapsed="false">
      <c r="A8" s="249"/>
      <c r="B8" s="249"/>
      <c r="C8" s="250"/>
      <c r="D8" s="250"/>
      <c r="E8" s="250"/>
      <c r="F8" s="250"/>
      <c r="G8" s="250"/>
      <c r="H8" s="251"/>
      <c r="I8" s="254" t="s">
        <v>421</v>
      </c>
      <c r="J8" s="255" t="s">
        <v>422</v>
      </c>
      <c r="K8" s="256"/>
      <c r="L8" s="257"/>
      <c r="M8" s="258"/>
      <c r="N8" s="258"/>
    </row>
    <row r="9" customFormat="false" ht="44.25" hidden="false" customHeight="true" outlineLevel="0" collapsed="false">
      <c r="A9" s="259" t="s">
        <v>423</v>
      </c>
      <c r="B9" s="259"/>
      <c r="C9" s="259"/>
      <c r="D9" s="259"/>
      <c r="E9" s="259"/>
      <c r="F9" s="259"/>
      <c r="G9" s="259"/>
      <c r="H9" s="259"/>
      <c r="I9" s="259"/>
      <c r="J9" s="259"/>
      <c r="K9" s="260"/>
      <c r="L9" s="261"/>
      <c r="M9" s="262"/>
    </row>
    <row r="10" customFormat="false" ht="12.75" hidden="false" customHeight="true" outlineLevel="0" collapsed="false">
      <c r="A10" s="263" t="s">
        <v>424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4"/>
    </row>
    <row r="11" s="272" customFormat="true" ht="15.75" hidden="false" customHeight="true" outlineLevel="0" collapsed="false">
      <c r="A11" s="265" t="s">
        <v>425</v>
      </c>
      <c r="B11" s="265"/>
      <c r="C11" s="266" t="n">
        <v>100</v>
      </c>
      <c r="D11" s="266" t="n">
        <v>35</v>
      </c>
      <c r="E11" s="266" t="n">
        <v>7200</v>
      </c>
      <c r="F11" s="266" t="s">
        <v>426</v>
      </c>
      <c r="G11" s="266" t="n">
        <v>0</v>
      </c>
      <c r="H11" s="267" t="s">
        <v>427</v>
      </c>
      <c r="I11" s="268" t="n">
        <v>7.6</v>
      </c>
      <c r="J11" s="269" t="n">
        <v>7.8</v>
      </c>
      <c r="K11" s="270"/>
      <c r="L11" s="271"/>
    </row>
    <row r="12" s="272" customFormat="true" ht="15.75" hidden="false" customHeight="true" outlineLevel="0" collapsed="false">
      <c r="A12" s="265" t="s">
        <v>428</v>
      </c>
      <c r="B12" s="265"/>
      <c r="C12" s="273" t="n">
        <v>100</v>
      </c>
      <c r="D12" s="273" t="n">
        <v>50</v>
      </c>
      <c r="E12" s="273" t="s">
        <v>429</v>
      </c>
      <c r="F12" s="273" t="s">
        <v>430</v>
      </c>
      <c r="G12" s="273" t="n">
        <v>0</v>
      </c>
      <c r="H12" s="274" t="s">
        <v>431</v>
      </c>
      <c r="I12" s="268" t="n">
        <v>8.4</v>
      </c>
      <c r="J12" s="269" t="n">
        <v>8.65</v>
      </c>
      <c r="K12" s="270"/>
      <c r="L12" s="271"/>
    </row>
    <row r="13" s="272" customFormat="true" ht="15.75" hidden="false" customHeight="true" outlineLevel="0" collapsed="false">
      <c r="A13" s="265" t="s">
        <v>432</v>
      </c>
      <c r="B13" s="265"/>
      <c r="C13" s="273" t="n">
        <v>100</v>
      </c>
      <c r="D13" s="273" t="n">
        <v>35</v>
      </c>
      <c r="E13" s="273" t="n">
        <v>7200</v>
      </c>
      <c r="F13" s="273" t="s">
        <v>426</v>
      </c>
      <c r="G13" s="273" t="n">
        <v>0</v>
      </c>
      <c r="H13" s="274" t="s">
        <v>433</v>
      </c>
      <c r="I13" s="268" t="n">
        <v>7.9</v>
      </c>
      <c r="J13" s="269" t="n">
        <v>8.1</v>
      </c>
      <c r="K13" s="270"/>
      <c r="L13" s="271"/>
    </row>
    <row r="14" s="272" customFormat="true" ht="15.75" hidden="false" customHeight="true" outlineLevel="0" collapsed="false">
      <c r="A14" s="265" t="s">
        <v>434</v>
      </c>
      <c r="B14" s="265"/>
      <c r="C14" s="273" t="n">
        <v>100</v>
      </c>
      <c r="D14" s="273" t="n">
        <v>35</v>
      </c>
      <c r="E14" s="273" t="s">
        <v>429</v>
      </c>
      <c r="F14" s="273" t="s">
        <v>430</v>
      </c>
      <c r="G14" s="273" t="n">
        <v>0</v>
      </c>
      <c r="H14" s="274" t="s">
        <v>435</v>
      </c>
      <c r="I14" s="268" t="n">
        <v>7.5</v>
      </c>
      <c r="J14" s="269" t="n">
        <v>7.7</v>
      </c>
      <c r="K14" s="275"/>
      <c r="L14" s="276"/>
    </row>
    <row r="15" s="272" customFormat="true" ht="12.75" hidden="false" customHeight="true" outlineLevel="0" collapsed="false">
      <c r="A15" s="277" t="s">
        <v>436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8"/>
      <c r="L15" s="276"/>
    </row>
    <row r="16" s="272" customFormat="true" ht="15.75" hidden="false" customHeight="true" outlineLevel="0" collapsed="false">
      <c r="A16" s="265" t="s">
        <v>437</v>
      </c>
      <c r="B16" s="265"/>
      <c r="C16" s="273" t="n">
        <v>125</v>
      </c>
      <c r="D16" s="273" t="n">
        <v>35</v>
      </c>
      <c r="E16" s="273" t="n">
        <v>7200</v>
      </c>
      <c r="F16" s="273" t="s">
        <v>426</v>
      </c>
      <c r="G16" s="273" t="n">
        <v>0</v>
      </c>
      <c r="H16" s="274" t="s">
        <v>438</v>
      </c>
      <c r="I16" s="268" t="n">
        <v>8.2</v>
      </c>
      <c r="J16" s="269" t="n">
        <v>8.4</v>
      </c>
      <c r="K16" s="270"/>
      <c r="L16" s="271"/>
    </row>
    <row r="17" s="272" customFormat="true" ht="19.5" hidden="false" customHeight="true" outlineLevel="0" collapsed="false">
      <c r="A17" s="265" t="s">
        <v>425</v>
      </c>
      <c r="B17" s="265"/>
      <c r="C17" s="273" t="n">
        <v>125</v>
      </c>
      <c r="D17" s="273" t="n">
        <v>35</v>
      </c>
      <c r="E17" s="273" t="n">
        <v>7200</v>
      </c>
      <c r="F17" s="273" t="s">
        <v>426</v>
      </c>
      <c r="G17" s="273" t="n">
        <v>0</v>
      </c>
      <c r="H17" s="274" t="s">
        <v>427</v>
      </c>
      <c r="I17" s="268" t="n">
        <v>8</v>
      </c>
      <c r="J17" s="269" t="n">
        <v>8.2</v>
      </c>
      <c r="K17" s="275"/>
      <c r="L17" s="276"/>
    </row>
    <row r="18" s="272" customFormat="true" ht="15.75" hidden="false" customHeight="true" outlineLevel="0" collapsed="false">
      <c r="A18" s="265" t="s">
        <v>432</v>
      </c>
      <c r="B18" s="265"/>
      <c r="C18" s="273" t="n">
        <v>125</v>
      </c>
      <c r="D18" s="273" t="n">
        <v>35</v>
      </c>
      <c r="E18" s="273" t="n">
        <v>7200</v>
      </c>
      <c r="F18" s="273" t="s">
        <v>426</v>
      </c>
      <c r="G18" s="273" t="n">
        <v>0</v>
      </c>
      <c r="H18" s="274" t="s">
        <v>433</v>
      </c>
      <c r="I18" s="268" t="n">
        <v>8.4</v>
      </c>
      <c r="J18" s="269" t="n">
        <v>8.65</v>
      </c>
      <c r="K18" s="270"/>
      <c r="L18" s="271"/>
    </row>
    <row r="19" s="272" customFormat="true" ht="19.5" hidden="false" customHeight="true" outlineLevel="0" collapsed="false">
      <c r="A19" s="265" t="s">
        <v>434</v>
      </c>
      <c r="B19" s="265"/>
      <c r="C19" s="273" t="n">
        <v>125</v>
      </c>
      <c r="D19" s="273" t="n">
        <v>35</v>
      </c>
      <c r="E19" s="273" t="s">
        <v>429</v>
      </c>
      <c r="F19" s="273" t="s">
        <v>430</v>
      </c>
      <c r="G19" s="273" t="n">
        <v>0</v>
      </c>
      <c r="H19" s="274" t="s">
        <v>435</v>
      </c>
      <c r="I19" s="268" t="n">
        <v>7.6</v>
      </c>
      <c r="J19" s="269" t="n">
        <v>7.8</v>
      </c>
      <c r="K19" s="275"/>
      <c r="L19" s="276"/>
    </row>
    <row r="20" s="272" customFormat="true" ht="15.75" hidden="false" customHeight="true" outlineLevel="0" collapsed="false">
      <c r="A20" s="265" t="s">
        <v>439</v>
      </c>
      <c r="B20" s="265"/>
      <c r="C20" s="266" t="n">
        <v>125</v>
      </c>
      <c r="D20" s="266" t="n">
        <v>35</v>
      </c>
      <c r="E20" s="266" t="n">
        <v>6000</v>
      </c>
      <c r="F20" s="266" t="s">
        <v>440</v>
      </c>
      <c r="G20" s="266" t="n">
        <v>180</v>
      </c>
      <c r="H20" s="267" t="s">
        <v>441</v>
      </c>
      <c r="I20" s="279" t="n">
        <v>7.5</v>
      </c>
      <c r="J20" s="280" t="n">
        <v>7.7</v>
      </c>
      <c r="K20" s="270"/>
      <c r="L20" s="271"/>
    </row>
    <row r="21" s="272" customFormat="true" ht="15.75" hidden="false" customHeight="true" outlineLevel="0" collapsed="false">
      <c r="A21" s="265" t="s">
        <v>442</v>
      </c>
      <c r="B21" s="265"/>
      <c r="C21" s="266" t="n">
        <v>125</v>
      </c>
      <c r="D21" s="266" t="n">
        <v>35</v>
      </c>
      <c r="E21" s="266" t="s">
        <v>443</v>
      </c>
      <c r="F21" s="266" t="s">
        <v>444</v>
      </c>
      <c r="G21" s="266" t="n">
        <v>0</v>
      </c>
      <c r="H21" s="267" t="s">
        <v>445</v>
      </c>
      <c r="I21" s="281" t="n">
        <v>8.4</v>
      </c>
      <c r="J21" s="280" t="n">
        <v>8.65</v>
      </c>
      <c r="K21" s="275"/>
      <c r="L21" s="271"/>
    </row>
    <row r="22" customFormat="false" ht="12.75" hidden="false" customHeight="true" outlineLevel="0" collapsed="false">
      <c r="A22" s="282" t="s">
        <v>446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64"/>
    </row>
    <row r="23" s="272" customFormat="true" ht="15.75" hidden="false" customHeight="true" outlineLevel="0" collapsed="false">
      <c r="A23" s="265" t="s">
        <v>447</v>
      </c>
      <c r="B23" s="265"/>
      <c r="C23" s="266" t="n">
        <v>150</v>
      </c>
      <c r="D23" s="266" t="n">
        <v>50</v>
      </c>
      <c r="E23" s="266" t="s">
        <v>448</v>
      </c>
      <c r="F23" s="266" t="s">
        <v>449</v>
      </c>
      <c r="G23" s="266" t="n">
        <v>0</v>
      </c>
      <c r="H23" s="267" t="s">
        <v>450</v>
      </c>
      <c r="I23" s="281" t="n">
        <v>8.2</v>
      </c>
      <c r="J23" s="280" t="n">
        <v>8.5</v>
      </c>
      <c r="K23" s="270"/>
      <c r="L23" s="276"/>
    </row>
    <row r="24" s="272" customFormat="true" ht="15.75" hidden="false" customHeight="true" outlineLevel="0" collapsed="false">
      <c r="A24" s="265" t="s">
        <v>442</v>
      </c>
      <c r="B24" s="265"/>
      <c r="C24" s="266" t="n">
        <v>150</v>
      </c>
      <c r="D24" s="266" t="n">
        <v>35</v>
      </c>
      <c r="E24" s="266" t="s">
        <v>443</v>
      </c>
      <c r="F24" s="266" t="s">
        <v>444</v>
      </c>
      <c r="G24" s="266" t="n">
        <v>0</v>
      </c>
      <c r="H24" s="267" t="s">
        <v>445</v>
      </c>
      <c r="I24" s="281" t="n">
        <v>8.6</v>
      </c>
      <c r="J24" s="280" t="n">
        <v>8.85</v>
      </c>
      <c r="K24" s="275"/>
      <c r="L24" s="271"/>
    </row>
    <row r="25" s="272" customFormat="true" ht="16.5" hidden="false" customHeight="true" outlineLevel="0" collapsed="false">
      <c r="A25" s="265" t="s">
        <v>437</v>
      </c>
      <c r="B25" s="265"/>
      <c r="C25" s="273" t="n">
        <v>150</v>
      </c>
      <c r="D25" s="273" t="n">
        <v>50</v>
      </c>
      <c r="E25" s="273" t="n">
        <v>7200</v>
      </c>
      <c r="F25" s="273" t="s">
        <v>426</v>
      </c>
      <c r="G25" s="273" t="n">
        <v>0</v>
      </c>
      <c r="H25" s="274" t="s">
        <v>438</v>
      </c>
      <c r="I25" s="268" t="n">
        <v>8.6</v>
      </c>
      <c r="J25" s="269" t="n">
        <v>8.9</v>
      </c>
      <c r="K25" s="270"/>
      <c r="L25" s="271"/>
    </row>
    <row r="26" customFormat="false" ht="45" hidden="false" customHeight="true" outlineLevel="0" collapsed="false">
      <c r="A26" s="259" t="s">
        <v>451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60"/>
      <c r="L26" s="261"/>
      <c r="M26" s="262"/>
    </row>
    <row r="27" customFormat="false" ht="12.75" hidden="false" customHeight="true" outlineLevel="0" collapsed="false">
      <c r="A27" s="263" t="s">
        <v>424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4"/>
    </row>
    <row r="28" s="272" customFormat="true" ht="15.75" hidden="false" customHeight="true" outlineLevel="0" collapsed="false">
      <c r="A28" s="265" t="s">
        <v>452</v>
      </c>
      <c r="B28" s="265"/>
      <c r="C28" s="266" t="n">
        <v>100</v>
      </c>
      <c r="D28" s="266" t="n">
        <v>35</v>
      </c>
      <c r="E28" s="266" t="s">
        <v>453</v>
      </c>
      <c r="F28" s="266" t="s">
        <v>454</v>
      </c>
      <c r="G28" s="266" t="n">
        <v>0</v>
      </c>
      <c r="H28" s="267" t="s">
        <v>455</v>
      </c>
      <c r="I28" s="281" t="n">
        <v>5.85</v>
      </c>
      <c r="J28" s="280" t="n">
        <v>6</v>
      </c>
      <c r="K28" s="270"/>
      <c r="L28" s="271"/>
    </row>
    <row r="29" customFormat="false" ht="12.75" hidden="false" customHeight="true" outlineLevel="0" collapsed="false">
      <c r="A29" s="282" t="s">
        <v>436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64"/>
    </row>
    <row r="30" s="272" customFormat="true" ht="15.75" hidden="false" customHeight="true" outlineLevel="0" collapsed="false">
      <c r="A30" s="265" t="s">
        <v>452</v>
      </c>
      <c r="B30" s="265"/>
      <c r="C30" s="266" t="n">
        <v>125</v>
      </c>
      <c r="D30" s="266" t="n">
        <v>35</v>
      </c>
      <c r="E30" s="266" t="s">
        <v>453</v>
      </c>
      <c r="F30" s="266" t="s">
        <v>454</v>
      </c>
      <c r="G30" s="266" t="n">
        <v>0</v>
      </c>
      <c r="H30" s="283" t="s">
        <v>455</v>
      </c>
      <c r="I30" s="281" t="n">
        <v>6.2</v>
      </c>
      <c r="J30" s="280" t="n">
        <v>6.4</v>
      </c>
      <c r="K30" s="270"/>
      <c r="L30" s="271"/>
    </row>
    <row r="31" s="272" customFormat="true" ht="15.75" hidden="false" customHeight="true" outlineLevel="0" collapsed="false">
      <c r="A31" s="265" t="s">
        <v>456</v>
      </c>
      <c r="B31" s="265"/>
      <c r="C31" s="266" t="n">
        <v>125</v>
      </c>
      <c r="D31" s="266" t="n">
        <v>35</v>
      </c>
      <c r="E31" s="266" t="s">
        <v>457</v>
      </c>
      <c r="F31" s="266" t="s">
        <v>458</v>
      </c>
      <c r="G31" s="266" t="n">
        <v>0</v>
      </c>
      <c r="H31" s="283" t="s">
        <v>455</v>
      </c>
      <c r="I31" s="281" t="n">
        <v>6.9</v>
      </c>
      <c r="J31" s="280" t="n">
        <v>7.1</v>
      </c>
      <c r="K31" s="270"/>
      <c r="L31" s="271"/>
    </row>
    <row r="32" s="272" customFormat="true" ht="13.5" hidden="false" customHeight="true" outlineLevel="0" collapsed="false">
      <c r="A32" s="284" t="s">
        <v>446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78"/>
      <c r="L32" s="271"/>
    </row>
    <row r="33" s="272" customFormat="true" ht="15.75" hidden="false" customHeight="true" outlineLevel="0" collapsed="false">
      <c r="A33" s="285" t="s">
        <v>459</v>
      </c>
      <c r="B33" s="285"/>
      <c r="C33" s="286" t="n">
        <v>150</v>
      </c>
      <c r="D33" s="286" t="n">
        <v>50</v>
      </c>
      <c r="E33" s="286" t="n">
        <v>11520</v>
      </c>
      <c r="F33" s="286" t="s">
        <v>460</v>
      </c>
      <c r="G33" s="286" t="n">
        <v>0</v>
      </c>
      <c r="H33" s="286" t="s">
        <v>441</v>
      </c>
      <c r="I33" s="287" t="n">
        <v>7.05</v>
      </c>
      <c r="J33" s="288" t="n">
        <v>7.25</v>
      </c>
      <c r="K33" s="278"/>
      <c r="L33" s="271"/>
    </row>
    <row r="34" s="272" customFormat="true" ht="15.75" hidden="false" customHeight="true" outlineLevel="0" collapsed="false">
      <c r="A34" s="289" t="s">
        <v>461</v>
      </c>
      <c r="B34" s="289"/>
      <c r="C34" s="273" t="n">
        <v>150</v>
      </c>
      <c r="D34" s="273" t="n">
        <v>35</v>
      </c>
      <c r="E34" s="273" t="s">
        <v>457</v>
      </c>
      <c r="F34" s="273" t="s">
        <v>458</v>
      </c>
      <c r="G34" s="273" t="n">
        <v>0</v>
      </c>
      <c r="H34" s="290" t="s">
        <v>455</v>
      </c>
      <c r="I34" s="291" t="n">
        <v>7.1</v>
      </c>
      <c r="J34" s="269" t="n">
        <v>7.3</v>
      </c>
      <c r="K34" s="270"/>
      <c r="L34" s="271"/>
    </row>
    <row r="35" s="272" customFormat="true" ht="16.5" hidden="false" customHeight="true" outlineLevel="0" collapsed="false">
      <c r="A35" s="292" t="s">
        <v>452</v>
      </c>
      <c r="B35" s="292"/>
      <c r="C35" s="293" t="n">
        <v>150</v>
      </c>
      <c r="D35" s="293" t="n">
        <v>50</v>
      </c>
      <c r="E35" s="293" t="s">
        <v>453</v>
      </c>
      <c r="F35" s="293" t="s">
        <v>454</v>
      </c>
      <c r="G35" s="293" t="n">
        <v>0</v>
      </c>
      <c r="H35" s="294" t="s">
        <v>455</v>
      </c>
      <c r="I35" s="295" t="n">
        <v>6.45</v>
      </c>
      <c r="J35" s="296" t="n">
        <v>6.65</v>
      </c>
      <c r="K35" s="270"/>
      <c r="L35" s="271"/>
    </row>
    <row r="36" s="272" customFormat="true" ht="16.5" hidden="false" customHeight="true" outlineLevel="0" collapsed="false">
      <c r="A36" s="292" t="s">
        <v>462</v>
      </c>
      <c r="B36" s="292"/>
      <c r="C36" s="293" t="n">
        <v>150</v>
      </c>
      <c r="D36" s="293" t="n">
        <v>50</v>
      </c>
      <c r="E36" s="293" t="n">
        <v>8640</v>
      </c>
      <c r="F36" s="293" t="s">
        <v>463</v>
      </c>
      <c r="G36" s="293" t="n">
        <v>0</v>
      </c>
      <c r="H36" s="294" t="s">
        <v>435</v>
      </c>
      <c r="I36" s="295" t="n">
        <v>7.25</v>
      </c>
      <c r="J36" s="296" t="n">
        <v>7.5</v>
      </c>
      <c r="K36" s="270"/>
      <c r="L36" s="271"/>
    </row>
    <row r="37" s="272" customFormat="true" ht="16.5" hidden="false" customHeight="false" outlineLevel="0" collapsed="false">
      <c r="A37" s="297"/>
      <c r="B37" s="298"/>
      <c r="C37" s="297"/>
      <c r="D37" s="297"/>
      <c r="E37" s="297"/>
      <c r="F37" s="297"/>
      <c r="G37" s="297"/>
      <c r="H37" s="299"/>
      <c r="I37" s="300"/>
      <c r="J37" s="300"/>
      <c r="K37" s="270"/>
      <c r="L37" s="271"/>
    </row>
    <row r="38" customFormat="false" ht="23.25" hidden="false" customHeight="true" outlineLevel="0" collapsed="false">
      <c r="A38" s="301" t="s">
        <v>413</v>
      </c>
      <c r="B38" s="301"/>
      <c r="C38" s="302" t="s">
        <v>414</v>
      </c>
      <c r="D38" s="302" t="s">
        <v>415</v>
      </c>
      <c r="E38" s="250" t="s">
        <v>416</v>
      </c>
      <c r="F38" s="250" t="s">
        <v>417</v>
      </c>
      <c r="G38" s="250" t="s">
        <v>418</v>
      </c>
      <c r="H38" s="251" t="s">
        <v>419</v>
      </c>
      <c r="I38" s="252" t="s">
        <v>420</v>
      </c>
      <c r="J38" s="252"/>
      <c r="K38" s="253"/>
    </row>
    <row r="39" customFormat="false" ht="37.5" hidden="false" customHeight="true" outlineLevel="0" collapsed="false">
      <c r="A39" s="301"/>
      <c r="B39" s="301"/>
      <c r="C39" s="302"/>
      <c r="D39" s="302"/>
      <c r="E39" s="302"/>
      <c r="F39" s="302"/>
      <c r="G39" s="250"/>
      <c r="H39" s="251"/>
      <c r="I39" s="254" t="s">
        <v>464</v>
      </c>
      <c r="J39" s="255" t="s">
        <v>422</v>
      </c>
      <c r="K39" s="256"/>
    </row>
    <row r="40" customFormat="false" ht="47.25" hidden="false" customHeight="true" outlineLevel="0" collapsed="false">
      <c r="A40" s="259" t="s">
        <v>465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60"/>
      <c r="L40" s="261"/>
    </row>
    <row r="41" customFormat="false" ht="12.75" hidden="false" customHeight="true" outlineLevel="0" collapsed="false">
      <c r="A41" s="263" t="s">
        <v>436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4"/>
    </row>
    <row r="42" s="272" customFormat="true" ht="15.75" hidden="false" customHeight="true" outlineLevel="0" collapsed="false">
      <c r="A42" s="265" t="s">
        <v>447</v>
      </c>
      <c r="B42" s="265"/>
      <c r="C42" s="266" t="n">
        <v>125</v>
      </c>
      <c r="D42" s="266" t="n">
        <v>50</v>
      </c>
      <c r="E42" s="266" t="n">
        <v>6336</v>
      </c>
      <c r="F42" s="266" t="s">
        <v>466</v>
      </c>
      <c r="G42" s="266" t="n">
        <v>0</v>
      </c>
      <c r="H42" s="267" t="s">
        <v>467</v>
      </c>
      <c r="I42" s="303" t="n">
        <v>8.2</v>
      </c>
      <c r="J42" s="304" t="n">
        <v>8.5</v>
      </c>
      <c r="K42" s="297"/>
      <c r="L42" s="305"/>
    </row>
    <row r="43" s="272" customFormat="true" ht="15.75" hidden="false" customHeight="true" outlineLevel="0" collapsed="false">
      <c r="A43" s="265" t="s">
        <v>468</v>
      </c>
      <c r="B43" s="265"/>
      <c r="C43" s="266" t="n">
        <v>125</v>
      </c>
      <c r="D43" s="266" t="n">
        <v>35</v>
      </c>
      <c r="E43" s="266" t="n">
        <v>5760</v>
      </c>
      <c r="F43" s="266" t="s">
        <v>469</v>
      </c>
      <c r="G43" s="266" t="n">
        <v>0</v>
      </c>
      <c r="H43" s="267" t="s">
        <v>455</v>
      </c>
      <c r="I43" s="281" t="n">
        <v>8.4</v>
      </c>
      <c r="J43" s="280" t="n">
        <v>8.65</v>
      </c>
      <c r="K43" s="270"/>
      <c r="L43" s="271"/>
    </row>
    <row r="44" s="272" customFormat="true" ht="15.75" hidden="false" customHeight="true" outlineLevel="0" collapsed="false">
      <c r="A44" s="265" t="s">
        <v>456</v>
      </c>
      <c r="B44" s="265"/>
      <c r="C44" s="266" t="n">
        <v>125</v>
      </c>
      <c r="D44" s="266" t="n">
        <v>35</v>
      </c>
      <c r="E44" s="266" t="n">
        <v>5520</v>
      </c>
      <c r="F44" s="266" t="s">
        <v>470</v>
      </c>
      <c r="G44" s="266" t="n">
        <v>0</v>
      </c>
      <c r="H44" s="267" t="s">
        <v>455</v>
      </c>
      <c r="I44" s="281" t="n">
        <v>8.7</v>
      </c>
      <c r="J44" s="280" t="n">
        <v>8.95</v>
      </c>
      <c r="K44" s="270"/>
      <c r="L44" s="271"/>
    </row>
    <row r="45" customFormat="false" ht="12.75" hidden="false" customHeight="true" outlineLevel="0" collapsed="false">
      <c r="A45" s="282" t="s">
        <v>446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64"/>
    </row>
    <row r="46" s="272" customFormat="true" ht="15.75" hidden="false" customHeight="false" outlineLevel="0" collapsed="false">
      <c r="A46" s="265" t="s">
        <v>459</v>
      </c>
      <c r="B46" s="265"/>
      <c r="C46" s="266" t="n">
        <v>150</v>
      </c>
      <c r="D46" s="266" t="n">
        <v>50</v>
      </c>
      <c r="E46" s="266" t="n">
        <v>8448</v>
      </c>
      <c r="F46" s="266" t="s">
        <v>471</v>
      </c>
      <c r="G46" s="266" t="n">
        <v>0</v>
      </c>
      <c r="H46" s="266" t="s">
        <v>441</v>
      </c>
      <c r="I46" s="281" t="n">
        <v>8.5</v>
      </c>
      <c r="J46" s="280" t="n">
        <v>8.7</v>
      </c>
      <c r="K46" s="278"/>
      <c r="L46" s="271"/>
    </row>
    <row r="47" s="272" customFormat="true" ht="15.75" hidden="false" customHeight="true" outlineLevel="0" collapsed="false">
      <c r="A47" s="265" t="s">
        <v>447</v>
      </c>
      <c r="B47" s="265"/>
      <c r="C47" s="266" t="n">
        <v>150</v>
      </c>
      <c r="D47" s="266" t="n">
        <v>50</v>
      </c>
      <c r="E47" s="266" t="n">
        <v>6336</v>
      </c>
      <c r="F47" s="266" t="s">
        <v>466</v>
      </c>
      <c r="G47" s="266" t="n">
        <v>0</v>
      </c>
      <c r="H47" s="267" t="s">
        <v>467</v>
      </c>
      <c r="I47" s="303" t="n">
        <v>8.3</v>
      </c>
      <c r="J47" s="304" t="n">
        <v>8.6</v>
      </c>
      <c r="K47" s="297"/>
      <c r="L47" s="305"/>
    </row>
    <row r="48" s="272" customFormat="true" ht="15.75" hidden="false" customHeight="false" outlineLevel="0" collapsed="false">
      <c r="A48" s="265" t="s">
        <v>472</v>
      </c>
      <c r="B48" s="265"/>
      <c r="C48" s="306" t="n">
        <v>150</v>
      </c>
      <c r="D48" s="306" t="n">
        <v>75</v>
      </c>
      <c r="E48" s="306" t="n">
        <v>6336</v>
      </c>
      <c r="F48" s="306" t="s">
        <v>466</v>
      </c>
      <c r="G48" s="306" t="n">
        <v>0</v>
      </c>
      <c r="H48" s="307" t="s">
        <v>433</v>
      </c>
      <c r="I48" s="308" t="n">
        <v>8.6</v>
      </c>
      <c r="J48" s="309" t="n">
        <v>8.85</v>
      </c>
      <c r="K48" s="270"/>
      <c r="L48" s="310"/>
    </row>
    <row r="49" s="272" customFormat="true" ht="15.75" hidden="false" customHeight="false" outlineLevel="0" collapsed="false">
      <c r="A49" s="265" t="s">
        <v>468</v>
      </c>
      <c r="B49" s="265"/>
      <c r="C49" s="266" t="n">
        <v>150</v>
      </c>
      <c r="D49" s="266" t="n">
        <v>35</v>
      </c>
      <c r="E49" s="266" t="n">
        <v>5760</v>
      </c>
      <c r="F49" s="266" t="s">
        <v>469</v>
      </c>
      <c r="G49" s="266" t="n">
        <v>0</v>
      </c>
      <c r="H49" s="267" t="s">
        <v>455</v>
      </c>
      <c r="I49" s="279" t="n">
        <v>8.55</v>
      </c>
      <c r="J49" s="280" t="n">
        <v>8.8</v>
      </c>
      <c r="K49" s="270"/>
      <c r="L49" s="271"/>
    </row>
    <row r="50" s="272" customFormat="true" ht="16.5" hidden="false" customHeight="true" outlineLevel="0" collapsed="false">
      <c r="A50" s="292" t="s">
        <v>461</v>
      </c>
      <c r="B50" s="292"/>
      <c r="C50" s="293" t="n">
        <v>150</v>
      </c>
      <c r="D50" s="293" t="n">
        <v>35</v>
      </c>
      <c r="E50" s="293" t="n">
        <v>5520</v>
      </c>
      <c r="F50" s="293" t="s">
        <v>470</v>
      </c>
      <c r="G50" s="293" t="n">
        <v>0</v>
      </c>
      <c r="H50" s="311" t="s">
        <v>455</v>
      </c>
      <c r="I50" s="312" t="n">
        <v>8.9</v>
      </c>
      <c r="J50" s="296" t="n">
        <v>9.15</v>
      </c>
      <c r="K50" s="270"/>
      <c r="L50" s="271"/>
    </row>
    <row r="51" customFormat="false" ht="51" hidden="false" customHeight="true" outlineLevel="0" collapsed="false">
      <c r="A51" s="313" t="s">
        <v>473</v>
      </c>
      <c r="B51" s="313"/>
      <c r="C51" s="313"/>
      <c r="D51" s="313"/>
      <c r="E51" s="313"/>
      <c r="F51" s="313"/>
      <c r="G51" s="313"/>
      <c r="H51" s="313"/>
      <c r="I51" s="313"/>
      <c r="J51" s="313"/>
      <c r="K51" s="260"/>
    </row>
    <row r="52" customFormat="false" ht="12.75" hidden="false" customHeight="true" outlineLevel="0" collapsed="false">
      <c r="A52" s="263" t="s">
        <v>436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4"/>
    </row>
    <row r="53" s="272" customFormat="true" ht="15.75" hidden="false" customHeight="true" outlineLevel="0" collapsed="false">
      <c r="A53" s="265" t="s">
        <v>461</v>
      </c>
      <c r="B53" s="265"/>
      <c r="C53" s="266" t="n">
        <v>125</v>
      </c>
      <c r="D53" s="266" t="n">
        <v>35</v>
      </c>
      <c r="E53" s="266" t="s">
        <v>474</v>
      </c>
      <c r="F53" s="266" t="s">
        <v>475</v>
      </c>
      <c r="G53" s="266" t="n">
        <v>0</v>
      </c>
      <c r="H53" s="267" t="s">
        <v>455</v>
      </c>
      <c r="I53" s="281"/>
      <c r="J53" s="280"/>
      <c r="K53" s="270"/>
      <c r="L53" s="271"/>
    </row>
    <row r="54" s="272" customFormat="true" ht="15.75" hidden="false" customHeight="true" outlineLevel="0" collapsed="false">
      <c r="A54" s="265" t="s">
        <v>452</v>
      </c>
      <c r="B54" s="265"/>
      <c r="C54" s="266" t="n">
        <v>125</v>
      </c>
      <c r="D54" s="266" t="n">
        <v>35</v>
      </c>
      <c r="E54" s="266" t="n">
        <v>4224</v>
      </c>
      <c r="F54" s="266" t="s">
        <v>476</v>
      </c>
      <c r="G54" s="266" t="n">
        <v>0</v>
      </c>
      <c r="H54" s="267" t="s">
        <v>455</v>
      </c>
      <c r="I54" s="281" t="n">
        <v>11.95</v>
      </c>
      <c r="J54" s="280" t="n">
        <v>12.3</v>
      </c>
      <c r="K54" s="270"/>
      <c r="L54" s="310"/>
    </row>
    <row r="55" s="272" customFormat="true" ht="15.75" hidden="false" customHeight="true" outlineLevel="0" collapsed="false">
      <c r="A55" s="292" t="s">
        <v>447</v>
      </c>
      <c r="B55" s="292"/>
      <c r="C55" s="293" t="n">
        <v>125</v>
      </c>
      <c r="D55" s="293" t="n">
        <v>50</v>
      </c>
      <c r="E55" s="293" t="s">
        <v>477</v>
      </c>
      <c r="F55" s="293" t="s">
        <v>478</v>
      </c>
      <c r="G55" s="293" t="n">
        <v>0</v>
      </c>
      <c r="H55" s="311" t="s">
        <v>467</v>
      </c>
      <c r="I55" s="295" t="n">
        <v>12.4</v>
      </c>
      <c r="J55" s="296" t="n">
        <v>12.9</v>
      </c>
      <c r="K55" s="297"/>
      <c r="L55" s="314"/>
    </row>
    <row r="56" customFormat="false" ht="13.5" hidden="false" customHeight="true" outlineLevel="0" collapsed="false">
      <c r="A56" s="315" t="s">
        <v>446</v>
      </c>
      <c r="B56" s="315"/>
      <c r="C56" s="315"/>
      <c r="D56" s="315"/>
      <c r="E56" s="315"/>
      <c r="F56" s="315"/>
      <c r="G56" s="315"/>
      <c r="H56" s="315"/>
      <c r="I56" s="315"/>
      <c r="J56" s="315"/>
      <c r="K56" s="264"/>
    </row>
    <row r="57" customFormat="false" ht="15.75" hidden="false" customHeight="true" outlineLevel="0" collapsed="false">
      <c r="A57" s="316" t="s">
        <v>479</v>
      </c>
      <c r="B57" s="316"/>
      <c r="C57" s="317" t="n">
        <v>150</v>
      </c>
      <c r="D57" s="318" t="n">
        <v>35</v>
      </c>
      <c r="E57" s="317" t="s">
        <v>480</v>
      </c>
      <c r="F57" s="317" t="s">
        <v>481</v>
      </c>
      <c r="G57" s="317" t="n">
        <v>200</v>
      </c>
      <c r="H57" s="318" t="s">
        <v>445</v>
      </c>
      <c r="I57" s="319"/>
      <c r="J57" s="320"/>
      <c r="K57" s="264"/>
    </row>
    <row r="58" s="272" customFormat="true" ht="15.75" hidden="false" customHeight="true" outlineLevel="0" collapsed="false">
      <c r="A58" s="265" t="s">
        <v>461</v>
      </c>
      <c r="B58" s="265"/>
      <c r="C58" s="266" t="n">
        <v>150</v>
      </c>
      <c r="D58" s="266" t="n">
        <v>35</v>
      </c>
      <c r="E58" s="266" t="s">
        <v>474</v>
      </c>
      <c r="F58" s="266" t="s">
        <v>475</v>
      </c>
      <c r="G58" s="266" t="n">
        <v>0</v>
      </c>
      <c r="H58" s="267" t="s">
        <v>455</v>
      </c>
      <c r="I58" s="281" t="n">
        <v>13.55</v>
      </c>
      <c r="J58" s="280" t="n">
        <v>13.95</v>
      </c>
      <c r="K58" s="270"/>
      <c r="L58" s="271"/>
    </row>
    <row r="59" s="272" customFormat="true" ht="15.75" hidden="false" customHeight="true" outlineLevel="0" collapsed="false">
      <c r="A59" s="265" t="s">
        <v>452</v>
      </c>
      <c r="B59" s="265"/>
      <c r="C59" s="266" t="n">
        <v>150</v>
      </c>
      <c r="D59" s="266" t="n">
        <v>35</v>
      </c>
      <c r="E59" s="266" t="n">
        <v>3840</v>
      </c>
      <c r="F59" s="266" t="s">
        <v>482</v>
      </c>
      <c r="G59" s="266" t="n">
        <v>0</v>
      </c>
      <c r="H59" s="267" t="s">
        <v>455</v>
      </c>
      <c r="I59" s="281" t="n">
        <v>12.15</v>
      </c>
      <c r="J59" s="280" t="n">
        <v>12.5</v>
      </c>
      <c r="K59" s="270"/>
      <c r="L59" s="310"/>
    </row>
    <row r="60" s="272" customFormat="true" ht="15.75" hidden="false" customHeight="true" outlineLevel="0" collapsed="false">
      <c r="A60" s="265" t="s">
        <v>447</v>
      </c>
      <c r="B60" s="265"/>
      <c r="C60" s="266" t="n">
        <v>150</v>
      </c>
      <c r="D60" s="266" t="n">
        <v>50</v>
      </c>
      <c r="E60" s="266" t="s">
        <v>477</v>
      </c>
      <c r="F60" s="266" t="s">
        <v>483</v>
      </c>
      <c r="G60" s="266" t="n">
        <v>0</v>
      </c>
      <c r="H60" s="267" t="s">
        <v>467</v>
      </c>
      <c r="I60" s="279" t="n">
        <v>12.5</v>
      </c>
      <c r="J60" s="280" t="n">
        <v>13</v>
      </c>
      <c r="K60" s="297"/>
      <c r="L60" s="314"/>
    </row>
    <row r="61" s="272" customFormat="true" ht="15.75" hidden="false" customHeight="true" outlineLevel="0" collapsed="false">
      <c r="A61" s="265" t="s">
        <v>484</v>
      </c>
      <c r="B61" s="265"/>
      <c r="C61" s="266" t="n">
        <v>150</v>
      </c>
      <c r="D61" s="266" t="n">
        <v>75</v>
      </c>
      <c r="E61" s="266" t="n">
        <v>4240</v>
      </c>
      <c r="F61" s="266" t="s">
        <v>485</v>
      </c>
      <c r="G61" s="266" t="n">
        <v>0</v>
      </c>
      <c r="H61" s="267" t="s">
        <v>433</v>
      </c>
      <c r="I61" s="281" t="n">
        <v>11.9</v>
      </c>
      <c r="J61" s="280" t="n">
        <v>12.25</v>
      </c>
      <c r="K61" s="270"/>
      <c r="L61" s="310"/>
    </row>
    <row r="62" s="272" customFormat="true" ht="15.75" hidden="false" customHeight="true" outlineLevel="0" collapsed="false">
      <c r="A62" s="321"/>
      <c r="B62" s="322" t="s">
        <v>462</v>
      </c>
      <c r="C62" s="273" t="n">
        <v>150</v>
      </c>
      <c r="D62" s="273" t="n">
        <v>50</v>
      </c>
      <c r="E62" s="273" t="n">
        <v>4536</v>
      </c>
      <c r="F62" s="273" t="s">
        <v>486</v>
      </c>
      <c r="G62" s="273" t="n">
        <v>0</v>
      </c>
      <c r="H62" s="274" t="s">
        <v>435</v>
      </c>
      <c r="I62" s="291"/>
      <c r="J62" s="269"/>
      <c r="K62" s="297"/>
      <c r="L62" s="314"/>
    </row>
    <row r="63" s="272" customFormat="true" ht="15.75" hidden="false" customHeight="true" outlineLevel="0" collapsed="false">
      <c r="A63" s="289" t="s">
        <v>459</v>
      </c>
      <c r="B63" s="289"/>
      <c r="C63" s="273" t="n">
        <v>150</v>
      </c>
      <c r="D63" s="273" t="n">
        <v>50</v>
      </c>
      <c r="E63" s="273" t="n">
        <v>5376</v>
      </c>
      <c r="F63" s="273" t="s">
        <v>487</v>
      </c>
      <c r="G63" s="273" t="n">
        <v>0</v>
      </c>
      <c r="H63" s="274" t="s">
        <v>441</v>
      </c>
      <c r="I63" s="291" t="n">
        <v>12.6</v>
      </c>
      <c r="J63" s="269" t="n">
        <v>13.2</v>
      </c>
      <c r="K63" s="270"/>
      <c r="L63" s="271"/>
    </row>
    <row r="64" customFormat="false" ht="12.75" hidden="false" customHeight="true" outlineLevel="0" collapsed="false">
      <c r="A64" s="282" t="s">
        <v>488</v>
      </c>
      <c r="B64" s="282"/>
      <c r="C64" s="282"/>
      <c r="D64" s="282"/>
      <c r="E64" s="282"/>
      <c r="F64" s="282"/>
      <c r="G64" s="282"/>
      <c r="H64" s="282"/>
      <c r="I64" s="282"/>
      <c r="J64" s="282"/>
      <c r="K64" s="264"/>
    </row>
    <row r="65" s="272" customFormat="true" ht="15.75" hidden="false" customHeight="true" outlineLevel="0" collapsed="false">
      <c r="A65" s="292" t="s">
        <v>447</v>
      </c>
      <c r="B65" s="292"/>
      <c r="C65" s="293" t="n">
        <v>175</v>
      </c>
      <c r="D65" s="293" t="n">
        <v>50</v>
      </c>
      <c r="E65" s="293" t="s">
        <v>477</v>
      </c>
      <c r="F65" s="293" t="s">
        <v>483</v>
      </c>
      <c r="G65" s="293" t="n">
        <v>0</v>
      </c>
      <c r="H65" s="311" t="s">
        <v>467</v>
      </c>
      <c r="I65" s="295" t="n">
        <v>12.8</v>
      </c>
      <c r="J65" s="296" t="n">
        <v>13.5</v>
      </c>
      <c r="K65" s="297"/>
      <c r="L65" s="314"/>
    </row>
    <row r="66" s="272" customFormat="true" ht="15.75" hidden="false" customHeight="true" outlineLevel="0" collapsed="false">
      <c r="A66" s="323"/>
      <c r="B66" s="298"/>
      <c r="C66" s="297"/>
      <c r="D66" s="297"/>
      <c r="E66" s="297"/>
      <c r="F66" s="297"/>
      <c r="G66" s="297"/>
      <c r="H66" s="324"/>
      <c r="I66" s="300"/>
      <c r="J66" s="300"/>
      <c r="K66" s="297"/>
      <c r="L66" s="314"/>
    </row>
    <row r="67" customFormat="false" ht="23.25" hidden="false" customHeight="true" outlineLevel="0" collapsed="false">
      <c r="A67" s="301" t="s">
        <v>413</v>
      </c>
      <c r="B67" s="301"/>
      <c r="C67" s="302" t="s">
        <v>414</v>
      </c>
      <c r="D67" s="302" t="s">
        <v>415</v>
      </c>
      <c r="E67" s="250" t="s">
        <v>416</v>
      </c>
      <c r="F67" s="250" t="s">
        <v>417</v>
      </c>
      <c r="G67" s="250" t="s">
        <v>418</v>
      </c>
      <c r="H67" s="251" t="s">
        <v>419</v>
      </c>
      <c r="I67" s="252" t="s">
        <v>420</v>
      </c>
      <c r="J67" s="252"/>
      <c r="K67" s="253"/>
    </row>
    <row r="68" customFormat="false" ht="37.5" hidden="false" customHeight="true" outlineLevel="0" collapsed="false">
      <c r="A68" s="301"/>
      <c r="B68" s="301"/>
      <c r="C68" s="302"/>
      <c r="D68" s="302"/>
      <c r="E68" s="302"/>
      <c r="F68" s="302"/>
      <c r="G68" s="250"/>
      <c r="H68" s="251"/>
      <c r="I68" s="254" t="s">
        <v>464</v>
      </c>
      <c r="J68" s="255" t="s">
        <v>422</v>
      </c>
      <c r="K68" s="256"/>
    </row>
    <row r="69" customFormat="false" ht="45" hidden="false" customHeight="true" outlineLevel="0" collapsed="false">
      <c r="A69" s="259" t="s">
        <v>489</v>
      </c>
      <c r="B69" s="259"/>
      <c r="C69" s="259"/>
      <c r="D69" s="259"/>
      <c r="E69" s="259"/>
      <c r="F69" s="259"/>
      <c r="G69" s="259"/>
      <c r="H69" s="259"/>
      <c r="I69" s="259"/>
      <c r="J69" s="259"/>
      <c r="L69" s="325"/>
    </row>
    <row r="70" customFormat="false" ht="12.75" hidden="false" customHeight="true" outlineLevel="0" collapsed="false">
      <c r="A70" s="263" t="s">
        <v>436</v>
      </c>
      <c r="B70" s="263"/>
      <c r="C70" s="263"/>
      <c r="D70" s="263"/>
      <c r="E70" s="263"/>
      <c r="F70" s="263"/>
      <c r="G70" s="263"/>
      <c r="H70" s="263"/>
      <c r="I70" s="263"/>
      <c r="J70" s="263"/>
    </row>
    <row r="71" s="272" customFormat="true" ht="20.25" hidden="false" customHeight="true" outlineLevel="0" collapsed="false">
      <c r="A71" s="326" t="s">
        <v>490</v>
      </c>
      <c r="B71" s="326"/>
      <c r="C71" s="266" t="n">
        <v>125</v>
      </c>
      <c r="D71" s="266" t="n">
        <v>75</v>
      </c>
      <c r="E71" s="266" t="n">
        <v>4992</v>
      </c>
      <c r="F71" s="266" t="s">
        <v>491</v>
      </c>
      <c r="G71" s="266" t="n">
        <v>0</v>
      </c>
      <c r="H71" s="267" t="s">
        <v>492</v>
      </c>
      <c r="I71" s="281" t="n">
        <v>13.75</v>
      </c>
      <c r="J71" s="280" t="n">
        <v>14.15</v>
      </c>
      <c r="L71" s="271"/>
    </row>
    <row r="72" s="272" customFormat="true" ht="22.5" hidden="false" customHeight="true" outlineLevel="0" collapsed="false">
      <c r="A72" s="327" t="s">
        <v>493</v>
      </c>
      <c r="B72" s="327"/>
      <c r="C72" s="266" t="n">
        <v>125</v>
      </c>
      <c r="D72" s="266" t="n">
        <v>75</v>
      </c>
      <c r="E72" s="266" t="n">
        <v>4664</v>
      </c>
      <c r="F72" s="266" t="s">
        <v>494</v>
      </c>
      <c r="G72" s="266" t="n">
        <v>0</v>
      </c>
      <c r="H72" s="267" t="s">
        <v>433</v>
      </c>
      <c r="I72" s="279" t="n">
        <v>11.8</v>
      </c>
      <c r="J72" s="280" t="n">
        <v>12.15</v>
      </c>
      <c r="K72" s="270"/>
      <c r="L72" s="271"/>
    </row>
    <row r="73" s="272" customFormat="true" ht="22.5" hidden="false" customHeight="true" outlineLevel="0" collapsed="false">
      <c r="A73" s="328" t="s">
        <v>495</v>
      </c>
      <c r="B73" s="328"/>
      <c r="C73" s="266" t="n">
        <v>125</v>
      </c>
      <c r="D73" s="266" t="n">
        <v>35</v>
      </c>
      <c r="E73" s="266" t="s">
        <v>496</v>
      </c>
      <c r="F73" s="266" t="s">
        <v>497</v>
      </c>
      <c r="G73" s="266" t="n">
        <v>0</v>
      </c>
      <c r="H73" s="267" t="s">
        <v>498</v>
      </c>
      <c r="I73" s="281" t="n">
        <v>14.45</v>
      </c>
      <c r="J73" s="281" t="n">
        <v>14.85</v>
      </c>
      <c r="L73" s="271"/>
    </row>
    <row r="74" customFormat="false" ht="12.75" hidden="false" customHeight="true" outlineLevel="0" collapsed="false">
      <c r="A74" s="329" t="s">
        <v>446</v>
      </c>
      <c r="B74" s="329"/>
      <c r="C74" s="329"/>
      <c r="D74" s="329"/>
      <c r="E74" s="329"/>
      <c r="F74" s="329"/>
      <c r="G74" s="329"/>
      <c r="H74" s="329"/>
      <c r="I74" s="329"/>
      <c r="J74" s="329"/>
    </row>
    <row r="75" s="272" customFormat="true" ht="22.5" hidden="false" customHeight="true" outlineLevel="0" collapsed="false">
      <c r="A75" s="330" t="s">
        <v>495</v>
      </c>
      <c r="B75" s="330"/>
      <c r="C75" s="306" t="n">
        <v>150</v>
      </c>
      <c r="D75" s="306" t="n">
        <v>35</v>
      </c>
      <c r="E75" s="306" t="s">
        <v>496</v>
      </c>
      <c r="F75" s="306" t="s">
        <v>497</v>
      </c>
      <c r="G75" s="306" t="n">
        <v>0</v>
      </c>
      <c r="H75" s="307" t="s">
        <v>498</v>
      </c>
      <c r="I75" s="308" t="n">
        <v>13.2</v>
      </c>
      <c r="J75" s="309" t="n">
        <v>13.55</v>
      </c>
      <c r="L75" s="271"/>
    </row>
    <row r="76" s="272" customFormat="true" ht="22.5" hidden="false" customHeight="true" outlineLevel="0" collapsed="false">
      <c r="A76" s="326" t="s">
        <v>499</v>
      </c>
      <c r="B76" s="326"/>
      <c r="C76" s="306" t="n">
        <v>150</v>
      </c>
      <c r="D76" s="306" t="n">
        <v>50</v>
      </c>
      <c r="E76" s="306" t="n">
        <v>5040</v>
      </c>
      <c r="F76" s="306" t="s">
        <v>500</v>
      </c>
      <c r="G76" s="306" t="n">
        <v>0</v>
      </c>
      <c r="H76" s="307" t="s">
        <v>467</v>
      </c>
      <c r="I76" s="308" t="n">
        <v>12.5</v>
      </c>
      <c r="J76" s="309" t="n">
        <v>12.65</v>
      </c>
      <c r="L76" s="271"/>
    </row>
    <row r="77" s="272" customFormat="true" ht="22.5" hidden="false" customHeight="true" outlineLevel="0" collapsed="false">
      <c r="A77" s="326" t="s">
        <v>501</v>
      </c>
      <c r="B77" s="326"/>
      <c r="C77" s="306" t="n">
        <v>150</v>
      </c>
      <c r="D77" s="306" t="n">
        <v>35</v>
      </c>
      <c r="E77" s="306" t="n">
        <v>5040</v>
      </c>
      <c r="F77" s="306" t="s">
        <v>500</v>
      </c>
      <c r="G77" s="306" t="n">
        <v>0</v>
      </c>
      <c r="H77" s="307" t="s">
        <v>435</v>
      </c>
      <c r="I77" s="308" t="n">
        <v>12.3</v>
      </c>
      <c r="J77" s="309" t="n">
        <v>12.6</v>
      </c>
      <c r="L77" s="271"/>
    </row>
    <row r="78" s="272" customFormat="true" ht="21" hidden="false" customHeight="true" outlineLevel="0" collapsed="false">
      <c r="A78" s="327" t="s">
        <v>493</v>
      </c>
      <c r="B78" s="327"/>
      <c r="C78" s="266" t="n">
        <v>150</v>
      </c>
      <c r="D78" s="266" t="n">
        <v>75</v>
      </c>
      <c r="E78" s="266" t="n">
        <v>4664</v>
      </c>
      <c r="F78" s="266" t="s">
        <v>494</v>
      </c>
      <c r="G78" s="266" t="n">
        <v>0</v>
      </c>
      <c r="H78" s="267" t="s">
        <v>433</v>
      </c>
      <c r="I78" s="279" t="n">
        <v>12.3</v>
      </c>
      <c r="J78" s="280" t="n">
        <v>12.7</v>
      </c>
      <c r="K78" s="270"/>
      <c r="L78" s="271"/>
    </row>
    <row r="79" s="272" customFormat="true" ht="21" hidden="false" customHeight="true" outlineLevel="0" collapsed="false">
      <c r="A79" s="331" t="s">
        <v>490</v>
      </c>
      <c r="B79" s="331"/>
      <c r="C79" s="293" t="n">
        <v>150</v>
      </c>
      <c r="D79" s="293" t="n">
        <v>75</v>
      </c>
      <c r="E79" s="293" t="n">
        <v>4992</v>
      </c>
      <c r="F79" s="293" t="s">
        <v>491</v>
      </c>
      <c r="G79" s="293" t="n">
        <v>0</v>
      </c>
      <c r="H79" s="311" t="s">
        <v>492</v>
      </c>
      <c r="I79" s="295" t="n">
        <v>14.3</v>
      </c>
      <c r="J79" s="296" t="n">
        <v>14.7</v>
      </c>
      <c r="L79" s="271"/>
    </row>
    <row r="80" customFormat="false" ht="12.75" hidden="false" customHeight="false" outlineLevel="0" collapsed="false">
      <c r="A80" s="332" t="s">
        <v>502</v>
      </c>
      <c r="B80" s="332"/>
      <c r="C80" s="332"/>
      <c r="D80" s="332"/>
      <c r="E80" s="332"/>
      <c r="F80" s="332"/>
      <c r="G80" s="332"/>
      <c r="H80" s="332"/>
      <c r="I80" s="332"/>
      <c r="J80" s="332"/>
    </row>
    <row r="81" customFormat="false" ht="12.75" hidden="false" customHeight="false" outlineLevel="0" collapsed="false">
      <c r="A81" s="333" t="s">
        <v>503</v>
      </c>
      <c r="B81" s="334"/>
      <c r="C81" s="335"/>
      <c r="D81" s="336"/>
      <c r="E81" s="337"/>
      <c r="F81" s="337"/>
      <c r="G81" s="337"/>
      <c r="H81" s="337"/>
      <c r="I81" s="338"/>
    </row>
    <row r="82" customFormat="false" ht="12.75" hidden="false" customHeight="false" outlineLevel="0" collapsed="false">
      <c r="A82" s="333" t="s">
        <v>504</v>
      </c>
      <c r="B82" s="334"/>
      <c r="C82" s="335"/>
      <c r="D82" s="336"/>
      <c r="E82" s="337"/>
      <c r="F82" s="337"/>
      <c r="G82" s="337"/>
      <c r="H82" s="337"/>
      <c r="I82" s="338"/>
    </row>
    <row r="83" customFormat="false" ht="12.75" hidden="false" customHeight="false" outlineLevel="0" collapsed="false">
      <c r="A83" s="332" t="s">
        <v>505</v>
      </c>
      <c r="B83" s="338"/>
      <c r="C83" s="338"/>
      <c r="D83" s="338"/>
      <c r="E83" s="338"/>
      <c r="F83" s="338"/>
      <c r="G83" s="338"/>
      <c r="H83" s="338"/>
      <c r="I83" s="338"/>
    </row>
    <row r="86" customFormat="false" ht="12.75" hidden="false" customHeight="false" outlineLevel="0" collapsed="false">
      <c r="B86" s="339"/>
    </row>
  </sheetData>
  <mergeCells count="93">
    <mergeCell ref="A1:L1"/>
    <mergeCell ref="A3:L3"/>
    <mergeCell ref="A4:L4"/>
    <mergeCell ref="A5:J5"/>
    <mergeCell ref="A6:J6"/>
    <mergeCell ref="A7:B8"/>
    <mergeCell ref="C7:C8"/>
    <mergeCell ref="D7:D8"/>
    <mergeCell ref="E7:E8"/>
    <mergeCell ref="F7:F8"/>
    <mergeCell ref="G7:G8"/>
    <mergeCell ref="H7:H8"/>
    <mergeCell ref="I7:J7"/>
    <mergeCell ref="A9:J9"/>
    <mergeCell ref="A10:J10"/>
    <mergeCell ref="A11:B11"/>
    <mergeCell ref="A12:B12"/>
    <mergeCell ref="A13:B13"/>
    <mergeCell ref="A14:B14"/>
    <mergeCell ref="A15:J15"/>
    <mergeCell ref="A16:B16"/>
    <mergeCell ref="A17:B17"/>
    <mergeCell ref="A18:B18"/>
    <mergeCell ref="A19:B19"/>
    <mergeCell ref="A20:B20"/>
    <mergeCell ref="A21:B21"/>
    <mergeCell ref="A22:J22"/>
    <mergeCell ref="A23:B23"/>
    <mergeCell ref="A24:B24"/>
    <mergeCell ref="A25:B25"/>
    <mergeCell ref="A26:J26"/>
    <mergeCell ref="A27:J27"/>
    <mergeCell ref="A28:B28"/>
    <mergeCell ref="A29:J29"/>
    <mergeCell ref="A30:B30"/>
    <mergeCell ref="A31:B31"/>
    <mergeCell ref="A32:J32"/>
    <mergeCell ref="A33:B33"/>
    <mergeCell ref="A34:B34"/>
    <mergeCell ref="A35:B35"/>
    <mergeCell ref="A36:B36"/>
    <mergeCell ref="A38:B39"/>
    <mergeCell ref="C38:C39"/>
    <mergeCell ref="D38:D39"/>
    <mergeCell ref="E38:E39"/>
    <mergeCell ref="F38:F39"/>
    <mergeCell ref="G38:G39"/>
    <mergeCell ref="H38:H39"/>
    <mergeCell ref="I38:J38"/>
    <mergeCell ref="A40:J40"/>
    <mergeCell ref="A41:J41"/>
    <mergeCell ref="A42:B42"/>
    <mergeCell ref="A43:B43"/>
    <mergeCell ref="A44:B44"/>
    <mergeCell ref="A45:J45"/>
    <mergeCell ref="A46:B46"/>
    <mergeCell ref="A47:B47"/>
    <mergeCell ref="A48:B48"/>
    <mergeCell ref="A49:B49"/>
    <mergeCell ref="A50:B50"/>
    <mergeCell ref="A51:J51"/>
    <mergeCell ref="A52:J52"/>
    <mergeCell ref="A53:B53"/>
    <mergeCell ref="A54:B54"/>
    <mergeCell ref="A55:B55"/>
    <mergeCell ref="A56:J56"/>
    <mergeCell ref="A57:B57"/>
    <mergeCell ref="A58:B58"/>
    <mergeCell ref="A59:B59"/>
    <mergeCell ref="A60:B60"/>
    <mergeCell ref="A61:B61"/>
    <mergeCell ref="A63:B63"/>
    <mergeCell ref="A64:J64"/>
    <mergeCell ref="A65:B65"/>
    <mergeCell ref="A67:B68"/>
    <mergeCell ref="C67:C68"/>
    <mergeCell ref="D67:D68"/>
    <mergeCell ref="E67:E68"/>
    <mergeCell ref="F67:F68"/>
    <mergeCell ref="G67:G68"/>
    <mergeCell ref="H67:H68"/>
    <mergeCell ref="I67:J67"/>
    <mergeCell ref="A69:J69"/>
    <mergeCell ref="A70:J70"/>
    <mergeCell ref="A71:B71"/>
    <mergeCell ref="A72:B72"/>
    <mergeCell ref="A73:B73"/>
    <mergeCell ref="A74:J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5.71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7.99"/>
  </cols>
  <sheetData>
    <row r="1" customFormat="false" ht="18" hidden="false" customHeight="true" outlineLevel="0" collapsed="false">
      <c r="A1" s="166" t="s">
        <v>357</v>
      </c>
      <c r="B1" s="166"/>
      <c r="C1" s="166"/>
      <c r="D1" s="166"/>
      <c r="E1" s="62" t="s">
        <v>1</v>
      </c>
      <c r="H1" s="166"/>
      <c r="I1" s="166"/>
      <c r="L1" s="192"/>
    </row>
    <row r="2" customFormat="false" ht="6" hidden="false" customHeight="true" outlineLevel="0" collapsed="false">
      <c r="A2" s="6"/>
      <c r="B2" s="63"/>
      <c r="C2" s="63"/>
      <c r="D2" s="63"/>
      <c r="E2" s="62"/>
      <c r="L2" s="192"/>
    </row>
    <row r="3" customFormat="false" ht="14.25" hidden="false" customHeight="true" outlineLevel="0" collapsed="false">
      <c r="A3" s="193" t="s">
        <v>506</v>
      </c>
      <c r="B3" s="193"/>
      <c r="C3" s="193"/>
      <c r="D3" s="193"/>
      <c r="E3" s="62"/>
      <c r="H3" s="193"/>
      <c r="I3" s="193"/>
      <c r="L3" s="192"/>
    </row>
    <row r="4" customFormat="false" ht="22.5" hidden="false" customHeight="true" outlineLevel="0" collapsed="false">
      <c r="A4" s="9"/>
      <c r="B4" s="9"/>
      <c r="C4" s="9"/>
      <c r="D4" s="9"/>
      <c r="E4" s="62"/>
    </row>
    <row r="5" customFormat="false" ht="18" hidden="false" customHeight="false" outlineLevel="0" collapsed="false">
      <c r="A5" s="168" t="s">
        <v>507</v>
      </c>
      <c r="B5" s="168"/>
      <c r="C5" s="168"/>
      <c r="D5" s="168"/>
      <c r="E5" s="64"/>
    </row>
    <row r="6" customFormat="false" ht="12.75" hidden="false" customHeight="false" outlineLevel="0" collapsed="false">
      <c r="A6" s="81" t="s">
        <v>508</v>
      </c>
      <c r="B6" s="70" t="s">
        <v>509</v>
      </c>
      <c r="C6" s="70" t="s">
        <v>510</v>
      </c>
      <c r="D6" s="169" t="s">
        <v>6</v>
      </c>
      <c r="E6" s="64"/>
    </row>
    <row r="7" customFormat="false" ht="12.75" hidden="false" customHeight="false" outlineLevel="0" collapsed="false">
      <c r="A7" s="208" t="s">
        <v>511</v>
      </c>
      <c r="B7" s="69" t="s">
        <v>512</v>
      </c>
      <c r="C7" s="78" t="n">
        <v>157.8125</v>
      </c>
      <c r="D7" s="72" t="n">
        <v>141.4</v>
      </c>
      <c r="E7" s="74" t="n">
        <v>131.3</v>
      </c>
    </row>
    <row r="8" customFormat="false" ht="12.75" hidden="false" customHeight="false" outlineLevel="0" collapsed="false">
      <c r="A8" s="208" t="s">
        <v>513</v>
      </c>
      <c r="B8" s="69" t="s">
        <v>512</v>
      </c>
      <c r="C8" s="78" t="n">
        <v>164.125</v>
      </c>
      <c r="D8" s="72" t="n">
        <v>147.056</v>
      </c>
      <c r="E8" s="74" t="n">
        <v>136.552</v>
      </c>
    </row>
    <row r="9" customFormat="false" ht="12.75" hidden="false" customHeight="false" outlineLevel="0" collapsed="false">
      <c r="A9" s="208" t="s">
        <v>514</v>
      </c>
      <c r="B9" s="69" t="s">
        <v>512</v>
      </c>
      <c r="C9" s="78" t="n">
        <v>170.4375</v>
      </c>
      <c r="D9" s="72" t="n">
        <v>152.712</v>
      </c>
      <c r="E9" s="74" t="n">
        <v>141.804</v>
      </c>
    </row>
    <row r="10" customFormat="false" ht="12.75" hidden="false" customHeight="false" outlineLevel="0" collapsed="false">
      <c r="A10" s="208" t="s">
        <v>515</v>
      </c>
      <c r="B10" s="69" t="s">
        <v>516</v>
      </c>
      <c r="C10" s="78" t="n">
        <v>277.75</v>
      </c>
      <c r="D10" s="72" t="n">
        <v>248.864</v>
      </c>
      <c r="E10" s="74" t="n">
        <v>231.088</v>
      </c>
    </row>
    <row r="11" customFormat="false" ht="13.5" hidden="false" customHeight="false" outlineLevel="0" collapsed="false">
      <c r="A11" s="340"/>
      <c r="B11" s="340"/>
      <c r="C11" s="341"/>
      <c r="E11" s="64"/>
    </row>
    <row r="12" customFormat="false" ht="18" hidden="false" customHeight="true" outlineLevel="0" collapsed="false">
      <c r="A12" s="168" t="s">
        <v>517</v>
      </c>
      <c r="B12" s="168"/>
      <c r="C12" s="168"/>
      <c r="D12" s="168"/>
      <c r="E12" s="64"/>
    </row>
    <row r="13" customFormat="false" ht="12.75" hidden="false" customHeight="false" outlineLevel="0" collapsed="false">
      <c r="A13" s="81" t="s">
        <v>508</v>
      </c>
      <c r="B13" s="70" t="s">
        <v>509</v>
      </c>
      <c r="C13" s="70" t="s">
        <v>510</v>
      </c>
      <c r="D13" s="169" t="s">
        <v>6</v>
      </c>
      <c r="E13" s="64"/>
    </row>
    <row r="14" customFormat="false" ht="25.5" hidden="false" customHeight="false" outlineLevel="0" collapsed="false">
      <c r="A14" s="208" t="s">
        <v>518</v>
      </c>
      <c r="B14" s="69" t="s">
        <v>519</v>
      </c>
      <c r="C14" s="78" t="n">
        <v>380.3875</v>
      </c>
      <c r="D14" s="72" t="n">
        <v>340.8272</v>
      </c>
      <c r="E14" s="74" t="n">
        <v>316.4824</v>
      </c>
    </row>
    <row r="15" customFormat="false" ht="12.75" hidden="false" customHeight="true" outlineLevel="0" collapsed="false">
      <c r="A15" s="208" t="s">
        <v>520</v>
      </c>
      <c r="B15" s="69" t="s">
        <v>521</v>
      </c>
      <c r="C15" s="78" t="n">
        <v>380.225</v>
      </c>
      <c r="D15" s="72" t="n">
        <v>340.6816</v>
      </c>
      <c r="E15" s="74" t="n">
        <v>316.3472</v>
      </c>
    </row>
    <row r="16" customFormat="false" ht="12.75" hidden="false" customHeight="false" outlineLevel="0" collapsed="false">
      <c r="A16" s="208"/>
      <c r="B16" s="69" t="s">
        <v>522</v>
      </c>
      <c r="C16" s="78" t="n">
        <v>182.475</v>
      </c>
      <c r="D16" s="72" t="n">
        <v>163.4976</v>
      </c>
      <c r="E16" s="74" t="n">
        <v>151.8192</v>
      </c>
    </row>
    <row r="17" customFormat="false" ht="12.75" hidden="false" customHeight="false" outlineLevel="0" collapsed="false">
      <c r="A17" s="208" t="s">
        <v>523</v>
      </c>
      <c r="B17" s="69" t="s">
        <v>524</v>
      </c>
      <c r="C17" s="78" t="n">
        <v>402.7375</v>
      </c>
      <c r="D17" s="72" t="n">
        <v>360.8528</v>
      </c>
      <c r="E17" s="74" t="n">
        <v>335.0776</v>
      </c>
    </row>
    <row r="18" customFormat="false" ht="12.75" hidden="false" customHeight="false" outlineLevel="0" collapsed="false">
      <c r="A18" s="208" t="s">
        <v>525</v>
      </c>
      <c r="B18" s="69" t="s">
        <v>524</v>
      </c>
      <c r="C18" s="78" t="n">
        <v>942.5125</v>
      </c>
      <c r="D18" s="72" t="n">
        <v>844.4912</v>
      </c>
      <c r="E18" s="74" t="n">
        <v>784.1704</v>
      </c>
    </row>
    <row r="19" customFormat="false" ht="12.75" hidden="false" customHeight="false" outlineLevel="0" collapsed="false">
      <c r="A19" s="208" t="s">
        <v>526</v>
      </c>
      <c r="B19" s="69" t="s">
        <v>521</v>
      </c>
      <c r="C19" s="78" t="n">
        <v>1144.7375</v>
      </c>
      <c r="D19" s="72" t="n">
        <v>1025.6848</v>
      </c>
      <c r="E19" s="74" t="n">
        <v>952.4216</v>
      </c>
    </row>
    <row r="20" customFormat="false" ht="12.75" hidden="false" customHeight="true" outlineLevel="0" collapsed="false">
      <c r="A20" s="171" t="s">
        <v>527</v>
      </c>
      <c r="B20" s="171"/>
      <c r="C20" s="171"/>
      <c r="D20" s="171"/>
      <c r="E20" s="64"/>
    </row>
    <row r="21" customFormat="false" ht="12.75" hidden="false" customHeight="false" outlineLevel="0" collapsed="false">
      <c r="A21" s="208" t="s">
        <v>528</v>
      </c>
      <c r="B21" s="69" t="s">
        <v>521</v>
      </c>
      <c r="C21" s="78" t="n">
        <v>258.45</v>
      </c>
      <c r="D21" s="72" t="n">
        <v>231.5712</v>
      </c>
      <c r="E21" s="74" t="n">
        <v>215.0304</v>
      </c>
    </row>
    <row r="22" customFormat="false" ht="25.5" hidden="false" customHeight="false" outlineLevel="0" collapsed="false">
      <c r="A22" s="342" t="s">
        <v>529</v>
      </c>
      <c r="B22" s="69" t="s">
        <v>521</v>
      </c>
      <c r="C22" s="78" t="n">
        <v>560.275</v>
      </c>
      <c r="D22" s="72" t="n">
        <v>502.0064</v>
      </c>
      <c r="E22" s="74" t="n">
        <v>466.1488</v>
      </c>
    </row>
    <row r="23" customFormat="false" ht="12.75" hidden="false" customHeight="false" outlineLevel="0" collapsed="false">
      <c r="A23" s="208" t="s">
        <v>530</v>
      </c>
      <c r="B23" s="69" t="s">
        <v>521</v>
      </c>
      <c r="C23" s="78" t="n">
        <v>246.2125</v>
      </c>
      <c r="D23" s="72" t="n">
        <v>220.6064</v>
      </c>
      <c r="E23" s="74" t="n">
        <v>204.8488</v>
      </c>
    </row>
    <row r="24" customFormat="false" ht="25.5" hidden="false" customHeight="false" outlineLevel="0" collapsed="false">
      <c r="A24" s="208" t="s">
        <v>531</v>
      </c>
      <c r="B24" s="69" t="s">
        <v>521</v>
      </c>
      <c r="C24" s="78" t="n">
        <v>189.3875</v>
      </c>
      <c r="D24" s="72" t="n">
        <v>169.6912</v>
      </c>
      <c r="E24" s="74" t="n">
        <v>157.5704</v>
      </c>
    </row>
    <row r="25" customFormat="false" ht="25.5" hidden="false" customHeight="false" outlineLevel="0" collapsed="false">
      <c r="A25" s="208" t="s">
        <v>532</v>
      </c>
      <c r="B25" s="69" t="s">
        <v>521</v>
      </c>
      <c r="C25" s="78" t="n">
        <v>202.0125</v>
      </c>
      <c r="D25" s="72" t="n">
        <v>181.0032</v>
      </c>
      <c r="E25" s="74" t="n">
        <v>168.0744</v>
      </c>
    </row>
    <row r="26" customFormat="false" ht="12.75" hidden="false" customHeight="true" outlineLevel="0" collapsed="false">
      <c r="A26" s="171" t="s">
        <v>533</v>
      </c>
      <c r="B26" s="171"/>
      <c r="C26" s="171"/>
      <c r="D26" s="171"/>
      <c r="E26" s="64"/>
    </row>
    <row r="27" customFormat="false" ht="12.75" hidden="false" customHeight="false" outlineLevel="0" collapsed="false">
      <c r="A27" s="343" t="s">
        <v>534</v>
      </c>
      <c r="B27" s="69" t="s">
        <v>535</v>
      </c>
      <c r="C27" s="78" t="n">
        <v>1685</v>
      </c>
      <c r="D27" s="72" t="n">
        <v>1509.76</v>
      </c>
      <c r="E27" s="74" t="n">
        <v>1401.92</v>
      </c>
    </row>
    <row r="28" customFormat="false" ht="12.75" hidden="false" customHeight="false" outlineLevel="0" collapsed="false">
      <c r="A28" s="208" t="s">
        <v>536</v>
      </c>
      <c r="B28" s="69" t="s">
        <v>537</v>
      </c>
      <c r="C28" s="78" t="n">
        <v>815.35</v>
      </c>
      <c r="D28" s="72" t="n">
        <v>730.5536</v>
      </c>
      <c r="E28" s="74" t="n">
        <v>678.3712</v>
      </c>
    </row>
    <row r="29" customFormat="false" ht="13.5" hidden="false" customHeight="false" outlineLevel="0" collapsed="false">
      <c r="A29" s="210" t="s">
        <v>536</v>
      </c>
      <c r="B29" s="344" t="s">
        <v>521</v>
      </c>
      <c r="C29" s="200" t="n">
        <v>3676.875</v>
      </c>
      <c r="D29" s="201" t="n">
        <v>3294.48</v>
      </c>
      <c r="E29" s="345" t="n">
        <v>3059.16</v>
      </c>
    </row>
    <row r="30" customFormat="false" ht="13.5" hidden="false" customHeight="false" outlineLevel="0" collapsed="false">
      <c r="A30" s="216"/>
      <c r="B30" s="157"/>
      <c r="C30" s="159"/>
      <c r="E30" s="64"/>
    </row>
    <row r="31" customFormat="false" ht="18" hidden="false" customHeight="true" outlineLevel="0" collapsed="false">
      <c r="A31" s="168" t="s">
        <v>538</v>
      </c>
      <c r="B31" s="168"/>
      <c r="C31" s="168"/>
      <c r="D31" s="168"/>
      <c r="E31" s="64"/>
    </row>
    <row r="32" customFormat="false" ht="12.75" hidden="false" customHeight="false" outlineLevel="0" collapsed="false">
      <c r="A32" s="81" t="s">
        <v>508</v>
      </c>
      <c r="B32" s="70" t="s">
        <v>509</v>
      </c>
      <c r="C32" s="70" t="s">
        <v>539</v>
      </c>
      <c r="D32" s="169" t="s">
        <v>540</v>
      </c>
      <c r="E32" s="64"/>
    </row>
    <row r="33" customFormat="false" ht="12.75" hidden="false" customHeight="false" outlineLevel="0" collapsed="false">
      <c r="A33" s="346" t="s">
        <v>541</v>
      </c>
      <c r="B33" s="69" t="s">
        <v>521</v>
      </c>
      <c r="C33" s="347" t="n">
        <v>420.575</v>
      </c>
      <c r="D33" s="348" t="n">
        <v>376.8352</v>
      </c>
      <c r="E33" s="349" t="n">
        <v>349.9184</v>
      </c>
    </row>
    <row r="34" customFormat="false" ht="12.75" hidden="false" customHeight="false" outlineLevel="0" collapsed="false">
      <c r="A34" s="346" t="s">
        <v>542</v>
      </c>
      <c r="B34" s="69" t="s">
        <v>521</v>
      </c>
      <c r="C34" s="347" t="n">
        <v>672.5</v>
      </c>
      <c r="D34" s="348" t="n">
        <v>602.56</v>
      </c>
      <c r="E34" s="349" t="n">
        <v>559.52</v>
      </c>
    </row>
    <row r="35" customFormat="false" ht="22.5" hidden="false" customHeight="false" outlineLevel="0" collapsed="false">
      <c r="A35" s="346" t="s">
        <v>543</v>
      </c>
      <c r="B35" s="69" t="s">
        <v>521</v>
      </c>
      <c r="C35" s="347" t="n">
        <v>640.8625</v>
      </c>
      <c r="D35" s="348" t="n">
        <v>574.2128</v>
      </c>
      <c r="E35" s="349" t="n">
        <v>533.1976</v>
      </c>
    </row>
    <row r="36" customFormat="false" ht="12.75" hidden="false" customHeight="false" outlineLevel="0" collapsed="false">
      <c r="A36" s="346" t="s">
        <v>544</v>
      </c>
      <c r="B36" s="69" t="s">
        <v>521</v>
      </c>
      <c r="C36" s="347" t="n">
        <v>315.8</v>
      </c>
      <c r="D36" s="348" t="n">
        <v>282.9568</v>
      </c>
      <c r="E36" s="349" t="n">
        <v>262.7456</v>
      </c>
    </row>
    <row r="37" customFormat="false" ht="23.25" hidden="false" customHeight="false" outlineLevel="0" collapsed="false">
      <c r="A37" s="350" t="s">
        <v>545</v>
      </c>
      <c r="B37" s="344" t="s">
        <v>521</v>
      </c>
      <c r="C37" s="351" t="n">
        <v>563.75</v>
      </c>
      <c r="D37" s="352" t="n">
        <v>505.12</v>
      </c>
      <c r="E37" s="353" t="n">
        <v>469.04</v>
      </c>
    </row>
    <row r="38" customFormat="false" ht="13.5" hidden="false" customHeight="false" outlineLevel="0" collapsed="false">
      <c r="E38" s="64"/>
    </row>
    <row r="39" customFormat="false" ht="18" hidden="false" customHeight="true" outlineLevel="0" collapsed="false">
      <c r="A39" s="168" t="s">
        <v>546</v>
      </c>
      <c r="B39" s="168"/>
      <c r="C39" s="168"/>
      <c r="D39" s="168"/>
      <c r="E39" s="64"/>
    </row>
    <row r="40" customFormat="false" ht="12.75" hidden="false" customHeight="false" outlineLevel="0" collapsed="false">
      <c r="A40" s="81" t="s">
        <v>508</v>
      </c>
      <c r="B40" s="70" t="s">
        <v>509</v>
      </c>
      <c r="C40" s="70" t="s">
        <v>510</v>
      </c>
      <c r="D40" s="169" t="s">
        <v>547</v>
      </c>
      <c r="E40" s="64"/>
    </row>
    <row r="41" customFormat="false" ht="12.75" hidden="false" customHeight="false" outlineLevel="0" collapsed="false">
      <c r="A41" s="346" t="s">
        <v>548</v>
      </c>
      <c r="B41" s="69" t="s">
        <v>535</v>
      </c>
      <c r="C41" s="78" t="n">
        <v>235.6625</v>
      </c>
      <c r="D41" s="72" t="n">
        <v>211.1536</v>
      </c>
      <c r="E41" s="74" t="n">
        <v>196.0712</v>
      </c>
    </row>
    <row r="42" customFormat="false" ht="22.5" hidden="false" customHeight="false" outlineLevel="0" collapsed="false">
      <c r="A42" s="346" t="s">
        <v>549</v>
      </c>
      <c r="B42" s="69" t="s">
        <v>550</v>
      </c>
      <c r="C42" s="78" t="n">
        <v>173.95</v>
      </c>
      <c r="D42" s="72" t="n">
        <v>155.8592</v>
      </c>
      <c r="E42" s="74" t="n">
        <v>144.7264</v>
      </c>
    </row>
    <row r="43" customFormat="false" ht="12.75" hidden="false" customHeight="false" outlineLevel="0" collapsed="false">
      <c r="A43" s="346" t="s">
        <v>551</v>
      </c>
      <c r="B43" s="69" t="s">
        <v>535</v>
      </c>
      <c r="C43" s="78" t="n">
        <v>303</v>
      </c>
      <c r="D43" s="72" t="n">
        <v>271.488</v>
      </c>
      <c r="E43" s="74" t="n">
        <v>252.096</v>
      </c>
    </row>
    <row r="44" customFormat="false" ht="22.5" hidden="false" customHeight="false" outlineLevel="0" collapsed="false">
      <c r="A44" s="346" t="s">
        <v>552</v>
      </c>
      <c r="B44" s="69" t="s">
        <v>521</v>
      </c>
      <c r="C44" s="78" t="n">
        <v>176.1875</v>
      </c>
      <c r="D44" s="72" t="n">
        <v>157.864</v>
      </c>
      <c r="E44" s="74" t="n">
        <v>146.588</v>
      </c>
    </row>
    <row r="45" customFormat="false" ht="22.5" hidden="false" customHeight="false" outlineLevel="0" collapsed="false">
      <c r="A45" s="346" t="s">
        <v>553</v>
      </c>
      <c r="B45" s="69" t="s">
        <v>521</v>
      </c>
      <c r="C45" s="78" t="n">
        <v>233.425</v>
      </c>
      <c r="D45" s="72" t="n">
        <v>209.1488</v>
      </c>
      <c r="E45" s="74" t="n">
        <v>194.2096</v>
      </c>
    </row>
    <row r="46" customFormat="false" ht="33.75" hidden="false" customHeight="false" outlineLevel="0" collapsed="false">
      <c r="A46" s="346" t="s">
        <v>554</v>
      </c>
      <c r="B46" s="69" t="s">
        <v>521</v>
      </c>
      <c r="C46" s="78" t="n">
        <v>269.3375</v>
      </c>
      <c r="D46" s="72" t="n">
        <v>241.3264</v>
      </c>
      <c r="E46" s="74" t="n">
        <v>224.0888</v>
      </c>
    </row>
    <row r="47" customFormat="false" ht="22.5" hidden="false" customHeight="false" outlineLevel="0" collapsed="false">
      <c r="A47" s="346" t="s">
        <v>555</v>
      </c>
      <c r="B47" s="69" t="s">
        <v>521</v>
      </c>
      <c r="C47" s="78" t="n">
        <v>202</v>
      </c>
      <c r="D47" s="72" t="n">
        <v>180.992</v>
      </c>
      <c r="E47" s="74" t="n">
        <v>168.064</v>
      </c>
    </row>
    <row r="48" customFormat="false" ht="22.5" hidden="false" customHeight="false" outlineLevel="0" collapsed="false">
      <c r="A48" s="346" t="s">
        <v>556</v>
      </c>
      <c r="B48" s="69" t="s">
        <v>521</v>
      </c>
      <c r="C48" s="78" t="n">
        <v>371.25</v>
      </c>
      <c r="D48" s="72" t="n">
        <v>332.64</v>
      </c>
      <c r="E48" s="74" t="n">
        <v>308.88</v>
      </c>
    </row>
    <row r="49" customFormat="false" ht="33.75" hidden="false" customHeight="false" outlineLevel="0" collapsed="false">
      <c r="A49" s="346" t="s">
        <v>557</v>
      </c>
      <c r="B49" s="69" t="s">
        <v>521</v>
      </c>
      <c r="C49" s="78" t="n">
        <v>298.75</v>
      </c>
      <c r="D49" s="72" t="n">
        <v>267.68</v>
      </c>
      <c r="E49" s="74" t="n">
        <v>248.56</v>
      </c>
    </row>
    <row r="50" customFormat="false" ht="22.5" hidden="false" customHeight="false" outlineLevel="0" collapsed="false">
      <c r="A50" s="346" t="s">
        <v>558</v>
      </c>
      <c r="B50" s="69" t="s">
        <v>559</v>
      </c>
      <c r="C50" s="78" t="n">
        <v>145.8875</v>
      </c>
      <c r="D50" s="72" t="n">
        <v>130.7152</v>
      </c>
      <c r="E50" s="74" t="n">
        <v>121.3784</v>
      </c>
    </row>
    <row r="51" customFormat="false" ht="22.5" hidden="false" customHeight="false" outlineLevel="0" collapsed="false">
      <c r="A51" s="346" t="s">
        <v>560</v>
      </c>
      <c r="B51" s="69" t="s">
        <v>559</v>
      </c>
      <c r="C51" s="78" t="n">
        <v>145.8875</v>
      </c>
      <c r="D51" s="72" t="n">
        <v>130.7152</v>
      </c>
      <c r="E51" s="74" t="n">
        <v>121.3784</v>
      </c>
    </row>
    <row r="52" customFormat="false" ht="18.75" hidden="false" customHeight="true" outlineLevel="0" collapsed="false">
      <c r="A52" s="346" t="s">
        <v>561</v>
      </c>
      <c r="B52" s="69" t="s">
        <v>562</v>
      </c>
      <c r="C52" s="78" t="n">
        <v>188.5375</v>
      </c>
      <c r="D52" s="72" t="n">
        <v>168.9296</v>
      </c>
      <c r="E52" s="74" t="n">
        <v>156.8632</v>
      </c>
    </row>
    <row r="53" customFormat="false" ht="18.75" hidden="false" customHeight="true" outlineLevel="0" collapsed="false">
      <c r="A53" s="346"/>
      <c r="B53" s="69" t="s">
        <v>563</v>
      </c>
      <c r="C53" s="78" t="n">
        <v>347.8875</v>
      </c>
      <c r="D53" s="72" t="n">
        <v>311.7072</v>
      </c>
      <c r="E53" s="74" t="n">
        <v>289.4424</v>
      </c>
    </row>
    <row r="54" customFormat="false" ht="12.75" hidden="false" customHeight="false" outlineLevel="0" collapsed="false">
      <c r="A54" s="346" t="s">
        <v>564</v>
      </c>
      <c r="B54" s="69" t="s">
        <v>563</v>
      </c>
      <c r="C54" s="78" t="n">
        <v>465</v>
      </c>
      <c r="D54" s="72" t="n">
        <v>416.64</v>
      </c>
      <c r="E54" s="74" t="n">
        <v>386.88</v>
      </c>
    </row>
    <row r="55" customFormat="false" ht="12.75" hidden="false" customHeight="false" outlineLevel="0" collapsed="false">
      <c r="A55" s="346" t="s">
        <v>565</v>
      </c>
      <c r="B55" s="69" t="s">
        <v>563</v>
      </c>
      <c r="C55" s="78" t="n">
        <v>297.5</v>
      </c>
      <c r="D55" s="72" t="n">
        <v>266.56</v>
      </c>
      <c r="E55" s="74" t="n">
        <v>247.52</v>
      </c>
    </row>
    <row r="56" customFormat="false" ht="12.75" hidden="false" customHeight="true" outlineLevel="0" collapsed="false">
      <c r="A56" s="350" t="s">
        <v>566</v>
      </c>
      <c r="B56" s="69" t="s">
        <v>537</v>
      </c>
      <c r="C56" s="78" t="n">
        <v>400</v>
      </c>
      <c r="D56" s="72" t="n">
        <v>358.4</v>
      </c>
      <c r="E56" s="74" t="n">
        <v>332.8</v>
      </c>
    </row>
    <row r="57" customFormat="false" ht="13.5" hidden="false" customHeight="false" outlineLevel="0" collapsed="false">
      <c r="A57" s="350"/>
      <c r="B57" s="344" t="s">
        <v>535</v>
      </c>
      <c r="C57" s="200" t="n">
        <v>1187.5</v>
      </c>
      <c r="D57" s="201" t="n">
        <v>1064</v>
      </c>
      <c r="E57" s="74" t="n">
        <v>988</v>
      </c>
    </row>
    <row r="58" customFormat="false" ht="13.5" hidden="false" customHeight="false" outlineLevel="0" collapsed="false">
      <c r="A58" s="156"/>
      <c r="B58" s="157"/>
      <c r="C58" s="159"/>
      <c r="D58" s="159"/>
      <c r="E58" s="76"/>
    </row>
    <row r="59" customFormat="false" ht="18" hidden="false" customHeight="true" outlineLevel="0" collapsed="false">
      <c r="A59" s="168" t="s">
        <v>567</v>
      </c>
      <c r="B59" s="168"/>
      <c r="C59" s="168"/>
      <c r="D59" s="168"/>
      <c r="E59" s="64"/>
    </row>
    <row r="60" customFormat="false" ht="12.75" hidden="false" customHeight="false" outlineLevel="0" collapsed="false">
      <c r="A60" s="81" t="s">
        <v>508</v>
      </c>
      <c r="B60" s="70" t="s">
        <v>509</v>
      </c>
      <c r="C60" s="70" t="s">
        <v>510</v>
      </c>
      <c r="D60" s="169" t="s">
        <v>6</v>
      </c>
      <c r="E60" s="64"/>
    </row>
    <row r="61" customFormat="false" ht="18" hidden="false" customHeight="true" outlineLevel="0" collapsed="false">
      <c r="A61" s="346" t="s">
        <v>568</v>
      </c>
      <c r="B61" s="69" t="s">
        <v>521</v>
      </c>
      <c r="C61" s="78" t="n">
        <v>200.45</v>
      </c>
      <c r="D61" s="72" t="n">
        <v>179.6032</v>
      </c>
      <c r="E61" s="74" t="n">
        <v>166.7744</v>
      </c>
    </row>
    <row r="62" customFormat="false" ht="18" hidden="false" customHeight="true" outlineLevel="0" collapsed="false">
      <c r="A62" s="346"/>
      <c r="B62" s="69" t="s">
        <v>569</v>
      </c>
      <c r="C62" s="78" t="n">
        <v>64.7125</v>
      </c>
      <c r="D62" s="72" t="n">
        <v>57.9824</v>
      </c>
      <c r="E62" s="74" t="n">
        <v>53.8408</v>
      </c>
    </row>
    <row r="63" customFormat="false" ht="18" hidden="false" customHeight="true" outlineLevel="0" collapsed="false">
      <c r="A63" s="346" t="s">
        <v>570</v>
      </c>
      <c r="B63" s="69" t="s">
        <v>521</v>
      </c>
      <c r="C63" s="78" t="n">
        <v>232.5</v>
      </c>
      <c r="D63" s="72" t="n">
        <v>208.32</v>
      </c>
      <c r="E63" s="74" t="n">
        <v>193.44</v>
      </c>
    </row>
    <row r="64" customFormat="false" ht="18" hidden="false" customHeight="true" outlineLevel="0" collapsed="false">
      <c r="A64" s="346"/>
      <c r="B64" s="69" t="s">
        <v>569</v>
      </c>
      <c r="C64" s="78" t="n">
        <v>75</v>
      </c>
      <c r="D64" s="72" t="n">
        <v>67.2</v>
      </c>
      <c r="E64" s="74" t="n">
        <v>62.4</v>
      </c>
    </row>
    <row r="65" customFormat="false" ht="22.5" hidden="false" customHeight="true" outlineLevel="0" collapsed="false">
      <c r="A65" s="346" t="s">
        <v>571</v>
      </c>
      <c r="B65" s="69" t="s">
        <v>521</v>
      </c>
      <c r="C65" s="78" t="n">
        <v>302.5</v>
      </c>
      <c r="D65" s="72" t="n">
        <v>271.04</v>
      </c>
      <c r="E65" s="74" t="n">
        <v>251.68</v>
      </c>
    </row>
    <row r="66" customFormat="false" ht="22.5" hidden="false" customHeight="true" outlineLevel="0" collapsed="false">
      <c r="A66" s="346"/>
      <c r="B66" s="69" t="s">
        <v>569</v>
      </c>
      <c r="C66" s="78" t="n">
        <v>93.75</v>
      </c>
      <c r="D66" s="72" t="n">
        <v>84</v>
      </c>
      <c r="E66" s="74" t="n">
        <v>78</v>
      </c>
    </row>
    <row r="67" customFormat="false" ht="33.75" hidden="false" customHeight="false" outlineLevel="0" collapsed="false">
      <c r="A67" s="346" t="s">
        <v>572</v>
      </c>
      <c r="B67" s="69" t="s">
        <v>519</v>
      </c>
      <c r="C67" s="78" t="n">
        <v>320.075</v>
      </c>
      <c r="D67" s="72" t="n">
        <v>286.7872</v>
      </c>
      <c r="E67" s="74" t="n">
        <v>266.3024</v>
      </c>
    </row>
    <row r="68" customFormat="false" ht="44.25" hidden="false" customHeight="true" outlineLevel="0" collapsed="false">
      <c r="A68" s="346" t="s">
        <v>573</v>
      </c>
      <c r="B68" s="69" t="s">
        <v>521</v>
      </c>
      <c r="C68" s="78" t="n">
        <v>389.55</v>
      </c>
      <c r="D68" s="72" t="n">
        <v>349.0368</v>
      </c>
      <c r="E68" s="74" t="n">
        <v>324.1056</v>
      </c>
    </row>
    <row r="69" customFormat="false" ht="46.5" hidden="false" customHeight="true" outlineLevel="0" collapsed="false">
      <c r="A69" s="346" t="s">
        <v>574</v>
      </c>
      <c r="B69" s="69" t="s">
        <v>521</v>
      </c>
      <c r="C69" s="78" t="n">
        <v>352.6</v>
      </c>
      <c r="D69" s="72" t="n">
        <v>315.9296</v>
      </c>
      <c r="E69" s="74" t="n">
        <v>293.3632</v>
      </c>
    </row>
    <row r="70" customFormat="false" ht="37.5" hidden="false" customHeight="true" outlineLevel="0" collapsed="false">
      <c r="A70" s="346" t="s">
        <v>575</v>
      </c>
      <c r="B70" s="69" t="s">
        <v>521</v>
      </c>
      <c r="C70" s="78" t="n">
        <v>350.725</v>
      </c>
      <c r="D70" s="72" t="n">
        <v>314.2496</v>
      </c>
      <c r="E70" s="74" t="n">
        <v>291.8032</v>
      </c>
    </row>
    <row r="71" customFormat="false" ht="36.75" hidden="false" customHeight="true" outlineLevel="0" collapsed="false">
      <c r="A71" s="346" t="s">
        <v>576</v>
      </c>
      <c r="B71" s="69" t="s">
        <v>521</v>
      </c>
      <c r="C71" s="78" t="n">
        <v>336.25</v>
      </c>
      <c r="D71" s="72" t="n">
        <v>301.28</v>
      </c>
      <c r="E71" s="74" t="n">
        <v>279.76</v>
      </c>
    </row>
    <row r="72" customFormat="false" ht="33.75" hidden="false" customHeight="false" outlineLevel="0" collapsed="false">
      <c r="A72" s="346" t="s">
        <v>577</v>
      </c>
      <c r="B72" s="69" t="s">
        <v>521</v>
      </c>
      <c r="C72" s="78" t="n">
        <v>412.5</v>
      </c>
      <c r="D72" s="72" t="n">
        <v>369.6</v>
      </c>
      <c r="E72" s="74" t="n">
        <v>343.2</v>
      </c>
    </row>
    <row r="73" customFormat="false" ht="12.75" hidden="false" customHeight="false" outlineLevel="0" collapsed="false">
      <c r="A73" s="346" t="s">
        <v>578</v>
      </c>
      <c r="B73" s="69" t="s">
        <v>521</v>
      </c>
      <c r="C73" s="78" t="n">
        <v>338.75</v>
      </c>
      <c r="D73" s="72" t="n">
        <v>303.52</v>
      </c>
      <c r="E73" s="74" t="n">
        <v>281.84</v>
      </c>
    </row>
    <row r="74" customFormat="false" ht="34.5" hidden="false" customHeight="true" outlineLevel="0" collapsed="false">
      <c r="A74" s="346" t="s">
        <v>579</v>
      </c>
      <c r="B74" s="69" t="s">
        <v>521</v>
      </c>
      <c r="C74" s="78" t="n">
        <v>261.075</v>
      </c>
      <c r="D74" s="72" t="n">
        <v>233.9232</v>
      </c>
      <c r="E74" s="74" t="n">
        <v>217.2144</v>
      </c>
    </row>
    <row r="75" customFormat="false" ht="35.25" hidden="false" customHeight="true" outlineLevel="0" collapsed="false">
      <c r="A75" s="346" t="s">
        <v>580</v>
      </c>
      <c r="B75" s="69" t="s">
        <v>521</v>
      </c>
      <c r="C75" s="78" t="n">
        <v>353.95</v>
      </c>
      <c r="D75" s="72" t="n">
        <v>317.1392</v>
      </c>
      <c r="E75" s="74" t="n">
        <v>294.4864</v>
      </c>
    </row>
    <row r="76" customFormat="false" ht="34.5" hidden="false" customHeight="false" outlineLevel="0" collapsed="false">
      <c r="A76" s="350" t="s">
        <v>581</v>
      </c>
      <c r="B76" s="344" t="s">
        <v>521</v>
      </c>
      <c r="C76" s="200" t="n">
        <v>187.3375</v>
      </c>
      <c r="D76" s="201" t="n">
        <v>167.8544</v>
      </c>
      <c r="E76" s="74" t="n">
        <v>155.8648</v>
      </c>
    </row>
  </sheetData>
  <mergeCells count="15">
    <mergeCell ref="E1:E4"/>
    <mergeCell ref="A4:D4"/>
    <mergeCell ref="A5:D5"/>
    <mergeCell ref="A12:D12"/>
    <mergeCell ref="A15:A16"/>
    <mergeCell ref="A20:D20"/>
    <mergeCell ref="A26:D26"/>
    <mergeCell ref="A31:D31"/>
    <mergeCell ref="A39:D39"/>
    <mergeCell ref="A52:A53"/>
    <mergeCell ref="A56:A57"/>
    <mergeCell ref="A59:D59"/>
    <mergeCell ref="A61:A62"/>
    <mergeCell ref="A63:A64"/>
    <mergeCell ref="A65:A6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P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10" min="9" style="0" width="9.28"/>
  </cols>
  <sheetData>
    <row r="1" customFormat="false" ht="18" hidden="false" customHeight="true" outlineLevel="0" collapsed="false">
      <c r="A1" s="166" t="s">
        <v>582</v>
      </c>
      <c r="B1" s="166"/>
      <c r="C1" s="166"/>
      <c r="D1" s="166"/>
      <c r="E1" s="166"/>
      <c r="F1" s="166"/>
      <c r="I1" s="62" t="s">
        <v>1</v>
      </c>
      <c r="J1" s="62"/>
      <c r="L1" s="192"/>
    </row>
    <row r="2" customFormat="false" ht="6" hidden="false" customHeight="true" outlineLevel="0" collapsed="false">
      <c r="A2" s="6"/>
      <c r="B2" s="63"/>
      <c r="C2" s="63"/>
      <c r="D2" s="63"/>
      <c r="I2" s="62"/>
      <c r="J2" s="62"/>
      <c r="L2" s="192"/>
    </row>
    <row r="3" customFormat="false" ht="14.25" hidden="false" customHeight="true" outlineLevel="0" collapsed="false">
      <c r="A3" s="193" t="s">
        <v>506</v>
      </c>
      <c r="B3" s="193"/>
      <c r="C3" s="193"/>
      <c r="D3" s="193"/>
      <c r="E3" s="193"/>
      <c r="F3" s="193"/>
      <c r="I3" s="62"/>
      <c r="J3" s="62"/>
      <c r="L3" s="192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62"/>
      <c r="J4" s="62"/>
    </row>
    <row r="5" customFormat="false" ht="18" hidden="false" customHeight="true" outlineLevel="0" collapsed="false">
      <c r="A5" s="11" t="s">
        <v>583</v>
      </c>
      <c r="B5" s="11"/>
      <c r="C5" s="11"/>
      <c r="D5" s="11"/>
      <c r="E5" s="11"/>
      <c r="F5" s="11"/>
      <c r="G5" s="11"/>
      <c r="H5" s="11"/>
      <c r="I5" s="64"/>
      <c r="J5" s="64"/>
    </row>
    <row r="6" customFormat="false" ht="12.75" hidden="false" customHeight="true" outlineLevel="0" collapsed="false">
      <c r="A6" s="354" t="s">
        <v>101</v>
      </c>
      <c r="B6" s="65" t="s">
        <v>102</v>
      </c>
      <c r="C6" s="65"/>
      <c r="D6" s="65"/>
      <c r="E6" s="65" t="s">
        <v>5</v>
      </c>
      <c r="F6" s="65"/>
      <c r="G6" s="66" t="s">
        <v>6</v>
      </c>
      <c r="H6" s="66"/>
      <c r="I6" s="355"/>
      <c r="J6" s="355"/>
    </row>
    <row r="7" customFormat="false" ht="12.75" hidden="false" customHeight="false" outlineLevel="0" collapsed="false">
      <c r="A7" s="354"/>
      <c r="B7" s="65" t="s">
        <v>106</v>
      </c>
      <c r="C7" s="65" t="s">
        <v>107</v>
      </c>
      <c r="D7" s="65" t="s">
        <v>108</v>
      </c>
      <c r="E7" s="65" t="s">
        <v>9</v>
      </c>
      <c r="F7" s="65" t="s">
        <v>135</v>
      </c>
      <c r="G7" s="65" t="s">
        <v>9</v>
      </c>
      <c r="H7" s="66" t="s">
        <v>135</v>
      </c>
      <c r="I7" s="230" t="s">
        <v>9</v>
      </c>
      <c r="J7" s="355" t="s">
        <v>135</v>
      </c>
    </row>
    <row r="8" customFormat="false" ht="12.75" hidden="false" customHeight="true" outlineLevel="0" collapsed="false">
      <c r="A8" s="12" t="s">
        <v>584</v>
      </c>
      <c r="B8" s="85" t="n">
        <v>2500</v>
      </c>
      <c r="C8" s="85" t="n">
        <v>1200</v>
      </c>
      <c r="D8" s="85" t="n">
        <v>9.5</v>
      </c>
      <c r="E8" s="203" t="n">
        <v>77.9375</v>
      </c>
      <c r="F8" s="205" t="n">
        <v>233.8125</v>
      </c>
      <c r="G8" s="203" t="n">
        <v>69.832</v>
      </c>
      <c r="H8" s="356" t="n">
        <v>209.496</v>
      </c>
      <c r="I8" s="222" t="n">
        <v>64.844</v>
      </c>
      <c r="J8" s="357" t="n">
        <v>194.532</v>
      </c>
    </row>
    <row r="9" customFormat="false" ht="12.75" hidden="false" customHeight="false" outlineLevel="0" collapsed="false">
      <c r="A9" s="12"/>
      <c r="B9" s="85" t="n">
        <v>2500</v>
      </c>
      <c r="C9" s="85" t="n">
        <v>1200</v>
      </c>
      <c r="D9" s="85" t="n">
        <v>12.5</v>
      </c>
      <c r="E9" s="203" t="n">
        <v>85.525</v>
      </c>
      <c r="F9" s="205" t="n">
        <v>256.575</v>
      </c>
      <c r="G9" s="203" t="n">
        <v>76.6304</v>
      </c>
      <c r="H9" s="356" t="n">
        <v>229.8912</v>
      </c>
      <c r="I9" s="222" t="n">
        <v>71.1568</v>
      </c>
      <c r="J9" s="357" t="n">
        <v>213.4704</v>
      </c>
    </row>
    <row r="10" customFormat="false" ht="12.75" hidden="false" customHeight="true" outlineLevel="0" collapsed="false">
      <c r="A10" s="12" t="s">
        <v>585</v>
      </c>
      <c r="B10" s="85" t="n">
        <v>2500</v>
      </c>
      <c r="C10" s="85" t="n">
        <v>1200</v>
      </c>
      <c r="D10" s="85" t="n">
        <v>9.5</v>
      </c>
      <c r="E10" s="203" t="n">
        <v>119.0875</v>
      </c>
      <c r="F10" s="205" t="n">
        <v>357.2625</v>
      </c>
      <c r="G10" s="203" t="n">
        <v>106.7024</v>
      </c>
      <c r="H10" s="356" t="n">
        <v>320.1072</v>
      </c>
      <c r="I10" s="222" t="n">
        <v>99.0808</v>
      </c>
      <c r="J10" s="357" t="n">
        <v>297.2424</v>
      </c>
    </row>
    <row r="11" customFormat="false" ht="12.75" hidden="false" customHeight="false" outlineLevel="0" collapsed="false">
      <c r="A11" s="12"/>
      <c r="B11" s="85" t="n">
        <v>2500</v>
      </c>
      <c r="C11" s="85" t="n">
        <v>1200</v>
      </c>
      <c r="D11" s="85" t="n">
        <v>12.5</v>
      </c>
      <c r="E11" s="203" t="n">
        <v>120.2625</v>
      </c>
      <c r="F11" s="205" t="n">
        <v>360.7875</v>
      </c>
      <c r="G11" s="203" t="n">
        <v>107.7552</v>
      </c>
      <c r="H11" s="356" t="n">
        <v>323.2656</v>
      </c>
      <c r="I11" s="222" t="n">
        <v>100.0584</v>
      </c>
      <c r="J11" s="357" t="n">
        <v>300.1752</v>
      </c>
    </row>
    <row r="12" customFormat="false" ht="12.75" hidden="false" customHeight="false" outlineLevel="0" collapsed="false">
      <c r="A12" s="12" t="s">
        <v>586</v>
      </c>
      <c r="B12" s="85" t="n">
        <v>2500</v>
      </c>
      <c r="C12" s="85" t="n">
        <v>1200</v>
      </c>
      <c r="D12" s="85" t="n">
        <v>12.5</v>
      </c>
      <c r="E12" s="203" t="n">
        <v>103.5</v>
      </c>
      <c r="F12" s="205" t="n">
        <v>310.5</v>
      </c>
      <c r="G12" s="203" t="n">
        <v>92.736</v>
      </c>
      <c r="H12" s="356" t="n">
        <v>278.208</v>
      </c>
      <c r="I12" s="222" t="n">
        <v>86.112</v>
      </c>
      <c r="J12" s="357" t="n">
        <v>258.336</v>
      </c>
    </row>
    <row r="13" customFormat="false" ht="12.75" hidden="false" customHeight="true" outlineLevel="0" collapsed="false">
      <c r="A13" s="12" t="s">
        <v>587</v>
      </c>
      <c r="B13" s="85" t="n">
        <v>2500</v>
      </c>
      <c r="C13" s="85" t="n">
        <v>1200</v>
      </c>
      <c r="D13" s="85" t="n">
        <v>10</v>
      </c>
      <c r="E13" s="203" t="n">
        <v>145.725</v>
      </c>
      <c r="F13" s="205" t="n">
        <v>437.175</v>
      </c>
      <c r="G13" s="203" t="n">
        <v>130.5696</v>
      </c>
      <c r="H13" s="356" t="n">
        <v>391.7088</v>
      </c>
      <c r="I13" s="222" t="n">
        <v>121.2432</v>
      </c>
      <c r="J13" s="357" t="n">
        <v>363.7296</v>
      </c>
    </row>
    <row r="14" customFormat="false" ht="12.75" hidden="false" customHeight="false" outlineLevel="0" collapsed="false">
      <c r="A14" s="12"/>
      <c r="B14" s="85" t="n">
        <v>2500</v>
      </c>
      <c r="C14" s="85" t="n">
        <v>1200</v>
      </c>
      <c r="D14" s="85" t="n">
        <v>12</v>
      </c>
      <c r="E14" s="203" t="n">
        <v>169.2125</v>
      </c>
      <c r="F14" s="205" t="n">
        <v>507.6375</v>
      </c>
      <c r="G14" s="203" t="n">
        <v>151.6144</v>
      </c>
      <c r="H14" s="356" t="n">
        <v>454.8432</v>
      </c>
      <c r="I14" s="222" t="n">
        <v>140.7848</v>
      </c>
      <c r="J14" s="357" t="n">
        <v>422.3544</v>
      </c>
    </row>
    <row r="15" customFormat="false" ht="12.75" hidden="false" customHeight="false" outlineLevel="0" collapsed="false">
      <c r="A15" s="12" t="s">
        <v>588</v>
      </c>
      <c r="B15" s="85" t="n">
        <v>1500</v>
      </c>
      <c r="C15" s="85" t="n">
        <v>500</v>
      </c>
      <c r="D15" s="85" t="n">
        <v>20</v>
      </c>
      <c r="E15" s="203" t="n">
        <v>396.883333333333</v>
      </c>
      <c r="F15" s="205" t="n">
        <v>297.6625</v>
      </c>
      <c r="G15" s="203" t="n">
        <v>355.607466666667</v>
      </c>
      <c r="H15" s="356" t="n">
        <v>266.7056</v>
      </c>
      <c r="I15" s="222" t="n">
        <v>330.206933333333</v>
      </c>
      <c r="J15" s="357" t="n">
        <v>247.6552</v>
      </c>
    </row>
    <row r="16" customFormat="false" ht="12.75" hidden="false" customHeight="false" outlineLevel="0" collapsed="false">
      <c r="A16" s="12" t="s">
        <v>589</v>
      </c>
      <c r="B16" s="85" t="n">
        <v>667</v>
      </c>
      <c r="C16" s="85" t="n">
        <v>500</v>
      </c>
      <c r="D16" s="85" t="n">
        <v>80</v>
      </c>
      <c r="E16" s="203" t="n">
        <v>517.241379310345</v>
      </c>
      <c r="F16" s="205" t="n">
        <v>172.5</v>
      </c>
      <c r="G16" s="203" t="n">
        <v>463.448275862069</v>
      </c>
      <c r="H16" s="356" t="n">
        <v>154.56</v>
      </c>
      <c r="I16" s="222" t="n">
        <v>430.344827586207</v>
      </c>
      <c r="J16" s="357" t="n">
        <v>143.52</v>
      </c>
    </row>
    <row r="17" customFormat="false" ht="25.5" hidden="false" customHeight="false" outlineLevel="0" collapsed="false">
      <c r="A17" s="12" t="s">
        <v>590</v>
      </c>
      <c r="B17" s="85" t="n">
        <v>667</v>
      </c>
      <c r="C17" s="85" t="n">
        <v>500</v>
      </c>
      <c r="D17" s="85" t="n">
        <v>80</v>
      </c>
      <c r="E17" s="203" t="n">
        <v>660.007496251874</v>
      </c>
      <c r="F17" s="205" t="n">
        <v>220.1125</v>
      </c>
      <c r="G17" s="203" t="n">
        <v>591.366716641679</v>
      </c>
      <c r="H17" s="356" t="n">
        <v>197.2208</v>
      </c>
      <c r="I17" s="222" t="n">
        <v>549.126236881559</v>
      </c>
      <c r="J17" s="357" t="n">
        <v>183.1336</v>
      </c>
    </row>
    <row r="18" customFormat="false" ht="12.75" hidden="false" customHeight="true" outlineLevel="0" collapsed="false">
      <c r="A18" s="67" t="s">
        <v>591</v>
      </c>
      <c r="B18" s="67"/>
      <c r="C18" s="67"/>
      <c r="D18" s="67"/>
      <c r="E18" s="67"/>
      <c r="F18" s="67"/>
      <c r="G18" s="67"/>
      <c r="H18" s="67"/>
      <c r="I18" s="64"/>
      <c r="J18" s="64"/>
    </row>
    <row r="19" customFormat="false" ht="12.75" hidden="false" customHeight="false" outlineLevel="0" collapsed="false">
      <c r="A19" s="12" t="s">
        <v>592</v>
      </c>
      <c r="B19" s="85" t="n">
        <v>3000</v>
      </c>
      <c r="C19" s="85" t="n">
        <v>50</v>
      </c>
      <c r="D19" s="85" t="n">
        <v>0.6</v>
      </c>
      <c r="E19" s="203" t="n">
        <v>29.825</v>
      </c>
      <c r="F19" s="205" t="n">
        <v>89.475</v>
      </c>
      <c r="G19" s="203" t="n">
        <v>26.7232</v>
      </c>
      <c r="H19" s="356" t="n">
        <v>80.1696</v>
      </c>
      <c r="I19" s="222" t="n">
        <v>24.8144</v>
      </c>
      <c r="J19" s="357" t="n">
        <v>74.4432</v>
      </c>
    </row>
    <row r="20" customFormat="false" ht="12.75" hidden="false" customHeight="false" outlineLevel="0" collapsed="false">
      <c r="A20" s="12" t="s">
        <v>593</v>
      </c>
      <c r="B20" s="85" t="n">
        <v>3000</v>
      </c>
      <c r="C20" s="85" t="n">
        <v>65</v>
      </c>
      <c r="D20" s="85" t="n">
        <v>0.6</v>
      </c>
      <c r="E20" s="203" t="n">
        <v>31.9625</v>
      </c>
      <c r="F20" s="205" t="n">
        <v>95.8875</v>
      </c>
      <c r="G20" s="203" t="n">
        <v>28.6384</v>
      </c>
      <c r="H20" s="356" t="n">
        <v>85.9152</v>
      </c>
      <c r="I20" s="222" t="n">
        <v>26.5928</v>
      </c>
      <c r="J20" s="357" t="n">
        <v>79.7784</v>
      </c>
    </row>
    <row r="21" customFormat="false" ht="12.75" hidden="false" customHeight="false" outlineLevel="0" collapsed="false">
      <c r="A21" s="12" t="s">
        <v>594</v>
      </c>
      <c r="B21" s="85" t="n">
        <v>3000</v>
      </c>
      <c r="C21" s="85" t="n">
        <v>75</v>
      </c>
      <c r="D21" s="85" t="n">
        <v>0.6</v>
      </c>
      <c r="E21" s="203" t="n">
        <v>34.725</v>
      </c>
      <c r="F21" s="205" t="n">
        <v>104.175</v>
      </c>
      <c r="G21" s="203" t="n">
        <v>31.1136</v>
      </c>
      <c r="H21" s="356" t="n">
        <v>93.3408</v>
      </c>
      <c r="I21" s="222" t="n">
        <v>28.8912</v>
      </c>
      <c r="J21" s="357" t="n">
        <v>86.6736</v>
      </c>
    </row>
    <row r="22" customFormat="false" ht="12.75" hidden="false" customHeight="false" outlineLevel="0" collapsed="false">
      <c r="A22" s="12" t="s">
        <v>595</v>
      </c>
      <c r="B22" s="85" t="n">
        <v>3000</v>
      </c>
      <c r="C22" s="85" t="n">
        <v>100</v>
      </c>
      <c r="D22" s="85" t="n">
        <v>0.6</v>
      </c>
      <c r="E22" s="203" t="n">
        <v>39.825</v>
      </c>
      <c r="F22" s="205" t="n">
        <v>119.475</v>
      </c>
      <c r="G22" s="203" t="n">
        <v>35.6832</v>
      </c>
      <c r="H22" s="356" t="n">
        <v>107.0496</v>
      </c>
      <c r="I22" s="222" t="n">
        <v>33.1344</v>
      </c>
      <c r="J22" s="357" t="n">
        <v>99.4032</v>
      </c>
    </row>
    <row r="23" customFormat="false" ht="12.75" hidden="false" customHeight="false" outlineLevel="0" collapsed="false">
      <c r="A23" s="12" t="s">
        <v>596</v>
      </c>
      <c r="B23" s="85" t="n">
        <v>3000</v>
      </c>
      <c r="C23" s="85" t="n">
        <v>50</v>
      </c>
      <c r="D23" s="85" t="n">
        <v>0.6</v>
      </c>
      <c r="E23" s="203" t="n">
        <v>23.8</v>
      </c>
      <c r="F23" s="205" t="n">
        <v>71.4</v>
      </c>
      <c r="G23" s="203" t="n">
        <v>21.3248</v>
      </c>
      <c r="H23" s="356" t="n">
        <v>63.9744</v>
      </c>
      <c r="I23" s="222" t="n">
        <v>19.8016</v>
      </c>
      <c r="J23" s="357" t="n">
        <v>59.4048</v>
      </c>
    </row>
    <row r="24" customFormat="false" ht="12.75" hidden="false" customHeight="false" outlineLevel="0" collapsed="false">
      <c r="A24" s="12" t="s">
        <v>597</v>
      </c>
      <c r="B24" s="85" t="n">
        <v>3000</v>
      </c>
      <c r="C24" s="85" t="n">
        <v>65</v>
      </c>
      <c r="D24" s="85" t="n">
        <v>0.6</v>
      </c>
      <c r="E24" s="203" t="n">
        <v>28.3375</v>
      </c>
      <c r="F24" s="205" t="n">
        <v>85.0125</v>
      </c>
      <c r="G24" s="203" t="n">
        <v>25.3904</v>
      </c>
      <c r="H24" s="356" t="n">
        <v>76.1712</v>
      </c>
      <c r="I24" s="222" t="n">
        <v>23.5768</v>
      </c>
      <c r="J24" s="357" t="n">
        <v>70.7304</v>
      </c>
    </row>
    <row r="25" customFormat="false" ht="12.75" hidden="false" customHeight="false" outlineLevel="0" collapsed="false">
      <c r="A25" s="12" t="s">
        <v>598</v>
      </c>
      <c r="B25" s="85" t="n">
        <v>3000</v>
      </c>
      <c r="C25" s="85" t="n">
        <v>75</v>
      </c>
      <c r="D25" s="85" t="n">
        <v>0.6</v>
      </c>
      <c r="E25" s="203" t="n">
        <v>29.1875</v>
      </c>
      <c r="F25" s="205" t="n">
        <v>87.5625</v>
      </c>
      <c r="G25" s="203" t="n">
        <v>26.152</v>
      </c>
      <c r="H25" s="356" t="n">
        <v>78.456</v>
      </c>
      <c r="I25" s="222" t="n">
        <v>24.284</v>
      </c>
      <c r="J25" s="357" t="n">
        <v>72.852</v>
      </c>
    </row>
    <row r="26" customFormat="false" ht="12.75" hidden="false" customHeight="false" outlineLevel="0" collapsed="false">
      <c r="A26" s="12" t="s">
        <v>599</v>
      </c>
      <c r="B26" s="85" t="n">
        <v>3000</v>
      </c>
      <c r="C26" s="85" t="n">
        <v>100</v>
      </c>
      <c r="D26" s="85" t="n">
        <v>0.6</v>
      </c>
      <c r="E26" s="203" t="n">
        <v>34.3</v>
      </c>
      <c r="F26" s="205" t="n">
        <v>102.9</v>
      </c>
      <c r="G26" s="203" t="n">
        <v>30.7328</v>
      </c>
      <c r="H26" s="356" t="n">
        <v>92.1984</v>
      </c>
      <c r="I26" s="222" t="n">
        <v>28.5376</v>
      </c>
      <c r="J26" s="357" t="n">
        <v>85.6128</v>
      </c>
    </row>
    <row r="27" customFormat="false" ht="12.75" hidden="false" customHeight="false" outlineLevel="0" collapsed="false">
      <c r="A27" s="12" t="s">
        <v>600</v>
      </c>
      <c r="B27" s="85" t="n">
        <v>3000</v>
      </c>
      <c r="C27" s="85" t="n">
        <v>60</v>
      </c>
      <c r="D27" s="85" t="n">
        <v>0.6</v>
      </c>
      <c r="E27" s="203" t="n">
        <v>22.675</v>
      </c>
      <c r="F27" s="205" t="n">
        <v>68.025</v>
      </c>
      <c r="G27" s="203" t="n">
        <v>20.3168</v>
      </c>
      <c r="H27" s="356" t="n">
        <v>60.9504</v>
      </c>
      <c r="I27" s="222" t="n">
        <v>18.8656</v>
      </c>
      <c r="J27" s="357" t="n">
        <v>56.5968</v>
      </c>
    </row>
    <row r="28" customFormat="false" ht="12.75" hidden="false" customHeight="false" outlineLevel="0" collapsed="false">
      <c r="A28" s="12" t="s">
        <v>601</v>
      </c>
      <c r="B28" s="85" t="n">
        <v>3000</v>
      </c>
      <c r="C28" s="85" t="n">
        <v>28</v>
      </c>
      <c r="D28" s="85" t="n">
        <v>0.6</v>
      </c>
      <c r="E28" s="203" t="n">
        <v>13.725</v>
      </c>
      <c r="F28" s="205" t="n">
        <v>41.175</v>
      </c>
      <c r="G28" s="203" t="n">
        <v>12.2976</v>
      </c>
      <c r="H28" s="356" t="n">
        <v>36.8928</v>
      </c>
      <c r="I28" s="222" t="n">
        <v>11.4192</v>
      </c>
      <c r="J28" s="357" t="n">
        <v>34.2576</v>
      </c>
    </row>
    <row r="29" customFormat="false" ht="12.75" hidden="false" customHeight="false" outlineLevel="0" collapsed="false">
      <c r="A29" s="12" t="s">
        <v>602</v>
      </c>
      <c r="B29" s="85" t="n">
        <v>3000</v>
      </c>
      <c r="C29" s="85" t="n">
        <v>10</v>
      </c>
      <c r="D29" s="85" t="n">
        <v>0.6</v>
      </c>
      <c r="E29" s="203" t="n">
        <v>5.7625</v>
      </c>
      <c r="F29" s="205" t="n">
        <v>17.2875</v>
      </c>
      <c r="G29" s="203" t="n">
        <v>5.1632</v>
      </c>
      <c r="H29" s="356" t="n">
        <v>15.4896</v>
      </c>
      <c r="I29" s="222" t="n">
        <v>4.7944</v>
      </c>
      <c r="J29" s="357" t="n">
        <v>14.3832</v>
      </c>
    </row>
    <row r="30" customFormat="false" ht="12.75" hidden="false" customHeight="false" outlineLevel="0" collapsed="false">
      <c r="A30" s="12" t="s">
        <v>603</v>
      </c>
      <c r="B30" s="85" t="n">
        <v>3000</v>
      </c>
      <c r="C30" s="85" t="n">
        <v>6</v>
      </c>
      <c r="D30" s="85" t="n">
        <v>0.6</v>
      </c>
      <c r="E30" s="203" t="n">
        <v>4.3625</v>
      </c>
      <c r="F30" s="205" t="n">
        <v>13.0875</v>
      </c>
      <c r="G30" s="203" t="n">
        <v>3.9088</v>
      </c>
      <c r="H30" s="356" t="n">
        <v>11.7264</v>
      </c>
      <c r="I30" s="222" t="n">
        <v>3.6296</v>
      </c>
      <c r="J30" s="357" t="n">
        <v>10.8888</v>
      </c>
    </row>
    <row r="31" customFormat="false" ht="12.75" hidden="false" customHeight="false" outlineLevel="0" collapsed="false">
      <c r="A31" s="12" t="s">
        <v>604</v>
      </c>
      <c r="B31" s="85" t="n">
        <v>3000</v>
      </c>
      <c r="C31" s="85" t="n">
        <v>25</v>
      </c>
      <c r="D31" s="85" t="n">
        <v>0.4</v>
      </c>
      <c r="E31" s="203" t="n">
        <v>6.125</v>
      </c>
      <c r="F31" s="205" t="n">
        <v>18.375</v>
      </c>
      <c r="G31" s="203" t="n">
        <v>5.488</v>
      </c>
      <c r="H31" s="356" t="n">
        <v>16.464</v>
      </c>
      <c r="I31" s="222" t="n">
        <v>5.096</v>
      </c>
      <c r="J31" s="357" t="n">
        <v>15.288</v>
      </c>
    </row>
    <row r="32" customFormat="false" ht="12.75" hidden="false" customHeight="true" outlineLevel="0" collapsed="false">
      <c r="A32" s="67" t="s">
        <v>605</v>
      </c>
      <c r="B32" s="67"/>
      <c r="C32" s="67"/>
      <c r="D32" s="67"/>
      <c r="E32" s="67"/>
      <c r="F32" s="67"/>
      <c r="G32" s="67"/>
      <c r="H32" s="67"/>
      <c r="I32" s="64"/>
      <c r="J32" s="64"/>
    </row>
    <row r="33" customFormat="false" ht="12.75" hidden="false" customHeight="true" outlineLevel="0" collapsed="false">
      <c r="A33" s="12" t="s">
        <v>606</v>
      </c>
      <c r="B33" s="17" t="s">
        <v>607</v>
      </c>
      <c r="C33" s="85" t="s">
        <v>608</v>
      </c>
      <c r="D33" s="85"/>
      <c r="E33" s="203" t="n">
        <v>2.07958333333333</v>
      </c>
      <c r="F33" s="205" t="n">
        <v>62.3875</v>
      </c>
      <c r="G33" s="203" t="n">
        <v>1.86330666666667</v>
      </c>
      <c r="H33" s="356" t="n">
        <v>55.8992</v>
      </c>
      <c r="I33" s="222" t="n">
        <v>1.73021333333333</v>
      </c>
      <c r="J33" s="357" t="n">
        <v>51.9064</v>
      </c>
    </row>
    <row r="34" customFormat="false" ht="12.75" hidden="false" customHeight="false" outlineLevel="0" collapsed="false">
      <c r="A34" s="12"/>
      <c r="B34" s="17" t="s">
        <v>607</v>
      </c>
      <c r="C34" s="85" t="s">
        <v>609</v>
      </c>
      <c r="D34" s="85"/>
      <c r="E34" s="203" t="n">
        <v>3.46125</v>
      </c>
      <c r="F34" s="205" t="n">
        <v>103.8375</v>
      </c>
      <c r="G34" s="203" t="n">
        <v>3.10128</v>
      </c>
      <c r="H34" s="356" t="n">
        <v>93.0384</v>
      </c>
      <c r="I34" s="222" t="n">
        <v>2.87976</v>
      </c>
      <c r="J34" s="357" t="n">
        <v>86.3928</v>
      </c>
    </row>
    <row r="35" customFormat="false" ht="12.75" hidden="false" customHeight="false" outlineLevel="0" collapsed="false">
      <c r="A35" s="12"/>
      <c r="B35" s="17" t="s">
        <v>607</v>
      </c>
      <c r="C35" s="85" t="s">
        <v>610</v>
      </c>
      <c r="D35" s="85"/>
      <c r="E35" s="203" t="n">
        <v>4.89708333333333</v>
      </c>
      <c r="F35" s="205" t="n">
        <v>146.9125</v>
      </c>
      <c r="G35" s="203" t="n">
        <v>4.38778666666667</v>
      </c>
      <c r="H35" s="356" t="n">
        <v>131.6336</v>
      </c>
      <c r="I35" s="222" t="n">
        <v>4.07437333333333</v>
      </c>
      <c r="J35" s="357" t="n">
        <v>122.2312</v>
      </c>
    </row>
    <row r="36" customFormat="false" ht="12.75" hidden="false" customHeight="false" outlineLevel="0" collapsed="false">
      <c r="A36" s="12"/>
      <c r="B36" s="17" t="s">
        <v>607</v>
      </c>
      <c r="C36" s="85" t="s">
        <v>611</v>
      </c>
      <c r="D36" s="85"/>
      <c r="E36" s="203" t="n">
        <v>6.61791666666667</v>
      </c>
      <c r="F36" s="205" t="n">
        <v>198.5375</v>
      </c>
      <c r="G36" s="203" t="n">
        <v>5.92965333333333</v>
      </c>
      <c r="H36" s="356" t="n">
        <v>177.8896</v>
      </c>
      <c r="I36" s="222" t="n">
        <v>5.50610666666667</v>
      </c>
      <c r="J36" s="357" t="n">
        <v>165.1832</v>
      </c>
    </row>
    <row r="37" customFormat="false" ht="12.75" hidden="false" customHeight="true" outlineLevel="0" collapsed="false">
      <c r="A37" s="12" t="s">
        <v>612</v>
      </c>
      <c r="B37" s="17" t="s">
        <v>613</v>
      </c>
      <c r="C37" s="85" t="s">
        <v>609</v>
      </c>
      <c r="D37" s="85"/>
      <c r="E37" s="203" t="n">
        <v>0.55</v>
      </c>
      <c r="F37" s="205" t="n">
        <v>49.5</v>
      </c>
      <c r="G37" s="203" t="n">
        <v>0.4928</v>
      </c>
      <c r="H37" s="356" t="n">
        <v>44.352</v>
      </c>
      <c r="I37" s="222" t="n">
        <v>0.4576</v>
      </c>
      <c r="J37" s="357" t="n">
        <v>41.184</v>
      </c>
    </row>
    <row r="38" customFormat="false" ht="12.75" hidden="false" customHeight="false" outlineLevel="0" collapsed="false">
      <c r="A38" s="12"/>
      <c r="B38" s="17" t="s">
        <v>614</v>
      </c>
      <c r="C38" s="85" t="s">
        <v>609</v>
      </c>
      <c r="D38" s="85"/>
      <c r="E38" s="203" t="n">
        <v>0.534722222222222</v>
      </c>
      <c r="F38" s="205" t="n">
        <v>24.0625</v>
      </c>
      <c r="G38" s="203" t="n">
        <v>0.479111111111111</v>
      </c>
      <c r="H38" s="356" t="n">
        <v>21.56</v>
      </c>
      <c r="I38" s="222" t="n">
        <v>0.444888888888889</v>
      </c>
      <c r="J38" s="357" t="n">
        <v>20.02</v>
      </c>
    </row>
    <row r="39" customFormat="false" ht="12.75" hidden="false" customHeight="true" outlineLevel="0" collapsed="false">
      <c r="A39" s="12" t="s">
        <v>615</v>
      </c>
      <c r="B39" s="17" t="s">
        <v>616</v>
      </c>
      <c r="C39" s="85" t="s">
        <v>617</v>
      </c>
      <c r="D39" s="85" t="s">
        <v>618</v>
      </c>
      <c r="E39" s="203" t="n">
        <v>7.801</v>
      </c>
      <c r="F39" s="205" t="n">
        <v>390.05</v>
      </c>
      <c r="G39" s="203" t="n">
        <v>6.989696</v>
      </c>
      <c r="H39" s="356" t="n">
        <v>349.4848</v>
      </c>
      <c r="I39" s="222" t="n">
        <v>6.490432</v>
      </c>
      <c r="J39" s="357" t="n">
        <v>324.5216</v>
      </c>
    </row>
    <row r="40" customFormat="false" ht="12.75" hidden="false" customHeight="false" outlineLevel="0" collapsed="false">
      <c r="A40" s="12"/>
      <c r="B40" s="17" t="s">
        <v>616</v>
      </c>
      <c r="C40" s="85" t="s">
        <v>617</v>
      </c>
      <c r="D40" s="85" t="s">
        <v>619</v>
      </c>
      <c r="E40" s="203" t="n">
        <v>10.701</v>
      </c>
      <c r="F40" s="205" t="n">
        <v>535.05</v>
      </c>
      <c r="G40" s="203" t="n">
        <v>9.588096</v>
      </c>
      <c r="H40" s="356" t="n">
        <v>479.4048</v>
      </c>
      <c r="I40" s="222" t="n">
        <v>8.903232</v>
      </c>
      <c r="J40" s="357" t="n">
        <v>445.1616</v>
      </c>
    </row>
    <row r="41" customFormat="false" ht="12.75" hidden="false" customHeight="false" outlineLevel="0" collapsed="false">
      <c r="A41" s="12" t="s">
        <v>620</v>
      </c>
      <c r="B41" s="17" t="s">
        <v>616</v>
      </c>
      <c r="C41" s="85" t="s">
        <v>609</v>
      </c>
      <c r="D41" s="85"/>
      <c r="E41" s="203" t="n">
        <v>1.98375</v>
      </c>
      <c r="F41" s="205" t="n">
        <v>39.675</v>
      </c>
      <c r="G41" s="203" t="n">
        <v>1.77744</v>
      </c>
      <c r="H41" s="356" t="n">
        <v>35.5488</v>
      </c>
      <c r="I41" s="222" t="n">
        <v>1.65048</v>
      </c>
      <c r="J41" s="357" t="n">
        <v>33.0096</v>
      </c>
    </row>
    <row r="42" customFormat="false" ht="12.75" hidden="false" customHeight="false" outlineLevel="0" collapsed="false">
      <c r="A42" s="358"/>
      <c r="B42" s="358"/>
      <c r="C42" s="358"/>
      <c r="D42" s="358"/>
      <c r="E42" s="358"/>
      <c r="F42" s="358"/>
    </row>
  </sheetData>
  <mergeCells count="16">
    <mergeCell ref="I1:J4"/>
    <mergeCell ref="A4:H4"/>
    <mergeCell ref="A5:H5"/>
    <mergeCell ref="A6:A7"/>
    <mergeCell ref="B6:D6"/>
    <mergeCell ref="E6:F6"/>
    <mergeCell ref="G6:H6"/>
    <mergeCell ref="I6:J6"/>
    <mergeCell ref="A8:A9"/>
    <mergeCell ref="A10:A11"/>
    <mergeCell ref="A13:A14"/>
    <mergeCell ref="A18:H18"/>
    <mergeCell ref="A32:H32"/>
    <mergeCell ref="A33:A36"/>
    <mergeCell ref="A37:A38"/>
    <mergeCell ref="A39:A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4.41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2" t="s">
        <v>1</v>
      </c>
      <c r="L1" s="62"/>
    </row>
    <row r="2" customFormat="false" ht="7.5" hidden="false" customHeight="true" outlineLevel="0" collapsed="false">
      <c r="A2" s="6"/>
      <c r="B2" s="63"/>
      <c r="C2" s="63"/>
      <c r="D2" s="63"/>
      <c r="K2" s="62"/>
      <c r="L2" s="62"/>
    </row>
    <row r="3" customFormat="false" ht="12.75" hidden="false" customHeight="tru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62"/>
      <c r="L3" s="62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62"/>
      <c r="L4" s="62"/>
    </row>
    <row r="5" customFormat="false" ht="18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64"/>
      <c r="L5" s="64"/>
    </row>
    <row r="6" customFormat="false" ht="12.75" hidden="false" customHeight="true" outlineLevel="0" collapsed="false">
      <c r="A6" s="12" t="s">
        <v>29</v>
      </c>
      <c r="B6" s="65" t="s">
        <v>30</v>
      </c>
      <c r="C6" s="65" t="s">
        <v>31</v>
      </c>
      <c r="D6" s="65" t="s">
        <v>32</v>
      </c>
      <c r="E6" s="65"/>
      <c r="F6" s="65" t="s">
        <v>33</v>
      </c>
      <c r="G6" s="65" t="s">
        <v>34</v>
      </c>
      <c r="H6" s="65"/>
      <c r="I6" s="66" t="s">
        <v>35</v>
      </c>
      <c r="J6" s="66"/>
      <c r="K6" s="64"/>
      <c r="L6" s="64"/>
    </row>
    <row r="7" customFormat="false" ht="12.75" hidden="false" customHeight="false" outlineLevel="0" collapsed="false">
      <c r="A7" s="12"/>
      <c r="B7" s="65"/>
      <c r="C7" s="65"/>
      <c r="D7" s="65"/>
      <c r="E7" s="65"/>
      <c r="F7" s="65"/>
      <c r="G7" s="65" t="s">
        <v>36</v>
      </c>
      <c r="H7" s="65" t="s">
        <v>37</v>
      </c>
      <c r="I7" s="65" t="s">
        <v>36</v>
      </c>
      <c r="J7" s="66" t="s">
        <v>37</v>
      </c>
      <c r="K7" s="64"/>
      <c r="L7" s="64"/>
    </row>
    <row r="8" customFormat="false" ht="12.75" hidden="false" customHeight="true" outlineLevel="0" collapsed="false">
      <c r="A8" s="67" t="s">
        <v>38</v>
      </c>
      <c r="B8" s="67"/>
      <c r="C8" s="67"/>
      <c r="D8" s="67"/>
      <c r="E8" s="67"/>
      <c r="F8" s="67"/>
      <c r="G8" s="67"/>
      <c r="H8" s="67"/>
      <c r="I8" s="67"/>
      <c r="J8" s="67"/>
      <c r="K8" s="64"/>
      <c r="L8" s="64"/>
    </row>
    <row r="9" customFormat="false" ht="12.75" hidden="false" customHeight="false" outlineLevel="0" collapsed="false">
      <c r="A9" s="68"/>
      <c r="B9" s="69" t="n">
        <v>800</v>
      </c>
      <c r="C9" s="70" t="s">
        <v>39</v>
      </c>
      <c r="D9" s="69" t="n">
        <v>10</v>
      </c>
      <c r="E9" s="69" t="n">
        <v>90</v>
      </c>
      <c r="F9" s="69" t="s">
        <v>40</v>
      </c>
      <c r="G9" s="69" t="n">
        <v>1728</v>
      </c>
      <c r="H9" s="70" t="n">
        <v>2.16</v>
      </c>
      <c r="I9" s="71" t="n">
        <v>1166.4</v>
      </c>
      <c r="J9" s="72" t="n">
        <v>1.458</v>
      </c>
      <c r="K9" s="73" t="n">
        <v>984.96</v>
      </c>
      <c r="L9" s="74" t="n">
        <v>1.2312</v>
      </c>
    </row>
    <row r="10" customFormat="false" ht="12.75" hidden="false" customHeight="false" outlineLevel="0" collapsed="false">
      <c r="A10" s="68"/>
      <c r="B10" s="69" t="n">
        <v>500</v>
      </c>
      <c r="C10" s="70" t="s">
        <v>41</v>
      </c>
      <c r="D10" s="69" t="n">
        <v>10</v>
      </c>
      <c r="E10" s="69" t="n">
        <v>120</v>
      </c>
      <c r="F10" s="69" t="s">
        <v>42</v>
      </c>
      <c r="G10" s="69" t="n">
        <v>1390</v>
      </c>
      <c r="H10" s="70" t="n">
        <v>2.78</v>
      </c>
      <c r="I10" s="71" t="n">
        <v>938.25</v>
      </c>
      <c r="J10" s="72" t="n">
        <v>1.8765</v>
      </c>
      <c r="K10" s="73" t="n">
        <v>792.3</v>
      </c>
      <c r="L10" s="74" t="n">
        <v>1.5846</v>
      </c>
    </row>
    <row r="11" customFormat="false" ht="12.75" hidden="false" customHeight="false" outlineLevel="0" collapsed="false">
      <c r="A11" s="68"/>
      <c r="B11" s="69" t="n">
        <v>400</v>
      </c>
      <c r="C11" s="70" t="s">
        <v>43</v>
      </c>
      <c r="D11" s="69" t="n">
        <v>10</v>
      </c>
      <c r="E11" s="69" t="n">
        <v>140</v>
      </c>
      <c r="F11" s="69" t="s">
        <v>44</v>
      </c>
      <c r="G11" s="69" t="n">
        <v>1224</v>
      </c>
      <c r="H11" s="70" t="n">
        <v>3.06</v>
      </c>
      <c r="I11" s="71" t="n">
        <v>826.2</v>
      </c>
      <c r="J11" s="72" t="n">
        <v>2.0655</v>
      </c>
      <c r="K11" s="73" t="n">
        <v>697.68</v>
      </c>
      <c r="L11" s="74" t="n">
        <v>1.7442</v>
      </c>
    </row>
    <row r="12" customFormat="false" ht="12.75" hidden="false" customHeight="false" outlineLevel="0" collapsed="false">
      <c r="A12" s="68"/>
      <c r="B12" s="69" t="n">
        <v>400</v>
      </c>
      <c r="C12" s="70" t="s">
        <v>45</v>
      </c>
      <c r="D12" s="69" t="n">
        <v>10</v>
      </c>
      <c r="E12" s="69" t="n">
        <v>160</v>
      </c>
      <c r="F12" s="69" t="s">
        <v>46</v>
      </c>
      <c r="G12" s="69" t="n">
        <v>1416</v>
      </c>
      <c r="H12" s="70" t="n">
        <v>3.54</v>
      </c>
      <c r="I12" s="71" t="n">
        <v>955.8</v>
      </c>
      <c r="J12" s="72" t="n">
        <v>2.3895</v>
      </c>
      <c r="K12" s="73" t="n">
        <v>807.12</v>
      </c>
      <c r="L12" s="74" t="n">
        <v>2.0178</v>
      </c>
    </row>
    <row r="13" customFormat="false" ht="12.75" hidden="false" customHeight="false" outlineLevel="0" collapsed="false">
      <c r="A13" s="68"/>
      <c r="B13" s="69" t="n">
        <v>400</v>
      </c>
      <c r="C13" s="70" t="s">
        <v>47</v>
      </c>
      <c r="D13" s="69" t="n">
        <v>10</v>
      </c>
      <c r="E13" s="69" t="n">
        <v>180</v>
      </c>
      <c r="F13" s="69" t="s">
        <v>48</v>
      </c>
      <c r="G13" s="69" t="n">
        <v>1600</v>
      </c>
      <c r="H13" s="70" t="n">
        <v>4</v>
      </c>
      <c r="I13" s="71" t="n">
        <v>1080</v>
      </c>
      <c r="J13" s="72" t="n">
        <v>2.7</v>
      </c>
      <c r="K13" s="73" t="n">
        <v>912</v>
      </c>
      <c r="L13" s="74" t="n">
        <v>2.28</v>
      </c>
    </row>
    <row r="14" customFormat="false" ht="12.75" hidden="false" customHeight="false" outlineLevel="0" collapsed="false">
      <c r="A14" s="68"/>
      <c r="B14" s="69" t="n">
        <v>300</v>
      </c>
      <c r="C14" s="70" t="s">
        <v>49</v>
      </c>
      <c r="D14" s="69" t="n">
        <v>10</v>
      </c>
      <c r="E14" s="69" t="n">
        <v>200</v>
      </c>
      <c r="F14" s="69" t="s">
        <v>50</v>
      </c>
      <c r="G14" s="69" t="n">
        <v>2232</v>
      </c>
      <c r="H14" s="70" t="n">
        <v>7.44</v>
      </c>
      <c r="I14" s="71" t="n">
        <v>1506.6</v>
      </c>
      <c r="J14" s="72" t="n">
        <v>5.022</v>
      </c>
      <c r="K14" s="73" t="n">
        <v>1272.24</v>
      </c>
      <c r="L14" s="74" t="n">
        <v>4.2408</v>
      </c>
    </row>
    <row r="15" customFormat="false" ht="12.75" hidden="false" customHeight="false" outlineLevel="0" collapsed="false">
      <c r="A15" s="68"/>
      <c r="B15" s="69" t="n">
        <v>800</v>
      </c>
      <c r="C15" s="70" t="s">
        <v>51</v>
      </c>
      <c r="D15" s="69" t="n">
        <v>10</v>
      </c>
      <c r="E15" s="69" t="n">
        <v>90</v>
      </c>
      <c r="F15" s="69" t="s">
        <v>40</v>
      </c>
      <c r="G15" s="69" t="n">
        <v>2704</v>
      </c>
      <c r="H15" s="70" t="n">
        <v>3.38</v>
      </c>
      <c r="I15" s="71" t="n">
        <v>1825.2</v>
      </c>
      <c r="J15" s="72" t="n">
        <v>2.2815</v>
      </c>
      <c r="K15" s="73" t="n">
        <v>1541.28</v>
      </c>
      <c r="L15" s="74" t="n">
        <v>1.9266</v>
      </c>
    </row>
    <row r="16" customFormat="false" ht="12.75" hidden="false" customHeight="false" outlineLevel="0" collapsed="false">
      <c r="A16" s="68"/>
      <c r="B16" s="69" t="n">
        <v>500</v>
      </c>
      <c r="C16" s="70" t="s">
        <v>52</v>
      </c>
      <c r="D16" s="69" t="n">
        <v>10</v>
      </c>
      <c r="E16" s="69" t="n">
        <v>120</v>
      </c>
      <c r="F16" s="69" t="s">
        <v>42</v>
      </c>
      <c r="G16" s="69" t="n">
        <v>2230</v>
      </c>
      <c r="H16" s="70" t="n">
        <v>4.46</v>
      </c>
      <c r="I16" s="71" t="n">
        <v>1505.25</v>
      </c>
      <c r="J16" s="72" t="n">
        <v>3.0105</v>
      </c>
      <c r="K16" s="73" t="n">
        <v>1271.1</v>
      </c>
      <c r="L16" s="74" t="n">
        <v>2.5422</v>
      </c>
    </row>
    <row r="17" customFormat="false" ht="12.75" hidden="false" customHeight="false" outlineLevel="0" collapsed="false">
      <c r="A17" s="68"/>
      <c r="B17" s="69" t="n">
        <v>400</v>
      </c>
      <c r="C17" s="70" t="s">
        <v>53</v>
      </c>
      <c r="D17" s="69" t="n">
        <v>10</v>
      </c>
      <c r="E17" s="69" t="n">
        <v>140</v>
      </c>
      <c r="F17" s="69" t="s">
        <v>44</v>
      </c>
      <c r="G17" s="69" t="n">
        <v>2064</v>
      </c>
      <c r="H17" s="70" t="n">
        <v>5.16</v>
      </c>
      <c r="I17" s="71" t="n">
        <v>1393.2</v>
      </c>
      <c r="J17" s="72" t="n">
        <v>3.483</v>
      </c>
      <c r="K17" s="73" t="n">
        <v>1176.48</v>
      </c>
      <c r="L17" s="74" t="n">
        <v>2.9412</v>
      </c>
    </row>
    <row r="18" customFormat="false" ht="12.75" hidden="false" customHeight="false" outlineLevel="0" collapsed="false">
      <c r="A18" s="68"/>
      <c r="B18" s="69" t="n">
        <v>400</v>
      </c>
      <c r="C18" s="70" t="s">
        <v>54</v>
      </c>
      <c r="D18" s="69" t="n">
        <v>10</v>
      </c>
      <c r="E18" s="69" t="n">
        <v>160</v>
      </c>
      <c r="F18" s="69" t="s">
        <v>46</v>
      </c>
      <c r="G18" s="69" t="n">
        <v>2384</v>
      </c>
      <c r="H18" s="70" t="n">
        <v>5.96</v>
      </c>
      <c r="I18" s="71" t="n">
        <v>1609.2</v>
      </c>
      <c r="J18" s="72" t="n">
        <v>4.023</v>
      </c>
      <c r="K18" s="73" t="n">
        <v>1358.88</v>
      </c>
      <c r="L18" s="74" t="n">
        <v>3.3972</v>
      </c>
    </row>
    <row r="19" customFormat="false" ht="12.75" hidden="false" customHeight="false" outlineLevel="0" collapsed="false">
      <c r="A19" s="68"/>
      <c r="B19" s="69" t="n">
        <v>400</v>
      </c>
      <c r="C19" s="70" t="s">
        <v>55</v>
      </c>
      <c r="D19" s="69" t="n">
        <v>10</v>
      </c>
      <c r="E19" s="69" t="n">
        <v>180</v>
      </c>
      <c r="F19" s="69" t="s">
        <v>48</v>
      </c>
      <c r="G19" s="69" t="n">
        <v>2648</v>
      </c>
      <c r="H19" s="70" t="n">
        <v>6.62</v>
      </c>
      <c r="I19" s="71" t="n">
        <v>1787.4</v>
      </c>
      <c r="J19" s="72" t="n">
        <v>4.4685</v>
      </c>
      <c r="K19" s="73" t="n">
        <v>1509.36</v>
      </c>
      <c r="L19" s="74" t="n">
        <v>3.7734</v>
      </c>
    </row>
    <row r="20" customFormat="false" ht="12.75" hidden="false" customHeight="false" outlineLevel="0" collapsed="false">
      <c r="A20" s="68"/>
      <c r="B20" s="69" t="n">
        <v>300</v>
      </c>
      <c r="C20" s="70" t="s">
        <v>56</v>
      </c>
      <c r="D20" s="69" t="n">
        <v>10</v>
      </c>
      <c r="E20" s="69" t="n">
        <v>200</v>
      </c>
      <c r="F20" s="69" t="s">
        <v>57</v>
      </c>
      <c r="G20" s="69" t="n">
        <v>2352</v>
      </c>
      <c r="H20" s="70" t="n">
        <v>7.84</v>
      </c>
      <c r="I20" s="71" t="n">
        <v>1587.6</v>
      </c>
      <c r="J20" s="72" t="n">
        <v>5.292</v>
      </c>
      <c r="K20" s="73" t="n">
        <v>1340.64</v>
      </c>
      <c r="L20" s="74" t="n">
        <v>4.4688</v>
      </c>
    </row>
    <row r="21" customFormat="false" ht="12.75" hidden="false" customHeight="false" outlineLevel="0" collapsed="false">
      <c r="A21" s="68"/>
      <c r="B21" s="69" t="n">
        <v>200</v>
      </c>
      <c r="C21" s="70" t="s">
        <v>58</v>
      </c>
      <c r="D21" s="69" t="n">
        <v>10</v>
      </c>
      <c r="E21" s="69" t="n">
        <v>260</v>
      </c>
      <c r="F21" s="69" t="s">
        <v>59</v>
      </c>
      <c r="G21" s="69" t="n">
        <v>2880</v>
      </c>
      <c r="H21" s="70" t="n">
        <v>14.4</v>
      </c>
      <c r="I21" s="71" t="n">
        <v>1944</v>
      </c>
      <c r="J21" s="72" t="n">
        <v>9.72</v>
      </c>
      <c r="K21" s="73" t="n">
        <v>1641.6</v>
      </c>
      <c r="L21" s="74" t="n">
        <v>8.208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75"/>
      <c r="L22" s="76"/>
    </row>
    <row r="23" customFormat="false" ht="12.75" hidden="false" customHeight="true" outlineLevel="0" collapsed="false">
      <c r="A23" s="77" t="s">
        <v>60</v>
      </c>
      <c r="B23" s="77"/>
      <c r="C23" s="77"/>
      <c r="D23" s="77"/>
      <c r="E23" s="77"/>
      <c r="F23" s="77"/>
      <c r="G23" s="77"/>
      <c r="H23" s="77"/>
      <c r="I23" s="77"/>
      <c r="J23" s="77"/>
      <c r="K23" s="64"/>
      <c r="L23" s="64"/>
    </row>
    <row r="24" customFormat="false" ht="27.75" hidden="false" customHeight="true" outlineLevel="0" collapsed="false">
      <c r="A24" s="68"/>
      <c r="B24" s="69" t="n">
        <v>400</v>
      </c>
      <c r="C24" s="70" t="s">
        <v>61</v>
      </c>
      <c r="D24" s="69" t="n">
        <v>45</v>
      </c>
      <c r="E24" s="69"/>
      <c r="F24" s="69" t="s">
        <v>62</v>
      </c>
      <c r="G24" s="71" t="n">
        <v>2376</v>
      </c>
      <c r="H24" s="78" t="n">
        <v>5.94</v>
      </c>
      <c r="I24" s="71" t="n">
        <v>1603.8</v>
      </c>
      <c r="J24" s="72" t="n">
        <v>4.0095</v>
      </c>
      <c r="K24" s="73" t="n">
        <v>1354.32</v>
      </c>
      <c r="L24" s="74" t="n">
        <v>3.3858</v>
      </c>
    </row>
    <row r="25" customFormat="false" ht="27.75" hidden="false" customHeight="true" outlineLevel="0" collapsed="false">
      <c r="A25" s="68"/>
      <c r="B25" s="69" t="n">
        <v>350</v>
      </c>
      <c r="C25" s="70" t="s">
        <v>63</v>
      </c>
      <c r="D25" s="69" t="n">
        <v>65</v>
      </c>
      <c r="E25" s="69"/>
      <c r="F25" s="69" t="s">
        <v>64</v>
      </c>
      <c r="G25" s="71" t="n">
        <v>2492</v>
      </c>
      <c r="H25" s="78" t="n">
        <v>7.12</v>
      </c>
      <c r="I25" s="71" t="n">
        <v>1682.1</v>
      </c>
      <c r="J25" s="72" t="n">
        <v>4.806</v>
      </c>
      <c r="K25" s="73" t="n">
        <v>1420.44</v>
      </c>
      <c r="L25" s="74" t="n">
        <v>4.0584</v>
      </c>
    </row>
    <row r="26" customFormat="false" ht="27.75" hidden="false" customHeight="true" outlineLevel="0" collapsed="false">
      <c r="A26" s="68"/>
      <c r="B26" s="69" t="n">
        <v>200</v>
      </c>
      <c r="C26" s="70" t="s">
        <v>65</v>
      </c>
      <c r="D26" s="69" t="n">
        <v>85</v>
      </c>
      <c r="E26" s="69"/>
      <c r="F26" s="69" t="s">
        <v>66</v>
      </c>
      <c r="G26" s="71" t="n">
        <v>1664</v>
      </c>
      <c r="H26" s="78" t="n">
        <v>8.32</v>
      </c>
      <c r="I26" s="71" t="n">
        <v>1123.2</v>
      </c>
      <c r="J26" s="72" t="n">
        <v>5.616</v>
      </c>
      <c r="K26" s="73" t="n">
        <v>948.48</v>
      </c>
      <c r="L26" s="74" t="n">
        <v>4.7424</v>
      </c>
    </row>
    <row r="27" customFormat="false" ht="27.75" hidden="false" customHeight="true" outlineLevel="0" collapsed="false">
      <c r="A27" s="68"/>
      <c r="B27" s="69" t="n">
        <v>250</v>
      </c>
      <c r="C27" s="70" t="s">
        <v>67</v>
      </c>
      <c r="D27" s="69" t="n">
        <v>85</v>
      </c>
      <c r="E27" s="69"/>
      <c r="F27" s="69" t="s">
        <v>66</v>
      </c>
      <c r="G27" s="71" t="n">
        <v>1905</v>
      </c>
      <c r="H27" s="78" t="n">
        <v>7.62</v>
      </c>
      <c r="I27" s="71" t="n">
        <v>1285.875</v>
      </c>
      <c r="J27" s="72" t="n">
        <v>5.1435</v>
      </c>
      <c r="K27" s="73" t="n">
        <v>1085.85</v>
      </c>
      <c r="L27" s="74" t="n">
        <v>4.3434</v>
      </c>
    </row>
    <row r="28" customFormat="false" ht="27.75" hidden="false" customHeight="true" outlineLevel="0" collapsed="false">
      <c r="A28" s="68"/>
      <c r="B28" s="69" t="n">
        <v>250</v>
      </c>
      <c r="C28" s="70" t="s">
        <v>68</v>
      </c>
      <c r="D28" s="69" t="n">
        <v>105</v>
      </c>
      <c r="E28" s="69"/>
      <c r="F28" s="69" t="s">
        <v>69</v>
      </c>
      <c r="G28" s="71" t="n">
        <v>1740</v>
      </c>
      <c r="H28" s="78" t="n">
        <v>6.96</v>
      </c>
      <c r="I28" s="71" t="n">
        <v>1174.5</v>
      </c>
      <c r="J28" s="72" t="n">
        <v>4.698</v>
      </c>
      <c r="K28" s="73" t="n">
        <v>991.8</v>
      </c>
      <c r="L28" s="74" t="n">
        <v>3.9672</v>
      </c>
    </row>
    <row r="29" customFormat="false" ht="27.75" hidden="false" customHeight="true" outlineLevel="0" collapsed="false">
      <c r="A29" s="68"/>
      <c r="B29" s="69" t="n">
        <v>200</v>
      </c>
      <c r="C29" s="70" t="s">
        <v>70</v>
      </c>
      <c r="D29" s="69" t="n">
        <v>135</v>
      </c>
      <c r="E29" s="69"/>
      <c r="F29" s="69" t="s">
        <v>71</v>
      </c>
      <c r="G29" s="71" t="n">
        <v>1392</v>
      </c>
      <c r="H29" s="78" t="n">
        <v>6.96</v>
      </c>
      <c r="I29" s="71" t="n">
        <v>939.6</v>
      </c>
      <c r="J29" s="72" t="n">
        <v>4.698</v>
      </c>
      <c r="K29" s="73" t="n">
        <v>793.44</v>
      </c>
      <c r="L29" s="74" t="n">
        <v>3.9672</v>
      </c>
    </row>
    <row r="30" customFormat="false" ht="27.75" hidden="false" customHeight="true" outlineLevel="0" collapsed="false">
      <c r="A30" s="68"/>
      <c r="B30" s="69" t="n">
        <v>150</v>
      </c>
      <c r="C30" s="70" t="s">
        <v>72</v>
      </c>
      <c r="D30" s="69" t="n">
        <v>155</v>
      </c>
      <c r="E30" s="69"/>
      <c r="F30" s="69" t="s">
        <v>73</v>
      </c>
      <c r="G30" s="71" t="n">
        <v>1602</v>
      </c>
      <c r="H30" s="78" t="n">
        <v>10.68</v>
      </c>
      <c r="I30" s="71" t="n">
        <v>1081.35</v>
      </c>
      <c r="J30" s="72" t="n">
        <v>7.209</v>
      </c>
      <c r="K30" s="73" t="n">
        <v>913.14</v>
      </c>
      <c r="L30" s="74" t="n">
        <v>6.0876</v>
      </c>
    </row>
    <row r="31" customFormat="false" ht="12.75" hidden="false" customHeight="true" outlineLevel="0" collapsed="false">
      <c r="A31" s="67" t="s">
        <v>74</v>
      </c>
      <c r="B31" s="67"/>
      <c r="C31" s="67"/>
      <c r="D31" s="67"/>
      <c r="E31" s="67"/>
      <c r="F31" s="67"/>
      <c r="G31" s="67"/>
      <c r="H31" s="67"/>
      <c r="I31" s="67"/>
      <c r="J31" s="67"/>
      <c r="K31" s="64"/>
      <c r="L31" s="64"/>
    </row>
    <row r="32" customFormat="false" ht="12.75" hidden="false" customHeight="false" outlineLevel="0" collapsed="false">
      <c r="A32" s="68"/>
      <c r="B32" s="69" t="n">
        <v>250</v>
      </c>
      <c r="C32" s="70" t="s">
        <v>75</v>
      </c>
      <c r="D32" s="69" t="n">
        <v>20</v>
      </c>
      <c r="E32" s="69" t="s">
        <v>76</v>
      </c>
      <c r="F32" s="69" t="n">
        <v>15</v>
      </c>
      <c r="G32" s="71" t="n">
        <v>950</v>
      </c>
      <c r="H32" s="78" t="n">
        <v>3.8</v>
      </c>
      <c r="I32" s="71" t="n">
        <v>641.25</v>
      </c>
      <c r="J32" s="72" t="n">
        <v>2.565</v>
      </c>
      <c r="K32" s="73" t="n">
        <v>541.5</v>
      </c>
      <c r="L32" s="74" t="n">
        <v>2.166</v>
      </c>
    </row>
    <row r="33" customFormat="false" ht="12.75" hidden="false" customHeight="false" outlineLevel="0" collapsed="false">
      <c r="A33" s="68"/>
      <c r="B33" s="69" t="n">
        <v>250</v>
      </c>
      <c r="C33" s="70" t="s">
        <v>77</v>
      </c>
      <c r="D33" s="69" t="n">
        <v>12</v>
      </c>
      <c r="E33" s="69" t="s">
        <v>78</v>
      </c>
      <c r="F33" s="69" t="n">
        <v>25</v>
      </c>
      <c r="G33" s="71" t="n">
        <v>610</v>
      </c>
      <c r="H33" s="78" t="n">
        <v>2.44</v>
      </c>
      <c r="I33" s="71" t="n">
        <v>411.75</v>
      </c>
      <c r="J33" s="72" t="n">
        <v>1.647</v>
      </c>
      <c r="K33" s="73" t="n">
        <v>347.7</v>
      </c>
      <c r="L33" s="74" t="n">
        <v>1.3908</v>
      </c>
    </row>
    <row r="34" customFormat="false" ht="12.75" hidden="false" customHeight="false" outlineLevel="0" collapsed="false">
      <c r="A34" s="68"/>
      <c r="B34" s="69" t="n">
        <v>250</v>
      </c>
      <c r="C34" s="70" t="s">
        <v>79</v>
      </c>
      <c r="D34" s="69" t="n">
        <v>12</v>
      </c>
      <c r="E34" s="69" t="s">
        <v>80</v>
      </c>
      <c r="F34" s="69" t="n">
        <v>35</v>
      </c>
      <c r="G34" s="71" t="n">
        <v>680</v>
      </c>
      <c r="H34" s="78" t="n">
        <v>2.72</v>
      </c>
      <c r="I34" s="71" t="n">
        <v>459</v>
      </c>
      <c r="J34" s="72" t="n">
        <v>1.836</v>
      </c>
      <c r="K34" s="73" t="n">
        <v>387.6</v>
      </c>
      <c r="L34" s="74" t="n">
        <v>1.5504</v>
      </c>
    </row>
    <row r="35" customFormat="false" ht="12.75" hidden="false" customHeight="false" outlineLevel="0" collapsed="false">
      <c r="A35" s="68"/>
      <c r="B35" s="69" t="n">
        <v>250</v>
      </c>
      <c r="C35" s="70" t="s">
        <v>81</v>
      </c>
      <c r="D35" s="69" t="n">
        <v>12</v>
      </c>
      <c r="E35" s="69" t="s">
        <v>82</v>
      </c>
      <c r="F35" s="69" t="n">
        <v>45</v>
      </c>
      <c r="G35" s="71" t="n">
        <v>1190</v>
      </c>
      <c r="H35" s="78" t="n">
        <v>4.76</v>
      </c>
      <c r="I35" s="71" t="n">
        <v>803.25</v>
      </c>
      <c r="J35" s="72" t="n">
        <v>3.213</v>
      </c>
      <c r="K35" s="73" t="n">
        <v>678.3</v>
      </c>
      <c r="L35" s="74" t="n">
        <v>2.7132</v>
      </c>
    </row>
    <row r="36" customFormat="false" ht="12.75" hidden="false" customHeight="false" outlineLevel="0" collapsed="false">
      <c r="A36" s="68"/>
      <c r="B36" s="69" t="n">
        <v>250</v>
      </c>
      <c r="C36" s="70" t="s">
        <v>83</v>
      </c>
      <c r="D36" s="69" t="n">
        <v>8</v>
      </c>
      <c r="E36" s="69" t="s">
        <v>84</v>
      </c>
      <c r="F36" s="69" t="n">
        <v>55</v>
      </c>
      <c r="G36" s="71" t="n">
        <v>1190</v>
      </c>
      <c r="H36" s="78" t="n">
        <v>4.76</v>
      </c>
      <c r="I36" s="71" t="n">
        <v>803.25</v>
      </c>
      <c r="J36" s="72" t="n">
        <v>3.213</v>
      </c>
      <c r="K36" s="73" t="n">
        <v>678.3</v>
      </c>
      <c r="L36" s="74" t="n">
        <v>2.7132</v>
      </c>
    </row>
    <row r="37" customFormat="false" ht="12.75" hidden="false" customHeight="false" outlineLevel="0" collapsed="false">
      <c r="A37" s="68"/>
      <c r="B37" s="69" t="n">
        <v>100</v>
      </c>
      <c r="C37" s="70" t="s">
        <v>85</v>
      </c>
      <c r="D37" s="69" t="n">
        <v>12</v>
      </c>
      <c r="E37" s="69" t="s">
        <v>86</v>
      </c>
      <c r="F37" s="69" t="n">
        <v>75</v>
      </c>
      <c r="G37" s="71" t="n">
        <v>762</v>
      </c>
      <c r="H37" s="78" t="n">
        <v>7.62</v>
      </c>
      <c r="I37" s="71" t="n">
        <v>514.35</v>
      </c>
      <c r="J37" s="72" t="n">
        <v>5.1435</v>
      </c>
      <c r="K37" s="73" t="n">
        <v>434.34</v>
      </c>
      <c r="L37" s="74" t="n">
        <v>4.3434</v>
      </c>
    </row>
    <row r="38" customFormat="false" ht="12.75" hidden="false" customHeight="false" outlineLevel="0" collapsed="false">
      <c r="A38" s="68"/>
      <c r="B38" s="69" t="n">
        <v>100</v>
      </c>
      <c r="C38" s="70" t="s">
        <v>87</v>
      </c>
      <c r="D38" s="69" t="n">
        <v>12</v>
      </c>
      <c r="E38" s="69" t="s">
        <v>88</v>
      </c>
      <c r="F38" s="69" t="n">
        <v>95</v>
      </c>
      <c r="G38" s="71" t="n">
        <v>1308</v>
      </c>
      <c r="H38" s="78" t="n">
        <v>13.08</v>
      </c>
      <c r="I38" s="71" t="n">
        <v>882.9</v>
      </c>
      <c r="J38" s="72" t="n">
        <v>8.829</v>
      </c>
      <c r="K38" s="73" t="n">
        <v>745.56</v>
      </c>
      <c r="L38" s="74" t="n">
        <v>7.4556</v>
      </c>
    </row>
    <row r="39" customFormat="false" ht="12.75" hidden="false" customHeight="false" outlineLevel="0" collapsed="false">
      <c r="A39" s="68"/>
      <c r="B39" s="69" t="n">
        <v>100</v>
      </c>
      <c r="C39" s="70" t="s">
        <v>89</v>
      </c>
      <c r="D39" s="69" t="n">
        <v>8</v>
      </c>
      <c r="E39" s="69" t="s">
        <v>90</v>
      </c>
      <c r="F39" s="69" t="n">
        <v>115</v>
      </c>
      <c r="G39" s="71" t="n">
        <v>1664</v>
      </c>
      <c r="H39" s="78" t="n">
        <v>16.64</v>
      </c>
      <c r="I39" s="71" t="n">
        <v>1123.2</v>
      </c>
      <c r="J39" s="72" t="n">
        <v>11.232</v>
      </c>
      <c r="K39" s="73" t="n">
        <v>948.48</v>
      </c>
      <c r="L39" s="74" t="n">
        <v>9.4848</v>
      </c>
    </row>
    <row r="40" customFormat="false" ht="12.75" hidden="false" customHeight="true" outlineLevel="0" collapsed="false">
      <c r="A40" s="67" t="s">
        <v>91</v>
      </c>
      <c r="B40" s="67"/>
      <c r="C40" s="67"/>
      <c r="D40" s="67"/>
      <c r="E40" s="67"/>
      <c r="F40" s="67"/>
      <c r="G40" s="67"/>
      <c r="H40" s="67"/>
      <c r="I40" s="67"/>
      <c r="J40" s="67"/>
      <c r="K40" s="64"/>
      <c r="L40" s="64"/>
    </row>
    <row r="41" customFormat="false" ht="68.25" hidden="false" customHeight="true" outlineLevel="0" collapsed="false">
      <c r="A41" s="68"/>
      <c r="B41" s="69" t="n">
        <v>200</v>
      </c>
      <c r="C41" s="70" t="s">
        <v>92</v>
      </c>
      <c r="D41" s="69" t="n">
        <v>12</v>
      </c>
      <c r="E41" s="69" t="s">
        <v>86</v>
      </c>
      <c r="F41" s="69" t="n">
        <v>75</v>
      </c>
      <c r="G41" s="71" t="n">
        <v>1032</v>
      </c>
      <c r="H41" s="78" t="n">
        <v>5.16</v>
      </c>
      <c r="I41" s="71" t="n">
        <v>696.6</v>
      </c>
      <c r="J41" s="72" t="n">
        <v>3.483</v>
      </c>
      <c r="K41" s="73" t="n">
        <v>588.24</v>
      </c>
      <c r="L41" s="74" t="n">
        <v>2.9412</v>
      </c>
    </row>
    <row r="42" customFormat="false" ht="12.75" hidden="false" customHeight="true" outlineLevel="0" collapsed="false">
      <c r="A42" s="67" t="s">
        <v>74</v>
      </c>
      <c r="B42" s="67"/>
      <c r="C42" s="67"/>
      <c r="D42" s="67"/>
      <c r="E42" s="67"/>
      <c r="F42" s="67"/>
      <c r="G42" s="67"/>
      <c r="H42" s="67"/>
      <c r="I42" s="67"/>
      <c r="J42" s="67"/>
      <c r="K42" s="64"/>
      <c r="L42" s="64"/>
    </row>
    <row r="43" customFormat="false" ht="41.25" hidden="false" customHeight="true" outlineLevel="0" collapsed="false">
      <c r="A43" s="69"/>
      <c r="B43" s="69" t="n">
        <v>100</v>
      </c>
      <c r="C43" s="70" t="s">
        <v>93</v>
      </c>
      <c r="D43" s="69" t="n">
        <v>8</v>
      </c>
      <c r="E43" s="69" t="s">
        <v>94</v>
      </c>
      <c r="F43" s="69" t="s">
        <v>95</v>
      </c>
      <c r="G43" s="71" t="n">
        <v>1904</v>
      </c>
      <c r="H43" s="78" t="n">
        <v>19.04</v>
      </c>
      <c r="I43" s="71" t="n">
        <v>1285.2</v>
      </c>
      <c r="J43" s="72" t="n">
        <v>12.852</v>
      </c>
      <c r="K43" s="73" t="n">
        <v>1085.28</v>
      </c>
      <c r="L43" s="79" t="n">
        <v>10.8528</v>
      </c>
    </row>
    <row r="44" customFormat="false" ht="36.75" hidden="false" customHeight="true" outlineLevel="0" collapsed="false">
      <c r="A44" s="69"/>
      <c r="B44" s="69" t="n">
        <v>100</v>
      </c>
      <c r="C44" s="70" t="s">
        <v>96</v>
      </c>
      <c r="D44" s="69" t="n">
        <v>8</v>
      </c>
      <c r="E44" s="69" t="s">
        <v>97</v>
      </c>
      <c r="F44" s="69" t="s">
        <v>98</v>
      </c>
      <c r="G44" s="71" t="n">
        <v>1834</v>
      </c>
      <c r="H44" s="78" t="n">
        <v>18.34</v>
      </c>
      <c r="I44" s="71" t="n">
        <v>1237.95</v>
      </c>
      <c r="J44" s="72" t="n">
        <v>12.3795</v>
      </c>
      <c r="K44" s="73" t="n">
        <v>1045.38</v>
      </c>
      <c r="L44" s="79" t="n">
        <v>10.4538</v>
      </c>
    </row>
  </sheetData>
  <mergeCells count="22">
    <mergeCell ref="A1:J1"/>
    <mergeCell ref="K1:L4"/>
    <mergeCell ref="A3:J3"/>
    <mergeCell ref="A4:J4"/>
    <mergeCell ref="A5:J5"/>
    <mergeCell ref="A6:A7"/>
    <mergeCell ref="B6:B7"/>
    <mergeCell ref="C6:C7"/>
    <mergeCell ref="D6:E7"/>
    <mergeCell ref="F6:F7"/>
    <mergeCell ref="G6:H6"/>
    <mergeCell ref="I6:J6"/>
    <mergeCell ref="A8:J8"/>
    <mergeCell ref="A9:A21"/>
    <mergeCell ref="A22:J22"/>
    <mergeCell ref="A23:J23"/>
    <mergeCell ref="A24:A30"/>
    <mergeCell ref="A31:J31"/>
    <mergeCell ref="A32:A39"/>
    <mergeCell ref="A40:J40"/>
    <mergeCell ref="A42:J42"/>
    <mergeCell ref="A43:A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28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9.28"/>
    <col collapsed="false" customWidth="true" hidden="false" outlineLevel="0" max="14" min="14" style="0" width="8.4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2" t="s">
        <v>1</v>
      </c>
      <c r="N1" s="62"/>
    </row>
    <row r="2" customFormat="false" ht="7.5" hidden="false" customHeight="true" outlineLevel="0" collapsed="false">
      <c r="A2" s="6"/>
      <c r="B2" s="63"/>
      <c r="C2" s="63"/>
      <c r="D2" s="63"/>
      <c r="M2" s="62"/>
      <c r="N2" s="62"/>
    </row>
    <row r="3" customFormat="false" ht="12.75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2"/>
      <c r="N3" s="62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2"/>
      <c r="N4" s="62"/>
    </row>
    <row r="5" customFormat="false" ht="18" hidden="false" customHeight="false" outlineLevel="0" collapsed="false">
      <c r="A5" s="80" t="s">
        <v>10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64"/>
      <c r="N5" s="64"/>
    </row>
    <row r="6" customFormat="false" ht="12.75" hidden="false" customHeight="true" outlineLevel="0" collapsed="false">
      <c r="A6" s="81" t="s">
        <v>101</v>
      </c>
      <c r="B6" s="81"/>
      <c r="C6" s="82" t="s">
        <v>102</v>
      </c>
      <c r="D6" s="82"/>
      <c r="E6" s="82"/>
      <c r="F6" s="65" t="s">
        <v>103</v>
      </c>
      <c r="G6" s="65"/>
      <c r="H6" s="70" t="s">
        <v>104</v>
      </c>
      <c r="I6" s="70"/>
      <c r="J6" s="70"/>
      <c r="K6" s="66" t="s">
        <v>105</v>
      </c>
      <c r="L6" s="66"/>
      <c r="M6" s="64"/>
      <c r="N6" s="64"/>
    </row>
    <row r="7" customFormat="false" ht="12.75" hidden="false" customHeight="false" outlineLevel="0" collapsed="false">
      <c r="A7" s="81"/>
      <c r="B7" s="81"/>
      <c r="C7" s="83" t="s">
        <v>106</v>
      </c>
      <c r="D7" s="83" t="s">
        <v>107</v>
      </c>
      <c r="E7" s="83" t="s">
        <v>108</v>
      </c>
      <c r="F7" s="65"/>
      <c r="G7" s="65"/>
      <c r="H7" s="70"/>
      <c r="I7" s="70"/>
      <c r="J7" s="70"/>
      <c r="K7" s="66"/>
      <c r="L7" s="66"/>
      <c r="M7" s="64"/>
      <c r="N7" s="64"/>
    </row>
    <row r="8" customFormat="false" ht="25.5" hidden="false" customHeight="true" outlineLevel="0" collapsed="false">
      <c r="A8" s="81" t="s">
        <v>109</v>
      </c>
      <c r="B8" s="81"/>
      <c r="C8" s="84" t="s">
        <v>110</v>
      </c>
      <c r="D8" s="84" t="s">
        <v>111</v>
      </c>
      <c r="E8" s="85" t="s">
        <v>112</v>
      </c>
      <c r="F8" s="86" t="s">
        <v>113</v>
      </c>
      <c r="G8" s="86"/>
      <c r="H8" s="87" t="n">
        <v>1137.5</v>
      </c>
      <c r="I8" s="87"/>
      <c r="J8" s="87"/>
      <c r="K8" s="88" t="n">
        <v>1019.2</v>
      </c>
      <c r="L8" s="88"/>
      <c r="M8" s="89" t="n">
        <v>946.4</v>
      </c>
      <c r="N8" s="90"/>
    </row>
    <row r="9" customFormat="false" ht="25.5" hidden="false" customHeight="true" outlineLevel="0" collapsed="false">
      <c r="A9" s="81" t="s">
        <v>114</v>
      </c>
      <c r="B9" s="81"/>
      <c r="C9" s="84" t="s">
        <v>110</v>
      </c>
      <c r="D9" s="84" t="s">
        <v>111</v>
      </c>
      <c r="E9" s="85" t="s">
        <v>112</v>
      </c>
      <c r="F9" s="86" t="s">
        <v>115</v>
      </c>
      <c r="G9" s="86"/>
      <c r="H9" s="87" t="n">
        <v>1500</v>
      </c>
      <c r="I9" s="87"/>
      <c r="J9" s="87"/>
      <c r="K9" s="88" t="n">
        <v>1344</v>
      </c>
      <c r="L9" s="88"/>
      <c r="M9" s="89" t="n">
        <v>1248</v>
      </c>
      <c r="N9" s="90"/>
    </row>
    <row r="10" customFormat="false" ht="25.5" hidden="false" customHeight="true" outlineLevel="0" collapsed="false">
      <c r="A10" s="81" t="s">
        <v>116</v>
      </c>
      <c r="B10" s="81"/>
      <c r="C10" s="84" t="s">
        <v>110</v>
      </c>
      <c r="D10" s="84" t="s">
        <v>111</v>
      </c>
      <c r="E10" s="85" t="s">
        <v>112</v>
      </c>
      <c r="F10" s="86" t="s">
        <v>117</v>
      </c>
      <c r="G10" s="86"/>
      <c r="H10" s="87" t="n">
        <v>1737.5</v>
      </c>
      <c r="I10" s="87"/>
      <c r="J10" s="87"/>
      <c r="K10" s="88" t="n">
        <v>1556.8</v>
      </c>
      <c r="L10" s="88"/>
      <c r="M10" s="89" t="n">
        <v>1445.6</v>
      </c>
      <c r="N10" s="90"/>
    </row>
    <row r="11" customFormat="false" ht="25.5" hidden="false" customHeight="true" outlineLevel="0" collapsed="false">
      <c r="A11" s="81" t="s">
        <v>118</v>
      </c>
      <c r="B11" s="81"/>
      <c r="C11" s="84" t="s">
        <v>110</v>
      </c>
      <c r="D11" s="84" t="s">
        <v>111</v>
      </c>
      <c r="E11" s="85" t="s">
        <v>112</v>
      </c>
      <c r="F11" s="86" t="s">
        <v>119</v>
      </c>
      <c r="G11" s="86"/>
      <c r="H11" s="87" t="n">
        <v>1900</v>
      </c>
      <c r="I11" s="87"/>
      <c r="J11" s="87"/>
      <c r="K11" s="88" t="n">
        <v>1702.4</v>
      </c>
      <c r="L11" s="88"/>
      <c r="M11" s="89" t="n">
        <v>1580.8</v>
      </c>
      <c r="N11" s="90"/>
    </row>
    <row r="12" customFormat="false" ht="25.5" hidden="false" customHeight="true" outlineLevel="0" collapsed="false">
      <c r="A12" s="81" t="s">
        <v>120</v>
      </c>
      <c r="B12" s="81"/>
      <c r="C12" s="84" t="s">
        <v>110</v>
      </c>
      <c r="D12" s="84" t="s">
        <v>111</v>
      </c>
      <c r="E12" s="85" t="s">
        <v>112</v>
      </c>
      <c r="F12" s="86" t="s">
        <v>121</v>
      </c>
      <c r="G12" s="86"/>
      <c r="H12" s="87" t="n">
        <v>2075</v>
      </c>
      <c r="I12" s="87"/>
      <c r="J12" s="87"/>
      <c r="K12" s="88" t="n">
        <v>1859.2</v>
      </c>
      <c r="L12" s="88"/>
      <c r="M12" s="89" t="n">
        <v>1726.4</v>
      </c>
      <c r="N12" s="90"/>
    </row>
    <row r="13" customFormat="false" ht="25.5" hidden="false" customHeight="true" outlineLevel="0" collapsed="false">
      <c r="A13" s="81" t="s">
        <v>122</v>
      </c>
      <c r="B13" s="81"/>
      <c r="C13" s="84" t="s">
        <v>110</v>
      </c>
      <c r="D13" s="84" t="s">
        <v>111</v>
      </c>
      <c r="E13" s="85" t="s">
        <v>112</v>
      </c>
      <c r="F13" s="86" t="s">
        <v>123</v>
      </c>
      <c r="G13" s="86"/>
      <c r="H13" s="87" t="n">
        <v>2525</v>
      </c>
      <c r="I13" s="87"/>
      <c r="J13" s="87"/>
      <c r="K13" s="88" t="n">
        <v>2262.4</v>
      </c>
      <c r="L13" s="88"/>
      <c r="M13" s="89" t="n">
        <v>2100.8</v>
      </c>
      <c r="N13" s="90"/>
    </row>
    <row r="14" customFormat="false" ht="25.5" hidden="false" customHeight="true" outlineLevel="0" collapsed="false">
      <c r="A14" s="81" t="s">
        <v>124</v>
      </c>
      <c r="B14" s="81"/>
      <c r="C14" s="84" t="s">
        <v>110</v>
      </c>
      <c r="D14" s="84" t="s">
        <v>111</v>
      </c>
      <c r="E14" s="85" t="s">
        <v>112</v>
      </c>
      <c r="F14" s="86" t="s">
        <v>125</v>
      </c>
      <c r="G14" s="86"/>
      <c r="H14" s="87" t="n">
        <v>3006.25</v>
      </c>
      <c r="I14" s="87"/>
      <c r="J14" s="87"/>
      <c r="K14" s="88" t="n">
        <v>2693.6</v>
      </c>
      <c r="L14" s="88"/>
      <c r="M14" s="89" t="n">
        <v>2501.2</v>
      </c>
      <c r="N14" s="90"/>
    </row>
    <row r="15" customFormat="false" ht="25.5" hidden="false" customHeight="true" outlineLevel="0" collapsed="false">
      <c r="A15" s="81" t="s">
        <v>126</v>
      </c>
      <c r="B15" s="81"/>
      <c r="C15" s="84" t="s">
        <v>110</v>
      </c>
      <c r="D15" s="84" t="s">
        <v>111</v>
      </c>
      <c r="E15" s="85" t="s">
        <v>112</v>
      </c>
      <c r="F15" s="86" t="s">
        <v>127</v>
      </c>
      <c r="G15" s="86"/>
      <c r="H15" s="87" t="n">
        <v>3493.75</v>
      </c>
      <c r="I15" s="87"/>
      <c r="J15" s="87"/>
      <c r="K15" s="88" t="n">
        <v>3130.4</v>
      </c>
      <c r="L15" s="88"/>
      <c r="M15" s="89" t="n">
        <v>2906.8</v>
      </c>
      <c r="N15" s="90"/>
    </row>
    <row r="16" customFormat="false" ht="25.5" hidden="false" customHeight="true" outlineLevel="0" collapsed="false">
      <c r="A16" s="91" t="s">
        <v>128</v>
      </c>
      <c r="B16" s="91"/>
      <c r="C16" s="92" t="s">
        <v>110</v>
      </c>
      <c r="D16" s="92" t="s">
        <v>111</v>
      </c>
      <c r="E16" s="93" t="s">
        <v>112</v>
      </c>
      <c r="F16" s="94" t="s">
        <v>129</v>
      </c>
      <c r="G16" s="94"/>
      <c r="H16" s="95" t="n">
        <v>4243.75</v>
      </c>
      <c r="I16" s="95"/>
      <c r="J16" s="95"/>
      <c r="K16" s="96" t="n">
        <v>3802.4</v>
      </c>
      <c r="L16" s="96"/>
      <c r="M16" s="97" t="n">
        <v>3530.8</v>
      </c>
      <c r="N16" s="98"/>
    </row>
    <row r="17" customFormat="false" ht="13.5" hidden="false" customHeight="false" outlineLevel="0" collapsed="false">
      <c r="A17" s="99"/>
      <c r="B17" s="99"/>
      <c r="C17" s="100"/>
      <c r="D17" s="100"/>
      <c r="E17" s="99"/>
      <c r="F17" s="100"/>
      <c r="G17" s="100"/>
      <c r="H17" s="99"/>
      <c r="I17" s="99"/>
      <c r="J17" s="99"/>
      <c r="M17" s="64"/>
      <c r="N17" s="64"/>
    </row>
    <row r="18" customFormat="false" ht="18" hidden="false" customHeight="true" outlineLevel="0" collapsed="false">
      <c r="A18" s="80" t="s">
        <v>13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64"/>
      <c r="N18" s="64"/>
    </row>
    <row r="19" customFormat="false" ht="12.75" hidden="false" customHeight="true" outlineLevel="0" collapsed="false">
      <c r="A19" s="81" t="s">
        <v>131</v>
      </c>
      <c r="B19" s="70" t="s">
        <v>132</v>
      </c>
      <c r="C19" s="82" t="s">
        <v>102</v>
      </c>
      <c r="D19" s="82"/>
      <c r="E19" s="82"/>
      <c r="F19" s="82" t="s">
        <v>133</v>
      </c>
      <c r="G19" s="82"/>
      <c r="H19" s="82"/>
      <c r="I19" s="82" t="s">
        <v>34</v>
      </c>
      <c r="J19" s="82"/>
      <c r="K19" s="101" t="s">
        <v>134</v>
      </c>
      <c r="L19" s="101"/>
      <c r="M19" s="64"/>
      <c r="N19" s="64"/>
    </row>
    <row r="20" customFormat="false" ht="12.75" hidden="false" customHeight="false" outlineLevel="0" collapsed="false">
      <c r="A20" s="81"/>
      <c r="B20" s="70"/>
      <c r="C20" s="83" t="s">
        <v>106</v>
      </c>
      <c r="D20" s="83" t="s">
        <v>107</v>
      </c>
      <c r="E20" s="83" t="s">
        <v>108</v>
      </c>
      <c r="F20" s="83" t="s">
        <v>135</v>
      </c>
      <c r="G20" s="83" t="s">
        <v>9</v>
      </c>
      <c r="H20" s="83" t="s">
        <v>7</v>
      </c>
      <c r="I20" s="82" t="s">
        <v>9</v>
      </c>
      <c r="J20" s="82" t="s">
        <v>7</v>
      </c>
      <c r="K20" s="82" t="s">
        <v>9</v>
      </c>
      <c r="L20" s="101" t="s">
        <v>7</v>
      </c>
      <c r="M20" s="64"/>
      <c r="N20" s="64"/>
    </row>
    <row r="21" customFormat="false" ht="12.75" hidden="false" customHeight="true" outlineLevel="0" collapsed="false">
      <c r="A21" s="102" t="s">
        <v>13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64"/>
      <c r="N21" s="64"/>
    </row>
    <row r="22" customFormat="false" ht="13.5" hidden="false" customHeight="true" outlineLevel="0" collapsed="false">
      <c r="A22" s="12" t="s">
        <v>137</v>
      </c>
      <c r="B22" s="103" t="s">
        <v>138</v>
      </c>
      <c r="C22" s="104" t="n">
        <v>1200</v>
      </c>
      <c r="D22" s="85" t="n">
        <v>600</v>
      </c>
      <c r="E22" s="105" t="n">
        <v>20</v>
      </c>
      <c r="F22" s="105" t="n">
        <v>20</v>
      </c>
      <c r="G22" s="105" t="n">
        <v>14.4</v>
      </c>
      <c r="H22" s="105" t="n">
        <v>0.288</v>
      </c>
      <c r="I22" s="105" t="n">
        <v>96.25</v>
      </c>
      <c r="J22" s="106" t="n">
        <v>4812.5</v>
      </c>
      <c r="K22" s="107" t="n">
        <v>86.24</v>
      </c>
      <c r="L22" s="108" t="n">
        <v>4312</v>
      </c>
      <c r="M22" s="109" t="n">
        <v>80.08</v>
      </c>
      <c r="N22" s="110" t="n">
        <v>4004</v>
      </c>
    </row>
    <row r="23" customFormat="false" ht="13.5" hidden="false" customHeight="true" outlineLevel="0" collapsed="false">
      <c r="A23" s="12"/>
      <c r="B23" s="103"/>
      <c r="C23" s="104"/>
      <c r="D23" s="85"/>
      <c r="E23" s="105" t="n">
        <v>30</v>
      </c>
      <c r="F23" s="105" t="n">
        <v>14</v>
      </c>
      <c r="G23" s="105" t="n">
        <v>10.08</v>
      </c>
      <c r="H23" s="105" t="n">
        <v>0.3024</v>
      </c>
      <c r="I23" s="105" t="n">
        <v>144.375</v>
      </c>
      <c r="J23" s="106" t="n">
        <v>4812.5</v>
      </c>
      <c r="K23" s="107" t="n">
        <v>129.36</v>
      </c>
      <c r="L23" s="108" t="n">
        <v>4312</v>
      </c>
      <c r="M23" s="109" t="n">
        <v>120.12</v>
      </c>
      <c r="N23" s="110" t="n">
        <v>4004</v>
      </c>
    </row>
    <row r="24" customFormat="false" ht="13.5" hidden="false" customHeight="true" outlineLevel="0" collapsed="false">
      <c r="A24" s="12"/>
      <c r="B24" s="103"/>
      <c r="C24" s="104"/>
      <c r="D24" s="85"/>
      <c r="E24" s="105" t="n">
        <v>40</v>
      </c>
      <c r="F24" s="105" t="n">
        <v>10</v>
      </c>
      <c r="G24" s="105" t="n">
        <v>7.2</v>
      </c>
      <c r="H24" s="105" t="n">
        <v>0.288</v>
      </c>
      <c r="I24" s="105" t="n">
        <v>192.5</v>
      </c>
      <c r="J24" s="106" t="n">
        <v>4812.5</v>
      </c>
      <c r="K24" s="107" t="n">
        <v>172.48</v>
      </c>
      <c r="L24" s="108" t="n">
        <v>4312</v>
      </c>
      <c r="M24" s="109" t="n">
        <v>160.16</v>
      </c>
      <c r="N24" s="110" t="n">
        <v>4004</v>
      </c>
    </row>
    <row r="25" customFormat="false" ht="13.5" hidden="false" customHeight="true" outlineLevel="0" collapsed="false">
      <c r="A25" s="12"/>
      <c r="B25" s="103"/>
      <c r="C25" s="104"/>
      <c r="D25" s="85"/>
      <c r="E25" s="105" t="n">
        <v>50</v>
      </c>
      <c r="F25" s="105" t="n">
        <v>8</v>
      </c>
      <c r="G25" s="105" t="n">
        <v>5.76</v>
      </c>
      <c r="H25" s="105" t="n">
        <v>0.288</v>
      </c>
      <c r="I25" s="105" t="n">
        <v>240.625</v>
      </c>
      <c r="J25" s="106" t="n">
        <v>4812.5</v>
      </c>
      <c r="K25" s="107" t="n">
        <v>215.6</v>
      </c>
      <c r="L25" s="108" t="n">
        <v>4312</v>
      </c>
      <c r="M25" s="109" t="n">
        <v>200.2</v>
      </c>
      <c r="N25" s="110" t="n">
        <v>4004</v>
      </c>
    </row>
    <row r="26" customFormat="false" ht="13.5" hidden="false" customHeight="true" outlineLevel="0" collapsed="false">
      <c r="A26" s="12"/>
      <c r="B26" s="103"/>
      <c r="C26" s="104"/>
      <c r="D26" s="85"/>
      <c r="E26" s="105" t="n">
        <v>60</v>
      </c>
      <c r="F26" s="105" t="n">
        <v>7</v>
      </c>
      <c r="G26" s="105" t="n">
        <v>5.04</v>
      </c>
      <c r="H26" s="105" t="n">
        <v>0.3024</v>
      </c>
      <c r="I26" s="105" t="n">
        <v>288.75</v>
      </c>
      <c r="J26" s="106" t="n">
        <v>4812.5</v>
      </c>
      <c r="K26" s="107" t="n">
        <v>258.72</v>
      </c>
      <c r="L26" s="108" t="n">
        <v>4312</v>
      </c>
      <c r="M26" s="109" t="n">
        <v>240.24</v>
      </c>
      <c r="N26" s="110" t="n">
        <v>4004</v>
      </c>
    </row>
    <row r="27" customFormat="false" ht="13.5" hidden="false" customHeight="true" outlineLevel="0" collapsed="false">
      <c r="A27" s="12"/>
      <c r="B27" s="103"/>
      <c r="C27" s="104"/>
      <c r="D27" s="85"/>
      <c r="E27" s="105" t="n">
        <v>80</v>
      </c>
      <c r="F27" s="105" t="n">
        <v>5</v>
      </c>
      <c r="G27" s="105" t="n">
        <v>3.6</v>
      </c>
      <c r="H27" s="105" t="n">
        <v>0.288</v>
      </c>
      <c r="I27" s="105" t="n">
        <v>385</v>
      </c>
      <c r="J27" s="106" t="n">
        <v>4812.5</v>
      </c>
      <c r="K27" s="107" t="n">
        <v>344.96</v>
      </c>
      <c r="L27" s="108" t="n">
        <v>4312</v>
      </c>
      <c r="M27" s="109" t="n">
        <v>320.32</v>
      </c>
      <c r="N27" s="110" t="n">
        <v>4004</v>
      </c>
    </row>
    <row r="28" customFormat="false" ht="13.5" hidden="false" customHeight="true" outlineLevel="0" collapsed="false">
      <c r="A28" s="12"/>
      <c r="B28" s="103"/>
      <c r="C28" s="104"/>
      <c r="D28" s="85"/>
      <c r="E28" s="105" t="n">
        <v>100</v>
      </c>
      <c r="F28" s="105" t="n">
        <v>4</v>
      </c>
      <c r="G28" s="105" t="n">
        <v>2.88</v>
      </c>
      <c r="H28" s="105" t="n">
        <v>0.288</v>
      </c>
      <c r="I28" s="105" t="n">
        <v>481.25</v>
      </c>
      <c r="J28" s="106" t="n">
        <v>4812.5</v>
      </c>
      <c r="K28" s="107" t="n">
        <v>431.2</v>
      </c>
      <c r="L28" s="108" t="n">
        <v>4312</v>
      </c>
      <c r="M28" s="109" t="n">
        <v>400.4</v>
      </c>
      <c r="N28" s="110" t="n">
        <v>4004</v>
      </c>
    </row>
    <row r="29" customFormat="false" ht="12.75" hidden="false" customHeight="true" outlineLevel="0" collapsed="false">
      <c r="A29" s="102" t="s">
        <v>139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64"/>
      <c r="N29" s="64"/>
    </row>
    <row r="30" customFormat="false" ht="16.5" hidden="false" customHeight="true" outlineLevel="0" collapsed="false">
      <c r="A30" s="21" t="s">
        <v>140</v>
      </c>
      <c r="B30" s="111" t="s">
        <v>141</v>
      </c>
      <c r="C30" s="93" t="n">
        <v>2400</v>
      </c>
      <c r="D30" s="93" t="n">
        <v>600</v>
      </c>
      <c r="E30" s="105" t="n">
        <v>40</v>
      </c>
      <c r="F30" s="105" t="n">
        <v>10</v>
      </c>
      <c r="G30" s="105" t="n">
        <v>14.4</v>
      </c>
      <c r="H30" s="105" t="n">
        <v>0.576</v>
      </c>
      <c r="I30" s="105" t="n">
        <v>235</v>
      </c>
      <c r="J30" s="106" t="n">
        <v>5875</v>
      </c>
      <c r="K30" s="107" t="n">
        <v>210.56</v>
      </c>
      <c r="L30" s="108" t="n">
        <v>5264</v>
      </c>
      <c r="M30" s="109" t="n">
        <v>195.52</v>
      </c>
      <c r="N30" s="110" t="n">
        <v>4888</v>
      </c>
    </row>
    <row r="31" customFormat="false" ht="15.75" hidden="false" customHeight="true" outlineLevel="0" collapsed="false">
      <c r="A31" s="21"/>
      <c r="B31" s="111"/>
      <c r="C31" s="93"/>
      <c r="D31" s="93"/>
      <c r="E31" s="105" t="n">
        <v>50</v>
      </c>
      <c r="F31" s="105" t="n">
        <v>8</v>
      </c>
      <c r="G31" s="105" t="n">
        <v>11.52</v>
      </c>
      <c r="H31" s="105" t="n">
        <v>0.576</v>
      </c>
      <c r="I31" s="105" t="n">
        <v>293.75</v>
      </c>
      <c r="J31" s="106" t="n">
        <v>5875</v>
      </c>
      <c r="K31" s="107" t="n">
        <v>263.2</v>
      </c>
      <c r="L31" s="108" t="n">
        <v>5264</v>
      </c>
      <c r="M31" s="109" t="n">
        <v>244.4</v>
      </c>
      <c r="N31" s="110" t="n">
        <v>4888</v>
      </c>
    </row>
    <row r="32" customFormat="false" ht="15.75" hidden="false" customHeight="true" outlineLevel="0" collapsed="false">
      <c r="A32" s="21"/>
      <c r="B32" s="111"/>
      <c r="C32" s="93"/>
      <c r="D32" s="93"/>
      <c r="E32" s="105" t="n">
        <v>60</v>
      </c>
      <c r="F32" s="105" t="n">
        <v>7</v>
      </c>
      <c r="G32" s="105" t="n">
        <v>10.08</v>
      </c>
      <c r="H32" s="105" t="n">
        <v>0.605</v>
      </c>
      <c r="I32" s="105" t="n">
        <v>352.5</v>
      </c>
      <c r="J32" s="106" t="n">
        <v>5875</v>
      </c>
      <c r="K32" s="107" t="n">
        <v>315.84</v>
      </c>
      <c r="L32" s="108" t="n">
        <v>5264</v>
      </c>
      <c r="M32" s="109" t="n">
        <v>293.28</v>
      </c>
      <c r="N32" s="110" t="n">
        <v>4888</v>
      </c>
    </row>
    <row r="33" customFormat="false" ht="15.75" hidden="false" customHeight="true" outlineLevel="0" collapsed="false">
      <c r="A33" s="21"/>
      <c r="B33" s="111"/>
      <c r="C33" s="93"/>
      <c r="D33" s="93"/>
      <c r="E33" s="105" t="n">
        <v>80</v>
      </c>
      <c r="F33" s="105" t="n">
        <v>5</v>
      </c>
      <c r="G33" s="105" t="n">
        <v>7.2</v>
      </c>
      <c r="H33" s="105" t="n">
        <v>0.576</v>
      </c>
      <c r="I33" s="105" t="n">
        <v>470</v>
      </c>
      <c r="J33" s="106" t="n">
        <v>5875</v>
      </c>
      <c r="K33" s="107" t="n">
        <v>421.12</v>
      </c>
      <c r="L33" s="108" t="n">
        <v>5264</v>
      </c>
      <c r="M33" s="109" t="n">
        <v>391.04</v>
      </c>
      <c r="N33" s="110" t="n">
        <v>4888</v>
      </c>
    </row>
    <row r="34" customFormat="false" ht="15.75" hidden="false" customHeight="true" outlineLevel="0" collapsed="false">
      <c r="A34" s="21"/>
      <c r="B34" s="111"/>
      <c r="C34" s="93"/>
      <c r="D34" s="93"/>
      <c r="E34" s="112" t="n">
        <v>100</v>
      </c>
      <c r="F34" s="112" t="n">
        <v>4</v>
      </c>
      <c r="G34" s="112" t="n">
        <v>5.76</v>
      </c>
      <c r="H34" s="112" t="n">
        <v>0.576</v>
      </c>
      <c r="I34" s="112" t="n">
        <v>587.5</v>
      </c>
      <c r="J34" s="113" t="n">
        <v>5875</v>
      </c>
      <c r="K34" s="114" t="n">
        <v>526.4</v>
      </c>
      <c r="L34" s="115" t="n">
        <v>5264</v>
      </c>
      <c r="M34" s="116" t="n">
        <v>488.8</v>
      </c>
      <c r="N34" s="117" t="n">
        <v>4888</v>
      </c>
    </row>
    <row r="35" customFormat="false" ht="12.75" hidden="false" customHeight="true" outlineLevel="0" collapsed="false">
      <c r="M35" s="64"/>
      <c r="N35" s="64"/>
    </row>
    <row r="36" customFormat="false" ht="13.5" hidden="false" customHeight="false" outlineLevel="0" collapsed="false">
      <c r="M36" s="64"/>
      <c r="N36" s="64"/>
    </row>
    <row r="37" customFormat="false" ht="18" hidden="false" customHeight="true" outlineLevel="0" collapsed="false">
      <c r="A37" s="80" t="s">
        <v>14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64"/>
      <c r="N37" s="64"/>
    </row>
    <row r="38" customFormat="false" ht="12.75" hidden="false" customHeight="true" outlineLevel="0" collapsed="false">
      <c r="A38" s="118" t="s">
        <v>131</v>
      </c>
      <c r="B38" s="119" t="s">
        <v>132</v>
      </c>
      <c r="C38" s="82" t="s">
        <v>102</v>
      </c>
      <c r="D38" s="82"/>
      <c r="E38" s="82"/>
      <c r="F38" s="82" t="s">
        <v>133</v>
      </c>
      <c r="G38" s="82"/>
      <c r="H38" s="82"/>
      <c r="I38" s="82" t="s">
        <v>34</v>
      </c>
      <c r="J38" s="82"/>
      <c r="K38" s="101" t="s">
        <v>134</v>
      </c>
      <c r="L38" s="101"/>
      <c r="M38" s="64"/>
      <c r="N38" s="64"/>
    </row>
    <row r="39" customFormat="false" ht="13.5" hidden="false" customHeight="false" outlineLevel="0" collapsed="false">
      <c r="A39" s="118"/>
      <c r="B39" s="119"/>
      <c r="C39" s="120" t="s">
        <v>106</v>
      </c>
      <c r="D39" s="120" t="s">
        <v>107</v>
      </c>
      <c r="E39" s="120" t="s">
        <v>108</v>
      </c>
      <c r="F39" s="120" t="s">
        <v>135</v>
      </c>
      <c r="G39" s="120" t="s">
        <v>9</v>
      </c>
      <c r="H39" s="120" t="s">
        <v>7</v>
      </c>
      <c r="I39" s="121" t="s">
        <v>9</v>
      </c>
      <c r="J39" s="121" t="s">
        <v>7</v>
      </c>
      <c r="K39" s="121" t="s">
        <v>9</v>
      </c>
      <c r="L39" s="122" t="s">
        <v>7</v>
      </c>
      <c r="M39" s="64"/>
      <c r="N39" s="64"/>
    </row>
    <row r="40" customFormat="false" ht="12" hidden="false" customHeight="true" outlineLevel="0" collapsed="false">
      <c r="A40" s="123" t="s">
        <v>143</v>
      </c>
      <c r="B40" s="124" t="s">
        <v>144</v>
      </c>
      <c r="C40" s="125" t="n">
        <v>1250</v>
      </c>
      <c r="D40" s="125" t="n">
        <v>600</v>
      </c>
      <c r="E40" s="126" t="n">
        <v>30</v>
      </c>
      <c r="F40" s="126" t="n">
        <v>14</v>
      </c>
      <c r="G40" s="126" t="n">
        <v>10.5</v>
      </c>
      <c r="H40" s="126" t="n">
        <v>0.3</v>
      </c>
      <c r="I40" s="127" t="n">
        <v>136.875</v>
      </c>
      <c r="J40" s="128" t="n">
        <v>4562.5</v>
      </c>
      <c r="K40" s="127" t="n">
        <v>157.08</v>
      </c>
      <c r="L40" s="129" t="n">
        <v>4088</v>
      </c>
      <c r="M40" s="130" t="n">
        <v>157.08</v>
      </c>
      <c r="N40" s="131" t="n">
        <v>3796</v>
      </c>
    </row>
    <row r="41" customFormat="false" ht="12" hidden="false" customHeight="true" outlineLevel="0" collapsed="false">
      <c r="A41" s="123"/>
      <c r="B41" s="124"/>
      <c r="C41" s="125"/>
      <c r="D41" s="125"/>
      <c r="E41" s="105" t="n">
        <v>40</v>
      </c>
      <c r="F41" s="105" t="n">
        <v>10</v>
      </c>
      <c r="G41" s="105" t="n">
        <v>7.5</v>
      </c>
      <c r="H41" s="105" t="n">
        <v>0.3</v>
      </c>
      <c r="I41" s="107" t="n">
        <v>182.5</v>
      </c>
      <c r="J41" s="82" t="n">
        <v>4562.5</v>
      </c>
      <c r="K41" s="107" t="n">
        <v>209.44</v>
      </c>
      <c r="L41" s="101" t="n">
        <v>4088</v>
      </c>
      <c r="M41" s="109" t="n">
        <v>209.44</v>
      </c>
      <c r="N41" s="132" t="n">
        <v>3796</v>
      </c>
    </row>
    <row r="42" customFormat="false" ht="12" hidden="false" customHeight="true" outlineLevel="0" collapsed="false">
      <c r="A42" s="123"/>
      <c r="B42" s="124"/>
      <c r="C42" s="125"/>
      <c r="D42" s="125"/>
      <c r="E42" s="105" t="n">
        <v>50</v>
      </c>
      <c r="F42" s="105" t="n">
        <v>8</v>
      </c>
      <c r="G42" s="105" t="n">
        <v>6</v>
      </c>
      <c r="H42" s="105" t="n">
        <v>0.3</v>
      </c>
      <c r="I42" s="107" t="n">
        <v>228.125</v>
      </c>
      <c r="J42" s="82" t="n">
        <v>4562.5</v>
      </c>
      <c r="K42" s="107" t="n">
        <v>261.8</v>
      </c>
      <c r="L42" s="101" t="n">
        <v>4088</v>
      </c>
      <c r="M42" s="109" t="n">
        <v>261.8</v>
      </c>
      <c r="N42" s="132" t="n">
        <v>3796</v>
      </c>
    </row>
    <row r="43" customFormat="false" ht="12" hidden="false" customHeight="true" outlineLevel="0" collapsed="false">
      <c r="A43" s="123"/>
      <c r="B43" s="124"/>
      <c r="C43" s="125"/>
      <c r="D43" s="125"/>
      <c r="E43" s="105" t="n">
        <v>60</v>
      </c>
      <c r="F43" s="105" t="n">
        <v>7</v>
      </c>
      <c r="G43" s="105" t="n">
        <v>5.3</v>
      </c>
      <c r="H43" s="105" t="n">
        <v>0.315</v>
      </c>
      <c r="I43" s="107" t="n">
        <v>273.75</v>
      </c>
      <c r="J43" s="82" t="n">
        <v>4562.5</v>
      </c>
      <c r="K43" s="107" t="n">
        <v>314.16</v>
      </c>
      <c r="L43" s="101" t="n">
        <v>4088</v>
      </c>
      <c r="M43" s="109" t="n">
        <v>314.16</v>
      </c>
      <c r="N43" s="132" t="n">
        <v>3796</v>
      </c>
    </row>
    <row r="44" customFormat="false" ht="12" hidden="false" customHeight="true" outlineLevel="0" collapsed="false">
      <c r="A44" s="123"/>
      <c r="B44" s="124"/>
      <c r="C44" s="125"/>
      <c r="D44" s="125"/>
      <c r="E44" s="105" t="n">
        <v>80</v>
      </c>
      <c r="F44" s="105" t="n">
        <v>5</v>
      </c>
      <c r="G44" s="105" t="n">
        <v>3.8</v>
      </c>
      <c r="H44" s="105" t="n">
        <v>0.3</v>
      </c>
      <c r="I44" s="107" t="n">
        <v>365</v>
      </c>
      <c r="J44" s="82" t="n">
        <v>4562.5</v>
      </c>
      <c r="K44" s="107" t="n">
        <v>418.88</v>
      </c>
      <c r="L44" s="101" t="n">
        <v>4088</v>
      </c>
      <c r="M44" s="109" t="n">
        <v>418.88</v>
      </c>
      <c r="N44" s="132" t="n">
        <v>3796</v>
      </c>
    </row>
    <row r="45" customFormat="false" ht="12" hidden="false" customHeight="true" outlineLevel="0" collapsed="false">
      <c r="A45" s="123"/>
      <c r="B45" s="124"/>
      <c r="C45" s="125"/>
      <c r="D45" s="125"/>
      <c r="E45" s="105" t="n">
        <v>100</v>
      </c>
      <c r="F45" s="105" t="n">
        <v>4</v>
      </c>
      <c r="G45" s="105" t="n">
        <v>3</v>
      </c>
      <c r="H45" s="105" t="n">
        <v>0.3</v>
      </c>
      <c r="I45" s="107" t="n">
        <v>456.25</v>
      </c>
      <c r="J45" s="82" t="n">
        <v>4562.5</v>
      </c>
      <c r="K45" s="107" t="n">
        <v>523.6</v>
      </c>
      <c r="L45" s="101" t="n">
        <v>4088</v>
      </c>
      <c r="M45" s="109" t="n">
        <v>523.6</v>
      </c>
      <c r="N45" s="132" t="n">
        <v>3796</v>
      </c>
    </row>
    <row r="46" customFormat="false" ht="12" hidden="false" customHeight="true" outlineLevel="0" collapsed="false">
      <c r="A46" s="123"/>
      <c r="B46" s="124"/>
      <c r="C46" s="125"/>
      <c r="D46" s="125"/>
      <c r="E46" s="105" t="n">
        <v>120</v>
      </c>
      <c r="F46" s="105" t="n">
        <v>3</v>
      </c>
      <c r="G46" s="105" t="n">
        <v>2.3</v>
      </c>
      <c r="H46" s="105" t="n">
        <v>0.27</v>
      </c>
      <c r="I46" s="107" t="n">
        <v>547.5</v>
      </c>
      <c r="J46" s="82" t="n">
        <v>4562.5</v>
      </c>
      <c r="K46" s="107" t="n">
        <v>628.32</v>
      </c>
      <c r="L46" s="101" t="n">
        <v>4088</v>
      </c>
      <c r="M46" s="109" t="n">
        <v>628.32</v>
      </c>
      <c r="N46" s="132" t="n">
        <v>3796</v>
      </c>
    </row>
    <row r="47" customFormat="false" ht="12" hidden="false" customHeight="true" outlineLevel="0" collapsed="false">
      <c r="A47" s="123"/>
      <c r="B47" s="124"/>
      <c r="C47" s="125"/>
      <c r="D47" s="125"/>
      <c r="E47" s="112" t="n">
        <v>140</v>
      </c>
      <c r="F47" s="112" t="n">
        <v>3</v>
      </c>
      <c r="G47" s="112" t="n">
        <v>2.3</v>
      </c>
      <c r="H47" s="112" t="n">
        <v>0.3</v>
      </c>
      <c r="I47" s="114" t="n">
        <v>638.75</v>
      </c>
      <c r="J47" s="133" t="n">
        <v>4562.5</v>
      </c>
      <c r="K47" s="114" t="n">
        <v>733.04</v>
      </c>
      <c r="L47" s="134" t="n">
        <v>4088</v>
      </c>
      <c r="M47" s="116" t="n">
        <v>733.04</v>
      </c>
      <c r="N47" s="135" t="n">
        <v>3796</v>
      </c>
    </row>
    <row r="48" customFormat="false" ht="13.5" hidden="false" customHeight="false" outlineLevel="0" collapsed="false"/>
    <row r="49" customFormat="false" ht="18" hidden="false" customHeight="false" outlineLevel="0" collapsed="false">
      <c r="A49" s="80" t="s">
        <v>14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64"/>
      <c r="N49" s="64"/>
    </row>
    <row r="50" customFormat="false" ht="12.75" hidden="false" customHeight="true" outlineLevel="0" collapsed="false">
      <c r="A50" s="81" t="s">
        <v>131</v>
      </c>
      <c r="B50" s="70" t="s">
        <v>132</v>
      </c>
      <c r="C50" s="82" t="s">
        <v>102</v>
      </c>
      <c r="D50" s="82"/>
      <c r="E50" s="82"/>
      <c r="F50" s="82" t="s">
        <v>133</v>
      </c>
      <c r="G50" s="82"/>
      <c r="H50" s="82"/>
      <c r="I50" s="82" t="s">
        <v>34</v>
      </c>
      <c r="J50" s="82"/>
      <c r="K50" s="101" t="s">
        <v>134</v>
      </c>
      <c r="L50" s="101"/>
      <c r="M50" s="64"/>
      <c r="N50" s="64"/>
    </row>
    <row r="51" customFormat="false" ht="12.75" hidden="false" customHeight="true" outlineLevel="0" collapsed="false">
      <c r="A51" s="81"/>
      <c r="B51" s="70"/>
      <c r="C51" s="83" t="s">
        <v>107</v>
      </c>
      <c r="D51" s="83" t="s">
        <v>106</v>
      </c>
      <c r="E51" s="83" t="s">
        <v>108</v>
      </c>
      <c r="F51" s="83" t="s">
        <v>9</v>
      </c>
      <c r="G51" s="83"/>
      <c r="H51" s="83"/>
      <c r="I51" s="82" t="s">
        <v>9</v>
      </c>
      <c r="J51" s="82"/>
      <c r="K51" s="101" t="s">
        <v>9</v>
      </c>
      <c r="L51" s="101"/>
      <c r="M51" s="64"/>
      <c r="N51" s="64"/>
    </row>
    <row r="52" customFormat="false" ht="12.75" hidden="false" customHeight="true" outlineLevel="0" collapsed="false">
      <c r="A52" s="102" t="s">
        <v>14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64"/>
      <c r="N52" s="64"/>
    </row>
    <row r="53" customFormat="false" ht="13.5" hidden="false" customHeight="true" outlineLevel="0" collapsed="false">
      <c r="A53" s="12" t="s">
        <v>147</v>
      </c>
      <c r="B53" s="103" t="s">
        <v>148</v>
      </c>
      <c r="C53" s="104" t="n">
        <v>1050</v>
      </c>
      <c r="D53" s="136" t="n">
        <v>50000</v>
      </c>
      <c r="E53" s="105" t="n">
        <v>2</v>
      </c>
      <c r="F53" s="105" t="n">
        <v>52.5</v>
      </c>
      <c r="G53" s="105"/>
      <c r="H53" s="105"/>
      <c r="I53" s="105" t="n">
        <v>18</v>
      </c>
      <c r="J53" s="105"/>
      <c r="K53" s="137" t="n">
        <v>13.5</v>
      </c>
      <c r="L53" s="137"/>
      <c r="M53" s="138" t="n">
        <v>10.8</v>
      </c>
      <c r="N53" s="138"/>
    </row>
    <row r="54" customFormat="false" ht="13.5" hidden="false" customHeight="true" outlineLevel="0" collapsed="false">
      <c r="A54" s="12"/>
      <c r="B54" s="103"/>
      <c r="C54" s="104"/>
      <c r="D54" s="136" t="n">
        <v>50000</v>
      </c>
      <c r="E54" s="105" t="n">
        <v>3</v>
      </c>
      <c r="F54" s="105" t="n">
        <v>52.5</v>
      </c>
      <c r="G54" s="105"/>
      <c r="H54" s="105"/>
      <c r="I54" s="105" t="n">
        <v>20</v>
      </c>
      <c r="J54" s="105"/>
      <c r="K54" s="137" t="n">
        <v>15</v>
      </c>
      <c r="L54" s="137"/>
      <c r="M54" s="138" t="n">
        <v>12</v>
      </c>
      <c r="N54" s="138"/>
    </row>
    <row r="55" customFormat="false" ht="13.5" hidden="false" customHeight="true" outlineLevel="0" collapsed="false">
      <c r="A55" s="12"/>
      <c r="B55" s="103"/>
      <c r="C55" s="104"/>
      <c r="D55" s="136" t="n">
        <v>50000</v>
      </c>
      <c r="E55" s="105" t="n">
        <v>4</v>
      </c>
      <c r="F55" s="105" t="n">
        <v>52.5</v>
      </c>
      <c r="G55" s="105"/>
      <c r="H55" s="105"/>
      <c r="I55" s="105" t="n">
        <v>30</v>
      </c>
      <c r="J55" s="105"/>
      <c r="K55" s="137" t="n">
        <v>22.5</v>
      </c>
      <c r="L55" s="137"/>
      <c r="M55" s="138" t="n">
        <v>18</v>
      </c>
      <c r="N55" s="138"/>
    </row>
    <row r="56" customFormat="false" ht="13.5" hidden="false" customHeight="true" outlineLevel="0" collapsed="false">
      <c r="A56" s="12"/>
      <c r="B56" s="103"/>
      <c r="C56" s="104"/>
      <c r="D56" s="136" t="n">
        <v>50000</v>
      </c>
      <c r="E56" s="105" t="n">
        <v>5</v>
      </c>
      <c r="F56" s="105" t="n">
        <v>52.5</v>
      </c>
      <c r="G56" s="105"/>
      <c r="H56" s="105"/>
      <c r="I56" s="105" t="n">
        <v>36</v>
      </c>
      <c r="J56" s="105"/>
      <c r="K56" s="137" t="n">
        <v>27</v>
      </c>
      <c r="L56" s="137"/>
      <c r="M56" s="138" t="n">
        <v>21.6</v>
      </c>
      <c r="N56" s="138"/>
    </row>
    <row r="57" customFormat="false" ht="13.5" hidden="false" customHeight="true" outlineLevel="0" collapsed="false">
      <c r="A57" s="12"/>
      <c r="B57" s="103"/>
      <c r="C57" s="104"/>
      <c r="D57" s="136" t="n">
        <v>50000</v>
      </c>
      <c r="E57" s="105" t="n">
        <v>8</v>
      </c>
      <c r="F57" s="105" t="n">
        <v>52.5</v>
      </c>
      <c r="G57" s="105"/>
      <c r="H57" s="105"/>
      <c r="I57" s="105" t="n">
        <v>54</v>
      </c>
      <c r="J57" s="105"/>
      <c r="K57" s="137" t="n">
        <v>40.5</v>
      </c>
      <c r="L57" s="137"/>
      <c r="M57" s="138" t="n">
        <v>32.4</v>
      </c>
      <c r="N57" s="138"/>
    </row>
    <row r="58" customFormat="false" ht="13.5" hidden="false" customHeight="true" outlineLevel="0" collapsed="false">
      <c r="A58" s="12"/>
      <c r="B58" s="103"/>
      <c r="C58" s="104"/>
      <c r="D58" s="136" t="n">
        <v>25000</v>
      </c>
      <c r="E58" s="105" t="n">
        <v>10</v>
      </c>
      <c r="F58" s="105" t="n">
        <v>26.25</v>
      </c>
      <c r="G58" s="105"/>
      <c r="H58" s="105"/>
      <c r="I58" s="105" t="n">
        <v>58</v>
      </c>
      <c r="J58" s="105"/>
      <c r="K58" s="137" t="n">
        <v>43.5</v>
      </c>
      <c r="L58" s="137"/>
      <c r="M58" s="138" t="n">
        <v>34.8</v>
      </c>
      <c r="N58" s="138"/>
    </row>
    <row r="59" customFormat="false" ht="12.75" hidden="false" customHeight="true" outlineLevel="0" collapsed="false">
      <c r="A59" s="102" t="s">
        <v>149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64"/>
      <c r="N59" s="64"/>
    </row>
    <row r="60" customFormat="false" ht="13.5" hidden="false" customHeight="true" outlineLevel="0" collapsed="false">
      <c r="A60" s="12" t="s">
        <v>147</v>
      </c>
      <c r="B60" s="103" t="s">
        <v>150</v>
      </c>
      <c r="C60" s="104" t="n">
        <v>1200</v>
      </c>
      <c r="D60" s="136" t="n">
        <v>30000</v>
      </c>
      <c r="E60" s="105" t="n">
        <v>2</v>
      </c>
      <c r="F60" s="105" t="n">
        <v>36</v>
      </c>
      <c r="G60" s="105"/>
      <c r="H60" s="105"/>
      <c r="I60" s="105" t="n">
        <v>46</v>
      </c>
      <c r="J60" s="105"/>
      <c r="K60" s="137" t="n">
        <v>34.5</v>
      </c>
      <c r="L60" s="137"/>
      <c r="M60" s="138" t="n">
        <v>27.6</v>
      </c>
      <c r="N60" s="138"/>
    </row>
    <row r="61" customFormat="false" ht="13.5" hidden="false" customHeight="true" outlineLevel="0" collapsed="false">
      <c r="A61" s="12"/>
      <c r="B61" s="103"/>
      <c r="C61" s="104"/>
      <c r="D61" s="136" t="n">
        <v>30000</v>
      </c>
      <c r="E61" s="105" t="n">
        <v>3</v>
      </c>
      <c r="F61" s="105" t="n">
        <v>36</v>
      </c>
      <c r="G61" s="105"/>
      <c r="H61" s="105"/>
      <c r="I61" s="105" t="n">
        <v>50</v>
      </c>
      <c r="J61" s="105"/>
      <c r="K61" s="137" t="n">
        <v>37.5</v>
      </c>
      <c r="L61" s="137"/>
      <c r="M61" s="138" t="n">
        <v>30</v>
      </c>
      <c r="N61" s="138"/>
    </row>
    <row r="62" customFormat="false" ht="13.5" hidden="false" customHeight="true" outlineLevel="0" collapsed="false">
      <c r="A62" s="12"/>
      <c r="B62" s="103"/>
      <c r="C62" s="104"/>
      <c r="D62" s="136" t="n">
        <v>30000</v>
      </c>
      <c r="E62" s="105" t="n">
        <v>4</v>
      </c>
      <c r="F62" s="105" t="n">
        <v>36</v>
      </c>
      <c r="G62" s="105"/>
      <c r="H62" s="105"/>
      <c r="I62" s="105" t="n">
        <v>52</v>
      </c>
      <c r="J62" s="105"/>
      <c r="K62" s="137" t="n">
        <v>39</v>
      </c>
      <c r="L62" s="137"/>
      <c r="M62" s="138" t="n">
        <v>31.2</v>
      </c>
      <c r="N62" s="138"/>
    </row>
    <row r="63" customFormat="false" ht="13.5" hidden="false" customHeight="true" outlineLevel="0" collapsed="false">
      <c r="A63" s="12"/>
      <c r="B63" s="103"/>
      <c r="C63" s="104"/>
      <c r="D63" s="136" t="n">
        <v>30000</v>
      </c>
      <c r="E63" s="105" t="n">
        <v>5</v>
      </c>
      <c r="F63" s="105" t="n">
        <v>36</v>
      </c>
      <c r="G63" s="105"/>
      <c r="H63" s="105"/>
      <c r="I63" s="105" t="n">
        <v>60</v>
      </c>
      <c r="J63" s="105"/>
      <c r="K63" s="137" t="n">
        <v>45</v>
      </c>
      <c r="L63" s="137"/>
      <c r="M63" s="138" t="n">
        <v>36</v>
      </c>
      <c r="N63" s="138"/>
    </row>
    <row r="64" customFormat="false" ht="13.5" hidden="false" customHeight="true" outlineLevel="0" collapsed="false">
      <c r="A64" s="12"/>
      <c r="B64" s="103"/>
      <c r="C64" s="104"/>
      <c r="D64" s="136" t="n">
        <v>15000</v>
      </c>
      <c r="E64" s="105" t="n">
        <v>8</v>
      </c>
      <c r="F64" s="105" t="n">
        <v>18</v>
      </c>
      <c r="G64" s="105"/>
      <c r="H64" s="105"/>
      <c r="I64" s="105" t="n">
        <v>84</v>
      </c>
      <c r="J64" s="105"/>
      <c r="K64" s="137" t="n">
        <v>63</v>
      </c>
      <c r="L64" s="137"/>
      <c r="M64" s="138" t="n">
        <v>50.4</v>
      </c>
      <c r="N64" s="138"/>
    </row>
    <row r="65" customFormat="false" ht="13.5" hidden="false" customHeight="true" outlineLevel="0" collapsed="false">
      <c r="A65" s="12"/>
      <c r="B65" s="103"/>
      <c r="C65" s="104"/>
      <c r="D65" s="136" t="n">
        <v>15000</v>
      </c>
      <c r="E65" s="105" t="n">
        <v>10</v>
      </c>
      <c r="F65" s="105" t="n">
        <v>18</v>
      </c>
      <c r="G65" s="105"/>
      <c r="H65" s="105"/>
      <c r="I65" s="105" t="n">
        <v>90</v>
      </c>
      <c r="J65" s="105"/>
      <c r="K65" s="137" t="n">
        <v>67.5</v>
      </c>
      <c r="L65" s="137"/>
      <c r="M65" s="138" t="n">
        <v>54</v>
      </c>
      <c r="N65" s="138"/>
    </row>
  </sheetData>
  <mergeCells count="140">
    <mergeCell ref="A1:L1"/>
    <mergeCell ref="M1:N4"/>
    <mergeCell ref="A3:L3"/>
    <mergeCell ref="A4:L4"/>
    <mergeCell ref="A5:L5"/>
    <mergeCell ref="A6:B7"/>
    <mergeCell ref="C6:E6"/>
    <mergeCell ref="F6:G7"/>
    <mergeCell ref="H6:J7"/>
    <mergeCell ref="K6:L7"/>
    <mergeCell ref="A8:B8"/>
    <mergeCell ref="F8:G8"/>
    <mergeCell ref="H8:J8"/>
    <mergeCell ref="K8:L8"/>
    <mergeCell ref="A9:B9"/>
    <mergeCell ref="F9:G9"/>
    <mergeCell ref="H9:J9"/>
    <mergeCell ref="K9:L9"/>
    <mergeCell ref="A10:B10"/>
    <mergeCell ref="F10:G10"/>
    <mergeCell ref="H10:J10"/>
    <mergeCell ref="K10:L10"/>
    <mergeCell ref="A11:B11"/>
    <mergeCell ref="F11:G11"/>
    <mergeCell ref="H11:J11"/>
    <mergeCell ref="K11:L11"/>
    <mergeCell ref="A12:B12"/>
    <mergeCell ref="F12:G12"/>
    <mergeCell ref="H12:J12"/>
    <mergeCell ref="K12:L12"/>
    <mergeCell ref="A13:B13"/>
    <mergeCell ref="F13:G13"/>
    <mergeCell ref="H13:J13"/>
    <mergeCell ref="K13:L13"/>
    <mergeCell ref="A14:B14"/>
    <mergeCell ref="F14:G14"/>
    <mergeCell ref="H14:J14"/>
    <mergeCell ref="K14:L14"/>
    <mergeCell ref="A15:B15"/>
    <mergeCell ref="F15:G15"/>
    <mergeCell ref="H15:J15"/>
    <mergeCell ref="K15:L15"/>
    <mergeCell ref="A16:B16"/>
    <mergeCell ref="F16:G16"/>
    <mergeCell ref="H16:J16"/>
    <mergeCell ref="K16:L16"/>
    <mergeCell ref="A18:L18"/>
    <mergeCell ref="A19:A20"/>
    <mergeCell ref="B19:B20"/>
    <mergeCell ref="C19:E19"/>
    <mergeCell ref="F19:H19"/>
    <mergeCell ref="I19:J19"/>
    <mergeCell ref="K19:L19"/>
    <mergeCell ref="A21:L21"/>
    <mergeCell ref="A22:A28"/>
    <mergeCell ref="B22:B28"/>
    <mergeCell ref="C22:C28"/>
    <mergeCell ref="D22:D28"/>
    <mergeCell ref="A29:L29"/>
    <mergeCell ref="A30:A34"/>
    <mergeCell ref="B30:B34"/>
    <mergeCell ref="C30:C34"/>
    <mergeCell ref="D30:D34"/>
    <mergeCell ref="A37:L37"/>
    <mergeCell ref="A38:A39"/>
    <mergeCell ref="B38:B39"/>
    <mergeCell ref="C38:E38"/>
    <mergeCell ref="F38:H38"/>
    <mergeCell ref="I38:J38"/>
    <mergeCell ref="K38:L38"/>
    <mergeCell ref="A40:A47"/>
    <mergeCell ref="B40:B47"/>
    <mergeCell ref="C40:C47"/>
    <mergeCell ref="D40:D47"/>
    <mergeCell ref="A49:L49"/>
    <mergeCell ref="A50:A51"/>
    <mergeCell ref="B50:B51"/>
    <mergeCell ref="C50:E50"/>
    <mergeCell ref="F50:H50"/>
    <mergeCell ref="I50:J50"/>
    <mergeCell ref="K50:L50"/>
    <mergeCell ref="F51:H51"/>
    <mergeCell ref="I51:J51"/>
    <mergeCell ref="K51:L51"/>
    <mergeCell ref="A52:L52"/>
    <mergeCell ref="A53:A58"/>
    <mergeCell ref="B53:B58"/>
    <mergeCell ref="C53:C58"/>
    <mergeCell ref="F53:H53"/>
    <mergeCell ref="I53:J53"/>
    <mergeCell ref="K53:L53"/>
    <mergeCell ref="M53:N53"/>
    <mergeCell ref="F54:H54"/>
    <mergeCell ref="I54:J54"/>
    <mergeCell ref="K54:L54"/>
    <mergeCell ref="M54:N54"/>
    <mergeCell ref="F55:H55"/>
    <mergeCell ref="I55:J55"/>
    <mergeCell ref="K55:L55"/>
    <mergeCell ref="M55:N55"/>
    <mergeCell ref="F56:H56"/>
    <mergeCell ref="I56:J56"/>
    <mergeCell ref="K56:L56"/>
    <mergeCell ref="M56:N56"/>
    <mergeCell ref="F57:H57"/>
    <mergeCell ref="I57:J57"/>
    <mergeCell ref="K57:L57"/>
    <mergeCell ref="M57:N57"/>
    <mergeCell ref="F58:H58"/>
    <mergeCell ref="I58:J58"/>
    <mergeCell ref="K58:L58"/>
    <mergeCell ref="M58:N58"/>
    <mergeCell ref="A59:L59"/>
    <mergeCell ref="A60:A65"/>
    <mergeCell ref="B60:B65"/>
    <mergeCell ref="C60:C65"/>
    <mergeCell ref="F60:H60"/>
    <mergeCell ref="I60:J60"/>
    <mergeCell ref="K60:L60"/>
    <mergeCell ref="M60:N60"/>
    <mergeCell ref="F61:H61"/>
    <mergeCell ref="I61:J61"/>
    <mergeCell ref="K61:L61"/>
    <mergeCell ref="M61:N61"/>
    <mergeCell ref="F62:H62"/>
    <mergeCell ref="I62:J62"/>
    <mergeCell ref="K62:L62"/>
    <mergeCell ref="M62:N62"/>
    <mergeCell ref="F63:H63"/>
    <mergeCell ref="I63:J63"/>
    <mergeCell ref="K63:L63"/>
    <mergeCell ref="M63:N63"/>
    <mergeCell ref="F64:H64"/>
    <mergeCell ref="I64:J64"/>
    <mergeCell ref="K64:L64"/>
    <mergeCell ref="M64:N64"/>
    <mergeCell ref="F65:H65"/>
    <mergeCell ref="I65:J65"/>
    <mergeCell ref="K65:L65"/>
    <mergeCell ref="M65:N65"/>
  </mergeCells>
  <printOptions headings="false" gridLines="false" gridLinesSet="true" horizontalCentered="false" verticalCentered="false"/>
  <pageMargins left="0.590277777777778" right="0.14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13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139" width="7.56"/>
    <col collapsed="false" customWidth="true" hidden="false" outlineLevel="0" max="10" min="10" style="139" width="9.56"/>
    <col collapsed="false" customWidth="true" hidden="false" outlineLevel="0" max="11" min="11" style="139" width="7.85"/>
    <col collapsed="false" customWidth="true" hidden="false" outlineLevel="0" max="12" min="12" style="139" width="9.56"/>
    <col collapsed="false" customWidth="true" hidden="false" outlineLevel="0" max="13" min="13" style="139" width="7.56"/>
    <col collapsed="false" customWidth="true" hidden="false" outlineLevel="0" max="14" min="14" style="139" width="9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40" t="s">
        <v>1</v>
      </c>
      <c r="N1" s="140"/>
    </row>
    <row r="2" customFormat="false" ht="7.5" hidden="false" customHeight="true" outlineLevel="0" collapsed="false">
      <c r="A2" s="6"/>
      <c r="B2" s="63"/>
      <c r="C2" s="63"/>
      <c r="D2" s="63"/>
      <c r="M2" s="140"/>
      <c r="N2" s="140"/>
    </row>
    <row r="3" customFormat="false" ht="12.75" hidden="false" customHeight="fals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40"/>
      <c r="N3" s="140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40"/>
      <c r="N4" s="140"/>
    </row>
    <row r="5" customFormat="false" ht="18" hidden="false" customHeight="false" outlineLevel="0" collapsed="false">
      <c r="A5" s="80" t="s">
        <v>15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141"/>
      <c r="N5" s="141"/>
    </row>
    <row r="6" customFormat="false" ht="12.75" hidden="false" customHeight="true" outlineLevel="0" collapsed="false">
      <c r="A6" s="81" t="s">
        <v>101</v>
      </c>
      <c r="B6" s="70" t="s">
        <v>153</v>
      </c>
      <c r="C6" s="82" t="s">
        <v>154</v>
      </c>
      <c r="D6" s="82"/>
      <c r="E6" s="82"/>
      <c r="F6" s="142" t="s">
        <v>133</v>
      </c>
      <c r="G6" s="142"/>
      <c r="H6" s="142"/>
      <c r="I6" s="143" t="s">
        <v>155</v>
      </c>
      <c r="J6" s="143"/>
      <c r="K6" s="144" t="s">
        <v>6</v>
      </c>
      <c r="L6" s="144"/>
      <c r="M6" s="141"/>
      <c r="N6" s="141"/>
    </row>
    <row r="7" customFormat="false" ht="12.75" hidden="false" customHeight="false" outlineLevel="0" collapsed="false">
      <c r="A7" s="81"/>
      <c r="B7" s="70"/>
      <c r="C7" s="83" t="s">
        <v>106</v>
      </c>
      <c r="D7" s="83" t="s">
        <v>107</v>
      </c>
      <c r="E7" s="83" t="s">
        <v>108</v>
      </c>
      <c r="F7" s="145" t="s">
        <v>135</v>
      </c>
      <c r="G7" s="145" t="s">
        <v>9</v>
      </c>
      <c r="H7" s="145" t="s">
        <v>7</v>
      </c>
      <c r="I7" s="143" t="s">
        <v>9</v>
      </c>
      <c r="J7" s="143" t="s">
        <v>7</v>
      </c>
      <c r="K7" s="143" t="s">
        <v>9</v>
      </c>
      <c r="L7" s="144" t="s">
        <v>7</v>
      </c>
      <c r="M7" s="141"/>
      <c r="N7" s="141"/>
    </row>
    <row r="8" customFormat="false" ht="12.75" hidden="false" customHeight="true" outlineLevel="0" collapsed="false">
      <c r="A8" s="146" t="s">
        <v>156</v>
      </c>
      <c r="B8" s="147" t="s">
        <v>157</v>
      </c>
      <c r="C8" s="148" t="n">
        <v>1000</v>
      </c>
      <c r="D8" s="148" t="n">
        <v>600</v>
      </c>
      <c r="E8" s="148" t="n">
        <v>50</v>
      </c>
      <c r="F8" s="148" t="n">
        <v>10</v>
      </c>
      <c r="G8" s="148" t="n">
        <f aca="false">0.6*F8</f>
        <v>6</v>
      </c>
      <c r="H8" s="148" t="n">
        <f aca="false">G8*E8*0.001</f>
        <v>0.3</v>
      </c>
      <c r="I8" s="149" t="n">
        <v>89.125</v>
      </c>
      <c r="J8" s="78" t="n">
        <v>1782.5</v>
      </c>
      <c r="K8" s="149" t="n">
        <v>85.25</v>
      </c>
      <c r="L8" s="72" t="n">
        <v>1705</v>
      </c>
      <c r="M8" s="150" t="n">
        <v>81.375</v>
      </c>
      <c r="N8" s="74" t="n">
        <v>1627.5</v>
      </c>
    </row>
    <row r="9" customFormat="false" ht="12.75" hidden="false" customHeight="false" outlineLevel="0" collapsed="false">
      <c r="A9" s="146"/>
      <c r="B9" s="147"/>
      <c r="C9" s="148" t="n">
        <v>1000</v>
      </c>
      <c r="D9" s="148" t="n">
        <v>600</v>
      </c>
      <c r="E9" s="148" t="n">
        <v>60</v>
      </c>
      <c r="F9" s="148" t="n">
        <v>8</v>
      </c>
      <c r="G9" s="148" t="n">
        <f aca="false">0.6*F9</f>
        <v>4.8</v>
      </c>
      <c r="H9" s="148" t="n">
        <f aca="false">G9*E9*0.001</f>
        <v>0.288</v>
      </c>
      <c r="I9" s="149" t="n">
        <v>106.95</v>
      </c>
      <c r="J9" s="78" t="n">
        <v>1782.5</v>
      </c>
      <c r="K9" s="149" t="n">
        <v>102.3</v>
      </c>
      <c r="L9" s="72" t="n">
        <v>1705</v>
      </c>
      <c r="M9" s="150" t="n">
        <v>97.65</v>
      </c>
      <c r="N9" s="74" t="n">
        <v>1627.5</v>
      </c>
    </row>
    <row r="10" customFormat="false" ht="12.75" hidden="false" customHeight="false" outlineLevel="0" collapsed="false">
      <c r="A10" s="146"/>
      <c r="B10" s="147"/>
      <c r="C10" s="148" t="n">
        <v>1000</v>
      </c>
      <c r="D10" s="148" t="n">
        <v>600</v>
      </c>
      <c r="E10" s="148" t="n">
        <v>70</v>
      </c>
      <c r="F10" s="148" t="n">
        <v>8</v>
      </c>
      <c r="G10" s="148" t="n">
        <f aca="false">0.6*F10</f>
        <v>4.8</v>
      </c>
      <c r="H10" s="148" t="n">
        <f aca="false">G10*E10*0.001</f>
        <v>0.336</v>
      </c>
      <c r="I10" s="149" t="n">
        <v>124.775</v>
      </c>
      <c r="J10" s="78" t="n">
        <v>1782.5</v>
      </c>
      <c r="K10" s="149" t="n">
        <v>119.35</v>
      </c>
      <c r="L10" s="72" t="n">
        <v>1705</v>
      </c>
      <c r="M10" s="150" t="n">
        <v>113.925</v>
      </c>
      <c r="N10" s="74" t="n">
        <v>1627.5</v>
      </c>
    </row>
    <row r="11" customFormat="false" ht="12.75" hidden="false" customHeight="false" outlineLevel="0" collapsed="false">
      <c r="A11" s="146"/>
      <c r="B11" s="147"/>
      <c r="C11" s="148" t="n">
        <v>1000</v>
      </c>
      <c r="D11" s="148" t="n">
        <v>600</v>
      </c>
      <c r="E11" s="148" t="n">
        <v>80</v>
      </c>
      <c r="F11" s="148" t="n">
        <v>6</v>
      </c>
      <c r="G11" s="148" t="n">
        <f aca="false">0.6*F11</f>
        <v>3.6</v>
      </c>
      <c r="H11" s="148" t="n">
        <f aca="false">G11*E11*0.001</f>
        <v>0.288</v>
      </c>
      <c r="I11" s="149" t="n">
        <v>142.6</v>
      </c>
      <c r="J11" s="78" t="n">
        <v>1782.5</v>
      </c>
      <c r="K11" s="149" t="n">
        <v>136.4</v>
      </c>
      <c r="L11" s="72" t="n">
        <v>1705</v>
      </c>
      <c r="M11" s="150" t="n">
        <v>130.2</v>
      </c>
      <c r="N11" s="74" t="n">
        <v>1627.5</v>
      </c>
    </row>
    <row r="12" customFormat="false" ht="12.75" hidden="false" customHeight="false" outlineLevel="0" collapsed="false">
      <c r="A12" s="146"/>
      <c r="B12" s="147"/>
      <c r="C12" s="148" t="n">
        <v>1000</v>
      </c>
      <c r="D12" s="148" t="n">
        <v>600</v>
      </c>
      <c r="E12" s="148" t="n">
        <v>100</v>
      </c>
      <c r="F12" s="148" t="n">
        <v>5</v>
      </c>
      <c r="G12" s="148" t="n">
        <f aca="false">0.6*F12</f>
        <v>3</v>
      </c>
      <c r="H12" s="148" t="n">
        <f aca="false">G12*E12*0.001</f>
        <v>0.3</v>
      </c>
      <c r="I12" s="149" t="n">
        <v>178.25</v>
      </c>
      <c r="J12" s="78" t="n">
        <v>1782.5</v>
      </c>
      <c r="K12" s="149" t="n">
        <v>170.5</v>
      </c>
      <c r="L12" s="72" t="n">
        <v>1705</v>
      </c>
      <c r="M12" s="150" t="n">
        <v>162.75</v>
      </c>
      <c r="N12" s="74" t="n">
        <v>1627.5</v>
      </c>
    </row>
    <row r="13" customFormat="false" ht="12.75" hidden="false" customHeight="false" outlineLevel="0" collapsed="false">
      <c r="A13" s="146"/>
      <c r="B13" s="147"/>
      <c r="C13" s="148" t="n">
        <v>1000</v>
      </c>
      <c r="D13" s="148" t="n">
        <v>600</v>
      </c>
      <c r="E13" s="148" t="n">
        <v>110</v>
      </c>
      <c r="F13" s="148" t="n">
        <v>4</v>
      </c>
      <c r="G13" s="148" t="n">
        <f aca="false">0.6*F13</f>
        <v>2.4</v>
      </c>
      <c r="H13" s="148" t="n">
        <f aca="false">G13*E13*0.001</f>
        <v>0.264</v>
      </c>
      <c r="I13" s="149" t="n">
        <v>196.075</v>
      </c>
      <c r="J13" s="78" t="n">
        <v>1782.5</v>
      </c>
      <c r="K13" s="149" t="n">
        <v>187.55</v>
      </c>
      <c r="L13" s="72" t="n">
        <v>1705</v>
      </c>
      <c r="M13" s="150" t="n">
        <v>179.025</v>
      </c>
      <c r="N13" s="74" t="n">
        <v>1627.5</v>
      </c>
    </row>
    <row r="14" customFormat="false" ht="12.75" hidden="false" customHeight="false" outlineLevel="0" collapsed="false">
      <c r="A14" s="146"/>
      <c r="B14" s="147"/>
      <c r="C14" s="148" t="n">
        <v>1000</v>
      </c>
      <c r="D14" s="148" t="n">
        <v>600</v>
      </c>
      <c r="E14" s="148" t="n">
        <v>130</v>
      </c>
      <c r="F14" s="148" t="n">
        <v>3</v>
      </c>
      <c r="G14" s="148" t="n">
        <f aca="false">0.6*F14</f>
        <v>1.8</v>
      </c>
      <c r="H14" s="148" t="n">
        <f aca="false">G14*E14*0.001</f>
        <v>0.234</v>
      </c>
      <c r="I14" s="149" t="n">
        <v>231.725</v>
      </c>
      <c r="J14" s="78" t="n">
        <v>1782.5</v>
      </c>
      <c r="K14" s="149" t="n">
        <v>221.65</v>
      </c>
      <c r="L14" s="72" t="n">
        <v>1705</v>
      </c>
      <c r="M14" s="150" t="n">
        <v>211.575</v>
      </c>
      <c r="N14" s="74" t="n">
        <v>1627.5</v>
      </c>
    </row>
    <row r="15" customFormat="false" ht="12.75" hidden="false" customHeight="false" outlineLevel="0" collapsed="false">
      <c r="A15" s="146"/>
      <c r="B15" s="147"/>
      <c r="C15" s="148" t="n">
        <v>1000</v>
      </c>
      <c r="D15" s="148" t="n">
        <v>600</v>
      </c>
      <c r="E15" s="148" t="n">
        <v>140</v>
      </c>
      <c r="F15" s="148" t="n">
        <v>3</v>
      </c>
      <c r="G15" s="148" t="n">
        <f aca="false">0.6*F15</f>
        <v>1.8</v>
      </c>
      <c r="H15" s="148" t="n">
        <f aca="false">G15*E15*0.001</f>
        <v>0.252</v>
      </c>
      <c r="I15" s="149" t="n">
        <v>249.55</v>
      </c>
      <c r="J15" s="78" t="n">
        <v>1782.5</v>
      </c>
      <c r="K15" s="149" t="n">
        <v>238.7</v>
      </c>
      <c r="L15" s="72" t="n">
        <v>1705</v>
      </c>
      <c r="M15" s="150" t="n">
        <v>227.85</v>
      </c>
      <c r="N15" s="74" t="n">
        <v>1627.5</v>
      </c>
    </row>
    <row r="16" customFormat="false" ht="12.75" hidden="false" customHeight="false" outlineLevel="0" collapsed="false">
      <c r="A16" s="146"/>
      <c r="B16" s="147"/>
      <c r="C16" s="148" t="n">
        <v>1000</v>
      </c>
      <c r="D16" s="148" t="n">
        <v>600</v>
      </c>
      <c r="E16" s="148" t="n">
        <v>150</v>
      </c>
      <c r="F16" s="148" t="n">
        <v>3</v>
      </c>
      <c r="G16" s="148" t="n">
        <f aca="false">0.6*F16</f>
        <v>1.8</v>
      </c>
      <c r="H16" s="148" t="n">
        <f aca="false">G16*E16*0.001</f>
        <v>0.27</v>
      </c>
      <c r="I16" s="149" t="n">
        <v>267.375</v>
      </c>
      <c r="J16" s="78" t="n">
        <v>1782.5</v>
      </c>
      <c r="K16" s="149" t="n">
        <v>255.75</v>
      </c>
      <c r="L16" s="72" t="n">
        <v>1705</v>
      </c>
      <c r="M16" s="150" t="n">
        <v>244.125</v>
      </c>
      <c r="N16" s="74" t="n">
        <v>1627.5</v>
      </c>
    </row>
    <row r="17" customFormat="false" ht="12.75" hidden="false" customHeight="false" outlineLevel="0" collapsed="false">
      <c r="A17" s="146"/>
      <c r="B17" s="147"/>
      <c r="C17" s="148" t="n">
        <v>1000</v>
      </c>
      <c r="D17" s="148" t="n">
        <v>600</v>
      </c>
      <c r="E17" s="148" t="n">
        <v>190</v>
      </c>
      <c r="F17" s="148" t="n">
        <v>2</v>
      </c>
      <c r="G17" s="148" t="n">
        <f aca="false">0.6*F17</f>
        <v>1.2</v>
      </c>
      <c r="H17" s="148" t="n">
        <f aca="false">G17*E17*0.001</f>
        <v>0.228</v>
      </c>
      <c r="I17" s="149" t="n">
        <v>338.675</v>
      </c>
      <c r="J17" s="78" t="n">
        <v>1782.5</v>
      </c>
      <c r="K17" s="149" t="n">
        <v>323.95</v>
      </c>
      <c r="L17" s="72" t="n">
        <v>1705</v>
      </c>
      <c r="M17" s="150" t="n">
        <v>309.225</v>
      </c>
      <c r="N17" s="74" t="n">
        <v>1627.5</v>
      </c>
    </row>
    <row r="18" customFormat="false" ht="12.75" hidden="false" customHeight="false" outlineLevel="0" collapsed="false">
      <c r="A18" s="146"/>
      <c r="B18" s="147"/>
      <c r="C18" s="148" t="n">
        <v>1000</v>
      </c>
      <c r="D18" s="148" t="n">
        <v>600</v>
      </c>
      <c r="E18" s="148" t="n">
        <v>200</v>
      </c>
      <c r="F18" s="148" t="n">
        <v>2</v>
      </c>
      <c r="G18" s="148" t="n">
        <f aca="false">0.6*F18</f>
        <v>1.2</v>
      </c>
      <c r="H18" s="148" t="n">
        <f aca="false">G18*E18*0.001</f>
        <v>0.24</v>
      </c>
      <c r="I18" s="149" t="n">
        <v>356.5</v>
      </c>
      <c r="J18" s="78" t="n">
        <v>1782.5</v>
      </c>
      <c r="K18" s="149" t="n">
        <v>341</v>
      </c>
      <c r="L18" s="72" t="n">
        <v>1705</v>
      </c>
      <c r="M18" s="150" t="n">
        <v>325.5</v>
      </c>
      <c r="N18" s="74" t="n">
        <v>1627.5</v>
      </c>
    </row>
    <row r="19" customFormat="false" ht="12.75" hidden="false" customHeight="true" outlineLevel="0" collapsed="false">
      <c r="A19" s="146" t="s">
        <v>158</v>
      </c>
      <c r="B19" s="147" t="s">
        <v>159</v>
      </c>
      <c r="C19" s="148" t="n">
        <v>1000</v>
      </c>
      <c r="D19" s="148" t="n">
        <v>600</v>
      </c>
      <c r="E19" s="148" t="n">
        <v>50</v>
      </c>
      <c r="F19" s="148" t="n">
        <v>10</v>
      </c>
      <c r="G19" s="148" t="n">
        <f aca="false">0.6*F19</f>
        <v>6</v>
      </c>
      <c r="H19" s="148" t="n">
        <f aca="false">G19*E19*0.001</f>
        <v>0.3</v>
      </c>
      <c r="I19" s="149" t="n">
        <v>91.0225</v>
      </c>
      <c r="J19" s="78" t="n">
        <v>1820.45</v>
      </c>
      <c r="K19" s="149" t="n">
        <v>87.065</v>
      </c>
      <c r="L19" s="72" t="n">
        <v>1741.3</v>
      </c>
      <c r="M19" s="150" t="n">
        <v>83.1075</v>
      </c>
      <c r="N19" s="74" t="n">
        <v>1662.15</v>
      </c>
    </row>
    <row r="20" customFormat="false" ht="12.75" hidden="false" customHeight="true" outlineLevel="0" collapsed="false">
      <c r="A20" s="146"/>
      <c r="B20" s="147"/>
      <c r="C20" s="148" t="n">
        <v>1000</v>
      </c>
      <c r="D20" s="148" t="n">
        <v>600</v>
      </c>
      <c r="E20" s="148" t="n">
        <v>60</v>
      </c>
      <c r="F20" s="148" t="n">
        <v>8</v>
      </c>
      <c r="G20" s="148" t="n">
        <f aca="false">0.6*F20</f>
        <v>4.8</v>
      </c>
      <c r="H20" s="148" t="n">
        <f aca="false">G20*E20*0.001</f>
        <v>0.288</v>
      </c>
      <c r="I20" s="149" t="n">
        <v>109.227</v>
      </c>
      <c r="J20" s="78" t="n">
        <v>1820.45</v>
      </c>
      <c r="K20" s="149" t="n">
        <v>104.478</v>
      </c>
      <c r="L20" s="72" t="n">
        <v>1741.3</v>
      </c>
      <c r="M20" s="150" t="n">
        <v>99.729</v>
      </c>
      <c r="N20" s="74" t="n">
        <v>1662.15</v>
      </c>
    </row>
    <row r="21" customFormat="false" ht="12.75" hidden="false" customHeight="true" outlineLevel="0" collapsed="false">
      <c r="A21" s="146"/>
      <c r="B21" s="147"/>
      <c r="C21" s="148" t="n">
        <v>1000</v>
      </c>
      <c r="D21" s="148" t="n">
        <v>600</v>
      </c>
      <c r="E21" s="148" t="n">
        <v>70</v>
      </c>
      <c r="F21" s="148" t="n">
        <v>8</v>
      </c>
      <c r="G21" s="148" t="n">
        <f aca="false">0.6*F21</f>
        <v>4.8</v>
      </c>
      <c r="H21" s="148" t="n">
        <f aca="false">G21*E21*0.001</f>
        <v>0.336</v>
      </c>
      <c r="I21" s="149" t="n">
        <v>127.4315</v>
      </c>
      <c r="J21" s="78" t="n">
        <v>1820.45</v>
      </c>
      <c r="K21" s="149" t="n">
        <v>121.891</v>
      </c>
      <c r="L21" s="72" t="n">
        <v>1741.3</v>
      </c>
      <c r="M21" s="150" t="n">
        <v>116.3505</v>
      </c>
      <c r="N21" s="74" t="n">
        <v>1662.15</v>
      </c>
    </row>
    <row r="22" customFormat="false" ht="12.75" hidden="false" customHeight="true" outlineLevel="0" collapsed="false">
      <c r="A22" s="146"/>
      <c r="B22" s="147"/>
      <c r="C22" s="148" t="n">
        <v>1000</v>
      </c>
      <c r="D22" s="148" t="n">
        <v>600</v>
      </c>
      <c r="E22" s="148" t="n">
        <v>80</v>
      </c>
      <c r="F22" s="148" t="n">
        <v>6</v>
      </c>
      <c r="G22" s="148" t="n">
        <f aca="false">0.6*F22</f>
        <v>3.6</v>
      </c>
      <c r="H22" s="148" t="n">
        <f aca="false">G22*E22*0.001</f>
        <v>0.288</v>
      </c>
      <c r="I22" s="149" t="n">
        <v>145.636</v>
      </c>
      <c r="J22" s="78" t="n">
        <v>1820.45</v>
      </c>
      <c r="K22" s="149" t="n">
        <v>139.304</v>
      </c>
      <c r="L22" s="72" t="n">
        <v>1741.3</v>
      </c>
      <c r="M22" s="150" t="n">
        <v>132.972</v>
      </c>
      <c r="N22" s="74" t="n">
        <v>1662.15</v>
      </c>
    </row>
    <row r="23" customFormat="false" ht="12.75" hidden="false" customHeight="true" outlineLevel="0" collapsed="false">
      <c r="A23" s="146"/>
      <c r="B23" s="147"/>
      <c r="C23" s="148" t="n">
        <v>1000</v>
      </c>
      <c r="D23" s="148" t="n">
        <v>600</v>
      </c>
      <c r="E23" s="148" t="n">
        <v>100</v>
      </c>
      <c r="F23" s="148" t="n">
        <v>5</v>
      </c>
      <c r="G23" s="148" t="n">
        <f aca="false">0.6*F23</f>
        <v>3</v>
      </c>
      <c r="H23" s="148" t="n">
        <f aca="false">G23*E23*0.001</f>
        <v>0.3</v>
      </c>
      <c r="I23" s="149" t="n">
        <v>182.045</v>
      </c>
      <c r="J23" s="78" t="n">
        <v>1820.45</v>
      </c>
      <c r="K23" s="149" t="n">
        <v>174.13</v>
      </c>
      <c r="L23" s="72" t="n">
        <v>1741.3</v>
      </c>
      <c r="M23" s="150" t="n">
        <v>166.215</v>
      </c>
      <c r="N23" s="74" t="n">
        <v>1662.15</v>
      </c>
    </row>
    <row r="24" customFormat="false" ht="12.75" hidden="false" customHeight="true" outlineLevel="0" collapsed="false">
      <c r="A24" s="146"/>
      <c r="B24" s="147"/>
      <c r="C24" s="148" t="n">
        <v>1000</v>
      </c>
      <c r="D24" s="148" t="n">
        <v>600</v>
      </c>
      <c r="E24" s="148" t="n">
        <v>110</v>
      </c>
      <c r="F24" s="148" t="n">
        <v>4</v>
      </c>
      <c r="G24" s="148" t="n">
        <f aca="false">0.6*F24</f>
        <v>2.4</v>
      </c>
      <c r="H24" s="148" t="n">
        <f aca="false">G24*E24*0.001</f>
        <v>0.264</v>
      </c>
      <c r="I24" s="149" t="n">
        <v>200.2495</v>
      </c>
      <c r="J24" s="78" t="n">
        <v>1820.45</v>
      </c>
      <c r="K24" s="149" t="n">
        <v>191.543</v>
      </c>
      <c r="L24" s="72" t="n">
        <v>1741.3</v>
      </c>
      <c r="M24" s="150" t="n">
        <v>182.8365</v>
      </c>
      <c r="N24" s="74" t="n">
        <v>1662.15</v>
      </c>
    </row>
    <row r="25" customFormat="false" ht="12.75" hidden="false" customHeight="true" outlineLevel="0" collapsed="false">
      <c r="A25" s="146"/>
      <c r="B25" s="147"/>
      <c r="C25" s="148" t="n">
        <v>1000</v>
      </c>
      <c r="D25" s="148" t="n">
        <v>600</v>
      </c>
      <c r="E25" s="148" t="n">
        <v>150</v>
      </c>
      <c r="F25" s="148" t="n">
        <v>3</v>
      </c>
      <c r="G25" s="148" t="n">
        <f aca="false">0.6*F25</f>
        <v>1.8</v>
      </c>
      <c r="H25" s="148" t="n">
        <f aca="false">G25*E25*0.001</f>
        <v>0.27</v>
      </c>
      <c r="I25" s="149" t="n">
        <v>273.0675</v>
      </c>
      <c r="J25" s="78" t="n">
        <v>1820.45</v>
      </c>
      <c r="K25" s="149" t="n">
        <v>261.195</v>
      </c>
      <c r="L25" s="72" t="n">
        <v>1741.3</v>
      </c>
      <c r="M25" s="150" t="n">
        <v>249.3225</v>
      </c>
      <c r="N25" s="74" t="n">
        <v>1662.15</v>
      </c>
    </row>
    <row r="26" customFormat="false" ht="12.75" hidden="false" customHeight="true" outlineLevel="0" collapsed="false">
      <c r="A26" s="146"/>
      <c r="B26" s="147"/>
      <c r="C26" s="148" t="n">
        <v>1000</v>
      </c>
      <c r="D26" s="148" t="n">
        <v>600</v>
      </c>
      <c r="E26" s="148" t="n">
        <v>160</v>
      </c>
      <c r="F26" s="148" t="n">
        <v>3</v>
      </c>
      <c r="G26" s="148" t="n">
        <f aca="false">0.6*F26</f>
        <v>1.8</v>
      </c>
      <c r="H26" s="148" t="n">
        <f aca="false">G26*E26*0.001</f>
        <v>0.288</v>
      </c>
      <c r="I26" s="149" t="n">
        <v>291.272</v>
      </c>
      <c r="J26" s="78" t="n">
        <v>1820.45</v>
      </c>
      <c r="K26" s="149" t="n">
        <v>278.608</v>
      </c>
      <c r="L26" s="72" t="n">
        <v>1741.3</v>
      </c>
      <c r="M26" s="150" t="n">
        <v>265.944</v>
      </c>
      <c r="N26" s="74" t="n">
        <v>1662.15</v>
      </c>
    </row>
    <row r="27" customFormat="false" ht="12.75" hidden="false" customHeight="true" outlineLevel="0" collapsed="false">
      <c r="A27" s="146"/>
      <c r="B27" s="147"/>
      <c r="C27" s="148" t="n">
        <v>1000</v>
      </c>
      <c r="D27" s="148" t="n">
        <v>600</v>
      </c>
      <c r="E27" s="148" t="n">
        <v>190</v>
      </c>
      <c r="F27" s="148" t="n">
        <v>2</v>
      </c>
      <c r="G27" s="148" t="n">
        <f aca="false">0.6*F27</f>
        <v>1.2</v>
      </c>
      <c r="H27" s="148" t="n">
        <f aca="false">G27*E27*0.001</f>
        <v>0.228</v>
      </c>
      <c r="I27" s="149" t="n">
        <v>345.8855</v>
      </c>
      <c r="J27" s="78" t="n">
        <v>1820.45</v>
      </c>
      <c r="K27" s="149" t="n">
        <v>330.847</v>
      </c>
      <c r="L27" s="72" t="n">
        <v>1741.3</v>
      </c>
      <c r="M27" s="150" t="n">
        <v>315.8085</v>
      </c>
      <c r="N27" s="74" t="n">
        <v>1662.15</v>
      </c>
    </row>
    <row r="28" customFormat="false" ht="12.75" hidden="false" customHeight="true" outlineLevel="0" collapsed="false">
      <c r="A28" s="146"/>
      <c r="B28" s="147"/>
      <c r="C28" s="148" t="n">
        <v>1000</v>
      </c>
      <c r="D28" s="148" t="n">
        <v>600</v>
      </c>
      <c r="E28" s="148" t="n">
        <v>200</v>
      </c>
      <c r="F28" s="148" t="n">
        <v>2</v>
      </c>
      <c r="G28" s="148" t="n">
        <f aca="false">0.6*F28</f>
        <v>1.2</v>
      </c>
      <c r="H28" s="148" t="n">
        <f aca="false">G28*E28*0.001</f>
        <v>0.24</v>
      </c>
      <c r="I28" s="149" t="n">
        <v>364.09</v>
      </c>
      <c r="J28" s="78" t="n">
        <v>1820.45</v>
      </c>
      <c r="K28" s="149" t="n">
        <v>348.26</v>
      </c>
      <c r="L28" s="72" t="n">
        <v>1741.3</v>
      </c>
      <c r="M28" s="150" t="n">
        <v>332.43</v>
      </c>
      <c r="N28" s="74" t="n">
        <v>1662.15</v>
      </c>
    </row>
    <row r="29" customFormat="false" ht="12.75" hidden="false" customHeight="true" outlineLevel="0" collapsed="false">
      <c r="A29" s="146" t="s">
        <v>160</v>
      </c>
      <c r="B29" s="147" t="s">
        <v>161</v>
      </c>
      <c r="C29" s="148" t="n">
        <v>1000</v>
      </c>
      <c r="D29" s="148" t="n">
        <v>600</v>
      </c>
      <c r="E29" s="148" t="n">
        <v>50</v>
      </c>
      <c r="F29" s="148" t="n">
        <v>6</v>
      </c>
      <c r="G29" s="148" t="n">
        <f aca="false">0.6*F29</f>
        <v>3.6</v>
      </c>
      <c r="H29" s="148" t="n">
        <f aca="false">G29*E29*0.001</f>
        <v>0.18</v>
      </c>
      <c r="I29" s="149" t="n">
        <v>163.875</v>
      </c>
      <c r="J29" s="78" t="n">
        <v>3277.5</v>
      </c>
      <c r="K29" s="149" t="n">
        <v>156.75</v>
      </c>
      <c r="L29" s="72" t="n">
        <v>3135</v>
      </c>
      <c r="M29" s="150" t="n">
        <v>149.625</v>
      </c>
      <c r="N29" s="74" t="n">
        <v>2992.5</v>
      </c>
    </row>
    <row r="30" customFormat="false" ht="12.75" hidden="false" customHeight="false" outlineLevel="0" collapsed="false">
      <c r="A30" s="146"/>
      <c r="B30" s="147"/>
      <c r="C30" s="148" t="n">
        <v>1000</v>
      </c>
      <c r="D30" s="148" t="n">
        <v>600</v>
      </c>
      <c r="E30" s="148" t="n">
        <v>60</v>
      </c>
      <c r="F30" s="148" t="n">
        <v>4</v>
      </c>
      <c r="G30" s="148" t="n">
        <f aca="false">0.6*F30</f>
        <v>2.4</v>
      </c>
      <c r="H30" s="148" t="n">
        <f aca="false">G30*E30*0.001</f>
        <v>0.144</v>
      </c>
      <c r="I30" s="149" t="n">
        <v>196.65</v>
      </c>
      <c r="J30" s="78" t="n">
        <v>3277.5</v>
      </c>
      <c r="K30" s="149" t="n">
        <v>188.1</v>
      </c>
      <c r="L30" s="72" t="n">
        <v>3135</v>
      </c>
      <c r="M30" s="150" t="n">
        <v>179.55</v>
      </c>
      <c r="N30" s="74" t="n">
        <v>2992.5</v>
      </c>
    </row>
    <row r="31" customFormat="false" ht="12.75" hidden="false" customHeight="false" outlineLevel="0" collapsed="false">
      <c r="A31" s="146"/>
      <c r="B31" s="147"/>
      <c r="C31" s="148" t="n">
        <v>1000</v>
      </c>
      <c r="D31" s="148" t="n">
        <v>600</v>
      </c>
      <c r="E31" s="148" t="n">
        <v>90</v>
      </c>
      <c r="F31" s="148" t="n">
        <v>4</v>
      </c>
      <c r="G31" s="148" t="n">
        <f aca="false">0.6*F31</f>
        <v>2.4</v>
      </c>
      <c r="H31" s="148" t="n">
        <f aca="false">G31*E31*0.001</f>
        <v>0.216</v>
      </c>
      <c r="I31" s="149" t="n">
        <v>294.975</v>
      </c>
      <c r="J31" s="78" t="n">
        <v>3277.5</v>
      </c>
      <c r="K31" s="149" t="n">
        <v>282.15</v>
      </c>
      <c r="L31" s="72" t="n">
        <v>3135</v>
      </c>
      <c r="M31" s="150" t="n">
        <v>269.325</v>
      </c>
      <c r="N31" s="74" t="n">
        <v>2992.5</v>
      </c>
    </row>
    <row r="32" customFormat="false" ht="12.75" hidden="false" customHeight="false" outlineLevel="0" collapsed="false">
      <c r="A32" s="146"/>
      <c r="B32" s="147"/>
      <c r="C32" s="148" t="n">
        <v>1000</v>
      </c>
      <c r="D32" s="148" t="n">
        <v>600</v>
      </c>
      <c r="E32" s="148" t="n">
        <v>100</v>
      </c>
      <c r="F32" s="148" t="n">
        <v>3</v>
      </c>
      <c r="G32" s="148" t="n">
        <f aca="false">0.6*F32</f>
        <v>1.8</v>
      </c>
      <c r="H32" s="148" t="n">
        <f aca="false">G32*E32*0.001</f>
        <v>0.18</v>
      </c>
      <c r="I32" s="149" t="n">
        <v>327.75</v>
      </c>
      <c r="J32" s="78" t="n">
        <v>3277.5</v>
      </c>
      <c r="K32" s="149" t="n">
        <v>313.5</v>
      </c>
      <c r="L32" s="72" t="n">
        <v>3135</v>
      </c>
      <c r="M32" s="150" t="n">
        <v>299.25</v>
      </c>
      <c r="N32" s="74" t="n">
        <v>2992.5</v>
      </c>
    </row>
    <row r="33" customFormat="false" ht="12.75" hidden="false" customHeight="false" outlineLevel="0" collapsed="false">
      <c r="A33" s="146"/>
      <c r="B33" s="147"/>
      <c r="C33" s="148" t="n">
        <v>1000</v>
      </c>
      <c r="D33" s="148" t="n">
        <v>600</v>
      </c>
      <c r="E33" s="148" t="n">
        <v>110</v>
      </c>
      <c r="F33" s="148" t="n">
        <v>3</v>
      </c>
      <c r="G33" s="148" t="n">
        <f aca="false">0.6*F33</f>
        <v>1.8</v>
      </c>
      <c r="H33" s="148" t="n">
        <f aca="false">G33*E33*0.001</f>
        <v>0.198</v>
      </c>
      <c r="I33" s="149" t="n">
        <v>360.525</v>
      </c>
      <c r="J33" s="78" t="n">
        <v>3277.5</v>
      </c>
      <c r="K33" s="149" t="n">
        <v>344.85</v>
      </c>
      <c r="L33" s="72" t="n">
        <v>3135</v>
      </c>
      <c r="M33" s="150" t="n">
        <v>329.175</v>
      </c>
      <c r="N33" s="74" t="n">
        <v>2992.5</v>
      </c>
    </row>
    <row r="34" customFormat="false" ht="12.75" hidden="false" customHeight="false" outlineLevel="0" collapsed="false">
      <c r="A34" s="146"/>
      <c r="B34" s="147"/>
      <c r="C34" s="148" t="n">
        <v>1000</v>
      </c>
      <c r="D34" s="148" t="n">
        <v>600</v>
      </c>
      <c r="E34" s="148" t="n">
        <v>120</v>
      </c>
      <c r="F34" s="148" t="n">
        <v>2</v>
      </c>
      <c r="G34" s="148" t="n">
        <f aca="false">0.6*F34</f>
        <v>1.2</v>
      </c>
      <c r="H34" s="148" t="n">
        <f aca="false">G34*E34*0.001</f>
        <v>0.144</v>
      </c>
      <c r="I34" s="149" t="n">
        <v>393.3</v>
      </c>
      <c r="J34" s="78" t="n">
        <v>3277.5</v>
      </c>
      <c r="K34" s="149" t="n">
        <v>376.2</v>
      </c>
      <c r="L34" s="72" t="n">
        <v>3135</v>
      </c>
      <c r="M34" s="150" t="n">
        <v>359.1</v>
      </c>
      <c r="N34" s="74" t="n">
        <v>2992.5</v>
      </c>
    </row>
    <row r="35" customFormat="false" ht="12.75" hidden="false" customHeight="false" outlineLevel="0" collapsed="false">
      <c r="A35" s="146"/>
      <c r="B35" s="147"/>
      <c r="C35" s="148" t="n">
        <v>1000</v>
      </c>
      <c r="D35" s="148" t="n">
        <v>600</v>
      </c>
      <c r="E35" s="148" t="n">
        <v>180</v>
      </c>
      <c r="F35" s="148" t="n">
        <v>2</v>
      </c>
      <c r="G35" s="148" t="n">
        <f aca="false">0.6*F35</f>
        <v>1.2</v>
      </c>
      <c r="H35" s="148" t="n">
        <f aca="false">G35*E35*0.001</f>
        <v>0.216</v>
      </c>
      <c r="I35" s="149" t="n">
        <v>589.95</v>
      </c>
      <c r="J35" s="78" t="n">
        <v>3277.5</v>
      </c>
      <c r="K35" s="149" t="n">
        <v>564.3</v>
      </c>
      <c r="L35" s="72" t="n">
        <v>3135</v>
      </c>
      <c r="M35" s="150" t="n">
        <v>538.65</v>
      </c>
      <c r="N35" s="74" t="n">
        <v>2992.5</v>
      </c>
    </row>
    <row r="36" customFormat="false" ht="12.75" hidden="false" customHeight="true" outlineLevel="0" collapsed="false">
      <c r="A36" s="146" t="s">
        <v>162</v>
      </c>
      <c r="B36" s="147" t="s">
        <v>163</v>
      </c>
      <c r="C36" s="148" t="n">
        <v>1000</v>
      </c>
      <c r="D36" s="148" t="n">
        <v>600</v>
      </c>
      <c r="E36" s="148" t="n">
        <v>50</v>
      </c>
      <c r="F36" s="148" t="n">
        <v>6</v>
      </c>
      <c r="G36" s="148" t="n">
        <f aca="false">0.6*F36</f>
        <v>3.6</v>
      </c>
      <c r="H36" s="148" t="n">
        <f aca="false">G36*E36*0.001</f>
        <v>0.18</v>
      </c>
      <c r="I36" s="149" t="n">
        <v>197.0525</v>
      </c>
      <c r="J36" s="78" t="n">
        <v>3941.05</v>
      </c>
      <c r="K36" s="149" t="n">
        <v>188.485</v>
      </c>
      <c r="L36" s="72" t="n">
        <v>3769.7</v>
      </c>
      <c r="M36" s="150" t="n">
        <v>179.9175</v>
      </c>
      <c r="N36" s="74" t="n">
        <v>3598.35</v>
      </c>
    </row>
    <row r="37" customFormat="false" ht="12.75" hidden="false" customHeight="true" outlineLevel="0" collapsed="false">
      <c r="A37" s="146"/>
      <c r="B37" s="147"/>
      <c r="C37" s="148" t="n">
        <v>1000</v>
      </c>
      <c r="D37" s="148" t="n">
        <v>600</v>
      </c>
      <c r="E37" s="148" t="n">
        <v>60</v>
      </c>
      <c r="F37" s="148" t="n">
        <v>4</v>
      </c>
      <c r="G37" s="148" t="n">
        <f aca="false">0.6*F37</f>
        <v>2.4</v>
      </c>
      <c r="H37" s="148" t="n">
        <f aca="false">G37*E37*0.001</f>
        <v>0.144</v>
      </c>
      <c r="I37" s="149" t="n">
        <v>236.463</v>
      </c>
      <c r="J37" s="78" t="n">
        <v>3941.05</v>
      </c>
      <c r="K37" s="149" t="n">
        <v>226.182</v>
      </c>
      <c r="L37" s="72" t="n">
        <v>3769.7</v>
      </c>
      <c r="M37" s="150" t="n">
        <v>215.901</v>
      </c>
      <c r="N37" s="74" t="n">
        <v>3598.35</v>
      </c>
    </row>
    <row r="38" customFormat="false" ht="12.75" hidden="false" customHeight="true" outlineLevel="0" collapsed="false">
      <c r="A38" s="146"/>
      <c r="B38" s="147"/>
      <c r="C38" s="148" t="n">
        <v>1000</v>
      </c>
      <c r="D38" s="148" t="n">
        <v>600</v>
      </c>
      <c r="E38" s="148" t="n">
        <v>90</v>
      </c>
      <c r="F38" s="148" t="n">
        <v>4</v>
      </c>
      <c r="G38" s="148" t="n">
        <f aca="false">0.6*F38</f>
        <v>2.4</v>
      </c>
      <c r="H38" s="148" t="n">
        <f aca="false">G38*E38*0.001</f>
        <v>0.216</v>
      </c>
      <c r="I38" s="149" t="n">
        <v>354.6945</v>
      </c>
      <c r="J38" s="78" t="n">
        <v>3941.05</v>
      </c>
      <c r="K38" s="149" t="n">
        <v>339.273</v>
      </c>
      <c r="L38" s="72" t="n">
        <v>3769.7</v>
      </c>
      <c r="M38" s="150" t="n">
        <v>323.8515</v>
      </c>
      <c r="N38" s="74" t="n">
        <v>3598.35</v>
      </c>
    </row>
    <row r="39" customFormat="false" ht="14.25" hidden="false" customHeight="true" outlineLevel="0" collapsed="false">
      <c r="A39" s="146"/>
      <c r="B39" s="147"/>
      <c r="C39" s="148" t="n">
        <v>1000</v>
      </c>
      <c r="D39" s="148" t="n">
        <v>600</v>
      </c>
      <c r="E39" s="148" t="n">
        <v>100</v>
      </c>
      <c r="F39" s="148" t="n">
        <v>3</v>
      </c>
      <c r="G39" s="148" t="n">
        <f aca="false">0.6*F39</f>
        <v>1.8</v>
      </c>
      <c r="H39" s="148" t="n">
        <f aca="false">G39*E39*0.001</f>
        <v>0.18</v>
      </c>
      <c r="I39" s="149" t="n">
        <v>394.105</v>
      </c>
      <c r="J39" s="78" t="n">
        <v>3941.05</v>
      </c>
      <c r="K39" s="149" t="n">
        <v>376.97</v>
      </c>
      <c r="L39" s="72" t="n">
        <v>3769.7</v>
      </c>
      <c r="M39" s="150" t="n">
        <v>359.835</v>
      </c>
      <c r="N39" s="74" t="n">
        <v>3598.35</v>
      </c>
    </row>
    <row r="40" customFormat="false" ht="14.25" hidden="false" customHeight="true" outlineLevel="0" collapsed="false">
      <c r="A40" s="146"/>
      <c r="B40" s="147"/>
      <c r="C40" s="148" t="n">
        <v>1000</v>
      </c>
      <c r="D40" s="148" t="n">
        <v>600</v>
      </c>
      <c r="E40" s="148" t="n">
        <v>110</v>
      </c>
      <c r="F40" s="148" t="n">
        <v>3</v>
      </c>
      <c r="G40" s="148" t="n">
        <f aca="false">0.6*F40</f>
        <v>1.8</v>
      </c>
      <c r="H40" s="148" t="n">
        <f aca="false">G40*E40*0.001</f>
        <v>0.198</v>
      </c>
      <c r="I40" s="149" t="n">
        <v>433.5155</v>
      </c>
      <c r="J40" s="78" t="n">
        <v>3941.05</v>
      </c>
      <c r="K40" s="149" t="n">
        <v>414.667</v>
      </c>
      <c r="L40" s="72" t="n">
        <v>3769.7</v>
      </c>
      <c r="M40" s="150" t="n">
        <v>395.8185</v>
      </c>
      <c r="N40" s="74" t="n">
        <v>3598.35</v>
      </c>
    </row>
    <row r="41" customFormat="false" ht="14.25" hidden="false" customHeight="true" outlineLevel="0" collapsed="false">
      <c r="A41" s="146"/>
      <c r="B41" s="147"/>
      <c r="C41" s="148" t="n">
        <v>1000</v>
      </c>
      <c r="D41" s="148" t="n">
        <v>600</v>
      </c>
      <c r="E41" s="148" t="n">
        <v>120</v>
      </c>
      <c r="F41" s="148" t="n">
        <v>2</v>
      </c>
      <c r="G41" s="148" t="n">
        <f aca="false">0.6*F41</f>
        <v>1.2</v>
      </c>
      <c r="H41" s="148" t="n">
        <f aca="false">G41*E41*0.001</f>
        <v>0.144</v>
      </c>
      <c r="I41" s="149" t="n">
        <v>472.926</v>
      </c>
      <c r="J41" s="78" t="n">
        <v>3941.05</v>
      </c>
      <c r="K41" s="149" t="n">
        <v>452.364</v>
      </c>
      <c r="L41" s="72" t="n">
        <v>3769.7</v>
      </c>
      <c r="M41" s="150" t="n">
        <v>431.802</v>
      </c>
      <c r="N41" s="74" t="n">
        <v>3598.35</v>
      </c>
    </row>
    <row r="42" customFormat="false" ht="14.25" hidden="false" customHeight="true" outlineLevel="0" collapsed="false">
      <c r="A42" s="146"/>
      <c r="B42" s="147"/>
      <c r="C42" s="148" t="n">
        <v>1000</v>
      </c>
      <c r="D42" s="148" t="n">
        <v>600</v>
      </c>
      <c r="E42" s="148" t="n">
        <v>180</v>
      </c>
      <c r="F42" s="148" t="n">
        <v>2</v>
      </c>
      <c r="G42" s="148" t="n">
        <f aca="false">0.6*F42</f>
        <v>1.2</v>
      </c>
      <c r="H42" s="148" t="n">
        <f aca="false">G42*E42*0.001</f>
        <v>0.216</v>
      </c>
      <c r="I42" s="149" t="n">
        <v>709.389</v>
      </c>
      <c r="J42" s="78" t="n">
        <v>3941.05</v>
      </c>
      <c r="K42" s="149" t="n">
        <v>678.546</v>
      </c>
      <c r="L42" s="72" t="n">
        <v>3769.7</v>
      </c>
      <c r="M42" s="150" t="n">
        <v>647.703</v>
      </c>
      <c r="N42" s="74" t="n">
        <v>3598.35</v>
      </c>
    </row>
    <row r="43" customFormat="false" ht="12.75" hidden="false" customHeight="true" outlineLevel="0" collapsed="false">
      <c r="A43" s="146" t="s">
        <v>164</v>
      </c>
      <c r="B43" s="147" t="s">
        <v>165</v>
      </c>
      <c r="C43" s="148" t="n">
        <v>1000</v>
      </c>
      <c r="D43" s="148" t="n">
        <v>600</v>
      </c>
      <c r="E43" s="148" t="n">
        <v>50</v>
      </c>
      <c r="F43" s="148" t="n">
        <v>4</v>
      </c>
      <c r="G43" s="148" t="n">
        <f aca="false">0.6*F43</f>
        <v>2.4</v>
      </c>
      <c r="H43" s="148" t="n">
        <f aca="false">G43*E43*0.001</f>
        <v>0.12</v>
      </c>
      <c r="I43" s="149" t="n">
        <v>290.145</v>
      </c>
      <c r="J43" s="78" t="n">
        <v>5802.9</v>
      </c>
      <c r="K43" s="149" t="n">
        <v>277.53</v>
      </c>
      <c r="L43" s="72" t="n">
        <v>5550.6</v>
      </c>
      <c r="M43" s="150" t="n">
        <v>264.915</v>
      </c>
      <c r="N43" s="74" t="n">
        <v>5298.3</v>
      </c>
    </row>
    <row r="44" customFormat="false" ht="12.75" hidden="false" customHeight="true" outlineLevel="0" collapsed="false">
      <c r="A44" s="146"/>
      <c r="B44" s="147"/>
      <c r="C44" s="148" t="n">
        <v>1000</v>
      </c>
      <c r="D44" s="148" t="n">
        <v>600</v>
      </c>
      <c r="E44" s="148" t="n">
        <v>70</v>
      </c>
      <c r="F44" s="148" t="n">
        <v>4</v>
      </c>
      <c r="G44" s="148" t="n">
        <f aca="false">0.6*F44</f>
        <v>2.4</v>
      </c>
      <c r="H44" s="148" t="n">
        <f aca="false">G44*E44*0.001</f>
        <v>0.168</v>
      </c>
      <c r="I44" s="149" t="n">
        <v>406.203</v>
      </c>
      <c r="J44" s="78" t="n">
        <v>5802.9</v>
      </c>
      <c r="K44" s="149" t="n">
        <v>388.542</v>
      </c>
      <c r="L44" s="72" t="n">
        <v>5550.6</v>
      </c>
      <c r="M44" s="150" t="n">
        <v>370.881</v>
      </c>
      <c r="N44" s="74" t="n">
        <v>5298.3</v>
      </c>
    </row>
    <row r="45" customFormat="false" ht="12.75" hidden="false" customHeight="true" outlineLevel="0" collapsed="false">
      <c r="A45" s="146"/>
      <c r="B45" s="147"/>
      <c r="C45" s="148" t="n">
        <v>1000</v>
      </c>
      <c r="D45" s="148" t="n">
        <v>600</v>
      </c>
      <c r="E45" s="148" t="n">
        <v>80</v>
      </c>
      <c r="F45" s="148" t="n">
        <v>2</v>
      </c>
      <c r="G45" s="148" t="n">
        <f aca="false">0.6*F45</f>
        <v>1.2</v>
      </c>
      <c r="H45" s="148" t="n">
        <f aca="false">G45*E45*0.001</f>
        <v>0.096</v>
      </c>
      <c r="I45" s="149" t="n">
        <v>464.232</v>
      </c>
      <c r="J45" s="78" t="n">
        <v>5802.9</v>
      </c>
      <c r="K45" s="149" t="n">
        <v>444.048</v>
      </c>
      <c r="L45" s="72" t="n">
        <v>5550.6</v>
      </c>
      <c r="M45" s="150" t="n">
        <v>423.864</v>
      </c>
      <c r="N45" s="74" t="n">
        <v>5298.3</v>
      </c>
    </row>
    <row r="46" customFormat="false" ht="14.25" hidden="false" customHeight="true" outlineLevel="0" collapsed="false">
      <c r="A46" s="146"/>
      <c r="B46" s="147"/>
      <c r="C46" s="148" t="n">
        <v>1000</v>
      </c>
      <c r="D46" s="148" t="n">
        <v>600</v>
      </c>
      <c r="E46" s="148" t="n">
        <v>150</v>
      </c>
      <c r="F46" s="148" t="n">
        <v>2</v>
      </c>
      <c r="G46" s="148" t="n">
        <f aca="false">0.6*F46</f>
        <v>1.2</v>
      </c>
      <c r="H46" s="148" t="n">
        <f aca="false">G46*E46*0.001</f>
        <v>0.18</v>
      </c>
      <c r="I46" s="149" t="n">
        <v>870.435</v>
      </c>
      <c r="J46" s="78" t="n">
        <v>5802.9</v>
      </c>
      <c r="K46" s="149" t="n">
        <v>832.59</v>
      </c>
      <c r="L46" s="72" t="n">
        <v>5550.6</v>
      </c>
      <c r="M46" s="150" t="n">
        <v>794.745</v>
      </c>
      <c r="N46" s="74" t="n">
        <v>5298.3</v>
      </c>
    </row>
    <row r="47" customFormat="false" ht="12.75" hidden="false" customHeight="true" outlineLevel="0" collapsed="false">
      <c r="A47" s="146" t="s">
        <v>166</v>
      </c>
      <c r="B47" s="147" t="s">
        <v>167</v>
      </c>
      <c r="C47" s="148" t="n">
        <v>1000</v>
      </c>
      <c r="D47" s="148" t="n">
        <v>600</v>
      </c>
      <c r="E47" s="148" t="n">
        <v>40</v>
      </c>
      <c r="F47" s="148" t="n">
        <v>4</v>
      </c>
      <c r="G47" s="148" t="n">
        <f aca="false">0.6*F47</f>
        <v>2.4</v>
      </c>
      <c r="H47" s="148" t="n">
        <f aca="false">G47*E47*0.001</f>
        <v>0.096</v>
      </c>
      <c r="I47" s="149" t="n">
        <v>278.576</v>
      </c>
      <c r="J47" s="78" t="n">
        <v>6964.4</v>
      </c>
      <c r="K47" s="149" t="n">
        <v>266.464</v>
      </c>
      <c r="L47" s="72" t="n">
        <v>6661.6</v>
      </c>
      <c r="M47" s="150" t="n">
        <v>254.352</v>
      </c>
      <c r="N47" s="74" t="n">
        <v>6358.8</v>
      </c>
    </row>
    <row r="48" customFormat="false" ht="12.75" hidden="false" customHeight="false" outlineLevel="0" collapsed="false">
      <c r="A48" s="146"/>
      <c r="B48" s="147"/>
      <c r="C48" s="148" t="n">
        <v>1000</v>
      </c>
      <c r="D48" s="148" t="n">
        <v>600</v>
      </c>
      <c r="E48" s="148" t="n">
        <v>50</v>
      </c>
      <c r="F48" s="148" t="n">
        <v>4</v>
      </c>
      <c r="G48" s="148" t="n">
        <f aca="false">0.6*F48</f>
        <v>2.4</v>
      </c>
      <c r="H48" s="148" t="n">
        <f aca="false">G48*E48*0.001</f>
        <v>0.12</v>
      </c>
      <c r="I48" s="149" t="n">
        <v>348.22</v>
      </c>
      <c r="J48" s="78" t="n">
        <v>6964.4</v>
      </c>
      <c r="K48" s="149" t="n">
        <v>333.08</v>
      </c>
      <c r="L48" s="72" t="n">
        <v>6661.6</v>
      </c>
      <c r="M48" s="150" t="n">
        <v>317.94</v>
      </c>
      <c r="N48" s="74" t="n">
        <v>6358.8</v>
      </c>
    </row>
    <row r="49" customFormat="false" ht="12.75" hidden="false" customHeight="true" outlineLevel="0" collapsed="false">
      <c r="A49" s="146" t="s">
        <v>168</v>
      </c>
      <c r="B49" s="147" t="s">
        <v>169</v>
      </c>
      <c r="C49" s="148" t="n">
        <v>1200</v>
      </c>
      <c r="D49" s="148" t="n">
        <v>500</v>
      </c>
      <c r="E49" s="148" t="n">
        <v>50</v>
      </c>
      <c r="F49" s="148" t="n">
        <v>4</v>
      </c>
      <c r="G49" s="148" t="n">
        <f aca="false">0.6*F49</f>
        <v>2.4</v>
      </c>
      <c r="H49" s="148" t="n">
        <f aca="false">G49*E49*0.001</f>
        <v>0.12</v>
      </c>
      <c r="I49" s="149" t="n">
        <v>269.3875</v>
      </c>
      <c r="J49" s="78" t="n">
        <v>5387.75</v>
      </c>
      <c r="K49" s="149" t="n">
        <v>257.675</v>
      </c>
      <c r="L49" s="72" t="n">
        <v>5153.5</v>
      </c>
      <c r="M49" s="150" t="n">
        <v>245.9625</v>
      </c>
      <c r="N49" s="74" t="n">
        <v>4919.25</v>
      </c>
    </row>
    <row r="50" customFormat="false" ht="12.75" hidden="false" customHeight="true" outlineLevel="0" collapsed="false">
      <c r="A50" s="146"/>
      <c r="B50" s="147"/>
      <c r="C50" s="148" t="n">
        <v>1200</v>
      </c>
      <c r="D50" s="148" t="n">
        <v>500</v>
      </c>
      <c r="E50" s="148" t="n">
        <v>60</v>
      </c>
      <c r="F50" s="148" t="n">
        <v>2</v>
      </c>
      <c r="G50" s="148" t="n">
        <f aca="false">0.6*F50</f>
        <v>1.2</v>
      </c>
      <c r="H50" s="148" t="n">
        <f aca="false">G50*E50*0.001</f>
        <v>0.072</v>
      </c>
      <c r="I50" s="149" t="n">
        <v>323.265</v>
      </c>
      <c r="J50" s="78" t="n">
        <v>5387.75</v>
      </c>
      <c r="K50" s="149" t="n">
        <v>309.21</v>
      </c>
      <c r="L50" s="72" t="n">
        <v>5153.5</v>
      </c>
      <c r="M50" s="150" t="n">
        <v>295.155</v>
      </c>
      <c r="N50" s="74" t="n">
        <v>4919.25</v>
      </c>
    </row>
    <row r="51" customFormat="false" ht="12.75" hidden="false" customHeight="true" outlineLevel="0" collapsed="false">
      <c r="A51" s="146"/>
      <c r="B51" s="147"/>
      <c r="C51" s="148" t="n">
        <v>1200</v>
      </c>
      <c r="D51" s="148" t="n">
        <v>500</v>
      </c>
      <c r="E51" s="148" t="n">
        <v>100</v>
      </c>
      <c r="F51" s="148" t="n">
        <v>2</v>
      </c>
      <c r="G51" s="148" t="n">
        <f aca="false">0.6*F51</f>
        <v>1.2</v>
      </c>
      <c r="H51" s="148" t="n">
        <f aca="false">G51*E51*0.001</f>
        <v>0.12</v>
      </c>
      <c r="I51" s="149" t="n">
        <v>590.18</v>
      </c>
      <c r="J51" s="78" t="n">
        <v>5901.8</v>
      </c>
      <c r="K51" s="149" t="n">
        <v>564.52</v>
      </c>
      <c r="L51" s="72" t="n">
        <v>5645.2</v>
      </c>
      <c r="M51" s="150" t="n">
        <v>538.86</v>
      </c>
      <c r="N51" s="74" t="n">
        <v>5388.6</v>
      </c>
    </row>
    <row r="52" customFormat="false" ht="12.75" hidden="false" customHeight="true" outlineLevel="0" collapsed="false">
      <c r="A52" s="146"/>
      <c r="B52" s="147"/>
      <c r="C52" s="148" t="n">
        <v>1200</v>
      </c>
      <c r="D52" s="148" t="n">
        <v>500</v>
      </c>
      <c r="E52" s="148" t="n">
        <v>110</v>
      </c>
      <c r="F52" s="148" t="n">
        <v>1</v>
      </c>
      <c r="G52" s="148" t="n">
        <f aca="false">0.6*F52</f>
        <v>0.6</v>
      </c>
      <c r="H52" s="148" t="n">
        <f aca="false">G52*E52*0.001</f>
        <v>0.066</v>
      </c>
      <c r="I52" s="149" t="n">
        <v>649.198</v>
      </c>
      <c r="J52" s="78" t="n">
        <v>5901.8</v>
      </c>
      <c r="K52" s="149" t="n">
        <v>620.972</v>
      </c>
      <c r="L52" s="72" t="n">
        <v>5645.2</v>
      </c>
      <c r="M52" s="150" t="n">
        <v>592.746</v>
      </c>
      <c r="N52" s="74" t="n">
        <v>5388.6</v>
      </c>
    </row>
    <row r="53" customFormat="false" ht="14.25" hidden="false" customHeight="true" outlineLevel="0" collapsed="false">
      <c r="A53" s="146"/>
      <c r="B53" s="147"/>
      <c r="C53" s="148" t="n">
        <v>1200</v>
      </c>
      <c r="D53" s="148" t="n">
        <v>500</v>
      </c>
      <c r="E53" s="148" t="n">
        <v>170</v>
      </c>
      <c r="F53" s="148" t="n">
        <v>1</v>
      </c>
      <c r="G53" s="148" t="n">
        <f aca="false">0.6*F53</f>
        <v>0.6</v>
      </c>
      <c r="H53" s="148" t="n">
        <f aca="false">G53*E53*0.001</f>
        <v>0.102</v>
      </c>
      <c r="I53" s="149" t="n">
        <v>1003.306</v>
      </c>
      <c r="J53" s="78" t="n">
        <v>5901.8</v>
      </c>
      <c r="K53" s="149" t="n">
        <v>959.684</v>
      </c>
      <c r="L53" s="72" t="n">
        <v>5645.2</v>
      </c>
      <c r="M53" s="150" t="n">
        <v>916.062</v>
      </c>
      <c r="N53" s="74" t="n">
        <v>5388.6</v>
      </c>
    </row>
    <row r="54" customFormat="false" ht="12.75" hidden="false" customHeight="true" outlineLevel="0" collapsed="false">
      <c r="A54" s="12" t="s">
        <v>170</v>
      </c>
      <c r="B54" s="147" t="s">
        <v>171</v>
      </c>
      <c r="C54" s="148" t="n">
        <v>1000</v>
      </c>
      <c r="D54" s="148" t="n">
        <v>600</v>
      </c>
      <c r="E54" s="148" t="n">
        <v>50</v>
      </c>
      <c r="F54" s="148" t="n">
        <v>6</v>
      </c>
      <c r="G54" s="148" t="n">
        <f aca="false">0.6*F54</f>
        <v>3.6</v>
      </c>
      <c r="H54" s="148" t="n">
        <f aca="false">G54*E54*0.001</f>
        <v>0.18</v>
      </c>
      <c r="I54" s="149" t="n">
        <v>175.375</v>
      </c>
      <c r="J54" s="78" t="n">
        <v>3507.5</v>
      </c>
      <c r="K54" s="149" t="n">
        <v>167.75</v>
      </c>
      <c r="L54" s="72" t="n">
        <v>3355</v>
      </c>
      <c r="M54" s="150" t="n">
        <v>160.125</v>
      </c>
      <c r="N54" s="74" t="n">
        <v>3202.5</v>
      </c>
    </row>
    <row r="55" customFormat="false" ht="12.75" hidden="false" customHeight="false" outlineLevel="0" collapsed="false">
      <c r="A55" s="12"/>
      <c r="B55" s="147"/>
      <c r="C55" s="148" t="n">
        <v>1000</v>
      </c>
      <c r="D55" s="148" t="n">
        <v>600</v>
      </c>
      <c r="E55" s="148" t="n">
        <v>60</v>
      </c>
      <c r="F55" s="148" t="n">
        <v>4</v>
      </c>
      <c r="G55" s="148" t="n">
        <f aca="false">0.6*F55</f>
        <v>2.4</v>
      </c>
      <c r="H55" s="148" t="n">
        <f aca="false">G55*E55*0.001</f>
        <v>0.144</v>
      </c>
      <c r="I55" s="149" t="n">
        <v>210.45</v>
      </c>
      <c r="J55" s="78" t="n">
        <v>3507.5</v>
      </c>
      <c r="K55" s="149" t="n">
        <v>201.3</v>
      </c>
      <c r="L55" s="72" t="n">
        <v>3355</v>
      </c>
      <c r="M55" s="150" t="n">
        <v>192.15</v>
      </c>
      <c r="N55" s="74" t="n">
        <v>3202.5</v>
      </c>
    </row>
    <row r="56" customFormat="false" ht="12.75" hidden="false" customHeight="false" outlineLevel="0" collapsed="false">
      <c r="A56" s="12"/>
      <c r="B56" s="147"/>
      <c r="C56" s="148" t="n">
        <v>1000</v>
      </c>
      <c r="D56" s="148" t="n">
        <v>600</v>
      </c>
      <c r="E56" s="148" t="n">
        <v>90</v>
      </c>
      <c r="F56" s="148" t="n">
        <v>4</v>
      </c>
      <c r="G56" s="148" t="n">
        <f aca="false">0.6*F56</f>
        <v>2.4</v>
      </c>
      <c r="H56" s="148" t="n">
        <f aca="false">G56*E56*0.001</f>
        <v>0.216</v>
      </c>
      <c r="I56" s="149" t="n">
        <v>315.675</v>
      </c>
      <c r="J56" s="78" t="n">
        <v>3507.5</v>
      </c>
      <c r="K56" s="149" t="n">
        <v>301.95</v>
      </c>
      <c r="L56" s="72" t="n">
        <v>3355</v>
      </c>
      <c r="M56" s="150" t="n">
        <v>288.225</v>
      </c>
      <c r="N56" s="74" t="n">
        <v>3202.5</v>
      </c>
    </row>
    <row r="57" customFormat="false" ht="12.75" hidden="false" customHeight="false" outlineLevel="0" collapsed="false">
      <c r="A57" s="12"/>
      <c r="B57" s="147"/>
      <c r="C57" s="148" t="n">
        <v>1000</v>
      </c>
      <c r="D57" s="148" t="n">
        <v>600</v>
      </c>
      <c r="E57" s="148" t="n">
        <v>100</v>
      </c>
      <c r="F57" s="148" t="n">
        <v>3</v>
      </c>
      <c r="G57" s="148" t="n">
        <f aca="false">0.6*F57</f>
        <v>1.8</v>
      </c>
      <c r="H57" s="148" t="n">
        <f aca="false">G57*E57*0.001</f>
        <v>0.18</v>
      </c>
      <c r="I57" s="149" t="n">
        <v>350.75</v>
      </c>
      <c r="J57" s="78" t="n">
        <v>3507.5</v>
      </c>
      <c r="K57" s="149" t="n">
        <v>335.5</v>
      </c>
      <c r="L57" s="72" t="n">
        <v>3355</v>
      </c>
      <c r="M57" s="150" t="n">
        <v>320.25</v>
      </c>
      <c r="N57" s="74" t="n">
        <v>3202.5</v>
      </c>
    </row>
    <row r="58" customFormat="false" ht="12.75" hidden="false" customHeight="false" outlineLevel="0" collapsed="false">
      <c r="A58" s="12"/>
      <c r="B58" s="147"/>
      <c r="C58" s="148" t="n">
        <v>1000</v>
      </c>
      <c r="D58" s="148" t="n">
        <v>600</v>
      </c>
      <c r="E58" s="148" t="n">
        <v>110</v>
      </c>
      <c r="F58" s="148" t="n">
        <v>3</v>
      </c>
      <c r="G58" s="148" t="n">
        <f aca="false">0.6*F58</f>
        <v>1.8</v>
      </c>
      <c r="H58" s="148" t="n">
        <f aca="false">G58*E58*0.001</f>
        <v>0.198</v>
      </c>
      <c r="I58" s="149" t="n">
        <v>385.825</v>
      </c>
      <c r="J58" s="78" t="n">
        <v>3507.5</v>
      </c>
      <c r="K58" s="149" t="n">
        <v>369.05</v>
      </c>
      <c r="L58" s="72" t="n">
        <v>3355</v>
      </c>
      <c r="M58" s="150" t="n">
        <v>352.275</v>
      </c>
      <c r="N58" s="74" t="n">
        <v>3202.5</v>
      </c>
    </row>
    <row r="59" customFormat="false" ht="12.75" hidden="false" customHeight="false" outlineLevel="0" collapsed="false">
      <c r="A59" s="12"/>
      <c r="B59" s="147"/>
      <c r="C59" s="148" t="n">
        <v>1000</v>
      </c>
      <c r="D59" s="148" t="n">
        <v>600</v>
      </c>
      <c r="E59" s="148" t="n">
        <v>120</v>
      </c>
      <c r="F59" s="148" t="n">
        <v>2</v>
      </c>
      <c r="G59" s="148" t="n">
        <f aca="false">0.6*F59</f>
        <v>1.2</v>
      </c>
      <c r="H59" s="148" t="n">
        <f aca="false">G59*E59*0.001</f>
        <v>0.144</v>
      </c>
      <c r="I59" s="149" t="n">
        <v>420.9</v>
      </c>
      <c r="J59" s="78" t="n">
        <v>3507.5</v>
      </c>
      <c r="K59" s="149" t="n">
        <v>402.6</v>
      </c>
      <c r="L59" s="72" t="n">
        <v>3355</v>
      </c>
      <c r="M59" s="150" t="n">
        <v>384.3</v>
      </c>
      <c r="N59" s="74" t="n">
        <v>3202.5</v>
      </c>
    </row>
    <row r="60" customFormat="false" ht="12.75" hidden="false" customHeight="false" outlineLevel="0" collapsed="false">
      <c r="A60" s="12"/>
      <c r="B60" s="147"/>
      <c r="C60" s="148" t="n">
        <v>1000</v>
      </c>
      <c r="D60" s="148" t="n">
        <v>600</v>
      </c>
      <c r="E60" s="148" t="n">
        <v>180</v>
      </c>
      <c r="F60" s="148" t="n">
        <v>2</v>
      </c>
      <c r="G60" s="148" t="n">
        <f aca="false">0.6*F60</f>
        <v>1.2</v>
      </c>
      <c r="H60" s="148" t="n">
        <f aca="false">G60*E60*0.001</f>
        <v>0.216</v>
      </c>
      <c r="I60" s="149" t="n">
        <v>631.35</v>
      </c>
      <c r="J60" s="78" t="n">
        <v>3507.5</v>
      </c>
      <c r="K60" s="149" t="n">
        <v>603.9</v>
      </c>
      <c r="L60" s="72" t="n">
        <v>3355</v>
      </c>
      <c r="M60" s="150" t="n">
        <v>576.45</v>
      </c>
      <c r="N60" s="74" t="n">
        <v>3202.5</v>
      </c>
    </row>
    <row r="61" customFormat="false" ht="12.75" hidden="false" customHeight="true" outlineLevel="0" collapsed="false">
      <c r="A61" s="146" t="s">
        <v>172</v>
      </c>
      <c r="B61" s="147" t="s">
        <v>173</v>
      </c>
      <c r="C61" s="148" t="n">
        <v>1000</v>
      </c>
      <c r="D61" s="148" t="n">
        <v>600</v>
      </c>
      <c r="E61" s="148" t="n">
        <v>50</v>
      </c>
      <c r="F61" s="148" t="n">
        <v>6</v>
      </c>
      <c r="G61" s="148" t="n">
        <f aca="false">0.6*F61</f>
        <v>3.6</v>
      </c>
      <c r="H61" s="148" t="n">
        <f aca="false">G61*E61*0.001</f>
        <v>0.18</v>
      </c>
      <c r="I61" s="149" t="n">
        <v>189.29</v>
      </c>
      <c r="J61" s="78" t="n">
        <v>3785.8</v>
      </c>
      <c r="K61" s="149" t="n">
        <v>181.06</v>
      </c>
      <c r="L61" s="72" t="n">
        <v>3621.2</v>
      </c>
      <c r="M61" s="150" t="n">
        <v>172.83</v>
      </c>
      <c r="N61" s="74" t="n">
        <v>3456.6</v>
      </c>
    </row>
    <row r="62" customFormat="false" ht="12.75" hidden="false" customHeight="true" outlineLevel="0" collapsed="false">
      <c r="A62" s="146"/>
      <c r="B62" s="147"/>
      <c r="C62" s="148" t="n">
        <v>1000</v>
      </c>
      <c r="D62" s="148" t="n">
        <v>600</v>
      </c>
      <c r="E62" s="148" t="n">
        <v>60</v>
      </c>
      <c r="F62" s="148" t="n">
        <v>4</v>
      </c>
      <c r="G62" s="148" t="n">
        <f aca="false">0.6*F62</f>
        <v>2.4</v>
      </c>
      <c r="H62" s="148" t="n">
        <f aca="false">G62*E62*0.001</f>
        <v>0.144</v>
      </c>
      <c r="I62" s="149" t="n">
        <v>227.148</v>
      </c>
      <c r="J62" s="78" t="n">
        <v>3785.8</v>
      </c>
      <c r="K62" s="149" t="n">
        <v>217.272</v>
      </c>
      <c r="L62" s="72" t="n">
        <v>3621.2</v>
      </c>
      <c r="M62" s="150" t="n">
        <v>207.396</v>
      </c>
      <c r="N62" s="74" t="n">
        <v>3456.6</v>
      </c>
    </row>
    <row r="63" customFormat="false" ht="12.75" hidden="false" customHeight="true" outlineLevel="0" collapsed="false">
      <c r="A63" s="146"/>
      <c r="B63" s="147"/>
      <c r="C63" s="148" t="n">
        <v>1000</v>
      </c>
      <c r="D63" s="148" t="n">
        <v>600</v>
      </c>
      <c r="E63" s="148" t="n">
        <v>90</v>
      </c>
      <c r="F63" s="148" t="n">
        <v>4</v>
      </c>
      <c r="G63" s="148" t="n">
        <f aca="false">0.6*F63</f>
        <v>2.4</v>
      </c>
      <c r="H63" s="148" t="n">
        <f aca="false">G63*E63*0.001</f>
        <v>0.216</v>
      </c>
      <c r="I63" s="149" t="n">
        <v>340.722</v>
      </c>
      <c r="J63" s="78" t="n">
        <v>3785.8</v>
      </c>
      <c r="K63" s="149" t="n">
        <v>325.908</v>
      </c>
      <c r="L63" s="72" t="n">
        <v>3621.2</v>
      </c>
      <c r="M63" s="150" t="n">
        <v>311.094</v>
      </c>
      <c r="N63" s="74" t="n">
        <v>3456.6</v>
      </c>
    </row>
    <row r="64" customFormat="false" ht="12.75" hidden="false" customHeight="true" outlineLevel="0" collapsed="false">
      <c r="A64" s="146"/>
      <c r="B64" s="147"/>
      <c r="C64" s="148" t="n">
        <v>1000</v>
      </c>
      <c r="D64" s="148" t="n">
        <v>600</v>
      </c>
      <c r="E64" s="148" t="n">
        <v>100</v>
      </c>
      <c r="F64" s="148" t="n">
        <v>3</v>
      </c>
      <c r="G64" s="148" t="n">
        <f aca="false">0.6*F64</f>
        <v>1.8</v>
      </c>
      <c r="H64" s="148" t="n">
        <f aca="false">G64*E64*0.001</f>
        <v>0.18</v>
      </c>
      <c r="I64" s="149" t="n">
        <v>378.58</v>
      </c>
      <c r="J64" s="78" t="n">
        <v>3785.8</v>
      </c>
      <c r="K64" s="149" t="n">
        <v>362.12</v>
      </c>
      <c r="L64" s="72" t="n">
        <v>3621.2</v>
      </c>
      <c r="M64" s="150" t="n">
        <v>345.66</v>
      </c>
      <c r="N64" s="74" t="n">
        <v>3456.6</v>
      </c>
    </row>
    <row r="65" customFormat="false" ht="12.75" hidden="false" customHeight="false" outlineLevel="0" collapsed="false">
      <c r="A65" s="146"/>
      <c r="B65" s="147"/>
      <c r="C65" s="148" t="n">
        <v>1000</v>
      </c>
      <c r="D65" s="148" t="n">
        <v>600</v>
      </c>
      <c r="E65" s="148" t="n">
        <v>110</v>
      </c>
      <c r="F65" s="148" t="n">
        <v>3</v>
      </c>
      <c r="G65" s="148" t="n">
        <f aca="false">0.6*F65</f>
        <v>1.8</v>
      </c>
      <c r="H65" s="148" t="n">
        <f aca="false">G65*E65*0.001</f>
        <v>0.198</v>
      </c>
      <c r="I65" s="149" t="n">
        <v>416.438</v>
      </c>
      <c r="J65" s="78" t="n">
        <v>3785.8</v>
      </c>
      <c r="K65" s="149" t="n">
        <v>398.332</v>
      </c>
      <c r="L65" s="72" t="n">
        <v>3621.2</v>
      </c>
      <c r="M65" s="150" t="n">
        <v>380.226</v>
      </c>
      <c r="N65" s="74" t="n">
        <v>3456.6</v>
      </c>
    </row>
    <row r="66" customFormat="false" ht="12.75" hidden="false" customHeight="false" outlineLevel="0" collapsed="false">
      <c r="A66" s="146"/>
      <c r="B66" s="147"/>
      <c r="C66" s="148" t="n">
        <v>1000</v>
      </c>
      <c r="D66" s="148" t="n">
        <v>600</v>
      </c>
      <c r="E66" s="148" t="n">
        <v>120</v>
      </c>
      <c r="F66" s="148" t="n">
        <v>2</v>
      </c>
      <c r="G66" s="148" t="n">
        <f aca="false">0.6*F66</f>
        <v>1.2</v>
      </c>
      <c r="H66" s="148" t="n">
        <f aca="false">G66*E66*0.001</f>
        <v>0.144</v>
      </c>
      <c r="I66" s="149" t="n">
        <v>454.296</v>
      </c>
      <c r="J66" s="78" t="n">
        <v>3785.8</v>
      </c>
      <c r="K66" s="149" t="n">
        <v>434.544</v>
      </c>
      <c r="L66" s="72" t="n">
        <v>3621.2</v>
      </c>
      <c r="M66" s="150" t="n">
        <v>414.792</v>
      </c>
      <c r="N66" s="74" t="n">
        <v>3456.6</v>
      </c>
    </row>
    <row r="67" customFormat="false" ht="12.75" hidden="false" customHeight="false" outlineLevel="0" collapsed="false">
      <c r="A67" s="146"/>
      <c r="B67" s="147"/>
      <c r="C67" s="148" t="n">
        <v>1000</v>
      </c>
      <c r="D67" s="148" t="n">
        <v>600</v>
      </c>
      <c r="E67" s="148" t="n">
        <v>180</v>
      </c>
      <c r="F67" s="148" t="n">
        <v>2</v>
      </c>
      <c r="G67" s="148" t="n">
        <f aca="false">0.6*F67</f>
        <v>1.2</v>
      </c>
      <c r="H67" s="148" t="n">
        <f aca="false">G67*E67*0.001</f>
        <v>0.216</v>
      </c>
      <c r="I67" s="149" t="n">
        <v>681.444</v>
      </c>
      <c r="J67" s="78" t="n">
        <v>3785.8</v>
      </c>
      <c r="K67" s="149" t="n">
        <v>651.816</v>
      </c>
      <c r="L67" s="72" t="n">
        <v>3621.2</v>
      </c>
      <c r="M67" s="150" t="n">
        <v>622.188</v>
      </c>
      <c r="N67" s="74" t="n">
        <v>3456.6</v>
      </c>
    </row>
    <row r="68" customFormat="false" ht="26.25" hidden="false" customHeight="true" outlineLevel="0" collapsed="false">
      <c r="A68" s="12" t="s">
        <v>174</v>
      </c>
      <c r="B68" s="151" t="s">
        <v>175</v>
      </c>
      <c r="C68" s="148"/>
      <c r="D68" s="148"/>
      <c r="E68" s="148"/>
      <c r="F68" s="148"/>
      <c r="G68" s="148"/>
      <c r="H68" s="148"/>
      <c r="I68" s="149"/>
      <c r="J68" s="78" t="n">
        <v>5822.45</v>
      </c>
      <c r="K68" s="149"/>
      <c r="L68" s="72" t="n">
        <v>5569.3</v>
      </c>
      <c r="M68" s="150"/>
      <c r="N68" s="74" t="n">
        <v>5316.15</v>
      </c>
    </row>
    <row r="69" customFormat="false" ht="26.25" hidden="false" customHeight="true" outlineLevel="0" collapsed="false">
      <c r="A69" s="21" t="s">
        <v>176</v>
      </c>
      <c r="B69" s="151"/>
      <c r="C69" s="152"/>
      <c r="D69" s="152"/>
      <c r="E69" s="152"/>
      <c r="F69" s="152"/>
      <c r="G69" s="152"/>
      <c r="H69" s="152"/>
      <c r="I69" s="153"/>
      <c r="J69" s="78" t="n">
        <v>4158.4</v>
      </c>
      <c r="K69" s="153"/>
      <c r="L69" s="72" t="n">
        <v>3977.6</v>
      </c>
      <c r="M69" s="154"/>
      <c r="N69" s="74" t="n">
        <v>3796.8</v>
      </c>
    </row>
    <row r="70" customFormat="false" ht="12.75" hidden="false" customHeight="true" outlineLevel="0" collapsed="false">
      <c r="A70" s="155"/>
      <c r="B70" s="156"/>
      <c r="C70" s="157"/>
      <c r="D70" s="157"/>
      <c r="E70" s="157"/>
      <c r="F70" s="157"/>
      <c r="G70" s="157"/>
      <c r="H70" s="157"/>
      <c r="I70" s="158"/>
      <c r="J70" s="159"/>
      <c r="M70" s="141"/>
      <c r="N70" s="141"/>
    </row>
    <row r="71" customFormat="false" ht="18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141"/>
      <c r="N71" s="141"/>
    </row>
    <row r="72" customFormat="false" ht="7.5" hidden="false" customHeight="true" outlineLevel="0" collapsed="false">
      <c r="A72" s="6"/>
      <c r="B72" s="63"/>
      <c r="C72" s="63"/>
      <c r="D72" s="63"/>
      <c r="M72" s="141"/>
      <c r="N72" s="141"/>
    </row>
    <row r="73" customFormat="false" ht="12.75" hidden="false" customHeight="true" outlineLevel="0" collapsed="false">
      <c r="A73" s="8" t="s">
        <v>151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141"/>
      <c r="N73" s="141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41"/>
      <c r="N74" s="141"/>
    </row>
    <row r="75" customFormat="false" ht="12.75" hidden="false" customHeight="true" outlineLevel="0" collapsed="false">
      <c r="A75" s="160" t="s">
        <v>101</v>
      </c>
      <c r="B75" s="161" t="s">
        <v>153</v>
      </c>
      <c r="C75" s="128" t="s">
        <v>154</v>
      </c>
      <c r="D75" s="128"/>
      <c r="E75" s="128"/>
      <c r="F75" s="162" t="s">
        <v>133</v>
      </c>
      <c r="G75" s="162"/>
      <c r="H75" s="162"/>
      <c r="I75" s="163" t="s">
        <v>155</v>
      </c>
      <c r="J75" s="163"/>
      <c r="K75" s="164" t="s">
        <v>6</v>
      </c>
      <c r="L75" s="164"/>
      <c r="M75" s="141"/>
      <c r="N75" s="141"/>
    </row>
    <row r="76" customFormat="false" ht="12.75" hidden="false" customHeight="true" outlineLevel="0" collapsed="false">
      <c r="A76" s="160"/>
      <c r="B76" s="161"/>
      <c r="C76" s="83" t="s">
        <v>106</v>
      </c>
      <c r="D76" s="83" t="s">
        <v>107</v>
      </c>
      <c r="E76" s="83" t="s">
        <v>108</v>
      </c>
      <c r="F76" s="145" t="s">
        <v>135</v>
      </c>
      <c r="G76" s="145" t="s">
        <v>9</v>
      </c>
      <c r="H76" s="145" t="s">
        <v>7</v>
      </c>
      <c r="I76" s="143" t="s">
        <v>9</v>
      </c>
      <c r="J76" s="143" t="s">
        <v>7</v>
      </c>
      <c r="K76" s="143" t="s">
        <v>9</v>
      </c>
      <c r="L76" s="144" t="s">
        <v>7</v>
      </c>
      <c r="M76" s="141"/>
      <c r="N76" s="141"/>
    </row>
    <row r="77" customFormat="false" ht="12.75" hidden="false" customHeight="true" outlineLevel="0" collapsed="false">
      <c r="A77" s="146" t="s">
        <v>177</v>
      </c>
      <c r="B77" s="147" t="s">
        <v>178</v>
      </c>
      <c r="C77" s="148" t="n">
        <v>1000</v>
      </c>
      <c r="D77" s="148" t="n">
        <v>600</v>
      </c>
      <c r="E77" s="148" t="n">
        <v>50</v>
      </c>
      <c r="F77" s="148" t="n">
        <v>12</v>
      </c>
      <c r="G77" s="148" t="n">
        <f aca="false">0.6*F77</f>
        <v>7.2</v>
      </c>
      <c r="H77" s="148" t="n">
        <f aca="false">G77*E77*0.001</f>
        <v>0.36</v>
      </c>
      <c r="I77" s="149" t="n">
        <v>105.11</v>
      </c>
      <c r="J77" s="78" t="n">
        <v>2102.2</v>
      </c>
      <c r="K77" s="149" t="n">
        <v>100.54</v>
      </c>
      <c r="L77" s="72" t="n">
        <v>2010.8</v>
      </c>
      <c r="M77" s="150" t="n">
        <v>95.97</v>
      </c>
      <c r="N77" s="74" t="n">
        <v>1919.4</v>
      </c>
    </row>
    <row r="78" customFormat="false" ht="12.75" hidden="false" customHeight="true" outlineLevel="0" collapsed="false">
      <c r="A78" s="146"/>
      <c r="B78" s="147"/>
      <c r="C78" s="148" t="n">
        <v>1000</v>
      </c>
      <c r="D78" s="148" t="n">
        <v>600</v>
      </c>
      <c r="E78" s="148" t="n">
        <v>60</v>
      </c>
      <c r="F78" s="148" t="n">
        <v>8</v>
      </c>
      <c r="G78" s="148" t="n">
        <f aca="false">0.6*F78</f>
        <v>4.8</v>
      </c>
      <c r="H78" s="148" t="n">
        <f aca="false">G78*E78*0.001</f>
        <v>0.288</v>
      </c>
      <c r="I78" s="149" t="n">
        <v>126.132</v>
      </c>
      <c r="J78" s="78" t="n">
        <v>2102.2</v>
      </c>
      <c r="K78" s="149" t="n">
        <v>120.648</v>
      </c>
      <c r="L78" s="72" t="n">
        <v>2010.8</v>
      </c>
      <c r="M78" s="150" t="n">
        <v>115.164</v>
      </c>
      <c r="N78" s="74" t="n">
        <v>1919.4</v>
      </c>
    </row>
    <row r="79" customFormat="false" ht="12.75" hidden="false" customHeight="true" outlineLevel="0" collapsed="false">
      <c r="A79" s="146"/>
      <c r="B79" s="147"/>
      <c r="C79" s="148" t="n">
        <v>1000</v>
      </c>
      <c r="D79" s="148" t="n">
        <v>600</v>
      </c>
      <c r="E79" s="148" t="n">
        <v>75</v>
      </c>
      <c r="F79" s="148" t="n">
        <v>8</v>
      </c>
      <c r="G79" s="148" t="n">
        <f aca="false">0.6*F79</f>
        <v>4.8</v>
      </c>
      <c r="H79" s="148" t="n">
        <f aca="false">G79*E79*0.001</f>
        <v>0.36</v>
      </c>
      <c r="I79" s="149" t="n">
        <v>157.665</v>
      </c>
      <c r="J79" s="78" t="n">
        <v>2102.2</v>
      </c>
      <c r="K79" s="149" t="n">
        <v>150.81</v>
      </c>
      <c r="L79" s="72" t="n">
        <v>2010.8</v>
      </c>
      <c r="M79" s="150" t="n">
        <v>143.955</v>
      </c>
      <c r="N79" s="74" t="n">
        <v>1919.4</v>
      </c>
    </row>
    <row r="80" customFormat="false" ht="12.75" hidden="false" customHeight="true" outlineLevel="0" collapsed="false">
      <c r="A80" s="146"/>
      <c r="B80" s="147"/>
      <c r="C80" s="148" t="n">
        <v>1000</v>
      </c>
      <c r="D80" s="148" t="n">
        <v>600</v>
      </c>
      <c r="E80" s="148" t="n">
        <v>80</v>
      </c>
      <c r="F80" s="148" t="n">
        <v>6</v>
      </c>
      <c r="G80" s="148" t="n">
        <f aca="false">0.6*F80</f>
        <v>3.6</v>
      </c>
      <c r="H80" s="148" t="n">
        <f aca="false">G80*E80*0.001</f>
        <v>0.288</v>
      </c>
      <c r="I80" s="149" t="n">
        <v>168.176</v>
      </c>
      <c r="J80" s="78" t="n">
        <v>2102.2</v>
      </c>
      <c r="K80" s="149" t="n">
        <v>160.864</v>
      </c>
      <c r="L80" s="72" t="n">
        <v>2010.8</v>
      </c>
      <c r="M80" s="150" t="n">
        <v>153.552</v>
      </c>
      <c r="N80" s="74" t="n">
        <v>1919.4</v>
      </c>
    </row>
    <row r="81" customFormat="false" ht="12.75" hidden="false" customHeight="true" outlineLevel="0" collapsed="false">
      <c r="A81" s="146"/>
      <c r="B81" s="147"/>
      <c r="C81" s="148" t="n">
        <v>1000</v>
      </c>
      <c r="D81" s="148" t="n">
        <v>600</v>
      </c>
      <c r="E81" s="148" t="n">
        <v>100</v>
      </c>
      <c r="F81" s="148" t="n">
        <v>6</v>
      </c>
      <c r="G81" s="148" t="n">
        <f aca="false">0.6*F81</f>
        <v>3.6</v>
      </c>
      <c r="H81" s="148" t="n">
        <f aca="false">G81*E81*0.001</f>
        <v>0.36</v>
      </c>
      <c r="I81" s="149" t="n">
        <v>210.22</v>
      </c>
      <c r="J81" s="78" t="n">
        <v>2102.2</v>
      </c>
      <c r="K81" s="149" t="n">
        <v>201.08</v>
      </c>
      <c r="L81" s="72" t="n">
        <v>2010.8</v>
      </c>
      <c r="M81" s="150" t="n">
        <v>191.94</v>
      </c>
      <c r="N81" s="74" t="n">
        <v>1919.4</v>
      </c>
    </row>
    <row r="82" customFormat="false" ht="12.75" hidden="false" customHeight="true" outlineLevel="0" collapsed="false">
      <c r="A82" s="146"/>
      <c r="B82" s="147"/>
      <c r="C82" s="148" t="n">
        <v>1000</v>
      </c>
      <c r="D82" s="148" t="n">
        <v>600</v>
      </c>
      <c r="E82" s="148" t="n">
        <v>110</v>
      </c>
      <c r="F82" s="148" t="n">
        <v>4</v>
      </c>
      <c r="G82" s="148" t="n">
        <f aca="false">0.6*F82</f>
        <v>2.4</v>
      </c>
      <c r="H82" s="148" t="n">
        <f aca="false">G82*E82*0.001</f>
        <v>0.264</v>
      </c>
      <c r="I82" s="149" t="n">
        <v>231.242</v>
      </c>
      <c r="J82" s="78" t="n">
        <v>2102.2</v>
      </c>
      <c r="K82" s="149" t="n">
        <v>221.188</v>
      </c>
      <c r="L82" s="72" t="n">
        <v>2010.8</v>
      </c>
      <c r="M82" s="150" t="n">
        <v>211.134</v>
      </c>
      <c r="N82" s="74" t="n">
        <v>1919.4</v>
      </c>
    </row>
    <row r="83" customFormat="false" ht="12.75" hidden="false" customHeight="true" outlineLevel="0" collapsed="false">
      <c r="A83" s="146"/>
      <c r="B83" s="147"/>
      <c r="C83" s="148" t="n">
        <v>1000</v>
      </c>
      <c r="D83" s="148" t="n">
        <v>600</v>
      </c>
      <c r="E83" s="148" t="n">
        <v>150</v>
      </c>
      <c r="F83" s="148" t="n">
        <v>4</v>
      </c>
      <c r="G83" s="148" t="n">
        <f aca="false">0.6*F83</f>
        <v>2.4</v>
      </c>
      <c r="H83" s="148" t="n">
        <f aca="false">G83*E83*0.001</f>
        <v>0.36</v>
      </c>
      <c r="I83" s="149" t="n">
        <v>315.33</v>
      </c>
      <c r="J83" s="78" t="n">
        <v>2102.2</v>
      </c>
      <c r="K83" s="149" t="n">
        <v>301.62</v>
      </c>
      <c r="L83" s="72" t="n">
        <v>2010.8</v>
      </c>
      <c r="M83" s="150" t="n">
        <v>287.91</v>
      </c>
      <c r="N83" s="74" t="n">
        <v>1919.4</v>
      </c>
    </row>
    <row r="84" customFormat="false" ht="12.75" hidden="false" customHeight="true" outlineLevel="0" collapsed="false">
      <c r="A84" s="146"/>
      <c r="B84" s="147"/>
      <c r="C84" s="148" t="n">
        <v>1000</v>
      </c>
      <c r="D84" s="148" t="n">
        <v>600</v>
      </c>
      <c r="E84" s="148" t="n">
        <v>160</v>
      </c>
      <c r="F84" s="148" t="n">
        <v>3</v>
      </c>
      <c r="G84" s="148" t="n">
        <f aca="false">0.6*F84</f>
        <v>1.8</v>
      </c>
      <c r="H84" s="148" t="n">
        <f aca="false">G84*E84*0.001</f>
        <v>0.288</v>
      </c>
      <c r="I84" s="149" t="n">
        <v>336.352</v>
      </c>
      <c r="J84" s="78" t="n">
        <v>2102.2</v>
      </c>
      <c r="K84" s="149" t="n">
        <v>321.728</v>
      </c>
      <c r="L84" s="72" t="n">
        <v>2010.8</v>
      </c>
      <c r="M84" s="150" t="n">
        <v>307.104</v>
      </c>
      <c r="N84" s="74" t="n">
        <v>1919.4</v>
      </c>
    </row>
    <row r="85" customFormat="false" ht="12.75" hidden="false" customHeight="true" outlineLevel="0" collapsed="false">
      <c r="A85" s="146"/>
      <c r="B85" s="147"/>
      <c r="C85" s="148" t="n">
        <v>1000</v>
      </c>
      <c r="D85" s="148" t="n">
        <v>600</v>
      </c>
      <c r="E85" s="148" t="n">
        <v>190</v>
      </c>
      <c r="F85" s="148" t="n">
        <v>3</v>
      </c>
      <c r="G85" s="148" t="n">
        <f aca="false">0.6*F85</f>
        <v>1.8</v>
      </c>
      <c r="H85" s="148" t="n">
        <f aca="false">G85*E85*0.001</f>
        <v>0.342</v>
      </c>
      <c r="I85" s="149" t="n">
        <v>399.418</v>
      </c>
      <c r="J85" s="78" t="n">
        <v>2102.2</v>
      </c>
      <c r="K85" s="149" t="n">
        <v>382.052</v>
      </c>
      <c r="L85" s="72" t="n">
        <v>2010.8</v>
      </c>
      <c r="M85" s="150" t="n">
        <v>364.686</v>
      </c>
      <c r="N85" s="74" t="n">
        <v>1919.4</v>
      </c>
    </row>
    <row r="86" customFormat="false" ht="12.75" hidden="false" customHeight="true" outlineLevel="0" collapsed="false">
      <c r="A86" s="146"/>
      <c r="B86" s="147"/>
      <c r="C86" s="148" t="n">
        <v>1000</v>
      </c>
      <c r="D86" s="148" t="n">
        <v>600</v>
      </c>
      <c r="E86" s="148" t="n">
        <v>200</v>
      </c>
      <c r="F86" s="148" t="n">
        <v>2</v>
      </c>
      <c r="G86" s="148" t="n">
        <f aca="false">0.6*F86</f>
        <v>1.2</v>
      </c>
      <c r="H86" s="148" t="n">
        <f aca="false">G86*E86*0.001</f>
        <v>0.24</v>
      </c>
      <c r="I86" s="149" t="n">
        <v>420.44</v>
      </c>
      <c r="J86" s="78" t="n">
        <v>2102.2</v>
      </c>
      <c r="K86" s="149" t="n">
        <v>402.16</v>
      </c>
      <c r="L86" s="72" t="n">
        <v>2010.8</v>
      </c>
      <c r="M86" s="150" t="n">
        <v>383.88</v>
      </c>
      <c r="N86" s="74" t="n">
        <v>1919.4</v>
      </c>
    </row>
    <row r="87" customFormat="false" ht="12.75" hidden="false" customHeight="true" outlineLevel="0" collapsed="false">
      <c r="A87" s="146" t="s">
        <v>179</v>
      </c>
      <c r="B87" s="147" t="s">
        <v>180</v>
      </c>
      <c r="C87" s="148" t="n">
        <v>1000</v>
      </c>
      <c r="D87" s="148" t="n">
        <v>600</v>
      </c>
      <c r="E87" s="148" t="n">
        <v>50</v>
      </c>
      <c r="F87" s="148" t="n">
        <v>4</v>
      </c>
      <c r="G87" s="148" t="n">
        <f aca="false">0.6*F87</f>
        <v>2.4</v>
      </c>
      <c r="H87" s="148" t="n">
        <f aca="false">G87*E87*0.001</f>
        <v>0.12</v>
      </c>
      <c r="I87" s="149" t="n">
        <v>207.805</v>
      </c>
      <c r="J87" s="78" t="n">
        <v>4156.1</v>
      </c>
      <c r="K87" s="149" t="n">
        <v>198.77</v>
      </c>
      <c r="L87" s="72" t="n">
        <v>3975.4</v>
      </c>
      <c r="M87" s="150" t="n">
        <v>189.735</v>
      </c>
      <c r="N87" s="74" t="n">
        <v>3794.7</v>
      </c>
    </row>
    <row r="88" customFormat="false" ht="12.75" hidden="false" customHeight="false" outlineLevel="0" collapsed="false">
      <c r="A88" s="146"/>
      <c r="B88" s="147"/>
      <c r="C88" s="148" t="n">
        <v>1000</v>
      </c>
      <c r="D88" s="148" t="n">
        <v>600</v>
      </c>
      <c r="E88" s="148" t="n">
        <v>70</v>
      </c>
      <c r="F88" s="148" t="n">
        <v>4</v>
      </c>
      <c r="G88" s="148" t="n">
        <f aca="false">0.6*F88</f>
        <v>2.4</v>
      </c>
      <c r="H88" s="148" t="n">
        <f aca="false">G88*E88*0.001</f>
        <v>0.168</v>
      </c>
      <c r="I88" s="149" t="n">
        <v>290.927</v>
      </c>
      <c r="J88" s="78" t="n">
        <v>4156.1</v>
      </c>
      <c r="K88" s="149" t="n">
        <v>278.278</v>
      </c>
      <c r="L88" s="72" t="n">
        <v>3975.4</v>
      </c>
      <c r="M88" s="150" t="n">
        <v>265.629</v>
      </c>
      <c r="N88" s="74" t="n">
        <v>3794.7</v>
      </c>
    </row>
    <row r="89" customFormat="false" ht="12.75" hidden="false" customHeight="false" outlineLevel="0" collapsed="false">
      <c r="A89" s="146"/>
      <c r="B89" s="147"/>
      <c r="C89" s="148" t="n">
        <v>1000</v>
      </c>
      <c r="D89" s="148" t="n">
        <v>600</v>
      </c>
      <c r="E89" s="148" t="n">
        <v>80</v>
      </c>
      <c r="F89" s="148" t="n">
        <v>2</v>
      </c>
      <c r="G89" s="148" t="n">
        <f aca="false">0.6*F89</f>
        <v>1.2</v>
      </c>
      <c r="H89" s="148" t="n">
        <f aca="false">G89*E89*0.001</f>
        <v>0.096</v>
      </c>
      <c r="I89" s="149" t="n">
        <v>332.488</v>
      </c>
      <c r="J89" s="78" t="n">
        <v>4156.1</v>
      </c>
      <c r="K89" s="149" t="n">
        <v>318.032</v>
      </c>
      <c r="L89" s="72" t="n">
        <v>3975.4</v>
      </c>
      <c r="M89" s="150" t="n">
        <v>303.576</v>
      </c>
      <c r="N89" s="74" t="n">
        <v>3794.7</v>
      </c>
    </row>
    <row r="90" customFormat="false" ht="12.75" hidden="false" customHeight="false" outlineLevel="0" collapsed="false">
      <c r="A90" s="146"/>
      <c r="B90" s="147"/>
      <c r="C90" s="148" t="n">
        <v>1000</v>
      </c>
      <c r="D90" s="148" t="n">
        <v>600</v>
      </c>
      <c r="E90" s="148" t="n">
        <v>150</v>
      </c>
      <c r="F90" s="148" t="n">
        <v>2</v>
      </c>
      <c r="G90" s="148" t="n">
        <f aca="false">0.6*F90</f>
        <v>1.2</v>
      </c>
      <c r="H90" s="148" t="n">
        <f aca="false">G90*E90*0.001</f>
        <v>0.18</v>
      </c>
      <c r="I90" s="149" t="n">
        <v>623.415</v>
      </c>
      <c r="J90" s="78" t="n">
        <v>4156.1</v>
      </c>
      <c r="K90" s="149" t="n">
        <v>596.31</v>
      </c>
      <c r="L90" s="72" t="n">
        <v>3975.4</v>
      </c>
      <c r="M90" s="150" t="n">
        <v>569.205</v>
      </c>
      <c r="N90" s="74" t="n">
        <v>3794.7</v>
      </c>
    </row>
    <row r="91" customFormat="false" ht="12.75" hidden="false" customHeight="false" outlineLevel="0" collapsed="false">
      <c r="A91" s="146"/>
      <c r="B91" s="147"/>
      <c r="C91" s="148" t="n">
        <v>1000</v>
      </c>
      <c r="D91" s="148" t="n">
        <v>600</v>
      </c>
      <c r="E91" s="148" t="n">
        <v>160</v>
      </c>
      <c r="F91" s="148" t="n">
        <v>1</v>
      </c>
      <c r="G91" s="148" t="n">
        <f aca="false">0.6*F91</f>
        <v>0.6</v>
      </c>
      <c r="H91" s="148" t="n">
        <f aca="false">G91*E91*0.001</f>
        <v>0.096</v>
      </c>
      <c r="I91" s="149" t="n">
        <v>664.976</v>
      </c>
      <c r="J91" s="78" t="n">
        <v>4156.1</v>
      </c>
      <c r="K91" s="149" t="n">
        <v>636.064</v>
      </c>
      <c r="L91" s="72" t="n">
        <v>3975.4</v>
      </c>
      <c r="M91" s="150" t="n">
        <v>607.152</v>
      </c>
      <c r="N91" s="74" t="n">
        <v>3794.7</v>
      </c>
    </row>
    <row r="92" customFormat="false" ht="12.75" hidden="false" customHeight="false" outlineLevel="0" collapsed="false">
      <c r="A92" s="146"/>
      <c r="B92" s="147"/>
      <c r="C92" s="148" t="n">
        <v>1000</v>
      </c>
      <c r="D92" s="148" t="n">
        <v>600</v>
      </c>
      <c r="E92" s="148" t="n">
        <v>170</v>
      </c>
      <c r="F92" s="148" t="n">
        <v>1</v>
      </c>
      <c r="G92" s="148" t="n">
        <f aca="false">0.6*F92</f>
        <v>0.6</v>
      </c>
      <c r="H92" s="148" t="n">
        <f aca="false">G92*E92*0.001</f>
        <v>0.102</v>
      </c>
      <c r="I92" s="149" t="n">
        <v>706.537</v>
      </c>
      <c r="J92" s="78" t="n">
        <v>4156.1</v>
      </c>
      <c r="K92" s="149" t="n">
        <v>675.818</v>
      </c>
      <c r="L92" s="72" t="n">
        <v>3975.4</v>
      </c>
      <c r="M92" s="150" t="n">
        <v>645.099</v>
      </c>
      <c r="N92" s="74" t="n">
        <v>3794.7</v>
      </c>
    </row>
    <row r="93" customFormat="false" ht="12.75" hidden="false" customHeight="true" outlineLevel="0" collapsed="false">
      <c r="A93" s="146" t="s">
        <v>181</v>
      </c>
      <c r="B93" s="147" t="s">
        <v>182</v>
      </c>
      <c r="C93" s="148" t="n">
        <v>1000</v>
      </c>
      <c r="D93" s="148" t="n">
        <v>600</v>
      </c>
      <c r="E93" s="148" t="n">
        <v>50</v>
      </c>
      <c r="F93" s="148" t="n">
        <v>4</v>
      </c>
      <c r="G93" s="148" t="n">
        <f aca="false">0.6*F93</f>
        <v>2.4</v>
      </c>
      <c r="H93" s="148" t="n">
        <f aca="false">G93*E93*0.001</f>
        <v>0.12</v>
      </c>
      <c r="I93" s="149" t="n">
        <v>270.595</v>
      </c>
      <c r="J93" s="78" t="n">
        <v>5411.9</v>
      </c>
      <c r="K93" s="149" t="n">
        <v>258.83</v>
      </c>
      <c r="L93" s="72" t="n">
        <v>5176.6</v>
      </c>
      <c r="M93" s="150" t="n">
        <v>247.065</v>
      </c>
      <c r="N93" s="74" t="n">
        <v>4941.3</v>
      </c>
    </row>
    <row r="94" customFormat="false" ht="12.75" hidden="false" customHeight="false" outlineLevel="0" collapsed="false">
      <c r="A94" s="146"/>
      <c r="B94" s="147"/>
      <c r="C94" s="148" t="n">
        <v>1000</v>
      </c>
      <c r="D94" s="148" t="n">
        <v>600</v>
      </c>
      <c r="E94" s="148" t="n">
        <v>70</v>
      </c>
      <c r="F94" s="148" t="n">
        <v>4</v>
      </c>
      <c r="G94" s="148" t="n">
        <f aca="false">0.6*F94</f>
        <v>2.4</v>
      </c>
      <c r="H94" s="148" t="n">
        <f aca="false">G94*E94*0.001</f>
        <v>0.168</v>
      </c>
      <c r="I94" s="149" t="n">
        <v>378.833</v>
      </c>
      <c r="J94" s="78" t="n">
        <v>5411.9</v>
      </c>
      <c r="K94" s="149" t="n">
        <v>362.362</v>
      </c>
      <c r="L94" s="72" t="n">
        <v>5176.6</v>
      </c>
      <c r="M94" s="150" t="n">
        <v>345.891</v>
      </c>
      <c r="N94" s="74" t="n">
        <v>4941.3</v>
      </c>
    </row>
    <row r="95" customFormat="false" ht="12.75" hidden="false" customHeight="false" outlineLevel="0" collapsed="false">
      <c r="A95" s="146"/>
      <c r="B95" s="147"/>
      <c r="C95" s="148" t="n">
        <v>1000</v>
      </c>
      <c r="D95" s="148" t="n">
        <v>600</v>
      </c>
      <c r="E95" s="148" t="n">
        <v>80</v>
      </c>
      <c r="F95" s="148" t="n">
        <v>2</v>
      </c>
      <c r="G95" s="148" t="n">
        <f aca="false">0.6*F95</f>
        <v>1.2</v>
      </c>
      <c r="H95" s="148" t="n">
        <f aca="false">G95*E95*0.001</f>
        <v>0.096</v>
      </c>
      <c r="I95" s="149" t="n">
        <v>432.952</v>
      </c>
      <c r="J95" s="78" t="n">
        <v>5411.9</v>
      </c>
      <c r="K95" s="149" t="n">
        <v>414.128</v>
      </c>
      <c r="L95" s="72" t="n">
        <v>5176.6</v>
      </c>
      <c r="M95" s="150" t="n">
        <v>395.304</v>
      </c>
      <c r="N95" s="74" t="n">
        <v>4941.3</v>
      </c>
    </row>
    <row r="96" customFormat="false" ht="12.75" hidden="false" customHeight="false" outlineLevel="0" collapsed="false">
      <c r="A96" s="146"/>
      <c r="B96" s="147"/>
      <c r="C96" s="148" t="n">
        <v>1000</v>
      </c>
      <c r="D96" s="148" t="n">
        <v>600</v>
      </c>
      <c r="E96" s="148" t="n">
        <v>150</v>
      </c>
      <c r="F96" s="148" t="n">
        <v>2</v>
      </c>
      <c r="G96" s="148" t="n">
        <f aca="false">0.6*F96</f>
        <v>1.2</v>
      </c>
      <c r="H96" s="148" t="n">
        <f aca="false">G96*E96*0.001</f>
        <v>0.18</v>
      </c>
      <c r="I96" s="149" t="n">
        <v>811.785</v>
      </c>
      <c r="J96" s="78" t="n">
        <v>5411.9</v>
      </c>
      <c r="K96" s="149" t="n">
        <v>776.49</v>
      </c>
      <c r="L96" s="72" t="n">
        <v>5176.6</v>
      </c>
      <c r="M96" s="150" t="n">
        <v>741.195</v>
      </c>
      <c r="N96" s="74" t="n">
        <v>4941.3</v>
      </c>
    </row>
    <row r="97" customFormat="false" ht="12.75" hidden="false" customHeight="true" outlineLevel="0" collapsed="false">
      <c r="A97" s="146" t="s">
        <v>183</v>
      </c>
      <c r="B97" s="147" t="s">
        <v>165</v>
      </c>
      <c r="C97" s="148" t="n">
        <v>1000</v>
      </c>
      <c r="D97" s="148" t="n">
        <v>600</v>
      </c>
      <c r="E97" s="148" t="n">
        <v>50</v>
      </c>
      <c r="F97" s="148" t="n">
        <v>4</v>
      </c>
      <c r="G97" s="148" t="n">
        <f aca="false">0.6*F97</f>
        <v>2.4</v>
      </c>
      <c r="H97" s="148" t="n">
        <f aca="false">G97*E97*0.001</f>
        <v>0.12</v>
      </c>
      <c r="I97" s="149" t="n">
        <v>207.0575</v>
      </c>
      <c r="J97" s="78" t="n">
        <v>4141.15</v>
      </c>
      <c r="K97" s="149" t="n">
        <v>198.055</v>
      </c>
      <c r="L97" s="72" t="n">
        <v>3961.1</v>
      </c>
      <c r="M97" s="150" t="n">
        <v>189.0525</v>
      </c>
      <c r="N97" s="74" t="n">
        <v>3781.05</v>
      </c>
    </row>
    <row r="98" customFormat="false" ht="12.75" hidden="false" customHeight="false" outlineLevel="0" collapsed="false">
      <c r="A98" s="146"/>
      <c r="B98" s="147"/>
      <c r="C98" s="148" t="n">
        <v>1000</v>
      </c>
      <c r="D98" s="148" t="n">
        <v>600</v>
      </c>
      <c r="E98" s="148" t="n">
        <v>70</v>
      </c>
      <c r="F98" s="148" t="n">
        <v>4</v>
      </c>
      <c r="G98" s="148" t="n">
        <f aca="false">0.6*F98</f>
        <v>2.4</v>
      </c>
      <c r="H98" s="148" t="n">
        <f aca="false">G98*E98*0.001</f>
        <v>0.168</v>
      </c>
      <c r="I98" s="149" t="n">
        <v>289.8805</v>
      </c>
      <c r="J98" s="78" t="n">
        <v>4141.15</v>
      </c>
      <c r="K98" s="149" t="n">
        <v>277.277</v>
      </c>
      <c r="L98" s="72" t="n">
        <v>3961.1</v>
      </c>
      <c r="M98" s="150" t="n">
        <v>264.6735</v>
      </c>
      <c r="N98" s="74" t="n">
        <v>3781.05</v>
      </c>
    </row>
    <row r="99" customFormat="false" ht="12.75" hidden="false" customHeight="false" outlineLevel="0" collapsed="false">
      <c r="A99" s="146"/>
      <c r="B99" s="147"/>
      <c r="C99" s="148" t="n">
        <v>1000</v>
      </c>
      <c r="D99" s="148" t="n">
        <v>600</v>
      </c>
      <c r="E99" s="148" t="n">
        <v>80</v>
      </c>
      <c r="F99" s="148" t="n">
        <v>2</v>
      </c>
      <c r="G99" s="148" t="n">
        <f aca="false">0.6*F99</f>
        <v>1.2</v>
      </c>
      <c r="H99" s="148" t="n">
        <f aca="false">G99*E99*0.001</f>
        <v>0.096</v>
      </c>
      <c r="I99" s="149" t="n">
        <v>331.292</v>
      </c>
      <c r="J99" s="78" t="n">
        <v>4141.15</v>
      </c>
      <c r="K99" s="149" t="n">
        <v>316.888</v>
      </c>
      <c r="L99" s="72" t="n">
        <v>3961.1</v>
      </c>
      <c r="M99" s="150" t="n">
        <v>302.484</v>
      </c>
      <c r="N99" s="74" t="n">
        <v>3781.05</v>
      </c>
    </row>
    <row r="100" customFormat="false" ht="12.75" hidden="false" customHeight="false" outlineLevel="0" collapsed="false">
      <c r="A100" s="146"/>
      <c r="B100" s="147"/>
      <c r="C100" s="148" t="n">
        <v>1000</v>
      </c>
      <c r="D100" s="148" t="n">
        <v>600</v>
      </c>
      <c r="E100" s="148" t="n">
        <v>150</v>
      </c>
      <c r="F100" s="148" t="n">
        <v>2</v>
      </c>
      <c r="G100" s="148" t="n">
        <f aca="false">0.6*F100</f>
        <v>1.2</v>
      </c>
      <c r="H100" s="148" t="n">
        <f aca="false">G100*E100*0.001</f>
        <v>0.18</v>
      </c>
      <c r="I100" s="149" t="n">
        <v>621.1725</v>
      </c>
      <c r="J100" s="78" t="n">
        <v>4141.15</v>
      </c>
      <c r="K100" s="149" t="n">
        <v>594.165</v>
      </c>
      <c r="L100" s="72" t="n">
        <v>3961.1</v>
      </c>
      <c r="M100" s="150" t="n">
        <v>567.1575</v>
      </c>
      <c r="N100" s="74" t="n">
        <v>3781.05</v>
      </c>
    </row>
    <row r="101" customFormat="false" ht="12.75" hidden="false" customHeight="false" outlineLevel="0" collapsed="false">
      <c r="A101" s="146"/>
      <c r="B101" s="147"/>
      <c r="C101" s="148" t="n">
        <v>1000</v>
      </c>
      <c r="D101" s="148" t="n">
        <v>600</v>
      </c>
      <c r="E101" s="148" t="n">
        <v>160</v>
      </c>
      <c r="F101" s="148" t="n">
        <v>1</v>
      </c>
      <c r="G101" s="148" t="n">
        <f aca="false">0.6*F101</f>
        <v>0.6</v>
      </c>
      <c r="H101" s="148" t="n">
        <f aca="false">G101*E101*0.001</f>
        <v>0.096</v>
      </c>
      <c r="I101" s="149" t="n">
        <v>662.584</v>
      </c>
      <c r="J101" s="78" t="n">
        <v>4141.15</v>
      </c>
      <c r="K101" s="149" t="n">
        <v>633.776</v>
      </c>
      <c r="L101" s="72" t="n">
        <v>3961.1</v>
      </c>
      <c r="M101" s="150" t="n">
        <v>604.968</v>
      </c>
      <c r="N101" s="74" t="n">
        <v>3781.05</v>
      </c>
    </row>
    <row r="102" customFormat="false" ht="12.75" hidden="false" customHeight="false" outlineLevel="0" collapsed="false">
      <c r="A102" s="146"/>
      <c r="B102" s="147"/>
      <c r="C102" s="148" t="n">
        <v>1000</v>
      </c>
      <c r="D102" s="148" t="n">
        <v>600</v>
      </c>
      <c r="E102" s="148" t="n">
        <v>170</v>
      </c>
      <c r="F102" s="148" t="n">
        <v>1</v>
      </c>
      <c r="G102" s="148" t="n">
        <f aca="false">0.6*F102</f>
        <v>0.6</v>
      </c>
      <c r="H102" s="148" t="n">
        <f aca="false">G102*E102*0.001</f>
        <v>0.102</v>
      </c>
      <c r="I102" s="149" t="n">
        <v>703.9955</v>
      </c>
      <c r="J102" s="78" t="n">
        <v>4141.15</v>
      </c>
      <c r="K102" s="149" t="n">
        <v>673.387</v>
      </c>
      <c r="L102" s="72" t="n">
        <v>3961.1</v>
      </c>
      <c r="M102" s="150" t="n">
        <v>642.7785</v>
      </c>
      <c r="N102" s="74" t="n">
        <v>3781.05</v>
      </c>
    </row>
    <row r="103" customFormat="false" ht="12.75" hidden="false" customHeight="true" outlineLevel="0" collapsed="false">
      <c r="A103" s="146" t="s">
        <v>184</v>
      </c>
      <c r="B103" s="147" t="s">
        <v>185</v>
      </c>
      <c r="C103" s="148" t="n">
        <v>1000</v>
      </c>
      <c r="D103" s="148" t="n">
        <v>600</v>
      </c>
      <c r="E103" s="148" t="n">
        <v>80</v>
      </c>
      <c r="F103" s="148" t="n">
        <v>7</v>
      </c>
      <c r="G103" s="148" t="n">
        <f aca="false">0.6*F103</f>
        <v>4.2</v>
      </c>
      <c r="H103" s="148" t="n">
        <f aca="false">G103*E103*0.001</f>
        <v>0.336</v>
      </c>
      <c r="I103" s="149" t="n">
        <v>255.76</v>
      </c>
      <c r="J103" s="78" t="n">
        <v>3197</v>
      </c>
      <c r="K103" s="149" t="n">
        <v>244.64</v>
      </c>
      <c r="L103" s="72" t="n">
        <v>3058</v>
      </c>
      <c r="M103" s="150" t="n">
        <v>233.52</v>
      </c>
      <c r="N103" s="74" t="n">
        <v>2919</v>
      </c>
    </row>
    <row r="104" customFormat="false" ht="12.75" hidden="false" customHeight="false" outlineLevel="0" collapsed="false">
      <c r="A104" s="146"/>
      <c r="B104" s="147"/>
      <c r="C104" s="148" t="n">
        <v>1000</v>
      </c>
      <c r="D104" s="148" t="n">
        <v>600</v>
      </c>
      <c r="E104" s="148" t="n">
        <v>90</v>
      </c>
      <c r="F104" s="148" t="n">
        <v>6</v>
      </c>
      <c r="G104" s="148" t="n">
        <f aca="false">0.6*F104</f>
        <v>3.6</v>
      </c>
      <c r="H104" s="148" t="n">
        <f aca="false">G104*E104*0.001</f>
        <v>0.324</v>
      </c>
      <c r="I104" s="149" t="n">
        <v>268.272</v>
      </c>
      <c r="J104" s="78" t="n">
        <v>2980.8</v>
      </c>
      <c r="K104" s="149" t="n">
        <v>256.608</v>
      </c>
      <c r="L104" s="72" t="n">
        <v>2851.2</v>
      </c>
      <c r="M104" s="150" t="n">
        <v>244.944</v>
      </c>
      <c r="N104" s="74" t="n">
        <v>2721.6</v>
      </c>
    </row>
    <row r="105" customFormat="false" ht="12.75" hidden="false" customHeight="false" outlineLevel="0" collapsed="false">
      <c r="A105" s="146"/>
      <c r="B105" s="147"/>
      <c r="C105" s="148" t="n">
        <v>1000</v>
      </c>
      <c r="D105" s="148" t="n">
        <v>600</v>
      </c>
      <c r="E105" s="148" t="n">
        <v>100</v>
      </c>
      <c r="F105" s="148" t="n">
        <v>6</v>
      </c>
      <c r="G105" s="148" t="n">
        <f aca="false">0.6*F105</f>
        <v>3.6</v>
      </c>
      <c r="H105" s="148" t="n">
        <f aca="false">G105*E105*0.001</f>
        <v>0.36</v>
      </c>
      <c r="I105" s="149" t="n">
        <v>276</v>
      </c>
      <c r="J105" s="78" t="n">
        <v>2760</v>
      </c>
      <c r="K105" s="149" t="n">
        <v>264</v>
      </c>
      <c r="L105" s="72" t="n">
        <v>2640</v>
      </c>
      <c r="M105" s="150" t="n">
        <v>252</v>
      </c>
      <c r="N105" s="74" t="n">
        <v>2520</v>
      </c>
    </row>
    <row r="106" customFormat="false" ht="12.75" hidden="false" customHeight="false" outlineLevel="0" collapsed="false">
      <c r="A106" s="146"/>
      <c r="B106" s="147"/>
      <c r="C106" s="148" t="n">
        <v>1000</v>
      </c>
      <c r="D106" s="148" t="n">
        <v>600</v>
      </c>
      <c r="E106" s="148" t="n">
        <v>110</v>
      </c>
      <c r="F106" s="148" t="n">
        <v>5</v>
      </c>
      <c r="G106" s="148" t="n">
        <f aca="false">0.6*F106</f>
        <v>3</v>
      </c>
      <c r="H106" s="148" t="n">
        <f aca="false">G106*E106*0.001</f>
        <v>0.33</v>
      </c>
      <c r="I106" s="149" t="n">
        <v>294.492</v>
      </c>
      <c r="J106" s="78" t="n">
        <v>2677.2</v>
      </c>
      <c r="K106" s="149" t="n">
        <v>281.688</v>
      </c>
      <c r="L106" s="72" t="n">
        <v>2560.8</v>
      </c>
      <c r="M106" s="150" t="n">
        <v>268.884</v>
      </c>
      <c r="N106" s="74" t="n">
        <v>2444.4</v>
      </c>
    </row>
    <row r="107" customFormat="false" ht="12.75" hidden="false" customHeight="false" outlineLevel="0" collapsed="false">
      <c r="A107" s="146"/>
      <c r="B107" s="147"/>
      <c r="C107" s="148" t="n">
        <v>1000</v>
      </c>
      <c r="D107" s="148" t="n">
        <v>600</v>
      </c>
      <c r="E107" s="148" t="n">
        <v>120</v>
      </c>
      <c r="F107" s="148" t="n">
        <v>5</v>
      </c>
      <c r="G107" s="148" t="n">
        <f aca="false">0.6*F107</f>
        <v>3</v>
      </c>
      <c r="H107" s="148" t="n">
        <f aca="false">G107*E107*0.001</f>
        <v>0.36</v>
      </c>
      <c r="I107" s="149" t="n">
        <v>312.432</v>
      </c>
      <c r="J107" s="78" t="n">
        <v>2603.6</v>
      </c>
      <c r="K107" s="149" t="n">
        <v>298.848</v>
      </c>
      <c r="L107" s="72" t="n">
        <v>2490.4</v>
      </c>
      <c r="M107" s="150" t="n">
        <v>285.264</v>
      </c>
      <c r="N107" s="74" t="n">
        <v>2377.2</v>
      </c>
    </row>
    <row r="108" customFormat="false" ht="12.75" hidden="false" customHeight="false" outlineLevel="0" collapsed="false">
      <c r="A108" s="146"/>
      <c r="B108" s="147"/>
      <c r="C108" s="148" t="n">
        <v>1000</v>
      </c>
      <c r="D108" s="148" t="n">
        <v>600</v>
      </c>
      <c r="E108" s="148" t="n">
        <v>130</v>
      </c>
      <c r="F108" s="148" t="n">
        <v>4</v>
      </c>
      <c r="G108" s="148" t="n">
        <f aca="false">0.6*F108</f>
        <v>2.4</v>
      </c>
      <c r="H108" s="148" t="n">
        <f aca="false">G108*E108*0.001</f>
        <v>0.312</v>
      </c>
      <c r="I108" s="149" t="n">
        <v>330.8435</v>
      </c>
      <c r="J108" s="78" t="n">
        <v>2544.95</v>
      </c>
      <c r="K108" s="149" t="n">
        <v>316.459</v>
      </c>
      <c r="L108" s="72" t="n">
        <v>2434.3</v>
      </c>
      <c r="M108" s="150" t="n">
        <v>302.0745</v>
      </c>
      <c r="N108" s="74" t="n">
        <v>2323.65</v>
      </c>
    </row>
    <row r="109" customFormat="false" ht="12.75" hidden="false" customHeight="false" outlineLevel="0" collapsed="false">
      <c r="A109" s="146"/>
      <c r="B109" s="147"/>
      <c r="C109" s="148" t="n">
        <v>1000</v>
      </c>
      <c r="D109" s="148" t="n">
        <v>600</v>
      </c>
      <c r="E109" s="148" t="n">
        <v>150</v>
      </c>
      <c r="F109" s="148" t="n">
        <v>4</v>
      </c>
      <c r="G109" s="148" t="n">
        <f aca="false">0.6*F109</f>
        <v>2.4</v>
      </c>
      <c r="H109" s="148" t="n">
        <f aca="false">G109*E109*0.001</f>
        <v>0.36</v>
      </c>
      <c r="I109" s="149" t="n">
        <v>367.77</v>
      </c>
      <c r="J109" s="78" t="n">
        <v>2451.8</v>
      </c>
      <c r="K109" s="149" t="n">
        <v>351.78</v>
      </c>
      <c r="L109" s="72" t="n">
        <v>2345.2</v>
      </c>
      <c r="M109" s="150" t="n">
        <v>335.79</v>
      </c>
      <c r="N109" s="74" t="n">
        <v>2238.6</v>
      </c>
    </row>
    <row r="110" customFormat="false" ht="12.75" hidden="false" customHeight="false" outlineLevel="0" collapsed="false">
      <c r="A110" s="146"/>
      <c r="B110" s="147"/>
      <c r="C110" s="148" t="n">
        <v>1000</v>
      </c>
      <c r="D110" s="148" t="n">
        <v>600</v>
      </c>
      <c r="E110" s="148" t="n">
        <v>160</v>
      </c>
      <c r="F110" s="148" t="n">
        <v>3</v>
      </c>
      <c r="G110" s="148" t="n">
        <f aca="false">0.6*F110</f>
        <v>1.8</v>
      </c>
      <c r="H110" s="148" t="n">
        <f aca="false">G110*E110*0.001</f>
        <v>0.288</v>
      </c>
      <c r="I110" s="149" t="n">
        <v>386.4</v>
      </c>
      <c r="J110" s="78" t="n">
        <v>2415</v>
      </c>
      <c r="K110" s="149" t="n">
        <v>369.6</v>
      </c>
      <c r="L110" s="72" t="n">
        <v>2310</v>
      </c>
      <c r="M110" s="150" t="n">
        <v>352.8</v>
      </c>
      <c r="N110" s="74" t="n">
        <v>2205</v>
      </c>
    </row>
    <row r="111" customFormat="false" ht="12.75" hidden="false" customHeight="false" outlineLevel="0" collapsed="false">
      <c r="A111" s="146"/>
      <c r="B111" s="147"/>
      <c r="C111" s="148" t="n">
        <v>1000</v>
      </c>
      <c r="D111" s="148" t="n">
        <v>600</v>
      </c>
      <c r="E111" s="148" t="n">
        <v>200</v>
      </c>
      <c r="F111" s="148" t="n">
        <v>3</v>
      </c>
      <c r="G111" s="148" t="n">
        <f aca="false">0.6*F111</f>
        <v>1.8</v>
      </c>
      <c r="H111" s="148" t="n">
        <f aca="false">G111*E111*0.001</f>
        <v>0.36</v>
      </c>
      <c r="I111" s="149" t="n">
        <v>462.99</v>
      </c>
      <c r="J111" s="78" t="n">
        <v>2314.95</v>
      </c>
      <c r="K111" s="149" t="n">
        <v>442.86</v>
      </c>
      <c r="L111" s="72" t="n">
        <v>2214.3</v>
      </c>
      <c r="M111" s="150" t="n">
        <v>422.73</v>
      </c>
      <c r="N111" s="74" t="n">
        <v>2113.65</v>
      </c>
    </row>
    <row r="112" customFormat="false" ht="12.75" hidden="false" customHeight="true" outlineLevel="0" collapsed="false">
      <c r="A112" s="146" t="s">
        <v>186</v>
      </c>
      <c r="B112" s="165" t="s">
        <v>187</v>
      </c>
      <c r="C112" s="148" t="n">
        <v>1000</v>
      </c>
      <c r="D112" s="148" t="n">
        <v>600</v>
      </c>
      <c r="E112" s="148" t="n">
        <v>60</v>
      </c>
      <c r="F112" s="148" t="n">
        <v>4</v>
      </c>
      <c r="G112" s="148" t="n">
        <f aca="false">0.6*F112</f>
        <v>2.4</v>
      </c>
      <c r="H112" s="148" t="n">
        <f aca="false">G112*E112*0.001</f>
        <v>0.144</v>
      </c>
      <c r="I112" s="149" t="n">
        <v>357.765</v>
      </c>
      <c r="J112" s="78" t="n">
        <v>5962.75</v>
      </c>
      <c r="K112" s="149" t="n">
        <v>342.21</v>
      </c>
      <c r="L112" s="72" t="n">
        <v>5703.5</v>
      </c>
      <c r="M112" s="150" t="n">
        <v>326.655</v>
      </c>
      <c r="N112" s="74" t="n">
        <v>5444.25</v>
      </c>
    </row>
    <row r="113" customFormat="false" ht="12.75" hidden="false" customHeight="false" outlineLevel="0" collapsed="false">
      <c r="A113" s="146"/>
      <c r="B113" s="165"/>
      <c r="C113" s="148" t="n">
        <v>1000</v>
      </c>
      <c r="D113" s="148" t="n">
        <v>600</v>
      </c>
      <c r="E113" s="148" t="n">
        <v>70</v>
      </c>
      <c r="F113" s="148" t="n">
        <v>4</v>
      </c>
      <c r="G113" s="148" t="n">
        <f aca="false">0.6*F113</f>
        <v>2.4</v>
      </c>
      <c r="H113" s="148" t="n">
        <f aca="false">G113*E113*0.001</f>
        <v>0.168</v>
      </c>
      <c r="I113" s="149" t="n">
        <v>398.314</v>
      </c>
      <c r="J113" s="78" t="n">
        <v>5690.2</v>
      </c>
      <c r="K113" s="149" t="n">
        <v>380.996</v>
      </c>
      <c r="L113" s="72" t="n">
        <v>5442.8</v>
      </c>
      <c r="M113" s="150" t="n">
        <v>363.678</v>
      </c>
      <c r="N113" s="74" t="n">
        <v>5195.4</v>
      </c>
    </row>
    <row r="114" customFormat="false" ht="12.75" hidden="false" customHeight="false" outlineLevel="0" collapsed="false">
      <c r="A114" s="146"/>
      <c r="B114" s="165"/>
      <c r="C114" s="148" t="n">
        <v>1000</v>
      </c>
      <c r="D114" s="148" t="n">
        <v>600</v>
      </c>
      <c r="E114" s="148" t="n">
        <v>80</v>
      </c>
      <c r="F114" s="148" t="n">
        <v>3</v>
      </c>
      <c r="G114" s="148" t="n">
        <f aca="false">0.6*F114</f>
        <v>1.8</v>
      </c>
      <c r="H114" s="148" t="n">
        <f aca="false">G114*E114*0.001</f>
        <v>0.144</v>
      </c>
      <c r="I114" s="149" t="n">
        <v>438.196</v>
      </c>
      <c r="J114" s="78" t="n">
        <v>5477.45</v>
      </c>
      <c r="K114" s="149" t="n">
        <v>419.144</v>
      </c>
      <c r="L114" s="72" t="n">
        <v>5239.3</v>
      </c>
      <c r="M114" s="150" t="n">
        <v>400.092</v>
      </c>
      <c r="N114" s="74" t="n">
        <v>5001.15</v>
      </c>
    </row>
    <row r="115" customFormat="false" ht="12.75" hidden="false" customHeight="false" outlineLevel="0" collapsed="false">
      <c r="A115" s="146"/>
      <c r="B115" s="165"/>
      <c r="C115" s="148" t="n">
        <v>1000</v>
      </c>
      <c r="D115" s="148" t="n">
        <v>600</v>
      </c>
      <c r="E115" s="148" t="n">
        <v>90</v>
      </c>
      <c r="F115" s="148" t="n">
        <v>3</v>
      </c>
      <c r="G115" s="148" t="n">
        <f aca="false">0.6*F115</f>
        <v>1.8</v>
      </c>
      <c r="H115" s="148" t="n">
        <f aca="false">G115*E115*0.001</f>
        <v>0.162</v>
      </c>
      <c r="I115" s="149" t="n">
        <v>478.791</v>
      </c>
      <c r="J115" s="78" t="n">
        <v>5319.9</v>
      </c>
      <c r="K115" s="149" t="n">
        <v>457.974</v>
      </c>
      <c r="L115" s="72" t="n">
        <v>5088.6</v>
      </c>
      <c r="M115" s="150" t="n">
        <v>437.157</v>
      </c>
      <c r="N115" s="74" t="n">
        <v>4857.3</v>
      </c>
    </row>
    <row r="116" customFormat="false" ht="12.75" hidden="false" customHeight="false" outlineLevel="0" collapsed="false">
      <c r="A116" s="146"/>
      <c r="B116" s="165"/>
      <c r="C116" s="148" t="n">
        <v>1000</v>
      </c>
      <c r="D116" s="148" t="n">
        <v>600</v>
      </c>
      <c r="E116" s="148" t="n">
        <v>100</v>
      </c>
      <c r="F116" s="148" t="n">
        <v>2</v>
      </c>
      <c r="G116" s="148" t="n">
        <f aca="false">0.6*F116</f>
        <v>1.2</v>
      </c>
      <c r="H116" s="148" t="n">
        <f aca="false">G116*E116*0.001</f>
        <v>0.12</v>
      </c>
      <c r="I116" s="149" t="n">
        <v>518.995</v>
      </c>
      <c r="J116" s="78" t="n">
        <v>5189.95</v>
      </c>
      <c r="K116" s="149" t="n">
        <v>496.43</v>
      </c>
      <c r="L116" s="72" t="n">
        <v>4964.3</v>
      </c>
      <c r="M116" s="150" t="n">
        <v>473.865</v>
      </c>
      <c r="N116" s="74" t="n">
        <v>4738.65</v>
      </c>
    </row>
    <row r="117" customFormat="false" ht="12.75" hidden="false" customHeight="false" outlineLevel="0" collapsed="false">
      <c r="A117" s="146"/>
      <c r="B117" s="165"/>
      <c r="C117" s="148" t="n">
        <v>1000</v>
      </c>
      <c r="D117" s="148" t="n">
        <v>600</v>
      </c>
      <c r="E117" s="148" t="n">
        <v>140</v>
      </c>
      <c r="F117" s="148" t="n">
        <v>2</v>
      </c>
      <c r="G117" s="148" t="n">
        <f aca="false">0.6*F117</f>
        <v>1.2</v>
      </c>
      <c r="H117" s="148" t="n">
        <f aca="false">G117*E117*0.001</f>
        <v>0.168</v>
      </c>
      <c r="I117" s="149" t="n">
        <v>679.903</v>
      </c>
      <c r="J117" s="78" t="n">
        <v>4856.45</v>
      </c>
      <c r="K117" s="149" t="n">
        <v>650.342</v>
      </c>
      <c r="L117" s="72" t="n">
        <v>4645.3</v>
      </c>
      <c r="M117" s="150" t="n">
        <v>620.781</v>
      </c>
      <c r="N117" s="74" t="n">
        <v>4434.15</v>
      </c>
    </row>
    <row r="118" customFormat="false" ht="12.75" hidden="false" customHeight="true" outlineLevel="0" collapsed="false">
      <c r="A118" s="146" t="s">
        <v>188</v>
      </c>
      <c r="B118" s="165"/>
      <c r="C118" s="148" t="n">
        <v>1000</v>
      </c>
      <c r="D118" s="148" t="n">
        <v>600</v>
      </c>
      <c r="E118" s="148" t="n">
        <v>80</v>
      </c>
      <c r="F118" s="148" t="n">
        <v>4</v>
      </c>
      <c r="G118" s="148" t="n">
        <f aca="false">0.6*F118</f>
        <v>2.4</v>
      </c>
      <c r="H118" s="148" t="n">
        <f aca="false">G118*E118*0.001</f>
        <v>0.192</v>
      </c>
      <c r="I118" s="149" t="n">
        <v>417.404</v>
      </c>
      <c r="J118" s="78" t="n">
        <v>5217.55</v>
      </c>
      <c r="K118" s="149" t="n">
        <v>399.256</v>
      </c>
      <c r="L118" s="72" t="n">
        <v>4990.7</v>
      </c>
      <c r="M118" s="150" t="n">
        <v>381.108</v>
      </c>
      <c r="N118" s="74" t="n">
        <v>4763.85</v>
      </c>
    </row>
    <row r="119" customFormat="false" ht="12.75" hidden="false" customHeight="false" outlineLevel="0" collapsed="false">
      <c r="A119" s="146"/>
      <c r="B119" s="165"/>
      <c r="C119" s="148" t="n">
        <v>1000</v>
      </c>
      <c r="D119" s="148" t="n">
        <v>600</v>
      </c>
      <c r="E119" s="148" t="n">
        <v>90</v>
      </c>
      <c r="F119" s="148" t="n">
        <v>4</v>
      </c>
      <c r="G119" s="148" t="n">
        <f aca="false">0.6*F119</f>
        <v>2.4</v>
      </c>
      <c r="H119" s="148" t="n">
        <f aca="false">G119*E119*0.001</f>
        <v>0.216</v>
      </c>
      <c r="I119" s="149" t="n">
        <v>456.021</v>
      </c>
      <c r="J119" s="78" t="n">
        <v>5066.9</v>
      </c>
      <c r="K119" s="149" t="n">
        <v>436.194</v>
      </c>
      <c r="L119" s="72" t="n">
        <v>4846.6</v>
      </c>
      <c r="M119" s="150" t="n">
        <v>416.367</v>
      </c>
      <c r="N119" s="74" t="n">
        <v>4626.3</v>
      </c>
    </row>
    <row r="120" customFormat="false" ht="12.75" hidden="false" customHeight="false" outlineLevel="0" collapsed="false">
      <c r="A120" s="146"/>
      <c r="B120" s="165"/>
      <c r="C120" s="148" t="n">
        <v>1000</v>
      </c>
      <c r="D120" s="148" t="n">
        <v>600</v>
      </c>
      <c r="E120" s="148" t="n">
        <v>100</v>
      </c>
      <c r="F120" s="148" t="n">
        <v>3</v>
      </c>
      <c r="G120" s="148" t="n">
        <f aca="false">0.6*F120</f>
        <v>1.8</v>
      </c>
      <c r="H120" s="148" t="n">
        <f aca="false">G120*E120*0.001</f>
        <v>0.18</v>
      </c>
      <c r="I120" s="149" t="n">
        <v>494.27</v>
      </c>
      <c r="J120" s="78" t="n">
        <v>4942.7</v>
      </c>
      <c r="K120" s="149" t="n">
        <v>472.78</v>
      </c>
      <c r="L120" s="72" t="n">
        <v>4727.8</v>
      </c>
      <c r="M120" s="150" t="n">
        <v>451.29</v>
      </c>
      <c r="N120" s="74" t="n">
        <v>4512.9</v>
      </c>
    </row>
    <row r="121" customFormat="false" ht="12.75" hidden="false" customHeight="false" outlineLevel="0" collapsed="false">
      <c r="A121" s="146"/>
      <c r="B121" s="165"/>
      <c r="C121" s="148" t="n">
        <v>1000</v>
      </c>
      <c r="D121" s="148" t="n">
        <v>600</v>
      </c>
      <c r="E121" s="148" t="n">
        <v>120</v>
      </c>
      <c r="F121" s="148" t="n">
        <v>3</v>
      </c>
      <c r="G121" s="148" t="n">
        <f aca="false">0.6*F121</f>
        <v>1.8</v>
      </c>
      <c r="H121" s="148" t="n">
        <f aca="false">G121*E121*0.001</f>
        <v>0.216</v>
      </c>
      <c r="I121" s="149" t="n">
        <v>570.63</v>
      </c>
      <c r="J121" s="78" t="n">
        <v>4755.25</v>
      </c>
      <c r="K121" s="149" t="n">
        <v>545.82</v>
      </c>
      <c r="L121" s="72" t="n">
        <v>4548.5</v>
      </c>
      <c r="M121" s="150" t="n">
        <v>521.01</v>
      </c>
      <c r="N121" s="74" t="n">
        <v>4341.75</v>
      </c>
    </row>
    <row r="122" customFormat="false" ht="12.75" hidden="false" customHeight="false" outlineLevel="0" collapsed="false">
      <c r="A122" s="146"/>
      <c r="B122" s="165"/>
      <c r="C122" s="148" t="n">
        <v>1000</v>
      </c>
      <c r="D122" s="148" t="n">
        <v>600</v>
      </c>
      <c r="E122" s="148" t="n">
        <v>150</v>
      </c>
      <c r="F122" s="148" t="n">
        <v>2</v>
      </c>
      <c r="G122" s="148" t="n">
        <f aca="false">0.6*F122</f>
        <v>1.2</v>
      </c>
      <c r="H122" s="148" t="n">
        <f aca="false">G122*E122*0.001</f>
        <v>0.18</v>
      </c>
      <c r="I122" s="149" t="n">
        <v>685.86</v>
      </c>
      <c r="J122" s="78" t="n">
        <v>4572.4</v>
      </c>
      <c r="K122" s="149" t="n">
        <v>656.04</v>
      </c>
      <c r="L122" s="72" t="n">
        <v>4373.6</v>
      </c>
      <c r="M122" s="150" t="n">
        <v>626.22</v>
      </c>
      <c r="N122" s="74" t="n">
        <v>4174.8</v>
      </c>
    </row>
    <row r="123" customFormat="false" ht="12.75" hidden="false" customHeight="false" outlineLevel="0" collapsed="false">
      <c r="A123" s="146"/>
      <c r="B123" s="165"/>
      <c r="C123" s="148" t="n">
        <v>1000</v>
      </c>
      <c r="D123" s="148" t="n">
        <v>600</v>
      </c>
      <c r="E123" s="148" t="n">
        <v>200</v>
      </c>
      <c r="F123" s="148" t="n">
        <v>2</v>
      </c>
      <c r="G123" s="148" t="n">
        <f aca="false">0.6*F123</f>
        <v>1.2</v>
      </c>
      <c r="H123" s="148" t="n">
        <f aca="false">G123*E123*0.001</f>
        <v>0.24</v>
      </c>
      <c r="I123" s="149" t="n">
        <v>879.29</v>
      </c>
      <c r="J123" s="78" t="n">
        <v>4396.45</v>
      </c>
      <c r="K123" s="149" t="n">
        <v>841.06</v>
      </c>
      <c r="L123" s="72" t="n">
        <v>4205.3</v>
      </c>
      <c r="M123" s="150" t="n">
        <v>802.83</v>
      </c>
      <c r="N123" s="74" t="n">
        <v>4014.15</v>
      </c>
    </row>
    <row r="124" customFormat="false" ht="12.75" hidden="false" customHeight="true" outlineLevel="0" collapsed="false">
      <c r="A124" s="146" t="s">
        <v>189</v>
      </c>
      <c r="B124" s="147" t="s">
        <v>190</v>
      </c>
      <c r="C124" s="148" t="n">
        <v>1200</v>
      </c>
      <c r="D124" s="148" t="n">
        <v>500</v>
      </c>
      <c r="E124" s="148" t="n">
        <v>70</v>
      </c>
      <c r="F124" s="148" t="n">
        <v>4</v>
      </c>
      <c r="G124" s="148" t="n">
        <f aca="false">0.6*F124</f>
        <v>2.4</v>
      </c>
      <c r="H124" s="148" t="n">
        <f aca="false">G124*E124*0.001</f>
        <v>0.168</v>
      </c>
      <c r="I124" s="149" t="n">
        <v>395.094</v>
      </c>
      <c r="J124" s="78" t="n">
        <v>5644.2</v>
      </c>
      <c r="K124" s="149" t="n">
        <v>377.916</v>
      </c>
      <c r="L124" s="72" t="n">
        <v>5398.8</v>
      </c>
      <c r="M124" s="150" t="n">
        <v>360.738</v>
      </c>
      <c r="N124" s="74" t="n">
        <v>5153.4</v>
      </c>
    </row>
    <row r="125" customFormat="false" ht="12.75" hidden="false" customHeight="false" outlineLevel="0" collapsed="false">
      <c r="A125" s="146"/>
      <c r="B125" s="147"/>
      <c r="C125" s="148" t="n">
        <v>1200</v>
      </c>
      <c r="D125" s="148" t="n">
        <v>500</v>
      </c>
      <c r="E125" s="148" t="n">
        <v>80</v>
      </c>
      <c r="F125" s="148" t="n">
        <v>4</v>
      </c>
      <c r="G125" s="148" t="n">
        <f aca="false">0.6*F125</f>
        <v>2.4</v>
      </c>
      <c r="H125" s="148" t="n">
        <f aca="false">G125*E125*0.001</f>
        <v>0.192</v>
      </c>
      <c r="I125" s="149" t="n">
        <v>703.9955</v>
      </c>
      <c r="J125" s="78" t="n">
        <v>4141.15</v>
      </c>
      <c r="K125" s="149" t="n">
        <v>673.387</v>
      </c>
      <c r="L125" s="72" t="n">
        <v>3961.1</v>
      </c>
      <c r="M125" s="150" t="n">
        <v>642.7785</v>
      </c>
      <c r="N125" s="74" t="n">
        <v>3781.05</v>
      </c>
    </row>
    <row r="126" customFormat="false" ht="12.75" hidden="false" customHeight="false" outlineLevel="0" collapsed="false">
      <c r="A126" s="146"/>
      <c r="B126" s="147"/>
      <c r="C126" s="148" t="n">
        <v>1200</v>
      </c>
      <c r="D126" s="148" t="n">
        <v>500</v>
      </c>
      <c r="E126" s="148" t="n">
        <v>90</v>
      </c>
      <c r="F126" s="148" t="n">
        <v>3</v>
      </c>
      <c r="G126" s="148" t="n">
        <f aca="false">0.6*F126</f>
        <v>1.8</v>
      </c>
      <c r="H126" s="148" t="n">
        <f aca="false">G126*E126*0.001</f>
        <v>0.162</v>
      </c>
      <c r="I126" s="149" t="n">
        <v>703.9955</v>
      </c>
      <c r="J126" s="78" t="n">
        <v>4141.15</v>
      </c>
      <c r="K126" s="149" t="n">
        <v>673.387</v>
      </c>
      <c r="L126" s="72" t="n">
        <v>3961.1</v>
      </c>
      <c r="M126" s="150" t="n">
        <v>642.7785</v>
      </c>
      <c r="N126" s="74" t="n">
        <v>3781.05</v>
      </c>
    </row>
    <row r="127" customFormat="false" ht="12.75" hidden="false" customHeight="false" outlineLevel="0" collapsed="false">
      <c r="A127" s="146"/>
      <c r="B127" s="147"/>
      <c r="C127" s="148" t="n">
        <v>1200</v>
      </c>
      <c r="D127" s="148" t="n">
        <v>500</v>
      </c>
      <c r="E127" s="148" t="n">
        <v>100</v>
      </c>
      <c r="F127" s="148" t="n">
        <v>3</v>
      </c>
      <c r="G127" s="148" t="n">
        <f aca="false">0.6*F127</f>
        <v>1.8</v>
      </c>
      <c r="H127" s="148" t="n">
        <f aca="false">G127*E127*0.001</f>
        <v>0.18</v>
      </c>
      <c r="I127" s="149" t="n">
        <v>703.9955</v>
      </c>
      <c r="J127" s="78" t="n">
        <v>4141.15</v>
      </c>
      <c r="K127" s="149" t="n">
        <v>673.387</v>
      </c>
      <c r="L127" s="72" t="n">
        <v>3961.1</v>
      </c>
      <c r="M127" s="150" t="n">
        <v>642.7785</v>
      </c>
      <c r="N127" s="74" t="n">
        <v>3781.05</v>
      </c>
    </row>
    <row r="128" customFormat="false" ht="12.75" hidden="false" customHeight="false" outlineLevel="0" collapsed="false">
      <c r="A128" s="146"/>
      <c r="B128" s="147"/>
      <c r="C128" s="148" t="n">
        <v>1200</v>
      </c>
      <c r="D128" s="148" t="n">
        <v>500</v>
      </c>
      <c r="E128" s="148" t="n">
        <v>110</v>
      </c>
      <c r="F128" s="148" t="n">
        <v>2</v>
      </c>
      <c r="G128" s="148" t="n">
        <f aca="false">0.6*F128</f>
        <v>1.2</v>
      </c>
      <c r="H128" s="148" t="n">
        <f aca="false">G128*E128*0.001</f>
        <v>0.132</v>
      </c>
      <c r="I128" s="149" t="n">
        <v>618.838</v>
      </c>
      <c r="J128" s="78" t="n">
        <v>5625.8</v>
      </c>
      <c r="K128" s="149" t="n">
        <v>591.932</v>
      </c>
      <c r="L128" s="72" t="n">
        <v>5381.2</v>
      </c>
      <c r="M128" s="150" t="n">
        <v>565.026</v>
      </c>
      <c r="N128" s="74" t="n">
        <v>5136.6</v>
      </c>
    </row>
    <row r="129" customFormat="false" ht="12.75" hidden="false" customHeight="false" outlineLevel="0" collapsed="false">
      <c r="A129" s="146"/>
      <c r="B129" s="147"/>
      <c r="C129" s="148" t="n">
        <v>1200</v>
      </c>
      <c r="D129" s="148" t="n">
        <v>500</v>
      </c>
      <c r="E129" s="148" t="n">
        <v>160</v>
      </c>
      <c r="F129" s="148" t="n">
        <v>2</v>
      </c>
      <c r="G129" s="148" t="n">
        <f aca="false">0.6*F129</f>
        <v>1.2</v>
      </c>
      <c r="H129" s="148" t="n">
        <f aca="false">G129*E129*0.001</f>
        <v>0.192</v>
      </c>
      <c r="I129" s="149" t="n">
        <v>847.688</v>
      </c>
      <c r="J129" s="78" t="n">
        <v>5298.05</v>
      </c>
      <c r="K129" s="149" t="n">
        <v>810.832</v>
      </c>
      <c r="L129" s="72" t="n">
        <v>5067.7</v>
      </c>
      <c r="M129" s="150" t="n">
        <v>773.976</v>
      </c>
      <c r="N129" s="74" t="n">
        <v>4837.35</v>
      </c>
    </row>
    <row r="130" customFormat="false" ht="12.75" hidden="false" customHeight="false" outlineLevel="0" collapsed="false">
      <c r="A130" s="146"/>
      <c r="B130" s="147"/>
      <c r="C130" s="148" t="n">
        <v>1200</v>
      </c>
      <c r="D130" s="148" t="n">
        <v>500</v>
      </c>
      <c r="E130" s="148" t="n">
        <v>170</v>
      </c>
      <c r="F130" s="148" t="n">
        <v>1</v>
      </c>
      <c r="G130" s="148" t="n">
        <f aca="false">0.6*F130</f>
        <v>0.6</v>
      </c>
      <c r="H130" s="148" t="n">
        <f aca="false">G130*E130*0.001</f>
        <v>0.102</v>
      </c>
      <c r="I130" s="149" t="n">
        <v>896.3675</v>
      </c>
      <c r="J130" s="78" t="n">
        <v>5272.75</v>
      </c>
      <c r="K130" s="149" t="n">
        <v>857.395</v>
      </c>
      <c r="L130" s="72" t="n">
        <v>5043.5</v>
      </c>
      <c r="M130" s="150" t="n">
        <v>818.4225</v>
      </c>
      <c r="N130" s="74" t="n">
        <v>4814.25</v>
      </c>
    </row>
    <row r="131" customFormat="false" ht="12.75" hidden="false" customHeight="false" outlineLevel="0" collapsed="false">
      <c r="A131" s="146"/>
      <c r="B131" s="147"/>
      <c r="C131" s="148" t="n">
        <v>1200</v>
      </c>
      <c r="D131" s="148" t="n">
        <v>500</v>
      </c>
      <c r="E131" s="148" t="n">
        <v>200</v>
      </c>
      <c r="F131" s="148" t="n">
        <v>1</v>
      </c>
      <c r="G131" s="148" t="n">
        <f aca="false">0.6*F131</f>
        <v>0.6</v>
      </c>
      <c r="H131" s="148" t="n">
        <f aca="false">G131*E131*0.001</f>
        <v>0.12</v>
      </c>
      <c r="I131" s="149" t="n">
        <v>1035.23</v>
      </c>
      <c r="J131" s="78" t="n">
        <v>5176.15</v>
      </c>
      <c r="K131" s="149" t="n">
        <v>990.22</v>
      </c>
      <c r="L131" s="72" t="n">
        <v>4951.1</v>
      </c>
      <c r="M131" s="150" t="n">
        <v>945.21</v>
      </c>
      <c r="N131" s="74" t="n">
        <v>4726.05</v>
      </c>
    </row>
  </sheetData>
  <mergeCells count="54">
    <mergeCell ref="A1:L1"/>
    <mergeCell ref="M1:N4"/>
    <mergeCell ref="A3:L3"/>
    <mergeCell ref="A4:L4"/>
    <mergeCell ref="A5:L5"/>
    <mergeCell ref="A6:A7"/>
    <mergeCell ref="B6:B7"/>
    <mergeCell ref="C6:E6"/>
    <mergeCell ref="F6:H6"/>
    <mergeCell ref="I6:J6"/>
    <mergeCell ref="K6:L6"/>
    <mergeCell ref="A8:A18"/>
    <mergeCell ref="B8:B18"/>
    <mergeCell ref="A19:A28"/>
    <mergeCell ref="B19:B28"/>
    <mergeCell ref="A29:A35"/>
    <mergeCell ref="B29:B35"/>
    <mergeCell ref="A36:A42"/>
    <mergeCell ref="B36:B42"/>
    <mergeCell ref="A43:A46"/>
    <mergeCell ref="B43:B46"/>
    <mergeCell ref="A47:A48"/>
    <mergeCell ref="B47:B48"/>
    <mergeCell ref="A49:A53"/>
    <mergeCell ref="B49:B53"/>
    <mergeCell ref="A54:A60"/>
    <mergeCell ref="B54:B60"/>
    <mergeCell ref="A61:A67"/>
    <mergeCell ref="B61:B67"/>
    <mergeCell ref="B68:B69"/>
    <mergeCell ref="A71:L71"/>
    <mergeCell ref="A73:L73"/>
    <mergeCell ref="A74:L74"/>
    <mergeCell ref="A75:A76"/>
    <mergeCell ref="B75:B76"/>
    <mergeCell ref="C75:E75"/>
    <mergeCell ref="F75:H75"/>
    <mergeCell ref="I75:J75"/>
    <mergeCell ref="K75:L75"/>
    <mergeCell ref="A77:A86"/>
    <mergeCell ref="B77:B86"/>
    <mergeCell ref="A87:A92"/>
    <mergeCell ref="B87:B92"/>
    <mergeCell ref="A93:A96"/>
    <mergeCell ref="B93:B96"/>
    <mergeCell ref="A97:A102"/>
    <mergeCell ref="B97:B102"/>
    <mergeCell ref="A103:A111"/>
    <mergeCell ref="B103:B111"/>
    <mergeCell ref="A112:A117"/>
    <mergeCell ref="B112:B123"/>
    <mergeCell ref="A118:A123"/>
    <mergeCell ref="A124:A131"/>
    <mergeCell ref="B124:B131"/>
  </mergeCell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14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3.42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7" min="16" style="0" width="6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66"/>
      <c r="N1" s="166"/>
      <c r="O1" s="62" t="s">
        <v>1</v>
      </c>
      <c r="P1" s="62"/>
      <c r="Q1" s="62"/>
    </row>
    <row r="2" customFormat="false" ht="7.5" hidden="false" customHeight="true" outlineLevel="0" collapsed="false">
      <c r="A2" s="6"/>
      <c r="B2" s="63"/>
      <c r="C2" s="63"/>
      <c r="D2" s="63"/>
      <c r="I2" s="139"/>
      <c r="J2" s="139"/>
      <c r="K2" s="139"/>
      <c r="L2" s="139"/>
      <c r="O2" s="62"/>
      <c r="P2" s="62"/>
      <c r="Q2" s="62"/>
    </row>
    <row r="3" customFormat="false" ht="12.75" hidden="false" customHeight="false" outlineLevel="0" collapsed="false">
      <c r="A3" s="167" t="s">
        <v>15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62"/>
      <c r="P3" s="62"/>
      <c r="Q3" s="62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2"/>
      <c r="P4" s="62"/>
      <c r="Q4" s="62"/>
    </row>
    <row r="5" customFormat="false" ht="18" hidden="false" customHeight="false" outlineLevel="0" collapsed="false">
      <c r="A5" s="168" t="s">
        <v>191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64"/>
      <c r="P5" s="64"/>
      <c r="Q5" s="64"/>
    </row>
    <row r="6" customFormat="false" ht="12.75" hidden="false" customHeight="true" outlineLevel="0" collapsed="false">
      <c r="A6" s="81" t="s">
        <v>192</v>
      </c>
      <c r="B6" s="70" t="s">
        <v>193</v>
      </c>
      <c r="C6" s="70" t="s">
        <v>154</v>
      </c>
      <c r="D6" s="70"/>
      <c r="E6" s="70"/>
      <c r="F6" s="70" t="s">
        <v>133</v>
      </c>
      <c r="G6" s="70"/>
      <c r="H6" s="70"/>
      <c r="I6" s="70" t="s">
        <v>34</v>
      </c>
      <c r="J6" s="70"/>
      <c r="K6" s="70"/>
      <c r="L6" s="169" t="s">
        <v>134</v>
      </c>
      <c r="M6" s="169"/>
      <c r="N6" s="169"/>
      <c r="O6" s="64"/>
      <c r="P6" s="64"/>
      <c r="Q6" s="64"/>
    </row>
    <row r="7" customFormat="false" ht="12.75" hidden="false" customHeight="false" outlineLevel="0" collapsed="false">
      <c r="A7" s="81"/>
      <c r="B7" s="70"/>
      <c r="C7" s="170" t="s">
        <v>106</v>
      </c>
      <c r="D7" s="170" t="s">
        <v>194</v>
      </c>
      <c r="E7" s="170" t="s">
        <v>108</v>
      </c>
      <c r="F7" s="170" t="s">
        <v>135</v>
      </c>
      <c r="G7" s="170" t="s">
        <v>9</v>
      </c>
      <c r="H7" s="170" t="s">
        <v>7</v>
      </c>
      <c r="I7" s="70" t="s">
        <v>9</v>
      </c>
      <c r="J7" s="70" t="s">
        <v>7</v>
      </c>
      <c r="K7" s="70" t="s">
        <v>195</v>
      </c>
      <c r="L7" s="70" t="s">
        <v>9</v>
      </c>
      <c r="M7" s="70" t="s">
        <v>7</v>
      </c>
      <c r="N7" s="169" t="s">
        <v>195</v>
      </c>
      <c r="O7" s="64"/>
      <c r="P7" s="64"/>
      <c r="Q7" s="64"/>
    </row>
    <row r="8" customFormat="false" ht="12.75" hidden="false" customHeight="true" outlineLevel="0" collapsed="false">
      <c r="A8" s="171" t="s">
        <v>19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64"/>
      <c r="P8" s="64"/>
      <c r="Q8" s="64"/>
    </row>
    <row r="9" customFormat="false" ht="64.5" hidden="false" customHeight="true" outlineLevel="0" collapsed="false">
      <c r="A9" s="81" t="s">
        <v>197</v>
      </c>
      <c r="B9" s="172" t="s">
        <v>198</v>
      </c>
      <c r="C9" s="148" t="n">
        <v>18000</v>
      </c>
      <c r="D9" s="148" t="n">
        <v>1200</v>
      </c>
      <c r="E9" s="148" t="n">
        <v>50</v>
      </c>
      <c r="F9" s="148" t="n">
        <v>1</v>
      </c>
      <c r="G9" s="148" t="n">
        <v>21.6</v>
      </c>
      <c r="H9" s="148" t="n">
        <v>1.08</v>
      </c>
      <c r="I9" s="71" t="n">
        <v>64.0625</v>
      </c>
      <c r="J9" s="87" t="n">
        <v>1281.25</v>
      </c>
      <c r="K9" s="71" t="n">
        <v>1383.75</v>
      </c>
      <c r="L9" s="71" t="n">
        <v>57.4</v>
      </c>
      <c r="M9" s="87" t="n">
        <v>1148</v>
      </c>
      <c r="N9" s="173" t="n">
        <v>1239.84</v>
      </c>
      <c r="O9" s="174" t="n">
        <v>53.3</v>
      </c>
      <c r="P9" s="175" t="n">
        <v>1066</v>
      </c>
      <c r="Q9" s="176" t="n">
        <v>1151.28</v>
      </c>
    </row>
    <row r="10" customFormat="false" ht="46.5" hidden="false" customHeight="true" outlineLevel="0" collapsed="false">
      <c r="A10" s="12" t="s">
        <v>199</v>
      </c>
      <c r="B10" s="103" t="s">
        <v>200</v>
      </c>
      <c r="C10" s="148" t="n">
        <v>18000</v>
      </c>
      <c r="D10" s="148" t="n">
        <v>1200</v>
      </c>
      <c r="E10" s="148" t="n">
        <v>50</v>
      </c>
      <c r="F10" s="148" t="n">
        <v>1</v>
      </c>
      <c r="G10" s="148" t="n">
        <v>21.6</v>
      </c>
      <c r="H10" s="148" t="n">
        <v>1.08</v>
      </c>
      <c r="I10" s="71" t="n">
        <v>119.375</v>
      </c>
      <c r="J10" s="87" t="n">
        <v>2387.5</v>
      </c>
      <c r="K10" s="71" t="n">
        <v>2578.5</v>
      </c>
      <c r="L10" s="71" t="n">
        <v>106.96</v>
      </c>
      <c r="M10" s="87" t="n">
        <v>2139.2</v>
      </c>
      <c r="N10" s="173" t="n">
        <v>2310.336</v>
      </c>
      <c r="O10" s="174" t="n">
        <v>99.32</v>
      </c>
      <c r="P10" s="175" t="n">
        <v>1986.4</v>
      </c>
      <c r="Q10" s="176" t="n">
        <v>2145.312</v>
      </c>
    </row>
    <row r="11" customFormat="false" ht="37.5" hidden="false" customHeight="true" outlineLevel="0" collapsed="false">
      <c r="A11" s="12"/>
      <c r="B11" s="103"/>
      <c r="C11" s="148" t="n">
        <v>9000</v>
      </c>
      <c r="D11" s="148" t="n">
        <v>1200</v>
      </c>
      <c r="E11" s="148" t="n">
        <v>100</v>
      </c>
      <c r="F11" s="148" t="n">
        <v>1</v>
      </c>
      <c r="G11" s="148" t="n">
        <v>10.8</v>
      </c>
      <c r="H11" s="148" t="n">
        <v>1.08</v>
      </c>
      <c r="I11" s="71" t="n">
        <v>193.75</v>
      </c>
      <c r="J11" s="87" t="n">
        <v>1937.5</v>
      </c>
      <c r="K11" s="71" t="n">
        <v>2092.5</v>
      </c>
      <c r="L11" s="71" t="n">
        <v>173.6</v>
      </c>
      <c r="M11" s="87" t="n">
        <v>1736</v>
      </c>
      <c r="N11" s="173" t="n">
        <v>1874.88</v>
      </c>
      <c r="O11" s="174" t="n">
        <v>161.2</v>
      </c>
      <c r="P11" s="175" t="n">
        <v>1612</v>
      </c>
      <c r="Q11" s="176" t="n">
        <v>1740.96</v>
      </c>
    </row>
    <row r="12" customFormat="false" ht="65.25" hidden="false" customHeight="true" outlineLevel="0" collapsed="false">
      <c r="A12" s="81" t="s">
        <v>201</v>
      </c>
      <c r="B12" s="172" t="s">
        <v>202</v>
      </c>
      <c r="C12" s="148" t="n">
        <v>18000</v>
      </c>
      <c r="D12" s="148" t="n">
        <v>1200</v>
      </c>
      <c r="E12" s="148" t="n">
        <v>50</v>
      </c>
      <c r="F12" s="148" t="n">
        <v>1</v>
      </c>
      <c r="G12" s="148" t="n">
        <v>21.6</v>
      </c>
      <c r="H12" s="148" t="n">
        <v>1.08</v>
      </c>
      <c r="I12" s="71" t="n">
        <v>70</v>
      </c>
      <c r="J12" s="87" t="n">
        <v>1400</v>
      </c>
      <c r="K12" s="71" t="n">
        <v>1512</v>
      </c>
      <c r="L12" s="71" t="n">
        <v>62.72</v>
      </c>
      <c r="M12" s="87" t="n">
        <v>1254.4</v>
      </c>
      <c r="N12" s="173" t="n">
        <v>1354.752</v>
      </c>
      <c r="O12" s="174" t="n">
        <v>58.24</v>
      </c>
      <c r="P12" s="175" t="n">
        <v>1164.8</v>
      </c>
      <c r="Q12" s="176" t="n">
        <v>1257.984</v>
      </c>
    </row>
    <row r="13" customFormat="false" ht="73.5" hidden="false" customHeight="false" outlineLevel="0" collapsed="false">
      <c r="A13" s="81" t="s">
        <v>203</v>
      </c>
      <c r="B13" s="103" t="s">
        <v>204</v>
      </c>
      <c r="C13" s="148" t="n">
        <v>8000</v>
      </c>
      <c r="D13" s="148" t="n">
        <v>1200</v>
      </c>
      <c r="E13" s="148" t="n">
        <v>50</v>
      </c>
      <c r="F13" s="148" t="n">
        <v>1</v>
      </c>
      <c r="G13" s="148" t="n">
        <v>9.6</v>
      </c>
      <c r="H13" s="148" t="n">
        <v>0.48</v>
      </c>
      <c r="I13" s="71" t="n">
        <v>100</v>
      </c>
      <c r="J13" s="87" t="n">
        <v>2000</v>
      </c>
      <c r="K13" s="71" t="n">
        <v>960</v>
      </c>
      <c r="L13" s="71" t="n">
        <v>89.6</v>
      </c>
      <c r="M13" s="87" t="n">
        <v>1792</v>
      </c>
      <c r="N13" s="173" t="n">
        <v>860.16</v>
      </c>
      <c r="O13" s="174" t="n">
        <v>83.2</v>
      </c>
      <c r="P13" s="175" t="n">
        <v>1664</v>
      </c>
      <c r="Q13" s="176" t="n">
        <v>798.72</v>
      </c>
    </row>
    <row r="14" customFormat="false" ht="73.5" hidden="false" customHeight="false" outlineLevel="0" collapsed="false">
      <c r="A14" s="81" t="s">
        <v>205</v>
      </c>
      <c r="B14" s="172" t="s">
        <v>206</v>
      </c>
      <c r="C14" s="148" t="n">
        <v>1250</v>
      </c>
      <c r="D14" s="148" t="n">
        <v>600</v>
      </c>
      <c r="E14" s="148" t="n">
        <v>50</v>
      </c>
      <c r="F14" s="148" t="n">
        <v>12</v>
      </c>
      <c r="G14" s="148" t="n">
        <v>9</v>
      </c>
      <c r="H14" s="148" t="n">
        <v>0.45</v>
      </c>
      <c r="I14" s="71" t="n">
        <v>75.625</v>
      </c>
      <c r="J14" s="87" t="n">
        <v>1512.5</v>
      </c>
      <c r="K14" s="71" t="n">
        <v>680.625</v>
      </c>
      <c r="L14" s="71" t="n">
        <v>67.76</v>
      </c>
      <c r="M14" s="87" t="n">
        <v>1355.2</v>
      </c>
      <c r="N14" s="173" t="n">
        <v>609.84</v>
      </c>
      <c r="O14" s="174" t="n">
        <v>62.92</v>
      </c>
      <c r="P14" s="175" t="n">
        <v>1258.4</v>
      </c>
      <c r="Q14" s="176" t="n">
        <v>566.28</v>
      </c>
    </row>
    <row r="15" customFormat="false" ht="63" hidden="false" customHeight="false" outlineLevel="0" collapsed="false">
      <c r="A15" s="81" t="s">
        <v>207</v>
      </c>
      <c r="B15" s="172" t="s">
        <v>208</v>
      </c>
      <c r="C15" s="148" t="n">
        <v>1250</v>
      </c>
      <c r="D15" s="148" t="n">
        <v>600</v>
      </c>
      <c r="E15" s="148" t="n">
        <v>50</v>
      </c>
      <c r="F15" s="148" t="n">
        <v>12</v>
      </c>
      <c r="G15" s="148" t="n">
        <v>9</v>
      </c>
      <c r="H15" s="148" t="n">
        <v>0.45</v>
      </c>
      <c r="I15" s="71" t="n">
        <v>86.25</v>
      </c>
      <c r="J15" s="87" t="n">
        <v>1725</v>
      </c>
      <c r="K15" s="71" t="n">
        <v>776.25</v>
      </c>
      <c r="L15" s="71" t="n">
        <v>77.28</v>
      </c>
      <c r="M15" s="87" t="n">
        <v>1545.6</v>
      </c>
      <c r="N15" s="173" t="n">
        <v>695.52</v>
      </c>
      <c r="O15" s="174" t="n">
        <v>71.76</v>
      </c>
      <c r="P15" s="175" t="n">
        <v>1435.2</v>
      </c>
      <c r="Q15" s="176" t="n">
        <v>645.84</v>
      </c>
    </row>
    <row r="16" customFormat="false" ht="63" hidden="false" customHeight="false" outlineLevel="0" collapsed="false">
      <c r="A16" s="81" t="s">
        <v>209</v>
      </c>
      <c r="B16" s="172" t="s">
        <v>210</v>
      </c>
      <c r="C16" s="148" t="n">
        <v>1250</v>
      </c>
      <c r="D16" s="148" t="n">
        <v>600</v>
      </c>
      <c r="E16" s="148" t="n">
        <v>50</v>
      </c>
      <c r="F16" s="148" t="n">
        <v>10</v>
      </c>
      <c r="G16" s="148" t="n">
        <v>7.5</v>
      </c>
      <c r="H16" s="148" t="n">
        <v>0.375</v>
      </c>
      <c r="I16" s="71" t="n">
        <v>105</v>
      </c>
      <c r="J16" s="87" t="n">
        <v>2100</v>
      </c>
      <c r="K16" s="71" t="n">
        <v>787.5</v>
      </c>
      <c r="L16" s="71" t="n">
        <v>94.08</v>
      </c>
      <c r="M16" s="87" t="n">
        <v>1881.6</v>
      </c>
      <c r="N16" s="173" t="n">
        <v>705.6</v>
      </c>
      <c r="O16" s="174" t="n">
        <v>87.36</v>
      </c>
      <c r="P16" s="175" t="n">
        <v>1747.2</v>
      </c>
      <c r="Q16" s="176" t="n">
        <v>655.2</v>
      </c>
    </row>
    <row r="17" customFormat="false" ht="13.5" hidden="false" customHeight="false" outlineLevel="0" collapsed="false">
      <c r="O17" s="64"/>
      <c r="P17" s="64"/>
      <c r="Q17" s="64"/>
    </row>
    <row r="18" customFormat="false" ht="18" hidden="false" customHeight="true" outlineLevel="0" collapsed="false">
      <c r="A18" s="168" t="s">
        <v>211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77"/>
      <c r="P18" s="177"/>
      <c r="Q18" s="177"/>
    </row>
    <row r="19" customFormat="false" ht="12.75" hidden="false" customHeight="true" outlineLevel="0" collapsed="false">
      <c r="A19" s="81" t="s">
        <v>192</v>
      </c>
      <c r="B19" s="70" t="s">
        <v>132</v>
      </c>
      <c r="C19" s="70" t="s">
        <v>154</v>
      </c>
      <c r="D19" s="70"/>
      <c r="E19" s="70"/>
      <c r="F19" s="70" t="s">
        <v>133</v>
      </c>
      <c r="G19" s="70"/>
      <c r="H19" s="70"/>
      <c r="I19" s="70" t="s">
        <v>34</v>
      </c>
      <c r="J19" s="70"/>
      <c r="K19" s="70"/>
      <c r="L19" s="169" t="s">
        <v>134</v>
      </c>
      <c r="M19" s="169"/>
      <c r="N19" s="169"/>
      <c r="O19" s="177"/>
      <c r="P19" s="177"/>
      <c r="Q19" s="177"/>
    </row>
    <row r="20" customFormat="false" ht="12.75" hidden="false" customHeight="false" outlineLevel="0" collapsed="false">
      <c r="A20" s="81"/>
      <c r="B20" s="70"/>
      <c r="C20" s="170" t="s">
        <v>106</v>
      </c>
      <c r="D20" s="170" t="s">
        <v>194</v>
      </c>
      <c r="E20" s="170" t="s">
        <v>108</v>
      </c>
      <c r="F20" s="170" t="s">
        <v>135</v>
      </c>
      <c r="G20" s="170" t="s">
        <v>9</v>
      </c>
      <c r="H20" s="170" t="s">
        <v>7</v>
      </c>
      <c r="I20" s="170" t="s">
        <v>9</v>
      </c>
      <c r="J20" s="170" t="s">
        <v>7</v>
      </c>
      <c r="K20" s="170" t="s">
        <v>195</v>
      </c>
      <c r="L20" s="170" t="s">
        <v>9</v>
      </c>
      <c r="M20" s="170" t="s">
        <v>7</v>
      </c>
      <c r="N20" s="178" t="s">
        <v>195</v>
      </c>
      <c r="O20" s="177"/>
      <c r="P20" s="177"/>
      <c r="Q20" s="177"/>
    </row>
    <row r="21" customFormat="false" ht="25.5" hidden="false" customHeight="true" outlineLevel="0" collapsed="false">
      <c r="A21" s="12" t="s">
        <v>212</v>
      </c>
      <c r="B21" s="172" t="s">
        <v>213</v>
      </c>
      <c r="C21" s="147" t="n">
        <v>8200</v>
      </c>
      <c r="D21" s="147" t="n">
        <v>1220</v>
      </c>
      <c r="E21" s="147" t="n">
        <v>50</v>
      </c>
      <c r="F21" s="147" t="n">
        <v>2</v>
      </c>
      <c r="G21" s="147" t="n">
        <v>20</v>
      </c>
      <c r="H21" s="147" t="n">
        <v>1</v>
      </c>
      <c r="I21" s="148" t="n">
        <v>71.875</v>
      </c>
      <c r="J21" s="148" t="n">
        <v>1437.5</v>
      </c>
      <c r="K21" s="179" t="n">
        <v>1437.5</v>
      </c>
      <c r="L21" s="148" t="n">
        <v>64.4</v>
      </c>
      <c r="M21" s="148" t="n">
        <v>1288</v>
      </c>
      <c r="N21" s="180" t="n">
        <v>1288</v>
      </c>
      <c r="O21" s="181" t="n">
        <v>59.8</v>
      </c>
      <c r="P21" s="182" t="n">
        <v>1196</v>
      </c>
      <c r="Q21" s="182" t="n">
        <v>1196</v>
      </c>
    </row>
    <row r="22" customFormat="false" ht="18" hidden="false" customHeight="true" outlineLevel="0" collapsed="false">
      <c r="A22" s="12"/>
      <c r="B22" s="172"/>
      <c r="C22" s="147" t="n">
        <v>6150</v>
      </c>
      <c r="D22" s="147" t="n">
        <v>1220</v>
      </c>
      <c r="E22" s="147" t="n">
        <v>50</v>
      </c>
      <c r="F22" s="147" t="n">
        <v>2</v>
      </c>
      <c r="G22" s="147" t="n">
        <v>15.01</v>
      </c>
      <c r="H22" s="147" t="n">
        <v>0.75</v>
      </c>
      <c r="I22" s="148" t="n">
        <v>96.5</v>
      </c>
      <c r="J22" s="148" t="n">
        <v>1930</v>
      </c>
      <c r="K22" s="179" t="n">
        <v>1447.5</v>
      </c>
      <c r="L22" s="148" t="n">
        <v>86.464</v>
      </c>
      <c r="M22" s="148" t="n">
        <v>1729.28</v>
      </c>
      <c r="N22" s="180" t="n">
        <v>1296.96</v>
      </c>
      <c r="O22" s="181" t="n">
        <v>80.288</v>
      </c>
      <c r="P22" s="182" t="n">
        <v>1605.76</v>
      </c>
      <c r="Q22" s="182" t="n">
        <v>1204.32</v>
      </c>
    </row>
    <row r="23" customFormat="false" ht="12.75" hidden="true" customHeight="false" outlineLevel="0" collapsed="false">
      <c r="A23" s="12"/>
      <c r="B23" s="17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</row>
    <row r="24" customFormat="false" ht="25.5" hidden="true" customHeight="true" outlineLevel="0" collapsed="false">
      <c r="A24" s="12"/>
      <c r="B24" s="17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</row>
    <row r="25" customFormat="false" ht="21.75" hidden="false" customHeight="true" outlineLevel="0" collapsed="false">
      <c r="A25" s="12" t="s">
        <v>214</v>
      </c>
      <c r="B25" s="172" t="s">
        <v>215</v>
      </c>
      <c r="C25" s="147" t="n">
        <v>14000</v>
      </c>
      <c r="D25" s="147" t="n">
        <v>1200</v>
      </c>
      <c r="E25" s="147" t="n">
        <v>50</v>
      </c>
      <c r="F25" s="147" t="n">
        <v>1</v>
      </c>
      <c r="G25" s="147" t="n">
        <v>16.8</v>
      </c>
      <c r="H25" s="147" t="n">
        <v>0.84</v>
      </c>
      <c r="I25" s="148" t="n">
        <v>170.014880952381</v>
      </c>
      <c r="J25" s="148" t="n">
        <v>3400.29761904762</v>
      </c>
      <c r="K25" s="179" t="n">
        <v>2856.25</v>
      </c>
      <c r="L25" s="148" t="n">
        <v>152.333333333333</v>
      </c>
      <c r="M25" s="148" t="n">
        <v>3046.66666666667</v>
      </c>
      <c r="N25" s="180" t="n">
        <v>2559.2</v>
      </c>
      <c r="O25" s="181" t="n">
        <v>141.452380952381</v>
      </c>
      <c r="P25" s="182" t="n">
        <v>2829.04761904762</v>
      </c>
      <c r="Q25" s="182" t="n">
        <v>2376.4</v>
      </c>
    </row>
    <row r="26" customFormat="false" ht="21.75" hidden="false" customHeight="true" outlineLevel="0" collapsed="false">
      <c r="A26" s="12"/>
      <c r="B26" s="172"/>
      <c r="C26" s="147" t="n">
        <v>7000</v>
      </c>
      <c r="D26" s="147" t="n">
        <v>1200</v>
      </c>
      <c r="E26" s="147" t="n">
        <v>100</v>
      </c>
      <c r="F26" s="147" t="n">
        <v>1</v>
      </c>
      <c r="G26" s="147" t="n">
        <v>8.4</v>
      </c>
      <c r="H26" s="147" t="n">
        <v>0.84</v>
      </c>
      <c r="I26" s="148" t="n">
        <v>272.470238095238</v>
      </c>
      <c r="J26" s="148" t="n">
        <v>2724.70238095238</v>
      </c>
      <c r="K26" s="179" t="n">
        <v>2288.75</v>
      </c>
      <c r="L26" s="148" t="n">
        <v>244.133333333333</v>
      </c>
      <c r="M26" s="148" t="n">
        <v>2441.33333333333</v>
      </c>
      <c r="N26" s="180" t="n">
        <v>2050.72</v>
      </c>
      <c r="O26" s="181" t="n">
        <v>226.695238095238</v>
      </c>
      <c r="P26" s="182" t="n">
        <v>2266.95238095238</v>
      </c>
      <c r="Q26" s="182" t="n">
        <v>1904.24</v>
      </c>
    </row>
    <row r="27" customFormat="false" ht="16.5" hidden="false" customHeight="true" outlineLevel="0" collapsed="false">
      <c r="A27" s="12" t="s">
        <v>216</v>
      </c>
      <c r="B27" s="172" t="s">
        <v>217</v>
      </c>
      <c r="C27" s="147" t="n">
        <v>1200</v>
      </c>
      <c r="D27" s="147" t="n">
        <v>600</v>
      </c>
      <c r="E27" s="147" t="n">
        <v>50</v>
      </c>
      <c r="F27" s="147" t="n">
        <v>8</v>
      </c>
      <c r="G27" s="147" t="n">
        <v>5.76</v>
      </c>
      <c r="H27" s="147" t="n">
        <v>0.288</v>
      </c>
      <c r="I27" s="148" t="n">
        <v>980.251736111111</v>
      </c>
      <c r="J27" s="148" t="n">
        <v>19605.0347222222</v>
      </c>
      <c r="K27" s="179" t="n">
        <v>5646.25</v>
      </c>
      <c r="L27" s="148" t="n">
        <v>878.305555555556</v>
      </c>
      <c r="M27" s="148" t="n">
        <v>17566.1111111111</v>
      </c>
      <c r="N27" s="180" t="n">
        <v>5059.04</v>
      </c>
      <c r="O27" s="181" t="n">
        <v>815.569444444445</v>
      </c>
      <c r="P27" s="182" t="n">
        <v>16311.3888888889</v>
      </c>
      <c r="Q27" s="182" t="n">
        <v>4697.68</v>
      </c>
    </row>
    <row r="28" customFormat="false" ht="16.5" hidden="false" customHeight="true" outlineLevel="0" collapsed="false">
      <c r="A28" s="12"/>
      <c r="B28" s="172"/>
      <c r="C28" s="147" t="n">
        <v>1200</v>
      </c>
      <c r="D28" s="147" t="n">
        <v>600</v>
      </c>
      <c r="E28" s="147" t="n">
        <v>100</v>
      </c>
      <c r="F28" s="147" t="n">
        <v>4</v>
      </c>
      <c r="G28" s="147" t="n">
        <v>2.88</v>
      </c>
      <c r="H28" s="147" t="n">
        <v>0.288</v>
      </c>
      <c r="I28" s="148" t="n">
        <v>1960.50347222222</v>
      </c>
      <c r="J28" s="148" t="n">
        <v>19605.0347222222</v>
      </c>
      <c r="K28" s="179" t="n">
        <v>5646.25</v>
      </c>
      <c r="L28" s="148" t="n">
        <v>1756.61111111111</v>
      </c>
      <c r="M28" s="148" t="n">
        <v>17566.1111111111</v>
      </c>
      <c r="N28" s="180" t="n">
        <v>5059.04</v>
      </c>
      <c r="O28" s="181" t="n">
        <v>1631.13888888889</v>
      </c>
      <c r="P28" s="182" t="n">
        <v>16311.3888888889</v>
      </c>
      <c r="Q28" s="182" t="n">
        <v>4697.68</v>
      </c>
    </row>
  </sheetData>
  <mergeCells count="27">
    <mergeCell ref="A1:L1"/>
    <mergeCell ref="O1:Q4"/>
    <mergeCell ref="A4:N4"/>
    <mergeCell ref="A5:N5"/>
    <mergeCell ref="A6:A7"/>
    <mergeCell ref="B6:B7"/>
    <mergeCell ref="C6:E6"/>
    <mergeCell ref="F6:H6"/>
    <mergeCell ref="I6:K6"/>
    <mergeCell ref="L6:N6"/>
    <mergeCell ref="A8:N8"/>
    <mergeCell ref="A10:A11"/>
    <mergeCell ref="B10:B11"/>
    <mergeCell ref="A18:N18"/>
    <mergeCell ref="A19:A20"/>
    <mergeCell ref="B19:B20"/>
    <mergeCell ref="C19:E19"/>
    <mergeCell ref="F19:H19"/>
    <mergeCell ref="I19:K19"/>
    <mergeCell ref="L19:N19"/>
    <mergeCell ref="A21:A24"/>
    <mergeCell ref="B21:B24"/>
    <mergeCell ref="C23:Q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390277777777778" right="0.270138888888889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28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6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2" t="s">
        <v>1</v>
      </c>
      <c r="N1" s="62"/>
    </row>
    <row r="2" customFormat="false" ht="2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2"/>
      <c r="N2" s="62"/>
    </row>
    <row r="3" customFormat="false" ht="18.75" hidden="false" customHeight="true" outlineLevel="0" collapsed="false">
      <c r="A3" s="184" t="s">
        <v>21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62"/>
      <c r="N3" s="62"/>
    </row>
    <row r="4" customFormat="false" ht="18" hidden="false" customHeight="false" outlineLevel="0" collapsed="false">
      <c r="A4" s="168" t="s">
        <v>21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64"/>
      <c r="N4" s="64"/>
    </row>
    <row r="5" customFormat="false" ht="12.75" hidden="false" customHeight="false" outlineLevel="0" collapsed="false">
      <c r="A5" s="81" t="s">
        <v>192</v>
      </c>
      <c r="B5" s="70" t="s">
        <v>132</v>
      </c>
      <c r="C5" s="70" t="s">
        <v>102</v>
      </c>
      <c r="D5" s="70"/>
      <c r="E5" s="70"/>
      <c r="F5" s="70" t="s">
        <v>133</v>
      </c>
      <c r="G5" s="70"/>
      <c r="H5" s="70"/>
      <c r="I5" s="70" t="s">
        <v>34</v>
      </c>
      <c r="J5" s="70"/>
      <c r="K5" s="169" t="s">
        <v>134</v>
      </c>
      <c r="L5" s="169"/>
      <c r="M5" s="64"/>
      <c r="N5" s="64"/>
    </row>
    <row r="6" customFormat="false" ht="12.75" hidden="false" customHeight="false" outlineLevel="0" collapsed="false">
      <c r="A6" s="81"/>
      <c r="B6" s="70"/>
      <c r="C6" s="170" t="s">
        <v>106</v>
      </c>
      <c r="D6" s="170" t="s">
        <v>194</v>
      </c>
      <c r="E6" s="170" t="s">
        <v>108</v>
      </c>
      <c r="F6" s="170" t="s">
        <v>135</v>
      </c>
      <c r="G6" s="170" t="s">
        <v>9</v>
      </c>
      <c r="H6" s="170" t="s">
        <v>7</v>
      </c>
      <c r="I6" s="70" t="s">
        <v>9</v>
      </c>
      <c r="J6" s="70" t="s">
        <v>7</v>
      </c>
      <c r="K6" s="70" t="s">
        <v>9</v>
      </c>
      <c r="L6" s="169" t="s">
        <v>7</v>
      </c>
      <c r="M6" s="64"/>
      <c r="N6" s="64"/>
    </row>
    <row r="7" customFormat="false" ht="12.75" hidden="false" customHeight="true" outlineLevel="0" collapsed="false">
      <c r="A7" s="171" t="s">
        <v>220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64"/>
      <c r="N7" s="64"/>
    </row>
    <row r="8" customFormat="false" ht="12.75" hidden="false" customHeight="true" outlineLevel="0" collapsed="false">
      <c r="A8" s="12" t="s">
        <v>221</v>
      </c>
      <c r="B8" s="103" t="s">
        <v>222</v>
      </c>
      <c r="C8" s="148" t="n">
        <v>1000</v>
      </c>
      <c r="D8" s="148" t="n">
        <v>500</v>
      </c>
      <c r="E8" s="148" t="n">
        <v>50</v>
      </c>
      <c r="F8" s="148" t="n">
        <v>8</v>
      </c>
      <c r="G8" s="148" t="n">
        <v>4</v>
      </c>
      <c r="H8" s="148" t="n">
        <v>0.2</v>
      </c>
      <c r="I8" s="71" t="n">
        <v>79.375</v>
      </c>
      <c r="J8" s="87" t="n">
        <v>1587.5</v>
      </c>
      <c r="K8" s="71" t="n">
        <v>71.12</v>
      </c>
      <c r="L8" s="88" t="n">
        <v>1422.4</v>
      </c>
      <c r="M8" s="174" t="n">
        <v>66.04</v>
      </c>
      <c r="N8" s="185" t="n">
        <v>1320.8</v>
      </c>
    </row>
    <row r="9" customFormat="false" ht="12.75" hidden="false" customHeight="true" outlineLevel="0" collapsed="false">
      <c r="A9" s="12"/>
      <c r="B9" s="103"/>
      <c r="C9" s="148"/>
      <c r="D9" s="148"/>
      <c r="E9" s="148" t="n">
        <v>60</v>
      </c>
      <c r="F9" s="148" t="n">
        <v>6</v>
      </c>
      <c r="G9" s="148" t="n">
        <v>3</v>
      </c>
      <c r="H9" s="148" t="n">
        <v>0.18</v>
      </c>
      <c r="I9" s="71" t="n">
        <v>95.25</v>
      </c>
      <c r="J9" s="87" t="n">
        <v>1587.5</v>
      </c>
      <c r="K9" s="71" t="n">
        <v>85.344</v>
      </c>
      <c r="L9" s="88" t="n">
        <v>1422.4</v>
      </c>
      <c r="M9" s="174" t="n">
        <v>79.248</v>
      </c>
      <c r="N9" s="185" t="n">
        <v>1320.8</v>
      </c>
    </row>
    <row r="10" customFormat="false" ht="12.75" hidden="false" customHeight="true" outlineLevel="0" collapsed="false">
      <c r="A10" s="12"/>
      <c r="B10" s="103"/>
      <c r="C10" s="148"/>
      <c r="D10" s="148"/>
      <c r="E10" s="148" t="n">
        <v>80</v>
      </c>
      <c r="F10" s="148" t="n">
        <v>5</v>
      </c>
      <c r="G10" s="148" t="n">
        <v>2.5</v>
      </c>
      <c r="H10" s="148" t="n">
        <v>0.2</v>
      </c>
      <c r="I10" s="71" t="n">
        <v>127</v>
      </c>
      <c r="J10" s="87" t="n">
        <v>1587.5</v>
      </c>
      <c r="K10" s="71" t="n">
        <v>113.792</v>
      </c>
      <c r="L10" s="88" t="n">
        <v>1422.4</v>
      </c>
      <c r="M10" s="174" t="n">
        <v>105.664</v>
      </c>
      <c r="N10" s="185" t="n">
        <v>1320.8</v>
      </c>
    </row>
    <row r="11" customFormat="false" ht="12.75" hidden="false" customHeight="true" outlineLevel="0" collapsed="false">
      <c r="A11" s="12"/>
      <c r="B11" s="103"/>
      <c r="C11" s="148"/>
      <c r="D11" s="148"/>
      <c r="E11" s="148" t="n">
        <v>100</v>
      </c>
      <c r="F11" s="148" t="n">
        <v>4</v>
      </c>
      <c r="G11" s="148" t="n">
        <v>2</v>
      </c>
      <c r="H11" s="148" t="n">
        <v>0.2</v>
      </c>
      <c r="I11" s="71" t="n">
        <v>158.75</v>
      </c>
      <c r="J11" s="87" t="n">
        <v>1587.5</v>
      </c>
      <c r="K11" s="71" t="n">
        <v>142.24</v>
      </c>
      <c r="L11" s="88" t="n">
        <v>1422.4</v>
      </c>
      <c r="M11" s="174" t="n">
        <v>132.08</v>
      </c>
      <c r="N11" s="185" t="n">
        <v>1320.8</v>
      </c>
    </row>
    <row r="12" customFormat="false" ht="12.75" hidden="false" customHeight="true" outlineLevel="0" collapsed="false">
      <c r="A12" s="12"/>
      <c r="B12" s="103"/>
      <c r="C12" s="148"/>
      <c r="D12" s="148"/>
      <c r="E12" s="148" t="n">
        <v>120</v>
      </c>
      <c r="F12" s="148" t="n">
        <v>3</v>
      </c>
      <c r="G12" s="148" t="n">
        <v>1.5</v>
      </c>
      <c r="H12" s="148" t="n">
        <v>0.18</v>
      </c>
      <c r="I12" s="71" t="n">
        <v>190.5</v>
      </c>
      <c r="J12" s="87" t="n">
        <v>1587.5</v>
      </c>
      <c r="K12" s="71" t="n">
        <v>170.688</v>
      </c>
      <c r="L12" s="88" t="n">
        <v>1422.4</v>
      </c>
      <c r="M12" s="174" t="n">
        <v>158.496</v>
      </c>
      <c r="N12" s="185" t="n">
        <v>1320.8</v>
      </c>
    </row>
    <row r="13" customFormat="false" ht="12.75" hidden="false" customHeight="true" outlineLevel="0" collapsed="false">
      <c r="A13" s="12"/>
      <c r="B13" s="103"/>
      <c r="C13" s="148"/>
      <c r="D13" s="148"/>
      <c r="E13" s="148" t="n">
        <v>150</v>
      </c>
      <c r="F13" s="148" t="n">
        <v>3</v>
      </c>
      <c r="G13" s="148" t="n">
        <v>1.5</v>
      </c>
      <c r="H13" s="148" t="n">
        <v>0.225</v>
      </c>
      <c r="I13" s="71" t="n">
        <v>238.125</v>
      </c>
      <c r="J13" s="87" t="n">
        <v>1587.5</v>
      </c>
      <c r="K13" s="71" t="n">
        <v>213.36</v>
      </c>
      <c r="L13" s="88" t="n">
        <v>1422.4</v>
      </c>
      <c r="M13" s="174" t="n">
        <v>198.12</v>
      </c>
      <c r="N13" s="185" t="n">
        <v>1320.8</v>
      </c>
    </row>
    <row r="14" customFormat="false" ht="12.75" hidden="false" customHeight="true" outlineLevel="0" collapsed="false">
      <c r="A14" s="12" t="s">
        <v>223</v>
      </c>
      <c r="B14" s="103"/>
      <c r="C14" s="148" t="n">
        <v>1000</v>
      </c>
      <c r="D14" s="148" t="n">
        <v>500</v>
      </c>
      <c r="E14" s="148" t="n">
        <v>50</v>
      </c>
      <c r="F14" s="148" t="n">
        <v>8</v>
      </c>
      <c r="G14" s="148" t="n">
        <v>4</v>
      </c>
      <c r="H14" s="148" t="n">
        <v>0.2</v>
      </c>
      <c r="I14" s="71" t="n">
        <v>83.125</v>
      </c>
      <c r="J14" s="87" t="n">
        <v>1662.5</v>
      </c>
      <c r="K14" s="71" t="n">
        <v>74.48</v>
      </c>
      <c r="L14" s="88" t="n">
        <v>1489.6</v>
      </c>
      <c r="M14" s="174" t="n">
        <v>69.16</v>
      </c>
      <c r="N14" s="185" t="n">
        <v>1383.2</v>
      </c>
    </row>
    <row r="15" customFormat="false" ht="12.75" hidden="false" customHeight="true" outlineLevel="0" collapsed="false">
      <c r="A15" s="12"/>
      <c r="B15" s="103"/>
      <c r="C15" s="148"/>
      <c r="D15" s="148"/>
      <c r="E15" s="148" t="n">
        <v>60</v>
      </c>
      <c r="F15" s="148" t="n">
        <v>6</v>
      </c>
      <c r="G15" s="148" t="n">
        <v>3</v>
      </c>
      <c r="H15" s="148" t="n">
        <v>0.18</v>
      </c>
      <c r="I15" s="71" t="n">
        <v>99.75</v>
      </c>
      <c r="J15" s="87" t="n">
        <v>1662.5</v>
      </c>
      <c r="K15" s="71" t="n">
        <v>89.376</v>
      </c>
      <c r="L15" s="88" t="n">
        <v>1489.6</v>
      </c>
      <c r="M15" s="174" t="n">
        <v>82.992</v>
      </c>
      <c r="N15" s="185" t="n">
        <v>1383.2</v>
      </c>
    </row>
    <row r="16" customFormat="false" ht="12.75" hidden="false" customHeight="true" outlineLevel="0" collapsed="false">
      <c r="A16" s="12"/>
      <c r="B16" s="103"/>
      <c r="C16" s="148"/>
      <c r="D16" s="148"/>
      <c r="E16" s="148" t="n">
        <v>80</v>
      </c>
      <c r="F16" s="148" t="n">
        <v>5</v>
      </c>
      <c r="G16" s="148" t="n">
        <v>2.5</v>
      </c>
      <c r="H16" s="148" t="n">
        <v>0.2</v>
      </c>
      <c r="I16" s="71" t="n">
        <v>133</v>
      </c>
      <c r="J16" s="87" t="n">
        <v>1662.5</v>
      </c>
      <c r="K16" s="71" t="n">
        <v>119.168</v>
      </c>
      <c r="L16" s="88" t="n">
        <v>1489.6</v>
      </c>
      <c r="M16" s="174" t="n">
        <v>110.656</v>
      </c>
      <c r="N16" s="185" t="n">
        <v>1383.2</v>
      </c>
    </row>
    <row r="17" customFormat="false" ht="12.75" hidden="false" customHeight="true" outlineLevel="0" collapsed="false">
      <c r="A17" s="12"/>
      <c r="B17" s="103"/>
      <c r="C17" s="148"/>
      <c r="D17" s="148"/>
      <c r="E17" s="148" t="n">
        <v>100</v>
      </c>
      <c r="F17" s="148" t="n">
        <v>4</v>
      </c>
      <c r="G17" s="148" t="n">
        <v>2</v>
      </c>
      <c r="H17" s="148" t="n">
        <v>0.2</v>
      </c>
      <c r="I17" s="71" t="n">
        <v>166.25</v>
      </c>
      <c r="J17" s="87" t="n">
        <v>1662.5</v>
      </c>
      <c r="K17" s="71" t="n">
        <v>148.96</v>
      </c>
      <c r="L17" s="88" t="n">
        <v>1489.6</v>
      </c>
      <c r="M17" s="174" t="n">
        <v>138.32</v>
      </c>
      <c r="N17" s="185" t="n">
        <v>1383.2</v>
      </c>
    </row>
    <row r="18" customFormat="false" ht="12.75" hidden="false" customHeight="true" outlineLevel="0" collapsed="false">
      <c r="A18" s="12"/>
      <c r="B18" s="103"/>
      <c r="C18" s="148"/>
      <c r="D18" s="148"/>
      <c r="E18" s="148" t="n">
        <v>120</v>
      </c>
      <c r="F18" s="148" t="n">
        <v>3</v>
      </c>
      <c r="G18" s="148" t="n">
        <v>1.5</v>
      </c>
      <c r="H18" s="148" t="n">
        <v>0.18</v>
      </c>
      <c r="I18" s="71" t="n">
        <v>199.5</v>
      </c>
      <c r="J18" s="87" t="n">
        <v>1662.5</v>
      </c>
      <c r="K18" s="71" t="n">
        <v>178.752</v>
      </c>
      <c r="L18" s="88" t="n">
        <v>1489.6</v>
      </c>
      <c r="M18" s="174" t="n">
        <v>165.984</v>
      </c>
      <c r="N18" s="185" t="n">
        <v>1383.2</v>
      </c>
    </row>
    <row r="19" customFormat="false" ht="12.75" hidden="false" customHeight="true" outlineLevel="0" collapsed="false">
      <c r="A19" s="12"/>
      <c r="B19" s="103"/>
      <c r="C19" s="148"/>
      <c r="D19" s="148"/>
      <c r="E19" s="148" t="n">
        <v>150</v>
      </c>
      <c r="F19" s="148" t="n">
        <v>3</v>
      </c>
      <c r="G19" s="148" t="n">
        <v>1.5</v>
      </c>
      <c r="H19" s="148" t="n">
        <v>0.225</v>
      </c>
      <c r="I19" s="71" t="n">
        <v>249.375</v>
      </c>
      <c r="J19" s="87" t="n">
        <v>1662.5</v>
      </c>
      <c r="K19" s="71" t="n">
        <v>223.44</v>
      </c>
      <c r="L19" s="88" t="n">
        <v>1489.6</v>
      </c>
      <c r="M19" s="174" t="n">
        <v>207.48</v>
      </c>
      <c r="N19" s="185" t="n">
        <v>1383.2</v>
      </c>
    </row>
    <row r="20" customFormat="false" ht="12.75" hidden="false" customHeight="true" outlineLevel="0" collapsed="false">
      <c r="A20" s="81" t="s">
        <v>224</v>
      </c>
      <c r="B20" s="103" t="s">
        <v>225</v>
      </c>
      <c r="C20" s="148" t="n">
        <v>1000</v>
      </c>
      <c r="D20" s="148" t="n">
        <v>500</v>
      </c>
      <c r="E20" s="148" t="n">
        <v>50</v>
      </c>
      <c r="F20" s="148" t="n">
        <v>8</v>
      </c>
      <c r="G20" s="148" t="n">
        <v>4</v>
      </c>
      <c r="H20" s="148" t="n">
        <v>0.2</v>
      </c>
      <c r="I20" s="71" t="n">
        <v>140.625</v>
      </c>
      <c r="J20" s="87" t="n">
        <v>2812.5</v>
      </c>
      <c r="K20" s="71" t="n">
        <v>126</v>
      </c>
      <c r="L20" s="88" t="n">
        <v>2520</v>
      </c>
      <c r="M20" s="174" t="n">
        <v>117</v>
      </c>
      <c r="N20" s="185" t="n">
        <v>2340</v>
      </c>
    </row>
    <row r="21" customFormat="false" ht="12.75" hidden="false" customHeight="false" outlineLevel="0" collapsed="false">
      <c r="A21" s="81"/>
      <c r="B21" s="103"/>
      <c r="C21" s="148"/>
      <c r="D21" s="148"/>
      <c r="E21" s="148" t="n">
        <v>60</v>
      </c>
      <c r="F21" s="148" t="n">
        <v>6</v>
      </c>
      <c r="G21" s="148" t="n">
        <v>3</v>
      </c>
      <c r="H21" s="148" t="n">
        <v>0.18</v>
      </c>
      <c r="I21" s="71" t="n">
        <v>168.75</v>
      </c>
      <c r="J21" s="87" t="n">
        <v>2812.5</v>
      </c>
      <c r="K21" s="71" t="n">
        <v>151.2</v>
      </c>
      <c r="L21" s="88" t="n">
        <v>2520</v>
      </c>
      <c r="M21" s="174" t="n">
        <v>140.4</v>
      </c>
      <c r="N21" s="185" t="n">
        <v>2340</v>
      </c>
    </row>
    <row r="22" customFormat="false" ht="12.75" hidden="false" customHeight="false" outlineLevel="0" collapsed="false">
      <c r="A22" s="81"/>
      <c r="B22" s="103"/>
      <c r="C22" s="148"/>
      <c r="D22" s="148"/>
      <c r="E22" s="148" t="n">
        <v>80</v>
      </c>
      <c r="F22" s="148" t="n">
        <v>5</v>
      </c>
      <c r="G22" s="148" t="n">
        <v>2.5</v>
      </c>
      <c r="H22" s="148" t="n">
        <v>0.2</v>
      </c>
      <c r="I22" s="71" t="n">
        <v>225</v>
      </c>
      <c r="J22" s="87" t="n">
        <v>2812.5</v>
      </c>
      <c r="K22" s="71" t="n">
        <v>201.6</v>
      </c>
      <c r="L22" s="88" t="n">
        <v>2520</v>
      </c>
      <c r="M22" s="174" t="n">
        <v>187.2</v>
      </c>
      <c r="N22" s="185" t="n">
        <v>2340</v>
      </c>
    </row>
    <row r="23" customFormat="false" ht="12.75" hidden="false" customHeight="false" outlineLevel="0" collapsed="false">
      <c r="A23" s="81"/>
      <c r="B23" s="103"/>
      <c r="C23" s="148"/>
      <c r="D23" s="148"/>
      <c r="E23" s="148" t="n">
        <v>100</v>
      </c>
      <c r="F23" s="148" t="n">
        <v>4</v>
      </c>
      <c r="G23" s="148" t="n">
        <v>2</v>
      </c>
      <c r="H23" s="148" t="n">
        <v>0.2</v>
      </c>
      <c r="I23" s="71" t="n">
        <v>281.25</v>
      </c>
      <c r="J23" s="87" t="n">
        <v>2812.5</v>
      </c>
      <c r="K23" s="71" t="n">
        <v>252</v>
      </c>
      <c r="L23" s="88" t="n">
        <v>2520</v>
      </c>
      <c r="M23" s="174" t="n">
        <v>234</v>
      </c>
      <c r="N23" s="185" t="n">
        <v>2340</v>
      </c>
    </row>
    <row r="24" customFormat="false" ht="12.75" hidden="false" customHeight="false" outlineLevel="0" collapsed="false">
      <c r="A24" s="81"/>
      <c r="B24" s="103"/>
      <c r="C24" s="148"/>
      <c r="D24" s="148"/>
      <c r="E24" s="148" t="n">
        <v>120</v>
      </c>
      <c r="F24" s="148" t="n">
        <v>3</v>
      </c>
      <c r="G24" s="148" t="n">
        <v>1.5</v>
      </c>
      <c r="H24" s="148" t="n">
        <v>0.18</v>
      </c>
      <c r="I24" s="71" t="n">
        <v>337.5</v>
      </c>
      <c r="J24" s="87" t="n">
        <v>2812.5</v>
      </c>
      <c r="K24" s="71" t="n">
        <v>302.4</v>
      </c>
      <c r="L24" s="88" t="n">
        <v>2520</v>
      </c>
      <c r="M24" s="174" t="n">
        <v>280.8</v>
      </c>
      <c r="N24" s="185" t="n">
        <v>2340</v>
      </c>
    </row>
    <row r="25" customFormat="false" ht="12.75" hidden="false" customHeight="false" outlineLevel="0" collapsed="false">
      <c r="A25" s="81"/>
      <c r="B25" s="103"/>
      <c r="C25" s="148"/>
      <c r="D25" s="148"/>
      <c r="E25" s="148" t="n">
        <v>150</v>
      </c>
      <c r="F25" s="148" t="n">
        <v>3</v>
      </c>
      <c r="G25" s="148" t="n">
        <v>1.5</v>
      </c>
      <c r="H25" s="148" t="n">
        <v>0.225</v>
      </c>
      <c r="I25" s="71" t="n">
        <v>421.875</v>
      </c>
      <c r="J25" s="87" t="n">
        <v>2812.5</v>
      </c>
      <c r="K25" s="71" t="n">
        <v>378</v>
      </c>
      <c r="L25" s="88" t="n">
        <v>2520</v>
      </c>
      <c r="M25" s="174" t="n">
        <v>351</v>
      </c>
      <c r="N25" s="185" t="n">
        <v>2340</v>
      </c>
    </row>
    <row r="26" customFormat="false" ht="17.25" hidden="false" customHeight="true" outlineLevel="0" collapsed="false">
      <c r="A26" s="81" t="s">
        <v>226</v>
      </c>
      <c r="B26" s="103" t="s">
        <v>227</v>
      </c>
      <c r="C26" s="148" t="n">
        <v>1000</v>
      </c>
      <c r="D26" s="148" t="n">
        <v>500</v>
      </c>
      <c r="E26" s="148" t="n">
        <v>50</v>
      </c>
      <c r="F26" s="148" t="n">
        <v>6</v>
      </c>
      <c r="G26" s="148" t="n">
        <v>3</v>
      </c>
      <c r="H26" s="148" t="n">
        <v>0.15</v>
      </c>
      <c r="I26" s="71" t="n">
        <v>165.625</v>
      </c>
      <c r="J26" s="87" t="n">
        <v>3312.5</v>
      </c>
      <c r="K26" s="71" t="n">
        <v>148.4</v>
      </c>
      <c r="L26" s="88" t="n">
        <v>2968</v>
      </c>
      <c r="M26" s="174" t="n">
        <v>137.8</v>
      </c>
      <c r="N26" s="185" t="n">
        <v>2756</v>
      </c>
    </row>
    <row r="27" customFormat="false" ht="17.25" hidden="false" customHeight="true" outlineLevel="0" collapsed="false">
      <c r="A27" s="81"/>
      <c r="B27" s="103"/>
      <c r="C27" s="148"/>
      <c r="D27" s="148"/>
      <c r="E27" s="148" t="n">
        <v>60</v>
      </c>
      <c r="F27" s="148" t="n">
        <v>5</v>
      </c>
      <c r="G27" s="148" t="n">
        <v>2.5</v>
      </c>
      <c r="H27" s="148" t="n">
        <v>0.15</v>
      </c>
      <c r="I27" s="71" t="n">
        <v>198.75</v>
      </c>
      <c r="J27" s="87" t="n">
        <v>3312.5</v>
      </c>
      <c r="K27" s="71" t="n">
        <v>178.08</v>
      </c>
      <c r="L27" s="88" t="n">
        <v>2968</v>
      </c>
      <c r="M27" s="174" t="n">
        <v>165.36</v>
      </c>
      <c r="N27" s="185" t="n">
        <v>2756</v>
      </c>
    </row>
    <row r="28" customFormat="false" ht="17.25" hidden="false" customHeight="true" outlineLevel="0" collapsed="false">
      <c r="A28" s="81"/>
      <c r="B28" s="103"/>
      <c r="C28" s="148"/>
      <c r="D28" s="148"/>
      <c r="E28" s="148" t="n">
        <v>80</v>
      </c>
      <c r="F28" s="148" t="n">
        <v>4</v>
      </c>
      <c r="G28" s="148" t="n">
        <v>2</v>
      </c>
      <c r="H28" s="148" t="n">
        <v>0.16</v>
      </c>
      <c r="I28" s="71" t="n">
        <v>265</v>
      </c>
      <c r="J28" s="87" t="n">
        <v>3312.5</v>
      </c>
      <c r="K28" s="71" t="n">
        <v>237.44</v>
      </c>
      <c r="L28" s="88" t="n">
        <v>2968</v>
      </c>
      <c r="M28" s="174" t="n">
        <v>220.48</v>
      </c>
      <c r="N28" s="185" t="n">
        <v>2756</v>
      </c>
    </row>
    <row r="29" customFormat="false" ht="17.25" hidden="false" customHeight="true" outlineLevel="0" collapsed="false">
      <c r="A29" s="81"/>
      <c r="B29" s="103"/>
      <c r="C29" s="148"/>
      <c r="D29" s="148"/>
      <c r="E29" s="148" t="n">
        <v>100</v>
      </c>
      <c r="F29" s="148" t="n">
        <v>3</v>
      </c>
      <c r="G29" s="148" t="n">
        <v>1.5</v>
      </c>
      <c r="H29" s="148" t="n">
        <v>0.15</v>
      </c>
      <c r="I29" s="71" t="n">
        <v>331.25</v>
      </c>
      <c r="J29" s="87" t="n">
        <v>3312.5</v>
      </c>
      <c r="K29" s="71" t="n">
        <v>296.8</v>
      </c>
      <c r="L29" s="88" t="n">
        <v>2968</v>
      </c>
      <c r="M29" s="174" t="n">
        <v>275.6</v>
      </c>
      <c r="N29" s="185" t="n">
        <v>2756</v>
      </c>
    </row>
    <row r="30" customFormat="false" ht="17.25" hidden="false" customHeight="true" outlineLevel="0" collapsed="false">
      <c r="A30" s="81"/>
      <c r="B30" s="103"/>
      <c r="C30" s="148"/>
      <c r="D30" s="148"/>
      <c r="E30" s="148" t="n">
        <v>120</v>
      </c>
      <c r="F30" s="148" t="n">
        <v>3</v>
      </c>
      <c r="G30" s="148" t="n">
        <v>1.5</v>
      </c>
      <c r="H30" s="148" t="n">
        <v>0.18</v>
      </c>
      <c r="I30" s="71" t="n">
        <v>397.5</v>
      </c>
      <c r="J30" s="87" t="n">
        <v>3312.5</v>
      </c>
      <c r="K30" s="71" t="n">
        <v>356.16</v>
      </c>
      <c r="L30" s="88" t="n">
        <v>2968</v>
      </c>
      <c r="M30" s="174" t="n">
        <v>330.72</v>
      </c>
      <c r="N30" s="185" t="n">
        <v>2756</v>
      </c>
    </row>
    <row r="31" customFormat="false" ht="15.75" hidden="false" customHeight="true" outlineLevel="0" collapsed="false">
      <c r="A31" s="81" t="s">
        <v>228</v>
      </c>
      <c r="B31" s="103" t="s">
        <v>229</v>
      </c>
      <c r="C31" s="148" t="n">
        <v>1000</v>
      </c>
      <c r="D31" s="148" t="n">
        <v>500</v>
      </c>
      <c r="E31" s="148" t="n">
        <v>50</v>
      </c>
      <c r="F31" s="148" t="n">
        <v>6</v>
      </c>
      <c r="G31" s="148" t="n">
        <v>3</v>
      </c>
      <c r="H31" s="148" t="n">
        <v>0.15</v>
      </c>
      <c r="I31" s="71" t="n">
        <v>168.75</v>
      </c>
      <c r="J31" s="87" t="n">
        <v>3375</v>
      </c>
      <c r="K31" s="71" t="n">
        <v>151.2</v>
      </c>
      <c r="L31" s="88" t="n">
        <v>3024</v>
      </c>
      <c r="M31" s="174" t="n">
        <v>140.4</v>
      </c>
      <c r="N31" s="185" t="n">
        <v>2808</v>
      </c>
    </row>
    <row r="32" customFormat="false" ht="15.75" hidden="false" customHeight="true" outlineLevel="0" collapsed="false">
      <c r="A32" s="81"/>
      <c r="B32" s="103"/>
      <c r="C32" s="148"/>
      <c r="D32" s="148"/>
      <c r="E32" s="148" t="n">
        <v>60</v>
      </c>
      <c r="F32" s="148" t="n">
        <v>5</v>
      </c>
      <c r="G32" s="148" t="n">
        <v>2.5</v>
      </c>
      <c r="H32" s="148" t="n">
        <v>0.15</v>
      </c>
      <c r="I32" s="71" t="n">
        <v>202.5</v>
      </c>
      <c r="J32" s="87" t="n">
        <v>3375</v>
      </c>
      <c r="K32" s="71" t="n">
        <v>181.44</v>
      </c>
      <c r="L32" s="88" t="n">
        <v>3024</v>
      </c>
      <c r="M32" s="174" t="n">
        <v>168.48</v>
      </c>
      <c r="N32" s="185" t="n">
        <v>2808</v>
      </c>
    </row>
    <row r="33" customFormat="false" ht="15.75" hidden="false" customHeight="true" outlineLevel="0" collapsed="false">
      <c r="A33" s="81"/>
      <c r="B33" s="103"/>
      <c r="C33" s="148"/>
      <c r="D33" s="148"/>
      <c r="E33" s="148" t="n">
        <v>80</v>
      </c>
      <c r="F33" s="148" t="n">
        <v>4</v>
      </c>
      <c r="G33" s="148" t="n">
        <v>2</v>
      </c>
      <c r="H33" s="148" t="n">
        <v>0.16</v>
      </c>
      <c r="I33" s="71" t="n">
        <v>270</v>
      </c>
      <c r="J33" s="87" t="n">
        <v>3375</v>
      </c>
      <c r="K33" s="71" t="n">
        <v>241.92</v>
      </c>
      <c r="L33" s="88" t="n">
        <v>3024</v>
      </c>
      <c r="M33" s="174" t="n">
        <v>224.64</v>
      </c>
      <c r="N33" s="185" t="n">
        <v>2808</v>
      </c>
    </row>
    <row r="34" customFormat="false" ht="15.75" hidden="false" customHeight="true" outlineLevel="0" collapsed="false">
      <c r="A34" s="81"/>
      <c r="B34" s="103"/>
      <c r="C34" s="148"/>
      <c r="D34" s="148"/>
      <c r="E34" s="148" t="n">
        <v>100</v>
      </c>
      <c r="F34" s="148" t="n">
        <v>3</v>
      </c>
      <c r="G34" s="148" t="n">
        <v>1.5</v>
      </c>
      <c r="H34" s="148" t="n">
        <v>0.15</v>
      </c>
      <c r="I34" s="71" t="n">
        <v>337.5</v>
      </c>
      <c r="J34" s="87" t="n">
        <v>3375</v>
      </c>
      <c r="K34" s="71" t="n">
        <v>302.4</v>
      </c>
      <c r="L34" s="88" t="n">
        <v>3024</v>
      </c>
      <c r="M34" s="174" t="n">
        <v>280.8</v>
      </c>
      <c r="N34" s="185" t="n">
        <v>2808</v>
      </c>
    </row>
    <row r="35" customFormat="false" ht="15.75" hidden="false" customHeight="true" outlineLevel="0" collapsed="false">
      <c r="A35" s="81"/>
      <c r="B35" s="103"/>
      <c r="C35" s="148"/>
      <c r="D35" s="148"/>
      <c r="E35" s="148" t="n">
        <v>120</v>
      </c>
      <c r="F35" s="148" t="n">
        <v>3</v>
      </c>
      <c r="G35" s="148" t="n">
        <v>1.5</v>
      </c>
      <c r="H35" s="148" t="n">
        <v>0.18</v>
      </c>
      <c r="I35" s="71" t="n">
        <v>405</v>
      </c>
      <c r="J35" s="87" t="n">
        <v>3375</v>
      </c>
      <c r="K35" s="71" t="n">
        <v>362.88</v>
      </c>
      <c r="L35" s="88" t="n">
        <v>3024</v>
      </c>
      <c r="M35" s="174" t="n">
        <v>336.96</v>
      </c>
      <c r="N35" s="185" t="n">
        <v>2808</v>
      </c>
    </row>
    <row r="36" customFormat="false" ht="15.75" hidden="false" customHeight="true" outlineLevel="0" collapsed="false">
      <c r="A36" s="81" t="s">
        <v>230</v>
      </c>
      <c r="B36" s="103" t="s">
        <v>231</v>
      </c>
      <c r="C36" s="148" t="n">
        <v>1000</v>
      </c>
      <c r="D36" s="148" t="n">
        <v>500</v>
      </c>
      <c r="E36" s="148" t="n">
        <v>50</v>
      </c>
      <c r="F36" s="148" t="n">
        <v>6</v>
      </c>
      <c r="G36" s="148" t="n">
        <v>3</v>
      </c>
      <c r="H36" s="148" t="n">
        <v>0.15</v>
      </c>
      <c r="I36" s="71" t="n">
        <v>231.875</v>
      </c>
      <c r="J36" s="87" t="n">
        <v>4637.5</v>
      </c>
      <c r="K36" s="71" t="n">
        <v>207.76</v>
      </c>
      <c r="L36" s="88" t="n">
        <v>4155.2</v>
      </c>
      <c r="M36" s="174" t="n">
        <v>192.92</v>
      </c>
      <c r="N36" s="185" t="n">
        <v>3858.4</v>
      </c>
    </row>
    <row r="37" customFormat="false" ht="15.75" hidden="false" customHeight="true" outlineLevel="0" collapsed="false">
      <c r="A37" s="81"/>
      <c r="B37" s="103"/>
      <c r="C37" s="148"/>
      <c r="D37" s="148"/>
      <c r="E37" s="148" t="n">
        <v>60</v>
      </c>
      <c r="F37" s="148" t="n">
        <v>5</v>
      </c>
      <c r="G37" s="148" t="n">
        <v>2.5</v>
      </c>
      <c r="H37" s="148" t="n">
        <v>0.15</v>
      </c>
      <c r="I37" s="71" t="n">
        <v>278.25</v>
      </c>
      <c r="J37" s="87" t="n">
        <v>4637.5</v>
      </c>
      <c r="K37" s="71" t="n">
        <v>249.312</v>
      </c>
      <c r="L37" s="88" t="n">
        <v>4155.2</v>
      </c>
      <c r="M37" s="174" t="n">
        <v>231.504</v>
      </c>
      <c r="N37" s="185" t="n">
        <v>3858.4</v>
      </c>
    </row>
    <row r="38" customFormat="false" ht="15.75" hidden="false" customHeight="true" outlineLevel="0" collapsed="false">
      <c r="A38" s="81"/>
      <c r="B38" s="103"/>
      <c r="C38" s="148"/>
      <c r="D38" s="148"/>
      <c r="E38" s="148" t="n">
        <v>80</v>
      </c>
      <c r="F38" s="148" t="n">
        <v>4</v>
      </c>
      <c r="G38" s="148" t="n">
        <v>2</v>
      </c>
      <c r="H38" s="148" t="n">
        <v>0.16</v>
      </c>
      <c r="I38" s="71" t="n">
        <v>371</v>
      </c>
      <c r="J38" s="87" t="n">
        <v>4637.5</v>
      </c>
      <c r="K38" s="71" t="n">
        <v>332.416</v>
      </c>
      <c r="L38" s="88" t="n">
        <v>4155.2</v>
      </c>
      <c r="M38" s="174" t="n">
        <v>308.672</v>
      </c>
      <c r="N38" s="185" t="n">
        <v>3858.4</v>
      </c>
    </row>
    <row r="39" customFormat="false" ht="15.75" hidden="false" customHeight="true" outlineLevel="0" collapsed="false">
      <c r="A39" s="81"/>
      <c r="B39" s="103"/>
      <c r="C39" s="148"/>
      <c r="D39" s="148"/>
      <c r="E39" s="148" t="n">
        <v>100</v>
      </c>
      <c r="F39" s="148" t="n">
        <v>3</v>
      </c>
      <c r="G39" s="148" t="n">
        <v>1.5</v>
      </c>
      <c r="H39" s="148" t="n">
        <v>0.15</v>
      </c>
      <c r="I39" s="71" t="n">
        <v>463.75</v>
      </c>
      <c r="J39" s="87" t="n">
        <v>4637.5</v>
      </c>
      <c r="K39" s="71" t="n">
        <v>415.52</v>
      </c>
      <c r="L39" s="88" t="n">
        <v>4155.2</v>
      </c>
      <c r="M39" s="174" t="n">
        <v>385.84</v>
      </c>
      <c r="N39" s="185" t="n">
        <v>3858.4</v>
      </c>
    </row>
    <row r="40" customFormat="false" ht="37.5" hidden="false" customHeight="true" outlineLevel="0" collapsed="false">
      <c r="A40" s="81" t="s">
        <v>232</v>
      </c>
      <c r="B40" s="103" t="s">
        <v>233</v>
      </c>
      <c r="C40" s="148" t="n">
        <v>1000</v>
      </c>
      <c r="D40" s="148" t="n">
        <v>500</v>
      </c>
      <c r="E40" s="148" t="n">
        <v>30</v>
      </c>
      <c r="F40" s="148" t="n">
        <v>8</v>
      </c>
      <c r="G40" s="148" t="n">
        <v>4</v>
      </c>
      <c r="H40" s="148" t="n">
        <v>0.12</v>
      </c>
      <c r="I40" s="71" t="n">
        <v>191.625</v>
      </c>
      <c r="J40" s="87" t="n">
        <v>6387.5</v>
      </c>
      <c r="K40" s="71" t="n">
        <v>171.696</v>
      </c>
      <c r="L40" s="88" t="n">
        <v>5723.2</v>
      </c>
      <c r="M40" s="174" t="n">
        <v>159.432</v>
      </c>
      <c r="N40" s="185" t="n">
        <v>5314.4</v>
      </c>
    </row>
    <row r="41" customFormat="false" ht="37.5" hidden="false" customHeight="true" outlineLevel="0" collapsed="false">
      <c r="A41" s="81"/>
      <c r="B41" s="103"/>
      <c r="C41" s="148"/>
      <c r="D41" s="148"/>
      <c r="E41" s="148" t="n">
        <v>40</v>
      </c>
      <c r="F41" s="148" t="n">
        <v>6</v>
      </c>
      <c r="G41" s="148" t="n">
        <v>3</v>
      </c>
      <c r="H41" s="148" t="n">
        <v>0.12</v>
      </c>
      <c r="I41" s="71" t="n">
        <v>255.5</v>
      </c>
      <c r="J41" s="87" t="n">
        <v>6387.5</v>
      </c>
      <c r="K41" s="71" t="n">
        <v>228.928</v>
      </c>
      <c r="L41" s="88" t="n">
        <v>5723.2</v>
      </c>
      <c r="M41" s="174" t="n">
        <v>212.576</v>
      </c>
      <c r="N41" s="185" t="n">
        <v>5314.4</v>
      </c>
    </row>
    <row r="42" customFormat="false" ht="12.75" hidden="false" customHeight="true" outlineLevel="0" collapsed="false">
      <c r="A42" s="171" t="s">
        <v>234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64"/>
      <c r="N42" s="64"/>
    </row>
    <row r="43" customFormat="false" ht="14.25" hidden="false" customHeight="true" outlineLevel="0" collapsed="false">
      <c r="A43" s="81" t="s">
        <v>235</v>
      </c>
      <c r="B43" s="103" t="s">
        <v>236</v>
      </c>
      <c r="C43" s="148" t="n">
        <v>1000</v>
      </c>
      <c r="D43" s="148" t="n">
        <v>500</v>
      </c>
      <c r="E43" s="148" t="n">
        <v>50</v>
      </c>
      <c r="F43" s="148" t="n">
        <v>8</v>
      </c>
      <c r="G43" s="148" t="n">
        <v>4</v>
      </c>
      <c r="H43" s="148" t="n">
        <v>0.2</v>
      </c>
      <c r="I43" s="71" t="n">
        <v>90.625</v>
      </c>
      <c r="J43" s="87" t="n">
        <v>1812.5</v>
      </c>
      <c r="K43" s="71" t="n">
        <v>81.2</v>
      </c>
      <c r="L43" s="88" t="n">
        <v>1624</v>
      </c>
      <c r="M43" s="174" t="n">
        <v>75.4</v>
      </c>
      <c r="N43" s="185" t="n">
        <v>1508</v>
      </c>
    </row>
    <row r="44" customFormat="false" ht="14.25" hidden="false" customHeight="true" outlineLevel="0" collapsed="false">
      <c r="A44" s="81"/>
      <c r="B44" s="103"/>
      <c r="C44" s="148"/>
      <c r="D44" s="148"/>
      <c r="E44" s="148" t="n">
        <v>60</v>
      </c>
      <c r="F44" s="148" t="n">
        <v>5</v>
      </c>
      <c r="G44" s="148" t="n">
        <v>2.5</v>
      </c>
      <c r="H44" s="148" t="n">
        <v>0.15</v>
      </c>
      <c r="I44" s="71" t="n">
        <v>108.75</v>
      </c>
      <c r="J44" s="87" t="n">
        <v>1812.5</v>
      </c>
      <c r="K44" s="71" t="n">
        <v>97.44</v>
      </c>
      <c r="L44" s="88" t="n">
        <v>1624</v>
      </c>
      <c r="M44" s="174" t="n">
        <v>90.48</v>
      </c>
      <c r="N44" s="185" t="n">
        <v>1508</v>
      </c>
    </row>
    <row r="45" customFormat="false" ht="14.25" hidden="false" customHeight="true" outlineLevel="0" collapsed="false">
      <c r="A45" s="81"/>
      <c r="B45" s="103"/>
      <c r="C45" s="148"/>
      <c r="D45" s="148"/>
      <c r="E45" s="148" t="n">
        <v>70</v>
      </c>
      <c r="F45" s="148" t="n">
        <v>4</v>
      </c>
      <c r="G45" s="148" t="n">
        <v>2</v>
      </c>
      <c r="H45" s="148" t="n">
        <v>0.14</v>
      </c>
      <c r="I45" s="71" t="n">
        <v>126.875</v>
      </c>
      <c r="J45" s="87" t="n">
        <v>1812.5</v>
      </c>
      <c r="K45" s="71" t="n">
        <v>113.68</v>
      </c>
      <c r="L45" s="88" t="n">
        <v>1624</v>
      </c>
      <c r="M45" s="174" t="n">
        <v>105.56</v>
      </c>
      <c r="N45" s="185" t="n">
        <v>1508</v>
      </c>
    </row>
    <row r="46" customFormat="false" ht="14.25" hidden="false" customHeight="true" outlineLevel="0" collapsed="false">
      <c r="A46" s="81"/>
      <c r="B46" s="103"/>
      <c r="C46" s="148"/>
      <c r="D46" s="148"/>
      <c r="E46" s="148" t="n">
        <v>80</v>
      </c>
      <c r="F46" s="148" t="n">
        <v>4</v>
      </c>
      <c r="G46" s="148" t="n">
        <v>2</v>
      </c>
      <c r="H46" s="148" t="n">
        <v>0.16</v>
      </c>
      <c r="I46" s="71" t="n">
        <v>145</v>
      </c>
      <c r="J46" s="87" t="n">
        <v>1812.5</v>
      </c>
      <c r="K46" s="71" t="n">
        <v>129.92</v>
      </c>
      <c r="L46" s="88" t="n">
        <v>1624</v>
      </c>
      <c r="M46" s="174" t="n">
        <v>120.64</v>
      </c>
      <c r="N46" s="185" t="n">
        <v>1508</v>
      </c>
    </row>
    <row r="47" customFormat="false" ht="14.25" hidden="false" customHeight="true" outlineLevel="0" collapsed="false">
      <c r="A47" s="81"/>
      <c r="B47" s="103"/>
      <c r="C47" s="148"/>
      <c r="D47" s="148"/>
      <c r="E47" s="148" t="n">
        <v>100</v>
      </c>
      <c r="F47" s="148" t="n">
        <v>4</v>
      </c>
      <c r="G47" s="148" t="n">
        <v>2</v>
      </c>
      <c r="H47" s="148" t="n">
        <v>0.2</v>
      </c>
      <c r="I47" s="71" t="n">
        <v>181.25</v>
      </c>
      <c r="J47" s="87" t="n">
        <v>1812.5</v>
      </c>
      <c r="K47" s="71" t="n">
        <v>162.4</v>
      </c>
      <c r="L47" s="88" t="n">
        <v>1624</v>
      </c>
      <c r="M47" s="174" t="n">
        <v>150.8</v>
      </c>
      <c r="N47" s="185" t="n">
        <v>1508</v>
      </c>
    </row>
    <row r="48" customFormat="false" ht="12.75" hidden="false" customHeight="true" outlineLevel="0" collapsed="false">
      <c r="A48" s="81" t="s">
        <v>237</v>
      </c>
      <c r="B48" s="103" t="s">
        <v>238</v>
      </c>
      <c r="C48" s="148" t="n">
        <v>1000</v>
      </c>
      <c r="D48" s="148" t="n">
        <v>500</v>
      </c>
      <c r="E48" s="148" t="n">
        <v>50</v>
      </c>
      <c r="F48" s="148" t="n">
        <v>6</v>
      </c>
      <c r="G48" s="148" t="n">
        <v>3</v>
      </c>
      <c r="H48" s="148" t="n">
        <v>0.15</v>
      </c>
      <c r="I48" s="71" t="n">
        <v>115.625</v>
      </c>
      <c r="J48" s="87" t="n">
        <v>2312.5</v>
      </c>
      <c r="K48" s="71" t="n">
        <v>103.6</v>
      </c>
      <c r="L48" s="88" t="n">
        <v>2072</v>
      </c>
      <c r="M48" s="174" t="n">
        <v>96.2</v>
      </c>
      <c r="N48" s="185" t="n">
        <v>1924</v>
      </c>
    </row>
    <row r="49" customFormat="false" ht="12.75" hidden="false" customHeight="false" outlineLevel="0" collapsed="false">
      <c r="A49" s="81"/>
      <c r="B49" s="103"/>
      <c r="C49" s="148"/>
      <c r="D49" s="148"/>
      <c r="E49" s="148" t="n">
        <v>60</v>
      </c>
      <c r="F49" s="148" t="n">
        <v>5</v>
      </c>
      <c r="G49" s="148" t="n">
        <v>2.5</v>
      </c>
      <c r="H49" s="148" t="n">
        <v>0.15</v>
      </c>
      <c r="I49" s="71" t="n">
        <v>138.75</v>
      </c>
      <c r="J49" s="87" t="n">
        <v>2312.5</v>
      </c>
      <c r="K49" s="71" t="n">
        <v>124.32</v>
      </c>
      <c r="L49" s="88" t="n">
        <v>2072</v>
      </c>
      <c r="M49" s="174" t="n">
        <v>115.44</v>
      </c>
      <c r="N49" s="185" t="n">
        <v>1924</v>
      </c>
    </row>
    <row r="50" customFormat="false" ht="12.75" hidden="false" customHeight="false" outlineLevel="0" collapsed="false">
      <c r="A50" s="81"/>
      <c r="B50" s="103"/>
      <c r="C50" s="148"/>
      <c r="D50" s="148"/>
      <c r="E50" s="148" t="n">
        <v>70</v>
      </c>
      <c r="F50" s="148" t="n">
        <v>4</v>
      </c>
      <c r="G50" s="148" t="n">
        <v>2</v>
      </c>
      <c r="H50" s="148" t="n">
        <v>0.14</v>
      </c>
      <c r="I50" s="71" t="n">
        <v>161.875</v>
      </c>
      <c r="J50" s="87" t="n">
        <v>2312.5</v>
      </c>
      <c r="K50" s="71" t="n">
        <v>145.04</v>
      </c>
      <c r="L50" s="88" t="n">
        <v>2072</v>
      </c>
      <c r="M50" s="174" t="n">
        <v>134.68</v>
      </c>
      <c r="N50" s="185" t="n">
        <v>1924</v>
      </c>
    </row>
    <row r="51" customFormat="false" ht="12.75" hidden="false" customHeight="false" outlineLevel="0" collapsed="false">
      <c r="A51" s="81"/>
      <c r="B51" s="103"/>
      <c r="C51" s="148"/>
      <c r="D51" s="148"/>
      <c r="E51" s="148" t="n">
        <v>80</v>
      </c>
      <c r="F51" s="148" t="n">
        <v>4</v>
      </c>
      <c r="G51" s="148" t="n">
        <v>2</v>
      </c>
      <c r="H51" s="148" t="n">
        <v>0.16</v>
      </c>
      <c r="I51" s="71" t="n">
        <v>185</v>
      </c>
      <c r="J51" s="87" t="n">
        <v>2312.5</v>
      </c>
      <c r="K51" s="71" t="n">
        <v>165.76</v>
      </c>
      <c r="L51" s="88" t="n">
        <v>2072</v>
      </c>
      <c r="M51" s="174" t="n">
        <v>153.92</v>
      </c>
      <c r="N51" s="185" t="n">
        <v>1924</v>
      </c>
    </row>
    <row r="52" customFormat="false" ht="12.75" hidden="false" customHeight="false" outlineLevel="0" collapsed="false">
      <c r="A52" s="81"/>
      <c r="B52" s="103"/>
      <c r="C52" s="148"/>
      <c r="D52" s="148"/>
      <c r="E52" s="148" t="n">
        <v>100</v>
      </c>
      <c r="F52" s="148" t="n">
        <v>3</v>
      </c>
      <c r="G52" s="148" t="n">
        <v>1.5</v>
      </c>
      <c r="H52" s="148" t="n">
        <v>0.15</v>
      </c>
      <c r="I52" s="71" t="n">
        <v>231.25</v>
      </c>
      <c r="J52" s="87" t="n">
        <v>2312.5</v>
      </c>
      <c r="K52" s="71" t="n">
        <v>207.2</v>
      </c>
      <c r="L52" s="88" t="n">
        <v>2072</v>
      </c>
      <c r="M52" s="174" t="n">
        <v>192.4</v>
      </c>
      <c r="N52" s="185" t="n">
        <v>1924</v>
      </c>
    </row>
  </sheetData>
  <mergeCells count="48">
    <mergeCell ref="A1:L1"/>
    <mergeCell ref="M1:N3"/>
    <mergeCell ref="A2:L2"/>
    <mergeCell ref="A3:L3"/>
    <mergeCell ref="A4:L4"/>
    <mergeCell ref="A5:A6"/>
    <mergeCell ref="B5:B6"/>
    <mergeCell ref="C5:E5"/>
    <mergeCell ref="F5:H5"/>
    <mergeCell ref="I5:J5"/>
    <mergeCell ref="K5:L5"/>
    <mergeCell ref="A7:L7"/>
    <mergeCell ref="A8:A13"/>
    <mergeCell ref="B8:B19"/>
    <mergeCell ref="C8:C13"/>
    <mergeCell ref="D8:D13"/>
    <mergeCell ref="A14:A19"/>
    <mergeCell ref="C14:C19"/>
    <mergeCell ref="D14:D19"/>
    <mergeCell ref="A20:A25"/>
    <mergeCell ref="B20:B25"/>
    <mergeCell ref="C20:C25"/>
    <mergeCell ref="D20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39"/>
    <mergeCell ref="B36:B39"/>
    <mergeCell ref="C36:C39"/>
    <mergeCell ref="D36:D39"/>
    <mergeCell ref="A40:A41"/>
    <mergeCell ref="B40:B41"/>
    <mergeCell ref="C40:C41"/>
    <mergeCell ref="D40:D41"/>
    <mergeCell ref="A42:L42"/>
    <mergeCell ref="A43:A47"/>
    <mergeCell ref="B43:B47"/>
    <mergeCell ref="C43:C47"/>
    <mergeCell ref="D43:D47"/>
    <mergeCell ref="A48:A52"/>
    <mergeCell ref="B48:B52"/>
    <mergeCell ref="C48:C52"/>
    <mergeCell ref="D48:D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3" min="12" style="0" width="8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2" t="s">
        <v>1</v>
      </c>
      <c r="N1" s="62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2"/>
      <c r="N2" s="62"/>
    </row>
    <row r="3" customFormat="false" ht="13.5" hidden="false" customHeight="tru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2"/>
      <c r="N3" s="62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2"/>
      <c r="N4" s="62"/>
    </row>
    <row r="5" customFormat="false" ht="18" hidden="false" customHeight="false" outlineLevel="0" collapsed="false">
      <c r="A5" s="168" t="s">
        <v>24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64"/>
      <c r="N5" s="64"/>
    </row>
    <row r="6" customFormat="false" ht="12.75" hidden="false" customHeight="true" outlineLevel="0" collapsed="false">
      <c r="A6" s="81" t="s">
        <v>131</v>
      </c>
      <c r="B6" s="70" t="s">
        <v>132</v>
      </c>
      <c r="C6" s="70" t="s">
        <v>102</v>
      </c>
      <c r="D6" s="70"/>
      <c r="E6" s="70"/>
      <c r="F6" s="70" t="s">
        <v>133</v>
      </c>
      <c r="G6" s="70"/>
      <c r="H6" s="70"/>
      <c r="I6" s="70" t="s">
        <v>5</v>
      </c>
      <c r="J6" s="70"/>
      <c r="K6" s="169" t="s">
        <v>6</v>
      </c>
      <c r="L6" s="169"/>
      <c r="M6" s="64"/>
      <c r="N6" s="64"/>
    </row>
    <row r="7" customFormat="false" ht="12.75" hidden="false" customHeight="false" outlineLevel="0" collapsed="false">
      <c r="A7" s="81"/>
      <c r="B7" s="70"/>
      <c r="C7" s="170" t="s">
        <v>106</v>
      </c>
      <c r="D7" s="170" t="s">
        <v>241</v>
      </c>
      <c r="E7" s="170" t="s">
        <v>108</v>
      </c>
      <c r="F7" s="170" t="s">
        <v>135</v>
      </c>
      <c r="G7" s="170" t="s">
        <v>9</v>
      </c>
      <c r="H7" s="170" t="s">
        <v>7</v>
      </c>
      <c r="I7" s="70" t="s">
        <v>9</v>
      </c>
      <c r="J7" s="70" t="s">
        <v>7</v>
      </c>
      <c r="K7" s="70" t="s">
        <v>9</v>
      </c>
      <c r="L7" s="169" t="s">
        <v>7</v>
      </c>
      <c r="M7" s="64"/>
      <c r="N7" s="64"/>
    </row>
    <row r="8" customFormat="false" ht="12.75" hidden="false" customHeight="true" outlineLevel="0" collapsed="false">
      <c r="A8" s="186" t="s">
        <v>24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64"/>
      <c r="N8" s="64"/>
    </row>
    <row r="9" customFormat="false" ht="12.75" hidden="false" customHeight="true" outlineLevel="0" collapsed="false">
      <c r="A9" s="81" t="s">
        <v>243</v>
      </c>
      <c r="B9" s="147" t="s">
        <v>244</v>
      </c>
      <c r="C9" s="148" t="n">
        <v>1200</v>
      </c>
      <c r="D9" s="148" t="n">
        <v>600</v>
      </c>
      <c r="E9" s="148" t="s">
        <v>245</v>
      </c>
      <c r="F9" s="148"/>
      <c r="G9" s="148"/>
      <c r="H9" s="148"/>
      <c r="I9" s="149"/>
      <c r="J9" s="78" t="n">
        <v>1875</v>
      </c>
      <c r="K9" s="149"/>
      <c r="L9" s="72" t="n">
        <v>1680</v>
      </c>
      <c r="M9" s="187"/>
      <c r="N9" s="74" t="n">
        <v>1560</v>
      </c>
    </row>
    <row r="10" customFormat="false" ht="12.75" hidden="false" customHeight="false" outlineLevel="0" collapsed="false">
      <c r="A10" s="81"/>
      <c r="B10" s="147"/>
      <c r="C10" s="148"/>
      <c r="D10" s="148"/>
      <c r="E10" s="148"/>
      <c r="F10" s="148"/>
      <c r="G10" s="148"/>
      <c r="H10" s="148"/>
      <c r="I10" s="149"/>
      <c r="J10" s="78"/>
      <c r="K10" s="149"/>
      <c r="L10" s="72"/>
      <c r="M10" s="187"/>
      <c r="N10" s="74"/>
    </row>
    <row r="11" customFormat="false" ht="12.75" hidden="false" customHeight="false" outlineLevel="0" collapsed="false">
      <c r="A11" s="81"/>
      <c r="B11" s="147"/>
      <c r="C11" s="148"/>
      <c r="D11" s="148"/>
      <c r="E11" s="148"/>
      <c r="F11" s="148"/>
      <c r="G11" s="148"/>
      <c r="H11" s="148"/>
      <c r="I11" s="149"/>
      <c r="J11" s="78"/>
      <c r="K11" s="149"/>
      <c r="L11" s="72"/>
      <c r="M11" s="187"/>
      <c r="N11" s="74"/>
    </row>
    <row r="12" customFormat="false" ht="12.75" hidden="false" customHeight="false" outlineLevel="0" collapsed="false">
      <c r="A12" s="81"/>
      <c r="B12" s="147"/>
      <c r="C12" s="148"/>
      <c r="D12" s="148"/>
      <c r="E12" s="148"/>
      <c r="F12" s="148"/>
      <c r="G12" s="148"/>
      <c r="H12" s="148"/>
      <c r="I12" s="149"/>
      <c r="J12" s="78"/>
      <c r="K12" s="149"/>
      <c r="L12" s="72"/>
      <c r="M12" s="187"/>
      <c r="N12" s="74"/>
    </row>
    <row r="13" customFormat="false" ht="12.75" hidden="false" customHeight="false" outlineLevel="0" collapsed="false">
      <c r="A13" s="81"/>
      <c r="B13" s="147"/>
      <c r="C13" s="148"/>
      <c r="D13" s="148"/>
      <c r="E13" s="148"/>
      <c r="F13" s="148"/>
      <c r="G13" s="148"/>
      <c r="H13" s="148"/>
      <c r="I13" s="149"/>
      <c r="J13" s="78"/>
      <c r="K13" s="149"/>
      <c r="L13" s="72"/>
      <c r="M13" s="187"/>
      <c r="N13" s="74"/>
    </row>
    <row r="14" customFormat="false" ht="12.75" hidden="false" customHeight="false" outlineLevel="0" collapsed="false">
      <c r="A14" s="81"/>
      <c r="B14" s="147"/>
      <c r="C14" s="148"/>
      <c r="D14" s="148"/>
      <c r="E14" s="148"/>
      <c r="F14" s="148"/>
      <c r="G14" s="148"/>
      <c r="H14" s="148"/>
      <c r="I14" s="149"/>
      <c r="J14" s="78"/>
      <c r="K14" s="149"/>
      <c r="L14" s="72"/>
      <c r="M14" s="187"/>
      <c r="N14" s="74"/>
    </row>
    <row r="15" customFormat="false" ht="12.75" hidden="false" customHeight="false" outlineLevel="0" collapsed="false">
      <c r="A15" s="81"/>
      <c r="B15" s="147"/>
      <c r="C15" s="148"/>
      <c r="D15" s="148"/>
      <c r="E15" s="148"/>
      <c r="F15" s="148"/>
      <c r="G15" s="148"/>
      <c r="H15" s="148"/>
      <c r="I15" s="149"/>
      <c r="J15" s="78"/>
      <c r="K15" s="149"/>
      <c r="L15" s="72"/>
      <c r="M15" s="187"/>
      <c r="N15" s="74"/>
    </row>
    <row r="16" customFormat="false" ht="97.5" hidden="false" customHeight="true" outlineLevel="0" collapsed="false">
      <c r="A16" s="81" t="s">
        <v>246</v>
      </c>
      <c r="B16" s="188" t="s">
        <v>247</v>
      </c>
      <c r="C16" s="148" t="n">
        <v>1220</v>
      </c>
      <c r="D16" s="148" t="n">
        <v>610</v>
      </c>
      <c r="E16" s="148" t="s">
        <v>245</v>
      </c>
      <c r="F16" s="148"/>
      <c r="G16" s="148"/>
      <c r="H16" s="148"/>
      <c r="I16" s="149"/>
      <c r="J16" s="78" t="n">
        <v>2062.5</v>
      </c>
      <c r="K16" s="149"/>
      <c r="L16" s="72" t="n">
        <v>1848</v>
      </c>
      <c r="M16" s="187"/>
      <c r="N16" s="74" t="n">
        <v>1716</v>
      </c>
    </row>
    <row r="17" customFormat="false" ht="99.75" hidden="false" customHeight="true" outlineLevel="0" collapsed="false">
      <c r="A17" s="81"/>
      <c r="B17" s="188"/>
      <c r="C17" s="148"/>
      <c r="D17" s="148"/>
      <c r="E17" s="148"/>
      <c r="F17" s="148"/>
      <c r="G17" s="148"/>
      <c r="H17" s="148"/>
      <c r="I17" s="149"/>
      <c r="J17" s="78"/>
      <c r="K17" s="149"/>
      <c r="L17" s="72"/>
      <c r="M17" s="187"/>
      <c r="N17" s="74"/>
    </row>
    <row r="18" customFormat="false" ht="12.75" hidden="true" customHeight="true" outlineLevel="0" collapsed="false">
      <c r="A18" s="81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Q18" s="35"/>
    </row>
    <row r="19" customFormat="false" ht="12.75" hidden="true" customHeight="true" outlineLevel="0" collapsed="false">
      <c r="A19" s="81"/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2.75" hidden="true" customHeight="true" outlineLevel="0" collapsed="false">
      <c r="A20" s="81"/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</row>
    <row r="21" customFormat="false" ht="12.75" hidden="true" customHeight="true" outlineLevel="0" collapsed="false">
      <c r="A21" s="81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</row>
    <row r="22" customFormat="false" ht="12.75" hidden="true" customHeight="true" outlineLevel="0" collapsed="false">
      <c r="A22" s="81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12.75" hidden="true" customHeight="true" outlineLevel="0" collapsed="false">
      <c r="A23" s="81"/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</row>
    <row r="24" customFormat="false" ht="12.75" hidden="true" customHeight="true" outlineLevel="0" collapsed="false">
      <c r="A24" s="81"/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</row>
    <row r="25" customFormat="false" ht="12.75" hidden="true" customHeight="true" outlineLevel="0" collapsed="false">
      <c r="A25" s="81"/>
      <c r="B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</row>
    <row r="26" customFormat="false" ht="12.75" hidden="true" customHeight="true" outlineLevel="0" collapsed="false">
      <c r="A26" s="81"/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</row>
    <row r="27" customFormat="false" ht="12.75" hidden="true" customHeight="true" outlineLevel="0" collapsed="false">
      <c r="A27" s="81"/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</row>
    <row r="28" customFormat="false" ht="12.75" hidden="true" customHeight="true" outlineLevel="0" collapsed="false">
      <c r="A28" s="81"/>
      <c r="B28" s="188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</row>
    <row r="29" customFormat="false" ht="12.75" hidden="true" customHeight="true" outlineLevel="0" collapsed="false">
      <c r="A29" s="81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</row>
    <row r="30" customFormat="false" ht="12.75" hidden="true" customHeight="true" outlineLevel="0" collapsed="false">
      <c r="A30" s="81"/>
      <c r="B30" s="188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</row>
    <row r="31" customFormat="false" ht="12.75" hidden="true" customHeight="true" outlineLevel="0" collapsed="false">
      <c r="A31" s="81"/>
      <c r="B31" s="188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</row>
    <row r="32" customFormat="false" ht="12.75" hidden="false" customHeight="true" outlineLevel="0" collapsed="false">
      <c r="A32" s="171" t="s">
        <v>248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64"/>
      <c r="N32" s="64"/>
    </row>
    <row r="33" customFormat="false" ht="42" hidden="false" customHeight="true" outlineLevel="0" collapsed="false">
      <c r="A33" s="81" t="s">
        <v>249</v>
      </c>
      <c r="B33" s="103" t="s">
        <v>250</v>
      </c>
      <c r="C33" s="148" t="n">
        <v>1200</v>
      </c>
      <c r="D33" s="148" t="n">
        <v>600</v>
      </c>
      <c r="E33" s="148" t="n">
        <v>30</v>
      </c>
      <c r="F33" s="148" t="n">
        <v>10</v>
      </c>
      <c r="G33" s="148" t="n">
        <v>7.2</v>
      </c>
      <c r="H33" s="148" t="n">
        <v>0.216</v>
      </c>
      <c r="I33" s="149" t="n">
        <v>163.875</v>
      </c>
      <c r="J33" s="87" t="n">
        <v>5462.5</v>
      </c>
      <c r="K33" s="149" t="n">
        <v>146.832</v>
      </c>
      <c r="L33" s="88" t="n">
        <v>4894.4</v>
      </c>
      <c r="M33" s="190" t="n">
        <v>136.344</v>
      </c>
      <c r="N33" s="74" t="n">
        <v>4544.8</v>
      </c>
    </row>
    <row r="34" customFormat="false" ht="38.25" hidden="false" customHeight="true" outlineLevel="0" collapsed="false">
      <c r="A34" s="81"/>
      <c r="B34" s="103"/>
      <c r="C34" s="148"/>
      <c r="D34" s="148"/>
      <c r="E34" s="148" t="n">
        <v>50</v>
      </c>
      <c r="F34" s="148" t="n">
        <v>6</v>
      </c>
      <c r="G34" s="148" t="n">
        <v>4.32</v>
      </c>
      <c r="H34" s="148" t="n">
        <v>0.216</v>
      </c>
      <c r="I34" s="149" t="n">
        <v>273.125</v>
      </c>
      <c r="J34" s="87" t="n">
        <v>5462.5</v>
      </c>
      <c r="K34" s="149" t="n">
        <v>244.72</v>
      </c>
      <c r="L34" s="88" t="n">
        <v>4894.4</v>
      </c>
      <c r="M34" s="190" t="n">
        <v>227.24</v>
      </c>
      <c r="N34" s="74" t="n">
        <v>4544.8</v>
      </c>
    </row>
    <row r="35" customFormat="false" ht="41.25" hidden="false" customHeight="true" outlineLevel="0" collapsed="false">
      <c r="A35" s="81"/>
      <c r="B35" s="103"/>
      <c r="C35" s="148"/>
      <c r="D35" s="148"/>
      <c r="E35" s="148" t="n">
        <v>70</v>
      </c>
      <c r="F35" s="148" t="n">
        <v>4</v>
      </c>
      <c r="G35" s="148" t="n">
        <v>2.88</v>
      </c>
      <c r="H35" s="148" t="n">
        <v>0.202</v>
      </c>
      <c r="I35" s="149" t="n">
        <v>382.375</v>
      </c>
      <c r="J35" s="87" t="n">
        <v>5462.5</v>
      </c>
      <c r="K35" s="149" t="n">
        <v>342.608</v>
      </c>
      <c r="L35" s="88" t="n">
        <v>4894.4</v>
      </c>
      <c r="M35" s="190" t="n">
        <v>318.136</v>
      </c>
      <c r="N35" s="74" t="n">
        <v>4544.8</v>
      </c>
    </row>
    <row r="36" customFormat="false" ht="44.25" hidden="false" customHeight="true" outlineLevel="0" collapsed="false">
      <c r="A36" s="81"/>
      <c r="B36" s="103"/>
      <c r="C36" s="148"/>
      <c r="D36" s="148"/>
      <c r="E36" s="148" t="n">
        <v>100</v>
      </c>
      <c r="F36" s="148" t="n">
        <v>3</v>
      </c>
      <c r="G36" s="148" t="n">
        <v>2.16</v>
      </c>
      <c r="H36" s="148" t="n">
        <v>0.216</v>
      </c>
      <c r="I36" s="149" t="n">
        <v>546.25</v>
      </c>
      <c r="J36" s="87" t="n">
        <v>5462.5</v>
      </c>
      <c r="K36" s="149" t="n">
        <v>489.44</v>
      </c>
      <c r="L36" s="88" t="n">
        <v>4894.4</v>
      </c>
      <c r="M36" s="190" t="n">
        <v>454.48</v>
      </c>
      <c r="N36" s="74" t="n">
        <v>4544.8</v>
      </c>
    </row>
    <row r="37" customFormat="false" ht="48" hidden="false" customHeight="true" outlineLevel="0" collapsed="false">
      <c r="A37" s="81"/>
      <c r="B37" s="103"/>
      <c r="C37" s="148"/>
      <c r="D37" s="148"/>
      <c r="E37" s="148" t="n">
        <v>120</v>
      </c>
      <c r="F37" s="148" t="n">
        <v>3</v>
      </c>
      <c r="G37" s="148" t="n">
        <v>2.16</v>
      </c>
      <c r="H37" s="148" t="n">
        <v>0.259</v>
      </c>
      <c r="I37" s="149" t="n">
        <v>655.5</v>
      </c>
      <c r="J37" s="87" t="n">
        <v>5462.5</v>
      </c>
      <c r="K37" s="149" t="n">
        <v>587.328</v>
      </c>
      <c r="L37" s="88" t="n">
        <v>4894.4</v>
      </c>
      <c r="M37" s="190" t="n">
        <v>545.376</v>
      </c>
      <c r="N37" s="74" t="n">
        <v>4544.8</v>
      </c>
    </row>
    <row r="38" customFormat="false" ht="12.75" hidden="false" customHeight="true" outlineLevel="0" collapsed="false">
      <c r="A38" s="171" t="s">
        <v>251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64"/>
      <c r="N38" s="64"/>
    </row>
    <row r="39" customFormat="false" ht="60.75" hidden="false" customHeight="true" outlineLevel="0" collapsed="false">
      <c r="A39" s="81" t="s">
        <v>252</v>
      </c>
      <c r="B39" s="172" t="s">
        <v>253</v>
      </c>
      <c r="C39" s="148" t="n">
        <v>1200</v>
      </c>
      <c r="D39" s="148" t="n">
        <v>600</v>
      </c>
      <c r="E39" s="147" t="s">
        <v>254</v>
      </c>
      <c r="F39" s="148"/>
      <c r="G39" s="148"/>
      <c r="H39" s="148"/>
      <c r="I39" s="69"/>
      <c r="J39" s="87" t="n">
        <v>6662.5</v>
      </c>
      <c r="K39" s="69"/>
      <c r="L39" s="88" t="n">
        <v>5969.6</v>
      </c>
      <c r="M39" s="191"/>
      <c r="N39" s="74" t="n">
        <v>5543.2</v>
      </c>
    </row>
  </sheetData>
  <mergeCells count="45">
    <mergeCell ref="A1:L1"/>
    <mergeCell ref="M1:N4"/>
    <mergeCell ref="A2:L2"/>
    <mergeCell ref="A3:L3"/>
    <mergeCell ref="A4:L4"/>
    <mergeCell ref="A5:L5"/>
    <mergeCell ref="A6:A7"/>
    <mergeCell ref="B6:B7"/>
    <mergeCell ref="C6:E6"/>
    <mergeCell ref="F6:H6"/>
    <mergeCell ref="I6:J6"/>
    <mergeCell ref="K6:L6"/>
    <mergeCell ref="A8:L8"/>
    <mergeCell ref="A9:A15"/>
    <mergeCell ref="B9:B15"/>
    <mergeCell ref="C9:C15"/>
    <mergeCell ref="D9:D15"/>
    <mergeCell ref="E9:E15"/>
    <mergeCell ref="F9:H15"/>
    <mergeCell ref="I9:I15"/>
    <mergeCell ref="J9:J15"/>
    <mergeCell ref="K9:K15"/>
    <mergeCell ref="L9:L15"/>
    <mergeCell ref="M9:M15"/>
    <mergeCell ref="N9:N15"/>
    <mergeCell ref="A16:A31"/>
    <mergeCell ref="B16:B31"/>
    <mergeCell ref="C16:C17"/>
    <mergeCell ref="D16:D17"/>
    <mergeCell ref="E16:E17"/>
    <mergeCell ref="F16:H17"/>
    <mergeCell ref="I16:I17"/>
    <mergeCell ref="J16:J17"/>
    <mergeCell ref="K16:K17"/>
    <mergeCell ref="L16:L17"/>
    <mergeCell ref="M16:M17"/>
    <mergeCell ref="N16:N17"/>
    <mergeCell ref="C18:N31"/>
    <mergeCell ref="A32:L32"/>
    <mergeCell ref="A33:A37"/>
    <mergeCell ref="B33:B37"/>
    <mergeCell ref="C33:C37"/>
    <mergeCell ref="D33:D37"/>
    <mergeCell ref="A38:L38"/>
    <mergeCell ref="F39:H39"/>
  </mergeCells>
  <printOptions headings="false" gridLines="false" gridLinesSet="true" horizontalCentered="false" verticalCentered="false"/>
  <pageMargins left="0.420138888888889" right="0.420138888888889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10" min="9" style="0" width="9.28"/>
  </cols>
  <sheetData>
    <row r="1" customFormat="false" ht="18" hidden="false" customHeight="true" outlineLevel="0" collapsed="false">
      <c r="A1" s="166" t="s">
        <v>255</v>
      </c>
      <c r="B1" s="166"/>
      <c r="C1" s="166"/>
      <c r="D1" s="166"/>
      <c r="E1" s="166"/>
      <c r="F1" s="166"/>
      <c r="G1" s="166"/>
      <c r="H1" s="166"/>
      <c r="I1" s="62" t="s">
        <v>1</v>
      </c>
      <c r="J1" s="62"/>
      <c r="M1" s="192"/>
    </row>
    <row r="2" customFormat="false" ht="6" hidden="false" customHeight="true" outlineLevel="0" collapsed="false">
      <c r="A2" s="6"/>
      <c r="B2" s="63"/>
      <c r="C2" s="63"/>
      <c r="D2" s="63"/>
      <c r="I2" s="62"/>
      <c r="J2" s="62"/>
      <c r="M2" s="192"/>
    </row>
    <row r="3" customFormat="false" ht="13.5" hidden="false" customHeight="true" outlineLevel="0" collapsed="false">
      <c r="A3" s="193" t="s">
        <v>256</v>
      </c>
      <c r="B3" s="193"/>
      <c r="C3" s="193"/>
      <c r="D3" s="193"/>
      <c r="E3" s="193"/>
      <c r="F3" s="193"/>
      <c r="G3" s="193"/>
      <c r="H3" s="193"/>
      <c r="I3" s="62"/>
      <c r="J3" s="62"/>
      <c r="M3" s="192"/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62"/>
      <c r="J4" s="62"/>
    </row>
    <row r="5" customFormat="false" ht="18" hidden="false" customHeight="false" outlineLevel="0" collapsed="false">
      <c r="A5" s="168" t="s">
        <v>257</v>
      </c>
      <c r="B5" s="168"/>
      <c r="C5" s="168"/>
      <c r="D5" s="168"/>
      <c r="E5" s="168"/>
      <c r="F5" s="168"/>
      <c r="G5" s="168"/>
      <c r="H5" s="168"/>
      <c r="I5" s="64"/>
      <c r="J5" s="64"/>
    </row>
    <row r="6" customFormat="false" ht="12.75" hidden="false" customHeight="true" outlineLevel="0" collapsed="false">
      <c r="A6" s="81" t="s">
        <v>101</v>
      </c>
      <c r="B6" s="70" t="s">
        <v>258</v>
      </c>
      <c r="C6" s="70"/>
      <c r="D6" s="70"/>
      <c r="E6" s="70" t="s">
        <v>5</v>
      </c>
      <c r="F6" s="70"/>
      <c r="G6" s="169" t="s">
        <v>259</v>
      </c>
      <c r="H6" s="169"/>
      <c r="I6" s="64"/>
      <c r="J6" s="64"/>
    </row>
    <row r="7" customFormat="false" ht="12.75" hidden="false" customHeight="false" outlineLevel="0" collapsed="false">
      <c r="A7" s="81"/>
      <c r="B7" s="70" t="s">
        <v>260</v>
      </c>
      <c r="C7" s="70" t="s">
        <v>107</v>
      </c>
      <c r="D7" s="70" t="s">
        <v>106</v>
      </c>
      <c r="E7" s="70" t="s">
        <v>9</v>
      </c>
      <c r="F7" s="70" t="s">
        <v>261</v>
      </c>
      <c r="G7" s="70" t="s">
        <v>9</v>
      </c>
      <c r="H7" s="169" t="s">
        <v>261</v>
      </c>
      <c r="I7" s="64"/>
      <c r="J7" s="64"/>
    </row>
    <row r="8" customFormat="false" ht="12.75" hidden="false" customHeight="true" outlineLevel="0" collapsed="false">
      <c r="A8" s="171" t="s">
        <v>262</v>
      </c>
      <c r="B8" s="171"/>
      <c r="C8" s="171"/>
      <c r="D8" s="171"/>
      <c r="E8" s="171"/>
      <c r="F8" s="171"/>
      <c r="G8" s="171"/>
      <c r="H8" s="171"/>
      <c r="I8" s="64"/>
      <c r="J8" s="64"/>
    </row>
    <row r="9" customFormat="false" ht="12.75" hidden="false" customHeight="false" outlineLevel="0" collapsed="false">
      <c r="A9" s="81" t="s">
        <v>263</v>
      </c>
      <c r="B9" s="69" t="n">
        <v>75</v>
      </c>
      <c r="C9" s="69" t="n">
        <v>1.5</v>
      </c>
      <c r="D9" s="69" t="n">
        <v>50</v>
      </c>
      <c r="E9" s="149" t="n">
        <v>17.5</v>
      </c>
      <c r="F9" s="78" t="n">
        <v>1312.5</v>
      </c>
      <c r="G9" s="149" t="n">
        <v>15.68</v>
      </c>
      <c r="H9" s="72" t="n">
        <v>1176</v>
      </c>
      <c r="I9" s="150" t="n">
        <v>14.56</v>
      </c>
      <c r="J9" s="74" t="n">
        <v>1092</v>
      </c>
    </row>
    <row r="10" customFormat="false" ht="12.75" hidden="false" customHeight="true" outlineLevel="0" collapsed="false">
      <c r="A10" s="171" t="s">
        <v>264</v>
      </c>
      <c r="B10" s="171"/>
      <c r="C10" s="171"/>
      <c r="D10" s="171"/>
      <c r="E10" s="171"/>
      <c r="F10" s="171"/>
      <c r="G10" s="171"/>
      <c r="H10" s="171"/>
      <c r="I10" s="64"/>
      <c r="J10" s="64"/>
    </row>
    <row r="11" customFormat="false" ht="12.75" hidden="false" customHeight="false" outlineLevel="0" collapsed="false">
      <c r="A11" s="81" t="s">
        <v>265</v>
      </c>
      <c r="B11" s="69" t="n">
        <v>75</v>
      </c>
      <c r="C11" s="69" t="n">
        <v>1.5</v>
      </c>
      <c r="D11" s="69" t="n">
        <v>50</v>
      </c>
      <c r="E11" s="149" t="n">
        <v>17.5</v>
      </c>
      <c r="F11" s="78" t="n">
        <v>1312.5</v>
      </c>
      <c r="G11" s="149" t="n">
        <v>15.68</v>
      </c>
      <c r="H11" s="72" t="n">
        <v>1176</v>
      </c>
      <c r="I11" s="150" t="n">
        <v>14.56</v>
      </c>
      <c r="J11" s="74" t="n">
        <v>1092</v>
      </c>
    </row>
    <row r="12" customFormat="false" ht="12.75" hidden="false" customHeight="true" outlineLevel="0" collapsed="false">
      <c r="A12" s="171" t="s">
        <v>266</v>
      </c>
      <c r="B12" s="171"/>
      <c r="C12" s="171"/>
      <c r="D12" s="171"/>
      <c r="E12" s="171"/>
      <c r="F12" s="171"/>
      <c r="G12" s="171"/>
      <c r="H12" s="171"/>
      <c r="I12" s="64"/>
      <c r="J12" s="64"/>
    </row>
    <row r="13" customFormat="false" ht="12.75" hidden="false" customHeight="false" outlineLevel="0" collapsed="false">
      <c r="A13" s="81" t="s">
        <v>267</v>
      </c>
      <c r="B13" s="69" t="n">
        <v>75</v>
      </c>
      <c r="C13" s="69" t="n">
        <v>1.5</v>
      </c>
      <c r="D13" s="69" t="n">
        <v>50</v>
      </c>
      <c r="E13" s="149" t="n">
        <v>45</v>
      </c>
      <c r="F13" s="78" t="n">
        <v>3375</v>
      </c>
      <c r="G13" s="149" t="n">
        <v>40.32</v>
      </c>
      <c r="H13" s="72" t="n">
        <v>3024</v>
      </c>
      <c r="I13" s="150" t="n">
        <v>37.44</v>
      </c>
      <c r="J13" s="74" t="n">
        <v>2808</v>
      </c>
    </row>
    <row r="14" customFormat="false" ht="12.75" hidden="false" customHeight="true" outlineLevel="0" collapsed="false">
      <c r="A14" s="171" t="s">
        <v>268</v>
      </c>
      <c r="B14" s="171"/>
      <c r="C14" s="171"/>
      <c r="D14" s="171"/>
      <c r="E14" s="171"/>
      <c r="F14" s="171"/>
      <c r="G14" s="171"/>
      <c r="H14" s="171"/>
      <c r="I14" s="64"/>
      <c r="J14" s="64"/>
    </row>
    <row r="15" customFormat="false" ht="12.75" hidden="false" customHeight="false" outlineLevel="0" collapsed="false">
      <c r="A15" s="81" t="s">
        <v>269</v>
      </c>
      <c r="B15" s="69" t="s">
        <v>270</v>
      </c>
      <c r="C15" s="69" t="s">
        <v>270</v>
      </c>
      <c r="D15" s="69" t="n">
        <v>50</v>
      </c>
      <c r="E15" s="69"/>
      <c r="F15" s="78" t="n">
        <v>337.5</v>
      </c>
      <c r="G15" s="69"/>
      <c r="H15" s="72" t="n">
        <v>302.4</v>
      </c>
      <c r="I15" s="194"/>
      <c r="J15" s="74" t="n">
        <v>280.8</v>
      </c>
    </row>
    <row r="16" customFormat="false" ht="13.5" hidden="false" customHeight="false" outlineLevel="0" collapsed="false">
      <c r="A16" s="30"/>
      <c r="B16" s="157"/>
      <c r="C16" s="157"/>
      <c r="D16" s="157"/>
      <c r="E16" s="157"/>
      <c r="F16" s="195"/>
      <c r="I16" s="64"/>
      <c r="J16" s="64"/>
    </row>
    <row r="17" customFormat="false" ht="18.75" hidden="false" customHeight="true" outlineLevel="0" collapsed="false">
      <c r="A17" s="196" t="s">
        <v>271</v>
      </c>
      <c r="B17" s="196"/>
      <c r="C17" s="196"/>
      <c r="D17" s="196"/>
      <c r="E17" s="196"/>
      <c r="F17" s="196"/>
      <c r="G17" s="196"/>
      <c r="H17" s="196"/>
      <c r="I17" s="64"/>
      <c r="J17" s="64"/>
    </row>
    <row r="18" customFormat="false" ht="13.5" hidden="false" customHeight="true" outlineLevel="0" collapsed="false">
      <c r="A18" s="160" t="s">
        <v>101</v>
      </c>
      <c r="B18" s="160"/>
      <c r="C18" s="160"/>
      <c r="D18" s="160"/>
      <c r="E18" s="161" t="s">
        <v>155</v>
      </c>
      <c r="F18" s="161"/>
      <c r="G18" s="197" t="s">
        <v>6</v>
      </c>
      <c r="H18" s="197"/>
      <c r="I18" s="64"/>
      <c r="J18" s="64"/>
    </row>
    <row r="19" customFormat="false" ht="12.75" hidden="false" customHeight="true" outlineLevel="0" collapsed="false">
      <c r="A19" s="160"/>
      <c r="B19" s="160"/>
      <c r="C19" s="160"/>
      <c r="D19" s="160"/>
      <c r="E19" s="70" t="s">
        <v>9</v>
      </c>
      <c r="F19" s="70"/>
      <c r="G19" s="169" t="s">
        <v>9</v>
      </c>
      <c r="H19" s="169"/>
      <c r="I19" s="198" t="s">
        <v>9</v>
      </c>
      <c r="J19" s="198"/>
    </row>
    <row r="20" customFormat="false" ht="12.75" hidden="false" customHeight="true" outlineLevel="0" collapsed="false">
      <c r="A20" s="81" t="s">
        <v>272</v>
      </c>
      <c r="B20" s="81"/>
      <c r="C20" s="81"/>
      <c r="D20" s="81"/>
      <c r="E20" s="78" t="n">
        <v>2.522</v>
      </c>
      <c r="F20" s="78"/>
      <c r="G20" s="72" t="n">
        <v>2.328</v>
      </c>
      <c r="H20" s="72"/>
      <c r="I20" s="199" t="n">
        <v>2.134</v>
      </c>
      <c r="J20" s="199"/>
      <c r="K20" s="0" t="s">
        <v>273</v>
      </c>
    </row>
    <row r="21" customFormat="false" ht="12.75" hidden="false" customHeight="true" outlineLevel="0" collapsed="false">
      <c r="A21" s="81" t="s">
        <v>274</v>
      </c>
      <c r="B21" s="81"/>
      <c r="C21" s="81"/>
      <c r="D21" s="81"/>
      <c r="E21" s="78" t="n">
        <v>3.289</v>
      </c>
      <c r="F21" s="78"/>
      <c r="G21" s="72" t="n">
        <v>3.036</v>
      </c>
      <c r="H21" s="72"/>
      <c r="I21" s="199" t="n">
        <v>2.783</v>
      </c>
      <c r="J21" s="199"/>
    </row>
    <row r="22" customFormat="false" ht="12.75" hidden="false" customHeight="true" outlineLevel="0" collapsed="false">
      <c r="A22" s="81" t="s">
        <v>275</v>
      </c>
      <c r="B22" s="81"/>
      <c r="C22" s="81"/>
      <c r="D22" s="81"/>
      <c r="E22" s="78" t="n">
        <v>5.044</v>
      </c>
      <c r="F22" s="78"/>
      <c r="G22" s="72" t="n">
        <v>4.656</v>
      </c>
      <c r="H22" s="72"/>
      <c r="I22" s="199" t="n">
        <v>4.268</v>
      </c>
      <c r="J22" s="199"/>
    </row>
    <row r="23" customFormat="false" ht="12.75" hidden="false" customHeight="true" outlineLevel="0" collapsed="false">
      <c r="A23" s="81" t="s">
        <v>276</v>
      </c>
      <c r="B23" s="81"/>
      <c r="C23" s="81"/>
      <c r="D23" s="81"/>
      <c r="E23" s="78" t="n">
        <v>7.332</v>
      </c>
      <c r="F23" s="78"/>
      <c r="G23" s="72" t="n">
        <v>6.768</v>
      </c>
      <c r="H23" s="72"/>
      <c r="I23" s="199" t="n">
        <v>6.204</v>
      </c>
      <c r="J23" s="199"/>
    </row>
    <row r="24" customFormat="false" ht="12.75" hidden="false" customHeight="true" outlineLevel="0" collapsed="false">
      <c r="A24" s="81" t="s">
        <v>277</v>
      </c>
      <c r="B24" s="81"/>
      <c r="C24" s="81"/>
      <c r="D24" s="81"/>
      <c r="E24" s="78" t="n">
        <v>9.269</v>
      </c>
      <c r="F24" s="78"/>
      <c r="G24" s="72" t="n">
        <v>8.556</v>
      </c>
      <c r="H24" s="72"/>
      <c r="I24" s="199" t="n">
        <v>7.843</v>
      </c>
      <c r="J24" s="199"/>
    </row>
    <row r="25" customFormat="false" ht="12.75" hidden="false" customHeight="true" outlineLevel="0" collapsed="false">
      <c r="A25" s="81" t="s">
        <v>278</v>
      </c>
      <c r="B25" s="81"/>
      <c r="C25" s="81"/>
      <c r="D25" s="81"/>
      <c r="E25" s="78" t="n">
        <v>10.816</v>
      </c>
      <c r="F25" s="78"/>
      <c r="G25" s="72" t="n">
        <v>9.984</v>
      </c>
      <c r="H25" s="72"/>
      <c r="I25" s="199" t="n">
        <v>9.152</v>
      </c>
      <c r="J25" s="199"/>
    </row>
    <row r="26" customFormat="false" ht="12.75" hidden="false" customHeight="true" outlineLevel="0" collapsed="false">
      <c r="A26" s="81" t="s">
        <v>279</v>
      </c>
      <c r="B26" s="81"/>
      <c r="C26" s="81"/>
      <c r="D26" s="81"/>
      <c r="E26" s="78" t="n">
        <v>14.261</v>
      </c>
      <c r="F26" s="78"/>
      <c r="G26" s="72" t="n">
        <v>13.164</v>
      </c>
      <c r="H26" s="72"/>
      <c r="I26" s="199" t="n">
        <v>12.067</v>
      </c>
      <c r="J26" s="199"/>
    </row>
    <row r="27" customFormat="false" ht="13.5" hidden="false" customHeight="true" outlineLevel="0" collapsed="false">
      <c r="A27" s="91" t="s">
        <v>280</v>
      </c>
      <c r="B27" s="91"/>
      <c r="C27" s="91"/>
      <c r="D27" s="91"/>
      <c r="E27" s="200" t="n">
        <v>36.14</v>
      </c>
      <c r="F27" s="200"/>
      <c r="G27" s="201" t="n">
        <v>33.36</v>
      </c>
      <c r="H27" s="201"/>
      <c r="I27" s="199" t="n">
        <v>30.58</v>
      </c>
      <c r="J27" s="199"/>
    </row>
    <row r="28" customFormat="false" ht="13.5" hidden="false" customHeight="false" outlineLevel="0" collapsed="false">
      <c r="A28" s="30"/>
      <c r="B28" s="157"/>
      <c r="C28" s="157"/>
      <c r="D28" s="157"/>
      <c r="E28" s="157"/>
      <c r="F28" s="195"/>
      <c r="I28" s="64"/>
      <c r="J28" s="64"/>
    </row>
    <row r="29" customFormat="false" ht="18" hidden="false" customHeight="true" outlineLevel="0" collapsed="false">
      <c r="A29" s="168" t="s">
        <v>281</v>
      </c>
      <c r="B29" s="168"/>
      <c r="C29" s="168"/>
      <c r="D29" s="168"/>
      <c r="E29" s="168"/>
      <c r="F29" s="168"/>
      <c r="G29" s="168"/>
      <c r="H29" s="168"/>
      <c r="I29" s="64"/>
      <c r="J29" s="64"/>
    </row>
    <row r="30" customFormat="false" ht="12.75" hidden="false" customHeight="true" outlineLevel="0" collapsed="false">
      <c r="A30" s="81" t="s">
        <v>101</v>
      </c>
      <c r="B30" s="70" t="s">
        <v>258</v>
      </c>
      <c r="C30" s="70"/>
      <c r="D30" s="70"/>
      <c r="E30" s="70" t="s">
        <v>282</v>
      </c>
      <c r="F30" s="70"/>
      <c r="G30" s="169" t="s">
        <v>283</v>
      </c>
      <c r="H30" s="169"/>
      <c r="I30" s="64"/>
      <c r="J30" s="64"/>
    </row>
    <row r="31" customFormat="false" ht="12.75" hidden="false" customHeight="false" outlineLevel="0" collapsed="false">
      <c r="A31" s="81"/>
      <c r="B31" s="70" t="s">
        <v>260</v>
      </c>
      <c r="C31" s="70" t="s">
        <v>107</v>
      </c>
      <c r="D31" s="70" t="s">
        <v>106</v>
      </c>
      <c r="E31" s="70" t="s">
        <v>9</v>
      </c>
      <c r="F31" s="70" t="s">
        <v>261</v>
      </c>
      <c r="G31" s="70" t="s">
        <v>9</v>
      </c>
      <c r="H31" s="169" t="s">
        <v>261</v>
      </c>
      <c r="I31" s="64"/>
      <c r="J31" s="64"/>
    </row>
    <row r="32" customFormat="false" ht="12.75" hidden="false" customHeight="false" outlineLevel="0" collapsed="false">
      <c r="A32" s="81" t="s">
        <v>284</v>
      </c>
      <c r="B32" s="69" t="n">
        <v>75</v>
      </c>
      <c r="C32" s="69" t="n">
        <v>1.5</v>
      </c>
      <c r="D32" s="69" t="n">
        <v>50</v>
      </c>
      <c r="E32" s="149" t="n">
        <v>48.3333333333333</v>
      </c>
      <c r="F32" s="78" t="n">
        <v>3625</v>
      </c>
      <c r="G32" s="149" t="n">
        <v>43.3066666666667</v>
      </c>
      <c r="H32" s="72" t="n">
        <v>3248</v>
      </c>
      <c r="I32" s="150" t="n">
        <v>40.2133333333333</v>
      </c>
      <c r="J32" s="74" t="n">
        <v>3016</v>
      </c>
    </row>
    <row r="33" customFormat="false" ht="12.75" hidden="false" customHeight="false" outlineLevel="0" collapsed="false">
      <c r="A33" s="81" t="s">
        <v>285</v>
      </c>
      <c r="B33" s="69" t="n">
        <v>75</v>
      </c>
      <c r="C33" s="69" t="n">
        <v>1.5</v>
      </c>
      <c r="D33" s="69" t="n">
        <v>50</v>
      </c>
      <c r="E33" s="149" t="n">
        <v>48.3333333333333</v>
      </c>
      <c r="F33" s="78" t="n">
        <v>3625</v>
      </c>
      <c r="G33" s="149" t="n">
        <v>43.3066666666667</v>
      </c>
      <c r="H33" s="72" t="n">
        <v>3248</v>
      </c>
      <c r="I33" s="150" t="n">
        <v>40.2133333333333</v>
      </c>
      <c r="J33" s="74" t="n">
        <v>3016</v>
      </c>
    </row>
  </sheetData>
  <mergeCells count="55">
    <mergeCell ref="I1:J4"/>
    <mergeCell ref="A4:H4"/>
    <mergeCell ref="A5:H5"/>
    <mergeCell ref="A6:A7"/>
    <mergeCell ref="B6:D6"/>
    <mergeCell ref="E6:F6"/>
    <mergeCell ref="G6:H6"/>
    <mergeCell ref="A8:H8"/>
    <mergeCell ref="A10:H10"/>
    <mergeCell ref="A12:H12"/>
    <mergeCell ref="A14:H14"/>
    <mergeCell ref="A17:H17"/>
    <mergeCell ref="A18:D19"/>
    <mergeCell ref="E18:F18"/>
    <mergeCell ref="G18:H18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9:H29"/>
    <mergeCell ref="A30:A31"/>
    <mergeCell ref="B30:D30"/>
    <mergeCell ref="E30:F30"/>
    <mergeCell ref="G30:H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4.28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9.28"/>
  </cols>
  <sheetData>
    <row r="1" customFormat="false" ht="18" hidden="false" customHeight="true" outlineLevel="0" collapsed="false">
      <c r="A1" s="166" t="s">
        <v>286</v>
      </c>
      <c r="B1" s="166"/>
      <c r="C1" s="166"/>
      <c r="D1" s="166"/>
      <c r="E1" s="166"/>
      <c r="F1" s="166"/>
      <c r="G1" s="166"/>
      <c r="H1" s="166"/>
      <c r="I1" s="166"/>
      <c r="J1" s="166"/>
      <c r="K1" s="62" t="s">
        <v>1</v>
      </c>
      <c r="L1" s="62"/>
    </row>
    <row r="2" customFormat="false" ht="6" hidden="false" customHeight="true" outlineLevel="0" collapsed="false">
      <c r="A2" s="6"/>
      <c r="B2" s="63"/>
      <c r="C2" s="63"/>
      <c r="D2" s="63"/>
      <c r="K2" s="62"/>
      <c r="L2" s="62"/>
    </row>
    <row r="3" customFormat="false" ht="13.5" hidden="false" customHeight="true" outlineLevel="0" collapsed="false">
      <c r="A3" s="193" t="s">
        <v>256</v>
      </c>
      <c r="B3" s="193"/>
      <c r="C3" s="193"/>
      <c r="D3" s="193"/>
      <c r="E3" s="193"/>
      <c r="F3" s="193"/>
      <c r="G3" s="193"/>
      <c r="H3" s="193"/>
      <c r="I3" s="193"/>
      <c r="J3" s="193"/>
      <c r="K3" s="62"/>
      <c r="L3" s="62"/>
    </row>
    <row r="4" customFormat="false" ht="2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62"/>
      <c r="L4" s="62"/>
    </row>
    <row r="5" customFormat="false" ht="18" hidden="false" customHeight="true" outlineLevel="0" collapsed="false">
      <c r="A5" s="11" t="s">
        <v>287</v>
      </c>
      <c r="B5" s="11"/>
      <c r="C5" s="11"/>
      <c r="D5" s="11"/>
      <c r="E5" s="11"/>
      <c r="F5" s="11"/>
      <c r="G5" s="11"/>
      <c r="H5" s="11"/>
      <c r="I5" s="11"/>
      <c r="J5" s="11"/>
      <c r="K5" s="64"/>
      <c r="L5" s="64"/>
    </row>
    <row r="6" customFormat="false" ht="12.75" hidden="false" customHeight="true" outlineLevel="0" collapsed="false">
      <c r="A6" s="12" t="s">
        <v>101</v>
      </c>
      <c r="B6" s="65" t="s">
        <v>132</v>
      </c>
      <c r="C6" s="65" t="s">
        <v>288</v>
      </c>
      <c r="D6" s="65" t="s">
        <v>289</v>
      </c>
      <c r="E6" s="65" t="s">
        <v>290</v>
      </c>
      <c r="F6" s="202" t="s">
        <v>291</v>
      </c>
      <c r="G6" s="203" t="s">
        <v>155</v>
      </c>
      <c r="H6" s="203"/>
      <c r="I6" s="204" t="s">
        <v>6</v>
      </c>
      <c r="J6" s="204"/>
      <c r="K6" s="64"/>
      <c r="L6" s="64"/>
    </row>
    <row r="7" customFormat="false" ht="12.75" hidden="false" customHeight="false" outlineLevel="0" collapsed="false">
      <c r="A7" s="12"/>
      <c r="B7" s="65"/>
      <c r="C7" s="65"/>
      <c r="D7" s="65"/>
      <c r="E7" s="65"/>
      <c r="F7" s="202"/>
      <c r="G7" s="203" t="s">
        <v>292</v>
      </c>
      <c r="H7" s="203" t="s">
        <v>9</v>
      </c>
      <c r="I7" s="203" t="s">
        <v>292</v>
      </c>
      <c r="J7" s="204" t="s">
        <v>9</v>
      </c>
      <c r="K7" s="64"/>
      <c r="L7" s="64"/>
    </row>
    <row r="8" customFormat="false" ht="12.75" hidden="false" customHeight="true" outlineLevel="0" collapsed="false">
      <c r="A8" s="67" t="s">
        <v>293</v>
      </c>
      <c r="B8" s="67"/>
      <c r="C8" s="67"/>
      <c r="D8" s="67"/>
      <c r="E8" s="67"/>
      <c r="F8" s="67"/>
      <c r="G8" s="67"/>
      <c r="H8" s="67"/>
      <c r="I8" s="67"/>
      <c r="J8" s="67"/>
      <c r="K8" s="64"/>
      <c r="L8" s="64"/>
    </row>
    <row r="9" customFormat="false" ht="12.75" hidden="false" customHeight="true" outlineLevel="0" collapsed="false">
      <c r="A9" s="12" t="s">
        <v>294</v>
      </c>
      <c r="B9" s="172" t="s">
        <v>295</v>
      </c>
      <c r="C9" s="85" t="s">
        <v>296</v>
      </c>
      <c r="D9" s="172" t="s">
        <v>297</v>
      </c>
      <c r="E9" s="172" t="s">
        <v>298</v>
      </c>
      <c r="F9" s="85" t="n">
        <v>10</v>
      </c>
      <c r="G9" s="205" t="n">
        <v>964</v>
      </c>
      <c r="H9" s="203" t="n">
        <v>96.4</v>
      </c>
      <c r="I9" s="205" t="n">
        <v>863.744</v>
      </c>
      <c r="J9" s="204" t="n">
        <v>86.3744</v>
      </c>
      <c r="K9" s="206" t="n">
        <v>802.048</v>
      </c>
      <c r="L9" s="207" t="n">
        <v>80.2048</v>
      </c>
    </row>
    <row r="10" customFormat="false" ht="12.75" hidden="false" customHeight="true" outlineLevel="0" collapsed="false">
      <c r="A10" s="12"/>
      <c r="B10" s="172"/>
      <c r="C10" s="85" t="s">
        <v>299</v>
      </c>
      <c r="D10" s="172" t="s">
        <v>300</v>
      </c>
      <c r="E10" s="172" t="s">
        <v>298</v>
      </c>
      <c r="F10" s="85" t="n">
        <v>10</v>
      </c>
      <c r="G10" s="205" t="n">
        <v>1399.75</v>
      </c>
      <c r="H10" s="203" t="n">
        <v>139.975</v>
      </c>
      <c r="I10" s="205" t="n">
        <v>1254.176</v>
      </c>
      <c r="J10" s="204" t="n">
        <v>125.4176</v>
      </c>
      <c r="K10" s="206" t="n">
        <v>1164.592</v>
      </c>
      <c r="L10" s="207" t="n">
        <v>116.4592</v>
      </c>
    </row>
    <row r="11" customFormat="false" ht="12.75" hidden="false" customHeight="true" outlineLevel="0" collapsed="false">
      <c r="A11" s="12"/>
      <c r="B11" s="172"/>
      <c r="C11" s="85" t="s">
        <v>301</v>
      </c>
      <c r="D11" s="172" t="s">
        <v>302</v>
      </c>
      <c r="E11" s="172" t="s">
        <v>303</v>
      </c>
      <c r="F11" s="85" t="n">
        <v>10</v>
      </c>
      <c r="G11" s="205" t="n">
        <v>1589.75</v>
      </c>
      <c r="H11" s="203" t="n">
        <v>158.975</v>
      </c>
      <c r="I11" s="205" t="n">
        <v>1424.416</v>
      </c>
      <c r="J11" s="204" t="n">
        <v>142.4416</v>
      </c>
      <c r="K11" s="206" t="n">
        <v>1322.672</v>
      </c>
      <c r="L11" s="207" t="n">
        <v>132.2672</v>
      </c>
    </row>
    <row r="12" customFormat="false" ht="12.75" hidden="false" customHeight="true" outlineLevel="0" collapsed="false">
      <c r="A12" s="12"/>
      <c r="B12" s="172"/>
      <c r="C12" s="85" t="s">
        <v>304</v>
      </c>
      <c r="D12" s="172" t="s">
        <v>300</v>
      </c>
      <c r="E12" s="172" t="s">
        <v>303</v>
      </c>
      <c r="F12" s="85" t="n">
        <v>10</v>
      </c>
      <c r="G12" s="205" t="n">
        <v>1589.75</v>
      </c>
      <c r="H12" s="203" t="n">
        <v>158.975</v>
      </c>
      <c r="I12" s="205" t="n">
        <v>1424.416</v>
      </c>
      <c r="J12" s="204" t="n">
        <v>142.4416</v>
      </c>
      <c r="K12" s="206" t="n">
        <v>1322.672</v>
      </c>
      <c r="L12" s="207" t="n">
        <v>132.2672</v>
      </c>
    </row>
    <row r="13" customFormat="false" ht="12.75" hidden="false" customHeight="true" outlineLevel="0" collapsed="false">
      <c r="A13" s="67" t="s">
        <v>305</v>
      </c>
      <c r="B13" s="67"/>
      <c r="C13" s="67"/>
      <c r="D13" s="67"/>
      <c r="E13" s="67"/>
      <c r="F13" s="67"/>
      <c r="G13" s="67"/>
      <c r="H13" s="67"/>
      <c r="I13" s="67"/>
      <c r="J13" s="67"/>
      <c r="K13" s="64"/>
      <c r="L13" s="64"/>
    </row>
    <row r="14" customFormat="false" ht="12.75" hidden="false" customHeight="true" outlineLevel="0" collapsed="false">
      <c r="A14" s="12" t="s">
        <v>306</v>
      </c>
      <c r="B14" s="172" t="s">
        <v>307</v>
      </c>
      <c r="C14" s="85" t="s">
        <v>308</v>
      </c>
      <c r="D14" s="172" t="s">
        <v>297</v>
      </c>
      <c r="E14" s="172" t="s">
        <v>298</v>
      </c>
      <c r="F14" s="85" t="n">
        <v>10</v>
      </c>
      <c r="G14" s="205" t="n">
        <v>860.625</v>
      </c>
      <c r="H14" s="203" t="n">
        <v>86.0625</v>
      </c>
      <c r="I14" s="205" t="n">
        <v>771.12</v>
      </c>
      <c r="J14" s="204" t="n">
        <v>77.112</v>
      </c>
      <c r="K14" s="206" t="n">
        <v>716.04</v>
      </c>
      <c r="L14" s="207" t="n">
        <v>71.604</v>
      </c>
    </row>
    <row r="15" customFormat="false" ht="12.75" hidden="false" customHeight="true" outlineLevel="0" collapsed="false">
      <c r="A15" s="12"/>
      <c r="B15" s="172"/>
      <c r="C15" s="85" t="s">
        <v>309</v>
      </c>
      <c r="D15" s="172" t="s">
        <v>302</v>
      </c>
      <c r="E15" s="172" t="s">
        <v>298</v>
      </c>
      <c r="F15" s="85" t="n">
        <v>10</v>
      </c>
      <c r="G15" s="205" t="n">
        <v>1099.75</v>
      </c>
      <c r="H15" s="203" t="n">
        <v>109.975</v>
      </c>
      <c r="I15" s="205" t="n">
        <v>985.376</v>
      </c>
      <c r="J15" s="204" t="n">
        <v>98.5376</v>
      </c>
      <c r="K15" s="206" t="n">
        <v>914.992</v>
      </c>
      <c r="L15" s="207" t="n">
        <v>91.4992</v>
      </c>
    </row>
    <row r="16" customFormat="false" ht="12.75" hidden="false" customHeight="true" outlineLevel="0" collapsed="false">
      <c r="A16" s="12"/>
      <c r="B16" s="172"/>
      <c r="C16" s="85" t="s">
        <v>299</v>
      </c>
      <c r="D16" s="172" t="s">
        <v>300</v>
      </c>
      <c r="E16" s="172" t="s">
        <v>298</v>
      </c>
      <c r="F16" s="85" t="n">
        <v>10</v>
      </c>
      <c r="G16" s="205" t="n">
        <v>1099.75</v>
      </c>
      <c r="H16" s="203" t="n">
        <v>109.975</v>
      </c>
      <c r="I16" s="205" t="n">
        <v>985.376</v>
      </c>
      <c r="J16" s="204" t="n">
        <v>98.5376</v>
      </c>
      <c r="K16" s="206" t="n">
        <v>914.992</v>
      </c>
      <c r="L16" s="207" t="n">
        <v>91.4992</v>
      </c>
    </row>
    <row r="17" customFormat="false" ht="12.75" hidden="false" customHeight="true" outlineLevel="0" collapsed="false">
      <c r="A17" s="12"/>
      <c r="B17" s="172"/>
      <c r="C17" s="85" t="s">
        <v>310</v>
      </c>
      <c r="D17" s="172" t="s">
        <v>297</v>
      </c>
      <c r="E17" s="172" t="s">
        <v>311</v>
      </c>
      <c r="F17" s="85" t="n">
        <v>10</v>
      </c>
      <c r="G17" s="205" t="n">
        <v>999.875</v>
      </c>
      <c r="H17" s="203" t="n">
        <v>99.9875</v>
      </c>
      <c r="I17" s="205" t="n">
        <v>895.888</v>
      </c>
      <c r="J17" s="204" t="n">
        <v>89.5888</v>
      </c>
      <c r="K17" s="206" t="n">
        <v>831.896</v>
      </c>
      <c r="L17" s="207" t="n">
        <v>83.1896</v>
      </c>
    </row>
    <row r="18" customFormat="false" ht="12.75" hidden="false" customHeight="true" outlineLevel="0" collapsed="false">
      <c r="A18" s="12"/>
      <c r="B18" s="172"/>
      <c r="C18" s="85" t="s">
        <v>301</v>
      </c>
      <c r="D18" s="172" t="s">
        <v>302</v>
      </c>
      <c r="E18" s="172" t="s">
        <v>311</v>
      </c>
      <c r="F18" s="85" t="n">
        <v>10</v>
      </c>
      <c r="G18" s="205" t="n">
        <v>1255.875</v>
      </c>
      <c r="H18" s="203" t="n">
        <v>125.5875</v>
      </c>
      <c r="I18" s="205" t="n">
        <v>1125.264</v>
      </c>
      <c r="J18" s="204" t="n">
        <v>112.5264</v>
      </c>
      <c r="K18" s="206" t="n">
        <v>1044.888</v>
      </c>
      <c r="L18" s="207" t="n">
        <v>104.4888</v>
      </c>
    </row>
    <row r="19" customFormat="false" ht="12.75" hidden="false" customHeight="true" outlineLevel="0" collapsed="false">
      <c r="A19" s="12"/>
      <c r="B19" s="172"/>
      <c r="C19" s="85" t="s">
        <v>304</v>
      </c>
      <c r="D19" s="172" t="s">
        <v>300</v>
      </c>
      <c r="E19" s="172" t="s">
        <v>311</v>
      </c>
      <c r="F19" s="85" t="n">
        <v>10</v>
      </c>
      <c r="G19" s="205" t="n">
        <v>1255.875</v>
      </c>
      <c r="H19" s="203" t="n">
        <v>125.5875</v>
      </c>
      <c r="I19" s="205" t="n">
        <v>1125.264</v>
      </c>
      <c r="J19" s="204" t="n">
        <v>112.5264</v>
      </c>
      <c r="K19" s="206" t="n">
        <v>1044.888</v>
      </c>
      <c r="L19" s="207" t="n">
        <v>104.4888</v>
      </c>
    </row>
    <row r="20" customFormat="false" ht="12.75" hidden="false" customHeight="true" outlineLevel="0" collapsed="false">
      <c r="A20" s="67" t="s">
        <v>312</v>
      </c>
      <c r="B20" s="67"/>
      <c r="C20" s="67"/>
      <c r="D20" s="67"/>
      <c r="E20" s="67"/>
      <c r="F20" s="67"/>
      <c r="G20" s="67"/>
      <c r="H20" s="67"/>
      <c r="I20" s="67"/>
      <c r="J20" s="67"/>
      <c r="K20" s="64"/>
      <c r="L20" s="64"/>
    </row>
    <row r="21" customFormat="false" ht="12" hidden="false" customHeight="true" outlineLevel="0" collapsed="false">
      <c r="A21" s="12" t="s">
        <v>313</v>
      </c>
      <c r="B21" s="172" t="s">
        <v>314</v>
      </c>
      <c r="C21" s="85" t="s">
        <v>308</v>
      </c>
      <c r="D21" s="172" t="s">
        <v>297</v>
      </c>
      <c r="E21" s="172" t="s">
        <v>298</v>
      </c>
      <c r="F21" s="85" t="n">
        <v>15</v>
      </c>
      <c r="G21" s="205" t="n">
        <v>1066.3125</v>
      </c>
      <c r="H21" s="203" t="n">
        <v>71.0875</v>
      </c>
      <c r="I21" s="205" t="n">
        <v>955.416</v>
      </c>
      <c r="J21" s="204" t="n">
        <v>63.6944</v>
      </c>
      <c r="K21" s="206" t="n">
        <v>887.172</v>
      </c>
      <c r="L21" s="207" t="n">
        <v>59.1448</v>
      </c>
    </row>
    <row r="22" customFormat="false" ht="12" hidden="false" customHeight="true" outlineLevel="0" collapsed="false">
      <c r="A22" s="12"/>
      <c r="B22" s="172"/>
      <c r="C22" s="85" t="s">
        <v>310</v>
      </c>
      <c r="D22" s="172" t="s">
        <v>297</v>
      </c>
      <c r="E22" s="172" t="s">
        <v>315</v>
      </c>
      <c r="F22" s="85" t="n">
        <v>10</v>
      </c>
      <c r="G22" s="205" t="n">
        <v>787.25</v>
      </c>
      <c r="H22" s="203" t="n">
        <v>78.725</v>
      </c>
      <c r="I22" s="205" t="n">
        <v>705.376</v>
      </c>
      <c r="J22" s="204" t="n">
        <v>70.5376</v>
      </c>
      <c r="K22" s="206" t="n">
        <v>654.992</v>
      </c>
      <c r="L22" s="207" t="n">
        <v>65.4992</v>
      </c>
    </row>
    <row r="23" customFormat="false" ht="12.75" hidden="false" customHeight="false" outlineLevel="0" collapsed="false">
      <c r="A23" s="12"/>
      <c r="B23" s="172"/>
      <c r="C23" s="85" t="s">
        <v>316</v>
      </c>
      <c r="D23" s="172" t="s">
        <v>300</v>
      </c>
      <c r="E23" s="172" t="s">
        <v>317</v>
      </c>
      <c r="F23" s="85" t="n">
        <v>10</v>
      </c>
      <c r="G23" s="205" t="n">
        <v>927.125</v>
      </c>
      <c r="H23" s="203" t="n">
        <v>92.7125</v>
      </c>
      <c r="I23" s="205" t="n">
        <v>830.704</v>
      </c>
      <c r="J23" s="204" t="n">
        <v>83.0704</v>
      </c>
      <c r="K23" s="206" t="n">
        <v>771.368</v>
      </c>
      <c r="L23" s="207" t="n">
        <v>77.1368</v>
      </c>
    </row>
    <row r="24" customFormat="false" ht="12.75" hidden="false" customHeight="false" outlineLevel="0" collapsed="false">
      <c r="A24" s="12"/>
      <c r="B24" s="172"/>
      <c r="C24" s="85" t="s">
        <v>318</v>
      </c>
      <c r="D24" s="172" t="s">
        <v>300</v>
      </c>
      <c r="E24" s="172" t="s">
        <v>303</v>
      </c>
      <c r="F24" s="85" t="n">
        <v>10</v>
      </c>
      <c r="G24" s="205" t="n">
        <v>1000</v>
      </c>
      <c r="H24" s="203" t="n">
        <v>100</v>
      </c>
      <c r="I24" s="205" t="n">
        <v>896</v>
      </c>
      <c r="J24" s="204" t="n">
        <v>89.6</v>
      </c>
      <c r="K24" s="206" t="n">
        <v>832</v>
      </c>
      <c r="L24" s="207" t="n">
        <v>83.2</v>
      </c>
    </row>
    <row r="25" customFormat="false" ht="16.5" hidden="false" customHeight="true" outlineLevel="0" collapsed="false">
      <c r="A25" s="12" t="s">
        <v>319</v>
      </c>
      <c r="B25" s="172" t="s">
        <v>320</v>
      </c>
      <c r="C25" s="85" t="s">
        <v>316</v>
      </c>
      <c r="D25" s="172" t="s">
        <v>300</v>
      </c>
      <c r="E25" s="172" t="s">
        <v>317</v>
      </c>
      <c r="F25" s="85" t="n">
        <v>10</v>
      </c>
      <c r="G25" s="205" t="n">
        <v>810.875</v>
      </c>
      <c r="H25" s="203" t="n">
        <v>81.0875</v>
      </c>
      <c r="I25" s="205" t="n">
        <v>726.544</v>
      </c>
      <c r="J25" s="204" t="n">
        <v>72.6544</v>
      </c>
      <c r="K25" s="206" t="n">
        <v>674.648</v>
      </c>
      <c r="L25" s="207" t="n">
        <v>67.4648</v>
      </c>
    </row>
    <row r="26" customFormat="false" ht="16.5" hidden="false" customHeight="true" outlineLevel="0" collapsed="false">
      <c r="A26" s="12"/>
      <c r="B26" s="172"/>
      <c r="C26" s="85" t="s">
        <v>318</v>
      </c>
      <c r="D26" s="172" t="s">
        <v>300</v>
      </c>
      <c r="E26" s="172" t="s">
        <v>303</v>
      </c>
      <c r="F26" s="85" t="n">
        <v>10</v>
      </c>
      <c r="G26" s="205" t="n">
        <v>881</v>
      </c>
      <c r="H26" s="203" t="n">
        <v>88.1</v>
      </c>
      <c r="I26" s="205" t="n">
        <v>789.376</v>
      </c>
      <c r="J26" s="204" t="n">
        <v>78.9376</v>
      </c>
      <c r="K26" s="206" t="n">
        <v>732.992</v>
      </c>
      <c r="L26" s="207" t="n">
        <v>73.2992</v>
      </c>
    </row>
    <row r="27" customFormat="false" ht="12.75" hidden="false" customHeight="true" outlineLevel="0" collapsed="false">
      <c r="A27" s="12" t="s">
        <v>321</v>
      </c>
      <c r="B27" s="172" t="s">
        <v>322</v>
      </c>
      <c r="C27" s="85" t="s">
        <v>308</v>
      </c>
      <c r="D27" s="172" t="s">
        <v>297</v>
      </c>
      <c r="E27" s="172" t="s">
        <v>298</v>
      </c>
      <c r="F27" s="85" t="n">
        <v>10</v>
      </c>
      <c r="G27" s="205" t="n">
        <v>570.5</v>
      </c>
      <c r="H27" s="203" t="n">
        <v>57.05</v>
      </c>
      <c r="I27" s="205" t="n">
        <v>511.168</v>
      </c>
      <c r="J27" s="204" t="n">
        <v>51.1168</v>
      </c>
      <c r="K27" s="206" t="n">
        <v>474.656</v>
      </c>
      <c r="L27" s="207" t="n">
        <v>47.4656</v>
      </c>
    </row>
    <row r="28" customFormat="false" ht="12.75" hidden="false" customHeight="true" outlineLevel="0" collapsed="false">
      <c r="A28" s="12"/>
      <c r="B28" s="172"/>
      <c r="C28" s="85" t="s">
        <v>310</v>
      </c>
      <c r="D28" s="172" t="s">
        <v>297</v>
      </c>
      <c r="E28" s="172" t="s">
        <v>315</v>
      </c>
      <c r="F28" s="85" t="n">
        <v>10</v>
      </c>
      <c r="G28" s="205" t="n">
        <v>681.375</v>
      </c>
      <c r="H28" s="203" t="n">
        <v>68.1375</v>
      </c>
      <c r="I28" s="205" t="n">
        <v>610.512</v>
      </c>
      <c r="J28" s="204" t="n">
        <v>61.0512</v>
      </c>
      <c r="K28" s="206" t="n">
        <v>566.904</v>
      </c>
      <c r="L28" s="207" t="n">
        <v>56.6904</v>
      </c>
    </row>
    <row r="29" customFormat="false" ht="12.75" hidden="false" customHeight="true" outlineLevel="0" collapsed="false">
      <c r="A29" s="12"/>
      <c r="B29" s="172"/>
      <c r="C29" s="85" t="s">
        <v>309</v>
      </c>
      <c r="D29" s="172" t="s">
        <v>302</v>
      </c>
      <c r="E29" s="172" t="s">
        <v>298</v>
      </c>
      <c r="F29" s="85" t="n">
        <v>10</v>
      </c>
      <c r="G29" s="205" t="n">
        <v>785.5</v>
      </c>
      <c r="H29" s="203" t="n">
        <v>78.55</v>
      </c>
      <c r="I29" s="205" t="n">
        <v>703.808</v>
      </c>
      <c r="J29" s="204" t="n">
        <v>70.3808</v>
      </c>
      <c r="K29" s="206" t="n">
        <v>653.536</v>
      </c>
      <c r="L29" s="207" t="n">
        <v>65.3536</v>
      </c>
    </row>
    <row r="30" customFormat="false" ht="12.75" hidden="false" customHeight="true" outlineLevel="0" collapsed="false">
      <c r="A30" s="12"/>
      <c r="B30" s="172"/>
      <c r="C30" s="85" t="s">
        <v>301</v>
      </c>
      <c r="D30" s="172" t="s">
        <v>302</v>
      </c>
      <c r="E30" s="172" t="s">
        <v>315</v>
      </c>
      <c r="F30" s="85" t="n">
        <v>11</v>
      </c>
      <c r="G30" s="205" t="n">
        <v>950.5375</v>
      </c>
      <c r="H30" s="203" t="n">
        <v>86.4125</v>
      </c>
      <c r="I30" s="205" t="n">
        <v>851.6816</v>
      </c>
      <c r="J30" s="204" t="n">
        <v>77.4256</v>
      </c>
      <c r="K30" s="206" t="n">
        <v>790.8472</v>
      </c>
      <c r="L30" s="207" t="n">
        <v>71.8952</v>
      </c>
    </row>
    <row r="31" customFormat="false" ht="12.75" hidden="false" customHeight="true" outlineLevel="0" collapsed="false">
      <c r="A31" s="12"/>
      <c r="B31" s="172"/>
      <c r="C31" s="85" t="s">
        <v>299</v>
      </c>
      <c r="D31" s="172" t="s">
        <v>297</v>
      </c>
      <c r="E31" s="172" t="s">
        <v>298</v>
      </c>
      <c r="F31" s="85" t="n">
        <v>10</v>
      </c>
      <c r="G31" s="205" t="n">
        <v>785.5</v>
      </c>
      <c r="H31" s="203" t="n">
        <v>78.55</v>
      </c>
      <c r="I31" s="205" t="n">
        <v>703.808</v>
      </c>
      <c r="J31" s="204" t="n">
        <v>70.3808</v>
      </c>
      <c r="K31" s="206" t="n">
        <v>653.536</v>
      </c>
      <c r="L31" s="207" t="n">
        <v>65.3536</v>
      </c>
    </row>
    <row r="32" customFormat="false" ht="12.75" hidden="false" customHeight="true" outlineLevel="0" collapsed="false">
      <c r="A32" s="12"/>
      <c r="B32" s="172"/>
      <c r="C32" s="85" t="s">
        <v>304</v>
      </c>
      <c r="D32" s="172" t="s">
        <v>302</v>
      </c>
      <c r="E32" s="172" t="s">
        <v>315</v>
      </c>
      <c r="F32" s="85" t="n">
        <v>11</v>
      </c>
      <c r="G32" s="205" t="n">
        <v>950.5375</v>
      </c>
      <c r="H32" s="203" t="n">
        <v>86.4125</v>
      </c>
      <c r="I32" s="205" t="n">
        <v>851.6816</v>
      </c>
      <c r="J32" s="204" t="n">
        <v>77.4256</v>
      </c>
      <c r="K32" s="206" t="n">
        <v>790.8472</v>
      </c>
      <c r="L32" s="207" t="n">
        <v>71.8952</v>
      </c>
    </row>
    <row r="33" customFormat="false" ht="12.75" hidden="false" customHeight="true" outlineLevel="0" collapsed="false">
      <c r="A33" s="67" t="s">
        <v>323</v>
      </c>
      <c r="B33" s="67"/>
      <c r="C33" s="67"/>
      <c r="D33" s="67"/>
      <c r="E33" s="67"/>
      <c r="F33" s="67"/>
      <c r="G33" s="67"/>
      <c r="H33" s="67"/>
      <c r="I33" s="67"/>
      <c r="J33" s="67"/>
      <c r="K33" s="64"/>
      <c r="L33" s="64"/>
    </row>
    <row r="34" customFormat="false" ht="12.75" hidden="false" customHeight="true" outlineLevel="0" collapsed="false">
      <c r="A34" s="12" t="s">
        <v>324</v>
      </c>
      <c r="B34" s="172" t="s">
        <v>325</v>
      </c>
      <c r="C34" s="85" t="s">
        <v>308</v>
      </c>
      <c r="D34" s="172" t="s">
        <v>297</v>
      </c>
      <c r="E34" s="172" t="s">
        <v>298</v>
      </c>
      <c r="F34" s="85" t="n">
        <v>15</v>
      </c>
      <c r="G34" s="205" t="n">
        <v>794.4375</v>
      </c>
      <c r="H34" s="203" t="n">
        <v>52.9625</v>
      </c>
      <c r="I34" s="205" t="n">
        <v>711.816</v>
      </c>
      <c r="J34" s="204" t="n">
        <v>47.4544</v>
      </c>
      <c r="K34" s="206" t="n">
        <v>660.972</v>
      </c>
      <c r="L34" s="207" t="n">
        <v>44.0648</v>
      </c>
    </row>
    <row r="35" customFormat="false" ht="12.75" hidden="false" customHeight="true" outlineLevel="0" collapsed="false">
      <c r="A35" s="12"/>
      <c r="B35" s="172"/>
      <c r="C35" s="85" t="s">
        <v>316</v>
      </c>
      <c r="D35" s="172" t="s">
        <v>302</v>
      </c>
      <c r="E35" s="172" t="s">
        <v>298</v>
      </c>
      <c r="F35" s="85" t="n">
        <v>10</v>
      </c>
      <c r="G35" s="205" t="n">
        <v>692.375</v>
      </c>
      <c r="H35" s="203" t="n">
        <v>69.2375</v>
      </c>
      <c r="I35" s="205" t="n">
        <v>620.368</v>
      </c>
      <c r="J35" s="204" t="n">
        <v>62.0368</v>
      </c>
      <c r="K35" s="206" t="n">
        <v>576.056</v>
      </c>
      <c r="L35" s="207" t="n">
        <v>57.6056</v>
      </c>
    </row>
    <row r="36" customFormat="false" ht="12.75" hidden="false" customHeight="true" outlineLevel="0" collapsed="false">
      <c r="A36" s="12"/>
      <c r="B36" s="172"/>
      <c r="C36" s="85" t="s">
        <v>310</v>
      </c>
      <c r="D36" s="172" t="s">
        <v>297</v>
      </c>
      <c r="E36" s="172" t="s">
        <v>315</v>
      </c>
      <c r="F36" s="85" t="n">
        <v>10</v>
      </c>
      <c r="G36" s="205" t="n">
        <v>644.75</v>
      </c>
      <c r="H36" s="203" t="n">
        <v>64.475</v>
      </c>
      <c r="I36" s="205" t="n">
        <v>577.696</v>
      </c>
      <c r="J36" s="204" t="n">
        <v>57.7696</v>
      </c>
      <c r="K36" s="206" t="n">
        <v>536.432</v>
      </c>
      <c r="L36" s="207" t="n">
        <v>53.6432</v>
      </c>
    </row>
    <row r="37" customFormat="false" ht="12.75" hidden="false" customHeight="true" outlineLevel="0" collapsed="false">
      <c r="A37" s="12"/>
      <c r="B37" s="172"/>
      <c r="C37" s="85" t="s">
        <v>318</v>
      </c>
      <c r="D37" s="172" t="s">
        <v>302</v>
      </c>
      <c r="E37" s="172" t="s">
        <v>315</v>
      </c>
      <c r="F37" s="85" t="n">
        <v>10</v>
      </c>
      <c r="G37" s="205" t="n">
        <v>787.25</v>
      </c>
      <c r="H37" s="203" t="n">
        <v>78.725</v>
      </c>
      <c r="I37" s="205" t="n">
        <v>705.376</v>
      </c>
      <c r="J37" s="204" t="n">
        <v>70.5376</v>
      </c>
      <c r="K37" s="206" t="n">
        <v>654.992</v>
      </c>
      <c r="L37" s="207" t="n">
        <v>65.4992</v>
      </c>
    </row>
    <row r="38" customFormat="false" ht="12.75" hidden="false" customHeight="true" outlineLevel="0" collapsed="false">
      <c r="A38" s="67" t="s">
        <v>326</v>
      </c>
      <c r="B38" s="67"/>
      <c r="C38" s="67"/>
      <c r="D38" s="67"/>
      <c r="E38" s="67"/>
      <c r="F38" s="67"/>
      <c r="G38" s="67"/>
      <c r="H38" s="67"/>
      <c r="I38" s="67"/>
      <c r="J38" s="67"/>
      <c r="K38" s="64"/>
      <c r="L38" s="64"/>
    </row>
    <row r="39" customFormat="false" ht="18.75" hidden="false" customHeight="true" outlineLevel="0" collapsed="false">
      <c r="A39" s="208" t="s">
        <v>327</v>
      </c>
      <c r="B39" s="172" t="s">
        <v>328</v>
      </c>
      <c r="C39" s="85" t="s">
        <v>329</v>
      </c>
      <c r="D39" s="172" t="s">
        <v>300</v>
      </c>
      <c r="E39" s="172" t="s">
        <v>303</v>
      </c>
      <c r="F39" s="85" t="n">
        <v>8</v>
      </c>
      <c r="G39" s="205" t="n">
        <v>1641.4</v>
      </c>
      <c r="H39" s="203" t="n">
        <v>205.175</v>
      </c>
      <c r="I39" s="205" t="n">
        <v>1470.6944</v>
      </c>
      <c r="J39" s="204" t="n">
        <v>183.8368</v>
      </c>
      <c r="K39" s="206" t="n">
        <v>1365.6448</v>
      </c>
      <c r="L39" s="207" t="n">
        <v>170.7056</v>
      </c>
    </row>
    <row r="40" customFormat="false" ht="18.75" hidden="false" customHeight="true" outlineLevel="0" collapsed="false">
      <c r="A40" s="208" t="s">
        <v>330</v>
      </c>
      <c r="B40" s="172"/>
      <c r="C40" s="85" t="s">
        <v>331</v>
      </c>
      <c r="D40" s="172" t="s">
        <v>300</v>
      </c>
      <c r="E40" s="172" t="s">
        <v>298</v>
      </c>
      <c r="F40" s="85" t="n">
        <v>10</v>
      </c>
      <c r="G40" s="205" t="n">
        <v>1188.5</v>
      </c>
      <c r="H40" s="203" t="n">
        <v>118.85</v>
      </c>
      <c r="I40" s="205" t="n">
        <v>1064.896</v>
      </c>
      <c r="J40" s="204" t="n">
        <v>106.4896</v>
      </c>
      <c r="K40" s="206" t="n">
        <v>988.832</v>
      </c>
      <c r="L40" s="207" t="n">
        <v>98.8832</v>
      </c>
    </row>
    <row r="41" customFormat="false" ht="18.75" hidden="false" customHeight="true" outlineLevel="0" collapsed="false">
      <c r="A41" s="208"/>
      <c r="B41" s="172"/>
      <c r="C41" s="85" t="s">
        <v>329</v>
      </c>
      <c r="D41" s="172" t="s">
        <v>300</v>
      </c>
      <c r="E41" s="172" t="s">
        <v>303</v>
      </c>
      <c r="F41" s="85" t="n">
        <v>10</v>
      </c>
      <c r="G41" s="205" t="n">
        <v>1438.625</v>
      </c>
      <c r="H41" s="203" t="n">
        <v>143.8625</v>
      </c>
      <c r="I41" s="205" t="n">
        <v>1289.008</v>
      </c>
      <c r="J41" s="204" t="n">
        <v>128.9008</v>
      </c>
      <c r="K41" s="206" t="n">
        <v>1196.936</v>
      </c>
      <c r="L41" s="207" t="n">
        <v>119.6936</v>
      </c>
    </row>
    <row r="42" customFormat="false" ht="12.75" hidden="false" customHeight="true" outlineLevel="0" collapsed="false">
      <c r="A42" s="208" t="s">
        <v>332</v>
      </c>
      <c r="B42" s="209" t="s">
        <v>333</v>
      </c>
      <c r="C42" s="209"/>
      <c r="D42" s="209"/>
      <c r="E42" s="209"/>
      <c r="F42" s="85" t="n">
        <v>10</v>
      </c>
      <c r="G42" s="205" t="n">
        <v>1972</v>
      </c>
      <c r="H42" s="203" t="n">
        <v>197.2</v>
      </c>
      <c r="I42" s="205" t="n">
        <v>1766.912</v>
      </c>
      <c r="J42" s="204" t="n">
        <v>176.6912</v>
      </c>
      <c r="K42" s="206" t="n">
        <v>1640.704</v>
      </c>
      <c r="L42" s="207" t="n">
        <v>164.0704</v>
      </c>
    </row>
    <row r="43" customFormat="false" ht="13.5" hidden="false" customHeight="false" outlineLevel="0" collapsed="false">
      <c r="A43" s="210" t="s">
        <v>334</v>
      </c>
      <c r="B43" s="209"/>
      <c r="C43" s="209"/>
      <c r="D43" s="209"/>
      <c r="E43" s="209"/>
      <c r="F43" s="93" t="n">
        <v>8</v>
      </c>
      <c r="G43" s="211" t="n">
        <v>1973.5</v>
      </c>
      <c r="H43" s="212" t="n">
        <v>246.6875</v>
      </c>
      <c r="I43" s="211" t="n">
        <v>1768.256</v>
      </c>
      <c r="J43" s="213" t="n">
        <v>221.032</v>
      </c>
      <c r="K43" s="214" t="n">
        <v>1641.952</v>
      </c>
      <c r="L43" s="215" t="n">
        <v>205.244</v>
      </c>
    </row>
    <row r="44" customFormat="false" ht="12.75" hidden="false" customHeight="false" outlineLevel="0" collapsed="false">
      <c r="A44" s="216"/>
      <c r="B44" s="217"/>
      <c r="C44" s="217"/>
      <c r="D44" s="217"/>
      <c r="E44" s="217"/>
      <c r="F44" s="216"/>
      <c r="G44" s="218"/>
      <c r="H44" s="219"/>
      <c r="I44" s="218"/>
      <c r="J44" s="219"/>
      <c r="K44" s="220"/>
      <c r="L44" s="221"/>
    </row>
    <row r="45" customFormat="false" ht="13.5" hidden="false" customHeight="false" outlineLevel="0" collapsed="false"/>
    <row r="46" customFormat="false" ht="18" hidden="false" customHeight="true" outlineLevel="0" collapsed="false">
      <c r="A46" s="11" t="s">
        <v>335</v>
      </c>
      <c r="B46" s="11"/>
      <c r="C46" s="11"/>
      <c r="D46" s="11"/>
      <c r="E46" s="11"/>
      <c r="F46" s="11"/>
      <c r="G46" s="11"/>
      <c r="H46" s="11"/>
      <c r="I46" s="11"/>
      <c r="J46" s="11"/>
      <c r="K46" s="64"/>
      <c r="L46" s="64"/>
    </row>
    <row r="47" customFormat="false" ht="12.75" hidden="false" customHeight="true" outlineLevel="0" collapsed="false">
      <c r="A47" s="12" t="s">
        <v>101</v>
      </c>
      <c r="B47" s="65" t="s">
        <v>132</v>
      </c>
      <c r="C47" s="65" t="s">
        <v>288</v>
      </c>
      <c r="D47" s="65" t="s">
        <v>289</v>
      </c>
      <c r="E47" s="65" t="s">
        <v>290</v>
      </c>
      <c r="F47" s="202" t="s">
        <v>291</v>
      </c>
      <c r="G47" s="203" t="s">
        <v>155</v>
      </c>
      <c r="H47" s="203"/>
      <c r="I47" s="204" t="s">
        <v>6</v>
      </c>
      <c r="J47" s="204"/>
      <c r="K47" s="64"/>
      <c r="L47" s="64"/>
    </row>
    <row r="48" customFormat="false" ht="12.75" hidden="false" customHeight="false" outlineLevel="0" collapsed="false">
      <c r="A48" s="12"/>
      <c r="B48" s="65"/>
      <c r="C48" s="65"/>
      <c r="D48" s="65"/>
      <c r="E48" s="65"/>
      <c r="F48" s="202"/>
      <c r="G48" s="203" t="s">
        <v>292</v>
      </c>
      <c r="H48" s="203" t="s">
        <v>9</v>
      </c>
      <c r="I48" s="203" t="s">
        <v>292</v>
      </c>
      <c r="J48" s="204" t="s">
        <v>9</v>
      </c>
      <c r="K48" s="222" t="s">
        <v>292</v>
      </c>
      <c r="L48" s="207" t="s">
        <v>9</v>
      </c>
    </row>
    <row r="49" customFormat="false" ht="12.75" hidden="false" customHeight="true" outlineLevel="0" collapsed="false">
      <c r="A49" s="12" t="s">
        <v>336</v>
      </c>
      <c r="B49" s="165" t="s">
        <v>337</v>
      </c>
      <c r="C49" s="85" t="s">
        <v>338</v>
      </c>
      <c r="D49" s="172" t="s">
        <v>339</v>
      </c>
      <c r="E49" s="172"/>
      <c r="F49" s="85" t="n">
        <v>15</v>
      </c>
      <c r="G49" s="205" t="n">
        <v>92.825</v>
      </c>
      <c r="H49" s="203" t="n">
        <v>6.18833333333333</v>
      </c>
      <c r="I49" s="205" t="n">
        <v>83.1712</v>
      </c>
      <c r="J49" s="204" t="n">
        <v>5.54474666666667</v>
      </c>
      <c r="K49" s="206" t="n">
        <v>77.2304</v>
      </c>
      <c r="L49" s="207" t="n">
        <v>5.14869333333333</v>
      </c>
    </row>
    <row r="50" customFormat="false" ht="12.75" hidden="false" customHeight="false" outlineLevel="0" collapsed="false">
      <c r="A50" s="12"/>
      <c r="B50" s="165"/>
      <c r="C50" s="85" t="s">
        <v>340</v>
      </c>
      <c r="D50" s="172"/>
      <c r="E50" s="172"/>
      <c r="F50" s="85" t="n">
        <v>15</v>
      </c>
      <c r="G50" s="205" t="n">
        <v>128.525</v>
      </c>
      <c r="H50" s="203" t="n">
        <v>8.56833333333333</v>
      </c>
      <c r="I50" s="205" t="n">
        <v>115.1584</v>
      </c>
      <c r="J50" s="204" t="n">
        <v>7.67722666666667</v>
      </c>
      <c r="K50" s="206" t="n">
        <v>106.9328</v>
      </c>
      <c r="L50" s="207" t="n">
        <v>7.12885333333333</v>
      </c>
    </row>
    <row r="51" customFormat="false" ht="12.75" hidden="false" customHeight="true" outlineLevel="0" collapsed="false">
      <c r="A51" s="43" t="s">
        <v>341</v>
      </c>
      <c r="B51" s="165"/>
      <c r="C51" s="85" t="s">
        <v>342</v>
      </c>
      <c r="D51" s="223" t="s">
        <v>343</v>
      </c>
      <c r="E51" s="172" t="s">
        <v>344</v>
      </c>
      <c r="F51" s="85" t="n">
        <v>15</v>
      </c>
      <c r="G51" s="205" t="n">
        <v>278.75</v>
      </c>
      <c r="H51" s="203" t="n">
        <v>18.5833333333333</v>
      </c>
      <c r="I51" s="205" t="n">
        <v>249.76</v>
      </c>
      <c r="J51" s="204" t="n">
        <v>16.6506666666667</v>
      </c>
      <c r="K51" s="206" t="n">
        <v>231.92</v>
      </c>
      <c r="L51" s="207" t="n">
        <v>15.4613333333333</v>
      </c>
    </row>
    <row r="52" customFormat="false" ht="12" hidden="false" customHeight="true" outlineLevel="0" collapsed="false">
      <c r="A52" s="43"/>
      <c r="B52" s="165"/>
      <c r="C52" s="85" t="s">
        <v>345</v>
      </c>
      <c r="D52" s="223"/>
      <c r="E52" s="172" t="s">
        <v>344</v>
      </c>
      <c r="F52" s="85" t="n">
        <v>15</v>
      </c>
      <c r="G52" s="205" t="n">
        <v>328.75</v>
      </c>
      <c r="H52" s="203" t="n">
        <v>21.9166666666667</v>
      </c>
      <c r="I52" s="205" t="n">
        <v>294.56</v>
      </c>
      <c r="J52" s="204" t="n">
        <v>19.6373333333333</v>
      </c>
      <c r="K52" s="206" t="n">
        <v>273.52</v>
      </c>
      <c r="L52" s="207" t="n">
        <v>18.2346666666667</v>
      </c>
    </row>
    <row r="53" customFormat="false" ht="12.75" hidden="false" customHeight="false" outlineLevel="0" collapsed="false">
      <c r="A53" s="43"/>
      <c r="B53" s="165"/>
      <c r="C53" s="85" t="s">
        <v>346</v>
      </c>
      <c r="D53" s="223"/>
      <c r="E53" s="172" t="s">
        <v>347</v>
      </c>
      <c r="F53" s="85" t="n">
        <v>10</v>
      </c>
      <c r="G53" s="205" t="n">
        <v>328.75</v>
      </c>
      <c r="H53" s="203" t="n">
        <v>32.875</v>
      </c>
      <c r="I53" s="205" t="n">
        <v>294.56</v>
      </c>
      <c r="J53" s="204" t="n">
        <v>29.456</v>
      </c>
      <c r="K53" s="206" t="n">
        <v>273.52</v>
      </c>
      <c r="L53" s="207" t="n">
        <v>27.352</v>
      </c>
    </row>
    <row r="54" customFormat="false" ht="12.75" hidden="false" customHeight="true" outlineLevel="0" collapsed="false">
      <c r="A54" s="12" t="s">
        <v>348</v>
      </c>
      <c r="B54" s="147" t="s">
        <v>349</v>
      </c>
      <c r="C54" s="85" t="s">
        <v>350</v>
      </c>
      <c r="D54" s="172" t="s">
        <v>297</v>
      </c>
      <c r="E54" s="172" t="s">
        <v>351</v>
      </c>
      <c r="F54" s="85" t="n">
        <v>9</v>
      </c>
      <c r="G54" s="205" t="n">
        <v>415.575</v>
      </c>
      <c r="H54" s="203" t="n">
        <v>46.175</v>
      </c>
      <c r="I54" s="205" t="n">
        <v>372.3552</v>
      </c>
      <c r="J54" s="204" t="n">
        <v>41.3728</v>
      </c>
      <c r="K54" s="206" t="n">
        <v>345.7584</v>
      </c>
      <c r="L54" s="207" t="n">
        <v>38.4176</v>
      </c>
    </row>
    <row r="55" customFormat="false" ht="12.75" hidden="false" customHeight="true" outlineLevel="0" collapsed="false">
      <c r="A55" s="12"/>
      <c r="B55" s="147"/>
      <c r="C55" s="85" t="s">
        <v>352</v>
      </c>
      <c r="D55" s="172" t="s">
        <v>302</v>
      </c>
      <c r="E55" s="172" t="s">
        <v>351</v>
      </c>
      <c r="F55" s="85" t="n">
        <v>9</v>
      </c>
      <c r="G55" s="205" t="n">
        <v>509.0625</v>
      </c>
      <c r="H55" s="203" t="n">
        <v>56.5625</v>
      </c>
      <c r="I55" s="205" t="n">
        <v>456.12</v>
      </c>
      <c r="J55" s="204" t="n">
        <v>50.68</v>
      </c>
      <c r="K55" s="206" t="n">
        <v>423.54</v>
      </c>
      <c r="L55" s="207" t="n">
        <v>47.06</v>
      </c>
    </row>
    <row r="56" customFormat="false" ht="12.75" hidden="false" customHeight="true" outlineLevel="0" collapsed="false">
      <c r="A56" s="12"/>
      <c r="B56" s="147"/>
      <c r="C56" s="85" t="s">
        <v>353</v>
      </c>
      <c r="D56" s="172" t="s">
        <v>297</v>
      </c>
      <c r="E56" s="172" t="s">
        <v>351</v>
      </c>
      <c r="F56" s="85" t="n">
        <v>9</v>
      </c>
      <c r="G56" s="205" t="n">
        <v>355.6125</v>
      </c>
      <c r="H56" s="203" t="n">
        <v>39.5125</v>
      </c>
      <c r="I56" s="205" t="n">
        <v>318.6288</v>
      </c>
      <c r="J56" s="204" t="n">
        <v>35.4032</v>
      </c>
      <c r="K56" s="206" t="n">
        <v>295.8696</v>
      </c>
      <c r="L56" s="207" t="n">
        <v>32.8744</v>
      </c>
    </row>
    <row r="57" customFormat="false" ht="12.75" hidden="false" customHeight="true" outlineLevel="0" collapsed="false">
      <c r="A57" s="12"/>
      <c r="B57" s="147"/>
      <c r="C57" s="85" t="s">
        <v>354</v>
      </c>
      <c r="D57" s="172" t="s">
        <v>302</v>
      </c>
      <c r="E57" s="172" t="s">
        <v>347</v>
      </c>
      <c r="F57" s="85" t="n">
        <v>9</v>
      </c>
      <c r="G57" s="205" t="n">
        <v>453.7125</v>
      </c>
      <c r="H57" s="203" t="n">
        <v>50.4125</v>
      </c>
      <c r="I57" s="205" t="n">
        <v>406.5264</v>
      </c>
      <c r="J57" s="204" t="n">
        <v>45.1696</v>
      </c>
      <c r="K57" s="206" t="n">
        <v>377.4888</v>
      </c>
      <c r="L57" s="207" t="n">
        <v>41.9432</v>
      </c>
    </row>
    <row r="58" customFormat="false" ht="13.5" hidden="false" customHeight="true" outlineLevel="0" collapsed="false">
      <c r="A58" s="21" t="s">
        <v>355</v>
      </c>
      <c r="B58" s="21"/>
      <c r="C58" s="93"/>
      <c r="D58" s="209" t="s">
        <v>356</v>
      </c>
      <c r="E58" s="209"/>
      <c r="F58" s="93"/>
      <c r="G58" s="212" t="n">
        <v>562.5</v>
      </c>
      <c r="H58" s="211"/>
      <c r="I58" s="212" t="n">
        <v>504</v>
      </c>
      <c r="J58" s="224"/>
      <c r="K58" s="225" t="n">
        <v>468</v>
      </c>
      <c r="L58" s="226"/>
    </row>
  </sheetData>
  <mergeCells count="48">
    <mergeCell ref="K1:L4"/>
    <mergeCell ref="A4:J4"/>
    <mergeCell ref="A5:J5"/>
    <mergeCell ref="A6:A7"/>
    <mergeCell ref="B6:B7"/>
    <mergeCell ref="C6:C7"/>
    <mergeCell ref="D6:D7"/>
    <mergeCell ref="E6:E7"/>
    <mergeCell ref="F6:F7"/>
    <mergeCell ref="G6:H6"/>
    <mergeCell ref="I6:J6"/>
    <mergeCell ref="A8:J8"/>
    <mergeCell ref="A9:A12"/>
    <mergeCell ref="B9:B12"/>
    <mergeCell ref="A13:J13"/>
    <mergeCell ref="A14:A19"/>
    <mergeCell ref="B14:B19"/>
    <mergeCell ref="A20:J20"/>
    <mergeCell ref="A21:A24"/>
    <mergeCell ref="B21:B24"/>
    <mergeCell ref="A25:A26"/>
    <mergeCell ref="B25:B26"/>
    <mergeCell ref="A27:A32"/>
    <mergeCell ref="B27:B32"/>
    <mergeCell ref="A33:J33"/>
    <mergeCell ref="A34:A37"/>
    <mergeCell ref="B34:B37"/>
    <mergeCell ref="A38:J38"/>
    <mergeCell ref="B39:B41"/>
    <mergeCell ref="A40:A41"/>
    <mergeCell ref="B42:E43"/>
    <mergeCell ref="A46:J46"/>
    <mergeCell ref="A47:A48"/>
    <mergeCell ref="B47:B48"/>
    <mergeCell ref="C47:C48"/>
    <mergeCell ref="D47:D48"/>
    <mergeCell ref="E47:E48"/>
    <mergeCell ref="F47:F48"/>
    <mergeCell ref="G47:H47"/>
    <mergeCell ref="I47:J47"/>
    <mergeCell ref="A49:A50"/>
    <mergeCell ref="B49:B53"/>
    <mergeCell ref="D49:D50"/>
    <mergeCell ref="A51:A53"/>
    <mergeCell ref="D51:D53"/>
    <mergeCell ref="A54:A57"/>
    <mergeCell ref="B54:B57"/>
    <mergeCell ref="A58:B58"/>
  </mergeCells>
  <printOptions headings="false" gridLines="false" gridLinesSet="true" horizontalCentered="false" verticalCentered="false"/>
  <pageMargins left="0.590277777777778" right="0.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38:17Z</dcterms:created>
  <dc:creator>.</dc:creator>
  <dc:description/>
  <dc:language>en-US</dc:language>
  <cp:lastModifiedBy>Офис</cp:lastModifiedBy>
  <cp:lastPrinted>2011-05-16T08:23:26Z</cp:lastPrinted>
  <dcterms:modified xsi:type="dcterms:W3CDTF">2011-05-16T08:33:28Z</dcterms:modified>
  <cp:revision>0</cp:revision>
  <dc:subject/>
  <dc:title/>
</cp:coreProperties>
</file>