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60">
  <si>
    <t xml:space="preserve">Прайс лист на ткани от 06.07.2017</t>
  </si>
  <si>
    <t xml:space="preserve">Компания "Вселенная Текстиля" телефон 8-800-5000-853                        e-mail: 116@ivunitex.ru</t>
  </si>
  <si>
    <t xml:space="preserve">По расцветкам и наличию уточняйте у менеджера </t>
  </si>
  <si>
    <t xml:space="preserve">Адрес: город Иваново, ул. Льва Толстого , дом 8                               График работы : понедельник -пятница с 9,00 до 17,00 без обеда</t>
  </si>
  <si>
    <t xml:space="preserve">Наименование товара</t>
  </si>
  <si>
    <t xml:space="preserve">ширина, см </t>
  </si>
  <si>
    <t xml:space="preserve">Состав</t>
  </si>
  <si>
    <t xml:space="preserve">Плотность , гр/м2</t>
  </si>
  <si>
    <t xml:space="preserve">Производитель</t>
  </si>
  <si>
    <t xml:space="preserve">Цена от 5 т.руб/п.м</t>
  </si>
  <si>
    <t xml:space="preserve">Цена от 50 т.руб/п.м.</t>
  </si>
  <si>
    <t xml:space="preserve">Цена от 100 т.руб/п.м.</t>
  </si>
  <si>
    <t xml:space="preserve">Цена от 300 т.руб/п.м</t>
  </si>
  <si>
    <t xml:space="preserve">Цена от 500 т.руб/п.м</t>
  </si>
  <si>
    <t xml:space="preserve">БЯЗЬ НАБИВНАЯ (ЦВЕТНАЯ)</t>
  </si>
  <si>
    <t xml:space="preserve">Бязь плательная/халатная </t>
  </si>
  <si>
    <t xml:space="preserve">100% хлопок</t>
  </si>
  <si>
    <t xml:space="preserve">120+-5</t>
  </si>
  <si>
    <t xml:space="preserve">ф-ка Приволжск</t>
  </si>
  <si>
    <t xml:space="preserve">ф-ка Зима</t>
  </si>
  <si>
    <t xml:space="preserve">Бязь набивная </t>
  </si>
  <si>
    <t xml:space="preserve">ф-ка им. Самойлова</t>
  </si>
  <si>
    <t xml:space="preserve">Иваново</t>
  </si>
  <si>
    <t xml:space="preserve">Бязь набивная ГОСТ</t>
  </si>
  <si>
    <t xml:space="preserve">140+-5</t>
  </si>
  <si>
    <t xml:space="preserve">Бязь о/м набивная </t>
  </si>
  <si>
    <t xml:space="preserve">100+-5</t>
  </si>
  <si>
    <t xml:space="preserve">Бязь о/м набивная ГОСТ</t>
  </si>
  <si>
    <t xml:space="preserve">Шуя</t>
  </si>
  <si>
    <t xml:space="preserve">БЯЗЬ ДЕТСКАЯ</t>
  </si>
  <si>
    <t xml:space="preserve">Бязь детская б/з</t>
  </si>
  <si>
    <t xml:space="preserve">Бязь детская  ГОСТ</t>
  </si>
  <si>
    <t xml:space="preserve">Бязь детская, индивид.дизайны</t>
  </si>
  <si>
    <t xml:space="preserve">Бязь детская о/м</t>
  </si>
  <si>
    <t xml:space="preserve">Бязь детская о/м ГОСТ </t>
  </si>
  <si>
    <t xml:space="preserve">Бязь детская , индивид.дизайны</t>
  </si>
  <si>
    <t xml:space="preserve">БЯЗЬ ГЛАДКОКРАШЕННАЯ(ОДНОТОННАЯ)</t>
  </si>
  <si>
    <t xml:space="preserve">Бязь гладкокрашенная </t>
  </si>
  <si>
    <t xml:space="preserve">Бязь гладкокрашенная ГОСТ</t>
  </si>
  <si>
    <t xml:space="preserve">БЯЗЬ ОТБЕЛЕННАЯ</t>
  </si>
  <si>
    <t xml:space="preserve">Бязь отбеленная </t>
  </si>
  <si>
    <t xml:space="preserve">Бязь отбеленная ГОСТ</t>
  </si>
  <si>
    <t xml:space="preserve">ПОПЛИН</t>
  </si>
  <si>
    <t xml:space="preserve">Поплин детский </t>
  </si>
  <si>
    <t xml:space="preserve">115+-5</t>
  </si>
  <si>
    <t xml:space="preserve">Поплин набивной</t>
  </si>
  <si>
    <t xml:space="preserve">  115+-5</t>
  </si>
  <si>
    <t xml:space="preserve">Поплин набивной </t>
  </si>
  <si>
    <t xml:space="preserve">Поплин жаккард </t>
  </si>
  <si>
    <t xml:space="preserve">Поплин гладкокрашенный</t>
  </si>
  <si>
    <t xml:space="preserve">Поплин белый</t>
  </si>
  <si>
    <t xml:space="preserve">ПЕРКАЛЬ</t>
  </si>
  <si>
    <t xml:space="preserve">Перкаль </t>
  </si>
  <si>
    <t xml:space="preserve">Перкаль</t>
  </si>
  <si>
    <t xml:space="preserve">САТИН</t>
  </si>
  <si>
    <t xml:space="preserve">Сатин детский</t>
  </si>
  <si>
    <t xml:space="preserve">Китай</t>
  </si>
  <si>
    <t xml:space="preserve">Сатин однотонный</t>
  </si>
  <si>
    <t xml:space="preserve">142+-7</t>
  </si>
  <si>
    <t xml:space="preserve">Россия</t>
  </si>
  <si>
    <t xml:space="preserve">Сатин белый </t>
  </si>
  <si>
    <t xml:space="preserve">Сатин набивной</t>
  </si>
  <si>
    <t xml:space="preserve">Страйп-сатин гладкокрашенный 1*1</t>
  </si>
  <si>
    <t xml:space="preserve">Страйп сатин белый , полоса 0,5*0,5, 1*1,3*3</t>
  </si>
  <si>
    <t xml:space="preserve">Страйп-сатин белый полоса 1*1</t>
  </si>
  <si>
    <t xml:space="preserve">140 Jet</t>
  </si>
  <si>
    <t xml:space="preserve">Страйп сатин полоса 1х1 см </t>
  </si>
  <si>
    <t xml:space="preserve">140 гр/м2 WX40</t>
  </si>
  <si>
    <t xml:space="preserve">Страйп сатин полоса 3х3 см</t>
  </si>
  <si>
    <t xml:space="preserve">Страйп сатин полоса 3х3 см </t>
  </si>
  <si>
    <t xml:space="preserve">138 jet</t>
  </si>
  <si>
    <t xml:space="preserve">140 WX41</t>
  </si>
  <si>
    <t xml:space="preserve">ЖАККАРД</t>
  </si>
  <si>
    <t xml:space="preserve">Постельный жаккард</t>
  </si>
  <si>
    <t xml:space="preserve">Россия </t>
  </si>
  <si>
    <t xml:space="preserve">Жаккард-сатин </t>
  </si>
  <si>
    <t xml:space="preserve">145+-7</t>
  </si>
  <si>
    <t xml:space="preserve">СИТЕЦ</t>
  </si>
  <si>
    <t xml:space="preserve">Ситец платочный </t>
  </si>
  <si>
    <t xml:space="preserve">98+-2</t>
  </si>
  <si>
    <t xml:space="preserve">Россия, г. Шуя, "Шуйские ситцы"</t>
  </si>
  <si>
    <t xml:space="preserve">Ситец детский </t>
  </si>
  <si>
    <t xml:space="preserve">Ситец отбеленный ГОСТ</t>
  </si>
  <si>
    <t xml:space="preserve">Россия, г. Шуя, "Шуйские ситцы</t>
  </si>
  <si>
    <t xml:space="preserve">ПОЛУЛЕН</t>
  </si>
  <si>
    <t xml:space="preserve">Полулен купонный </t>
  </si>
  <si>
    <t xml:space="preserve">лен 51%, хлопок 49%</t>
  </si>
  <si>
    <t xml:space="preserve">160+-7</t>
  </si>
  <si>
    <t xml:space="preserve">Россия, Яковлевская мануфактура</t>
  </si>
  <si>
    <t xml:space="preserve">Полулен полотенечный Клетка</t>
  </si>
  <si>
    <t xml:space="preserve">Полулен полотенечный Клетка 2</t>
  </si>
  <si>
    <t xml:space="preserve">Полулен полотенечный Жаккард</t>
  </si>
  <si>
    <t xml:space="preserve">Полулен полотенечный  Жаккард вид 2</t>
  </si>
  <si>
    <t xml:space="preserve">Полулен простынный с просновками </t>
  </si>
  <si>
    <t xml:space="preserve">Полулен набивной</t>
  </si>
  <si>
    <t xml:space="preserve">ВАФЕЛЬНОЕ ПОЛОТНО ОТБЕЛЕННОЕ</t>
  </si>
  <si>
    <t xml:space="preserve">Вафельное полотно отбеленное 45см 115 гр/м2 8030</t>
  </si>
  <si>
    <t xml:space="preserve"> Россия, фабрика "Красный Октябрь"</t>
  </si>
  <si>
    <t xml:space="preserve">Вафельное полотно отбеленное 45см 140 гр/м2</t>
  </si>
  <si>
    <t xml:space="preserve">Вафельное полотно отбеленное 45см 200 гр/м2</t>
  </si>
  <si>
    <t xml:space="preserve">Вафельное полотно отбеленное 45см ГОСТ 240 гр/м2</t>
  </si>
  <si>
    <t xml:space="preserve">Вафельное полотно отбеленное 50см 200 гр/м2</t>
  </si>
  <si>
    <t xml:space="preserve">Вафельное полотно отбеленное 80см 170 гр/м2</t>
  </si>
  <si>
    <t xml:space="preserve">Вафельное полотно отбеленное 80см 200 гр/м2</t>
  </si>
  <si>
    <t xml:space="preserve">Вафельное полотно отбеленное премиум 150см 240 гр/м2</t>
  </si>
  <si>
    <t xml:space="preserve">Вафельное полотно отбеленное 150 см 225 гр/м2 ячейка 7х7 мм</t>
  </si>
  <si>
    <t xml:space="preserve"> Россия, г. Шуя, "Шуйские ситцы"</t>
  </si>
  <si>
    <t xml:space="preserve">ВАФЕЛЬНОЕ ПОЛОТНО ОДНОТОННОЕ</t>
  </si>
  <si>
    <t xml:space="preserve">Вафельное полотно гладкокрашенное </t>
  </si>
  <si>
    <t xml:space="preserve">165+-5</t>
  </si>
  <si>
    <t xml:space="preserve">Россия, Иваново</t>
  </si>
  <si>
    <t xml:space="preserve">Вафельное полотно гладкокрашенное  7х7 мм премиум </t>
  </si>
  <si>
    <t xml:space="preserve">240+-5</t>
  </si>
  <si>
    <t xml:space="preserve">ВАФЕЛЬНОЕ ПОЛОТНО НАБИВНОЕ</t>
  </si>
  <si>
    <t xml:space="preserve">Вафельное полотно  набивное </t>
  </si>
  <si>
    <t xml:space="preserve">165+/-5</t>
  </si>
  <si>
    <t xml:space="preserve">Вафельное полотно набивное</t>
  </si>
  <si>
    <t xml:space="preserve">200+/-5</t>
  </si>
  <si>
    <t xml:space="preserve">ФЛАНЕЛЬ</t>
  </si>
  <si>
    <t xml:space="preserve">Фланель</t>
  </si>
  <si>
    <t xml:space="preserve">175 +/-5 </t>
  </si>
  <si>
    <t xml:space="preserve">175+/-5</t>
  </si>
  <si>
    <t xml:space="preserve">ГОБЕЛЕН</t>
  </si>
  <si>
    <t xml:space="preserve">Гобелен детский </t>
  </si>
  <si>
    <t xml:space="preserve">Хлопок 35%, п/э 65%</t>
  </si>
  <si>
    <t xml:space="preserve">290+-5</t>
  </si>
  <si>
    <t xml:space="preserve">Гобелен </t>
  </si>
  <si>
    <t xml:space="preserve">ТИК </t>
  </si>
  <si>
    <t xml:space="preserve">Тик матрасный </t>
  </si>
  <si>
    <t xml:space="preserve">160+/-5</t>
  </si>
  <si>
    <t xml:space="preserve">Тик матрасный</t>
  </si>
  <si>
    <t xml:space="preserve">Тик цветной</t>
  </si>
  <si>
    <t xml:space="preserve"> 100% полиэстер</t>
  </si>
  <si>
    <t xml:space="preserve">100 +/- 5</t>
  </si>
  <si>
    <t xml:space="preserve">50% хлопок, 50% полиэстер</t>
  </si>
  <si>
    <t xml:space="preserve">ТКАНИ СУРОВЫЕ</t>
  </si>
  <si>
    <t xml:space="preserve">Бязь суровая</t>
  </si>
  <si>
    <t xml:space="preserve">125+/-5</t>
  </si>
  <si>
    <t xml:space="preserve">Бязь суровая 165 см ГОСТ </t>
  </si>
  <si>
    <t xml:space="preserve">142+/-5</t>
  </si>
  <si>
    <t xml:space="preserve">Двунитка</t>
  </si>
  <si>
    <t xml:space="preserve">ДИАГОНАЛЬ</t>
  </si>
  <si>
    <t xml:space="preserve">Диагональ</t>
  </si>
  <si>
    <t xml:space="preserve">230+/-5</t>
  </si>
  <si>
    <t xml:space="preserve">САРЖА</t>
  </si>
  <si>
    <t xml:space="preserve">Саржа 12с-18 цвет синий 269</t>
  </si>
  <si>
    <t xml:space="preserve">260+-/5</t>
  </si>
  <si>
    <t xml:space="preserve">Саржа 12с-18 цвет хаки 35</t>
  </si>
  <si>
    <t xml:space="preserve">Саржа 12с-18 цвет чёрный 316</t>
  </si>
  <si>
    <t xml:space="preserve">Саржа 12с-18 цвет фидель 60</t>
  </si>
  <si>
    <t xml:space="preserve">Саржа 12с-18 цвет синий 02</t>
  </si>
  <si>
    <t xml:space="preserve">Саржа 12с-18 цвет серый 044</t>
  </si>
  <si>
    <t xml:space="preserve">Саржа 12с-18 цвет серый 040</t>
  </si>
  <si>
    <t xml:space="preserve">Саржа 12с-18 цвет оранжевый</t>
  </si>
  <si>
    <t xml:space="preserve">Саржа 12с-18 цвет красный 033</t>
  </si>
  <si>
    <t xml:space="preserve">Саржа 12с-18 цвет жёлтый 011</t>
  </si>
  <si>
    <t xml:space="preserve">Саржа 12с-18 цвет василёк</t>
  </si>
  <si>
    <t xml:space="preserve">Саржа 12с-18 цвет бежевый 0191</t>
  </si>
  <si>
    <t xml:space="preserve">Саржа 12с-18 цвет камуфляж 123-1п</t>
  </si>
  <si>
    <t xml:space="preserve">Саржа 12с-18 цвет отбелен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993300"/>
      <name val="Calibri"/>
      <family val="2"/>
      <charset val="204"/>
    </font>
    <font>
      <b val="true"/>
      <i val="true"/>
      <sz val="11"/>
      <color rgb="FF9933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8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80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b val="true"/>
      <i val="true"/>
      <sz val="12"/>
      <color rgb="FF9933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1</xdr:row>
      <xdr:rowOff>324360</xdr:rowOff>
    </xdr:from>
    <xdr:to>
      <xdr:col>3</xdr:col>
      <xdr:colOff>2277720</xdr:colOff>
      <xdr:row>2</xdr:row>
      <xdr:rowOff>754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235520" y="514800"/>
          <a:ext cx="2166840" cy="12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99"/>
    <col collapsed="false" customWidth="true" hidden="true" outlineLevel="0" max="3" min="3" style="0" width="6.41"/>
    <col collapsed="false" customWidth="true" hidden="false" outlineLevel="0" max="4" min="4" style="0" width="33.56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12.14"/>
    <col collapsed="false" customWidth="true" hidden="false" outlineLevel="0" max="8" min="8" style="0" width="19.14"/>
    <col collapsed="false" customWidth="true" hidden="false" outlineLevel="0" max="9" min="9" style="1" width="9.99"/>
    <col collapsed="false" customWidth="true" hidden="false" outlineLevel="0" max="10" min="10" style="0" width="11.56"/>
    <col collapsed="false" customWidth="true" hidden="false" outlineLevel="0" max="12" min="11" style="0" width="11.42"/>
    <col collapsed="false" customWidth="true" hidden="false" outlineLevel="0" max="13" min="13" style="0" width="11.28"/>
    <col collapsed="false" customWidth="true" hidden="false" outlineLevel="0" max="14" min="14" style="0" width="25.41"/>
  </cols>
  <sheetData>
    <row r="1" customFormat="false" ht="15" hidden="false" customHeight="false" outlineLevel="0" collapsed="false">
      <c r="I1" s="2"/>
    </row>
    <row r="2" customFormat="false" ht="62.25" hidden="false" customHeight="true" outlineLevel="0" collapsed="false">
      <c r="D2" s="3"/>
      <c r="E2" s="4" t="s">
        <v>0</v>
      </c>
      <c r="F2" s="4"/>
      <c r="G2" s="4"/>
      <c r="H2" s="4"/>
      <c r="I2" s="4"/>
      <c r="J2" s="4"/>
      <c r="K2" s="5" t="s">
        <v>1</v>
      </c>
      <c r="L2" s="5"/>
      <c r="M2" s="5"/>
    </row>
    <row r="3" customFormat="false" ht="81.75" hidden="false" customHeight="true" outlineLevel="0" collapsed="false">
      <c r="D3" s="3"/>
      <c r="E3" s="6" t="s">
        <v>2</v>
      </c>
      <c r="F3" s="6"/>
      <c r="G3" s="6"/>
      <c r="H3" s="6"/>
      <c r="I3" s="6"/>
      <c r="J3" s="6"/>
      <c r="K3" s="5" t="s">
        <v>3</v>
      </c>
      <c r="L3" s="5"/>
      <c r="M3" s="5"/>
    </row>
    <row r="4" customFormat="false" ht="9" hidden="false" customHeight="true" outlineLevel="0" collapsed="false">
      <c r="I4" s="2"/>
    </row>
    <row r="5" customFormat="false" ht="64.5" hidden="false" customHeight="true" outlineLevel="0" collapsed="false">
      <c r="D5" s="7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8" t="s">
        <v>10</v>
      </c>
      <c r="K5" s="8" t="s">
        <v>11</v>
      </c>
      <c r="L5" s="8" t="s">
        <v>12</v>
      </c>
      <c r="M5" s="10" t="s">
        <v>13</v>
      </c>
    </row>
    <row r="6" customFormat="false" ht="24.75" hidden="false" customHeight="true" outlineLevel="0" collapsed="false">
      <c r="D6" s="11" t="s">
        <v>14</v>
      </c>
      <c r="E6" s="11"/>
      <c r="F6" s="11"/>
      <c r="G6" s="11"/>
      <c r="H6" s="11"/>
      <c r="I6" s="12"/>
      <c r="J6" s="13" t="n">
        <v>-0.03</v>
      </c>
      <c r="K6" s="13" t="n">
        <v>-0.05</v>
      </c>
      <c r="L6" s="13" t="n">
        <v>-0.07</v>
      </c>
      <c r="M6" s="14" t="n">
        <v>-0.1</v>
      </c>
    </row>
    <row r="7" customFormat="false" ht="21.75" hidden="false" customHeight="true" outlineLevel="0" collapsed="false">
      <c r="D7" s="15" t="s">
        <v>15</v>
      </c>
      <c r="E7" s="16" t="n">
        <v>150</v>
      </c>
      <c r="F7" s="16" t="s">
        <v>16</v>
      </c>
      <c r="G7" s="16" t="s">
        <v>17</v>
      </c>
      <c r="H7" s="15" t="s">
        <v>18</v>
      </c>
      <c r="I7" s="17" t="n">
        <v>72</v>
      </c>
      <c r="J7" s="18" t="n">
        <f aca="false">I7-(I7/100*3)</f>
        <v>69.84</v>
      </c>
      <c r="K7" s="18" t="n">
        <f aca="false">I7-(I7/100*5)</f>
        <v>68.4</v>
      </c>
      <c r="L7" s="18" t="n">
        <f aca="false">I7-(I7/100*7)</f>
        <v>66.96</v>
      </c>
      <c r="M7" s="18" t="n">
        <f aca="false">I7-(I7/100*10)</f>
        <v>64.8</v>
      </c>
    </row>
    <row r="8" customFormat="false" ht="15" hidden="false" customHeight="false" outlineLevel="0" collapsed="false">
      <c r="D8" s="15" t="s">
        <v>15</v>
      </c>
      <c r="E8" s="16" t="n">
        <v>150</v>
      </c>
      <c r="F8" s="16" t="s">
        <v>16</v>
      </c>
      <c r="G8" s="16" t="s">
        <v>17</v>
      </c>
      <c r="H8" s="15" t="s">
        <v>19</v>
      </c>
      <c r="I8" s="17" t="n">
        <v>74</v>
      </c>
      <c r="J8" s="18" t="n">
        <f aca="false">I8-(I8/100*3)</f>
        <v>71.78</v>
      </c>
      <c r="K8" s="18" t="n">
        <f aca="false">I8-(I8/100*5)</f>
        <v>70.3</v>
      </c>
      <c r="L8" s="18" t="n">
        <f aca="false">I8-(I8/100*7)</f>
        <v>68.82</v>
      </c>
      <c r="M8" s="18" t="n">
        <f aca="false">I8-(I8/100*10)</f>
        <v>66.6</v>
      </c>
    </row>
    <row r="9" customFormat="false" ht="15" hidden="false" customHeight="false" outlineLevel="0" collapsed="false">
      <c r="D9" s="15" t="s">
        <v>20</v>
      </c>
      <c r="E9" s="16" t="n">
        <v>220</v>
      </c>
      <c r="F9" s="16" t="s">
        <v>16</v>
      </c>
      <c r="G9" s="16" t="s">
        <v>17</v>
      </c>
      <c r="H9" s="19" t="s">
        <v>21</v>
      </c>
      <c r="I9" s="17" t="n">
        <v>99</v>
      </c>
      <c r="J9" s="18" t="n">
        <f aca="false">I9-(I9/100*3)</f>
        <v>96.03</v>
      </c>
      <c r="K9" s="18" t="n">
        <f aca="false">I9-(I9/100*5)</f>
        <v>94.05</v>
      </c>
      <c r="L9" s="18" t="n">
        <f aca="false">I9-(I9/100*7)</f>
        <v>92.07</v>
      </c>
      <c r="M9" s="18" t="n">
        <f aca="false">I9-(I9/100*10)</f>
        <v>89.1</v>
      </c>
      <c r="O9" s="20"/>
    </row>
    <row r="10" customFormat="false" ht="15" hidden="false" customHeight="false" outlineLevel="0" collapsed="false">
      <c r="D10" s="15" t="s">
        <v>20</v>
      </c>
      <c r="E10" s="16" t="n">
        <v>220</v>
      </c>
      <c r="F10" s="16" t="s">
        <v>16</v>
      </c>
      <c r="G10" s="16" t="s">
        <v>17</v>
      </c>
      <c r="H10" s="21" t="s">
        <v>22</v>
      </c>
      <c r="I10" s="17" t="n">
        <v>129</v>
      </c>
      <c r="J10" s="18" t="n">
        <f aca="false">I10-(I10/100*3)</f>
        <v>125.13</v>
      </c>
      <c r="K10" s="18" t="n">
        <f aca="false">I10-(I10/100*5)</f>
        <v>122.55</v>
      </c>
      <c r="L10" s="18" t="n">
        <f aca="false">I10-(I10/100*7)</f>
        <v>119.97</v>
      </c>
      <c r="M10" s="18" t="n">
        <f aca="false">I10-(I10/100*10)</f>
        <v>116.1</v>
      </c>
    </row>
    <row r="11" customFormat="false" ht="15" hidden="false" customHeight="false" outlineLevel="0" collapsed="false">
      <c r="D11" s="15" t="s">
        <v>23</v>
      </c>
      <c r="E11" s="16" t="n">
        <v>80</v>
      </c>
      <c r="F11" s="16" t="s">
        <v>16</v>
      </c>
      <c r="G11" s="16" t="s">
        <v>24</v>
      </c>
      <c r="H11" s="21" t="s">
        <v>22</v>
      </c>
      <c r="I11" s="17" t="n">
        <v>42</v>
      </c>
      <c r="J11" s="18" t="n">
        <f aca="false">I11-(I11/100*3)</f>
        <v>40.74</v>
      </c>
      <c r="K11" s="18" t="n">
        <f aca="false">I11-(I11/100*5)</f>
        <v>39.9</v>
      </c>
      <c r="L11" s="18" t="n">
        <f aca="false">I11-(I11/100*7)</f>
        <v>39.06</v>
      </c>
      <c r="M11" s="18" t="n">
        <f aca="false">I11-(I11/100*10)</f>
        <v>37.8</v>
      </c>
    </row>
    <row r="12" customFormat="false" ht="15" hidden="false" customHeight="false" outlineLevel="0" collapsed="false">
      <c r="D12" s="15" t="s">
        <v>20</v>
      </c>
      <c r="E12" s="16" t="n">
        <v>90</v>
      </c>
      <c r="F12" s="16" t="s">
        <v>16</v>
      </c>
      <c r="G12" s="16" t="s">
        <v>17</v>
      </c>
      <c r="H12" s="21" t="s">
        <v>22</v>
      </c>
      <c r="I12" s="17" t="n">
        <v>42</v>
      </c>
      <c r="J12" s="18" t="n">
        <f aca="false">I12-(I12/100*3)</f>
        <v>40.74</v>
      </c>
      <c r="K12" s="18" t="n">
        <f aca="false">I12-(I12/100*5)</f>
        <v>39.9</v>
      </c>
      <c r="L12" s="18" t="n">
        <f aca="false">I12-(I12/100*7)</f>
        <v>39.06</v>
      </c>
      <c r="M12" s="18" t="n">
        <f aca="false">I12-(I12/100*10)</f>
        <v>37.8</v>
      </c>
    </row>
    <row r="13" customFormat="false" ht="15" hidden="false" customHeight="false" outlineLevel="0" collapsed="false">
      <c r="D13" s="15" t="s">
        <v>25</v>
      </c>
      <c r="E13" s="16" t="n">
        <v>150</v>
      </c>
      <c r="F13" s="16" t="s">
        <v>16</v>
      </c>
      <c r="G13" s="16" t="s">
        <v>26</v>
      </c>
      <c r="H13" s="21" t="s">
        <v>22</v>
      </c>
      <c r="I13" s="17" t="n">
        <v>53</v>
      </c>
      <c r="J13" s="18" t="n">
        <f aca="false">I13-(I13/100*3)</f>
        <v>51.41</v>
      </c>
      <c r="K13" s="18" t="n">
        <f aca="false">I13-(I13/100*5)</f>
        <v>50.35</v>
      </c>
      <c r="L13" s="18" t="n">
        <f aca="false">I13-(I13/100*7)</f>
        <v>49.29</v>
      </c>
      <c r="M13" s="18" t="n">
        <f aca="false">I13-(I13/100*10)</f>
        <v>47.7</v>
      </c>
    </row>
    <row r="14" customFormat="false" ht="15" hidden="false" customHeight="false" outlineLevel="0" collapsed="false">
      <c r="D14" s="15" t="s">
        <v>25</v>
      </c>
      <c r="E14" s="16" t="n">
        <v>150</v>
      </c>
      <c r="F14" s="16" t="s">
        <v>16</v>
      </c>
      <c r="G14" s="16" t="s">
        <v>17</v>
      </c>
      <c r="H14" s="21" t="s">
        <v>22</v>
      </c>
      <c r="I14" s="17" t="n">
        <v>65</v>
      </c>
      <c r="J14" s="18" t="n">
        <f aca="false">I14-(I14/100*3)</f>
        <v>63.05</v>
      </c>
      <c r="K14" s="18" t="n">
        <f aca="false">I14-(I14/100*5)</f>
        <v>61.75</v>
      </c>
      <c r="L14" s="18" t="n">
        <f aca="false">I14-(I14/100*7)</f>
        <v>60.45</v>
      </c>
      <c r="M14" s="18" t="n">
        <f aca="false">I14-(I14/100*10)</f>
        <v>58.5</v>
      </c>
    </row>
    <row r="15" customFormat="false" ht="15" hidden="false" customHeight="false" outlineLevel="0" collapsed="false">
      <c r="D15" s="15" t="s">
        <v>27</v>
      </c>
      <c r="E15" s="16" t="n">
        <v>150</v>
      </c>
      <c r="F15" s="16" t="s">
        <v>16</v>
      </c>
      <c r="G15" s="16" t="s">
        <v>24</v>
      </c>
      <c r="H15" s="21" t="s">
        <v>22</v>
      </c>
      <c r="I15" s="17" t="n">
        <v>75</v>
      </c>
      <c r="J15" s="18" t="n">
        <f aca="false">I15-(I15/100*3)</f>
        <v>72.75</v>
      </c>
      <c r="K15" s="18" t="n">
        <f aca="false">I15-(I15/100*5)</f>
        <v>71.25</v>
      </c>
      <c r="L15" s="18" t="n">
        <f aca="false">I15-(I15/100*7)</f>
        <v>69.75</v>
      </c>
      <c r="M15" s="18" t="n">
        <f aca="false">I15-(I15/100*10)</f>
        <v>67.5</v>
      </c>
    </row>
    <row r="16" customFormat="false" ht="15" hidden="false" customHeight="false" outlineLevel="0" collapsed="false">
      <c r="D16" s="15" t="s">
        <v>27</v>
      </c>
      <c r="E16" s="16" t="n">
        <v>150</v>
      </c>
      <c r="F16" s="16" t="s">
        <v>16</v>
      </c>
      <c r="G16" s="16" t="s">
        <v>24</v>
      </c>
      <c r="H16" s="15" t="s">
        <v>28</v>
      </c>
      <c r="I16" s="17" t="n">
        <v>104</v>
      </c>
      <c r="J16" s="18" t="n">
        <f aca="false">I16-(I16/100*3)</f>
        <v>100.88</v>
      </c>
      <c r="K16" s="18" t="n">
        <f aca="false">I16-(I16/100*5)</f>
        <v>98.8</v>
      </c>
      <c r="L16" s="18" t="n">
        <f aca="false">I16-(I16/100*7)</f>
        <v>96.72</v>
      </c>
      <c r="M16" s="18" t="n">
        <f aca="false">I16-(I16/100*10)</f>
        <v>93.6</v>
      </c>
    </row>
    <row r="17" customFormat="false" ht="15" hidden="false" customHeight="false" outlineLevel="0" collapsed="false">
      <c r="D17" s="15" t="s">
        <v>27</v>
      </c>
      <c r="E17" s="16" t="n">
        <v>220</v>
      </c>
      <c r="F17" s="16" t="s">
        <v>16</v>
      </c>
      <c r="G17" s="16" t="s">
        <v>24</v>
      </c>
      <c r="H17" s="15" t="s">
        <v>28</v>
      </c>
      <c r="I17" s="17" t="n">
        <v>161</v>
      </c>
      <c r="J17" s="18" t="n">
        <f aca="false">I17-(I17/100*3)</f>
        <v>156.17</v>
      </c>
      <c r="K17" s="18" t="n">
        <f aca="false">I17-(I17/100*5)</f>
        <v>152.95</v>
      </c>
      <c r="L17" s="18" t="n">
        <f aca="false">I17-(I17/100*7)</f>
        <v>149.73</v>
      </c>
      <c r="M17" s="18" t="n">
        <f aca="false">I17-(I17/100*10)</f>
        <v>144.9</v>
      </c>
    </row>
    <row r="18" customFormat="false" ht="28.5" hidden="false" customHeight="true" outlineLevel="0" collapsed="false">
      <c r="D18" s="22" t="s">
        <v>29</v>
      </c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5" hidden="false" customHeight="false" outlineLevel="0" collapsed="false">
      <c r="D19" s="15" t="s">
        <v>30</v>
      </c>
      <c r="E19" s="16" t="n">
        <v>80</v>
      </c>
      <c r="F19" s="16" t="s">
        <v>16</v>
      </c>
      <c r="G19" s="16" t="s">
        <v>17</v>
      </c>
      <c r="H19" s="15" t="s">
        <v>22</v>
      </c>
      <c r="I19" s="17" t="n">
        <v>38</v>
      </c>
      <c r="J19" s="18" t="n">
        <f aca="false">I19-(I19/100*3)</f>
        <v>36.86</v>
      </c>
      <c r="K19" s="18" t="n">
        <f aca="false">I19-(I19/100*5)</f>
        <v>36.1</v>
      </c>
      <c r="L19" s="18" t="n">
        <f aca="false">I19-(I19/100*7)</f>
        <v>35.34</v>
      </c>
      <c r="M19" s="18" t="n">
        <f aca="false">I19-(I19/100*10)</f>
        <v>34.2</v>
      </c>
    </row>
    <row r="20" customFormat="false" ht="15" hidden="false" customHeight="false" outlineLevel="0" collapsed="false">
      <c r="D20" s="15" t="s">
        <v>31</v>
      </c>
      <c r="E20" s="16" t="n">
        <v>90</v>
      </c>
      <c r="F20" s="16" t="s">
        <v>16</v>
      </c>
      <c r="G20" s="16" t="s">
        <v>24</v>
      </c>
      <c r="H20" s="15" t="s">
        <v>22</v>
      </c>
      <c r="I20" s="17" t="n">
        <v>43</v>
      </c>
      <c r="J20" s="18" t="n">
        <f aca="false">I20-(I20/100*3)</f>
        <v>41.71</v>
      </c>
      <c r="K20" s="18" t="n">
        <f aca="false">I20-(I20/100*5)</f>
        <v>40.85</v>
      </c>
      <c r="L20" s="18" t="n">
        <f aca="false">I20-(I20/100*7)</f>
        <v>39.99</v>
      </c>
      <c r="M20" s="18" t="n">
        <f aca="false">I20-(I20/100*10)</f>
        <v>38.7</v>
      </c>
    </row>
    <row r="21" customFormat="false" ht="15" hidden="false" customHeight="false" outlineLevel="0" collapsed="false">
      <c r="D21" s="15" t="s">
        <v>32</v>
      </c>
      <c r="E21" s="16" t="n">
        <v>150</v>
      </c>
      <c r="F21" s="16" t="s">
        <v>16</v>
      </c>
      <c r="G21" s="16" t="s">
        <v>17</v>
      </c>
      <c r="H21" s="15" t="s">
        <v>18</v>
      </c>
      <c r="I21" s="17" t="n">
        <v>68</v>
      </c>
      <c r="J21" s="18" t="n">
        <f aca="false">I21-(I21/100*3)</f>
        <v>65.96</v>
      </c>
      <c r="K21" s="18" t="n">
        <f aca="false">I21-(I21/100*5)</f>
        <v>64.6</v>
      </c>
      <c r="L21" s="18" t="n">
        <f aca="false">I21-(I21/100*7)</f>
        <v>63.24</v>
      </c>
      <c r="M21" s="18" t="n">
        <f aca="false">I21-(I21/100*10)</f>
        <v>61.2</v>
      </c>
    </row>
    <row r="22" customFormat="false" ht="15" hidden="false" customHeight="false" outlineLevel="0" collapsed="false">
      <c r="D22" s="15" t="s">
        <v>33</v>
      </c>
      <c r="E22" s="16" t="n">
        <v>150</v>
      </c>
      <c r="F22" s="16" t="s">
        <v>16</v>
      </c>
      <c r="G22" s="16" t="s">
        <v>17</v>
      </c>
      <c r="H22" s="15" t="s">
        <v>22</v>
      </c>
      <c r="I22" s="17" t="n">
        <v>65</v>
      </c>
      <c r="J22" s="18" t="n">
        <f aca="false">I22-(I22/100*3)</f>
        <v>63.05</v>
      </c>
      <c r="K22" s="18" t="n">
        <f aca="false">I22-(I22/100*5)</f>
        <v>61.75</v>
      </c>
      <c r="L22" s="18" t="n">
        <f aca="false">I22-(I22/100*7)</f>
        <v>60.45</v>
      </c>
      <c r="M22" s="18" t="n">
        <f aca="false">I22-(I22/100*10)</f>
        <v>58.5</v>
      </c>
    </row>
    <row r="23" customFormat="false" ht="15" hidden="false" customHeight="false" outlineLevel="0" collapsed="false">
      <c r="D23" s="15" t="s">
        <v>34</v>
      </c>
      <c r="E23" s="16" t="n">
        <v>150</v>
      </c>
      <c r="F23" s="16" t="s">
        <v>16</v>
      </c>
      <c r="G23" s="16" t="s">
        <v>24</v>
      </c>
      <c r="H23" s="15" t="s">
        <v>22</v>
      </c>
      <c r="I23" s="17" t="n">
        <v>78</v>
      </c>
      <c r="J23" s="18" t="n">
        <f aca="false">I23-(I23/100*3)</f>
        <v>75.66</v>
      </c>
      <c r="K23" s="18" t="n">
        <f aca="false">I23-(I23/100*5)</f>
        <v>74.1</v>
      </c>
      <c r="L23" s="18" t="n">
        <f aca="false">I23-(I23/100*7)</f>
        <v>72.54</v>
      </c>
      <c r="M23" s="18" t="n">
        <f aca="false">I23-(I23/100*10)</f>
        <v>70.2</v>
      </c>
    </row>
    <row r="24" customFormat="false" ht="15" hidden="false" customHeight="false" outlineLevel="0" collapsed="false">
      <c r="D24" s="15" t="s">
        <v>35</v>
      </c>
      <c r="E24" s="16" t="n">
        <v>220</v>
      </c>
      <c r="F24" s="16" t="s">
        <v>16</v>
      </c>
      <c r="G24" s="16" t="s">
        <v>17</v>
      </c>
      <c r="H24" s="15" t="s">
        <v>22</v>
      </c>
      <c r="I24" s="17" t="n">
        <v>132</v>
      </c>
      <c r="J24" s="18" t="n">
        <f aca="false">I24-(I24/100*3)</f>
        <v>128.04</v>
      </c>
      <c r="K24" s="18" t="n">
        <f aca="false">I24-(I24/100*5)</f>
        <v>125.4</v>
      </c>
      <c r="L24" s="18" t="n">
        <f aca="false">I24-(I24/100*7)</f>
        <v>122.76</v>
      </c>
      <c r="M24" s="18" t="n">
        <f aca="false">I24-(I24/100*10)</f>
        <v>118.8</v>
      </c>
    </row>
    <row r="25" customFormat="false" ht="30.75" hidden="false" customHeight="true" outlineLevel="0" collapsed="false">
      <c r="D25" s="22" t="s">
        <v>36</v>
      </c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15" hidden="false" customHeight="false" outlineLevel="0" collapsed="false">
      <c r="D26" s="15" t="s">
        <v>37</v>
      </c>
      <c r="E26" s="16" t="n">
        <v>150</v>
      </c>
      <c r="F26" s="16" t="s">
        <v>16</v>
      </c>
      <c r="G26" s="16" t="s">
        <v>26</v>
      </c>
      <c r="H26" s="15" t="s">
        <v>22</v>
      </c>
      <c r="I26" s="17" t="n">
        <v>49</v>
      </c>
      <c r="J26" s="18" t="n">
        <f aca="false">I26-(I26/100*3)</f>
        <v>47.53</v>
      </c>
      <c r="K26" s="18" t="n">
        <f aca="false">I26-(I26/100*5)</f>
        <v>46.55</v>
      </c>
      <c r="L26" s="18" t="n">
        <f aca="false">I26-(I26/100*7)</f>
        <v>45.57</v>
      </c>
      <c r="M26" s="18" t="n">
        <f aca="false">I26-(I26/100*10)</f>
        <v>44.1</v>
      </c>
    </row>
    <row r="27" customFormat="false" ht="15" hidden="false" customHeight="false" outlineLevel="0" collapsed="false">
      <c r="D27" s="15" t="s">
        <v>37</v>
      </c>
      <c r="E27" s="16" t="n">
        <v>150</v>
      </c>
      <c r="F27" s="16" t="s">
        <v>16</v>
      </c>
      <c r="G27" s="16" t="s">
        <v>17</v>
      </c>
      <c r="H27" s="15" t="s">
        <v>22</v>
      </c>
      <c r="I27" s="17" t="n">
        <v>69</v>
      </c>
      <c r="J27" s="18" t="n">
        <f aca="false">I27-(I27/100*3)</f>
        <v>66.93</v>
      </c>
      <c r="K27" s="18" t="n">
        <f aca="false">I27-(I27/100*5)</f>
        <v>65.55</v>
      </c>
      <c r="L27" s="18" t="n">
        <f aca="false">I27-(I27/100*7)</f>
        <v>64.17</v>
      </c>
      <c r="M27" s="23" t="n">
        <f aca="false">I27-(I27/100*10)</f>
        <v>62.1</v>
      </c>
    </row>
    <row r="28" customFormat="false" ht="15" hidden="false" customHeight="false" outlineLevel="0" collapsed="false">
      <c r="D28" s="15" t="s">
        <v>38</v>
      </c>
      <c r="E28" s="16" t="n">
        <v>150</v>
      </c>
      <c r="F28" s="16" t="s">
        <v>16</v>
      </c>
      <c r="G28" s="16" t="s">
        <v>24</v>
      </c>
      <c r="H28" s="15" t="s">
        <v>22</v>
      </c>
      <c r="I28" s="17" t="n">
        <v>78</v>
      </c>
      <c r="J28" s="18" t="n">
        <f aca="false">I28-(I28/100*3)</f>
        <v>75.66</v>
      </c>
      <c r="K28" s="18" t="n">
        <f aca="false">I28-(I28/100*5)</f>
        <v>74.1</v>
      </c>
      <c r="L28" s="18" t="n">
        <f aca="false">I28-(I28/100*7)</f>
        <v>72.54</v>
      </c>
      <c r="M28" s="23" t="n">
        <f aca="false">I28-(I28/100*10)</f>
        <v>70.2</v>
      </c>
    </row>
    <row r="29" customFormat="false" ht="15" hidden="false" customHeight="false" outlineLevel="0" collapsed="false">
      <c r="D29" s="15" t="s">
        <v>37</v>
      </c>
      <c r="E29" s="16" t="n">
        <v>90</v>
      </c>
      <c r="F29" s="16" t="s">
        <v>16</v>
      </c>
      <c r="G29" s="16" t="s">
        <v>17</v>
      </c>
      <c r="H29" s="15" t="s">
        <v>22</v>
      </c>
      <c r="I29" s="17" t="n">
        <v>39</v>
      </c>
      <c r="J29" s="18" t="n">
        <f aca="false">I29-(I29/100*3)</f>
        <v>37.83</v>
      </c>
      <c r="K29" s="18" t="n">
        <f aca="false">I29-(I29/100*5)</f>
        <v>37.05</v>
      </c>
      <c r="L29" s="18" t="n">
        <f aca="false">I29-(I29/100*7)</f>
        <v>36.27</v>
      </c>
      <c r="M29" s="18" t="n">
        <f aca="false">I29-(I29/100*10)</f>
        <v>35.1</v>
      </c>
    </row>
    <row r="30" customFormat="false" ht="15" hidden="false" customHeight="false" outlineLevel="0" collapsed="false">
      <c r="D30" s="15" t="s">
        <v>37</v>
      </c>
      <c r="E30" s="16" t="n">
        <v>220</v>
      </c>
      <c r="F30" s="16" t="s">
        <v>16</v>
      </c>
      <c r="G30" s="16" t="s">
        <v>17</v>
      </c>
      <c r="H30" s="15" t="s">
        <v>22</v>
      </c>
      <c r="I30" s="17" t="n">
        <v>122</v>
      </c>
      <c r="J30" s="18" t="n">
        <f aca="false">I30-(I30/100*3)</f>
        <v>118.34</v>
      </c>
      <c r="K30" s="18" t="n">
        <f aca="false">I30-(I30/100*5)</f>
        <v>115.9</v>
      </c>
      <c r="L30" s="18" t="n">
        <f aca="false">I30-(I30/100*7)</f>
        <v>113.46</v>
      </c>
      <c r="M30" s="18" t="n">
        <f aca="false">I30-(I30/100*10)</f>
        <v>109.8</v>
      </c>
    </row>
    <row r="31" customFormat="false" ht="32.25" hidden="false" customHeight="true" outlineLevel="0" collapsed="false">
      <c r="D31" s="22" t="s">
        <v>39</v>
      </c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5" hidden="false" customHeight="false" outlineLevel="0" collapsed="false">
      <c r="D32" s="15" t="s">
        <v>40</v>
      </c>
      <c r="E32" s="16" t="n">
        <v>150</v>
      </c>
      <c r="F32" s="16" t="s">
        <v>16</v>
      </c>
      <c r="G32" s="16" t="s">
        <v>26</v>
      </c>
      <c r="H32" s="24" t="s">
        <v>22</v>
      </c>
      <c r="I32" s="17" t="n">
        <v>48</v>
      </c>
      <c r="J32" s="18" t="n">
        <f aca="false">I32-(I32/100*3)</f>
        <v>46.56</v>
      </c>
      <c r="K32" s="18" t="n">
        <f aca="false">I32-(I32/100*5)</f>
        <v>45.6</v>
      </c>
      <c r="L32" s="18" t="n">
        <f aca="false">I32-(I32/100*7)</f>
        <v>44.64</v>
      </c>
      <c r="M32" s="18" t="n">
        <f aca="false">I32-(I32/100*10)</f>
        <v>43.2</v>
      </c>
    </row>
    <row r="33" customFormat="false" ht="15" hidden="false" customHeight="false" outlineLevel="0" collapsed="false">
      <c r="D33" s="15" t="s">
        <v>40</v>
      </c>
      <c r="E33" s="16" t="n">
        <v>150</v>
      </c>
      <c r="F33" s="16" t="s">
        <v>16</v>
      </c>
      <c r="G33" s="16" t="s">
        <v>17</v>
      </c>
      <c r="H33" s="25" t="s">
        <v>22</v>
      </c>
      <c r="I33" s="17" t="n">
        <v>58</v>
      </c>
      <c r="J33" s="18" t="n">
        <f aca="false">I33-(I33/100*3)</f>
        <v>56.26</v>
      </c>
      <c r="K33" s="18" t="n">
        <f aca="false">I33-(I33/100*5)</f>
        <v>55.1</v>
      </c>
      <c r="L33" s="18" t="n">
        <f aca="false">I33-(I33/100*7)</f>
        <v>53.94</v>
      </c>
      <c r="M33" s="18" t="n">
        <f aca="false">I33-(I33/100*10)</f>
        <v>52.2</v>
      </c>
    </row>
    <row r="34" customFormat="false" ht="15" hidden="false" customHeight="false" outlineLevel="0" collapsed="false">
      <c r="D34" s="15" t="s">
        <v>40</v>
      </c>
      <c r="E34" s="16" t="n">
        <v>220</v>
      </c>
      <c r="F34" s="16" t="s">
        <v>16</v>
      </c>
      <c r="G34" s="16" t="s">
        <v>17</v>
      </c>
      <c r="H34" s="25" t="s">
        <v>22</v>
      </c>
      <c r="I34" s="17" t="n">
        <v>92.5</v>
      </c>
      <c r="J34" s="26" t="n">
        <f aca="false">I34-(I34/100*3)</f>
        <v>89.725</v>
      </c>
      <c r="K34" s="26" t="n">
        <f aca="false">I34-(I34/100*5)</f>
        <v>87.875</v>
      </c>
      <c r="L34" s="26" t="n">
        <f aca="false">I34-(I34/100*7)</f>
        <v>86.025</v>
      </c>
      <c r="M34" s="26" t="n">
        <f aca="false">I34-(I34/100*10)</f>
        <v>83.25</v>
      </c>
    </row>
    <row r="35" customFormat="false" ht="15" hidden="false" customHeight="false" outlineLevel="0" collapsed="false">
      <c r="D35" s="15" t="s">
        <v>40</v>
      </c>
      <c r="E35" s="16" t="n">
        <v>90</v>
      </c>
      <c r="F35" s="16" t="s">
        <v>16</v>
      </c>
      <c r="G35" s="16" t="s">
        <v>17</v>
      </c>
      <c r="H35" s="25" t="s">
        <v>22</v>
      </c>
      <c r="I35" s="17" t="n">
        <v>38</v>
      </c>
      <c r="J35" s="26" t="n">
        <f aca="false">I35-(I35/100*3)</f>
        <v>36.86</v>
      </c>
      <c r="K35" s="26" t="n">
        <f aca="false">I35-(I35/100*5)</f>
        <v>36.1</v>
      </c>
      <c r="L35" s="26" t="n">
        <f aca="false">I35-(I35/100*7)</f>
        <v>35.34</v>
      </c>
      <c r="M35" s="26" t="n">
        <f aca="false">I35-(I35/100*10)</f>
        <v>34.2</v>
      </c>
    </row>
    <row r="36" customFormat="false" ht="15" hidden="false" customHeight="false" outlineLevel="0" collapsed="false">
      <c r="D36" s="15" t="s">
        <v>41</v>
      </c>
      <c r="E36" s="16" t="n">
        <v>150</v>
      </c>
      <c r="F36" s="16" t="s">
        <v>16</v>
      </c>
      <c r="G36" s="16" t="s">
        <v>24</v>
      </c>
      <c r="H36" s="25" t="s">
        <v>22</v>
      </c>
      <c r="I36" s="17" t="n">
        <v>68</v>
      </c>
      <c r="J36" s="26" t="n">
        <f aca="false">I36-(I36/100*3)</f>
        <v>65.96</v>
      </c>
      <c r="K36" s="26" t="n">
        <f aca="false">I36-(I36/100*5)</f>
        <v>64.6</v>
      </c>
      <c r="L36" s="26" t="n">
        <f aca="false">I36-(I36/100*7)</f>
        <v>63.24</v>
      </c>
      <c r="M36" s="26" t="n">
        <f aca="false">I36-(I36/100*10)</f>
        <v>61.2</v>
      </c>
    </row>
    <row r="37" customFormat="false" ht="15" hidden="false" customHeight="false" outlineLevel="0" collapsed="false">
      <c r="D37" s="15" t="s">
        <v>41</v>
      </c>
      <c r="E37" s="16" t="n">
        <v>220</v>
      </c>
      <c r="F37" s="16" t="s">
        <v>16</v>
      </c>
      <c r="G37" s="16" t="s">
        <v>24</v>
      </c>
      <c r="H37" s="25" t="s">
        <v>22</v>
      </c>
      <c r="I37" s="17" t="n">
        <v>110</v>
      </c>
      <c r="J37" s="26" t="n">
        <f aca="false">I37-(I37/100*3)</f>
        <v>106.7</v>
      </c>
      <c r="K37" s="26" t="n">
        <f aca="false">I37-(I37/100*5)</f>
        <v>104.5</v>
      </c>
      <c r="L37" s="26" t="n">
        <f aca="false">I37-(I37/100*7)</f>
        <v>102.3</v>
      </c>
      <c r="M37" s="26" t="n">
        <f aca="false">I37-(I37/100*10)</f>
        <v>99</v>
      </c>
    </row>
    <row r="38" customFormat="false" ht="15" hidden="false" customHeight="false" outlineLevel="0" collapsed="false">
      <c r="D38" s="15" t="s">
        <v>41</v>
      </c>
      <c r="E38" s="16" t="n">
        <v>80</v>
      </c>
      <c r="F38" s="16" t="s">
        <v>16</v>
      </c>
      <c r="G38" s="16" t="s">
        <v>24</v>
      </c>
      <c r="H38" s="25" t="s">
        <v>22</v>
      </c>
      <c r="I38" s="17" t="n">
        <v>38</v>
      </c>
      <c r="J38" s="26" t="n">
        <f aca="false">I38-(I38/100*3)</f>
        <v>36.86</v>
      </c>
      <c r="K38" s="26" t="n">
        <f aca="false">I38-(I38/100*5)</f>
        <v>36.1</v>
      </c>
      <c r="L38" s="26" t="n">
        <f aca="false">I38-(I38/100*7)</f>
        <v>35.34</v>
      </c>
      <c r="M38" s="26" t="n">
        <f aca="false">I38-(I38/100*10)</f>
        <v>34.2</v>
      </c>
    </row>
    <row r="39" customFormat="false" ht="29.25" hidden="false" customHeight="true" outlineLevel="0" collapsed="false">
      <c r="D39" s="27" t="s">
        <v>42</v>
      </c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16.5" hidden="false" customHeight="true" outlineLevel="0" collapsed="false">
      <c r="D40" s="28" t="s">
        <v>43</v>
      </c>
      <c r="E40" s="29" t="n">
        <v>150</v>
      </c>
      <c r="F40" s="29" t="s">
        <v>16</v>
      </c>
      <c r="G40" s="29" t="s">
        <v>44</v>
      </c>
      <c r="H40" s="25" t="s">
        <v>22</v>
      </c>
      <c r="I40" s="17" t="n">
        <v>75</v>
      </c>
      <c r="J40" s="26" t="n">
        <f aca="false">I40-(I40/100*3)</f>
        <v>72.75</v>
      </c>
      <c r="K40" s="26" t="n">
        <f aca="false">I40-(I40/100*5)</f>
        <v>71.25</v>
      </c>
      <c r="L40" s="26" t="n">
        <f aca="false">I40-(I40/100*7)</f>
        <v>69.75</v>
      </c>
      <c r="M40" s="26" t="n">
        <f aca="false">I40-(I40/100*10)</f>
        <v>67.5</v>
      </c>
    </row>
    <row r="41" customFormat="false" ht="15" hidden="false" customHeight="false" outlineLevel="0" collapsed="false">
      <c r="D41" s="28" t="s">
        <v>43</v>
      </c>
      <c r="E41" s="29" t="n">
        <v>150</v>
      </c>
      <c r="F41" s="29" t="s">
        <v>16</v>
      </c>
      <c r="G41" s="29" t="s">
        <v>44</v>
      </c>
      <c r="H41" s="25" t="s">
        <v>22</v>
      </c>
      <c r="I41" s="17" t="n">
        <v>106</v>
      </c>
      <c r="J41" s="26" t="n">
        <f aca="false">I41-(I41/100*3)</f>
        <v>102.82</v>
      </c>
      <c r="K41" s="26" t="n">
        <f aca="false">I41-(I41/100*5)</f>
        <v>100.7</v>
      </c>
      <c r="L41" s="26" t="n">
        <f aca="false">I41-(I41/100*7)</f>
        <v>98.58</v>
      </c>
      <c r="M41" s="26" t="n">
        <f aca="false">I41-(I41/100*10)</f>
        <v>95.4</v>
      </c>
    </row>
    <row r="42" customFormat="false" ht="15" hidden="false" customHeight="false" outlineLevel="0" collapsed="false">
      <c r="D42" s="28" t="s">
        <v>45</v>
      </c>
      <c r="E42" s="29" t="n">
        <v>220</v>
      </c>
      <c r="F42" s="29" t="s">
        <v>16</v>
      </c>
      <c r="G42" s="16" t="s">
        <v>46</v>
      </c>
      <c r="H42" s="25" t="s">
        <v>22</v>
      </c>
      <c r="I42" s="17" t="n">
        <v>136</v>
      </c>
      <c r="J42" s="26" t="n">
        <f aca="false">I42-(I42/100*3)</f>
        <v>131.92</v>
      </c>
      <c r="K42" s="26" t="n">
        <f aca="false">I42-(I42/100*5)</f>
        <v>129.2</v>
      </c>
      <c r="L42" s="26" t="n">
        <f aca="false">I42-(I42/100*7)</f>
        <v>126.48</v>
      </c>
      <c r="M42" s="26" t="n">
        <f aca="false">I42-(I42/100*10)</f>
        <v>122.4</v>
      </c>
    </row>
    <row r="43" customFormat="false" ht="15" hidden="false" customHeight="false" outlineLevel="0" collapsed="false">
      <c r="D43" s="28" t="s">
        <v>47</v>
      </c>
      <c r="E43" s="29" t="n">
        <v>220</v>
      </c>
      <c r="F43" s="29" t="s">
        <v>16</v>
      </c>
      <c r="G43" s="29" t="s">
        <v>44</v>
      </c>
      <c r="H43" s="25" t="s">
        <v>22</v>
      </c>
      <c r="I43" s="17" t="n">
        <v>154</v>
      </c>
      <c r="J43" s="26" t="n">
        <f aca="false">I43-(I43/100*3)</f>
        <v>149.38</v>
      </c>
      <c r="K43" s="26" t="n">
        <f aca="false">I43-(I43/100*5)</f>
        <v>146.3</v>
      </c>
      <c r="L43" s="26" t="n">
        <f aca="false">I43-(I43/100*7)</f>
        <v>143.22</v>
      </c>
      <c r="M43" s="26" t="n">
        <f aca="false">I43-(I43/100*10)</f>
        <v>138.6</v>
      </c>
    </row>
    <row r="44" customFormat="false" ht="15" hidden="false" customHeight="false" outlineLevel="0" collapsed="false">
      <c r="D44" s="28" t="s">
        <v>48</v>
      </c>
      <c r="E44" s="29" t="n">
        <v>220</v>
      </c>
      <c r="F44" s="29" t="s">
        <v>16</v>
      </c>
      <c r="G44" s="29" t="s">
        <v>44</v>
      </c>
      <c r="H44" s="25" t="s">
        <v>22</v>
      </c>
      <c r="I44" s="17" t="n">
        <v>154</v>
      </c>
      <c r="J44" s="26" t="n">
        <f aca="false">I44-(I44/100*3)</f>
        <v>149.38</v>
      </c>
      <c r="K44" s="26" t="n">
        <f aca="false">I44-(I44/100*5)</f>
        <v>146.3</v>
      </c>
      <c r="L44" s="26" t="n">
        <f aca="false">I44-(I44/100*7)</f>
        <v>143.22</v>
      </c>
      <c r="M44" s="26" t="n">
        <f aca="false">I44-(I44/100*10)</f>
        <v>138.6</v>
      </c>
    </row>
    <row r="45" customFormat="false" ht="15" hidden="false" customHeight="false" outlineLevel="0" collapsed="false">
      <c r="D45" s="28" t="s">
        <v>49</v>
      </c>
      <c r="E45" s="29" t="n">
        <v>220</v>
      </c>
      <c r="F45" s="29" t="s">
        <v>16</v>
      </c>
      <c r="G45" s="29" t="s">
        <v>44</v>
      </c>
      <c r="H45" s="25" t="s">
        <v>22</v>
      </c>
      <c r="I45" s="17" t="n">
        <v>153</v>
      </c>
      <c r="J45" s="26" t="n">
        <f aca="false">I45-(I45/100*3)</f>
        <v>148.41</v>
      </c>
      <c r="K45" s="26" t="n">
        <f aca="false">I45-(I45/100*5)</f>
        <v>145.35</v>
      </c>
      <c r="L45" s="26" t="n">
        <f aca="false">I45-(I45/100*7)</f>
        <v>142.29</v>
      </c>
      <c r="M45" s="26" t="n">
        <f aca="false">I45-(I45/100*10)</f>
        <v>137.7</v>
      </c>
    </row>
    <row r="46" customFormat="false" ht="15" hidden="false" customHeight="false" outlineLevel="0" collapsed="false">
      <c r="D46" s="28" t="s">
        <v>50</v>
      </c>
      <c r="E46" s="29" t="n">
        <v>220</v>
      </c>
      <c r="F46" s="29" t="s">
        <v>16</v>
      </c>
      <c r="G46" s="29" t="s">
        <v>44</v>
      </c>
      <c r="H46" s="25" t="s">
        <v>22</v>
      </c>
      <c r="I46" s="17" t="n">
        <v>148</v>
      </c>
      <c r="J46" s="26" t="n">
        <f aca="false">I46-(I46/100*3)</f>
        <v>143.56</v>
      </c>
      <c r="K46" s="26" t="n">
        <f aca="false">I46-(I46/100*5)</f>
        <v>140.6</v>
      </c>
      <c r="L46" s="26" t="n">
        <f aca="false">I46-(I46/100*7)</f>
        <v>137.64</v>
      </c>
      <c r="M46" s="26" t="n">
        <f aca="false">I46-(I46/100*10)</f>
        <v>133.2</v>
      </c>
    </row>
    <row r="47" customFormat="false" ht="27.75" hidden="false" customHeight="true" outlineLevel="0" collapsed="false">
      <c r="D47" s="22" t="s">
        <v>51</v>
      </c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5" hidden="false" customHeight="false" outlineLevel="0" collapsed="false">
      <c r="D48" s="28" t="s">
        <v>52</v>
      </c>
      <c r="E48" s="29" t="n">
        <v>220</v>
      </c>
      <c r="F48" s="29" t="s">
        <v>16</v>
      </c>
      <c r="G48" s="29" t="s">
        <v>44</v>
      </c>
      <c r="H48" s="25" t="s">
        <v>22</v>
      </c>
      <c r="I48" s="17" t="n">
        <v>146</v>
      </c>
      <c r="J48" s="26" t="n">
        <f aca="false">I48-(I48/100*3)</f>
        <v>141.62</v>
      </c>
      <c r="K48" s="26" t="n">
        <f aca="false">I48-(I48/100*5)</f>
        <v>138.7</v>
      </c>
      <c r="L48" s="26" t="n">
        <f aca="false">I48-(I48/100*7)</f>
        <v>135.78</v>
      </c>
      <c r="M48" s="26" t="n">
        <f aca="false">I48-(I48/100*10)</f>
        <v>131.4</v>
      </c>
    </row>
    <row r="49" customFormat="false" ht="15" hidden="false" customHeight="false" outlineLevel="0" collapsed="false">
      <c r="D49" s="28" t="s">
        <v>53</v>
      </c>
      <c r="E49" s="29" t="n">
        <v>220</v>
      </c>
      <c r="F49" s="29" t="s">
        <v>16</v>
      </c>
      <c r="G49" s="29" t="s">
        <v>44</v>
      </c>
      <c r="H49" s="25" t="s">
        <v>22</v>
      </c>
      <c r="I49" s="17" t="n">
        <v>151</v>
      </c>
      <c r="J49" s="26" t="n">
        <f aca="false">I49-(I49/100*3)</f>
        <v>146.47</v>
      </c>
      <c r="K49" s="26" t="n">
        <f aca="false">I49-(I49/100*5)</f>
        <v>143.45</v>
      </c>
      <c r="L49" s="26" t="n">
        <f aca="false">I49-(I49/100*7)</f>
        <v>140.43</v>
      </c>
      <c r="M49" s="26" t="n">
        <f aca="false">I49-(I49/100*10)</f>
        <v>135.9</v>
      </c>
    </row>
    <row r="50" customFormat="false" ht="26.25" hidden="false" customHeight="true" outlineLevel="0" collapsed="false">
      <c r="D50" s="22" t="s">
        <v>54</v>
      </c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5" hidden="false" customHeight="false" outlineLevel="0" collapsed="false">
      <c r="D51" s="28" t="s">
        <v>55</v>
      </c>
      <c r="E51" s="29" t="n">
        <v>160</v>
      </c>
      <c r="F51" s="29" t="s">
        <v>16</v>
      </c>
      <c r="G51" s="29" t="s">
        <v>44</v>
      </c>
      <c r="H51" s="25" t="s">
        <v>56</v>
      </c>
      <c r="I51" s="17" t="n">
        <v>136</v>
      </c>
      <c r="J51" s="26" t="n">
        <f aca="false">I51-(I51/100*3)</f>
        <v>131.92</v>
      </c>
      <c r="K51" s="26" t="n">
        <f aca="false">I51-(I51/100*5)</f>
        <v>129.2</v>
      </c>
      <c r="L51" s="26" t="n">
        <f aca="false">I51-(I51/100*7)</f>
        <v>126.48</v>
      </c>
      <c r="M51" s="26" t="n">
        <f aca="false">I51-(I51/100*10)</f>
        <v>122.4</v>
      </c>
    </row>
    <row r="52" customFormat="false" ht="15" hidden="false" customHeight="false" outlineLevel="0" collapsed="false">
      <c r="D52" s="28" t="s">
        <v>57</v>
      </c>
      <c r="E52" s="29" t="n">
        <v>160</v>
      </c>
      <c r="F52" s="29" t="s">
        <v>16</v>
      </c>
      <c r="G52" s="29" t="s">
        <v>58</v>
      </c>
      <c r="H52" s="25" t="s">
        <v>59</v>
      </c>
      <c r="I52" s="17" t="n">
        <v>182</v>
      </c>
      <c r="J52" s="26" t="n">
        <f aca="false">I52-(I52/100*3)</f>
        <v>176.54</v>
      </c>
      <c r="K52" s="26" t="n">
        <f aca="false">I52-(I52/100*5)</f>
        <v>172.9</v>
      </c>
      <c r="L52" s="26" t="n">
        <f aca="false">I52-(I52/100*7)</f>
        <v>169.26</v>
      </c>
      <c r="M52" s="26" t="n">
        <f aca="false">I52-(I52/100*10)</f>
        <v>163.8</v>
      </c>
    </row>
    <row r="53" customFormat="false" ht="15" hidden="false" customHeight="false" outlineLevel="0" collapsed="false">
      <c r="D53" s="28" t="s">
        <v>57</v>
      </c>
      <c r="E53" s="29" t="n">
        <v>220</v>
      </c>
      <c r="F53" s="29" t="s">
        <v>16</v>
      </c>
      <c r="G53" s="29" t="s">
        <v>44</v>
      </c>
      <c r="H53" s="25" t="s">
        <v>56</v>
      </c>
      <c r="I53" s="17" t="n">
        <v>175</v>
      </c>
      <c r="J53" s="26" t="n">
        <f aca="false">I53-(I53/100*3)</f>
        <v>169.75</v>
      </c>
      <c r="K53" s="26" t="n">
        <f aca="false">I53-(I53/100*5)</f>
        <v>166.25</v>
      </c>
      <c r="L53" s="26" t="n">
        <f aca="false">I53-(I53/100*7)</f>
        <v>162.75</v>
      </c>
      <c r="M53" s="26" t="n">
        <f aca="false">I53-(I53/100*10)</f>
        <v>157.5</v>
      </c>
    </row>
    <row r="54" customFormat="false" ht="15" hidden="false" customHeight="false" outlineLevel="0" collapsed="false">
      <c r="D54" s="28" t="s">
        <v>57</v>
      </c>
      <c r="E54" s="29" t="n">
        <v>240</v>
      </c>
      <c r="F54" s="29" t="s">
        <v>16</v>
      </c>
      <c r="G54" s="29" t="s">
        <v>44</v>
      </c>
      <c r="H54" s="25" t="s">
        <v>56</v>
      </c>
      <c r="I54" s="17" t="n">
        <v>209</v>
      </c>
      <c r="J54" s="26" t="n">
        <f aca="false">I54-(I54/100*3)</f>
        <v>202.73</v>
      </c>
      <c r="K54" s="26" t="n">
        <f aca="false">I54-(I54/100*5)</f>
        <v>198.55</v>
      </c>
      <c r="L54" s="26" t="n">
        <f aca="false">I54-(I54/100*7)</f>
        <v>194.37</v>
      </c>
      <c r="M54" s="26" t="n">
        <f aca="false">I54-(I54/100*10)</f>
        <v>188.1</v>
      </c>
    </row>
    <row r="55" customFormat="false" ht="15" hidden="false" customHeight="false" outlineLevel="0" collapsed="false">
      <c r="D55" s="28" t="s">
        <v>60</v>
      </c>
      <c r="E55" s="29" t="n">
        <v>280</v>
      </c>
      <c r="F55" s="29" t="s">
        <v>16</v>
      </c>
      <c r="G55" s="29" t="s">
        <v>17</v>
      </c>
      <c r="H55" s="25" t="s">
        <v>56</v>
      </c>
      <c r="I55" s="17" t="n">
        <v>251</v>
      </c>
      <c r="J55" s="26" t="n">
        <f aca="false">I55-(I55/100*3)</f>
        <v>243.47</v>
      </c>
      <c r="K55" s="26" t="n">
        <f aca="false">I55-(I55/100*5)</f>
        <v>238.45</v>
      </c>
      <c r="L55" s="26" t="n">
        <f aca="false">I55-(I55/100*7)</f>
        <v>233.43</v>
      </c>
      <c r="M55" s="26" t="n">
        <f aca="false">I55-(I55/100*10)</f>
        <v>225.9</v>
      </c>
    </row>
    <row r="56" customFormat="false" ht="15" hidden="false" customHeight="false" outlineLevel="0" collapsed="false">
      <c r="D56" s="28" t="s">
        <v>60</v>
      </c>
      <c r="E56" s="29" t="n">
        <v>280</v>
      </c>
      <c r="F56" s="29" t="s">
        <v>16</v>
      </c>
      <c r="G56" s="29" t="s">
        <v>24</v>
      </c>
      <c r="H56" s="25" t="s">
        <v>56</v>
      </c>
      <c r="I56" s="17" t="n">
        <v>285</v>
      </c>
      <c r="J56" s="26" t="n">
        <f aca="false">I56-(I56/100*3)</f>
        <v>276.45</v>
      </c>
      <c r="K56" s="26" t="n">
        <f aca="false">I56-(I56/100*5)</f>
        <v>270.75</v>
      </c>
      <c r="L56" s="26" t="n">
        <f aca="false">I56-(I56/100*7)</f>
        <v>265.05</v>
      </c>
      <c r="M56" s="26" t="n">
        <f aca="false">I56-(I56/100*10)</f>
        <v>256.5</v>
      </c>
    </row>
    <row r="57" customFormat="false" ht="15" hidden="false" customHeight="false" outlineLevel="0" collapsed="false">
      <c r="D57" s="28" t="s">
        <v>61</v>
      </c>
      <c r="E57" s="29" t="n">
        <v>220</v>
      </c>
      <c r="F57" s="29" t="s">
        <v>16</v>
      </c>
      <c r="G57" s="29" t="s">
        <v>44</v>
      </c>
      <c r="H57" s="25" t="s">
        <v>56</v>
      </c>
      <c r="I57" s="17" t="n">
        <v>172</v>
      </c>
      <c r="J57" s="26" t="n">
        <f aca="false">I57-(I57/100*3)</f>
        <v>166.84</v>
      </c>
      <c r="K57" s="26" t="n">
        <f aca="false">I57-(I57/100*5)</f>
        <v>163.4</v>
      </c>
      <c r="L57" s="26" t="n">
        <f aca="false">I57-(I57/100*7)</f>
        <v>159.96</v>
      </c>
      <c r="M57" s="26" t="n">
        <f aca="false">I57-(I57/100*10)</f>
        <v>154.8</v>
      </c>
    </row>
    <row r="58" customFormat="false" ht="30" hidden="false" customHeight="false" outlineLevel="0" collapsed="false">
      <c r="D58" s="28" t="s">
        <v>62</v>
      </c>
      <c r="E58" s="29" t="n">
        <v>160</v>
      </c>
      <c r="F58" s="29" t="s">
        <v>16</v>
      </c>
      <c r="G58" s="30" t="n">
        <v>135</v>
      </c>
      <c r="H58" s="25" t="s">
        <v>59</v>
      </c>
      <c r="I58" s="17" t="n">
        <v>229</v>
      </c>
      <c r="J58" s="26" t="n">
        <f aca="false">I58-(I58/100*3)</f>
        <v>222.13</v>
      </c>
      <c r="K58" s="26" t="n">
        <f aca="false">I58-(I58/100*5)</f>
        <v>217.55</v>
      </c>
      <c r="L58" s="26" t="n">
        <f aca="false">I58-(I58/100*7)</f>
        <v>212.97</v>
      </c>
      <c r="M58" s="26" t="n">
        <f aca="false">I58-(I58/100*10)</f>
        <v>206.1</v>
      </c>
    </row>
    <row r="59" customFormat="false" ht="30" hidden="false" customHeight="false" outlineLevel="0" collapsed="false">
      <c r="D59" s="28" t="s">
        <v>63</v>
      </c>
      <c r="E59" s="29" t="n">
        <v>220</v>
      </c>
      <c r="F59" s="29" t="s">
        <v>16</v>
      </c>
      <c r="G59" s="30" t="n">
        <v>135</v>
      </c>
      <c r="H59" s="25" t="s">
        <v>59</v>
      </c>
      <c r="I59" s="17" t="n">
        <v>265</v>
      </c>
      <c r="J59" s="26" t="n">
        <f aca="false">I59-(I59/100*3)</f>
        <v>257.05</v>
      </c>
      <c r="K59" s="26" t="n">
        <f aca="false">I59-(I59/100*5)</f>
        <v>251.75</v>
      </c>
      <c r="L59" s="26" t="n">
        <f aca="false">I59-(I59/100*7)</f>
        <v>246.45</v>
      </c>
      <c r="M59" s="26" t="n">
        <f aca="false">I59-(I59/100*10)</f>
        <v>238.5</v>
      </c>
    </row>
    <row r="60" customFormat="false" ht="30" hidden="false" customHeight="false" outlineLevel="0" collapsed="false">
      <c r="D60" s="28" t="s">
        <v>62</v>
      </c>
      <c r="E60" s="29" t="n">
        <v>220</v>
      </c>
      <c r="F60" s="29" t="s">
        <v>16</v>
      </c>
      <c r="G60" s="30" t="n">
        <v>135</v>
      </c>
      <c r="H60" s="25" t="s">
        <v>59</v>
      </c>
      <c r="I60" s="17" t="n">
        <v>325</v>
      </c>
      <c r="J60" s="26" t="n">
        <f aca="false">I60-(I60/100*3)</f>
        <v>315.25</v>
      </c>
      <c r="K60" s="26" t="n">
        <f aca="false">I60-(I60/100*5)</f>
        <v>308.75</v>
      </c>
      <c r="L60" s="26" t="n">
        <f aca="false">I60-(I60/100*7)</f>
        <v>302.25</v>
      </c>
      <c r="M60" s="26" t="n">
        <f aca="false">I60-(I60/100*10)</f>
        <v>292.5</v>
      </c>
    </row>
    <row r="61" customFormat="false" ht="15" hidden="false" customHeight="false" outlineLevel="0" collapsed="false">
      <c r="D61" s="28" t="s">
        <v>64</v>
      </c>
      <c r="E61" s="29" t="n">
        <v>240</v>
      </c>
      <c r="F61" s="29" t="s">
        <v>16</v>
      </c>
      <c r="G61" s="31" t="s">
        <v>17</v>
      </c>
      <c r="H61" s="32" t="s">
        <v>56</v>
      </c>
      <c r="I61" s="17" t="n">
        <v>250</v>
      </c>
      <c r="J61" s="26" t="n">
        <f aca="false">I61-(I61/100*3)</f>
        <v>242.5</v>
      </c>
      <c r="K61" s="26" t="n">
        <f aca="false">I61-(I61/100*5)</f>
        <v>237.5</v>
      </c>
      <c r="L61" s="26" t="n">
        <f aca="false">I61-(I61/100*7)</f>
        <v>232.5</v>
      </c>
      <c r="M61" s="26" t="n">
        <f aca="false">I61-(I61/100*10)</f>
        <v>225</v>
      </c>
    </row>
    <row r="62" customFormat="false" ht="15" hidden="false" customHeight="false" outlineLevel="0" collapsed="false">
      <c r="D62" s="28" t="s">
        <v>64</v>
      </c>
      <c r="E62" s="29" t="n">
        <v>240</v>
      </c>
      <c r="F62" s="29" t="s">
        <v>16</v>
      </c>
      <c r="G62" s="30" t="s">
        <v>65</v>
      </c>
      <c r="H62" s="25" t="s">
        <v>56</v>
      </c>
      <c r="I62" s="17" t="n">
        <v>350</v>
      </c>
      <c r="J62" s="26" t="n">
        <f aca="false">I62-(I62/100*3)</f>
        <v>339.5</v>
      </c>
      <c r="K62" s="26" t="n">
        <f aca="false">I62-(I62/100*5)</f>
        <v>332.5</v>
      </c>
      <c r="L62" s="26" t="n">
        <f aca="false">I62-(I62/100*7)</f>
        <v>325.5</v>
      </c>
      <c r="M62" s="26" t="n">
        <f aca="false">I62-(I62/100*10)</f>
        <v>315</v>
      </c>
    </row>
    <row r="63" customFormat="false" ht="30" hidden="false" customHeight="false" outlineLevel="0" collapsed="false">
      <c r="D63" s="28" t="s">
        <v>66</v>
      </c>
      <c r="E63" s="29" t="n">
        <v>280</v>
      </c>
      <c r="F63" s="29" t="s">
        <v>16</v>
      </c>
      <c r="G63" s="16" t="s">
        <v>67</v>
      </c>
      <c r="H63" s="25" t="s">
        <v>56</v>
      </c>
      <c r="I63" s="17" t="n">
        <v>276</v>
      </c>
      <c r="J63" s="26" t="n">
        <f aca="false">I63-(I63/100*3)</f>
        <v>267.72</v>
      </c>
      <c r="K63" s="26" t="n">
        <f aca="false">I63-(I63/100*5)</f>
        <v>262.2</v>
      </c>
      <c r="L63" s="26" t="n">
        <f aca="false">I63-(I63/100*7)</f>
        <v>256.68</v>
      </c>
      <c r="M63" s="26" t="n">
        <f aca="false">I63-(I63/100*10)</f>
        <v>248.4</v>
      </c>
    </row>
    <row r="64" customFormat="false" ht="15" hidden="false" customHeight="false" outlineLevel="0" collapsed="false">
      <c r="D64" s="28" t="s">
        <v>68</v>
      </c>
      <c r="E64" s="29" t="n">
        <v>220</v>
      </c>
      <c r="F64" s="29" t="s">
        <v>16</v>
      </c>
      <c r="G64" s="31" t="s">
        <v>24</v>
      </c>
      <c r="H64" s="25" t="s">
        <v>56</v>
      </c>
      <c r="I64" s="17" t="n">
        <v>312</v>
      </c>
      <c r="J64" s="26" t="n">
        <f aca="false">I64-(I64/100*3)</f>
        <v>302.64</v>
      </c>
      <c r="K64" s="26" t="n">
        <f aca="false">I64-(I64/100*5)</f>
        <v>296.4</v>
      </c>
      <c r="L64" s="26" t="n">
        <f aca="false">I64-(I64/100*7)</f>
        <v>290.16</v>
      </c>
      <c r="M64" s="26" t="n">
        <f aca="false">I64-(I64/100*10)</f>
        <v>280.8</v>
      </c>
    </row>
    <row r="65" customFormat="false" ht="15" hidden="false" customHeight="false" outlineLevel="0" collapsed="false">
      <c r="D65" s="28" t="s">
        <v>69</v>
      </c>
      <c r="E65" s="29" t="n">
        <v>240</v>
      </c>
      <c r="F65" s="29" t="s">
        <v>16</v>
      </c>
      <c r="G65" s="31" t="s">
        <v>17</v>
      </c>
      <c r="H65" s="25" t="s">
        <v>56</v>
      </c>
      <c r="I65" s="17" t="n">
        <v>250</v>
      </c>
      <c r="J65" s="26" t="n">
        <f aca="false">I65-(I65/100*3)</f>
        <v>242.5</v>
      </c>
      <c r="K65" s="26" t="n">
        <f aca="false">I65-(I65/100*5)</f>
        <v>237.5</v>
      </c>
      <c r="L65" s="26" t="n">
        <f aca="false">I65-(I65/100*7)</f>
        <v>232.5</v>
      </c>
      <c r="M65" s="26" t="n">
        <f aca="false">I65-(I65/100*10)</f>
        <v>225</v>
      </c>
    </row>
    <row r="66" customFormat="false" ht="15" hidden="false" customHeight="false" outlineLevel="0" collapsed="false">
      <c r="D66" s="28" t="s">
        <v>69</v>
      </c>
      <c r="E66" s="29" t="n">
        <v>240</v>
      </c>
      <c r="F66" s="29" t="s">
        <v>16</v>
      </c>
      <c r="G66" s="30" t="s">
        <v>70</v>
      </c>
      <c r="H66" s="25" t="s">
        <v>56</v>
      </c>
      <c r="I66" s="17" t="n">
        <v>326</v>
      </c>
      <c r="J66" s="26" t="n">
        <f aca="false">I66-(I66/100*3)</f>
        <v>316.22</v>
      </c>
      <c r="K66" s="26" t="n">
        <f aca="false">I66-(I66/100*5)</f>
        <v>309.7</v>
      </c>
      <c r="L66" s="26" t="n">
        <f aca="false">I66-(I66/100*7)</f>
        <v>303.18</v>
      </c>
      <c r="M66" s="26" t="n">
        <f aca="false">I66-(I66/100*10)</f>
        <v>293.4</v>
      </c>
    </row>
    <row r="67" customFormat="false" ht="15" hidden="false" customHeight="false" outlineLevel="0" collapsed="false">
      <c r="D67" s="28" t="s">
        <v>69</v>
      </c>
      <c r="E67" s="29" t="n">
        <v>280</v>
      </c>
      <c r="F67" s="29" t="s">
        <v>16</v>
      </c>
      <c r="G67" s="30" t="s">
        <v>71</v>
      </c>
      <c r="H67" s="25" t="s">
        <v>56</v>
      </c>
      <c r="I67" s="17" t="n">
        <v>278</v>
      </c>
      <c r="J67" s="26" t="n">
        <f aca="false">I67-(I67/100*3)</f>
        <v>269.66</v>
      </c>
      <c r="K67" s="26" t="n">
        <f aca="false">I67-(I67/100*5)</f>
        <v>264.1</v>
      </c>
      <c r="L67" s="26" t="n">
        <f aca="false">I67-(I67/100*7)</f>
        <v>258.54</v>
      </c>
      <c r="M67" s="26" t="n">
        <f aca="false">I67-(I67/100*10)</f>
        <v>250.2</v>
      </c>
    </row>
    <row r="68" customFormat="false" ht="24" hidden="false" customHeight="true" outlineLevel="0" collapsed="false">
      <c r="D68" s="33" t="s">
        <v>72</v>
      </c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5" hidden="false" customHeight="false" outlineLevel="0" collapsed="false">
      <c r="D69" s="28" t="s">
        <v>73</v>
      </c>
      <c r="E69" s="29" t="n">
        <v>220</v>
      </c>
      <c r="F69" s="29" t="s">
        <v>16</v>
      </c>
      <c r="G69" s="30" t="n">
        <v>140</v>
      </c>
      <c r="H69" s="25" t="s">
        <v>74</v>
      </c>
      <c r="I69" s="17" t="n">
        <v>221</v>
      </c>
      <c r="J69" s="26" t="n">
        <f aca="false">I69-(I69/100*3)</f>
        <v>214.37</v>
      </c>
      <c r="K69" s="26" t="n">
        <f aca="false">I69-(I69/100*5)</f>
        <v>209.95</v>
      </c>
      <c r="L69" s="26" t="n">
        <f aca="false">I69-(I69/100*7)</f>
        <v>205.53</v>
      </c>
      <c r="M69" s="26" t="n">
        <f aca="false">I69-(I69/100*10)</f>
        <v>198.9</v>
      </c>
    </row>
    <row r="70" customFormat="false" ht="15" hidden="false" customHeight="false" outlineLevel="0" collapsed="false">
      <c r="D70" s="28" t="s">
        <v>75</v>
      </c>
      <c r="E70" s="29" t="n">
        <v>240</v>
      </c>
      <c r="F70" s="29" t="s">
        <v>16</v>
      </c>
      <c r="G70" s="30" t="s">
        <v>76</v>
      </c>
      <c r="H70" s="25" t="s">
        <v>56</v>
      </c>
      <c r="I70" s="17" t="n">
        <v>329</v>
      </c>
      <c r="J70" s="26" t="n">
        <f aca="false">I70-(I70/100*3)</f>
        <v>319.13</v>
      </c>
      <c r="K70" s="26" t="n">
        <f aca="false">I70-(I70/100*5)</f>
        <v>312.55</v>
      </c>
      <c r="L70" s="26" t="n">
        <f aca="false">I70-(I70/100*7)</f>
        <v>305.97</v>
      </c>
      <c r="M70" s="26" t="n">
        <f aca="false">I70-(I70/100*10)</f>
        <v>296.1</v>
      </c>
    </row>
    <row r="71" customFormat="false" ht="25.5" hidden="false" customHeight="true" outlineLevel="0" collapsed="false">
      <c r="D71" s="34" t="s">
        <v>77</v>
      </c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30" hidden="false" customHeight="false" outlineLevel="0" collapsed="false">
      <c r="D72" s="28" t="s">
        <v>78</v>
      </c>
      <c r="E72" s="29" t="n">
        <v>70</v>
      </c>
      <c r="F72" s="29" t="s">
        <v>16</v>
      </c>
      <c r="G72" s="30" t="s">
        <v>79</v>
      </c>
      <c r="H72" s="24" t="s">
        <v>80</v>
      </c>
      <c r="I72" s="17" t="n">
        <v>31</v>
      </c>
      <c r="J72" s="26" t="n">
        <f aca="false">I72-(I72/100*3)</f>
        <v>30.07</v>
      </c>
      <c r="K72" s="26" t="n">
        <f aca="false">I72-(I72/100*5)</f>
        <v>29.45</v>
      </c>
      <c r="L72" s="26" t="n">
        <f aca="false">I72-(I72/100*7)</f>
        <v>28.83</v>
      </c>
      <c r="M72" s="26" t="n">
        <f aca="false">I72-(I72/100*10)</f>
        <v>27.9</v>
      </c>
    </row>
    <row r="73" customFormat="false" ht="30" hidden="false" customHeight="false" outlineLevel="0" collapsed="false">
      <c r="D73" s="28" t="s">
        <v>78</v>
      </c>
      <c r="E73" s="29" t="n">
        <v>80</v>
      </c>
      <c r="F73" s="29" t="s">
        <v>16</v>
      </c>
      <c r="G73" s="30" t="s">
        <v>79</v>
      </c>
      <c r="H73" s="24" t="s">
        <v>80</v>
      </c>
      <c r="I73" s="17" t="n">
        <v>35</v>
      </c>
      <c r="J73" s="26" t="n">
        <f aca="false">I73-(I73/100*3)</f>
        <v>33.95</v>
      </c>
      <c r="K73" s="26" t="n">
        <f aca="false">I73-(I73/100*5)</f>
        <v>33.25</v>
      </c>
      <c r="L73" s="26" t="n">
        <f aca="false">I73-(I73/100*7)</f>
        <v>32.55</v>
      </c>
      <c r="M73" s="26" t="n">
        <f aca="false">I73-(I73/100*10)</f>
        <v>31.5</v>
      </c>
    </row>
    <row r="74" customFormat="false" ht="27.75" hidden="false" customHeight="true" outlineLevel="0" collapsed="false">
      <c r="D74" s="28" t="s">
        <v>78</v>
      </c>
      <c r="E74" s="29" t="n">
        <v>95</v>
      </c>
      <c r="F74" s="29" t="s">
        <v>16</v>
      </c>
      <c r="G74" s="30" t="s">
        <v>79</v>
      </c>
      <c r="H74" s="24" t="s">
        <v>80</v>
      </c>
      <c r="I74" s="17" t="n">
        <v>60</v>
      </c>
      <c r="J74" s="26" t="n">
        <f aca="false">I74-(I74/100*3)</f>
        <v>58.2</v>
      </c>
      <c r="K74" s="26" t="n">
        <f aca="false">I74-(I74/100*5)</f>
        <v>57</v>
      </c>
      <c r="L74" s="26" t="n">
        <f aca="false">I74-(I74/100*7)</f>
        <v>55.8</v>
      </c>
      <c r="M74" s="26" t="n">
        <f aca="false">I74-(I74/100*10)</f>
        <v>54</v>
      </c>
    </row>
    <row r="75" customFormat="false" ht="30" hidden="false" customHeight="false" outlineLevel="0" collapsed="false">
      <c r="D75" s="28" t="s">
        <v>78</v>
      </c>
      <c r="E75" s="29" t="n">
        <v>135</v>
      </c>
      <c r="F75" s="29" t="s">
        <v>16</v>
      </c>
      <c r="G75" s="30" t="s">
        <v>79</v>
      </c>
      <c r="H75" s="24" t="s">
        <v>80</v>
      </c>
      <c r="I75" s="17" t="n">
        <v>70</v>
      </c>
      <c r="J75" s="26" t="n">
        <f aca="false">I75-(I75/100*3)</f>
        <v>67.9</v>
      </c>
      <c r="K75" s="26" t="n">
        <f aca="false">I75-(I75/100*5)</f>
        <v>66.5</v>
      </c>
      <c r="L75" s="26" t="n">
        <f aca="false">I75-(I75/100*7)</f>
        <v>65.1</v>
      </c>
      <c r="M75" s="26" t="n">
        <f aca="false">I75-(I75/100*10)</f>
        <v>63</v>
      </c>
    </row>
    <row r="76" customFormat="false" ht="30" hidden="false" customHeight="false" outlineLevel="0" collapsed="false">
      <c r="D76" s="28" t="s">
        <v>81</v>
      </c>
      <c r="E76" s="29" t="n">
        <v>95</v>
      </c>
      <c r="F76" s="29" t="s">
        <v>16</v>
      </c>
      <c r="G76" s="31" t="s">
        <v>79</v>
      </c>
      <c r="H76" s="24" t="s">
        <v>80</v>
      </c>
      <c r="I76" s="17" t="n">
        <v>56</v>
      </c>
      <c r="J76" s="26" t="n">
        <f aca="false">I76-(I76/100*3)</f>
        <v>54.32</v>
      </c>
      <c r="K76" s="26" t="n">
        <f aca="false">I76-(I76/100*5)</f>
        <v>53.2</v>
      </c>
      <c r="L76" s="26" t="n">
        <f aca="false">I76-(I76/100*7)</f>
        <v>52.08</v>
      </c>
      <c r="M76" s="26" t="n">
        <f aca="false">I76-(I76/100*10)</f>
        <v>50.4</v>
      </c>
    </row>
    <row r="77" customFormat="false" ht="30" hidden="false" customHeight="false" outlineLevel="0" collapsed="false">
      <c r="D77" s="28" t="s">
        <v>81</v>
      </c>
      <c r="E77" s="29" t="n">
        <v>95</v>
      </c>
      <c r="F77" s="29" t="s">
        <v>16</v>
      </c>
      <c r="G77" s="31" t="s">
        <v>79</v>
      </c>
      <c r="H77" s="24" t="s">
        <v>80</v>
      </c>
      <c r="I77" s="17" t="n">
        <v>60</v>
      </c>
      <c r="J77" s="26" t="n">
        <f aca="false">I77-(I77/100*3)</f>
        <v>58.2</v>
      </c>
      <c r="K77" s="26" t="n">
        <f aca="false">I77-(I77/100*5)</f>
        <v>57</v>
      </c>
      <c r="L77" s="26" t="n">
        <f aca="false">I77-(I77/100*7)</f>
        <v>55.8</v>
      </c>
      <c r="M77" s="26" t="n">
        <f aca="false">I77-(I77/100*10)</f>
        <v>54</v>
      </c>
    </row>
    <row r="78" customFormat="false" ht="30" hidden="false" customHeight="false" outlineLevel="0" collapsed="false">
      <c r="D78" s="28" t="s">
        <v>82</v>
      </c>
      <c r="E78" s="29" t="n">
        <v>90</v>
      </c>
      <c r="F78" s="29" t="s">
        <v>16</v>
      </c>
      <c r="G78" s="31" t="s">
        <v>79</v>
      </c>
      <c r="H78" s="24" t="s">
        <v>83</v>
      </c>
      <c r="I78" s="17" t="n">
        <v>40</v>
      </c>
      <c r="J78" s="26" t="n">
        <f aca="false">I78-(I78/100*3)</f>
        <v>38.8</v>
      </c>
      <c r="K78" s="26" t="n">
        <f aca="false">I78-(I78/100*5)</f>
        <v>38</v>
      </c>
      <c r="L78" s="26" t="n">
        <f aca="false">I78-(I78/100*7)</f>
        <v>37.2</v>
      </c>
      <c r="M78" s="26" t="n">
        <f aca="false">I78-(I78/100*10)</f>
        <v>36</v>
      </c>
    </row>
    <row r="79" customFormat="false" ht="24" hidden="false" customHeight="true" outlineLevel="0" collapsed="false">
      <c r="D79" s="35" t="s">
        <v>84</v>
      </c>
      <c r="E79" s="35"/>
      <c r="F79" s="35"/>
      <c r="G79" s="35"/>
      <c r="H79" s="35"/>
      <c r="I79" s="35"/>
      <c r="J79" s="35"/>
      <c r="K79" s="35"/>
      <c r="L79" s="35"/>
      <c r="M79" s="35"/>
    </row>
    <row r="80" customFormat="false" ht="45" hidden="false" customHeight="false" outlineLevel="0" collapsed="false">
      <c r="D80" s="28" t="s">
        <v>85</v>
      </c>
      <c r="E80" s="29" t="n">
        <v>150</v>
      </c>
      <c r="F80" s="29" t="s">
        <v>86</v>
      </c>
      <c r="G80" s="31" t="s">
        <v>87</v>
      </c>
      <c r="H80" s="24" t="s">
        <v>88</v>
      </c>
      <c r="I80" s="17" t="n">
        <v>180</v>
      </c>
      <c r="J80" s="36" t="n">
        <f aca="false">I80-(I80/100*3)</f>
        <v>174.6</v>
      </c>
      <c r="K80" s="36" t="n">
        <f aca="false">I80-(I80/100*5)</f>
        <v>171</v>
      </c>
      <c r="L80" s="36" t="n">
        <f aca="false">I80-(I80/100*7)</f>
        <v>167.4</v>
      </c>
      <c r="M80" s="36" t="n">
        <f aca="false">I80-(I80/100*10)</f>
        <v>162</v>
      </c>
    </row>
    <row r="81" customFormat="false" ht="45" hidden="false" customHeight="false" outlineLevel="0" collapsed="false">
      <c r="D81" s="28" t="s">
        <v>89</v>
      </c>
      <c r="E81" s="29" t="n">
        <v>50</v>
      </c>
      <c r="F81" s="29" t="s">
        <v>86</v>
      </c>
      <c r="G81" s="31" t="s">
        <v>87</v>
      </c>
      <c r="H81" s="24" t="s">
        <v>88</v>
      </c>
      <c r="I81" s="17" t="n">
        <v>46</v>
      </c>
      <c r="J81" s="36" t="n">
        <f aca="false">I81-(I81/100*3)</f>
        <v>44.62</v>
      </c>
      <c r="K81" s="36" t="n">
        <f aca="false">I81-(I81/100*5)</f>
        <v>43.7</v>
      </c>
      <c r="L81" s="36" t="n">
        <f aca="false">I81-(I81/100*7)</f>
        <v>42.78</v>
      </c>
      <c r="M81" s="36" t="n">
        <f aca="false">I81-(I81/100*10)</f>
        <v>41.4</v>
      </c>
    </row>
    <row r="82" customFormat="false" ht="45" hidden="false" customHeight="false" outlineLevel="0" collapsed="false">
      <c r="D82" s="28" t="s">
        <v>90</v>
      </c>
      <c r="E82" s="29" t="n">
        <v>50</v>
      </c>
      <c r="F82" s="29" t="s">
        <v>86</v>
      </c>
      <c r="G82" s="31" t="s">
        <v>87</v>
      </c>
      <c r="H82" s="24" t="s">
        <v>88</v>
      </c>
      <c r="I82" s="17" t="n">
        <v>47</v>
      </c>
      <c r="J82" s="36" t="n">
        <f aca="false">I82-(I82/100*3)</f>
        <v>45.59</v>
      </c>
      <c r="K82" s="36" t="n">
        <f aca="false">I82-(I82/100*5)</f>
        <v>44.65</v>
      </c>
      <c r="L82" s="36" t="n">
        <f aca="false">I82-(I82/100*7)</f>
        <v>43.71</v>
      </c>
      <c r="M82" s="36" t="n">
        <f aca="false">I82-(I82/100*10)</f>
        <v>42.3</v>
      </c>
    </row>
    <row r="83" customFormat="false" ht="45" hidden="false" customHeight="false" outlineLevel="0" collapsed="false">
      <c r="D83" s="28" t="s">
        <v>91</v>
      </c>
      <c r="E83" s="29" t="n">
        <v>50</v>
      </c>
      <c r="F83" s="29" t="s">
        <v>86</v>
      </c>
      <c r="G83" s="31" t="s">
        <v>87</v>
      </c>
      <c r="H83" s="24" t="s">
        <v>88</v>
      </c>
      <c r="I83" s="17" t="n">
        <v>56</v>
      </c>
      <c r="J83" s="36" t="n">
        <f aca="false">I83-(I83/100*3)</f>
        <v>54.32</v>
      </c>
      <c r="K83" s="36" t="n">
        <f aca="false">I83-(I83/100*5)</f>
        <v>53.2</v>
      </c>
      <c r="L83" s="36" t="n">
        <f aca="false">I83-(I83/100*7)</f>
        <v>52.08</v>
      </c>
      <c r="M83" s="36" t="n">
        <f aca="false">I83-(I83/100*10)</f>
        <v>50.4</v>
      </c>
    </row>
    <row r="84" customFormat="false" ht="45" hidden="false" customHeight="false" outlineLevel="0" collapsed="false">
      <c r="D84" s="28" t="s">
        <v>92</v>
      </c>
      <c r="E84" s="29" t="n">
        <v>50</v>
      </c>
      <c r="F84" s="29" t="s">
        <v>86</v>
      </c>
      <c r="G84" s="31" t="s">
        <v>87</v>
      </c>
      <c r="H84" s="24" t="s">
        <v>88</v>
      </c>
      <c r="I84" s="17" t="n">
        <v>78</v>
      </c>
      <c r="J84" s="36" t="n">
        <f aca="false">I84-(I84/100*3)</f>
        <v>75.66</v>
      </c>
      <c r="K84" s="36" t="n">
        <f aca="false">I84-(I84/100*5)</f>
        <v>74.1</v>
      </c>
      <c r="L84" s="36" t="n">
        <f aca="false">I84-(I84/100*7)</f>
        <v>72.54</v>
      </c>
      <c r="M84" s="36" t="n">
        <f aca="false">I84-(I84/100*10)</f>
        <v>70.2</v>
      </c>
    </row>
    <row r="85" customFormat="false" ht="45" hidden="false" customHeight="false" outlineLevel="0" collapsed="false">
      <c r="D85" s="28" t="s">
        <v>93</v>
      </c>
      <c r="E85" s="29" t="n">
        <v>150</v>
      </c>
      <c r="F85" s="29" t="s">
        <v>86</v>
      </c>
      <c r="G85" s="31" t="s">
        <v>87</v>
      </c>
      <c r="H85" s="24" t="s">
        <v>88</v>
      </c>
      <c r="I85" s="17" t="n">
        <v>110</v>
      </c>
      <c r="J85" s="36" t="n">
        <f aca="false">I85-(I85/100*3)</f>
        <v>106.7</v>
      </c>
      <c r="K85" s="36" t="n">
        <f aca="false">I85-(I85/100*5)</f>
        <v>104.5</v>
      </c>
      <c r="L85" s="36" t="n">
        <f aca="false">I85-(I85/100*7)</f>
        <v>102.3</v>
      </c>
      <c r="M85" s="36" t="n">
        <f aca="false">I85-(I85/100*10)</f>
        <v>99</v>
      </c>
    </row>
    <row r="86" customFormat="false" ht="45" hidden="false" customHeight="false" outlineLevel="0" collapsed="false">
      <c r="D86" s="28" t="s">
        <v>93</v>
      </c>
      <c r="E86" s="29" t="n">
        <v>180</v>
      </c>
      <c r="F86" s="29" t="s">
        <v>86</v>
      </c>
      <c r="G86" s="31" t="s">
        <v>87</v>
      </c>
      <c r="H86" s="24" t="s">
        <v>88</v>
      </c>
      <c r="I86" s="17" t="n">
        <v>122</v>
      </c>
      <c r="J86" s="36" t="n">
        <f aca="false">I86-(I86/100*3)</f>
        <v>118.34</v>
      </c>
      <c r="K86" s="36" t="n">
        <f aca="false">I86-(I86/100*5)</f>
        <v>115.9</v>
      </c>
      <c r="L86" s="36" t="n">
        <f aca="false">I86-(I86/100*7)</f>
        <v>113.46</v>
      </c>
      <c r="M86" s="36" t="n">
        <f aca="false">I86-(I86/100*10)</f>
        <v>109.8</v>
      </c>
    </row>
    <row r="87" customFormat="false" ht="45" hidden="false" customHeight="false" outlineLevel="0" collapsed="false">
      <c r="D87" s="28" t="s">
        <v>93</v>
      </c>
      <c r="E87" s="29" t="n">
        <v>220</v>
      </c>
      <c r="F87" s="29" t="s">
        <v>86</v>
      </c>
      <c r="G87" s="31" t="s">
        <v>87</v>
      </c>
      <c r="H87" s="24" t="s">
        <v>88</v>
      </c>
      <c r="I87" s="17" t="n">
        <v>146</v>
      </c>
      <c r="J87" s="36" t="n">
        <f aca="false">I87-(I87/100*3)</f>
        <v>141.62</v>
      </c>
      <c r="K87" s="36" t="n">
        <f aca="false">I87-(I87/100*5)</f>
        <v>138.7</v>
      </c>
      <c r="L87" s="36" t="n">
        <f aca="false">I87-(I87/100*7)</f>
        <v>135.78</v>
      </c>
      <c r="M87" s="36" t="n">
        <f aca="false">I87-(I87/100*10)</f>
        <v>131.4</v>
      </c>
    </row>
    <row r="88" customFormat="false" ht="45" hidden="false" customHeight="false" outlineLevel="0" collapsed="false">
      <c r="D88" s="28" t="s">
        <v>94</v>
      </c>
      <c r="E88" s="29" t="n">
        <v>180</v>
      </c>
      <c r="F88" s="29" t="s">
        <v>86</v>
      </c>
      <c r="G88" s="31" t="s">
        <v>87</v>
      </c>
      <c r="H88" s="24" t="s">
        <v>88</v>
      </c>
      <c r="I88" s="17" t="n">
        <v>180</v>
      </c>
      <c r="J88" s="36" t="n">
        <f aca="false">I88-(I88/100*3)</f>
        <v>174.6</v>
      </c>
      <c r="K88" s="36" t="n">
        <f aca="false">I88-(I88/100*5)</f>
        <v>171</v>
      </c>
      <c r="L88" s="36" t="n">
        <f aca="false">I88-(I88/100*7)</f>
        <v>167.4</v>
      </c>
      <c r="M88" s="36" t="n">
        <f aca="false">I88-(I88/100*10)</f>
        <v>162</v>
      </c>
    </row>
    <row r="89" customFormat="false" ht="24" hidden="false" customHeight="true" outlineLevel="0" collapsed="false">
      <c r="D89" s="37" t="s">
        <v>95</v>
      </c>
      <c r="E89" s="37"/>
      <c r="F89" s="37"/>
      <c r="G89" s="37"/>
      <c r="H89" s="37"/>
      <c r="I89" s="37"/>
      <c r="J89" s="37"/>
      <c r="K89" s="37"/>
      <c r="L89" s="37"/>
      <c r="M89" s="37"/>
    </row>
    <row r="90" customFormat="false" ht="45" hidden="false" customHeight="false" outlineLevel="0" collapsed="false">
      <c r="D90" s="28" t="s">
        <v>96</v>
      </c>
      <c r="E90" s="29" t="n">
        <v>45</v>
      </c>
      <c r="F90" s="29" t="s">
        <v>16</v>
      </c>
      <c r="G90" s="30" t="n">
        <v>115</v>
      </c>
      <c r="H90" s="24" t="s">
        <v>97</v>
      </c>
      <c r="I90" s="17" t="n">
        <v>19</v>
      </c>
      <c r="J90" s="26" t="n">
        <f aca="false">I90-(I90/100*3)</f>
        <v>18.43</v>
      </c>
      <c r="K90" s="26" t="n">
        <f aca="false">I90-(I90/100*5)</f>
        <v>18.05</v>
      </c>
      <c r="L90" s="26" t="n">
        <f aca="false">I90-(I90/100*7)</f>
        <v>17.67</v>
      </c>
      <c r="M90" s="26" t="n">
        <f aca="false">I90-(I90/100*10)</f>
        <v>17.1</v>
      </c>
    </row>
    <row r="91" customFormat="false" ht="45" hidden="false" customHeight="false" outlineLevel="0" collapsed="false">
      <c r="D91" s="28" t="s">
        <v>98</v>
      </c>
      <c r="E91" s="29" t="n">
        <v>45</v>
      </c>
      <c r="F91" s="29" t="s">
        <v>16</v>
      </c>
      <c r="G91" s="30" t="n">
        <v>140</v>
      </c>
      <c r="H91" s="24" t="s">
        <v>97</v>
      </c>
      <c r="I91" s="17" t="n">
        <v>22</v>
      </c>
      <c r="J91" s="26" t="n">
        <f aca="false">I91-(I91/100*3)</f>
        <v>21.34</v>
      </c>
      <c r="K91" s="26" t="n">
        <f aca="false">I91-(I91/100*5)</f>
        <v>20.9</v>
      </c>
      <c r="L91" s="26" t="n">
        <f aca="false">I91-(I91/100*7)</f>
        <v>20.46</v>
      </c>
      <c r="M91" s="26" t="n">
        <f aca="false">I91-(I91/100*10)</f>
        <v>19.8</v>
      </c>
    </row>
    <row r="92" customFormat="false" ht="45" hidden="false" customHeight="false" outlineLevel="0" collapsed="false">
      <c r="D92" s="28" t="s">
        <v>99</v>
      </c>
      <c r="E92" s="29" t="n">
        <v>45</v>
      </c>
      <c r="F92" s="29" t="s">
        <v>16</v>
      </c>
      <c r="G92" s="30" t="n">
        <v>200</v>
      </c>
      <c r="H92" s="24" t="s">
        <v>97</v>
      </c>
      <c r="I92" s="17" t="n">
        <v>30</v>
      </c>
      <c r="J92" s="26" t="n">
        <f aca="false">I92-(I92/100*3)</f>
        <v>29.1</v>
      </c>
      <c r="K92" s="26" t="n">
        <f aca="false">I92-(I92/100*5)</f>
        <v>28.5</v>
      </c>
      <c r="L92" s="26" t="n">
        <f aca="false">I92-(I92/100*7)</f>
        <v>27.9</v>
      </c>
      <c r="M92" s="26" t="n">
        <f aca="false">I92-(I92/100*10)</f>
        <v>27</v>
      </c>
    </row>
    <row r="93" customFormat="false" ht="45" hidden="false" customHeight="false" outlineLevel="0" collapsed="false">
      <c r="D93" s="28" t="s">
        <v>100</v>
      </c>
      <c r="E93" s="29" t="n">
        <v>45</v>
      </c>
      <c r="F93" s="29" t="s">
        <v>16</v>
      </c>
      <c r="G93" s="30" t="n">
        <v>240</v>
      </c>
      <c r="H93" s="24" t="s">
        <v>97</v>
      </c>
      <c r="I93" s="17" t="n">
        <v>35</v>
      </c>
      <c r="J93" s="26" t="n">
        <f aca="false">I93-(I93/100*3)</f>
        <v>33.95</v>
      </c>
      <c r="K93" s="26" t="n">
        <f aca="false">I93-(I93/100*5)</f>
        <v>33.25</v>
      </c>
      <c r="L93" s="26" t="n">
        <f aca="false">I93-(I93/100*7)</f>
        <v>32.55</v>
      </c>
      <c r="M93" s="26" t="n">
        <f aca="false">I93-(I93/100*10)</f>
        <v>31.5</v>
      </c>
    </row>
    <row r="94" customFormat="false" ht="45" hidden="false" customHeight="false" outlineLevel="0" collapsed="false">
      <c r="D94" s="28" t="s">
        <v>101</v>
      </c>
      <c r="E94" s="29" t="n">
        <v>50</v>
      </c>
      <c r="F94" s="29" t="s">
        <v>16</v>
      </c>
      <c r="G94" s="30" t="n">
        <v>200</v>
      </c>
      <c r="H94" s="24" t="s">
        <v>97</v>
      </c>
      <c r="I94" s="17" t="n">
        <v>32</v>
      </c>
      <c r="J94" s="26" t="n">
        <f aca="false">I94-(I94/100*3)</f>
        <v>31.04</v>
      </c>
      <c r="K94" s="26" t="n">
        <f aca="false">I94-(I94/100*5)</f>
        <v>30.4</v>
      </c>
      <c r="L94" s="26" t="n">
        <f aca="false">I94-(I94/100*7)</f>
        <v>29.76</v>
      </c>
      <c r="M94" s="26" t="n">
        <f aca="false">I94-(I94/100*10)</f>
        <v>28.8</v>
      </c>
    </row>
    <row r="95" customFormat="false" ht="45" hidden="false" customHeight="false" outlineLevel="0" collapsed="false">
      <c r="D95" s="28" t="s">
        <v>102</v>
      </c>
      <c r="E95" s="29" t="n">
        <v>80</v>
      </c>
      <c r="F95" s="29" t="s">
        <v>16</v>
      </c>
      <c r="G95" s="30" t="n">
        <v>170</v>
      </c>
      <c r="H95" s="24" t="s">
        <v>97</v>
      </c>
      <c r="I95" s="17" t="n">
        <v>39</v>
      </c>
      <c r="J95" s="26" t="n">
        <f aca="false">I95-(I95/100*3)</f>
        <v>37.83</v>
      </c>
      <c r="K95" s="26" t="n">
        <f aca="false">I95-(I95/100*5)</f>
        <v>37.05</v>
      </c>
      <c r="L95" s="26" t="n">
        <f aca="false">I95-(I95/100*7)</f>
        <v>36.27</v>
      </c>
      <c r="M95" s="26" t="n">
        <f aca="false">I95-(I95/100*10)</f>
        <v>35.1</v>
      </c>
    </row>
    <row r="96" customFormat="false" ht="45" hidden="false" customHeight="false" outlineLevel="0" collapsed="false">
      <c r="D96" s="28" t="s">
        <v>103</v>
      </c>
      <c r="E96" s="29" t="n">
        <v>80</v>
      </c>
      <c r="F96" s="29" t="s">
        <v>16</v>
      </c>
      <c r="G96" s="31" t="n">
        <v>200</v>
      </c>
      <c r="H96" s="38" t="s">
        <v>97</v>
      </c>
      <c r="I96" s="17" t="n">
        <v>50</v>
      </c>
      <c r="J96" s="26" t="n">
        <f aca="false">I96-(I96/100*3)</f>
        <v>48.5</v>
      </c>
      <c r="K96" s="26" t="n">
        <f aca="false">I96-(I96/100*5)</f>
        <v>47.5</v>
      </c>
      <c r="L96" s="26" t="n">
        <f aca="false">I96-(I96/100*7)</f>
        <v>46.5</v>
      </c>
      <c r="M96" s="26" t="n">
        <f aca="false">I96-(I96/100*10)</f>
        <v>45</v>
      </c>
    </row>
    <row r="97" customFormat="false" ht="30" hidden="false" customHeight="false" outlineLevel="0" collapsed="false">
      <c r="D97" s="28" t="s">
        <v>104</v>
      </c>
      <c r="E97" s="29" t="n">
        <v>150</v>
      </c>
      <c r="F97" s="29" t="s">
        <v>16</v>
      </c>
      <c r="G97" s="31" t="n">
        <v>240</v>
      </c>
      <c r="H97" s="25" t="s">
        <v>22</v>
      </c>
      <c r="I97" s="17" t="n">
        <v>169</v>
      </c>
      <c r="J97" s="26" t="n">
        <f aca="false">I97-(I97/100*3)</f>
        <v>163.93</v>
      </c>
      <c r="K97" s="26" t="n">
        <f aca="false">I97-(I97/100*5)</f>
        <v>160.55</v>
      </c>
      <c r="L97" s="26" t="n">
        <f aca="false">I97-(I97/100*7)</f>
        <v>157.17</v>
      </c>
      <c r="M97" s="26" t="n">
        <f aca="false">I97-(I97/100*10)</f>
        <v>152.1</v>
      </c>
    </row>
    <row r="98" customFormat="false" ht="30" hidden="false" customHeight="false" outlineLevel="0" collapsed="false">
      <c r="D98" s="28" t="s">
        <v>105</v>
      </c>
      <c r="E98" s="29" t="n">
        <v>150</v>
      </c>
      <c r="F98" s="29" t="s">
        <v>16</v>
      </c>
      <c r="G98" s="31" t="n">
        <v>225</v>
      </c>
      <c r="H98" s="38" t="s">
        <v>106</v>
      </c>
      <c r="I98" s="17" t="n">
        <v>162</v>
      </c>
      <c r="J98" s="26" t="n">
        <f aca="false">I98-(I98/100*3)</f>
        <v>157.14</v>
      </c>
      <c r="K98" s="26" t="n">
        <f aca="false">I98-(I98/100*5)</f>
        <v>153.9</v>
      </c>
      <c r="L98" s="26" t="n">
        <f aca="false">I98-(I98/100*7)</f>
        <v>150.66</v>
      </c>
      <c r="M98" s="26" t="n">
        <f aca="false">I98-(I98/100*10)</f>
        <v>145.8</v>
      </c>
    </row>
    <row r="99" customFormat="false" ht="18.75" hidden="false" customHeight="true" outlineLevel="0" collapsed="false">
      <c r="D99" s="35" t="s">
        <v>107</v>
      </c>
      <c r="E99" s="35"/>
      <c r="F99" s="35"/>
      <c r="G99" s="35"/>
      <c r="H99" s="35"/>
      <c r="I99" s="35"/>
      <c r="J99" s="35"/>
      <c r="K99" s="35"/>
      <c r="L99" s="35"/>
      <c r="M99" s="35"/>
    </row>
    <row r="100" customFormat="false" ht="30" hidden="false" customHeight="false" outlineLevel="0" collapsed="false">
      <c r="D100" s="28" t="s">
        <v>108</v>
      </c>
      <c r="E100" s="39" t="n">
        <v>150</v>
      </c>
      <c r="F100" s="39" t="s">
        <v>16</v>
      </c>
      <c r="G100" s="31" t="s">
        <v>109</v>
      </c>
      <c r="H100" s="25" t="s">
        <v>110</v>
      </c>
      <c r="I100" s="17" t="n">
        <v>95</v>
      </c>
      <c r="J100" s="26" t="n">
        <f aca="false">I100-(I100/100*3)</f>
        <v>92.15</v>
      </c>
      <c r="K100" s="26" t="n">
        <f aca="false">I100-(I100/100*5)</f>
        <v>90.25</v>
      </c>
      <c r="L100" s="26" t="n">
        <f aca="false">I100-(I100/100*7)</f>
        <v>88.35</v>
      </c>
      <c r="M100" s="26" t="n">
        <f aca="false">I100-(I100/100*10)</f>
        <v>85.5</v>
      </c>
    </row>
    <row r="101" customFormat="false" ht="32.25" hidden="false" customHeight="true" outlineLevel="0" collapsed="false">
      <c r="D101" s="28" t="s">
        <v>108</v>
      </c>
      <c r="E101" s="39" t="n">
        <v>150</v>
      </c>
      <c r="F101" s="39" t="s">
        <v>16</v>
      </c>
      <c r="G101" s="31" t="s">
        <v>109</v>
      </c>
      <c r="H101" s="25" t="s">
        <v>110</v>
      </c>
      <c r="I101" s="17" t="n">
        <v>99</v>
      </c>
      <c r="J101" s="26" t="n">
        <f aca="false">I101-(I101/100*3)</f>
        <v>96.03</v>
      </c>
      <c r="K101" s="26" t="n">
        <f aca="false">I101-(I101/100*5)</f>
        <v>94.05</v>
      </c>
      <c r="L101" s="26" t="n">
        <f aca="false">I101-(I101/100*7)</f>
        <v>92.07</v>
      </c>
      <c r="M101" s="40" t="n">
        <f aca="false">I101-(I101/100*10)</f>
        <v>89.1</v>
      </c>
    </row>
    <row r="102" customFormat="false" ht="45" hidden="false" customHeight="false" outlineLevel="0" collapsed="false">
      <c r="D102" s="28" t="s">
        <v>111</v>
      </c>
      <c r="E102" s="39" t="n">
        <v>150</v>
      </c>
      <c r="F102" s="39" t="s">
        <v>16</v>
      </c>
      <c r="G102" s="31" t="s">
        <v>112</v>
      </c>
      <c r="H102" s="25" t="s">
        <v>59</v>
      </c>
      <c r="I102" s="17" t="n">
        <v>220</v>
      </c>
      <c r="J102" s="26" t="n">
        <f aca="false">I102-(I102/100*3)</f>
        <v>213.4</v>
      </c>
      <c r="K102" s="26" t="n">
        <f aca="false">I102-(I102/100*5)</f>
        <v>209</v>
      </c>
      <c r="L102" s="26" t="n">
        <f aca="false">I102-(I102/100*7)</f>
        <v>204.6</v>
      </c>
      <c r="M102" s="26" t="n">
        <f aca="false">I102-(I102/100*10)</f>
        <v>198</v>
      </c>
    </row>
    <row r="103" customFormat="false" ht="20.25" hidden="false" customHeight="true" outlineLevel="0" collapsed="false">
      <c r="D103" s="33" t="s">
        <v>113</v>
      </c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23.25" hidden="false" customHeight="true" outlineLevel="0" collapsed="false">
      <c r="D104" s="28" t="s">
        <v>114</v>
      </c>
      <c r="E104" s="36" t="n">
        <v>150</v>
      </c>
      <c r="F104" s="36" t="s">
        <v>16</v>
      </c>
      <c r="G104" s="31" t="s">
        <v>115</v>
      </c>
      <c r="H104" s="25" t="s">
        <v>110</v>
      </c>
      <c r="I104" s="17" t="n">
        <v>95</v>
      </c>
      <c r="J104" s="26" t="n">
        <f aca="false">I104-(I104/100*3)</f>
        <v>92.15</v>
      </c>
      <c r="K104" s="26" t="n">
        <f aca="false">I104-(I104/100*5)</f>
        <v>90.25</v>
      </c>
      <c r="L104" s="26" t="n">
        <f aca="false">I104-(I104/100*7)</f>
        <v>88.35</v>
      </c>
      <c r="M104" s="26" t="n">
        <f aca="false">I104-(I104/100*10)</f>
        <v>85.5</v>
      </c>
    </row>
    <row r="105" customFormat="false" ht="15" hidden="false" customHeight="false" outlineLevel="0" collapsed="false">
      <c r="D105" s="28" t="s">
        <v>114</v>
      </c>
      <c r="E105" s="36" t="n">
        <v>150</v>
      </c>
      <c r="F105" s="36" t="s">
        <v>16</v>
      </c>
      <c r="G105" s="31" t="s">
        <v>115</v>
      </c>
      <c r="H105" s="25" t="s">
        <v>110</v>
      </c>
      <c r="I105" s="17" t="n">
        <v>99</v>
      </c>
      <c r="J105" s="26" t="n">
        <f aca="false">I105-(I105/100*3)</f>
        <v>96.03</v>
      </c>
      <c r="K105" s="26" t="n">
        <f aca="false">I105-(I105/100*5)</f>
        <v>94.05</v>
      </c>
      <c r="L105" s="26" t="n">
        <f aca="false">I105-(I105/100*7)</f>
        <v>92.07</v>
      </c>
      <c r="M105" s="26" t="n">
        <f aca="false">I105-(I105/100*10)</f>
        <v>89.1</v>
      </c>
    </row>
    <row r="106" customFormat="false" ht="15" hidden="false" customHeight="false" outlineLevel="0" collapsed="false">
      <c r="D106" s="28" t="s">
        <v>114</v>
      </c>
      <c r="E106" s="36" t="n">
        <v>180</v>
      </c>
      <c r="F106" s="36" t="s">
        <v>16</v>
      </c>
      <c r="G106" s="31" t="s">
        <v>115</v>
      </c>
      <c r="H106" s="25" t="s">
        <v>110</v>
      </c>
      <c r="I106" s="17" t="n">
        <v>120</v>
      </c>
      <c r="J106" s="26" t="n">
        <f aca="false">I106-(I106/100*3)</f>
        <v>116.4</v>
      </c>
      <c r="K106" s="26" t="n">
        <f aca="false">I106-(I106/100*5)</f>
        <v>114</v>
      </c>
      <c r="L106" s="26" t="n">
        <f aca="false">I106-(I106/100*7)</f>
        <v>111.6</v>
      </c>
      <c r="M106" s="26" t="n">
        <f aca="false">I106-(I106/100*10)</f>
        <v>108</v>
      </c>
    </row>
    <row r="107" customFormat="false" ht="15" hidden="false" customHeight="false" outlineLevel="0" collapsed="false">
      <c r="D107" s="28" t="s">
        <v>116</v>
      </c>
      <c r="E107" s="36" t="n">
        <v>95</v>
      </c>
      <c r="F107" s="36" t="s">
        <v>16</v>
      </c>
      <c r="G107" s="31" t="s">
        <v>117</v>
      </c>
      <c r="H107" s="25" t="s">
        <v>110</v>
      </c>
      <c r="I107" s="17" t="n">
        <v>114</v>
      </c>
      <c r="J107" s="26" t="n">
        <f aca="false">I107-(I107/100*3)</f>
        <v>110.58</v>
      </c>
      <c r="K107" s="26" t="n">
        <f aca="false">I107-(I107/100*5)</f>
        <v>108.3</v>
      </c>
      <c r="L107" s="26" t="n">
        <f aca="false">I107-(I107/100*7)</f>
        <v>106.02</v>
      </c>
      <c r="M107" s="26" t="n">
        <f aca="false">I107-(I107/100*10)</f>
        <v>102.6</v>
      </c>
    </row>
    <row r="108" customFormat="false" ht="15" hidden="false" customHeight="false" outlineLevel="0" collapsed="false">
      <c r="D108" s="28" t="s">
        <v>116</v>
      </c>
      <c r="E108" s="36" t="n">
        <v>80</v>
      </c>
      <c r="F108" s="36" t="s">
        <v>16</v>
      </c>
      <c r="G108" s="31" t="s">
        <v>115</v>
      </c>
      <c r="H108" s="25" t="s">
        <v>110</v>
      </c>
      <c r="I108" s="17" t="n">
        <v>54</v>
      </c>
      <c r="J108" s="26" t="n">
        <f aca="false">I108-(I108/100*3)</f>
        <v>52.38</v>
      </c>
      <c r="K108" s="26" t="n">
        <f aca="false">I108-(I108/100*5)</f>
        <v>51.3</v>
      </c>
      <c r="L108" s="26" t="n">
        <f aca="false">I108-(I108/100*7)</f>
        <v>50.22</v>
      </c>
      <c r="M108" s="26" t="n">
        <f aca="false">I108-(I108/100*10)</f>
        <v>48.6</v>
      </c>
    </row>
    <row r="109" customFormat="false" ht="15" hidden="false" customHeight="false" outlineLevel="0" collapsed="false">
      <c r="D109" s="28" t="s">
        <v>116</v>
      </c>
      <c r="E109" s="36" t="n">
        <v>50</v>
      </c>
      <c r="F109" s="36" t="s">
        <v>16</v>
      </c>
      <c r="G109" s="31" t="s">
        <v>117</v>
      </c>
      <c r="H109" s="25" t="s">
        <v>110</v>
      </c>
      <c r="I109" s="17" t="n">
        <v>42</v>
      </c>
      <c r="J109" s="26" t="n">
        <f aca="false">I109-(I109/100*3)</f>
        <v>40.74</v>
      </c>
      <c r="K109" s="26" t="n">
        <f aca="false">I109-(I109/100*5)</f>
        <v>39.9</v>
      </c>
      <c r="L109" s="26" t="n">
        <f aca="false">I109-(I109/100*7)</f>
        <v>39.06</v>
      </c>
      <c r="M109" s="26" t="n">
        <f aca="false">I109-(I109/100*10)</f>
        <v>37.8</v>
      </c>
    </row>
    <row r="110" customFormat="false" ht="15" hidden="false" customHeight="false" outlineLevel="0" collapsed="false">
      <c r="D110" s="28" t="s">
        <v>116</v>
      </c>
      <c r="E110" s="36" t="n">
        <v>50</v>
      </c>
      <c r="F110" s="36" t="s">
        <v>16</v>
      </c>
      <c r="G110" s="31" t="s">
        <v>117</v>
      </c>
      <c r="H110" s="25" t="s">
        <v>110</v>
      </c>
      <c r="I110" s="17" t="n">
        <v>50</v>
      </c>
      <c r="J110" s="26" t="n">
        <f aca="false">I110-(I110/100*3)</f>
        <v>48.5</v>
      </c>
      <c r="K110" s="26" t="n">
        <f aca="false">I110-(I110/100*5)</f>
        <v>47.5</v>
      </c>
      <c r="L110" s="26" t="n">
        <f aca="false">I110-(I110/100*7)</f>
        <v>46.5</v>
      </c>
      <c r="M110" s="26" t="n">
        <f aca="false">I110-(I110/100*10)</f>
        <v>45</v>
      </c>
    </row>
    <row r="111" customFormat="false" ht="19.5" hidden="false" customHeight="true" outlineLevel="0" collapsed="false">
      <c r="D111" s="41" t="s">
        <v>118</v>
      </c>
      <c r="E111" s="41"/>
      <c r="F111" s="41"/>
      <c r="G111" s="41"/>
      <c r="H111" s="41"/>
      <c r="I111" s="41"/>
      <c r="J111" s="41"/>
      <c r="K111" s="41"/>
      <c r="L111" s="41"/>
      <c r="M111" s="41"/>
    </row>
    <row r="112" customFormat="false" ht="15" hidden="false" customHeight="false" outlineLevel="0" collapsed="false">
      <c r="D112" s="38" t="s">
        <v>119</v>
      </c>
      <c r="E112" s="29" t="n">
        <v>150</v>
      </c>
      <c r="F112" s="42" t="s">
        <v>16</v>
      </c>
      <c r="G112" s="43" t="s">
        <v>120</v>
      </c>
      <c r="H112" s="32" t="s">
        <v>110</v>
      </c>
      <c r="I112" s="44" t="n">
        <v>98</v>
      </c>
      <c r="J112" s="26" t="n">
        <f aca="false">I112-(I112/100*3)</f>
        <v>95.06</v>
      </c>
      <c r="K112" s="26" t="n">
        <f aca="false">I112-(I112/100*5)</f>
        <v>93.1</v>
      </c>
      <c r="L112" s="26" t="n">
        <f aca="false">I112-(I112/100*7)</f>
        <v>91.14</v>
      </c>
      <c r="M112" s="26" t="n">
        <f aca="false">I112-(I112/100*10)</f>
        <v>88.2</v>
      </c>
    </row>
    <row r="113" customFormat="false" ht="15" hidden="false" customHeight="false" outlineLevel="0" collapsed="false">
      <c r="D113" s="38" t="s">
        <v>119</v>
      </c>
      <c r="E113" s="29" t="n">
        <v>90</v>
      </c>
      <c r="F113" s="36" t="s">
        <v>16</v>
      </c>
      <c r="G113" s="43" t="s">
        <v>121</v>
      </c>
      <c r="H113" s="32" t="s">
        <v>110</v>
      </c>
      <c r="I113" s="44" t="n">
        <v>65</v>
      </c>
      <c r="J113" s="26" t="n">
        <f aca="false">I113-(I113/100*3)</f>
        <v>63.05</v>
      </c>
      <c r="K113" s="26" t="n">
        <f aca="false">I113-(I113/100*5)</f>
        <v>61.75</v>
      </c>
      <c r="L113" s="26" t="n">
        <f aca="false">I113-(I113/100*7)</f>
        <v>60.45</v>
      </c>
      <c r="M113" s="26" t="n">
        <f aca="false">I113-(I113/100*10)</f>
        <v>58.5</v>
      </c>
    </row>
    <row r="114" customFormat="false" ht="15" hidden="false" customHeight="false" outlineLevel="0" collapsed="false">
      <c r="D114" s="25" t="s">
        <v>119</v>
      </c>
      <c r="E114" s="45" t="n">
        <v>75</v>
      </c>
      <c r="F114" s="46" t="s">
        <v>16</v>
      </c>
      <c r="G114" s="42" t="s">
        <v>121</v>
      </c>
      <c r="H114" s="19" t="s">
        <v>110</v>
      </c>
      <c r="I114" s="44" t="n">
        <v>52</v>
      </c>
      <c r="J114" s="26" t="n">
        <f aca="false">I114-(I114/100*3)</f>
        <v>50.44</v>
      </c>
      <c r="K114" s="26" t="n">
        <f aca="false">I114-(I114/100*5)</f>
        <v>49.4</v>
      </c>
      <c r="L114" s="26" t="n">
        <f aca="false">I114-(I114/100*7)</f>
        <v>48.36</v>
      </c>
      <c r="M114" s="26" t="n">
        <f aca="false">I114-(I114/100*10)</f>
        <v>46.8</v>
      </c>
    </row>
    <row r="115" customFormat="false" ht="18.75" hidden="false" customHeight="true" outlineLevel="0" collapsed="false">
      <c r="D115" s="47" t="s">
        <v>122</v>
      </c>
      <c r="E115" s="47"/>
      <c r="F115" s="47"/>
      <c r="G115" s="47"/>
      <c r="H115" s="47"/>
      <c r="I115" s="47"/>
      <c r="J115" s="47"/>
      <c r="K115" s="47"/>
      <c r="L115" s="47"/>
      <c r="M115" s="47"/>
    </row>
    <row r="116" customFormat="false" ht="30" hidden="false" customHeight="false" outlineLevel="0" collapsed="false">
      <c r="D116" s="25" t="s">
        <v>123</v>
      </c>
      <c r="E116" s="45" t="n">
        <v>150</v>
      </c>
      <c r="F116" s="16" t="s">
        <v>124</v>
      </c>
      <c r="G116" s="30" t="s">
        <v>125</v>
      </c>
      <c r="H116" s="25" t="s">
        <v>56</v>
      </c>
      <c r="I116" s="48" t="n">
        <v>140</v>
      </c>
      <c r="J116" s="26" t="n">
        <f aca="false">I116-(I116/100*3)</f>
        <v>135.8</v>
      </c>
      <c r="K116" s="26" t="n">
        <f aca="false">I116-(I116/100*5)</f>
        <v>133</v>
      </c>
      <c r="L116" s="26" t="n">
        <f aca="false">I116-(I116/100*7)</f>
        <v>130.2</v>
      </c>
      <c r="M116" s="26" t="n">
        <f aca="false">I116-(I116/100*10)</f>
        <v>126</v>
      </c>
    </row>
    <row r="117" customFormat="false" ht="30" hidden="false" customHeight="false" outlineLevel="0" collapsed="false">
      <c r="D117" s="25" t="s">
        <v>126</v>
      </c>
      <c r="E117" s="45" t="n">
        <v>150</v>
      </c>
      <c r="F117" s="16" t="s">
        <v>124</v>
      </c>
      <c r="G117" s="30" t="s">
        <v>125</v>
      </c>
      <c r="H117" s="25" t="s">
        <v>56</v>
      </c>
      <c r="I117" s="48" t="n">
        <v>140</v>
      </c>
      <c r="J117" s="26" t="n">
        <f aca="false">I117-(I117/100*3)</f>
        <v>135.8</v>
      </c>
      <c r="K117" s="26" t="n">
        <f aca="false">I117-(I117/100*5)</f>
        <v>133</v>
      </c>
      <c r="L117" s="26" t="n">
        <f aca="false">I117-(I117/100*7)</f>
        <v>130.2</v>
      </c>
      <c r="M117" s="26" t="n">
        <f aca="false">I117-(I117/100*10)</f>
        <v>126</v>
      </c>
    </row>
    <row r="118" customFormat="false" ht="30" hidden="false" customHeight="false" outlineLevel="0" collapsed="false">
      <c r="D118" s="25" t="s">
        <v>126</v>
      </c>
      <c r="E118" s="45" t="n">
        <v>200</v>
      </c>
      <c r="F118" s="16" t="s">
        <v>124</v>
      </c>
      <c r="G118" s="30" t="s">
        <v>125</v>
      </c>
      <c r="H118" s="25" t="s">
        <v>56</v>
      </c>
      <c r="I118" s="48" t="n">
        <v>190</v>
      </c>
      <c r="J118" s="26" t="n">
        <f aca="false">I118-(I118/100*3)</f>
        <v>184.3</v>
      </c>
      <c r="K118" s="26" t="n">
        <f aca="false">I118-(I118/100*5)</f>
        <v>180.5</v>
      </c>
      <c r="L118" s="26" t="n">
        <f aca="false">I118-(I118/100*7)</f>
        <v>176.7</v>
      </c>
      <c r="M118" s="26" t="n">
        <f aca="false">I118-(I118/100*10)</f>
        <v>171</v>
      </c>
    </row>
    <row r="119" customFormat="false" ht="26.25" hidden="false" customHeight="true" outlineLevel="0" collapsed="false">
      <c r="D119" s="49" t="s">
        <v>127</v>
      </c>
      <c r="E119" s="49"/>
      <c r="F119" s="49"/>
      <c r="G119" s="49"/>
      <c r="H119" s="49"/>
      <c r="I119" s="49"/>
      <c r="J119" s="49"/>
      <c r="K119" s="49"/>
      <c r="L119" s="49"/>
      <c r="M119" s="49"/>
    </row>
    <row r="120" customFormat="false" ht="17.25" hidden="false" customHeight="true" outlineLevel="0" collapsed="false">
      <c r="D120" s="32" t="s">
        <v>128</v>
      </c>
      <c r="E120" s="50" t="n">
        <v>160</v>
      </c>
      <c r="F120" s="29" t="s">
        <v>16</v>
      </c>
      <c r="G120" s="30" t="s">
        <v>129</v>
      </c>
      <c r="H120" s="32" t="s">
        <v>22</v>
      </c>
      <c r="I120" s="44" t="n">
        <v>71</v>
      </c>
      <c r="J120" s="26" t="n">
        <f aca="false">I120-(I120/100*3)</f>
        <v>68.87</v>
      </c>
      <c r="K120" s="26" t="n">
        <f aca="false">I120-(I120/100*5)</f>
        <v>67.45</v>
      </c>
      <c r="L120" s="26" t="n">
        <f aca="false">I120-(I120/100*7)</f>
        <v>66.03</v>
      </c>
      <c r="M120" s="26" t="n">
        <f aca="false">I120-(I120/100*10)</f>
        <v>63.9</v>
      </c>
    </row>
    <row r="121" customFormat="false" ht="21.75" hidden="false" customHeight="true" outlineLevel="0" collapsed="false">
      <c r="D121" s="32" t="s">
        <v>130</v>
      </c>
      <c r="E121" s="50" t="n">
        <v>207</v>
      </c>
      <c r="F121" s="29" t="s">
        <v>16</v>
      </c>
      <c r="G121" s="30" t="s">
        <v>129</v>
      </c>
      <c r="H121" s="32" t="s">
        <v>22</v>
      </c>
      <c r="I121" s="44" t="n">
        <v>88</v>
      </c>
      <c r="J121" s="26" t="n">
        <f aca="false">I121-(I121/100*3)</f>
        <v>85.36</v>
      </c>
      <c r="K121" s="26" t="n">
        <f aca="false">I121-(I121/100*5)</f>
        <v>83.6</v>
      </c>
      <c r="L121" s="26" t="n">
        <f aca="false">I121-(I121/100*7)</f>
        <v>81.84</v>
      </c>
      <c r="M121" s="26" t="n">
        <f aca="false">I121-(I121/100*10)</f>
        <v>79.2</v>
      </c>
    </row>
    <row r="122" customFormat="false" ht="30" hidden="false" customHeight="false" outlineLevel="0" collapsed="false">
      <c r="D122" s="32" t="s">
        <v>131</v>
      </c>
      <c r="E122" s="50" t="n">
        <v>220</v>
      </c>
      <c r="F122" s="29" t="s">
        <v>132</v>
      </c>
      <c r="G122" s="30" t="s">
        <v>133</v>
      </c>
      <c r="H122" s="32" t="s">
        <v>56</v>
      </c>
      <c r="I122" s="44" t="n">
        <v>95</v>
      </c>
      <c r="J122" s="26" t="n">
        <f aca="false">I122-(I122/100*3)</f>
        <v>92.15</v>
      </c>
      <c r="K122" s="26" t="n">
        <f aca="false">I122-(I122/100*5)</f>
        <v>90.25</v>
      </c>
      <c r="L122" s="26" t="n">
        <f aca="false">I122-(I122/100*7)</f>
        <v>88.35</v>
      </c>
      <c r="M122" s="26" t="n">
        <f aca="false">I122-(I122/100*10)</f>
        <v>85.5</v>
      </c>
    </row>
    <row r="123" customFormat="false" ht="45" hidden="false" customHeight="false" outlineLevel="0" collapsed="false">
      <c r="D123" s="32" t="s">
        <v>131</v>
      </c>
      <c r="E123" s="50" t="n">
        <v>220</v>
      </c>
      <c r="F123" s="29" t="s">
        <v>134</v>
      </c>
      <c r="G123" s="30" t="s">
        <v>24</v>
      </c>
      <c r="H123" s="32" t="s">
        <v>56</v>
      </c>
      <c r="I123" s="44" t="n">
        <v>198</v>
      </c>
      <c r="J123" s="26" t="n">
        <f aca="false">I123-(I123/100*3)</f>
        <v>192.06</v>
      </c>
      <c r="K123" s="26" t="n">
        <f aca="false">I123-(I123/100*5)</f>
        <v>188.1</v>
      </c>
      <c r="L123" s="26" t="n">
        <f aca="false">I123-(I123/100*7)</f>
        <v>184.14</v>
      </c>
      <c r="M123" s="26" t="n">
        <f aca="false">I123-(I123/100*10)</f>
        <v>178.2</v>
      </c>
    </row>
    <row r="124" customFormat="false" ht="33.75" hidden="false" customHeight="true" outlineLevel="0" collapsed="false">
      <c r="D124" s="41" t="s">
        <v>135</v>
      </c>
      <c r="E124" s="41"/>
      <c r="F124" s="41"/>
      <c r="G124" s="41"/>
      <c r="H124" s="41"/>
      <c r="I124" s="41"/>
      <c r="J124" s="41"/>
      <c r="K124" s="41"/>
      <c r="L124" s="41"/>
      <c r="M124" s="41"/>
    </row>
    <row r="125" customFormat="false" ht="15" hidden="false" customHeight="false" outlineLevel="0" collapsed="false">
      <c r="D125" s="32" t="s">
        <v>136</v>
      </c>
      <c r="E125" s="50" t="n">
        <v>165</v>
      </c>
      <c r="F125" s="29" t="s">
        <v>16</v>
      </c>
      <c r="G125" s="31" t="s">
        <v>137</v>
      </c>
      <c r="H125" s="32" t="s">
        <v>22</v>
      </c>
      <c r="I125" s="44" t="n">
        <v>49</v>
      </c>
      <c r="J125" s="26" t="n">
        <f aca="false">I125-(I125/100*3)</f>
        <v>47.53</v>
      </c>
      <c r="K125" s="26" t="n">
        <f aca="false">I125-(I125/100*5)</f>
        <v>46.55</v>
      </c>
      <c r="L125" s="26" t="n">
        <f aca="false">I125-(I125/100*7)</f>
        <v>45.57</v>
      </c>
      <c r="M125" s="26" t="n">
        <f aca="false">I125-(I125/100*10)</f>
        <v>44.1</v>
      </c>
    </row>
    <row r="126" customFormat="false" ht="15" hidden="false" customHeight="false" outlineLevel="0" collapsed="false">
      <c r="D126" s="32" t="s">
        <v>138</v>
      </c>
      <c r="E126" s="50" t="n">
        <v>165</v>
      </c>
      <c r="F126" s="29" t="s">
        <v>16</v>
      </c>
      <c r="G126" s="31" t="s">
        <v>139</v>
      </c>
      <c r="H126" s="32" t="s">
        <v>22</v>
      </c>
      <c r="I126" s="44" t="n">
        <v>57</v>
      </c>
      <c r="J126" s="26" t="n">
        <f aca="false">I126-(I126/100*3)</f>
        <v>55.29</v>
      </c>
      <c r="K126" s="26" t="n">
        <f aca="false">I126-(I126/100*5)</f>
        <v>54.15</v>
      </c>
      <c r="L126" s="26" t="n">
        <f aca="false">I126-(I126/100*7)</f>
        <v>53.01</v>
      </c>
      <c r="M126" s="26" t="n">
        <f aca="false">I126-(I126/100*10)</f>
        <v>51.3</v>
      </c>
    </row>
    <row r="127" customFormat="false" ht="15" hidden="false" customHeight="false" outlineLevel="0" collapsed="false">
      <c r="D127" s="32" t="s">
        <v>140</v>
      </c>
      <c r="E127" s="50" t="n">
        <v>90</v>
      </c>
      <c r="F127" s="29" t="s">
        <v>16</v>
      </c>
      <c r="G127" s="31" t="s">
        <v>117</v>
      </c>
      <c r="H127" s="32" t="s">
        <v>22</v>
      </c>
      <c r="I127" s="44" t="n">
        <v>45</v>
      </c>
      <c r="J127" s="26" t="n">
        <f aca="false">I127-(I127/100*3)</f>
        <v>43.65</v>
      </c>
      <c r="K127" s="26" t="n">
        <f aca="false">I127-(I127/100*5)</f>
        <v>42.75</v>
      </c>
      <c r="L127" s="26" t="n">
        <f aca="false">I127-(I127/100*7)</f>
        <v>41.85</v>
      </c>
      <c r="M127" s="26" t="n">
        <f aca="false">I127-(I127/100*10)</f>
        <v>40.5</v>
      </c>
    </row>
    <row r="128" customFormat="false" ht="20.25" hidden="false" customHeight="true" outlineLevel="0" collapsed="false">
      <c r="D128" s="51" t="s">
        <v>141</v>
      </c>
      <c r="E128" s="51"/>
      <c r="F128" s="51"/>
      <c r="G128" s="51"/>
      <c r="H128" s="51"/>
      <c r="I128" s="51"/>
      <c r="J128" s="51"/>
      <c r="K128" s="51"/>
      <c r="L128" s="51"/>
      <c r="M128" s="51"/>
    </row>
    <row r="129" customFormat="false" ht="15" hidden="false" customHeight="false" outlineLevel="0" collapsed="false">
      <c r="D129" s="32" t="s">
        <v>142</v>
      </c>
      <c r="E129" s="50" t="n">
        <v>85</v>
      </c>
      <c r="F129" s="29" t="s">
        <v>16</v>
      </c>
      <c r="G129" s="31" t="s">
        <v>143</v>
      </c>
      <c r="H129" s="32" t="s">
        <v>22</v>
      </c>
      <c r="I129" s="44" t="n">
        <v>58</v>
      </c>
      <c r="J129" s="26" t="n">
        <f aca="false">I129-(I129/100*3)</f>
        <v>56.26</v>
      </c>
      <c r="K129" s="26" t="n">
        <f aca="false">I129-(I129/100*5)</f>
        <v>55.1</v>
      </c>
      <c r="L129" s="26" t="n">
        <f aca="false">I129-(I129/100*7)</f>
        <v>53.94</v>
      </c>
      <c r="M129" s="26" t="n">
        <f aca="false">I129-(I129/100*10)</f>
        <v>52.2</v>
      </c>
    </row>
    <row r="130" customFormat="false" ht="23.25" hidden="false" customHeight="true" outlineLevel="0" collapsed="false">
      <c r="D130" s="47" t="s">
        <v>144</v>
      </c>
      <c r="E130" s="47"/>
      <c r="F130" s="47"/>
      <c r="G130" s="47"/>
      <c r="H130" s="47"/>
      <c r="I130" s="47"/>
      <c r="J130" s="47"/>
      <c r="K130" s="47"/>
      <c r="L130" s="47"/>
      <c r="M130" s="47"/>
    </row>
    <row r="131" customFormat="false" ht="15" hidden="false" customHeight="false" outlineLevel="0" collapsed="false">
      <c r="D131" s="32" t="s">
        <v>145</v>
      </c>
      <c r="E131" s="50" t="n">
        <v>150</v>
      </c>
      <c r="F131" s="36" t="s">
        <v>16</v>
      </c>
      <c r="G131" s="43" t="s">
        <v>146</v>
      </c>
      <c r="H131" s="52" t="s">
        <v>22</v>
      </c>
      <c r="I131" s="44" t="n">
        <v>148</v>
      </c>
      <c r="J131" s="26" t="n">
        <f aca="false">I131-(I131/100*3)</f>
        <v>143.56</v>
      </c>
      <c r="K131" s="26" t="n">
        <f aca="false">I131-(I131/100*5)</f>
        <v>140.6</v>
      </c>
      <c r="L131" s="26" t="n">
        <f aca="false">I131-(I131/100*7)</f>
        <v>137.64</v>
      </c>
      <c r="M131" s="26" t="n">
        <f aca="false">I131-(I131/100*10)</f>
        <v>133.2</v>
      </c>
    </row>
    <row r="132" customFormat="false" ht="15" hidden="false" customHeight="false" outlineLevel="0" collapsed="false">
      <c r="D132" s="32" t="s">
        <v>147</v>
      </c>
      <c r="E132" s="50" t="n">
        <v>150</v>
      </c>
      <c r="F132" s="36" t="s">
        <v>16</v>
      </c>
      <c r="G132" s="42" t="s">
        <v>146</v>
      </c>
      <c r="H132" s="19" t="s">
        <v>22</v>
      </c>
      <c r="I132" s="44" t="n">
        <v>148</v>
      </c>
      <c r="J132" s="26" t="n">
        <f aca="false">I132-(I132/100*3)</f>
        <v>143.56</v>
      </c>
      <c r="K132" s="26" t="n">
        <f aca="false">I132-(I132/100*5)</f>
        <v>140.6</v>
      </c>
      <c r="L132" s="26" t="n">
        <f aca="false">I132-(I132/100*7)</f>
        <v>137.64</v>
      </c>
      <c r="M132" s="26" t="n">
        <f aca="false">I132-(I132/100*10)</f>
        <v>133.2</v>
      </c>
    </row>
    <row r="133" customFormat="false" ht="15" hidden="false" customHeight="false" outlineLevel="0" collapsed="false">
      <c r="D133" s="32" t="s">
        <v>148</v>
      </c>
      <c r="E133" s="46" t="n">
        <v>150</v>
      </c>
      <c r="F133" s="46" t="s">
        <v>16</v>
      </c>
      <c r="G133" s="42" t="s">
        <v>146</v>
      </c>
      <c r="H133" s="19" t="s">
        <v>22</v>
      </c>
      <c r="I133" s="44" t="n">
        <v>148</v>
      </c>
      <c r="J133" s="26" t="n">
        <f aca="false">I133-(I133/100*3)</f>
        <v>143.56</v>
      </c>
      <c r="K133" s="26" t="n">
        <f aca="false">I133-(I133/100*5)</f>
        <v>140.6</v>
      </c>
      <c r="L133" s="26" t="n">
        <f aca="false">I133-(I133/100*7)</f>
        <v>137.64</v>
      </c>
      <c r="M133" s="26" t="n">
        <f aca="false">I133-(I133/100*10)</f>
        <v>133.2</v>
      </c>
    </row>
    <row r="134" customFormat="false" ht="15" hidden="false" customHeight="false" outlineLevel="0" collapsed="false">
      <c r="D134" s="32" t="s">
        <v>149</v>
      </c>
      <c r="E134" s="46" t="n">
        <v>150</v>
      </c>
      <c r="F134" s="46" t="s">
        <v>16</v>
      </c>
      <c r="G134" s="42" t="s">
        <v>146</v>
      </c>
      <c r="H134" s="19" t="s">
        <v>22</v>
      </c>
      <c r="I134" s="44" t="n">
        <v>148</v>
      </c>
      <c r="J134" s="26" t="n">
        <f aca="false">I134-(I134/100*3)</f>
        <v>143.56</v>
      </c>
      <c r="K134" s="26" t="n">
        <f aca="false">I134-(I134/100*5)</f>
        <v>140.6</v>
      </c>
      <c r="L134" s="26" t="n">
        <f aca="false">I134-(I134/100*7)</f>
        <v>137.64</v>
      </c>
      <c r="M134" s="26" t="n">
        <f aca="false">I134-(I134/100*10)</f>
        <v>133.2</v>
      </c>
    </row>
    <row r="135" customFormat="false" ht="15" hidden="false" customHeight="false" outlineLevel="0" collapsed="false">
      <c r="D135" s="32" t="s">
        <v>150</v>
      </c>
      <c r="E135" s="46" t="n">
        <v>150</v>
      </c>
      <c r="F135" s="46" t="s">
        <v>16</v>
      </c>
      <c r="G135" s="42" t="s">
        <v>146</v>
      </c>
      <c r="H135" s="19" t="s">
        <v>22</v>
      </c>
      <c r="I135" s="44" t="n">
        <v>163</v>
      </c>
      <c r="J135" s="26" t="n">
        <f aca="false">I135-(I135/100*3)</f>
        <v>158.11</v>
      </c>
      <c r="K135" s="26" t="n">
        <f aca="false">I135-(I135/100*5)</f>
        <v>154.85</v>
      </c>
      <c r="L135" s="26" t="n">
        <f aca="false">I135-(I135/100*7)</f>
        <v>151.59</v>
      </c>
      <c r="M135" s="26" t="n">
        <f aca="false">I135-(I135/100*10)</f>
        <v>146.7</v>
      </c>
    </row>
    <row r="136" customFormat="false" ht="15" hidden="false" customHeight="false" outlineLevel="0" collapsed="false">
      <c r="D136" s="32" t="s">
        <v>151</v>
      </c>
      <c r="E136" s="46" t="n">
        <v>150</v>
      </c>
      <c r="F136" s="46" t="s">
        <v>16</v>
      </c>
      <c r="G136" s="42" t="s">
        <v>146</v>
      </c>
      <c r="H136" s="19" t="s">
        <v>22</v>
      </c>
      <c r="I136" s="44" t="n">
        <v>163</v>
      </c>
      <c r="J136" s="26" t="n">
        <f aca="false">I136-(I136/100*3)</f>
        <v>158.11</v>
      </c>
      <c r="K136" s="26" t="n">
        <f aca="false">I136-(I136/100*5)</f>
        <v>154.85</v>
      </c>
      <c r="L136" s="26" t="n">
        <f aca="false">I136-(I136/100*7)</f>
        <v>151.59</v>
      </c>
      <c r="M136" s="26" t="n">
        <f aca="false">I136-(I136/100*10)</f>
        <v>146.7</v>
      </c>
    </row>
    <row r="137" customFormat="false" ht="16.5" hidden="false" customHeight="true" outlineLevel="0" collapsed="false">
      <c r="D137" s="32" t="s">
        <v>152</v>
      </c>
      <c r="E137" s="46" t="n">
        <v>150</v>
      </c>
      <c r="F137" s="46" t="s">
        <v>16</v>
      </c>
      <c r="G137" s="42" t="s">
        <v>146</v>
      </c>
      <c r="H137" s="19" t="s">
        <v>22</v>
      </c>
      <c r="I137" s="44" t="n">
        <v>163</v>
      </c>
      <c r="J137" s="26" t="n">
        <f aca="false">I137-(I137/100*3)</f>
        <v>158.11</v>
      </c>
      <c r="K137" s="26" t="n">
        <f aca="false">I137-(I137/100*5)</f>
        <v>154.85</v>
      </c>
      <c r="L137" s="26" t="n">
        <f aca="false">I137-(I137/100*7)</f>
        <v>151.59</v>
      </c>
      <c r="M137" s="26" t="n">
        <f aca="false">I137-(I137/100*10)</f>
        <v>146.7</v>
      </c>
    </row>
    <row r="138" customFormat="false" ht="17.25" hidden="false" customHeight="true" outlineLevel="0" collapsed="false">
      <c r="D138" s="32" t="s">
        <v>153</v>
      </c>
      <c r="E138" s="46" t="n">
        <v>150</v>
      </c>
      <c r="F138" s="46" t="s">
        <v>16</v>
      </c>
      <c r="G138" s="42" t="s">
        <v>146</v>
      </c>
      <c r="H138" s="19" t="s">
        <v>22</v>
      </c>
      <c r="I138" s="44" t="n">
        <v>163</v>
      </c>
      <c r="J138" s="26" t="n">
        <f aca="false">I138-(I138/100*3)</f>
        <v>158.11</v>
      </c>
      <c r="K138" s="26" t="n">
        <f aca="false">I138-(I138/100*5)</f>
        <v>154.85</v>
      </c>
      <c r="L138" s="26" t="n">
        <f aca="false">I138-(I138/100*7)</f>
        <v>151.59</v>
      </c>
      <c r="M138" s="26" t="n">
        <f aca="false">I138-(I138/100*10)</f>
        <v>146.7</v>
      </c>
    </row>
    <row r="139" customFormat="false" ht="15.75" hidden="false" customHeight="true" outlineLevel="0" collapsed="false">
      <c r="D139" s="32" t="s">
        <v>154</v>
      </c>
      <c r="E139" s="46" t="n">
        <v>150</v>
      </c>
      <c r="F139" s="46" t="s">
        <v>16</v>
      </c>
      <c r="G139" s="42" t="s">
        <v>146</v>
      </c>
      <c r="H139" s="19" t="s">
        <v>22</v>
      </c>
      <c r="I139" s="44" t="n">
        <v>163</v>
      </c>
      <c r="J139" s="26" t="n">
        <f aca="false">I139-(I139/100*3)</f>
        <v>158.11</v>
      </c>
      <c r="K139" s="26" t="n">
        <f aca="false">I139-(I139/100*5)</f>
        <v>154.85</v>
      </c>
      <c r="L139" s="26" t="n">
        <f aca="false">I139-(I139/100*7)</f>
        <v>151.59</v>
      </c>
      <c r="M139" s="26" t="n">
        <f aca="false">I139-(I139/100*10)</f>
        <v>146.7</v>
      </c>
    </row>
    <row r="140" customFormat="false" ht="17.25" hidden="false" customHeight="true" outlineLevel="0" collapsed="false">
      <c r="D140" s="32" t="s">
        <v>155</v>
      </c>
      <c r="E140" s="46" t="n">
        <v>150</v>
      </c>
      <c r="F140" s="46" t="s">
        <v>16</v>
      </c>
      <c r="G140" s="42" t="s">
        <v>146</v>
      </c>
      <c r="H140" s="19" t="s">
        <v>22</v>
      </c>
      <c r="I140" s="44" t="n">
        <v>163</v>
      </c>
      <c r="J140" s="26" t="n">
        <f aca="false">I140-(I140/100*3)</f>
        <v>158.11</v>
      </c>
      <c r="K140" s="26" t="n">
        <f aca="false">I140-(I140/100*5)</f>
        <v>154.85</v>
      </c>
      <c r="L140" s="26" t="n">
        <f aca="false">I140-(I140/100*7)</f>
        <v>151.59</v>
      </c>
      <c r="M140" s="26" t="n">
        <f aca="false">I140-(I140/100*10)</f>
        <v>146.7</v>
      </c>
    </row>
    <row r="141" customFormat="false" ht="17.25" hidden="false" customHeight="true" outlineLevel="0" collapsed="false">
      <c r="D141" s="32" t="s">
        <v>156</v>
      </c>
      <c r="E141" s="46" t="n">
        <v>150</v>
      </c>
      <c r="F141" s="46" t="s">
        <v>16</v>
      </c>
      <c r="G141" s="42" t="s">
        <v>146</v>
      </c>
      <c r="H141" s="19" t="s">
        <v>22</v>
      </c>
      <c r="I141" s="44" t="n">
        <v>163</v>
      </c>
      <c r="J141" s="26" t="n">
        <f aca="false">I141-(I141/100*3)</f>
        <v>158.11</v>
      </c>
      <c r="K141" s="26" t="n">
        <f aca="false">I141-(I141/100*5)</f>
        <v>154.85</v>
      </c>
      <c r="L141" s="26" t="n">
        <f aca="false">I141-(I141/100*7)</f>
        <v>151.59</v>
      </c>
      <c r="M141" s="26" t="n">
        <f aca="false">I141-(I141/100*10)</f>
        <v>146.7</v>
      </c>
    </row>
    <row r="142" customFormat="false" ht="15.75" hidden="false" customHeight="true" outlineLevel="0" collapsed="false">
      <c r="D142" s="32" t="s">
        <v>157</v>
      </c>
      <c r="E142" s="46" t="n">
        <v>150</v>
      </c>
      <c r="F142" s="46" t="s">
        <v>16</v>
      </c>
      <c r="G142" s="42" t="s">
        <v>146</v>
      </c>
      <c r="H142" s="19" t="s">
        <v>22</v>
      </c>
      <c r="I142" s="44" t="n">
        <v>163</v>
      </c>
      <c r="J142" s="26" t="n">
        <f aca="false">I142-(I142/100*3)</f>
        <v>158.11</v>
      </c>
      <c r="K142" s="26" t="n">
        <f aca="false">I142-(I142/100*5)</f>
        <v>154.85</v>
      </c>
      <c r="L142" s="26" t="n">
        <f aca="false">I142-(I142/100*7)</f>
        <v>151.59</v>
      </c>
      <c r="M142" s="26" t="n">
        <f aca="false">I142-(I142/100*10)</f>
        <v>146.7</v>
      </c>
    </row>
    <row r="143" customFormat="false" ht="18" hidden="false" customHeight="true" outlineLevel="0" collapsed="false">
      <c r="D143" s="32" t="s">
        <v>158</v>
      </c>
      <c r="E143" s="46" t="n">
        <v>150</v>
      </c>
      <c r="F143" s="46" t="s">
        <v>16</v>
      </c>
      <c r="G143" s="42" t="s">
        <v>146</v>
      </c>
      <c r="H143" s="19" t="s">
        <v>22</v>
      </c>
      <c r="I143" s="44" t="n">
        <v>157</v>
      </c>
      <c r="J143" s="26" t="n">
        <f aca="false">I143-(I143/100*3)</f>
        <v>152.29</v>
      </c>
      <c r="K143" s="26" t="n">
        <f aca="false">I143-(I143/100*5)</f>
        <v>149.15</v>
      </c>
      <c r="L143" s="26" t="n">
        <f aca="false">I143-(I143/100*7)</f>
        <v>146.01</v>
      </c>
      <c r="M143" s="26" t="n">
        <f aca="false">I143-(I143/100*10)</f>
        <v>141.3</v>
      </c>
    </row>
    <row r="144" customFormat="false" ht="15" hidden="false" customHeight="false" outlineLevel="0" collapsed="false">
      <c r="D144" s="32" t="s">
        <v>159</v>
      </c>
      <c r="E144" s="46" t="n">
        <v>150</v>
      </c>
      <c r="F144" s="46" t="s">
        <v>16</v>
      </c>
      <c r="G144" s="42" t="s">
        <v>146</v>
      </c>
      <c r="H144" s="19" t="s">
        <v>22</v>
      </c>
      <c r="I144" s="44" t="n">
        <v>144</v>
      </c>
      <c r="J144" s="26" t="n">
        <f aca="false">I144-(I144/100*3)</f>
        <v>139.68</v>
      </c>
      <c r="K144" s="26" t="n">
        <f aca="false">I144-(I144/100*5)</f>
        <v>136.8</v>
      </c>
      <c r="L144" s="26" t="n">
        <f aca="false">I144-(I144/100*7)</f>
        <v>133.92</v>
      </c>
      <c r="M144" s="26" t="n">
        <f aca="false">I144-(I144/100*10)</f>
        <v>129.6</v>
      </c>
    </row>
    <row r="145" customFormat="false" ht="15" hidden="false" customHeight="false" outlineLevel="0" collapsed="false">
      <c r="G145" s="53"/>
      <c r="I145" s="2"/>
    </row>
    <row r="146" customFormat="false" ht="15" hidden="false" customHeight="false" outlineLevel="0" collapsed="false">
      <c r="I146" s="2"/>
    </row>
    <row r="147" customFormat="false" ht="15" hidden="false" customHeight="false" outlineLevel="0" collapsed="false">
      <c r="I147" s="2"/>
    </row>
    <row r="148" customFormat="false" ht="15" hidden="false" customHeight="false" outlineLevel="0" collapsed="false">
      <c r="I148" s="2"/>
    </row>
    <row r="149" customFormat="false" ht="15" hidden="false" customHeight="false" outlineLevel="0" collapsed="false">
      <c r="I149" s="2"/>
    </row>
    <row r="150" customFormat="false" ht="15" hidden="false" customHeight="false" outlineLevel="0" collapsed="false">
      <c r="I150" s="2"/>
    </row>
    <row r="151" customFormat="false" ht="15" hidden="false" customHeight="false" outlineLevel="0" collapsed="false">
      <c r="I151" s="2"/>
    </row>
    <row r="152" customFormat="false" ht="15" hidden="false" customHeight="false" outlineLevel="0" collapsed="false">
      <c r="I152" s="2"/>
    </row>
    <row r="153" customFormat="false" ht="15" hidden="false" customHeight="false" outlineLevel="0" collapsed="false">
      <c r="I153" s="2"/>
    </row>
    <row r="154" customFormat="false" ht="15" hidden="false" customHeight="false" outlineLevel="0" collapsed="false">
      <c r="I154" s="2"/>
    </row>
    <row r="155" customFormat="false" ht="15" hidden="false" customHeight="false" outlineLevel="0" collapsed="false">
      <c r="I155" s="2"/>
    </row>
    <row r="156" customFormat="false" ht="15" hidden="false" customHeight="false" outlineLevel="0" collapsed="false">
      <c r="I156" s="2"/>
    </row>
    <row r="157" customFormat="false" ht="15" hidden="false" customHeight="false" outlineLevel="0" collapsed="false">
      <c r="I157" s="2"/>
    </row>
    <row r="158" customFormat="false" ht="15" hidden="false" customHeight="false" outlineLevel="0" collapsed="false">
      <c r="I158" s="2"/>
    </row>
    <row r="159" customFormat="false" ht="15" hidden="false" customHeight="false" outlineLevel="0" collapsed="false">
      <c r="I159" s="2"/>
    </row>
    <row r="160" customFormat="false" ht="15" hidden="false" customHeight="false" outlineLevel="0" collapsed="false">
      <c r="I160" s="2"/>
    </row>
    <row r="161" customFormat="false" ht="15" hidden="false" customHeight="false" outlineLevel="0" collapsed="false">
      <c r="I161" s="2"/>
    </row>
    <row r="162" customFormat="false" ht="15" hidden="false" customHeight="false" outlineLevel="0" collapsed="false">
      <c r="I162" s="2"/>
    </row>
    <row r="163" customFormat="false" ht="15" hidden="false" customHeight="false" outlineLevel="0" collapsed="false">
      <c r="I163" s="2"/>
    </row>
    <row r="164" customFormat="false" ht="15" hidden="false" customHeight="false" outlineLevel="0" collapsed="false">
      <c r="I164" s="2"/>
    </row>
    <row r="165" customFormat="false" ht="15" hidden="false" customHeight="false" outlineLevel="0" collapsed="false">
      <c r="I165" s="2"/>
    </row>
    <row r="166" customFormat="false" ht="15" hidden="false" customHeight="false" outlineLevel="0" collapsed="false">
      <c r="I166" s="2"/>
    </row>
    <row r="167" customFormat="false" ht="15" hidden="false" customHeight="false" outlineLevel="0" collapsed="false">
      <c r="I167" s="2"/>
    </row>
    <row r="168" customFormat="false" ht="15" hidden="false" customHeight="false" outlineLevel="0" collapsed="false">
      <c r="I168" s="2"/>
    </row>
    <row r="169" customFormat="false" ht="15" hidden="false" customHeight="false" outlineLevel="0" collapsed="false">
      <c r="I169" s="2"/>
    </row>
    <row r="170" customFormat="false" ht="15" hidden="false" customHeight="false" outlineLevel="0" collapsed="false">
      <c r="I170" s="2"/>
    </row>
    <row r="171" customFormat="false" ht="15" hidden="false" customHeight="false" outlineLevel="0" collapsed="false">
      <c r="I171" s="2"/>
    </row>
    <row r="172" customFormat="false" ht="15" hidden="false" customHeight="false" outlineLevel="0" collapsed="false">
      <c r="I172" s="2"/>
    </row>
    <row r="173" customFormat="false" ht="15" hidden="false" customHeight="false" outlineLevel="0" collapsed="false">
      <c r="I173" s="2"/>
    </row>
    <row r="174" customFormat="false" ht="15" hidden="false" customHeight="false" outlineLevel="0" collapsed="false">
      <c r="I174" s="2"/>
    </row>
    <row r="175" customFormat="false" ht="15" hidden="false" customHeight="false" outlineLevel="0" collapsed="false">
      <c r="I175" s="2"/>
    </row>
    <row r="176" customFormat="false" ht="15" hidden="false" customHeight="false" outlineLevel="0" collapsed="false">
      <c r="I176" s="2"/>
    </row>
    <row r="177" customFormat="false" ht="15" hidden="false" customHeight="false" outlineLevel="0" collapsed="false">
      <c r="I177" s="2"/>
    </row>
    <row r="178" customFormat="false" ht="15" hidden="false" customHeight="false" outlineLevel="0" collapsed="false">
      <c r="I178" s="2"/>
    </row>
    <row r="179" customFormat="false" ht="15" hidden="false" customHeight="false" outlineLevel="0" collapsed="false">
      <c r="I179" s="2"/>
    </row>
    <row r="180" customFormat="false" ht="15" hidden="false" customHeight="false" outlineLevel="0" collapsed="false">
      <c r="I180" s="2"/>
    </row>
    <row r="181" customFormat="false" ht="15" hidden="false" customHeight="false" outlineLevel="0" collapsed="false">
      <c r="I181" s="2"/>
    </row>
    <row r="182" customFormat="false" ht="15" hidden="false" customHeight="false" outlineLevel="0" collapsed="false">
      <c r="I182" s="2"/>
    </row>
    <row r="183" customFormat="false" ht="15" hidden="false" customHeight="false" outlineLevel="0" collapsed="false">
      <c r="I183" s="2"/>
    </row>
    <row r="184" customFormat="false" ht="15" hidden="false" customHeight="false" outlineLevel="0" collapsed="false">
      <c r="I184" s="2"/>
    </row>
    <row r="185" customFormat="false" ht="15" hidden="false" customHeight="false" outlineLevel="0" collapsed="false">
      <c r="I185" s="2"/>
    </row>
    <row r="186" customFormat="false" ht="15" hidden="false" customHeight="false" outlineLevel="0" collapsed="false">
      <c r="I186" s="2"/>
    </row>
    <row r="187" customFormat="false" ht="15" hidden="false" customHeight="false" outlineLevel="0" collapsed="false">
      <c r="I187" s="2"/>
    </row>
    <row r="188" customFormat="false" ht="15" hidden="false" customHeight="false" outlineLevel="0" collapsed="false">
      <c r="I188" s="2"/>
    </row>
    <row r="189" customFormat="false" ht="15" hidden="false" customHeight="false" outlineLevel="0" collapsed="false">
      <c r="I189" s="2"/>
    </row>
    <row r="190" customFormat="false" ht="15" hidden="false" customHeight="false" outlineLevel="0" collapsed="false">
      <c r="I190" s="2"/>
    </row>
    <row r="191" customFormat="false" ht="15" hidden="false" customHeight="false" outlineLevel="0" collapsed="false">
      <c r="I191" s="2"/>
    </row>
    <row r="192" customFormat="false" ht="15" hidden="false" customHeight="false" outlineLevel="0" collapsed="false">
      <c r="I192" s="2"/>
    </row>
    <row r="193" customFormat="false" ht="15" hidden="false" customHeight="false" outlineLevel="0" collapsed="false">
      <c r="I193" s="2"/>
    </row>
    <row r="194" customFormat="false" ht="15" hidden="false" customHeight="false" outlineLevel="0" collapsed="false">
      <c r="I194" s="2"/>
    </row>
    <row r="195" customFormat="false" ht="15" hidden="false" customHeight="false" outlineLevel="0" collapsed="false">
      <c r="I195" s="2"/>
    </row>
    <row r="196" customFormat="false" ht="15" hidden="false" customHeight="false" outlineLevel="0" collapsed="false">
      <c r="I196" s="2"/>
    </row>
    <row r="197" customFormat="false" ht="15" hidden="false" customHeight="false" outlineLevel="0" collapsed="false">
      <c r="I197" s="2"/>
    </row>
    <row r="198" customFormat="false" ht="15" hidden="false" customHeight="false" outlineLevel="0" collapsed="false">
      <c r="I198" s="2"/>
    </row>
    <row r="199" customFormat="false" ht="15" hidden="false" customHeight="false" outlineLevel="0" collapsed="false">
      <c r="I199" s="2"/>
    </row>
    <row r="200" customFormat="false" ht="15" hidden="false" customHeight="false" outlineLevel="0" collapsed="false">
      <c r="I200" s="2"/>
    </row>
    <row r="201" customFormat="false" ht="15" hidden="false" customHeight="false" outlineLevel="0" collapsed="false">
      <c r="I201" s="2"/>
    </row>
    <row r="202" customFormat="false" ht="15" hidden="false" customHeight="false" outlineLevel="0" collapsed="false">
      <c r="I202" s="2"/>
    </row>
    <row r="203" customFormat="false" ht="15" hidden="false" customHeight="false" outlineLevel="0" collapsed="false">
      <c r="I203" s="2"/>
    </row>
    <row r="204" customFormat="false" ht="15" hidden="false" customHeight="false" outlineLevel="0" collapsed="false">
      <c r="I204" s="2"/>
    </row>
    <row r="205" customFormat="false" ht="15" hidden="false" customHeight="false" outlineLevel="0" collapsed="false">
      <c r="I205" s="2"/>
    </row>
    <row r="206" customFormat="false" ht="15" hidden="false" customHeight="false" outlineLevel="0" collapsed="false">
      <c r="I206" s="2"/>
    </row>
    <row r="207" customFormat="false" ht="15" hidden="false" customHeight="false" outlineLevel="0" collapsed="false">
      <c r="I207" s="2"/>
    </row>
    <row r="208" customFormat="false" ht="15" hidden="false" customHeight="false" outlineLevel="0" collapsed="false">
      <c r="I208" s="2"/>
    </row>
    <row r="209" customFormat="false" ht="15" hidden="false" customHeight="false" outlineLevel="0" collapsed="false">
      <c r="I209" s="2"/>
    </row>
    <row r="210" customFormat="false" ht="15" hidden="false" customHeight="false" outlineLevel="0" collapsed="false">
      <c r="I210" s="2"/>
    </row>
    <row r="211" customFormat="false" ht="15" hidden="false" customHeight="false" outlineLevel="0" collapsed="false">
      <c r="I211" s="2"/>
    </row>
    <row r="212" customFormat="false" ht="15" hidden="false" customHeight="false" outlineLevel="0" collapsed="false">
      <c r="I212" s="2"/>
    </row>
    <row r="213" customFormat="false" ht="15" hidden="false" customHeight="false" outlineLevel="0" collapsed="false">
      <c r="I213" s="2"/>
    </row>
    <row r="214" customFormat="false" ht="15" hidden="false" customHeight="false" outlineLevel="0" collapsed="false">
      <c r="I214" s="2"/>
    </row>
    <row r="215" customFormat="false" ht="15" hidden="false" customHeight="false" outlineLevel="0" collapsed="false">
      <c r="I215" s="2"/>
    </row>
    <row r="216" customFormat="false" ht="15" hidden="false" customHeight="false" outlineLevel="0" collapsed="false">
      <c r="I216" s="2"/>
    </row>
    <row r="217" customFormat="false" ht="15" hidden="false" customHeight="false" outlineLevel="0" collapsed="false">
      <c r="I217" s="2"/>
    </row>
    <row r="218" customFormat="false" ht="15" hidden="false" customHeight="false" outlineLevel="0" collapsed="false">
      <c r="I218" s="2"/>
    </row>
    <row r="219" customFormat="false" ht="15" hidden="false" customHeight="false" outlineLevel="0" collapsed="false">
      <c r="I219" s="2"/>
    </row>
    <row r="220" customFormat="false" ht="15" hidden="false" customHeight="false" outlineLevel="0" collapsed="false">
      <c r="I220" s="2"/>
    </row>
    <row r="221" customFormat="false" ht="15" hidden="false" customHeight="false" outlineLevel="0" collapsed="false">
      <c r="I221" s="2"/>
    </row>
    <row r="222" customFormat="false" ht="15" hidden="false" customHeight="false" outlineLevel="0" collapsed="false">
      <c r="I222" s="2"/>
    </row>
    <row r="223" customFormat="false" ht="15" hidden="false" customHeight="false" outlineLevel="0" collapsed="false">
      <c r="I223" s="2"/>
    </row>
    <row r="224" customFormat="false" ht="15" hidden="false" customHeight="false" outlineLevel="0" collapsed="false">
      <c r="I224" s="2"/>
    </row>
    <row r="225" customFormat="false" ht="15" hidden="false" customHeight="false" outlineLevel="0" collapsed="false">
      <c r="I225" s="2"/>
    </row>
    <row r="226" customFormat="false" ht="15" hidden="false" customHeight="false" outlineLevel="0" collapsed="false">
      <c r="I226" s="2"/>
    </row>
    <row r="227" customFormat="false" ht="15" hidden="false" customHeight="false" outlineLevel="0" collapsed="false">
      <c r="I227" s="2"/>
    </row>
    <row r="228" customFormat="false" ht="15" hidden="false" customHeight="false" outlineLevel="0" collapsed="false">
      <c r="I228" s="2"/>
    </row>
    <row r="229" customFormat="false" ht="15" hidden="false" customHeight="false" outlineLevel="0" collapsed="false">
      <c r="I229" s="2"/>
    </row>
    <row r="230" customFormat="false" ht="15" hidden="false" customHeight="false" outlineLevel="0" collapsed="false">
      <c r="I230" s="2"/>
    </row>
    <row r="231" customFormat="false" ht="15" hidden="false" customHeight="false" outlineLevel="0" collapsed="false">
      <c r="I231" s="2"/>
    </row>
    <row r="232" customFormat="false" ht="15" hidden="false" customHeight="false" outlineLevel="0" collapsed="false">
      <c r="I232" s="2"/>
    </row>
    <row r="233" customFormat="false" ht="15" hidden="false" customHeight="false" outlineLevel="0" collapsed="false">
      <c r="I233" s="2"/>
    </row>
    <row r="234" customFormat="false" ht="15" hidden="false" customHeight="false" outlineLevel="0" collapsed="false">
      <c r="I234" s="2"/>
    </row>
    <row r="235" customFormat="false" ht="15" hidden="false" customHeight="false" outlineLevel="0" collapsed="false">
      <c r="I235" s="2"/>
    </row>
    <row r="236" customFormat="false" ht="15" hidden="false" customHeight="false" outlineLevel="0" collapsed="false">
      <c r="I236" s="2"/>
    </row>
    <row r="237" customFormat="false" ht="15" hidden="false" customHeight="false" outlineLevel="0" collapsed="false">
      <c r="I237" s="2"/>
    </row>
    <row r="238" customFormat="false" ht="15" hidden="false" customHeight="false" outlineLevel="0" collapsed="false">
      <c r="I238" s="2"/>
    </row>
    <row r="239" customFormat="false" ht="15" hidden="false" customHeight="false" outlineLevel="0" collapsed="false">
      <c r="I239" s="2"/>
    </row>
    <row r="240" customFormat="false" ht="15" hidden="false" customHeight="false" outlineLevel="0" collapsed="false">
      <c r="I240" s="2"/>
    </row>
    <row r="241" customFormat="false" ht="15" hidden="false" customHeight="false" outlineLevel="0" collapsed="false">
      <c r="I241" s="2"/>
    </row>
    <row r="242" customFormat="false" ht="15" hidden="false" customHeight="false" outlineLevel="0" collapsed="false">
      <c r="I242" s="2"/>
    </row>
    <row r="243" customFormat="false" ht="15" hidden="false" customHeight="false" outlineLevel="0" collapsed="false">
      <c r="I243" s="2"/>
    </row>
    <row r="244" customFormat="false" ht="15" hidden="false" customHeight="false" outlineLevel="0" collapsed="false">
      <c r="I244" s="2"/>
    </row>
    <row r="245" customFormat="false" ht="15" hidden="false" customHeight="false" outlineLevel="0" collapsed="false">
      <c r="I245" s="2"/>
    </row>
    <row r="246" customFormat="false" ht="15" hidden="false" customHeight="false" outlineLevel="0" collapsed="false">
      <c r="I246" s="2"/>
    </row>
    <row r="247" customFormat="false" ht="15" hidden="false" customHeight="false" outlineLevel="0" collapsed="false">
      <c r="I247" s="2"/>
    </row>
    <row r="248" customFormat="false" ht="15" hidden="false" customHeight="false" outlineLevel="0" collapsed="false">
      <c r="I248" s="2"/>
    </row>
    <row r="249" customFormat="false" ht="15" hidden="false" customHeight="false" outlineLevel="0" collapsed="false">
      <c r="I249" s="2"/>
    </row>
    <row r="250" customFormat="false" ht="15" hidden="false" customHeight="false" outlineLevel="0" collapsed="false">
      <c r="I250" s="2"/>
    </row>
    <row r="251" customFormat="false" ht="15" hidden="false" customHeight="false" outlineLevel="0" collapsed="false">
      <c r="I251" s="2"/>
    </row>
    <row r="252" customFormat="false" ht="15" hidden="false" customHeight="false" outlineLevel="0" collapsed="false">
      <c r="I252" s="2"/>
    </row>
    <row r="253" customFormat="false" ht="15" hidden="false" customHeight="false" outlineLevel="0" collapsed="false">
      <c r="I253" s="2"/>
    </row>
    <row r="254" customFormat="false" ht="15" hidden="false" customHeight="false" outlineLevel="0" collapsed="false">
      <c r="I254" s="2"/>
    </row>
    <row r="255" customFormat="false" ht="15" hidden="false" customHeight="false" outlineLevel="0" collapsed="false">
      <c r="I255" s="2"/>
    </row>
    <row r="256" customFormat="false" ht="15" hidden="false" customHeight="false" outlineLevel="0" collapsed="false">
      <c r="I256" s="2"/>
    </row>
    <row r="257" customFormat="false" ht="15" hidden="false" customHeight="false" outlineLevel="0" collapsed="false">
      <c r="I257" s="2"/>
    </row>
    <row r="258" customFormat="false" ht="15" hidden="false" customHeight="false" outlineLevel="0" collapsed="false">
      <c r="I258" s="2"/>
    </row>
    <row r="259" customFormat="false" ht="15" hidden="false" customHeight="false" outlineLevel="0" collapsed="false">
      <c r="I259" s="2"/>
    </row>
    <row r="260" customFormat="false" ht="15" hidden="false" customHeight="false" outlineLevel="0" collapsed="false">
      <c r="I260" s="2"/>
    </row>
    <row r="261" customFormat="false" ht="15" hidden="false" customHeight="false" outlineLevel="0" collapsed="false">
      <c r="I261" s="2"/>
    </row>
    <row r="262" customFormat="false" ht="15" hidden="false" customHeight="false" outlineLevel="0" collapsed="false">
      <c r="I262" s="2"/>
    </row>
    <row r="263" customFormat="false" ht="15" hidden="false" customHeight="false" outlineLevel="0" collapsed="false">
      <c r="I263" s="2"/>
    </row>
    <row r="264" customFormat="false" ht="15" hidden="false" customHeight="false" outlineLevel="0" collapsed="false">
      <c r="I264" s="2"/>
    </row>
    <row r="265" customFormat="false" ht="15" hidden="false" customHeight="false" outlineLevel="0" collapsed="false">
      <c r="I265" s="2"/>
    </row>
    <row r="266" customFormat="false" ht="15" hidden="false" customHeight="false" outlineLevel="0" collapsed="false">
      <c r="I266" s="2"/>
    </row>
    <row r="267" customFormat="false" ht="15" hidden="false" customHeight="false" outlineLevel="0" collapsed="false">
      <c r="I267" s="2"/>
    </row>
    <row r="268" customFormat="false" ht="15" hidden="false" customHeight="false" outlineLevel="0" collapsed="false">
      <c r="I268" s="2"/>
    </row>
    <row r="269" customFormat="false" ht="15" hidden="false" customHeight="false" outlineLevel="0" collapsed="false">
      <c r="I269" s="2"/>
    </row>
    <row r="270" customFormat="false" ht="15" hidden="false" customHeight="false" outlineLevel="0" collapsed="false">
      <c r="I270" s="2"/>
    </row>
    <row r="271" customFormat="false" ht="15" hidden="false" customHeight="false" outlineLevel="0" collapsed="false">
      <c r="I271" s="2"/>
    </row>
    <row r="272" customFormat="false" ht="15" hidden="false" customHeight="false" outlineLevel="0" collapsed="false">
      <c r="I272" s="2"/>
    </row>
    <row r="273" customFormat="false" ht="15" hidden="false" customHeight="false" outlineLevel="0" collapsed="false">
      <c r="I273" s="2"/>
    </row>
    <row r="274" customFormat="false" ht="15" hidden="false" customHeight="false" outlineLevel="0" collapsed="false">
      <c r="I274" s="2"/>
    </row>
    <row r="275" customFormat="false" ht="15" hidden="false" customHeight="false" outlineLevel="0" collapsed="false">
      <c r="I275" s="2"/>
    </row>
    <row r="276" customFormat="false" ht="15" hidden="false" customHeight="false" outlineLevel="0" collapsed="false">
      <c r="I276" s="2"/>
    </row>
    <row r="277" customFormat="false" ht="15" hidden="false" customHeight="false" outlineLevel="0" collapsed="false">
      <c r="I277" s="2"/>
    </row>
    <row r="278" customFormat="false" ht="15" hidden="false" customHeight="false" outlineLevel="0" collapsed="false">
      <c r="I278" s="2"/>
    </row>
    <row r="279" customFormat="false" ht="15" hidden="false" customHeight="false" outlineLevel="0" collapsed="false">
      <c r="I279" s="2"/>
    </row>
    <row r="280" customFormat="false" ht="15" hidden="false" customHeight="false" outlineLevel="0" collapsed="false">
      <c r="I280" s="2"/>
    </row>
    <row r="281" customFormat="false" ht="15" hidden="false" customHeight="false" outlineLevel="0" collapsed="false">
      <c r="I281" s="2"/>
    </row>
    <row r="282" customFormat="false" ht="15" hidden="false" customHeight="false" outlineLevel="0" collapsed="false">
      <c r="I282" s="2"/>
    </row>
    <row r="283" customFormat="false" ht="15" hidden="false" customHeight="false" outlineLevel="0" collapsed="false">
      <c r="I283" s="2"/>
    </row>
    <row r="284" customFormat="false" ht="15" hidden="false" customHeight="false" outlineLevel="0" collapsed="false">
      <c r="I284" s="2"/>
    </row>
    <row r="285" customFormat="false" ht="15" hidden="false" customHeight="false" outlineLevel="0" collapsed="false">
      <c r="I285" s="2"/>
    </row>
    <row r="286" customFormat="false" ht="15" hidden="false" customHeight="false" outlineLevel="0" collapsed="false">
      <c r="I286" s="2"/>
    </row>
    <row r="287" customFormat="false" ht="15" hidden="false" customHeight="false" outlineLevel="0" collapsed="false">
      <c r="I287" s="2"/>
    </row>
    <row r="288" customFormat="false" ht="15" hidden="false" customHeight="false" outlineLevel="0" collapsed="false">
      <c r="I288" s="2"/>
    </row>
    <row r="289" customFormat="false" ht="15" hidden="false" customHeight="false" outlineLevel="0" collapsed="false">
      <c r="I289" s="2"/>
    </row>
    <row r="290" customFormat="false" ht="15" hidden="false" customHeight="false" outlineLevel="0" collapsed="false">
      <c r="I290" s="2"/>
    </row>
    <row r="291" customFormat="false" ht="15" hidden="false" customHeight="false" outlineLevel="0" collapsed="false">
      <c r="I291" s="2"/>
    </row>
    <row r="292" customFormat="false" ht="15" hidden="false" customHeight="false" outlineLevel="0" collapsed="false">
      <c r="I292" s="2"/>
    </row>
    <row r="293" customFormat="false" ht="15" hidden="false" customHeight="false" outlineLevel="0" collapsed="false">
      <c r="I293" s="2"/>
    </row>
    <row r="294" customFormat="false" ht="15" hidden="false" customHeight="false" outlineLevel="0" collapsed="false">
      <c r="I294" s="2"/>
    </row>
    <row r="295" customFormat="false" ht="15" hidden="false" customHeight="false" outlineLevel="0" collapsed="false">
      <c r="I295" s="2"/>
    </row>
    <row r="296" customFormat="false" ht="15" hidden="false" customHeight="false" outlineLevel="0" collapsed="false">
      <c r="I296" s="2"/>
    </row>
    <row r="297" customFormat="false" ht="15" hidden="false" customHeight="false" outlineLevel="0" collapsed="false">
      <c r="I297" s="2"/>
    </row>
    <row r="298" customFormat="false" ht="15" hidden="false" customHeight="false" outlineLevel="0" collapsed="false">
      <c r="I298" s="2"/>
    </row>
    <row r="299" customFormat="false" ht="15" hidden="false" customHeight="false" outlineLevel="0" collapsed="false">
      <c r="I299" s="2"/>
    </row>
    <row r="300" customFormat="false" ht="15" hidden="false" customHeight="false" outlineLevel="0" collapsed="false">
      <c r="I300" s="2"/>
    </row>
    <row r="301" customFormat="false" ht="15" hidden="false" customHeight="false" outlineLevel="0" collapsed="false">
      <c r="I301" s="2"/>
    </row>
    <row r="302" customFormat="false" ht="15" hidden="false" customHeight="false" outlineLevel="0" collapsed="false">
      <c r="I302" s="2"/>
    </row>
    <row r="303" customFormat="false" ht="15" hidden="false" customHeight="false" outlineLevel="0" collapsed="false">
      <c r="I303" s="2"/>
    </row>
    <row r="304" customFormat="false" ht="15" hidden="false" customHeight="false" outlineLevel="0" collapsed="false">
      <c r="I304" s="2"/>
    </row>
    <row r="305" customFormat="false" ht="15" hidden="false" customHeight="false" outlineLevel="0" collapsed="false">
      <c r="I305" s="2"/>
    </row>
    <row r="306" customFormat="false" ht="15" hidden="false" customHeight="false" outlineLevel="0" collapsed="false">
      <c r="I306" s="2"/>
    </row>
    <row r="307" customFormat="false" ht="15" hidden="false" customHeight="false" outlineLevel="0" collapsed="false">
      <c r="I307" s="2"/>
    </row>
    <row r="308" customFormat="false" ht="15" hidden="false" customHeight="false" outlineLevel="0" collapsed="false">
      <c r="I308" s="2"/>
    </row>
    <row r="309" customFormat="false" ht="15" hidden="false" customHeight="false" outlineLevel="0" collapsed="false">
      <c r="I309" s="2"/>
    </row>
    <row r="310" customFormat="false" ht="15" hidden="false" customHeight="false" outlineLevel="0" collapsed="false">
      <c r="I310" s="2"/>
    </row>
    <row r="311" customFormat="false" ht="15" hidden="false" customHeight="false" outlineLevel="0" collapsed="false">
      <c r="I311" s="2"/>
    </row>
    <row r="312" customFormat="false" ht="15" hidden="false" customHeight="false" outlineLevel="0" collapsed="false">
      <c r="I312" s="2"/>
    </row>
    <row r="313" customFormat="false" ht="15" hidden="false" customHeight="false" outlineLevel="0" collapsed="false">
      <c r="I313" s="2"/>
    </row>
    <row r="314" customFormat="false" ht="15" hidden="false" customHeight="false" outlineLevel="0" collapsed="false">
      <c r="I314" s="2"/>
    </row>
    <row r="315" customFormat="false" ht="15" hidden="false" customHeight="false" outlineLevel="0" collapsed="false">
      <c r="I315" s="2"/>
    </row>
    <row r="316" customFormat="false" ht="15" hidden="false" customHeight="false" outlineLevel="0" collapsed="false">
      <c r="I316" s="2"/>
    </row>
    <row r="317" customFormat="false" ht="15" hidden="false" customHeight="false" outlineLevel="0" collapsed="false">
      <c r="I317" s="2"/>
    </row>
    <row r="318" customFormat="false" ht="15" hidden="false" customHeight="false" outlineLevel="0" collapsed="false">
      <c r="I318" s="2"/>
    </row>
    <row r="319" customFormat="false" ht="15" hidden="false" customHeight="false" outlineLevel="0" collapsed="false">
      <c r="I319" s="2"/>
    </row>
    <row r="320" customFormat="false" ht="15" hidden="false" customHeight="false" outlineLevel="0" collapsed="false">
      <c r="I320" s="2"/>
    </row>
    <row r="321" customFormat="false" ht="15" hidden="false" customHeight="false" outlineLevel="0" collapsed="false">
      <c r="I321" s="2"/>
    </row>
    <row r="322" customFormat="false" ht="15" hidden="false" customHeight="false" outlineLevel="0" collapsed="false">
      <c r="I322" s="2"/>
    </row>
    <row r="323" customFormat="false" ht="15" hidden="false" customHeight="false" outlineLevel="0" collapsed="false">
      <c r="I323" s="2"/>
    </row>
    <row r="324" customFormat="false" ht="15" hidden="false" customHeight="false" outlineLevel="0" collapsed="false">
      <c r="I324" s="2"/>
    </row>
    <row r="325" customFormat="false" ht="15" hidden="false" customHeight="false" outlineLevel="0" collapsed="false">
      <c r="I325" s="2"/>
    </row>
    <row r="326" customFormat="false" ht="15" hidden="false" customHeight="false" outlineLevel="0" collapsed="false">
      <c r="I326" s="2"/>
    </row>
    <row r="327" customFormat="false" ht="15" hidden="false" customHeight="false" outlineLevel="0" collapsed="false">
      <c r="I327" s="2"/>
    </row>
    <row r="328" customFormat="false" ht="15" hidden="false" customHeight="false" outlineLevel="0" collapsed="false">
      <c r="I328" s="2"/>
    </row>
    <row r="329" customFormat="false" ht="15" hidden="false" customHeight="false" outlineLevel="0" collapsed="false">
      <c r="I329" s="2"/>
    </row>
    <row r="330" customFormat="false" ht="15" hidden="false" customHeight="false" outlineLevel="0" collapsed="false">
      <c r="I330" s="2"/>
    </row>
    <row r="331" customFormat="false" ht="15" hidden="false" customHeight="false" outlineLevel="0" collapsed="false">
      <c r="I331" s="2"/>
    </row>
    <row r="332" customFormat="false" ht="15" hidden="false" customHeight="false" outlineLevel="0" collapsed="false">
      <c r="I332" s="2"/>
    </row>
    <row r="333" customFormat="false" ht="15" hidden="false" customHeight="false" outlineLevel="0" collapsed="false">
      <c r="I333" s="2"/>
    </row>
    <row r="334" customFormat="false" ht="15" hidden="false" customHeight="false" outlineLevel="0" collapsed="false">
      <c r="I334" s="2"/>
    </row>
    <row r="335" customFormat="false" ht="15" hidden="false" customHeight="false" outlineLevel="0" collapsed="false">
      <c r="I335" s="2"/>
    </row>
    <row r="336" customFormat="false" ht="15" hidden="false" customHeight="false" outlineLevel="0" collapsed="false">
      <c r="I336" s="2"/>
    </row>
    <row r="337" customFormat="false" ht="15" hidden="false" customHeight="false" outlineLevel="0" collapsed="false">
      <c r="I337" s="2"/>
    </row>
    <row r="338" customFormat="false" ht="15" hidden="false" customHeight="false" outlineLevel="0" collapsed="false">
      <c r="I338" s="2"/>
    </row>
    <row r="339" customFormat="false" ht="15" hidden="false" customHeight="false" outlineLevel="0" collapsed="false">
      <c r="I339" s="2"/>
    </row>
    <row r="340" customFormat="false" ht="15" hidden="false" customHeight="false" outlineLevel="0" collapsed="false">
      <c r="I340" s="2"/>
    </row>
    <row r="341" customFormat="false" ht="15" hidden="false" customHeight="false" outlineLevel="0" collapsed="false">
      <c r="I341" s="2"/>
    </row>
    <row r="342" customFormat="false" ht="15" hidden="false" customHeight="false" outlineLevel="0" collapsed="false">
      <c r="I342" s="2"/>
    </row>
    <row r="343" customFormat="false" ht="15" hidden="false" customHeight="false" outlineLevel="0" collapsed="false">
      <c r="I343" s="2"/>
    </row>
    <row r="344" customFormat="false" ht="15" hidden="false" customHeight="false" outlineLevel="0" collapsed="false">
      <c r="I344" s="2"/>
    </row>
    <row r="345" customFormat="false" ht="15" hidden="false" customHeight="false" outlineLevel="0" collapsed="false">
      <c r="I345" s="2"/>
    </row>
    <row r="346" customFormat="false" ht="15" hidden="false" customHeight="false" outlineLevel="0" collapsed="false">
      <c r="I346" s="2"/>
    </row>
    <row r="347" customFormat="false" ht="15" hidden="false" customHeight="false" outlineLevel="0" collapsed="false">
      <c r="I347" s="2"/>
    </row>
    <row r="348" customFormat="false" ht="15" hidden="false" customHeight="false" outlineLevel="0" collapsed="false">
      <c r="I348" s="2"/>
    </row>
    <row r="349" customFormat="false" ht="15" hidden="false" customHeight="false" outlineLevel="0" collapsed="false">
      <c r="I349" s="2"/>
    </row>
    <row r="350" customFormat="false" ht="15" hidden="false" customHeight="false" outlineLevel="0" collapsed="false">
      <c r="I350" s="2"/>
    </row>
    <row r="351" customFormat="false" ht="15" hidden="false" customHeight="false" outlineLevel="0" collapsed="false">
      <c r="I351" s="2"/>
    </row>
    <row r="352" customFormat="false" ht="15" hidden="false" customHeight="false" outlineLevel="0" collapsed="false">
      <c r="I352" s="2"/>
    </row>
    <row r="353" customFormat="false" ht="15" hidden="false" customHeight="false" outlineLevel="0" collapsed="false">
      <c r="I353" s="2"/>
    </row>
    <row r="354" customFormat="false" ht="15" hidden="false" customHeight="false" outlineLevel="0" collapsed="false">
      <c r="I354" s="2"/>
    </row>
    <row r="355" customFormat="false" ht="15" hidden="false" customHeight="false" outlineLevel="0" collapsed="false">
      <c r="I355" s="2"/>
    </row>
    <row r="356" customFormat="false" ht="15" hidden="false" customHeight="false" outlineLevel="0" collapsed="false">
      <c r="I356" s="2"/>
    </row>
    <row r="357" customFormat="false" ht="15" hidden="false" customHeight="false" outlineLevel="0" collapsed="false">
      <c r="I357" s="2"/>
    </row>
    <row r="358" customFormat="false" ht="15" hidden="false" customHeight="false" outlineLevel="0" collapsed="false">
      <c r="I358" s="2"/>
    </row>
    <row r="359" customFormat="false" ht="15" hidden="false" customHeight="false" outlineLevel="0" collapsed="false">
      <c r="I359" s="2"/>
    </row>
    <row r="360" customFormat="false" ht="15" hidden="false" customHeight="false" outlineLevel="0" collapsed="false">
      <c r="I360" s="2"/>
    </row>
    <row r="361" customFormat="false" ht="15" hidden="false" customHeight="false" outlineLevel="0" collapsed="false">
      <c r="I361" s="2"/>
    </row>
    <row r="362" customFormat="false" ht="15" hidden="false" customHeight="false" outlineLevel="0" collapsed="false">
      <c r="I362" s="2"/>
    </row>
    <row r="363" customFormat="false" ht="15" hidden="false" customHeight="false" outlineLevel="0" collapsed="false">
      <c r="I363" s="2"/>
    </row>
    <row r="364" customFormat="false" ht="15" hidden="false" customHeight="false" outlineLevel="0" collapsed="false">
      <c r="I364" s="2"/>
    </row>
    <row r="365" customFormat="false" ht="15" hidden="false" customHeight="false" outlineLevel="0" collapsed="false">
      <c r="I365" s="2"/>
    </row>
    <row r="366" customFormat="false" ht="15" hidden="false" customHeight="false" outlineLevel="0" collapsed="false">
      <c r="I366" s="2"/>
    </row>
    <row r="367" customFormat="false" ht="15" hidden="false" customHeight="false" outlineLevel="0" collapsed="false">
      <c r="I367" s="2"/>
    </row>
    <row r="368" customFormat="false" ht="15" hidden="false" customHeight="false" outlineLevel="0" collapsed="false">
      <c r="I368" s="2"/>
    </row>
    <row r="369" customFormat="false" ht="15" hidden="false" customHeight="false" outlineLevel="0" collapsed="false">
      <c r="I369" s="2"/>
    </row>
    <row r="370" customFormat="false" ht="15" hidden="false" customHeight="false" outlineLevel="0" collapsed="false">
      <c r="I370" s="2"/>
    </row>
    <row r="371" customFormat="false" ht="15" hidden="false" customHeight="false" outlineLevel="0" collapsed="false">
      <c r="I371" s="2"/>
    </row>
    <row r="372" customFormat="false" ht="15" hidden="false" customHeight="false" outlineLevel="0" collapsed="false">
      <c r="I372" s="2"/>
    </row>
    <row r="373" customFormat="false" ht="15" hidden="false" customHeight="false" outlineLevel="0" collapsed="false">
      <c r="I373" s="2"/>
    </row>
    <row r="374" customFormat="false" ht="15" hidden="false" customHeight="false" outlineLevel="0" collapsed="false">
      <c r="I374" s="2"/>
    </row>
    <row r="375" customFormat="false" ht="15" hidden="false" customHeight="false" outlineLevel="0" collapsed="false">
      <c r="I375" s="2"/>
    </row>
    <row r="376" customFormat="false" ht="15" hidden="false" customHeight="false" outlineLevel="0" collapsed="false">
      <c r="I376" s="2"/>
    </row>
    <row r="377" customFormat="false" ht="15" hidden="false" customHeight="false" outlineLevel="0" collapsed="false">
      <c r="I377" s="2"/>
    </row>
    <row r="378" customFormat="false" ht="15" hidden="false" customHeight="false" outlineLevel="0" collapsed="false">
      <c r="I378" s="2"/>
    </row>
    <row r="379" customFormat="false" ht="15" hidden="false" customHeight="false" outlineLevel="0" collapsed="false">
      <c r="I379" s="2"/>
    </row>
    <row r="380" customFormat="false" ht="15" hidden="false" customHeight="false" outlineLevel="0" collapsed="false">
      <c r="I380" s="2"/>
    </row>
    <row r="381" customFormat="false" ht="15" hidden="false" customHeight="false" outlineLevel="0" collapsed="false">
      <c r="I381" s="2"/>
    </row>
    <row r="382" customFormat="false" ht="15" hidden="false" customHeight="false" outlineLevel="0" collapsed="false">
      <c r="I382" s="2"/>
    </row>
    <row r="383" customFormat="false" ht="15" hidden="false" customHeight="false" outlineLevel="0" collapsed="false">
      <c r="I383" s="2"/>
    </row>
    <row r="384" customFormat="false" ht="15" hidden="false" customHeight="false" outlineLevel="0" collapsed="false">
      <c r="I384" s="2"/>
    </row>
    <row r="385" customFormat="false" ht="15" hidden="false" customHeight="false" outlineLevel="0" collapsed="false">
      <c r="I385" s="2"/>
    </row>
    <row r="386" customFormat="false" ht="15" hidden="false" customHeight="false" outlineLevel="0" collapsed="false">
      <c r="I386" s="2"/>
    </row>
    <row r="387" customFormat="false" ht="15" hidden="false" customHeight="false" outlineLevel="0" collapsed="false">
      <c r="I387" s="2"/>
    </row>
    <row r="388" customFormat="false" ht="15" hidden="false" customHeight="false" outlineLevel="0" collapsed="false">
      <c r="I388" s="2"/>
    </row>
    <row r="389" customFormat="false" ht="15" hidden="false" customHeight="false" outlineLevel="0" collapsed="false">
      <c r="I389" s="2"/>
    </row>
    <row r="390" customFormat="false" ht="15" hidden="false" customHeight="false" outlineLevel="0" collapsed="false">
      <c r="I390" s="2"/>
    </row>
    <row r="391" customFormat="false" ht="15" hidden="false" customHeight="false" outlineLevel="0" collapsed="false">
      <c r="I391" s="2"/>
    </row>
    <row r="392" customFormat="false" ht="15" hidden="false" customHeight="false" outlineLevel="0" collapsed="false">
      <c r="I392" s="2"/>
    </row>
    <row r="393" customFormat="false" ht="15" hidden="false" customHeight="false" outlineLevel="0" collapsed="false">
      <c r="I393" s="2"/>
    </row>
    <row r="394" customFormat="false" ht="15" hidden="false" customHeight="false" outlineLevel="0" collapsed="false">
      <c r="I394" s="2"/>
    </row>
    <row r="395" customFormat="false" ht="15" hidden="false" customHeight="false" outlineLevel="0" collapsed="false">
      <c r="I395" s="2"/>
    </row>
    <row r="396" customFormat="false" ht="15" hidden="false" customHeight="false" outlineLevel="0" collapsed="false">
      <c r="I396" s="2"/>
    </row>
    <row r="397" customFormat="false" ht="15" hidden="false" customHeight="false" outlineLevel="0" collapsed="false">
      <c r="I397" s="2"/>
    </row>
    <row r="398" customFormat="false" ht="15" hidden="false" customHeight="false" outlineLevel="0" collapsed="false">
      <c r="I398" s="2"/>
    </row>
    <row r="399" customFormat="false" ht="15" hidden="false" customHeight="false" outlineLevel="0" collapsed="false">
      <c r="I399" s="2"/>
    </row>
    <row r="400" customFormat="false" ht="15" hidden="false" customHeight="false" outlineLevel="0" collapsed="false">
      <c r="I400" s="2"/>
    </row>
    <row r="401" customFormat="false" ht="15" hidden="false" customHeight="false" outlineLevel="0" collapsed="false">
      <c r="I401" s="2"/>
    </row>
    <row r="402" customFormat="false" ht="15" hidden="false" customHeight="false" outlineLevel="0" collapsed="false">
      <c r="I402" s="2"/>
    </row>
    <row r="403" customFormat="false" ht="15" hidden="false" customHeight="false" outlineLevel="0" collapsed="false">
      <c r="I403" s="2"/>
    </row>
    <row r="404" customFormat="false" ht="15" hidden="false" customHeight="false" outlineLevel="0" collapsed="false">
      <c r="I404" s="2"/>
    </row>
    <row r="405" customFormat="false" ht="15" hidden="false" customHeight="false" outlineLevel="0" collapsed="false">
      <c r="I405" s="2"/>
    </row>
    <row r="406" customFormat="false" ht="15" hidden="false" customHeight="false" outlineLevel="0" collapsed="false">
      <c r="I406" s="2"/>
    </row>
    <row r="407" customFormat="false" ht="15" hidden="false" customHeight="false" outlineLevel="0" collapsed="false">
      <c r="I407" s="2"/>
    </row>
    <row r="408" customFormat="false" ht="15" hidden="false" customHeight="false" outlineLevel="0" collapsed="false">
      <c r="I408" s="2"/>
    </row>
    <row r="409" customFormat="false" ht="15" hidden="false" customHeight="false" outlineLevel="0" collapsed="false">
      <c r="I409" s="2"/>
    </row>
    <row r="410" customFormat="false" ht="15" hidden="false" customHeight="false" outlineLevel="0" collapsed="false">
      <c r="I410" s="2"/>
    </row>
    <row r="411" customFormat="false" ht="15" hidden="false" customHeight="false" outlineLevel="0" collapsed="false">
      <c r="I411" s="2"/>
    </row>
    <row r="412" customFormat="false" ht="15" hidden="false" customHeight="false" outlineLevel="0" collapsed="false">
      <c r="I412" s="2"/>
    </row>
    <row r="413" customFormat="false" ht="15" hidden="false" customHeight="false" outlineLevel="0" collapsed="false">
      <c r="I413" s="2"/>
    </row>
    <row r="414" customFormat="false" ht="15" hidden="false" customHeight="false" outlineLevel="0" collapsed="false">
      <c r="I414" s="2"/>
    </row>
    <row r="415" customFormat="false" ht="15" hidden="false" customHeight="false" outlineLevel="0" collapsed="false">
      <c r="I415" s="2"/>
    </row>
    <row r="416" customFormat="false" ht="15" hidden="false" customHeight="false" outlineLevel="0" collapsed="false">
      <c r="I416" s="2"/>
    </row>
    <row r="417" customFormat="false" ht="15" hidden="false" customHeight="false" outlineLevel="0" collapsed="false">
      <c r="I417" s="2"/>
    </row>
    <row r="418" customFormat="false" ht="15" hidden="false" customHeight="false" outlineLevel="0" collapsed="false">
      <c r="I418" s="2"/>
    </row>
    <row r="419" customFormat="false" ht="15" hidden="false" customHeight="false" outlineLevel="0" collapsed="false">
      <c r="I419" s="2"/>
    </row>
    <row r="420" customFormat="false" ht="15" hidden="false" customHeight="false" outlineLevel="0" collapsed="false">
      <c r="I420" s="2"/>
    </row>
    <row r="421" customFormat="false" ht="15" hidden="false" customHeight="false" outlineLevel="0" collapsed="false">
      <c r="I421" s="2"/>
    </row>
    <row r="422" customFormat="false" ht="15" hidden="false" customHeight="false" outlineLevel="0" collapsed="false">
      <c r="I422" s="2"/>
    </row>
    <row r="423" customFormat="false" ht="15" hidden="false" customHeight="false" outlineLevel="0" collapsed="false">
      <c r="I423" s="2"/>
    </row>
    <row r="424" customFormat="false" ht="15" hidden="false" customHeight="false" outlineLevel="0" collapsed="false">
      <c r="I424" s="2"/>
    </row>
    <row r="425" customFormat="false" ht="15" hidden="false" customHeight="false" outlineLevel="0" collapsed="false">
      <c r="I425" s="2"/>
    </row>
    <row r="426" customFormat="false" ht="15" hidden="false" customHeight="false" outlineLevel="0" collapsed="false">
      <c r="I426" s="2"/>
    </row>
    <row r="427" customFormat="false" ht="15" hidden="false" customHeight="false" outlineLevel="0" collapsed="false">
      <c r="I427" s="2"/>
    </row>
    <row r="428" customFormat="false" ht="15" hidden="false" customHeight="false" outlineLevel="0" collapsed="false">
      <c r="I428" s="2"/>
    </row>
    <row r="429" customFormat="false" ht="15" hidden="false" customHeight="false" outlineLevel="0" collapsed="false">
      <c r="I429" s="2"/>
    </row>
    <row r="430" customFormat="false" ht="15" hidden="false" customHeight="false" outlineLevel="0" collapsed="false">
      <c r="I430" s="2"/>
    </row>
    <row r="431" customFormat="false" ht="15" hidden="false" customHeight="false" outlineLevel="0" collapsed="false">
      <c r="I431" s="2"/>
    </row>
    <row r="432" customFormat="false" ht="15" hidden="false" customHeight="false" outlineLevel="0" collapsed="false">
      <c r="I432" s="2"/>
    </row>
    <row r="433" customFormat="false" ht="15" hidden="false" customHeight="false" outlineLevel="0" collapsed="false">
      <c r="I433" s="2"/>
    </row>
    <row r="434" customFormat="false" ht="15" hidden="false" customHeight="false" outlineLevel="0" collapsed="false">
      <c r="I434" s="2"/>
    </row>
    <row r="435" customFormat="false" ht="15" hidden="false" customHeight="false" outlineLevel="0" collapsed="false">
      <c r="I435" s="2"/>
    </row>
    <row r="436" customFormat="false" ht="15" hidden="false" customHeight="false" outlineLevel="0" collapsed="false">
      <c r="I436" s="2"/>
    </row>
    <row r="437" customFormat="false" ht="15" hidden="false" customHeight="false" outlineLevel="0" collapsed="false">
      <c r="I437" s="2"/>
    </row>
    <row r="438" customFormat="false" ht="15" hidden="false" customHeight="false" outlineLevel="0" collapsed="false">
      <c r="I438" s="2"/>
    </row>
    <row r="439" customFormat="false" ht="15" hidden="false" customHeight="false" outlineLevel="0" collapsed="false">
      <c r="I439" s="2"/>
    </row>
    <row r="440" customFormat="false" ht="15" hidden="false" customHeight="false" outlineLevel="0" collapsed="false">
      <c r="I440" s="2"/>
    </row>
    <row r="441" customFormat="false" ht="15" hidden="false" customHeight="false" outlineLevel="0" collapsed="false">
      <c r="I441" s="2"/>
    </row>
    <row r="442" customFormat="false" ht="15" hidden="false" customHeight="false" outlineLevel="0" collapsed="false">
      <c r="I442" s="2"/>
    </row>
    <row r="443" customFormat="false" ht="15" hidden="false" customHeight="false" outlineLevel="0" collapsed="false">
      <c r="I443" s="2"/>
    </row>
    <row r="444" customFormat="false" ht="15" hidden="false" customHeight="false" outlineLevel="0" collapsed="false">
      <c r="I444" s="2"/>
    </row>
    <row r="445" customFormat="false" ht="15" hidden="false" customHeight="false" outlineLevel="0" collapsed="false">
      <c r="I445" s="2"/>
    </row>
    <row r="446" customFormat="false" ht="15" hidden="false" customHeight="false" outlineLevel="0" collapsed="false">
      <c r="I446" s="2"/>
    </row>
    <row r="447" customFormat="false" ht="15" hidden="false" customHeight="false" outlineLevel="0" collapsed="false">
      <c r="I447" s="2"/>
    </row>
    <row r="448" customFormat="false" ht="15" hidden="false" customHeight="false" outlineLevel="0" collapsed="false">
      <c r="I448" s="2"/>
    </row>
    <row r="449" customFormat="false" ht="15" hidden="false" customHeight="false" outlineLevel="0" collapsed="false">
      <c r="I449" s="2"/>
    </row>
    <row r="450" customFormat="false" ht="15" hidden="false" customHeight="false" outlineLevel="0" collapsed="false">
      <c r="I450" s="2"/>
    </row>
    <row r="451" customFormat="false" ht="15" hidden="false" customHeight="false" outlineLevel="0" collapsed="false">
      <c r="I451" s="2"/>
    </row>
    <row r="452" customFormat="false" ht="15" hidden="false" customHeight="false" outlineLevel="0" collapsed="false">
      <c r="I452" s="2"/>
    </row>
    <row r="453" customFormat="false" ht="15" hidden="false" customHeight="false" outlineLevel="0" collapsed="false">
      <c r="I453" s="2"/>
    </row>
    <row r="454" customFormat="false" ht="15" hidden="false" customHeight="false" outlineLevel="0" collapsed="false">
      <c r="I454" s="2"/>
    </row>
    <row r="455" customFormat="false" ht="15" hidden="false" customHeight="false" outlineLevel="0" collapsed="false">
      <c r="I455" s="2"/>
    </row>
    <row r="456" customFormat="false" ht="15" hidden="false" customHeight="false" outlineLevel="0" collapsed="false">
      <c r="I456" s="2"/>
    </row>
    <row r="457" customFormat="false" ht="15" hidden="false" customHeight="false" outlineLevel="0" collapsed="false">
      <c r="I457" s="2"/>
    </row>
    <row r="458" customFormat="false" ht="15" hidden="false" customHeight="false" outlineLevel="0" collapsed="false">
      <c r="I458" s="2"/>
    </row>
    <row r="459" customFormat="false" ht="15" hidden="false" customHeight="false" outlineLevel="0" collapsed="false">
      <c r="I459" s="2"/>
    </row>
    <row r="460" customFormat="false" ht="15" hidden="false" customHeight="false" outlineLevel="0" collapsed="false">
      <c r="I460" s="2"/>
    </row>
    <row r="461" customFormat="false" ht="15" hidden="false" customHeight="false" outlineLevel="0" collapsed="false">
      <c r="I461" s="2"/>
    </row>
    <row r="462" customFormat="false" ht="15" hidden="false" customHeight="false" outlineLevel="0" collapsed="false">
      <c r="I462" s="2"/>
    </row>
    <row r="463" customFormat="false" ht="15" hidden="false" customHeight="false" outlineLevel="0" collapsed="false">
      <c r="I463" s="2"/>
    </row>
    <row r="464" customFormat="false" ht="15" hidden="false" customHeight="false" outlineLevel="0" collapsed="false">
      <c r="I464" s="2"/>
    </row>
    <row r="465" customFormat="false" ht="15" hidden="false" customHeight="false" outlineLevel="0" collapsed="false">
      <c r="I465" s="2"/>
    </row>
    <row r="466" customFormat="false" ht="15" hidden="false" customHeight="false" outlineLevel="0" collapsed="false">
      <c r="I466" s="2"/>
    </row>
    <row r="467" customFormat="false" ht="15" hidden="false" customHeight="false" outlineLevel="0" collapsed="false">
      <c r="I467" s="2"/>
    </row>
    <row r="468" customFormat="false" ht="15" hidden="false" customHeight="false" outlineLevel="0" collapsed="false">
      <c r="I468" s="2"/>
    </row>
    <row r="469" customFormat="false" ht="15" hidden="false" customHeight="false" outlineLevel="0" collapsed="false">
      <c r="I469" s="2"/>
    </row>
    <row r="470" customFormat="false" ht="15" hidden="false" customHeight="false" outlineLevel="0" collapsed="false">
      <c r="I470" s="2"/>
    </row>
    <row r="471" customFormat="false" ht="15" hidden="false" customHeight="false" outlineLevel="0" collapsed="false">
      <c r="I471" s="2"/>
    </row>
    <row r="472" customFormat="false" ht="15" hidden="false" customHeight="false" outlineLevel="0" collapsed="false">
      <c r="I472" s="2"/>
    </row>
    <row r="473" customFormat="false" ht="15" hidden="false" customHeight="false" outlineLevel="0" collapsed="false">
      <c r="I473" s="2"/>
    </row>
    <row r="474" customFormat="false" ht="15" hidden="false" customHeight="false" outlineLevel="0" collapsed="false">
      <c r="I474" s="2"/>
    </row>
    <row r="475" customFormat="false" ht="15" hidden="false" customHeight="false" outlineLevel="0" collapsed="false">
      <c r="I475" s="2"/>
    </row>
    <row r="476" customFormat="false" ht="15" hidden="false" customHeight="false" outlineLevel="0" collapsed="false">
      <c r="I476" s="2"/>
    </row>
    <row r="477" customFormat="false" ht="15" hidden="false" customHeight="false" outlineLevel="0" collapsed="false">
      <c r="I477" s="2"/>
    </row>
    <row r="478" customFormat="false" ht="15" hidden="false" customHeight="false" outlineLevel="0" collapsed="false">
      <c r="I478" s="2"/>
    </row>
    <row r="479" customFormat="false" ht="15" hidden="false" customHeight="false" outlineLevel="0" collapsed="false">
      <c r="I479" s="2"/>
    </row>
    <row r="480" customFormat="false" ht="15" hidden="false" customHeight="false" outlineLevel="0" collapsed="false">
      <c r="I480" s="2"/>
    </row>
    <row r="481" customFormat="false" ht="15" hidden="false" customHeight="false" outlineLevel="0" collapsed="false">
      <c r="I481" s="2"/>
    </row>
    <row r="482" customFormat="false" ht="15" hidden="false" customHeight="false" outlineLevel="0" collapsed="false">
      <c r="I482" s="2"/>
    </row>
    <row r="483" customFormat="false" ht="15" hidden="false" customHeight="false" outlineLevel="0" collapsed="false">
      <c r="I483" s="2"/>
    </row>
    <row r="484" customFormat="false" ht="15" hidden="false" customHeight="false" outlineLevel="0" collapsed="false">
      <c r="I484" s="2"/>
    </row>
    <row r="485" customFormat="false" ht="15" hidden="false" customHeight="false" outlineLevel="0" collapsed="false">
      <c r="I485" s="2"/>
    </row>
    <row r="486" customFormat="false" ht="15" hidden="false" customHeight="false" outlineLevel="0" collapsed="false">
      <c r="I486" s="2"/>
    </row>
    <row r="487" customFormat="false" ht="15" hidden="false" customHeight="false" outlineLevel="0" collapsed="false">
      <c r="I487" s="2"/>
    </row>
    <row r="488" customFormat="false" ht="15" hidden="false" customHeight="false" outlineLevel="0" collapsed="false">
      <c r="I488" s="2"/>
    </row>
    <row r="489" customFormat="false" ht="15" hidden="false" customHeight="false" outlineLevel="0" collapsed="false">
      <c r="I489" s="2"/>
    </row>
    <row r="490" customFormat="false" ht="15" hidden="false" customHeight="false" outlineLevel="0" collapsed="false">
      <c r="I490" s="2"/>
    </row>
    <row r="491" customFormat="false" ht="15" hidden="false" customHeight="false" outlineLevel="0" collapsed="false">
      <c r="I491" s="2"/>
    </row>
    <row r="492" customFormat="false" ht="15" hidden="false" customHeight="false" outlineLevel="0" collapsed="false">
      <c r="I492" s="2"/>
    </row>
    <row r="493" customFormat="false" ht="15" hidden="false" customHeight="false" outlineLevel="0" collapsed="false">
      <c r="I493" s="2"/>
    </row>
    <row r="494" customFormat="false" ht="15" hidden="false" customHeight="false" outlineLevel="0" collapsed="false">
      <c r="I494" s="2"/>
    </row>
    <row r="495" customFormat="false" ht="15" hidden="false" customHeight="false" outlineLevel="0" collapsed="false">
      <c r="I495" s="2"/>
    </row>
    <row r="496" customFormat="false" ht="15" hidden="false" customHeight="false" outlineLevel="0" collapsed="false">
      <c r="I496" s="2"/>
    </row>
    <row r="497" customFormat="false" ht="15" hidden="false" customHeight="false" outlineLevel="0" collapsed="false">
      <c r="I497" s="2"/>
    </row>
    <row r="498" customFormat="false" ht="15" hidden="false" customHeight="false" outlineLevel="0" collapsed="false">
      <c r="I498" s="2"/>
    </row>
    <row r="499" customFormat="false" ht="15" hidden="false" customHeight="false" outlineLevel="0" collapsed="false">
      <c r="I499" s="2"/>
    </row>
    <row r="500" customFormat="false" ht="15" hidden="false" customHeight="false" outlineLevel="0" collapsed="false">
      <c r="I500" s="2"/>
    </row>
    <row r="501" customFormat="false" ht="15" hidden="false" customHeight="false" outlineLevel="0" collapsed="false">
      <c r="I501" s="2"/>
    </row>
    <row r="502" customFormat="false" ht="15" hidden="false" customHeight="false" outlineLevel="0" collapsed="false">
      <c r="I502" s="2"/>
    </row>
    <row r="503" customFormat="false" ht="15" hidden="false" customHeight="false" outlineLevel="0" collapsed="false">
      <c r="I503" s="2"/>
    </row>
    <row r="504" customFormat="false" ht="15" hidden="false" customHeight="false" outlineLevel="0" collapsed="false">
      <c r="I504" s="2"/>
    </row>
    <row r="505" customFormat="false" ht="15" hidden="false" customHeight="false" outlineLevel="0" collapsed="false">
      <c r="I505" s="2"/>
    </row>
    <row r="506" customFormat="false" ht="15" hidden="false" customHeight="false" outlineLevel="0" collapsed="false">
      <c r="I506" s="2"/>
    </row>
    <row r="507" customFormat="false" ht="15" hidden="false" customHeight="false" outlineLevel="0" collapsed="false">
      <c r="I507" s="2"/>
    </row>
    <row r="508" customFormat="false" ht="15" hidden="false" customHeight="false" outlineLevel="0" collapsed="false">
      <c r="I508" s="2"/>
    </row>
    <row r="509" customFormat="false" ht="15" hidden="false" customHeight="false" outlineLevel="0" collapsed="false">
      <c r="I509" s="2"/>
    </row>
    <row r="510" customFormat="false" ht="15" hidden="false" customHeight="false" outlineLevel="0" collapsed="false">
      <c r="I510" s="2"/>
    </row>
    <row r="511" customFormat="false" ht="15" hidden="false" customHeight="false" outlineLevel="0" collapsed="false">
      <c r="I511" s="2"/>
    </row>
    <row r="512" customFormat="false" ht="15" hidden="false" customHeight="false" outlineLevel="0" collapsed="false">
      <c r="I512" s="2"/>
    </row>
    <row r="513" customFormat="false" ht="15" hidden="false" customHeight="false" outlineLevel="0" collapsed="false">
      <c r="I513" s="2"/>
    </row>
    <row r="514" customFormat="false" ht="15" hidden="false" customHeight="false" outlineLevel="0" collapsed="false">
      <c r="I514" s="2"/>
    </row>
    <row r="515" customFormat="false" ht="15" hidden="false" customHeight="false" outlineLevel="0" collapsed="false">
      <c r="I515" s="2"/>
    </row>
    <row r="516" customFormat="false" ht="15" hidden="false" customHeight="false" outlineLevel="0" collapsed="false">
      <c r="I516" s="2"/>
    </row>
    <row r="517" customFormat="false" ht="15" hidden="false" customHeight="false" outlineLevel="0" collapsed="false">
      <c r="I517" s="2"/>
    </row>
    <row r="518" customFormat="false" ht="15" hidden="false" customHeight="false" outlineLevel="0" collapsed="false">
      <c r="I518" s="2"/>
    </row>
    <row r="519" customFormat="false" ht="15" hidden="false" customHeight="false" outlineLevel="0" collapsed="false">
      <c r="I519" s="2"/>
    </row>
    <row r="520" customFormat="false" ht="15" hidden="false" customHeight="false" outlineLevel="0" collapsed="false">
      <c r="I520" s="2"/>
    </row>
    <row r="521" customFormat="false" ht="15" hidden="false" customHeight="false" outlineLevel="0" collapsed="false">
      <c r="I521" s="2"/>
    </row>
    <row r="522" customFormat="false" ht="15" hidden="false" customHeight="false" outlineLevel="0" collapsed="false">
      <c r="I522" s="2"/>
    </row>
    <row r="523" customFormat="false" ht="15" hidden="false" customHeight="false" outlineLevel="0" collapsed="false">
      <c r="I523" s="2"/>
    </row>
    <row r="524" customFormat="false" ht="15" hidden="false" customHeight="false" outlineLevel="0" collapsed="false">
      <c r="I524" s="2"/>
    </row>
    <row r="525" customFormat="false" ht="15" hidden="false" customHeight="false" outlineLevel="0" collapsed="false">
      <c r="I525" s="2"/>
    </row>
    <row r="526" customFormat="false" ht="15" hidden="false" customHeight="false" outlineLevel="0" collapsed="false">
      <c r="I526" s="2"/>
    </row>
    <row r="527" customFormat="false" ht="15" hidden="false" customHeight="false" outlineLevel="0" collapsed="false">
      <c r="I527" s="2"/>
    </row>
    <row r="528" customFormat="false" ht="15" hidden="false" customHeight="false" outlineLevel="0" collapsed="false">
      <c r="I528" s="2"/>
    </row>
    <row r="529" customFormat="false" ht="15" hidden="false" customHeight="false" outlineLevel="0" collapsed="false">
      <c r="I529" s="2"/>
    </row>
    <row r="530" customFormat="false" ht="15" hidden="false" customHeight="false" outlineLevel="0" collapsed="false">
      <c r="I530" s="2"/>
    </row>
    <row r="531" customFormat="false" ht="15" hidden="false" customHeight="false" outlineLevel="0" collapsed="false">
      <c r="I531" s="2"/>
    </row>
    <row r="532" customFormat="false" ht="15" hidden="false" customHeight="false" outlineLevel="0" collapsed="false">
      <c r="I532" s="2"/>
    </row>
    <row r="533" customFormat="false" ht="15" hidden="false" customHeight="false" outlineLevel="0" collapsed="false">
      <c r="I533" s="2"/>
    </row>
    <row r="534" customFormat="false" ht="15" hidden="false" customHeight="false" outlineLevel="0" collapsed="false">
      <c r="I534" s="2"/>
    </row>
    <row r="535" customFormat="false" ht="15" hidden="false" customHeight="false" outlineLevel="0" collapsed="false">
      <c r="I535" s="2"/>
    </row>
    <row r="536" customFormat="false" ht="15" hidden="false" customHeight="false" outlineLevel="0" collapsed="false">
      <c r="I536" s="2"/>
    </row>
    <row r="537" customFormat="false" ht="15" hidden="false" customHeight="false" outlineLevel="0" collapsed="false">
      <c r="I537" s="2"/>
    </row>
    <row r="538" customFormat="false" ht="15" hidden="false" customHeight="false" outlineLevel="0" collapsed="false">
      <c r="I538" s="2"/>
    </row>
    <row r="539" customFormat="false" ht="15" hidden="false" customHeight="false" outlineLevel="0" collapsed="false">
      <c r="I539" s="2"/>
    </row>
    <row r="540" customFormat="false" ht="15" hidden="false" customHeight="false" outlineLevel="0" collapsed="false">
      <c r="I540" s="2"/>
    </row>
    <row r="541" customFormat="false" ht="15" hidden="false" customHeight="false" outlineLevel="0" collapsed="false">
      <c r="I541" s="2"/>
    </row>
    <row r="542" customFormat="false" ht="15" hidden="false" customHeight="false" outlineLevel="0" collapsed="false">
      <c r="I542" s="2"/>
    </row>
    <row r="543" customFormat="false" ht="15" hidden="false" customHeight="false" outlineLevel="0" collapsed="false">
      <c r="I543" s="2"/>
    </row>
    <row r="544" customFormat="false" ht="15" hidden="false" customHeight="false" outlineLevel="0" collapsed="false">
      <c r="I544" s="2"/>
    </row>
    <row r="545" customFormat="false" ht="15" hidden="false" customHeight="false" outlineLevel="0" collapsed="false">
      <c r="I545" s="2"/>
    </row>
    <row r="546" customFormat="false" ht="15" hidden="false" customHeight="false" outlineLevel="0" collapsed="false">
      <c r="I546" s="2"/>
    </row>
    <row r="547" customFormat="false" ht="15" hidden="false" customHeight="false" outlineLevel="0" collapsed="false">
      <c r="I547" s="2"/>
    </row>
    <row r="548" customFormat="false" ht="15" hidden="false" customHeight="false" outlineLevel="0" collapsed="false">
      <c r="I548" s="2"/>
    </row>
    <row r="549" customFormat="false" ht="15" hidden="false" customHeight="false" outlineLevel="0" collapsed="false">
      <c r="I549" s="2"/>
    </row>
    <row r="550" customFormat="false" ht="15" hidden="false" customHeight="false" outlineLevel="0" collapsed="false">
      <c r="I550" s="2"/>
    </row>
    <row r="551" customFormat="false" ht="15" hidden="false" customHeight="false" outlineLevel="0" collapsed="false">
      <c r="I551" s="2"/>
    </row>
    <row r="552" customFormat="false" ht="15" hidden="false" customHeight="false" outlineLevel="0" collapsed="false">
      <c r="I552" s="2"/>
    </row>
    <row r="553" customFormat="false" ht="15" hidden="false" customHeight="false" outlineLevel="0" collapsed="false">
      <c r="I553" s="2"/>
    </row>
    <row r="554" customFormat="false" ht="15" hidden="false" customHeight="false" outlineLevel="0" collapsed="false">
      <c r="I554" s="2"/>
    </row>
    <row r="555" customFormat="false" ht="15" hidden="false" customHeight="false" outlineLevel="0" collapsed="false">
      <c r="I555" s="2"/>
    </row>
    <row r="556" customFormat="false" ht="15" hidden="false" customHeight="false" outlineLevel="0" collapsed="false">
      <c r="I556" s="2"/>
    </row>
    <row r="557" customFormat="false" ht="15" hidden="false" customHeight="false" outlineLevel="0" collapsed="false">
      <c r="I557" s="2"/>
    </row>
    <row r="558" customFormat="false" ht="15" hidden="false" customHeight="false" outlineLevel="0" collapsed="false">
      <c r="I558" s="2"/>
    </row>
    <row r="559" customFormat="false" ht="15" hidden="false" customHeight="false" outlineLevel="0" collapsed="false">
      <c r="I559" s="2"/>
    </row>
    <row r="560" customFormat="false" ht="15" hidden="false" customHeight="false" outlineLevel="0" collapsed="false">
      <c r="I560" s="2"/>
    </row>
    <row r="561" customFormat="false" ht="15" hidden="false" customHeight="false" outlineLevel="0" collapsed="false">
      <c r="I561" s="2"/>
    </row>
    <row r="562" customFormat="false" ht="15" hidden="false" customHeight="false" outlineLevel="0" collapsed="false">
      <c r="I562" s="2"/>
    </row>
    <row r="563" customFormat="false" ht="15" hidden="false" customHeight="false" outlineLevel="0" collapsed="false">
      <c r="I563" s="2"/>
    </row>
    <row r="564" customFormat="false" ht="15" hidden="false" customHeight="false" outlineLevel="0" collapsed="false">
      <c r="I564" s="2"/>
    </row>
    <row r="565" customFormat="false" ht="15" hidden="false" customHeight="false" outlineLevel="0" collapsed="false">
      <c r="I565" s="2"/>
    </row>
    <row r="566" customFormat="false" ht="15" hidden="false" customHeight="false" outlineLevel="0" collapsed="false">
      <c r="I566" s="2"/>
    </row>
    <row r="567" customFormat="false" ht="15" hidden="false" customHeight="false" outlineLevel="0" collapsed="false">
      <c r="I567" s="2"/>
    </row>
    <row r="568" customFormat="false" ht="15" hidden="false" customHeight="false" outlineLevel="0" collapsed="false">
      <c r="I568" s="2"/>
    </row>
    <row r="569" customFormat="false" ht="15" hidden="false" customHeight="false" outlineLevel="0" collapsed="false">
      <c r="I569" s="2"/>
    </row>
    <row r="570" customFormat="false" ht="15" hidden="false" customHeight="false" outlineLevel="0" collapsed="false">
      <c r="I570" s="2"/>
    </row>
    <row r="571" customFormat="false" ht="15" hidden="false" customHeight="false" outlineLevel="0" collapsed="false">
      <c r="I571" s="2"/>
    </row>
    <row r="572" customFormat="false" ht="15" hidden="false" customHeight="false" outlineLevel="0" collapsed="false">
      <c r="I572" s="2"/>
    </row>
    <row r="573" customFormat="false" ht="15" hidden="false" customHeight="false" outlineLevel="0" collapsed="false">
      <c r="I573" s="2"/>
    </row>
    <row r="574" customFormat="false" ht="15" hidden="false" customHeight="false" outlineLevel="0" collapsed="false">
      <c r="I574" s="2"/>
    </row>
    <row r="575" customFormat="false" ht="15" hidden="false" customHeight="false" outlineLevel="0" collapsed="false">
      <c r="I575" s="2"/>
    </row>
    <row r="576" customFormat="false" ht="15" hidden="false" customHeight="false" outlineLevel="0" collapsed="false">
      <c r="I576" s="2"/>
    </row>
    <row r="577" customFormat="false" ht="15" hidden="false" customHeight="false" outlineLevel="0" collapsed="false">
      <c r="I577" s="2"/>
    </row>
    <row r="578" customFormat="false" ht="15" hidden="false" customHeight="false" outlineLevel="0" collapsed="false">
      <c r="I578" s="2"/>
    </row>
    <row r="579" customFormat="false" ht="15" hidden="false" customHeight="false" outlineLevel="0" collapsed="false">
      <c r="I579" s="2"/>
    </row>
    <row r="580" customFormat="false" ht="15" hidden="false" customHeight="false" outlineLevel="0" collapsed="false">
      <c r="I580" s="2"/>
    </row>
    <row r="581" customFormat="false" ht="15" hidden="false" customHeight="false" outlineLevel="0" collapsed="false">
      <c r="I581" s="2"/>
    </row>
    <row r="582" customFormat="false" ht="15" hidden="false" customHeight="false" outlineLevel="0" collapsed="false">
      <c r="I582" s="2"/>
    </row>
  </sheetData>
  <mergeCells count="24">
    <mergeCell ref="D2:D3"/>
    <mergeCell ref="E2:J2"/>
    <mergeCell ref="K2:M2"/>
    <mergeCell ref="E3:J3"/>
    <mergeCell ref="K3:M3"/>
    <mergeCell ref="D6:H6"/>
    <mergeCell ref="D18:M18"/>
    <mergeCell ref="D25:M25"/>
    <mergeCell ref="D31:M31"/>
    <mergeCell ref="D39:M39"/>
    <mergeCell ref="D47:M47"/>
    <mergeCell ref="D50:M50"/>
    <mergeCell ref="D68:M68"/>
    <mergeCell ref="D71:M71"/>
    <mergeCell ref="D79:M79"/>
    <mergeCell ref="D89:M89"/>
    <mergeCell ref="D99:M99"/>
    <mergeCell ref="D103:M103"/>
    <mergeCell ref="D111:M111"/>
    <mergeCell ref="D115:M115"/>
    <mergeCell ref="D119:M119"/>
    <mergeCell ref="D124:M124"/>
    <mergeCell ref="D128:M128"/>
    <mergeCell ref="D130:M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9:38:04Z</dcterms:created>
  <dc:creator>User</dc:creator>
  <dc:description/>
  <dc:language>en-US</dc:language>
  <cp:lastModifiedBy>Пользователь</cp:lastModifiedBy>
  <dcterms:modified xsi:type="dcterms:W3CDTF">2017-08-18T11:52:44Z</dcterms:modified>
  <cp:revision>0</cp:revision>
  <dc:subject/>
  <dc:title/>
</cp:coreProperties>
</file>