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L" sheetId="1" state="visible" r:id="rId2"/>
    <sheet name="Лист1" sheetId="2" state="visible" r:id="rId3"/>
  </sheets>
  <definedNames>
    <definedName function="false" hidden="false" localSheetId="0" name="_xlnm.Print_Area" vbProcedure="false">RAL!$A$1:$G$17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0">
  <si>
    <t xml:space="preserve">OOO "Москрас"</t>
  </si>
  <si>
    <t xml:space="preserve">т/ф  +7(495)720-3971 /  +7(925) 327-0359  </t>
  </si>
  <si>
    <t xml:space="preserve">vvs@color-msk.ru</t>
  </si>
  <si>
    <t xml:space="preserve">www.color-msk.ru</t>
  </si>
  <si>
    <t xml:space="preserve">www.москрас.рф</t>
  </si>
  <si>
    <t xml:space="preserve">Код/ Арт.</t>
  </si>
  <si>
    <t xml:space="preserve">Наименование</t>
  </si>
  <si>
    <t xml:space="preserve">Фасовка</t>
  </si>
  <si>
    <t xml:space="preserve">Ед. фас</t>
  </si>
  <si>
    <t xml:space="preserve">ЦЕНА за кг</t>
  </si>
  <si>
    <t xml:space="preserve">Цена за барабан (руб)</t>
  </si>
  <si>
    <t xml:space="preserve">Продукция  завода "Краски КВИЛ", г. Белгород</t>
  </si>
  <si>
    <t xml:space="preserve">Грунт-эмали Пентал-Амор антикоррозионные алкидно-фенольные </t>
  </si>
  <si>
    <t xml:space="preserve">RAL 1000 зеленовато-бежевый</t>
  </si>
  <si>
    <t xml:space="preserve">кг</t>
  </si>
  <si>
    <t xml:space="preserve">RAL 1001 бежевый</t>
  </si>
  <si>
    <t xml:space="preserve">RAL 1002 жёлтый песок</t>
  </si>
  <si>
    <t xml:space="preserve">RAL 1003 сигнальный жёлтый</t>
  </si>
  <si>
    <t xml:space="preserve">RAL 1004 золотисто-жёлтый</t>
  </si>
  <si>
    <t xml:space="preserve">RAL 1005 жёлтый мед</t>
  </si>
  <si>
    <t xml:space="preserve">RAL 1006 жёлтый маис</t>
  </si>
  <si>
    <t xml:space="preserve">RAL 1011 бежево-коричневый</t>
  </si>
  <si>
    <t xml:space="preserve">RAL 1012 лимонно-желтый</t>
  </si>
  <si>
    <t xml:space="preserve">RAL 1013 белая устрица</t>
  </si>
  <si>
    <t xml:space="preserve">RAL 1014 слоновая кость</t>
  </si>
  <si>
    <t xml:space="preserve">RAL 1015 светлая слоновая кость</t>
  </si>
  <si>
    <t xml:space="preserve">RAL 1017 жёлтый шафран</t>
  </si>
  <si>
    <t xml:space="preserve">RAL 1018 жёлтый цинк</t>
  </si>
  <si>
    <t xml:space="preserve">RAL 1019 серо-бежевый</t>
  </si>
  <si>
    <t xml:space="preserve">RAL 1021, жёлтый рапс</t>
  </si>
  <si>
    <t xml:space="preserve">RAL 1023 дорожный жёлтый</t>
  </si>
  <si>
    <t xml:space="preserve">RAL 1033 жёлтый георгин</t>
  </si>
  <si>
    <t xml:space="preserve">RAL 1034 пастельный жёлтый</t>
  </si>
  <si>
    <t xml:space="preserve">RAL 2002 алый</t>
  </si>
  <si>
    <t xml:space="preserve">RAL 2003 пастельный оранжевый</t>
  </si>
  <si>
    <t xml:space="preserve">RAL 2004 ярко-оранжевый</t>
  </si>
  <si>
    <t xml:space="preserve">RAL 2008 оранжево-красный</t>
  </si>
  <si>
    <t xml:space="preserve">RAL 2009 дорожный оранжевый</t>
  </si>
  <si>
    <t xml:space="preserve">RAL 2011 глубоко оранжевый</t>
  </si>
  <si>
    <t xml:space="preserve">RAL 3002 карминно-красный</t>
  </si>
  <si>
    <t xml:space="preserve">RAL 3003, рубиново-красный</t>
  </si>
  <si>
    <t xml:space="preserve">RAL 3004 пурпурно-красный</t>
  </si>
  <si>
    <t xml:space="preserve">RAL 3011, красно-коричневый</t>
  </si>
  <si>
    <t xml:space="preserve">RAL 3020 дорожный красный</t>
  </si>
  <si>
    <t xml:space="preserve">RAL 4001, лилово-красный</t>
  </si>
  <si>
    <t xml:space="preserve">RAL 4004, бордово-фиолетовый</t>
  </si>
  <si>
    <t xml:space="preserve">RAL 5000, фиолетово-синий</t>
  </si>
  <si>
    <t xml:space="preserve">RAL 5002, ультрамариновый синий</t>
  </si>
  <si>
    <t xml:space="preserve">RAL 5003, синий сапфир</t>
  </si>
  <si>
    <t xml:space="preserve">RAL 5004 черно-синий</t>
  </si>
  <si>
    <t xml:space="preserve">RAL 5005 сигнальный синий</t>
  </si>
  <si>
    <t xml:space="preserve">RAL 5007 синий бриллиант</t>
  </si>
  <si>
    <t xml:space="preserve">RAL 5009 лазурно-голубой</t>
  </si>
  <si>
    <t xml:space="preserve">RAL 5010 синяя горечавка</t>
  </si>
  <si>
    <t xml:space="preserve">RAL 5012 светло-голубой</t>
  </si>
  <si>
    <t xml:space="preserve">RAL 5013 синий кобальт</t>
  </si>
  <si>
    <t xml:space="preserve">RAL 5013И синий кобальт</t>
  </si>
  <si>
    <t xml:space="preserve">RAL 5015 небесно-голубой</t>
  </si>
  <si>
    <t xml:space="preserve">RAL 5017 дорожный синий</t>
  </si>
  <si>
    <t xml:space="preserve">RAL 5019 синий капри</t>
  </si>
  <si>
    <t xml:space="preserve">RAL 5021 синяя вода</t>
  </si>
  <si>
    <t xml:space="preserve">RAL 5022, синяя ночь</t>
  </si>
  <si>
    <t xml:space="preserve">RAL 6002 зелёная листва</t>
  </si>
  <si>
    <t xml:space="preserve">RAL 6003 зелёная олива</t>
  </si>
  <si>
    <t xml:space="preserve">RAL 6004 сине-зелёный</t>
  </si>
  <si>
    <t xml:space="preserve">RAL 6005 зелёный мох</t>
  </si>
  <si>
    <t xml:space="preserve">RAL 6010, зелёная трава</t>
  </si>
  <si>
    <t xml:space="preserve">RAL 6011 зелёная резеда</t>
  </si>
  <si>
    <t xml:space="preserve">RAL 6016 зелёная бирюза</t>
  </si>
  <si>
    <t xml:space="preserve">RAL 6018 жёлто-зелёный</t>
  </si>
  <si>
    <t xml:space="preserve">RAL 6020, зелёный хром</t>
  </si>
  <si>
    <t xml:space="preserve">RAL 6024 дорожный зелёный</t>
  </si>
  <si>
    <t xml:space="preserve">RAL 6026 зелёный опал</t>
  </si>
  <si>
    <t xml:space="preserve">RAL 6027! светло-зелёный</t>
  </si>
  <si>
    <t xml:space="preserve">RAL 6029 зелёная мята</t>
  </si>
  <si>
    <t xml:space="preserve">RAL 6032 сигнально-зеленый</t>
  </si>
  <si>
    <t xml:space="preserve">RAL 7000! серая белка</t>
  </si>
  <si>
    <t xml:space="preserve">RAL 7001, серебристо-серый</t>
  </si>
  <si>
    <t xml:space="preserve">RAL 7004! сигнальный серый</t>
  </si>
  <si>
    <t xml:space="preserve">RAL 7005 серая мышь</t>
  </si>
  <si>
    <t xml:space="preserve">RAL 7008 серый хаки</t>
  </si>
  <si>
    <t xml:space="preserve">RAL 7012 серый базальт</t>
  </si>
  <si>
    <t xml:space="preserve">RAL 7013 коричнево-серый</t>
  </si>
  <si>
    <t xml:space="preserve">RAL 7015! синевато-серый</t>
  </si>
  <si>
    <t xml:space="preserve">RAL 7016 серый антрацит</t>
  </si>
  <si>
    <t xml:space="preserve">RAL 7021 черно-серый</t>
  </si>
  <si>
    <t xml:space="preserve">RAL 7024 серый графит</t>
  </si>
  <si>
    <t xml:space="preserve">RAL 7031 голубовато-серый</t>
  </si>
  <si>
    <t xml:space="preserve">RAL 7032 кремнисто-серый</t>
  </si>
  <si>
    <t xml:space="preserve">RAL 7035! кремнисто-серый</t>
  </si>
  <si>
    <t xml:space="preserve">RAL 7036 платиновый серый</t>
  </si>
  <si>
    <t xml:space="preserve">RAL 7037, серая пыль</t>
  </si>
  <si>
    <t xml:space="preserve">RAL 7040 оконный серый</t>
  </si>
  <si>
    <t xml:space="preserve">RAL 7042 дорожный серый</t>
  </si>
  <si>
    <t xml:space="preserve">RAL 7045 теле-серый</t>
  </si>
  <si>
    <t xml:space="preserve">RAL 7046 теле-серый 2</t>
  </si>
  <si>
    <t xml:space="preserve">RAL 7047, оконный серый</t>
  </si>
  <si>
    <t xml:space="preserve">RAL 8004! медно-коричневый </t>
  </si>
  <si>
    <t xml:space="preserve">RAL 8011 коричневый орех</t>
  </si>
  <si>
    <t xml:space="preserve">RAL 8012 красно-коричневый</t>
  </si>
  <si>
    <t xml:space="preserve">RAL 8014 коричнево-серый</t>
  </si>
  <si>
    <t xml:space="preserve">RAL 8015, каштаново-коричневый</t>
  </si>
  <si>
    <t xml:space="preserve">RAL 8017 шоколадно-коричневый</t>
  </si>
  <si>
    <t xml:space="preserve">RAL 8019 серо-коричневый</t>
  </si>
  <si>
    <t xml:space="preserve">RAL 8025 светло-коричневый</t>
  </si>
  <si>
    <t xml:space="preserve">RAL 8028 коричневая земля</t>
  </si>
  <si>
    <t xml:space="preserve">RAL 9001 кремовый</t>
  </si>
  <si>
    <t xml:space="preserve">RAL 9002, серо-белый</t>
  </si>
  <si>
    <t xml:space="preserve">RAL 9003 сигнальный белый</t>
  </si>
  <si>
    <t xml:space="preserve">RAL 9010 чистый белый</t>
  </si>
  <si>
    <t xml:space="preserve">RAL 9004 сигнальный чёрный</t>
  </si>
  <si>
    <t xml:space="preserve">RAL 9005 глубоко чёрный</t>
  </si>
  <si>
    <t xml:space="preserve">RAL 9017 дорожный чёрный</t>
  </si>
  <si>
    <t xml:space="preserve">Грунт-эмали Корроед по ржавчине антикоррозионные алкидно-фенольные</t>
  </si>
  <si>
    <t xml:space="preserve">RAL 1003, сигнальный жёлтый</t>
  </si>
  <si>
    <t xml:space="preserve">RAL 1005 жёлтый мёд</t>
  </si>
  <si>
    <t xml:space="preserve">RAL 1015! слоновая кость</t>
  </si>
  <si>
    <t xml:space="preserve">RAL 1017 желтый шафран</t>
  </si>
  <si>
    <t xml:space="preserve">RAL 1032 жёлтая метла</t>
  </si>
  <si>
    <t xml:space="preserve">RAL 3001 сигнальный красный</t>
  </si>
  <si>
    <t xml:space="preserve">RAL 3002 карминно красный</t>
  </si>
  <si>
    <t xml:space="preserve">RAL 3003 рубиново красный</t>
  </si>
  <si>
    <t xml:space="preserve">RAL 3004 пурпурно - красный</t>
  </si>
  <si>
    <t xml:space="preserve">RAL 3007, красно-чёрный</t>
  </si>
  <si>
    <t xml:space="preserve">RAL 3011 красно-коричневый</t>
  </si>
  <si>
    <t xml:space="preserve">RAL 3013 красный помидор</t>
  </si>
  <si>
    <t xml:space="preserve">RAL 5002 ультрамариновый синий</t>
  </si>
  <si>
    <t xml:space="preserve">RAL 5022 синяя ночь</t>
  </si>
  <si>
    <t xml:space="preserve">RAL 6020 зелёный хром</t>
  </si>
  <si>
    <t xml:space="preserve">RAL 6024 зелёная листва</t>
  </si>
  <si>
    <t xml:space="preserve">RAL 6026, зелёный опал</t>
  </si>
  <si>
    <t xml:space="preserve">RAL 7001 серебристо-серый</t>
  </si>
  <si>
    <t xml:space="preserve">RAL 7021, чёрно-серый</t>
  </si>
  <si>
    <t xml:space="preserve">RAL 7035 светло-серый</t>
  </si>
  <si>
    <t xml:space="preserve">RAL 7038 серый агат</t>
  </si>
  <si>
    <t xml:space="preserve">RAL 8015 коричневый карри</t>
  </si>
  <si>
    <t xml:space="preserve">RAL 9002 серо-белый</t>
  </si>
  <si>
    <t xml:space="preserve">RAL 9005 глубоко-чёрный</t>
  </si>
  <si>
    <t xml:space="preserve">RAL 9010, чистый белый</t>
  </si>
  <si>
    <t xml:space="preserve">RAL 9018, белый папирус</t>
  </si>
  <si>
    <t xml:space="preserve">Эмаль молотковая Mister Hammer</t>
  </si>
  <si>
    <t xml:space="preserve">Чёрный</t>
  </si>
  <si>
    <t xml:space="preserve">Сине-голубой</t>
  </si>
  <si>
    <t xml:space="preserve">Шоколадный</t>
  </si>
  <si>
    <t xml:space="preserve">Медный</t>
  </si>
  <si>
    <t xml:space="preserve">Синий</t>
  </si>
  <si>
    <t xml:space="preserve">Золотистый</t>
  </si>
  <si>
    <t xml:space="preserve">Изумрудный</t>
  </si>
  <si>
    <t xml:space="preserve">Красный</t>
  </si>
  <si>
    <t xml:space="preserve">Серебрист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6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Обычный_Abr_Prl" xfId="22"/>
    <cellStyle name="Обычный_Mbh_otgruz 00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30240</xdr:rowOff>
    </xdr:from>
    <xdr:to>
      <xdr:col>5</xdr:col>
      <xdr:colOff>759600</xdr:colOff>
      <xdr:row>4</xdr:row>
      <xdr:rowOff>144360</xdr:rowOff>
    </xdr:to>
    <xdr:pic>
      <xdr:nvPicPr>
        <xdr:cNvPr id="0" name="Рисунок 98" descr="Лого.jpg"/>
        <xdr:cNvPicPr/>
      </xdr:nvPicPr>
      <xdr:blipFill>
        <a:blip r:embed="rId1"/>
        <a:stretch/>
      </xdr:blipFill>
      <xdr:spPr>
        <a:xfrm>
          <a:off x="5118840" y="30240"/>
          <a:ext cx="7830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0</xdr:row>
      <xdr:rowOff>38160</xdr:rowOff>
    </xdr:from>
    <xdr:to>
      <xdr:col>4</xdr:col>
      <xdr:colOff>681480</xdr:colOff>
      <xdr:row>4</xdr:row>
      <xdr:rowOff>182880</xdr:rowOff>
    </xdr:to>
    <xdr:pic>
      <xdr:nvPicPr>
        <xdr:cNvPr id="1" name="Рисунок 99" descr="КВИЛ ведро.jpg"/>
        <xdr:cNvPicPr/>
      </xdr:nvPicPr>
      <xdr:blipFill>
        <a:blip r:embed="rId2"/>
        <a:stretch/>
      </xdr:blipFill>
      <xdr:spPr>
        <a:xfrm>
          <a:off x="4054320" y="38160"/>
          <a:ext cx="1041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vs@color-msk.ru" TargetMode="External"/><Relationship Id="rId2" Type="http://schemas.openxmlformats.org/officeDocument/2006/relationships/hyperlink" Target="http://www.color-msk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F174" activeCellId="0" sqref="F17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87"/>
    <col collapsed="false" customWidth="true" hidden="false" outlineLevel="0" max="3" min="3" style="2" width="9.55"/>
    <col collapsed="false" customWidth="true" hidden="false" outlineLevel="0" max="4" min="4" style="1" width="8.55"/>
    <col collapsed="false" customWidth="true" hidden="false" outlineLevel="0" max="5" min="5" style="3" width="10.32"/>
    <col collapsed="false" customWidth="true" hidden="false" outlineLevel="0" max="6" min="6" style="4" width="10.87"/>
    <col collapsed="false" customWidth="false" hidden="true" outlineLevel="0" max="7" min="7" style="1" width="9.1"/>
    <col collapsed="false" customWidth="false" hidden="false" outlineLevel="0" max="257" min="8" style="1" width="9.1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6"/>
    </row>
    <row r="2" s="10" customFormat="true" ht="15.6" hidden="false" customHeight="false" outlineLevel="0" collapsed="false">
      <c r="A2" s="8" t="s">
        <v>1</v>
      </c>
      <c r="B2" s="8"/>
      <c r="C2" s="8"/>
      <c r="D2" s="8"/>
      <c r="E2" s="8"/>
      <c r="F2" s="9"/>
    </row>
    <row r="3" s="7" customFormat="true" ht="17.25" hidden="false" customHeight="true" outlineLevel="0" collapsed="false">
      <c r="A3" s="11" t="s">
        <v>2</v>
      </c>
      <c r="B3" s="11"/>
      <c r="C3" s="11"/>
      <c r="D3" s="11"/>
      <c r="E3" s="11"/>
      <c r="F3" s="12"/>
    </row>
    <row r="4" s="7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2"/>
    </row>
    <row r="5" s="7" customFormat="true" ht="15.75" hidden="false" customHeight="true" outlineLevel="0" collapsed="false">
      <c r="A5" s="11" t="s">
        <v>4</v>
      </c>
      <c r="B5" s="11"/>
      <c r="C5" s="11"/>
      <c r="D5" s="11"/>
      <c r="E5" s="11"/>
      <c r="F5" s="12"/>
    </row>
    <row r="6" s="17" customFormat="true" ht="37.5" hidden="false" customHeight="tru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6" t="s">
        <v>9</v>
      </c>
      <c r="F6" s="16" t="s">
        <v>10</v>
      </c>
    </row>
    <row r="7" s="7" customFormat="true" ht="22.5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7" customFormat="true" ht="40.5" hidden="false" customHeight="true" outlineLevel="0" collapsed="false">
      <c r="A8" s="19" t="s">
        <v>12</v>
      </c>
      <c r="B8" s="19"/>
      <c r="C8" s="19"/>
      <c r="D8" s="19"/>
      <c r="E8" s="19"/>
      <c r="F8" s="19"/>
    </row>
    <row r="9" customFormat="false" ht="13.8" hidden="false" customHeight="false" outlineLevel="0" collapsed="false">
      <c r="A9" s="20"/>
      <c r="B9" s="20" t="s">
        <v>13</v>
      </c>
      <c r="C9" s="21" t="n">
        <v>20</v>
      </c>
      <c r="D9" s="22" t="s">
        <v>14</v>
      </c>
      <c r="E9" s="23" t="n">
        <v>327.049595758242</v>
      </c>
      <c r="F9" s="24" t="n">
        <f aca="false">E9*C9</f>
        <v>6540.99191516484</v>
      </c>
    </row>
    <row r="10" customFormat="false" ht="13.8" hidden="false" customHeight="false" outlineLevel="0" collapsed="false">
      <c r="A10" s="25"/>
      <c r="B10" s="25" t="s">
        <v>15</v>
      </c>
      <c r="C10" s="26" t="n">
        <v>20</v>
      </c>
      <c r="D10" s="27" t="s">
        <v>14</v>
      </c>
      <c r="E10" s="28" t="n">
        <v>303.462967283589</v>
      </c>
      <c r="F10" s="29" t="n">
        <f aca="false">E10*C10</f>
        <v>6069.25934567179</v>
      </c>
    </row>
    <row r="11" customFormat="false" ht="13.8" hidden="false" customHeight="false" outlineLevel="0" collapsed="false">
      <c r="A11" s="25"/>
      <c r="B11" s="25" t="s">
        <v>16</v>
      </c>
      <c r="C11" s="26" t="n">
        <v>20</v>
      </c>
      <c r="D11" s="27" t="s">
        <v>14</v>
      </c>
      <c r="E11" s="28" t="n">
        <v>318.673862810714</v>
      </c>
      <c r="F11" s="29" t="n">
        <f aca="false">E11*C11</f>
        <v>6373.47725621428</v>
      </c>
    </row>
    <row r="12" customFormat="false" ht="13.8" hidden="false" customHeight="false" outlineLevel="0" collapsed="false">
      <c r="A12" s="25"/>
      <c r="B12" s="25" t="s">
        <v>17</v>
      </c>
      <c r="C12" s="26" t="n">
        <v>20</v>
      </c>
      <c r="D12" s="27" t="s">
        <v>14</v>
      </c>
      <c r="E12" s="28" t="n">
        <v>345.675227710883</v>
      </c>
      <c r="F12" s="29" t="n">
        <f aca="false">E12*C12</f>
        <v>6913.50455421767</v>
      </c>
    </row>
    <row r="13" customFormat="false" ht="13.8" hidden="false" customHeight="false" outlineLevel="0" collapsed="false">
      <c r="A13" s="25"/>
      <c r="B13" s="25" t="s">
        <v>18</v>
      </c>
      <c r="C13" s="26" t="n">
        <v>20</v>
      </c>
      <c r="D13" s="27" t="s">
        <v>14</v>
      </c>
      <c r="E13" s="28" t="n">
        <v>364.052215117653</v>
      </c>
      <c r="F13" s="29" t="n">
        <f aca="false">E13*C13</f>
        <v>7281.04430235307</v>
      </c>
    </row>
    <row r="14" customFormat="false" ht="13.8" hidden="false" customHeight="false" outlineLevel="0" collapsed="false">
      <c r="A14" s="25"/>
      <c r="B14" s="25" t="s">
        <v>19</v>
      </c>
      <c r="C14" s="26" t="n">
        <v>20</v>
      </c>
      <c r="D14" s="27" t="s">
        <v>14</v>
      </c>
      <c r="E14" s="28" t="n">
        <v>339.454260211699</v>
      </c>
      <c r="F14" s="29" t="n">
        <f aca="false">E14*C14</f>
        <v>6789.08520423398</v>
      </c>
    </row>
    <row r="15" customFormat="false" ht="13.8" hidden="false" customHeight="false" outlineLevel="0" collapsed="false">
      <c r="A15" s="25"/>
      <c r="B15" s="25" t="s">
        <v>20</v>
      </c>
      <c r="C15" s="26" t="n">
        <v>20</v>
      </c>
      <c r="D15" s="27" t="s">
        <v>14</v>
      </c>
      <c r="E15" s="28" t="n">
        <v>360.60947662342</v>
      </c>
      <c r="F15" s="29" t="n">
        <f aca="false">E15*C15</f>
        <v>7212.18953246841</v>
      </c>
    </row>
    <row r="16" customFormat="false" ht="13.8" hidden="false" customHeight="false" outlineLevel="0" collapsed="false">
      <c r="A16" s="25"/>
      <c r="B16" s="25" t="s">
        <v>21</v>
      </c>
      <c r="C16" s="26" t="n">
        <v>20</v>
      </c>
      <c r="D16" s="27" t="s">
        <v>14</v>
      </c>
      <c r="E16" s="28" t="n">
        <v>304.725562491611</v>
      </c>
      <c r="F16" s="29" t="n">
        <f aca="false">E16*C16</f>
        <v>6094.51124983221</v>
      </c>
    </row>
    <row r="17" customFormat="false" ht="13.8" hidden="false" customHeight="false" outlineLevel="0" collapsed="false">
      <c r="A17" s="25"/>
      <c r="B17" s="25" t="s">
        <v>22</v>
      </c>
      <c r="C17" s="26" t="n">
        <v>20</v>
      </c>
      <c r="D17" s="27" t="s">
        <v>14</v>
      </c>
      <c r="E17" s="28" t="n">
        <v>345.650642789842</v>
      </c>
      <c r="F17" s="29" t="n">
        <f aca="false">E17*C17</f>
        <v>6913.01285579684</v>
      </c>
    </row>
    <row r="18" customFormat="false" ht="13.8" hidden="false" customHeight="false" outlineLevel="0" collapsed="false">
      <c r="A18" s="25"/>
      <c r="B18" s="25" t="s">
        <v>23</v>
      </c>
      <c r="C18" s="26" t="n">
        <v>20</v>
      </c>
      <c r="D18" s="27" t="s">
        <v>14</v>
      </c>
      <c r="E18" s="28" t="n">
        <v>324.813444120275</v>
      </c>
      <c r="F18" s="29" t="n">
        <f aca="false">E18*C18</f>
        <v>6496.26888240549</v>
      </c>
    </row>
    <row r="19" customFormat="false" ht="13.8" hidden="false" customHeight="false" outlineLevel="0" collapsed="false">
      <c r="A19" s="25"/>
      <c r="B19" s="25" t="s">
        <v>24</v>
      </c>
      <c r="C19" s="26" t="n">
        <v>20</v>
      </c>
      <c r="D19" s="27" t="s">
        <v>14</v>
      </c>
      <c r="E19" s="28" t="n">
        <v>314.881321407874</v>
      </c>
      <c r="F19" s="29" t="n">
        <f aca="false">E19*C19</f>
        <v>6297.62642815747</v>
      </c>
    </row>
    <row r="20" customFormat="false" ht="13.8" hidden="false" customHeight="false" outlineLevel="0" collapsed="false">
      <c r="A20" s="25"/>
      <c r="B20" s="25" t="s">
        <v>25</v>
      </c>
      <c r="C20" s="26" t="n">
        <v>20</v>
      </c>
      <c r="D20" s="27" t="s">
        <v>14</v>
      </c>
      <c r="E20" s="28" t="n">
        <v>328.560811517831</v>
      </c>
      <c r="F20" s="29" t="n">
        <f aca="false">E20*C20</f>
        <v>6571.21623035662</v>
      </c>
    </row>
    <row r="21" customFormat="false" ht="13.8" hidden="false" customHeight="false" outlineLevel="0" collapsed="false">
      <c r="A21" s="25"/>
      <c r="B21" s="25" t="s">
        <v>26</v>
      </c>
      <c r="C21" s="26" t="n">
        <v>20</v>
      </c>
      <c r="D21" s="27" t="s">
        <v>14</v>
      </c>
      <c r="E21" s="28" t="n">
        <v>351.728359870397</v>
      </c>
      <c r="F21" s="29" t="n">
        <f aca="false">E21*C21</f>
        <v>7034.56719740795</v>
      </c>
    </row>
    <row r="22" customFormat="false" ht="13.8" hidden="false" customHeight="false" outlineLevel="0" collapsed="false">
      <c r="A22" s="25"/>
      <c r="B22" s="25" t="s">
        <v>27</v>
      </c>
      <c r="C22" s="26" t="n">
        <v>20</v>
      </c>
      <c r="D22" s="27" t="s">
        <v>14</v>
      </c>
      <c r="E22" s="28" t="n">
        <v>352.105692769261</v>
      </c>
      <c r="F22" s="29" t="n">
        <f aca="false">E22*C22</f>
        <v>7042.11385538523</v>
      </c>
    </row>
    <row r="23" customFormat="false" ht="13.8" hidden="false" customHeight="false" outlineLevel="0" collapsed="false">
      <c r="A23" s="25"/>
      <c r="B23" s="25" t="s">
        <v>28</v>
      </c>
      <c r="C23" s="26" t="n">
        <v>20</v>
      </c>
      <c r="D23" s="27" t="s">
        <v>14</v>
      </c>
      <c r="E23" s="28" t="n">
        <v>309.811685052536</v>
      </c>
      <c r="F23" s="29" t="n">
        <f aca="false">E23*C23</f>
        <v>6196.23370105072</v>
      </c>
    </row>
    <row r="24" customFormat="false" ht="13.8" hidden="false" customHeight="false" outlineLevel="0" collapsed="false">
      <c r="A24" s="25"/>
      <c r="B24" s="25" t="s">
        <v>29</v>
      </c>
      <c r="C24" s="26" t="n">
        <v>20</v>
      </c>
      <c r="D24" s="27" t="s">
        <v>14</v>
      </c>
      <c r="E24" s="28" t="n">
        <v>358.292477889603</v>
      </c>
      <c r="F24" s="29" t="n">
        <f aca="false">E24*C24</f>
        <v>7165.84955779205</v>
      </c>
    </row>
    <row r="25" customFormat="false" ht="13.8" hidden="false" customHeight="false" outlineLevel="0" collapsed="false">
      <c r="A25" s="25"/>
      <c r="B25" s="25" t="s">
        <v>30</v>
      </c>
      <c r="C25" s="26" t="n">
        <v>20</v>
      </c>
      <c r="D25" s="27" t="s">
        <v>14</v>
      </c>
      <c r="E25" s="28" t="n">
        <v>356.89869130265</v>
      </c>
      <c r="F25" s="29" t="n">
        <f aca="false">E25*C25</f>
        <v>7137.973826053</v>
      </c>
    </row>
    <row r="26" customFormat="false" ht="13.8" hidden="false" customHeight="false" outlineLevel="0" collapsed="false">
      <c r="A26" s="25"/>
      <c r="B26" s="25" t="s">
        <v>31</v>
      </c>
      <c r="C26" s="26" t="n">
        <v>20</v>
      </c>
      <c r="D26" s="27" t="s">
        <v>14</v>
      </c>
      <c r="E26" s="28" t="n">
        <v>359.758999805073</v>
      </c>
      <c r="F26" s="29" t="n">
        <f aca="false">E26*C26</f>
        <v>7195.17999610146</v>
      </c>
    </row>
    <row r="27" customFormat="false" ht="13.8" hidden="false" customHeight="false" outlineLevel="0" collapsed="false">
      <c r="A27" s="25"/>
      <c r="B27" s="25" t="s">
        <v>32</v>
      </c>
      <c r="C27" s="26" t="n">
        <v>20</v>
      </c>
      <c r="D27" s="27" t="s">
        <v>14</v>
      </c>
      <c r="E27" s="28" t="n">
        <v>353.996268944877</v>
      </c>
      <c r="F27" s="29" t="n">
        <f aca="false">E27*C27</f>
        <v>7079.92537889754</v>
      </c>
    </row>
    <row r="28" customFormat="false" ht="13.8" hidden="false" customHeight="false" outlineLevel="0" collapsed="false">
      <c r="A28" s="25"/>
      <c r="B28" s="25" t="s">
        <v>33</v>
      </c>
      <c r="C28" s="26" t="n">
        <v>20</v>
      </c>
      <c r="D28" s="27" t="s">
        <v>14</v>
      </c>
      <c r="E28" s="28" t="n">
        <v>349.942571958798</v>
      </c>
      <c r="F28" s="29" t="n">
        <f aca="false">E28*C28</f>
        <v>6998.85143917596</v>
      </c>
    </row>
    <row r="29" customFormat="false" ht="13.8" hidden="false" customHeight="false" outlineLevel="0" collapsed="false">
      <c r="A29" s="25"/>
      <c r="B29" s="25" t="s">
        <v>34</v>
      </c>
      <c r="C29" s="26" t="n">
        <v>20</v>
      </c>
      <c r="D29" s="27" t="s">
        <v>14</v>
      </c>
      <c r="E29" s="28" t="n">
        <v>379.302899652409</v>
      </c>
      <c r="F29" s="29" t="n">
        <f aca="false">E29*C29</f>
        <v>7586.05799304817</v>
      </c>
    </row>
    <row r="30" customFormat="false" ht="13.8" hidden="false" customHeight="false" outlineLevel="0" collapsed="false">
      <c r="A30" s="25"/>
      <c r="B30" s="25" t="s">
        <v>35</v>
      </c>
      <c r="C30" s="26" t="n">
        <v>20</v>
      </c>
      <c r="D30" s="27" t="s">
        <v>14</v>
      </c>
      <c r="E30" s="28" t="n">
        <v>425.525305266362</v>
      </c>
      <c r="F30" s="29" t="n">
        <f aca="false">E30*C30</f>
        <v>8510.50610532723</v>
      </c>
    </row>
    <row r="31" customFormat="false" ht="13.8" hidden="false" customHeight="false" outlineLevel="0" collapsed="false">
      <c r="A31" s="25"/>
      <c r="B31" s="25" t="s">
        <v>36</v>
      </c>
      <c r="C31" s="26" t="n">
        <v>20</v>
      </c>
      <c r="D31" s="27" t="s">
        <v>14</v>
      </c>
      <c r="E31" s="28" t="n">
        <v>381.957262989567</v>
      </c>
      <c r="F31" s="29" t="n">
        <f aca="false">E31*C31</f>
        <v>7639.14525979134</v>
      </c>
    </row>
    <row r="32" customFormat="false" ht="13.8" hidden="false" customHeight="false" outlineLevel="0" collapsed="false">
      <c r="A32" s="25"/>
      <c r="B32" s="25" t="s">
        <v>37</v>
      </c>
      <c r="C32" s="26" t="n">
        <v>20</v>
      </c>
      <c r="D32" s="27" t="s">
        <v>14</v>
      </c>
      <c r="E32" s="28" t="n">
        <v>403.648105688612</v>
      </c>
      <c r="F32" s="29" t="n">
        <f aca="false">E32*C32</f>
        <v>8072.96211377224</v>
      </c>
    </row>
    <row r="33" customFormat="false" ht="13.8" hidden="false" customHeight="false" outlineLevel="0" collapsed="false">
      <c r="A33" s="25"/>
      <c r="B33" s="25" t="s">
        <v>38</v>
      </c>
      <c r="C33" s="26" t="n">
        <v>20</v>
      </c>
      <c r="D33" s="27" t="s">
        <v>14</v>
      </c>
      <c r="E33" s="28" t="n">
        <v>394.937686794021</v>
      </c>
      <c r="F33" s="29" t="n">
        <f aca="false">E33*C33</f>
        <v>7898.75373588041</v>
      </c>
    </row>
    <row r="34" customFormat="false" ht="13.8" hidden="false" customHeight="false" outlineLevel="0" collapsed="false">
      <c r="A34" s="25"/>
      <c r="B34" s="25" t="s">
        <v>39</v>
      </c>
      <c r="C34" s="26" t="n">
        <v>20</v>
      </c>
      <c r="D34" s="27" t="s">
        <v>14</v>
      </c>
      <c r="E34" s="28" t="n">
        <v>335.895162738861</v>
      </c>
      <c r="F34" s="29" t="n">
        <f aca="false">E34*C34</f>
        <v>6717.90325477722</v>
      </c>
    </row>
    <row r="35" customFormat="false" ht="13.8" hidden="false" customHeight="false" outlineLevel="0" collapsed="false">
      <c r="A35" s="25"/>
      <c r="B35" s="25" t="s">
        <v>40</v>
      </c>
      <c r="C35" s="26" t="n">
        <v>20</v>
      </c>
      <c r="D35" s="27" t="s">
        <v>14</v>
      </c>
      <c r="E35" s="28" t="n">
        <v>346.600407525049</v>
      </c>
      <c r="F35" s="29" t="n">
        <f aca="false">E35*C35</f>
        <v>6932.00815050098</v>
      </c>
    </row>
    <row r="36" customFormat="false" ht="13.8" hidden="false" customHeight="false" outlineLevel="0" collapsed="false">
      <c r="A36" s="25"/>
      <c r="B36" s="25" t="s">
        <v>41</v>
      </c>
      <c r="C36" s="26" t="n">
        <v>20</v>
      </c>
      <c r="D36" s="27" t="s">
        <v>14</v>
      </c>
      <c r="E36" s="28" t="n">
        <v>335.531119657998</v>
      </c>
      <c r="F36" s="29" t="n">
        <f aca="false">E36*C36</f>
        <v>6710.62239315996</v>
      </c>
    </row>
    <row r="37" customFormat="false" ht="13.8" hidden="false" customHeight="false" outlineLevel="0" collapsed="false">
      <c r="A37" s="25"/>
      <c r="B37" s="25" t="s">
        <v>42</v>
      </c>
      <c r="C37" s="26" t="n">
        <v>20</v>
      </c>
      <c r="D37" s="27" t="s">
        <v>14</v>
      </c>
      <c r="E37" s="28" t="n">
        <v>336.425294842837</v>
      </c>
      <c r="F37" s="29" t="n">
        <f aca="false">E37*C37</f>
        <v>6728.50589685675</v>
      </c>
    </row>
    <row r="38" customFormat="false" ht="13.8" hidden="false" customHeight="false" outlineLevel="0" collapsed="false">
      <c r="A38" s="25"/>
      <c r="B38" s="25" t="s">
        <v>43</v>
      </c>
      <c r="C38" s="26" t="n">
        <v>20</v>
      </c>
      <c r="D38" s="27" t="s">
        <v>14</v>
      </c>
      <c r="E38" s="28" t="n">
        <v>361.177922617402</v>
      </c>
      <c r="F38" s="29" t="n">
        <f aca="false">E38*C38</f>
        <v>7223.55845234805</v>
      </c>
    </row>
    <row r="39" customFormat="false" ht="13.8" hidden="false" customHeight="false" outlineLevel="0" collapsed="false">
      <c r="A39" s="25"/>
      <c r="B39" s="25" t="s">
        <v>44</v>
      </c>
      <c r="C39" s="26" t="n">
        <v>20</v>
      </c>
      <c r="D39" s="27" t="s">
        <v>14</v>
      </c>
      <c r="E39" s="28" t="n">
        <v>321.586495895312</v>
      </c>
      <c r="F39" s="29" t="n">
        <f aca="false">E39*C39</f>
        <v>6431.72991790625</v>
      </c>
    </row>
    <row r="40" customFormat="false" ht="13.8" hidden="false" customHeight="false" outlineLevel="0" collapsed="false">
      <c r="A40" s="25"/>
      <c r="B40" s="25" t="s">
        <v>45</v>
      </c>
      <c r="C40" s="26" t="n">
        <v>20</v>
      </c>
      <c r="D40" s="27" t="s">
        <v>14</v>
      </c>
      <c r="E40" s="28" t="n">
        <v>344.02411737637</v>
      </c>
      <c r="F40" s="29" t="n">
        <f aca="false">E40*C40</f>
        <v>6880.4823475274</v>
      </c>
    </row>
    <row r="41" customFormat="false" ht="13.8" hidden="false" customHeight="false" outlineLevel="0" collapsed="false">
      <c r="A41" s="25"/>
      <c r="B41" s="25" t="s">
        <v>46</v>
      </c>
      <c r="C41" s="26" t="n">
        <v>20</v>
      </c>
      <c r="D41" s="27" t="s">
        <v>14</v>
      </c>
      <c r="E41" s="28" t="n">
        <v>306.108319948961</v>
      </c>
      <c r="F41" s="29" t="n">
        <f aca="false">E41*C41</f>
        <v>6122.16639897922</v>
      </c>
    </row>
    <row r="42" customFormat="false" ht="13.8" hidden="false" customHeight="false" outlineLevel="0" collapsed="false">
      <c r="A42" s="25"/>
      <c r="B42" s="25" t="s">
        <v>47</v>
      </c>
      <c r="C42" s="26" t="n">
        <v>20</v>
      </c>
      <c r="D42" s="27" t="s">
        <v>14</v>
      </c>
      <c r="E42" s="28" t="n">
        <v>355.386550055591</v>
      </c>
      <c r="F42" s="29" t="n">
        <f aca="false">E42*C42</f>
        <v>7107.73100111181</v>
      </c>
    </row>
    <row r="43" customFormat="false" ht="13.8" hidden="false" customHeight="false" outlineLevel="0" collapsed="false">
      <c r="A43" s="25"/>
      <c r="B43" s="25" t="s">
        <v>48</v>
      </c>
      <c r="C43" s="26" t="n">
        <v>20</v>
      </c>
      <c r="D43" s="27" t="s">
        <v>14</v>
      </c>
      <c r="E43" s="28" t="n">
        <v>305.176147377521</v>
      </c>
      <c r="F43" s="29" t="n">
        <f aca="false">E43*C43</f>
        <v>6103.52294755042</v>
      </c>
    </row>
    <row r="44" customFormat="false" ht="13.8" hidden="false" customHeight="false" outlineLevel="0" collapsed="false">
      <c r="A44" s="25"/>
      <c r="B44" s="25" t="s">
        <v>49</v>
      </c>
      <c r="C44" s="26" t="n">
        <v>20</v>
      </c>
      <c r="D44" s="27" t="s">
        <v>14</v>
      </c>
      <c r="E44" s="28" t="n">
        <v>300.965592902574</v>
      </c>
      <c r="F44" s="29" t="n">
        <f aca="false">E44*C44</f>
        <v>6019.31185805149</v>
      </c>
    </row>
    <row r="45" customFormat="false" ht="13.8" hidden="false" customHeight="false" outlineLevel="0" collapsed="false">
      <c r="A45" s="25"/>
      <c r="B45" s="25" t="s">
        <v>50</v>
      </c>
      <c r="C45" s="26" t="n">
        <v>20</v>
      </c>
      <c r="D45" s="27" t="s">
        <v>14</v>
      </c>
      <c r="E45" s="28" t="n">
        <v>342.076244327349</v>
      </c>
      <c r="F45" s="29" t="n">
        <f aca="false">E45*C45</f>
        <v>6841.52488654699</v>
      </c>
    </row>
    <row r="46" customFormat="false" ht="13.8" hidden="false" customHeight="false" outlineLevel="0" collapsed="false">
      <c r="A46" s="25"/>
      <c r="B46" s="25" t="s">
        <v>51</v>
      </c>
      <c r="C46" s="26" t="n">
        <v>20</v>
      </c>
      <c r="D46" s="27" t="s">
        <v>14</v>
      </c>
      <c r="E46" s="28" t="n">
        <v>305.268364643913</v>
      </c>
      <c r="F46" s="29" t="n">
        <f aca="false">E46*C46</f>
        <v>6105.36729287826</v>
      </c>
    </row>
    <row r="47" customFormat="false" ht="13.8" hidden="false" customHeight="false" outlineLevel="0" collapsed="false">
      <c r="A47" s="25"/>
      <c r="B47" s="25" t="s">
        <v>52</v>
      </c>
      <c r="C47" s="26" t="n">
        <v>20</v>
      </c>
      <c r="D47" s="27" t="s">
        <v>14</v>
      </c>
      <c r="E47" s="28" t="n">
        <v>306.305120213086</v>
      </c>
      <c r="F47" s="29" t="n">
        <f aca="false">E47*C47</f>
        <v>6126.10240426172</v>
      </c>
    </row>
    <row r="48" customFormat="false" ht="13.8" hidden="false" customHeight="false" outlineLevel="0" collapsed="false">
      <c r="A48" s="25"/>
      <c r="B48" s="25" t="s">
        <v>53</v>
      </c>
      <c r="C48" s="26" t="n">
        <v>20</v>
      </c>
      <c r="D48" s="27" t="s">
        <v>14</v>
      </c>
      <c r="E48" s="28" t="n">
        <v>310.582999644558</v>
      </c>
      <c r="F48" s="29" t="n">
        <f aca="false">E48*C48</f>
        <v>6211.65999289117</v>
      </c>
    </row>
    <row r="49" customFormat="false" ht="13.8" hidden="false" customHeight="false" outlineLevel="0" collapsed="false">
      <c r="A49" s="25"/>
      <c r="B49" s="25" t="s">
        <v>54</v>
      </c>
      <c r="C49" s="26" t="n">
        <v>20</v>
      </c>
      <c r="D49" s="27" t="s">
        <v>14</v>
      </c>
      <c r="E49" s="28" t="n">
        <v>308.305736494156</v>
      </c>
      <c r="F49" s="29" t="n">
        <f aca="false">E49*C49</f>
        <v>6166.11472988312</v>
      </c>
    </row>
    <row r="50" customFormat="false" ht="13.8" hidden="false" customHeight="false" outlineLevel="0" collapsed="false">
      <c r="A50" s="25"/>
      <c r="B50" s="25" t="s">
        <v>55</v>
      </c>
      <c r="C50" s="26" t="n">
        <v>20</v>
      </c>
      <c r="D50" s="27" t="s">
        <v>14</v>
      </c>
      <c r="E50" s="28" t="n">
        <v>308.956090885875</v>
      </c>
      <c r="F50" s="29" t="n">
        <f aca="false">E50*C50</f>
        <v>6179.12181771749</v>
      </c>
    </row>
    <row r="51" customFormat="false" ht="13.8" hidden="false" customHeight="false" outlineLevel="0" collapsed="false">
      <c r="A51" s="25"/>
      <c r="B51" s="25" t="s">
        <v>56</v>
      </c>
      <c r="C51" s="26" t="n">
        <v>20</v>
      </c>
      <c r="D51" s="27" t="s">
        <v>14</v>
      </c>
      <c r="E51" s="28" t="n">
        <v>324.309240177264</v>
      </c>
      <c r="F51" s="29" t="n">
        <f aca="false">E51*C51</f>
        <v>6486.18480354529</v>
      </c>
    </row>
    <row r="52" customFormat="false" ht="13.8" hidden="false" customHeight="false" outlineLevel="0" collapsed="false">
      <c r="A52" s="25"/>
      <c r="B52" s="25" t="s">
        <v>57</v>
      </c>
      <c r="C52" s="26" t="n">
        <v>20</v>
      </c>
      <c r="D52" s="27" t="s">
        <v>14</v>
      </c>
      <c r="E52" s="28" t="n">
        <v>304.580565137974</v>
      </c>
      <c r="F52" s="29" t="n">
        <f aca="false">E52*C52</f>
        <v>6091.61130275948</v>
      </c>
    </row>
    <row r="53" customFormat="false" ht="13.8" hidden="false" customHeight="false" outlineLevel="0" collapsed="false">
      <c r="A53" s="25"/>
      <c r="B53" s="25" t="s">
        <v>58</v>
      </c>
      <c r="C53" s="26" t="n">
        <v>20</v>
      </c>
      <c r="D53" s="27" t="s">
        <v>14</v>
      </c>
      <c r="E53" s="28" t="n">
        <v>312.49072148972</v>
      </c>
      <c r="F53" s="29" t="n">
        <f aca="false">E53*C53</f>
        <v>6249.81442979441</v>
      </c>
    </row>
    <row r="54" customFormat="false" ht="13.8" hidden="false" customHeight="false" outlineLevel="0" collapsed="false">
      <c r="A54" s="25"/>
      <c r="B54" s="25" t="s">
        <v>59</v>
      </c>
      <c r="C54" s="26" t="n">
        <v>20</v>
      </c>
      <c r="D54" s="27" t="s">
        <v>14</v>
      </c>
      <c r="E54" s="28" t="n">
        <v>300.106482715986</v>
      </c>
      <c r="F54" s="29" t="n">
        <f aca="false">E54*C54</f>
        <v>6002.12965431972</v>
      </c>
    </row>
    <row r="55" customFormat="false" ht="13.8" hidden="false" customHeight="false" outlineLevel="0" collapsed="false">
      <c r="A55" s="25"/>
      <c r="B55" s="25" t="s">
        <v>60</v>
      </c>
      <c r="C55" s="26" t="n">
        <v>20</v>
      </c>
      <c r="D55" s="27" t="s">
        <v>14</v>
      </c>
      <c r="E55" s="28" t="n">
        <v>312.820736458827</v>
      </c>
      <c r="F55" s="29" t="n">
        <f aca="false">E55*C55</f>
        <v>6256.41472917654</v>
      </c>
    </row>
    <row r="56" customFormat="false" ht="13.8" hidden="false" customHeight="false" outlineLevel="0" collapsed="false">
      <c r="A56" s="25"/>
      <c r="B56" s="25" t="s">
        <v>61</v>
      </c>
      <c r="C56" s="26" t="n">
        <v>20</v>
      </c>
      <c r="D56" s="27" t="s">
        <v>14</v>
      </c>
      <c r="E56" s="28" t="n">
        <v>338.276390207366</v>
      </c>
      <c r="F56" s="29" t="n">
        <f aca="false">E56*C56</f>
        <v>6765.52780414731</v>
      </c>
    </row>
    <row r="57" customFormat="false" ht="13.8" hidden="false" customHeight="false" outlineLevel="0" collapsed="false">
      <c r="A57" s="25"/>
      <c r="B57" s="25" t="s">
        <v>62</v>
      </c>
      <c r="C57" s="26" t="n">
        <v>20</v>
      </c>
      <c r="D57" s="27" t="s">
        <v>14</v>
      </c>
      <c r="E57" s="28" t="n">
        <v>318.181950314771</v>
      </c>
      <c r="F57" s="29" t="n">
        <f aca="false">E57*C57</f>
        <v>6363.63900629542</v>
      </c>
    </row>
    <row r="58" customFormat="false" ht="13.8" hidden="false" customHeight="false" outlineLevel="0" collapsed="false">
      <c r="A58" s="25"/>
      <c r="B58" s="25" t="s">
        <v>63</v>
      </c>
      <c r="C58" s="26" t="n">
        <v>20</v>
      </c>
      <c r="D58" s="27" t="s">
        <v>14</v>
      </c>
      <c r="E58" s="28" t="n">
        <v>293.733800576384</v>
      </c>
      <c r="F58" s="29" t="n">
        <f aca="false">E58*C58</f>
        <v>5874.67601152768</v>
      </c>
    </row>
    <row r="59" customFormat="false" ht="13.8" hidden="false" customHeight="false" outlineLevel="0" collapsed="false">
      <c r="A59" s="25"/>
      <c r="B59" s="25" t="s">
        <v>64</v>
      </c>
      <c r="C59" s="26" t="n">
        <v>20</v>
      </c>
      <c r="D59" s="27" t="s">
        <v>14</v>
      </c>
      <c r="E59" s="28" t="n">
        <v>303.03168549805</v>
      </c>
      <c r="F59" s="29" t="n">
        <f aca="false">E59*C59</f>
        <v>6060.63370996099</v>
      </c>
    </row>
    <row r="60" customFormat="false" ht="13.8" hidden="false" customHeight="false" outlineLevel="0" collapsed="false">
      <c r="A60" s="25"/>
      <c r="B60" s="25" t="s">
        <v>65</v>
      </c>
      <c r="C60" s="26" t="n">
        <v>20</v>
      </c>
      <c r="D60" s="27" t="s">
        <v>14</v>
      </c>
      <c r="E60" s="28" t="n">
        <v>312.090848242778</v>
      </c>
      <c r="F60" s="29" t="n">
        <f aca="false">E60*C60</f>
        <v>6241.81696485556</v>
      </c>
    </row>
    <row r="61" customFormat="false" ht="13.8" hidden="false" customHeight="false" outlineLevel="0" collapsed="false">
      <c r="A61" s="25"/>
      <c r="B61" s="25" t="s">
        <v>66</v>
      </c>
      <c r="C61" s="26" t="n">
        <v>20</v>
      </c>
      <c r="D61" s="27" t="s">
        <v>14</v>
      </c>
      <c r="E61" s="28" t="n">
        <v>306.787503550295</v>
      </c>
      <c r="F61" s="29" t="n">
        <f aca="false">E61*C61</f>
        <v>6135.75007100591</v>
      </c>
    </row>
    <row r="62" customFormat="false" ht="13.8" hidden="false" customHeight="false" outlineLevel="0" collapsed="false">
      <c r="A62" s="25"/>
      <c r="B62" s="25" t="s">
        <v>67</v>
      </c>
      <c r="C62" s="26" t="n">
        <v>20</v>
      </c>
      <c r="D62" s="27" t="s">
        <v>14</v>
      </c>
      <c r="E62" s="28" t="n">
        <v>304.422169256747</v>
      </c>
      <c r="F62" s="29" t="n">
        <f aca="false">E62*C62</f>
        <v>6088.44338513495</v>
      </c>
    </row>
    <row r="63" customFormat="false" ht="13.8" hidden="false" customHeight="false" outlineLevel="0" collapsed="false">
      <c r="A63" s="25"/>
      <c r="B63" s="25" t="s">
        <v>68</v>
      </c>
      <c r="C63" s="26" t="n">
        <v>20</v>
      </c>
      <c r="D63" s="27" t="s">
        <v>14</v>
      </c>
      <c r="E63" s="28" t="n">
        <v>317.871694144885</v>
      </c>
      <c r="F63" s="29" t="n">
        <f aca="false">E63*C63</f>
        <v>6357.4338828977</v>
      </c>
    </row>
    <row r="64" customFormat="false" ht="13.8" hidden="false" customHeight="false" outlineLevel="0" collapsed="false">
      <c r="A64" s="25"/>
      <c r="B64" s="25" t="s">
        <v>69</v>
      </c>
      <c r="C64" s="26" t="n">
        <v>20</v>
      </c>
      <c r="D64" s="27" t="s">
        <v>14</v>
      </c>
      <c r="E64" s="28" t="n">
        <v>312.632134711123</v>
      </c>
      <c r="F64" s="29" t="n">
        <f aca="false">E64*C64</f>
        <v>6252.64269422245</v>
      </c>
    </row>
    <row r="65" customFormat="false" ht="13.8" hidden="false" customHeight="false" outlineLevel="0" collapsed="false">
      <c r="A65" s="25"/>
      <c r="B65" s="25" t="s">
        <v>70</v>
      </c>
      <c r="C65" s="26" t="n">
        <v>20</v>
      </c>
      <c r="D65" s="27" t="s">
        <v>14</v>
      </c>
      <c r="E65" s="28" t="n">
        <v>295.172766793353</v>
      </c>
      <c r="F65" s="29" t="n">
        <f aca="false">E65*C65</f>
        <v>5903.45533586706</v>
      </c>
    </row>
    <row r="66" customFormat="false" ht="13.8" hidden="false" customHeight="false" outlineLevel="0" collapsed="false">
      <c r="A66" s="25"/>
      <c r="B66" s="25" t="s">
        <v>71</v>
      </c>
      <c r="C66" s="26" t="n">
        <v>20</v>
      </c>
      <c r="D66" s="27" t="s">
        <v>14</v>
      </c>
      <c r="E66" s="28" t="n">
        <v>323.266031406308</v>
      </c>
      <c r="F66" s="29" t="n">
        <f aca="false">E66*C66</f>
        <v>6465.32062812616</v>
      </c>
    </row>
    <row r="67" customFormat="false" ht="13.8" hidden="false" customHeight="false" outlineLevel="0" collapsed="false">
      <c r="A67" s="25"/>
      <c r="B67" s="25" t="s">
        <v>72</v>
      </c>
      <c r="C67" s="26" t="n">
        <v>20</v>
      </c>
      <c r="D67" s="27" t="s">
        <v>14</v>
      </c>
      <c r="E67" s="28" t="n">
        <v>329.98393948502</v>
      </c>
      <c r="F67" s="29" t="n">
        <f aca="false">E67*C67</f>
        <v>6599.67878970039</v>
      </c>
    </row>
    <row r="68" customFormat="false" ht="13.8" hidden="false" customHeight="false" outlineLevel="0" collapsed="false">
      <c r="A68" s="25"/>
      <c r="B68" s="25" t="s">
        <v>73</v>
      </c>
      <c r="C68" s="26" t="n">
        <v>20</v>
      </c>
      <c r="D68" s="27" t="s">
        <v>14</v>
      </c>
      <c r="E68" s="28" t="n">
        <v>304.407477439782</v>
      </c>
      <c r="F68" s="29" t="n">
        <f aca="false">E68*C68</f>
        <v>6088.14954879564</v>
      </c>
    </row>
    <row r="69" customFormat="false" ht="13.8" hidden="false" customHeight="false" outlineLevel="0" collapsed="false">
      <c r="A69" s="25"/>
      <c r="B69" s="25" t="s">
        <v>74</v>
      </c>
      <c r="C69" s="26" t="n">
        <v>20</v>
      </c>
      <c r="D69" s="27" t="s">
        <v>14</v>
      </c>
      <c r="E69" s="28" t="n">
        <v>319.06870273905</v>
      </c>
      <c r="F69" s="29" t="n">
        <f aca="false">E69*C69</f>
        <v>6381.374054781</v>
      </c>
    </row>
    <row r="70" customFormat="false" ht="13.8" hidden="false" customHeight="false" outlineLevel="0" collapsed="false">
      <c r="A70" s="25"/>
      <c r="B70" s="25" t="s">
        <v>75</v>
      </c>
      <c r="C70" s="26" t="n">
        <v>20</v>
      </c>
      <c r="D70" s="27" t="s">
        <v>14</v>
      </c>
      <c r="E70" s="28" t="n">
        <v>339.241724912171</v>
      </c>
      <c r="F70" s="29" t="n">
        <f aca="false">E70*C70</f>
        <v>6784.83449824341</v>
      </c>
    </row>
    <row r="71" customFormat="false" ht="13.8" hidden="false" customHeight="false" outlineLevel="0" collapsed="false">
      <c r="A71" s="25"/>
      <c r="B71" s="25" t="s">
        <v>76</v>
      </c>
      <c r="C71" s="26" t="n">
        <v>20</v>
      </c>
      <c r="D71" s="27" t="s">
        <v>14</v>
      </c>
      <c r="E71" s="28" t="n">
        <v>290.188342630834</v>
      </c>
      <c r="F71" s="29" t="n">
        <f aca="false">E71*C71</f>
        <v>5803.76685261668</v>
      </c>
    </row>
    <row r="72" customFormat="false" ht="13.8" hidden="false" customHeight="false" outlineLevel="0" collapsed="false">
      <c r="A72" s="25"/>
      <c r="B72" s="25" t="s">
        <v>77</v>
      </c>
      <c r="C72" s="26" t="n">
        <v>20</v>
      </c>
      <c r="D72" s="27" t="s">
        <v>14</v>
      </c>
      <c r="E72" s="28" t="n">
        <v>313.785150699564</v>
      </c>
      <c r="F72" s="29" t="n">
        <f aca="false">E72*C72</f>
        <v>6275.70301399128</v>
      </c>
    </row>
    <row r="73" customFormat="false" ht="13.8" hidden="false" customHeight="false" outlineLevel="0" collapsed="false">
      <c r="A73" s="25"/>
      <c r="B73" s="25" t="s">
        <v>78</v>
      </c>
      <c r="C73" s="26" t="n">
        <v>20</v>
      </c>
      <c r="D73" s="27" t="s">
        <v>14</v>
      </c>
      <c r="E73" s="28" t="n">
        <v>305.78305990929</v>
      </c>
      <c r="F73" s="29" t="n">
        <f aca="false">E73*C73</f>
        <v>6115.66119818579</v>
      </c>
    </row>
    <row r="74" customFormat="false" ht="13.8" hidden="false" customHeight="false" outlineLevel="0" collapsed="false">
      <c r="A74" s="25"/>
      <c r="B74" s="25" t="s">
        <v>79</v>
      </c>
      <c r="C74" s="26" t="n">
        <v>20</v>
      </c>
      <c r="D74" s="27" t="s">
        <v>14</v>
      </c>
      <c r="E74" s="28" t="n">
        <v>288.061516201702</v>
      </c>
      <c r="F74" s="29" t="n">
        <f aca="false">E74*C74</f>
        <v>5761.23032403405</v>
      </c>
    </row>
    <row r="75" customFormat="false" ht="13.8" hidden="false" customHeight="false" outlineLevel="0" collapsed="false">
      <c r="A75" s="25"/>
      <c r="B75" s="25" t="s">
        <v>80</v>
      </c>
      <c r="C75" s="26" t="n">
        <v>20</v>
      </c>
      <c r="D75" s="27" t="s">
        <v>14</v>
      </c>
      <c r="E75" s="28" t="n">
        <v>300.960353925252</v>
      </c>
      <c r="F75" s="29" t="n">
        <f aca="false">E75*C75</f>
        <v>6019.20707850503</v>
      </c>
    </row>
    <row r="76" customFormat="false" ht="13.8" hidden="false" customHeight="false" outlineLevel="0" collapsed="false">
      <c r="A76" s="25"/>
      <c r="B76" s="25" t="s">
        <v>81</v>
      </c>
      <c r="C76" s="26" t="n">
        <v>20</v>
      </c>
      <c r="D76" s="27" t="s">
        <v>14</v>
      </c>
      <c r="E76" s="28" t="n">
        <v>288.293148237322</v>
      </c>
      <c r="F76" s="29" t="n">
        <f aca="false">E76*C76</f>
        <v>5765.86296474644</v>
      </c>
    </row>
    <row r="77" customFormat="false" ht="13.8" hidden="false" customHeight="false" outlineLevel="0" collapsed="false">
      <c r="A77" s="25"/>
      <c r="B77" s="25" t="s">
        <v>82</v>
      </c>
      <c r="C77" s="26" t="n">
        <v>20</v>
      </c>
      <c r="D77" s="27" t="s">
        <v>14</v>
      </c>
      <c r="E77" s="28" t="n">
        <v>294.324049249667</v>
      </c>
      <c r="F77" s="29" t="n">
        <f aca="false">E77*C77</f>
        <v>5886.48098499334</v>
      </c>
    </row>
    <row r="78" customFormat="false" ht="13.8" hidden="false" customHeight="false" outlineLevel="0" collapsed="false">
      <c r="A78" s="25"/>
      <c r="B78" s="25" t="s">
        <v>83</v>
      </c>
      <c r="C78" s="26" t="n">
        <v>20</v>
      </c>
      <c r="D78" s="27" t="s">
        <v>14</v>
      </c>
      <c r="E78" s="28" t="n">
        <v>293.186520221098</v>
      </c>
      <c r="F78" s="29" t="n">
        <f aca="false">E78*C78</f>
        <v>5863.73040442196</v>
      </c>
    </row>
    <row r="79" customFormat="false" ht="13.8" hidden="false" customHeight="false" outlineLevel="0" collapsed="false">
      <c r="A79" s="25"/>
      <c r="B79" s="25" t="s">
        <v>84</v>
      </c>
      <c r="C79" s="26" t="n">
        <v>20</v>
      </c>
      <c r="D79" s="27" t="s">
        <v>14</v>
      </c>
      <c r="E79" s="28" t="n">
        <v>299.388913602074</v>
      </c>
      <c r="F79" s="29" t="n">
        <f aca="false">E79*C79</f>
        <v>5987.77827204148</v>
      </c>
    </row>
    <row r="80" customFormat="false" ht="13.8" hidden="false" customHeight="false" outlineLevel="0" collapsed="false">
      <c r="A80" s="25"/>
      <c r="B80" s="25" t="s">
        <v>85</v>
      </c>
      <c r="C80" s="26" t="n">
        <v>20</v>
      </c>
      <c r="D80" s="27" t="s">
        <v>14</v>
      </c>
      <c r="E80" s="28" t="n">
        <v>314.881321407874</v>
      </c>
      <c r="F80" s="29" t="n">
        <f aca="false">E80*C80</f>
        <v>6297.62642815747</v>
      </c>
    </row>
    <row r="81" customFormat="false" ht="13.8" hidden="false" customHeight="false" outlineLevel="0" collapsed="false">
      <c r="A81" s="25"/>
      <c r="B81" s="25" t="s">
        <v>86</v>
      </c>
      <c r="C81" s="26" t="n">
        <v>20</v>
      </c>
      <c r="D81" s="27" t="s">
        <v>14</v>
      </c>
      <c r="E81" s="28" t="n">
        <v>298.438001704275</v>
      </c>
      <c r="F81" s="29" t="n">
        <f aca="false">E81*C81</f>
        <v>5968.7600340855</v>
      </c>
    </row>
    <row r="82" customFormat="false" ht="13.8" hidden="false" customHeight="false" outlineLevel="0" collapsed="false">
      <c r="A82" s="25"/>
      <c r="B82" s="25" t="s">
        <v>87</v>
      </c>
      <c r="C82" s="26" t="n">
        <v>20</v>
      </c>
      <c r="D82" s="27" t="s">
        <v>14</v>
      </c>
      <c r="E82" s="28" t="n">
        <v>289.291301686257</v>
      </c>
      <c r="F82" s="29" t="n">
        <f aca="false">E82*C82</f>
        <v>5785.82603372513</v>
      </c>
    </row>
    <row r="83" customFormat="false" ht="13.8" hidden="false" customHeight="false" outlineLevel="0" collapsed="false">
      <c r="A83" s="25"/>
      <c r="B83" s="25" t="s">
        <v>88</v>
      </c>
      <c r="C83" s="26" t="n">
        <v>20</v>
      </c>
      <c r="D83" s="27" t="s">
        <v>14</v>
      </c>
      <c r="E83" s="28" t="n">
        <v>322.735938036164</v>
      </c>
      <c r="F83" s="29" t="n">
        <f aca="false">E83*C83</f>
        <v>6454.71876072327</v>
      </c>
    </row>
    <row r="84" customFormat="false" ht="13.8" hidden="false" customHeight="false" outlineLevel="0" collapsed="false">
      <c r="A84" s="25"/>
      <c r="B84" s="25" t="s">
        <v>89</v>
      </c>
      <c r="C84" s="26" t="n">
        <v>20</v>
      </c>
      <c r="D84" s="27" t="s">
        <v>14</v>
      </c>
      <c r="E84" s="28" t="n">
        <v>315.696954360791</v>
      </c>
      <c r="F84" s="29" t="n">
        <f aca="false">E84*C84</f>
        <v>6313.93908721583</v>
      </c>
    </row>
    <row r="85" customFormat="false" ht="13.8" hidden="false" customHeight="false" outlineLevel="0" collapsed="false">
      <c r="A85" s="25"/>
      <c r="B85" s="25" t="s">
        <v>90</v>
      </c>
      <c r="C85" s="26" t="n">
        <v>20</v>
      </c>
      <c r="D85" s="27" t="s">
        <v>14</v>
      </c>
      <c r="E85" s="28" t="n">
        <v>310.036863389696</v>
      </c>
      <c r="F85" s="29" t="n">
        <f aca="false">E85*C85</f>
        <v>6200.73726779392</v>
      </c>
    </row>
    <row r="86" customFormat="false" ht="13.8" hidden="false" customHeight="false" outlineLevel="0" collapsed="false">
      <c r="A86" s="25"/>
      <c r="B86" s="25" t="s">
        <v>91</v>
      </c>
      <c r="C86" s="26" t="n">
        <v>20</v>
      </c>
      <c r="D86" s="27" t="s">
        <v>14</v>
      </c>
      <c r="E86" s="28" t="n">
        <v>315.82539415577</v>
      </c>
      <c r="F86" s="29" t="n">
        <f aca="false">E86*C86</f>
        <v>6316.50788311541</v>
      </c>
    </row>
    <row r="87" customFormat="false" ht="13.8" hidden="false" customHeight="false" outlineLevel="0" collapsed="false">
      <c r="A87" s="25"/>
      <c r="B87" s="25" t="s">
        <v>92</v>
      </c>
      <c r="C87" s="26" t="n">
        <v>20</v>
      </c>
      <c r="D87" s="27" t="s">
        <v>14</v>
      </c>
      <c r="E87" s="28" t="n">
        <v>321.531173960111</v>
      </c>
      <c r="F87" s="29" t="n">
        <f aca="false">E87*C87</f>
        <v>6430.62347920222</v>
      </c>
    </row>
    <row r="88" customFormat="false" ht="13.8" hidden="false" customHeight="false" outlineLevel="0" collapsed="false">
      <c r="A88" s="25"/>
      <c r="B88" s="25" t="s">
        <v>93</v>
      </c>
      <c r="C88" s="26" t="n">
        <v>20</v>
      </c>
      <c r="D88" s="27" t="s">
        <v>14</v>
      </c>
      <c r="E88" s="28" t="n">
        <v>299.734111429411</v>
      </c>
      <c r="F88" s="29" t="n">
        <f aca="false">E88*C88</f>
        <v>5994.68222858822</v>
      </c>
    </row>
    <row r="89" customFormat="false" ht="13.8" hidden="false" customHeight="false" outlineLevel="0" collapsed="false">
      <c r="A89" s="25"/>
      <c r="B89" s="25" t="s">
        <v>94</v>
      </c>
      <c r="C89" s="26" t="n">
        <v>20</v>
      </c>
      <c r="D89" s="27" t="s">
        <v>14</v>
      </c>
      <c r="E89" s="28" t="n">
        <v>312.723698309003</v>
      </c>
      <c r="F89" s="29" t="n">
        <f aca="false">E89*C89</f>
        <v>6254.47396618006</v>
      </c>
    </row>
    <row r="90" customFormat="false" ht="13.8" hidden="false" customHeight="false" outlineLevel="0" collapsed="false">
      <c r="A90" s="25"/>
      <c r="B90" s="25" t="s">
        <v>95</v>
      </c>
      <c r="C90" s="26" t="n">
        <v>20</v>
      </c>
      <c r="D90" s="27" t="s">
        <v>14</v>
      </c>
      <c r="E90" s="28" t="n">
        <v>312.494943144397</v>
      </c>
      <c r="F90" s="29" t="n">
        <f aca="false">E90*C90</f>
        <v>6249.89886288794</v>
      </c>
    </row>
    <row r="91" customFormat="false" ht="13.8" hidden="false" customHeight="false" outlineLevel="0" collapsed="false">
      <c r="A91" s="25"/>
      <c r="B91" s="25" t="s">
        <v>96</v>
      </c>
      <c r="C91" s="26" t="n">
        <v>20</v>
      </c>
      <c r="D91" s="27" t="s">
        <v>14</v>
      </c>
      <c r="E91" s="28" t="n">
        <v>316.897073749478</v>
      </c>
      <c r="F91" s="29" t="n">
        <f aca="false">E91*C91</f>
        <v>6337.94147498955</v>
      </c>
    </row>
    <row r="92" customFormat="false" ht="13.8" hidden="false" customHeight="false" outlineLevel="0" collapsed="false">
      <c r="A92" s="25"/>
      <c r="B92" s="25" t="s">
        <v>97</v>
      </c>
      <c r="C92" s="26" t="n">
        <v>20</v>
      </c>
      <c r="D92" s="27" t="s">
        <v>14</v>
      </c>
      <c r="E92" s="28" t="n">
        <v>291.677035266352</v>
      </c>
      <c r="F92" s="29" t="n">
        <f aca="false">E92*C92</f>
        <v>5833.54070532703</v>
      </c>
    </row>
    <row r="93" customFormat="false" ht="13.8" hidden="false" customHeight="false" outlineLevel="0" collapsed="false">
      <c r="A93" s="25"/>
      <c r="B93" s="25" t="s">
        <v>98</v>
      </c>
      <c r="C93" s="26" t="n">
        <v>20</v>
      </c>
      <c r="D93" s="27" t="s">
        <v>14</v>
      </c>
      <c r="E93" s="28" t="n">
        <v>286.276040804917</v>
      </c>
      <c r="F93" s="29" t="n">
        <f aca="false">E93*C93</f>
        <v>5725.52081609833</v>
      </c>
    </row>
    <row r="94" customFormat="false" ht="13.8" hidden="false" customHeight="false" outlineLevel="0" collapsed="false">
      <c r="A94" s="25"/>
      <c r="B94" s="25" t="s">
        <v>99</v>
      </c>
      <c r="C94" s="26" t="n">
        <v>20</v>
      </c>
      <c r="D94" s="27" t="s">
        <v>14</v>
      </c>
      <c r="E94" s="28" t="n">
        <v>305.314901008681</v>
      </c>
      <c r="F94" s="29" t="n">
        <f aca="false">E94*C94</f>
        <v>6106.29802017362</v>
      </c>
    </row>
    <row r="95" customFormat="false" ht="13.8" hidden="false" customHeight="false" outlineLevel="0" collapsed="false">
      <c r="A95" s="25"/>
      <c r="B95" s="25" t="s">
        <v>100</v>
      </c>
      <c r="C95" s="26" t="n">
        <v>20</v>
      </c>
      <c r="D95" s="27" t="s">
        <v>14</v>
      </c>
      <c r="E95" s="28" t="n">
        <v>297.063767773338</v>
      </c>
      <c r="F95" s="29" t="n">
        <f aca="false">E95*C95</f>
        <v>5941.27535546677</v>
      </c>
    </row>
    <row r="96" customFormat="false" ht="13.8" hidden="false" customHeight="false" outlineLevel="0" collapsed="false">
      <c r="A96" s="25"/>
      <c r="B96" s="25" t="s">
        <v>101</v>
      </c>
      <c r="C96" s="26" t="n">
        <v>20</v>
      </c>
      <c r="D96" s="27" t="s">
        <v>14</v>
      </c>
      <c r="E96" s="28" t="n">
        <v>293.336618439207</v>
      </c>
      <c r="F96" s="29" t="n">
        <f aca="false">E96*C96</f>
        <v>5866.73236878413</v>
      </c>
    </row>
    <row r="97" customFormat="false" ht="13.8" hidden="false" customHeight="false" outlineLevel="0" collapsed="false">
      <c r="A97" s="25"/>
      <c r="B97" s="25" t="s">
        <v>102</v>
      </c>
      <c r="C97" s="26" t="n">
        <v>20</v>
      </c>
      <c r="D97" s="27" t="s">
        <v>14</v>
      </c>
      <c r="E97" s="28" t="n">
        <v>293.951098430072</v>
      </c>
      <c r="F97" s="29" t="n">
        <f aca="false">E97*C97</f>
        <v>5879.02196860144</v>
      </c>
    </row>
    <row r="98" customFormat="false" ht="13.8" hidden="false" customHeight="false" outlineLevel="0" collapsed="false">
      <c r="A98" s="25"/>
      <c r="B98" s="25" t="s">
        <v>103</v>
      </c>
      <c r="C98" s="26" t="n">
        <v>20</v>
      </c>
      <c r="D98" s="27" t="s">
        <v>14</v>
      </c>
      <c r="E98" s="28" t="n">
        <v>285.241518689507</v>
      </c>
      <c r="F98" s="29" t="n">
        <f aca="false">E98*C98</f>
        <v>5704.83037379014</v>
      </c>
    </row>
    <row r="99" customFormat="false" ht="13.8" hidden="false" customHeight="false" outlineLevel="0" collapsed="false">
      <c r="A99" s="25"/>
      <c r="B99" s="25" t="s">
        <v>104</v>
      </c>
      <c r="C99" s="26" t="n">
        <v>20</v>
      </c>
      <c r="D99" s="27" t="s">
        <v>14</v>
      </c>
      <c r="E99" s="28" t="n">
        <v>289.214862364595</v>
      </c>
      <c r="F99" s="29" t="n">
        <f aca="false">E99*C99</f>
        <v>5784.2972472919</v>
      </c>
    </row>
    <row r="100" customFormat="false" ht="13.8" hidden="false" customHeight="false" outlineLevel="0" collapsed="false">
      <c r="A100" s="25"/>
      <c r="B100" s="25" t="s">
        <v>105</v>
      </c>
      <c r="C100" s="26" t="n">
        <v>20</v>
      </c>
      <c r="D100" s="27" t="s">
        <v>14</v>
      </c>
      <c r="E100" s="28" t="n">
        <v>304.850818761328</v>
      </c>
      <c r="F100" s="29" t="n">
        <f aca="false">E100*C100</f>
        <v>6097.01637522655</v>
      </c>
    </row>
    <row r="101" customFormat="false" ht="13.8" hidden="false" customHeight="false" outlineLevel="0" collapsed="false">
      <c r="A101" s="25"/>
      <c r="B101" s="25" t="s">
        <v>106</v>
      </c>
      <c r="C101" s="26" t="n">
        <v>20</v>
      </c>
      <c r="D101" s="27" t="s">
        <v>14</v>
      </c>
      <c r="E101" s="28" t="n">
        <v>329.258879214839</v>
      </c>
      <c r="F101" s="29" t="n">
        <f aca="false">E101*C101</f>
        <v>6585.17758429678</v>
      </c>
    </row>
    <row r="102" customFormat="false" ht="13.8" hidden="false" customHeight="false" outlineLevel="0" collapsed="false">
      <c r="A102" s="25"/>
      <c r="B102" s="25" t="s">
        <v>107</v>
      </c>
      <c r="C102" s="26" t="n">
        <v>20</v>
      </c>
      <c r="D102" s="27" t="s">
        <v>14</v>
      </c>
      <c r="E102" s="28" t="n">
        <v>329.158525334175</v>
      </c>
      <c r="F102" s="29" t="n">
        <f aca="false">E102*C102</f>
        <v>6583.17050668351</v>
      </c>
    </row>
    <row r="103" customFormat="false" ht="13.8" hidden="false" customHeight="false" outlineLevel="0" collapsed="false">
      <c r="A103" s="25"/>
      <c r="B103" s="25" t="s">
        <v>108</v>
      </c>
      <c r="C103" s="26" t="n">
        <v>20</v>
      </c>
      <c r="D103" s="27" t="s">
        <v>14</v>
      </c>
      <c r="E103" s="28" t="n">
        <v>329.55</v>
      </c>
      <c r="F103" s="29" t="n">
        <f aca="false">E103*C103</f>
        <v>6591</v>
      </c>
    </row>
    <row r="104" customFormat="false" ht="13.8" hidden="false" customHeight="false" outlineLevel="0" collapsed="false">
      <c r="A104" s="25"/>
      <c r="B104" s="25" t="s">
        <v>109</v>
      </c>
      <c r="C104" s="26" t="n">
        <v>20</v>
      </c>
      <c r="D104" s="27" t="s">
        <v>14</v>
      </c>
      <c r="E104" s="28" t="n">
        <v>329.926905889957</v>
      </c>
      <c r="F104" s="29" t="n">
        <f aca="false">E104*C104</f>
        <v>6598.53811779914</v>
      </c>
    </row>
    <row r="105" customFormat="false" ht="13.8" hidden="false" customHeight="false" outlineLevel="0" collapsed="false">
      <c r="A105" s="25"/>
      <c r="B105" s="25" t="s">
        <v>110</v>
      </c>
      <c r="C105" s="26" t="n">
        <v>20</v>
      </c>
      <c r="D105" s="27" t="s">
        <v>14</v>
      </c>
      <c r="E105" s="28" t="n">
        <v>279.968602863282</v>
      </c>
      <c r="F105" s="29" t="n">
        <f aca="false">E105*C105</f>
        <v>5599.37205726564</v>
      </c>
    </row>
    <row r="106" customFormat="false" ht="13.8" hidden="false" customHeight="false" outlineLevel="0" collapsed="false">
      <c r="A106" s="25"/>
      <c r="B106" s="25" t="s">
        <v>111</v>
      </c>
      <c r="C106" s="26" t="n">
        <v>20</v>
      </c>
      <c r="D106" s="27" t="s">
        <v>14</v>
      </c>
      <c r="E106" s="28" t="n">
        <v>302.489529103413</v>
      </c>
      <c r="F106" s="29" t="n">
        <f aca="false">E106*C106</f>
        <v>6049.79058206826</v>
      </c>
    </row>
    <row r="107" customFormat="false" ht="14.4" hidden="false" customHeight="false" outlineLevel="0" collapsed="false">
      <c r="A107" s="30"/>
      <c r="B107" s="30" t="s">
        <v>112</v>
      </c>
      <c r="C107" s="31" t="n">
        <v>20</v>
      </c>
      <c r="D107" s="32" t="s">
        <v>14</v>
      </c>
      <c r="E107" s="33" t="n">
        <v>278.245832845937</v>
      </c>
      <c r="F107" s="34" t="n">
        <f aca="false">E107*C107</f>
        <v>5564.91665691875</v>
      </c>
    </row>
    <row r="108" s="7" customFormat="true" ht="39" hidden="false" customHeight="true" outlineLevel="0" collapsed="false">
      <c r="A108" s="19" t="s">
        <v>113</v>
      </c>
      <c r="B108" s="19"/>
      <c r="C108" s="19"/>
      <c r="D108" s="19"/>
      <c r="E108" s="19"/>
      <c r="F108" s="19"/>
      <c r="G108" s="19"/>
    </row>
    <row r="109" customFormat="false" ht="13.8" hidden="false" customHeight="false" outlineLevel="0" collapsed="false">
      <c r="A109" s="20"/>
      <c r="B109" s="20" t="s">
        <v>114</v>
      </c>
      <c r="C109" s="21" t="n">
        <v>20</v>
      </c>
      <c r="D109" s="22" t="s">
        <v>14</v>
      </c>
      <c r="E109" s="23" t="n">
        <v>403.570861065375</v>
      </c>
      <c r="F109" s="24" t="n">
        <f aca="false">E109*C109</f>
        <v>8071.41722130751</v>
      </c>
    </row>
    <row r="110" customFormat="false" ht="13.8" hidden="false" customHeight="false" outlineLevel="0" collapsed="false">
      <c r="A110" s="25"/>
      <c r="B110" s="25" t="s">
        <v>115</v>
      </c>
      <c r="C110" s="26" t="n">
        <v>20</v>
      </c>
      <c r="D110" s="27" t="s">
        <v>14</v>
      </c>
      <c r="E110" s="28" t="n">
        <v>397.350503405177</v>
      </c>
      <c r="F110" s="29" t="n">
        <f aca="false">E110*C110</f>
        <v>7947.01006810355</v>
      </c>
    </row>
    <row r="111" customFormat="false" ht="13.8" hidden="false" customHeight="false" outlineLevel="0" collapsed="false">
      <c r="A111" s="25"/>
      <c r="B111" s="25" t="s">
        <v>20</v>
      </c>
      <c r="C111" s="26" t="n">
        <v>20</v>
      </c>
      <c r="D111" s="27" t="s">
        <v>14</v>
      </c>
      <c r="E111" s="28" t="n">
        <v>418.503645979391</v>
      </c>
      <c r="F111" s="29" t="n">
        <f aca="false">E111*C111</f>
        <v>8370.07291958782</v>
      </c>
    </row>
    <row r="112" customFormat="false" ht="13.8" hidden="false" customHeight="false" outlineLevel="0" collapsed="false">
      <c r="A112" s="25"/>
      <c r="B112" s="25" t="s">
        <v>23</v>
      </c>
      <c r="C112" s="26" t="n">
        <v>20</v>
      </c>
      <c r="D112" s="27" t="s">
        <v>14</v>
      </c>
      <c r="E112" s="28" t="n">
        <v>382.71112254717</v>
      </c>
      <c r="F112" s="29" t="n">
        <f aca="false">E112*C112</f>
        <v>7654.22245094341</v>
      </c>
    </row>
    <row r="113" customFormat="false" ht="13.8" hidden="false" customHeight="false" outlineLevel="0" collapsed="false">
      <c r="A113" s="25"/>
      <c r="B113" s="25" t="s">
        <v>24</v>
      </c>
      <c r="C113" s="26" t="n">
        <v>20</v>
      </c>
      <c r="D113" s="27" t="s">
        <v>14</v>
      </c>
      <c r="E113" s="28" t="n">
        <v>372.779973476835</v>
      </c>
      <c r="F113" s="29" t="n">
        <f aca="false">E113*C113</f>
        <v>7455.5994695367</v>
      </c>
    </row>
    <row r="114" customFormat="false" ht="13.8" hidden="false" customHeight="false" outlineLevel="0" collapsed="false">
      <c r="A114" s="25"/>
      <c r="B114" s="25" t="s">
        <v>116</v>
      </c>
      <c r="C114" s="26" t="n">
        <v>20</v>
      </c>
      <c r="D114" s="27" t="s">
        <v>14</v>
      </c>
      <c r="E114" s="28" t="n">
        <v>386.458122591781</v>
      </c>
      <c r="F114" s="29" t="n">
        <f aca="false">E114*C114</f>
        <v>7729.16245183562</v>
      </c>
    </row>
    <row r="115" customFormat="false" ht="13.8" hidden="false" customHeight="false" outlineLevel="0" collapsed="false">
      <c r="A115" s="25"/>
      <c r="B115" s="25" t="s">
        <v>117</v>
      </c>
      <c r="C115" s="26" t="n">
        <v>20</v>
      </c>
      <c r="D115" s="27" t="s">
        <v>14</v>
      </c>
      <c r="E115" s="28" t="n">
        <v>409.623399838735</v>
      </c>
      <c r="F115" s="29" t="n">
        <f aca="false">E115*C115</f>
        <v>8192.4679967747</v>
      </c>
    </row>
    <row r="116" customFormat="false" ht="13.8" hidden="false" customHeight="false" outlineLevel="0" collapsed="false">
      <c r="A116" s="25"/>
      <c r="B116" s="25" t="s">
        <v>27</v>
      </c>
      <c r="C116" s="26" t="n">
        <v>20</v>
      </c>
      <c r="D116" s="27" t="s">
        <v>14</v>
      </c>
      <c r="E116" s="28" t="n">
        <v>410.000695747804</v>
      </c>
      <c r="F116" s="29" t="n">
        <f aca="false">E116*C116</f>
        <v>8200.01391495608</v>
      </c>
    </row>
    <row r="117" customFormat="false" ht="13.8" hidden="false" customHeight="false" outlineLevel="0" collapsed="false">
      <c r="A117" s="25"/>
      <c r="B117" s="25" t="s">
        <v>118</v>
      </c>
      <c r="C117" s="26" t="n">
        <v>20</v>
      </c>
      <c r="D117" s="27" t="s">
        <v>14</v>
      </c>
      <c r="E117" s="28" t="n">
        <v>398.328482683858</v>
      </c>
      <c r="F117" s="29" t="n">
        <f aca="false">E117*C117</f>
        <v>7966.56965367717</v>
      </c>
    </row>
    <row r="118" customFormat="false" ht="13.8" hidden="false" customHeight="false" outlineLevel="0" collapsed="false">
      <c r="A118" s="25"/>
      <c r="B118" s="25" t="s">
        <v>31</v>
      </c>
      <c r="C118" s="26" t="n">
        <v>20</v>
      </c>
      <c r="D118" s="27" t="s">
        <v>14</v>
      </c>
      <c r="E118" s="28" t="n">
        <v>417.65325253295</v>
      </c>
      <c r="F118" s="29" t="n">
        <f aca="false">E118*C118</f>
        <v>8353.06505065901</v>
      </c>
    </row>
    <row r="119" customFormat="false" ht="13.8" hidden="false" customHeight="false" outlineLevel="0" collapsed="false">
      <c r="A119" s="25"/>
      <c r="B119" s="25" t="s">
        <v>33</v>
      </c>
      <c r="C119" s="26" t="n">
        <v>20</v>
      </c>
      <c r="D119" s="27" t="s">
        <v>14</v>
      </c>
      <c r="E119" s="28" t="n">
        <v>407.837786987219</v>
      </c>
      <c r="F119" s="29" t="n">
        <f aca="false">E119*C119</f>
        <v>8156.75573974438</v>
      </c>
    </row>
    <row r="120" customFormat="false" ht="13.8" hidden="false" customHeight="false" outlineLevel="0" collapsed="false">
      <c r="A120" s="25"/>
      <c r="B120" s="25" t="s">
        <v>35</v>
      </c>
      <c r="C120" s="26" t="n">
        <v>20</v>
      </c>
      <c r="D120" s="27" t="s">
        <v>14</v>
      </c>
      <c r="E120" s="28" t="n">
        <v>483.413110949296</v>
      </c>
      <c r="F120" s="29" t="n">
        <f aca="false">E120*C120</f>
        <v>9668.26221898592</v>
      </c>
    </row>
    <row r="121" customFormat="false" ht="13.8" hidden="false" customHeight="false" outlineLevel="0" collapsed="false">
      <c r="A121" s="25"/>
      <c r="B121" s="25" t="s">
        <v>36</v>
      </c>
      <c r="C121" s="26" t="n">
        <v>20</v>
      </c>
      <c r="D121" s="27" t="s">
        <v>14</v>
      </c>
      <c r="E121" s="28" t="n">
        <v>439.849339630474</v>
      </c>
      <c r="F121" s="29" t="n">
        <f aca="false">E121*C121</f>
        <v>8796.98679260949</v>
      </c>
    </row>
    <row r="122" customFormat="false" ht="13.8" hidden="false" customHeight="false" outlineLevel="0" collapsed="false">
      <c r="A122" s="25"/>
      <c r="B122" s="25" t="s">
        <v>37</v>
      </c>
      <c r="C122" s="26" t="n">
        <v>20</v>
      </c>
      <c r="D122" s="27" t="s">
        <v>14</v>
      </c>
      <c r="E122" s="28" t="n">
        <v>461.538055984778</v>
      </c>
      <c r="F122" s="29" t="n">
        <f aca="false">E122*C122</f>
        <v>9230.76111969557</v>
      </c>
    </row>
    <row r="123" customFormat="false" ht="13.8" hidden="false" customHeight="false" outlineLevel="0" collapsed="false">
      <c r="A123" s="25"/>
      <c r="B123" s="25" t="s">
        <v>119</v>
      </c>
      <c r="C123" s="26" t="n">
        <v>20</v>
      </c>
      <c r="D123" s="27" t="s">
        <v>14</v>
      </c>
      <c r="E123" s="28" t="n">
        <v>411.921150372328</v>
      </c>
      <c r="F123" s="29" t="n">
        <f aca="false">E123*C123</f>
        <v>8238.42300744655</v>
      </c>
    </row>
    <row r="124" customFormat="false" ht="13.8" hidden="false" customHeight="false" outlineLevel="0" collapsed="false">
      <c r="A124" s="25"/>
      <c r="B124" s="25" t="s">
        <v>120</v>
      </c>
      <c r="C124" s="26" t="n">
        <v>20</v>
      </c>
      <c r="D124" s="27" t="s">
        <v>14</v>
      </c>
      <c r="E124" s="28" t="n">
        <v>393.791754829258</v>
      </c>
      <c r="F124" s="29" t="n">
        <f aca="false">E124*C124</f>
        <v>7875.83509658517</v>
      </c>
    </row>
    <row r="125" customFormat="false" ht="13.8" hidden="false" customHeight="false" outlineLevel="0" collapsed="false">
      <c r="A125" s="25"/>
      <c r="B125" s="25" t="s">
        <v>121</v>
      </c>
      <c r="C125" s="26" t="n">
        <v>20</v>
      </c>
      <c r="D125" s="27" t="s">
        <v>14</v>
      </c>
      <c r="E125" s="28" t="n">
        <v>404.495950184529</v>
      </c>
      <c r="F125" s="29" t="n">
        <f aca="false">E125*C125</f>
        <v>8089.91900369058</v>
      </c>
    </row>
    <row r="126" customFormat="false" ht="13.8" hidden="false" customHeight="false" outlineLevel="0" collapsed="false">
      <c r="A126" s="25"/>
      <c r="B126" s="25" t="s">
        <v>122</v>
      </c>
      <c r="C126" s="26" t="n">
        <v>20</v>
      </c>
      <c r="D126" s="27" t="s">
        <v>14</v>
      </c>
      <c r="E126" s="28" t="n">
        <v>393.427747435395</v>
      </c>
      <c r="F126" s="29" t="n">
        <f aca="false">E126*C126</f>
        <v>7868.5549487079</v>
      </c>
    </row>
    <row r="127" customFormat="false" ht="13.8" hidden="false" customHeight="false" outlineLevel="0" collapsed="false">
      <c r="A127" s="25"/>
      <c r="B127" s="25" t="s">
        <v>123</v>
      </c>
      <c r="C127" s="26" t="n">
        <v>20</v>
      </c>
      <c r="D127" s="27" t="s">
        <v>14</v>
      </c>
      <c r="E127" s="28" t="n">
        <v>366.915547699515</v>
      </c>
      <c r="F127" s="29" t="n">
        <f aca="false">E127*C127</f>
        <v>7338.31095399029</v>
      </c>
    </row>
    <row r="128" customFormat="false" ht="13.8" hidden="false" customHeight="false" outlineLevel="0" collapsed="false">
      <c r="A128" s="25"/>
      <c r="B128" s="25" t="s">
        <v>124</v>
      </c>
      <c r="C128" s="26" t="n">
        <v>20</v>
      </c>
      <c r="D128" s="27" t="s">
        <v>14</v>
      </c>
      <c r="E128" s="28" t="n">
        <v>394.321834964594</v>
      </c>
      <c r="F128" s="29" t="n">
        <f aca="false">E128*C128</f>
        <v>7886.43669929188</v>
      </c>
    </row>
    <row r="129" customFormat="false" ht="13.8" hidden="false" customHeight="false" outlineLevel="0" collapsed="false">
      <c r="A129" s="25"/>
      <c r="B129" s="25" t="s">
        <v>125</v>
      </c>
      <c r="C129" s="26" t="n">
        <v>20</v>
      </c>
      <c r="D129" s="27" t="s">
        <v>14</v>
      </c>
      <c r="E129" s="28" t="n">
        <v>403.923794268476</v>
      </c>
      <c r="F129" s="29" t="n">
        <f aca="false">E129*C129</f>
        <v>8078.47588536953</v>
      </c>
    </row>
    <row r="130" customFormat="false" ht="13.8" hidden="false" customHeight="false" outlineLevel="0" collapsed="false">
      <c r="A130" s="25"/>
      <c r="B130" s="25" t="s">
        <v>43</v>
      </c>
      <c r="C130" s="26" t="n">
        <v>20</v>
      </c>
      <c r="D130" s="27" t="s">
        <v>14</v>
      </c>
      <c r="E130" s="28" t="n">
        <v>419.072036248837</v>
      </c>
      <c r="F130" s="29" t="n">
        <f aca="false">E130*C130</f>
        <v>8381.44072497674</v>
      </c>
    </row>
    <row r="131" customFormat="false" ht="13.8" hidden="false" customHeight="false" outlineLevel="0" collapsed="false">
      <c r="A131" s="25"/>
      <c r="B131" s="25" t="s">
        <v>126</v>
      </c>
      <c r="C131" s="26" t="n">
        <v>20</v>
      </c>
      <c r="D131" s="27" t="s">
        <v>14</v>
      </c>
      <c r="E131" s="28" t="n">
        <v>413.281231412989</v>
      </c>
      <c r="F131" s="29" t="n">
        <f aca="false">E131*C131</f>
        <v>8265.62462825979</v>
      </c>
    </row>
    <row r="132" customFormat="false" ht="13.8" hidden="false" customHeight="false" outlineLevel="0" collapsed="false">
      <c r="A132" s="25"/>
      <c r="B132" s="25" t="s">
        <v>50</v>
      </c>
      <c r="C132" s="26" t="n">
        <v>20</v>
      </c>
      <c r="D132" s="27" t="s">
        <v>14</v>
      </c>
      <c r="E132" s="28" t="n">
        <v>399.97223048876</v>
      </c>
      <c r="F132" s="29" t="n">
        <f aca="false">E132*C132</f>
        <v>7999.44460977521</v>
      </c>
    </row>
    <row r="133" customFormat="false" ht="13.8" hidden="false" customHeight="false" outlineLevel="0" collapsed="false">
      <c r="A133" s="25"/>
      <c r="B133" s="25" t="s">
        <v>53</v>
      </c>
      <c r="C133" s="26" t="n">
        <v>20</v>
      </c>
      <c r="D133" s="27" t="s">
        <v>14</v>
      </c>
      <c r="E133" s="28" t="n">
        <v>368.482073076304</v>
      </c>
      <c r="F133" s="29" t="n">
        <f aca="false">E133*C133</f>
        <v>7369.64146152608</v>
      </c>
    </row>
    <row r="134" customFormat="false" ht="13.8" hidden="false" customHeight="false" outlineLevel="0" collapsed="false">
      <c r="A134" s="25"/>
      <c r="B134" s="25" t="s">
        <v>54</v>
      </c>
      <c r="C134" s="26" t="n">
        <v>20</v>
      </c>
      <c r="D134" s="27" t="s">
        <v>14</v>
      </c>
      <c r="E134" s="28" t="n">
        <v>366.205033165109</v>
      </c>
      <c r="F134" s="29" t="n">
        <f aca="false">E134*C134</f>
        <v>7324.10066330217</v>
      </c>
    </row>
    <row r="135" customFormat="false" ht="13.8" hidden="false" customHeight="false" outlineLevel="0" collapsed="false">
      <c r="A135" s="25"/>
      <c r="B135" s="25" t="s">
        <v>57</v>
      </c>
      <c r="C135" s="26" t="n">
        <v>20</v>
      </c>
      <c r="D135" s="27" t="s">
        <v>14</v>
      </c>
      <c r="E135" s="28" t="n">
        <v>362.480226986003</v>
      </c>
      <c r="F135" s="29" t="n">
        <f aca="false">E135*C135</f>
        <v>7249.60453972006</v>
      </c>
    </row>
    <row r="136" customFormat="false" ht="13.8" hidden="false" customHeight="false" outlineLevel="0" collapsed="false">
      <c r="A136" s="25"/>
      <c r="B136" s="25" t="s">
        <v>58</v>
      </c>
      <c r="C136" s="26" t="n">
        <v>20</v>
      </c>
      <c r="D136" s="27" t="s">
        <v>14</v>
      </c>
      <c r="E136" s="28" t="n">
        <v>370.389607908247</v>
      </c>
      <c r="F136" s="29" t="n">
        <f aca="false">E136*C136</f>
        <v>7407.79215816494</v>
      </c>
    </row>
    <row r="137" customFormat="false" ht="13.8" hidden="false" customHeight="false" outlineLevel="0" collapsed="false">
      <c r="A137" s="25"/>
      <c r="B137" s="25" t="s">
        <v>59</v>
      </c>
      <c r="C137" s="26" t="n">
        <v>20</v>
      </c>
      <c r="D137" s="27" t="s">
        <v>14</v>
      </c>
      <c r="E137" s="28" t="n">
        <v>358.006583156547</v>
      </c>
      <c r="F137" s="29" t="n">
        <f aca="false">E137*C137</f>
        <v>7160.13166313095</v>
      </c>
    </row>
    <row r="138" customFormat="false" ht="13.8" hidden="false" customHeight="false" outlineLevel="0" collapsed="false">
      <c r="A138" s="25"/>
      <c r="B138" s="25" t="s">
        <v>127</v>
      </c>
      <c r="C138" s="26" t="n">
        <v>20</v>
      </c>
      <c r="D138" s="27" t="s">
        <v>14</v>
      </c>
      <c r="E138" s="28" t="n">
        <v>396.172748866975</v>
      </c>
      <c r="F138" s="29" t="n">
        <f aca="false">E138*C138</f>
        <v>7923.4549773395</v>
      </c>
    </row>
    <row r="139" customFormat="false" ht="13.8" hidden="false" customHeight="false" outlineLevel="0" collapsed="false">
      <c r="A139" s="25"/>
      <c r="B139" s="25" t="s">
        <v>62</v>
      </c>
      <c r="C139" s="26" t="n">
        <v>20</v>
      </c>
      <c r="D139" s="27" t="s">
        <v>14</v>
      </c>
      <c r="E139" s="28" t="n">
        <v>376.080278824385</v>
      </c>
      <c r="F139" s="29" t="n">
        <f aca="false">E139*C139</f>
        <v>7521.60557648769</v>
      </c>
    </row>
    <row r="140" customFormat="false" ht="13.8" hidden="false" customHeight="false" outlineLevel="0" collapsed="false">
      <c r="A140" s="25"/>
      <c r="B140" s="25" t="s">
        <v>63</v>
      </c>
      <c r="C140" s="26" t="n">
        <v>20</v>
      </c>
      <c r="D140" s="27" t="s">
        <v>14</v>
      </c>
      <c r="E140" s="28" t="n">
        <v>351.634525728458</v>
      </c>
      <c r="F140" s="29" t="n">
        <f aca="false">E140*C140</f>
        <v>7032.69051456916</v>
      </c>
    </row>
    <row r="141" customFormat="false" ht="13.8" hidden="false" customHeight="false" outlineLevel="0" collapsed="false">
      <c r="A141" s="25"/>
      <c r="B141" s="25" t="s">
        <v>65</v>
      </c>
      <c r="C141" s="26" t="n">
        <v>20</v>
      </c>
      <c r="D141" s="27" t="s">
        <v>14</v>
      </c>
      <c r="E141" s="28" t="n">
        <v>369.989773860721</v>
      </c>
      <c r="F141" s="29" t="n">
        <f aca="false">E141*C141</f>
        <v>7399.79547721443</v>
      </c>
    </row>
    <row r="142" customFormat="false" ht="13.8" hidden="false" customHeight="false" outlineLevel="0" collapsed="false">
      <c r="A142" s="25"/>
      <c r="B142" s="25" t="s">
        <v>69</v>
      </c>
      <c r="C142" s="26" t="n">
        <v>20</v>
      </c>
      <c r="D142" s="27" t="s">
        <v>14</v>
      </c>
      <c r="E142" s="28" t="n">
        <v>370.531007266967</v>
      </c>
      <c r="F142" s="29" t="n">
        <f aca="false">E142*C142</f>
        <v>7410.62014533935</v>
      </c>
    </row>
    <row r="143" customFormat="false" ht="13.8" hidden="false" customHeight="false" outlineLevel="0" collapsed="false">
      <c r="A143" s="25"/>
      <c r="B143" s="25" t="s">
        <v>128</v>
      </c>
      <c r="C143" s="26" t="n">
        <v>20</v>
      </c>
      <c r="D143" s="27" t="s">
        <v>14</v>
      </c>
      <c r="E143" s="28" t="n">
        <v>353.073350884137</v>
      </c>
      <c r="F143" s="29" t="n">
        <f aca="false">E143*C143</f>
        <v>7061.46701768274</v>
      </c>
    </row>
    <row r="144" customFormat="false" ht="13.8" hidden="false" customHeight="false" outlineLevel="0" collapsed="false">
      <c r="A144" s="25"/>
      <c r="B144" s="25" t="s">
        <v>129</v>
      </c>
      <c r="C144" s="26" t="n">
        <v>20</v>
      </c>
      <c r="D144" s="27" t="s">
        <v>14</v>
      </c>
      <c r="E144" s="28" t="n">
        <v>353.073350884137</v>
      </c>
      <c r="F144" s="29" t="n">
        <f aca="false">E144*C144</f>
        <v>7061.46701768274</v>
      </c>
    </row>
    <row r="145" customFormat="false" ht="13.8" hidden="false" customHeight="false" outlineLevel="0" collapsed="false">
      <c r="A145" s="25"/>
      <c r="B145" s="25" t="s">
        <v>130</v>
      </c>
      <c r="C145" s="26" t="n">
        <v>20</v>
      </c>
      <c r="D145" s="27" t="s">
        <v>14</v>
      </c>
      <c r="E145" s="28" t="n">
        <v>387.881111050297</v>
      </c>
      <c r="F145" s="29" t="n">
        <f aca="false">E145*C145</f>
        <v>7757.62222100594</v>
      </c>
    </row>
    <row r="146" customFormat="false" ht="13.8" hidden="false" customHeight="false" outlineLevel="0" collapsed="false">
      <c r="A146" s="25"/>
      <c r="B146" s="25" t="s">
        <v>131</v>
      </c>
      <c r="C146" s="26" t="n">
        <v>20</v>
      </c>
      <c r="D146" s="27" t="s">
        <v>14</v>
      </c>
      <c r="E146" s="28" t="n">
        <v>371.683910225707</v>
      </c>
      <c r="F146" s="29" t="n">
        <f aca="false">E146*C146</f>
        <v>7433.67820451414</v>
      </c>
    </row>
    <row r="147" customFormat="false" ht="13.8" hidden="false" customHeight="false" outlineLevel="0" collapsed="false">
      <c r="A147" s="25"/>
      <c r="B147" s="25" t="s">
        <v>81</v>
      </c>
      <c r="C147" s="26" t="n">
        <v>20</v>
      </c>
      <c r="D147" s="27" t="s">
        <v>14</v>
      </c>
      <c r="E147" s="28" t="n">
        <v>346.194406734396</v>
      </c>
      <c r="F147" s="29" t="n">
        <f aca="false">E147*C147</f>
        <v>6923.88813468791</v>
      </c>
    </row>
    <row r="148" customFormat="false" ht="13.8" hidden="false" customHeight="false" outlineLevel="0" collapsed="false">
      <c r="A148" s="25"/>
      <c r="B148" s="25" t="s">
        <v>132</v>
      </c>
      <c r="C148" s="26" t="n">
        <v>20</v>
      </c>
      <c r="D148" s="27" t="s">
        <v>14</v>
      </c>
      <c r="E148" s="28" t="n">
        <v>348.197315995958</v>
      </c>
      <c r="F148" s="29" t="n">
        <f aca="false">E148*C148</f>
        <v>6963.94631991917</v>
      </c>
    </row>
    <row r="149" customFormat="false" ht="13.8" hidden="false" customHeight="false" outlineLevel="0" collapsed="false">
      <c r="A149" s="25"/>
      <c r="B149" s="25" t="s">
        <v>133</v>
      </c>
      <c r="C149" s="26" t="n">
        <v>20</v>
      </c>
      <c r="D149" s="27" t="s">
        <v>14</v>
      </c>
      <c r="E149" s="28" t="n">
        <v>373.595526473576</v>
      </c>
      <c r="F149" s="29" t="n">
        <f aca="false">E149*C149</f>
        <v>7471.91052947153</v>
      </c>
    </row>
    <row r="150" customFormat="false" ht="13.8" hidden="false" customHeight="false" outlineLevel="0" collapsed="false">
      <c r="A150" s="25"/>
      <c r="B150" s="25" t="s">
        <v>90</v>
      </c>
      <c r="C150" s="26" t="n">
        <v>20</v>
      </c>
      <c r="D150" s="27" t="s">
        <v>14</v>
      </c>
      <c r="E150" s="28" t="n">
        <v>367.935990358963</v>
      </c>
      <c r="F150" s="29" t="n">
        <f aca="false">E150*C150</f>
        <v>7358.71980717926</v>
      </c>
    </row>
    <row r="151" customFormat="false" ht="13.8" hidden="false" customHeight="false" outlineLevel="0" collapsed="false">
      <c r="A151" s="25"/>
      <c r="B151" s="25" t="s">
        <v>91</v>
      </c>
      <c r="C151" s="26" t="n">
        <v>20</v>
      </c>
      <c r="D151" s="27" t="s">
        <v>14</v>
      </c>
      <c r="E151" s="28" t="n">
        <v>373.723953677653</v>
      </c>
      <c r="F151" s="29" t="n">
        <f aca="false">E151*C151</f>
        <v>7474.47907355307</v>
      </c>
    </row>
    <row r="152" customFormat="false" ht="13.8" hidden="false" customHeight="false" outlineLevel="0" collapsed="false">
      <c r="A152" s="25"/>
      <c r="B152" s="25" t="s">
        <v>134</v>
      </c>
      <c r="C152" s="26" t="n">
        <v>20</v>
      </c>
      <c r="D152" s="27" t="s">
        <v>14</v>
      </c>
      <c r="E152" s="28" t="n">
        <v>373.408404010521</v>
      </c>
      <c r="F152" s="29" t="n">
        <f aca="false">E152*C152</f>
        <v>7468.16808021043</v>
      </c>
    </row>
    <row r="153" customFormat="false" ht="13.8" hidden="false" customHeight="false" outlineLevel="0" collapsed="false">
      <c r="A153" s="25"/>
      <c r="B153" s="25" t="s">
        <v>92</v>
      </c>
      <c r="C153" s="26" t="n">
        <v>20</v>
      </c>
      <c r="D153" s="27" t="s">
        <v>14</v>
      </c>
      <c r="E153" s="28" t="n">
        <v>379.429174146654</v>
      </c>
      <c r="F153" s="29" t="n">
        <f aca="false">E153*C153</f>
        <v>7588.58348293308</v>
      </c>
    </row>
    <row r="154" customFormat="false" ht="13.8" hidden="false" customHeight="false" outlineLevel="0" collapsed="false">
      <c r="A154" s="25"/>
      <c r="B154" s="35" t="s">
        <v>93</v>
      </c>
      <c r="C154" s="26" t="n">
        <v>20</v>
      </c>
      <c r="D154" s="27" t="s">
        <v>14</v>
      </c>
      <c r="E154" s="28" t="n">
        <v>357.634248373383</v>
      </c>
      <c r="F154" s="29" t="n">
        <f aca="false">E154*C154</f>
        <v>7152.68496746765</v>
      </c>
    </row>
    <row r="155" customFormat="false" ht="13.8" hidden="false" customHeight="false" outlineLevel="0" collapsed="false">
      <c r="A155" s="25"/>
      <c r="B155" s="25" t="s">
        <v>94</v>
      </c>
      <c r="C155" s="26" t="n">
        <v>20</v>
      </c>
      <c r="D155" s="27" t="s">
        <v>14</v>
      </c>
      <c r="E155" s="28" t="n">
        <v>370.622561888904</v>
      </c>
      <c r="F155" s="29" t="n">
        <f aca="false">E155*C155</f>
        <v>7412.45123777809</v>
      </c>
    </row>
    <row r="156" customFormat="false" ht="13.8" hidden="false" customHeight="false" outlineLevel="0" collapsed="false">
      <c r="A156" s="25"/>
      <c r="B156" s="25" t="s">
        <v>99</v>
      </c>
      <c r="C156" s="26" t="n">
        <v>20</v>
      </c>
      <c r="D156" s="27" t="s">
        <v>14</v>
      </c>
      <c r="E156" s="28" t="n">
        <v>363.214490870055</v>
      </c>
      <c r="F156" s="29" t="n">
        <f aca="false">E156*C156</f>
        <v>7264.2898174011</v>
      </c>
    </row>
    <row r="157" customFormat="false" ht="13.8" hidden="false" customHeight="false" outlineLevel="0" collapsed="false">
      <c r="A157" s="25"/>
      <c r="B157" s="25" t="s">
        <v>135</v>
      </c>
      <c r="C157" s="26" t="n">
        <v>20</v>
      </c>
      <c r="D157" s="27" t="s">
        <v>14</v>
      </c>
      <c r="E157" s="28" t="n">
        <v>351.237382526888</v>
      </c>
      <c r="F157" s="29" t="n">
        <f aca="false">E157*C157</f>
        <v>7024.74765053777</v>
      </c>
    </row>
    <row r="158" customFormat="false" ht="13.8" hidden="false" customHeight="false" outlineLevel="0" collapsed="false">
      <c r="A158" s="25"/>
      <c r="B158" s="25" t="s">
        <v>102</v>
      </c>
      <c r="C158" s="26" t="n">
        <v>20</v>
      </c>
      <c r="D158" s="27" t="s">
        <v>14</v>
      </c>
      <c r="E158" s="28" t="n">
        <v>351.851802280523</v>
      </c>
      <c r="F158" s="29" t="n">
        <f aca="false">E158*C158</f>
        <v>7037.03604561046</v>
      </c>
    </row>
    <row r="159" customFormat="false" ht="13.8" hidden="false" customHeight="false" outlineLevel="0" collapsed="false">
      <c r="A159" s="25"/>
      <c r="B159" s="25" t="s">
        <v>103</v>
      </c>
      <c r="C159" s="26" t="n">
        <v>20</v>
      </c>
      <c r="D159" s="27" t="s">
        <v>14</v>
      </c>
      <c r="E159" s="28" t="n">
        <v>343.143076336619</v>
      </c>
      <c r="F159" s="29" t="n">
        <f aca="false">E159*C159</f>
        <v>6862.86152673239</v>
      </c>
    </row>
    <row r="160" customFormat="false" ht="13.8" hidden="false" customHeight="false" outlineLevel="0" collapsed="false">
      <c r="A160" s="25"/>
      <c r="B160" s="25" t="s">
        <v>136</v>
      </c>
      <c r="C160" s="26" t="n">
        <v>20</v>
      </c>
      <c r="D160" s="27" t="s">
        <v>14</v>
      </c>
      <c r="E160" s="28" t="n">
        <v>387.055777814476</v>
      </c>
      <c r="F160" s="29" t="n">
        <f aca="false">E160*C160</f>
        <v>7741.11555628952</v>
      </c>
    </row>
    <row r="161" customFormat="false" ht="13.8" hidden="false" customHeight="false" outlineLevel="0" collapsed="false">
      <c r="A161" s="25"/>
      <c r="B161" s="25" t="s">
        <v>108</v>
      </c>
      <c r="C161" s="26" t="n">
        <v>20</v>
      </c>
      <c r="D161" s="27" t="s">
        <v>14</v>
      </c>
      <c r="E161" s="28" t="n">
        <v>387.82682838924</v>
      </c>
      <c r="F161" s="29" t="n">
        <f aca="false">E161*C161</f>
        <v>7756.53656778481</v>
      </c>
    </row>
    <row r="162" customFormat="false" ht="13.8" hidden="false" customHeight="false" outlineLevel="0" collapsed="false">
      <c r="A162" s="25"/>
      <c r="B162" s="25" t="s">
        <v>137</v>
      </c>
      <c r="C162" s="26" t="n">
        <v>20</v>
      </c>
      <c r="D162" s="27" t="s">
        <v>14</v>
      </c>
      <c r="E162" s="28" t="n">
        <v>360.389395934878</v>
      </c>
      <c r="F162" s="29" t="n">
        <f aca="false">E162*C162</f>
        <v>7207.78791869757</v>
      </c>
    </row>
    <row r="163" customFormat="false" ht="13.8" hidden="false" customHeight="false" outlineLevel="0" collapsed="false">
      <c r="A163" s="25"/>
      <c r="B163" s="25" t="s">
        <v>138</v>
      </c>
      <c r="C163" s="26" t="n">
        <v>20</v>
      </c>
      <c r="D163" s="27" t="s">
        <v>14</v>
      </c>
      <c r="E163" s="28" t="n">
        <v>387.824083046216</v>
      </c>
      <c r="F163" s="29" t="n">
        <f aca="false">E163*C163</f>
        <v>7756.48166092431</v>
      </c>
    </row>
    <row r="164" customFormat="false" ht="14.4" hidden="false" customHeight="false" outlineLevel="0" collapsed="false">
      <c r="A164" s="30"/>
      <c r="B164" s="30" t="s">
        <v>139</v>
      </c>
      <c r="C164" s="31" t="n">
        <v>20</v>
      </c>
      <c r="D164" s="32" t="s">
        <v>14</v>
      </c>
      <c r="E164" s="33" t="n">
        <v>383.833075402114</v>
      </c>
      <c r="F164" s="34" t="n">
        <f aca="false">E164*C164</f>
        <v>7676.66150804227</v>
      </c>
    </row>
    <row r="165" s="7" customFormat="true" ht="23.25" hidden="false" customHeight="true" outlineLevel="0" collapsed="false">
      <c r="A165" s="19" t="s">
        <v>140</v>
      </c>
      <c r="B165" s="19"/>
      <c r="C165" s="19"/>
      <c r="D165" s="19"/>
      <c r="E165" s="19"/>
      <c r="F165" s="19"/>
    </row>
    <row r="166" customFormat="false" ht="13.8" hidden="false" customHeight="false" outlineLevel="0" collapsed="false">
      <c r="A166" s="20"/>
      <c r="B166" s="20" t="s">
        <v>141</v>
      </c>
      <c r="C166" s="21" t="n">
        <v>16</v>
      </c>
      <c r="D166" s="22" t="s">
        <v>14</v>
      </c>
      <c r="E166" s="23" t="n">
        <v>394.554756283399</v>
      </c>
      <c r="F166" s="24" t="n">
        <f aca="false">E166*C166</f>
        <v>6312.87610053438</v>
      </c>
    </row>
    <row r="167" customFormat="false" ht="13.8" hidden="false" customHeight="false" outlineLevel="0" collapsed="false">
      <c r="A167" s="25"/>
      <c r="B167" s="25" t="s">
        <v>142</v>
      </c>
      <c r="C167" s="26" t="n">
        <v>16</v>
      </c>
      <c r="D167" s="27" t="s">
        <v>14</v>
      </c>
      <c r="E167" s="28" t="n">
        <v>425.907167027441</v>
      </c>
      <c r="F167" s="29" t="n">
        <f aca="false">E167*C167</f>
        <v>6814.51467243906</v>
      </c>
    </row>
    <row r="168" customFormat="false" ht="13.8" hidden="false" customHeight="false" outlineLevel="0" collapsed="false">
      <c r="A168" s="25"/>
      <c r="B168" s="25" t="s">
        <v>143</v>
      </c>
      <c r="C168" s="26" t="n">
        <v>16</v>
      </c>
      <c r="D168" s="27" t="s">
        <v>14</v>
      </c>
      <c r="E168" s="28" t="n">
        <v>407.617650985244</v>
      </c>
      <c r="F168" s="29" t="n">
        <f aca="false">E168*C168</f>
        <v>6521.8824157639</v>
      </c>
    </row>
    <row r="169" customFormat="false" ht="13.8" hidden="false" customHeight="false" outlineLevel="0" collapsed="false">
      <c r="A169" s="25"/>
      <c r="B169" s="25" t="s">
        <v>144</v>
      </c>
      <c r="C169" s="26" t="n">
        <v>16</v>
      </c>
      <c r="D169" s="27" t="s">
        <v>14</v>
      </c>
      <c r="E169" s="28" t="n">
        <v>443.756005826668</v>
      </c>
      <c r="F169" s="29" t="n">
        <f aca="false">E169*C169</f>
        <v>7100.09609322669</v>
      </c>
    </row>
    <row r="170" customFormat="false" ht="13.8" hidden="false" customHeight="false" outlineLevel="0" collapsed="false">
      <c r="A170" s="25"/>
      <c r="B170" s="25" t="s">
        <v>145</v>
      </c>
      <c r="C170" s="26" t="n">
        <v>16</v>
      </c>
      <c r="D170" s="27" t="s">
        <v>14</v>
      </c>
      <c r="E170" s="28" t="n">
        <v>398.107609120865</v>
      </c>
      <c r="F170" s="29" t="n">
        <f aca="false">E170*C170</f>
        <v>6369.72174593384</v>
      </c>
    </row>
    <row r="171" customFormat="false" ht="13.8" hidden="false" customHeight="false" outlineLevel="0" collapsed="false">
      <c r="A171" s="25"/>
      <c r="B171" s="25" t="s">
        <v>146</v>
      </c>
      <c r="C171" s="26" t="n">
        <v>16</v>
      </c>
      <c r="D171" s="27" t="s">
        <v>14</v>
      </c>
      <c r="E171" s="28" t="n">
        <v>485.025195472945</v>
      </c>
      <c r="F171" s="29" t="n">
        <f aca="false">E171*C171</f>
        <v>7760.40312756712</v>
      </c>
    </row>
    <row r="172" customFormat="false" ht="13.8" hidden="false" customHeight="false" outlineLevel="0" collapsed="false">
      <c r="A172" s="25"/>
      <c r="B172" s="25" t="s">
        <v>147</v>
      </c>
      <c r="C172" s="26" t="n">
        <v>16</v>
      </c>
      <c r="D172" s="27" t="s">
        <v>14</v>
      </c>
      <c r="E172" s="28" t="n">
        <v>421.737603127773</v>
      </c>
      <c r="F172" s="29" t="n">
        <f aca="false">E172*C172</f>
        <v>6747.80165004437</v>
      </c>
    </row>
    <row r="173" customFormat="false" ht="13.8" hidden="false" customHeight="false" outlineLevel="0" collapsed="false">
      <c r="A173" s="25"/>
      <c r="B173" s="25" t="s">
        <v>148</v>
      </c>
      <c r="C173" s="26" t="n">
        <v>16</v>
      </c>
      <c r="D173" s="27" t="s">
        <v>14</v>
      </c>
      <c r="E173" s="28" t="n">
        <v>425.421601936023</v>
      </c>
      <c r="F173" s="29" t="n">
        <f aca="false">E173*C173</f>
        <v>6806.74563097637</v>
      </c>
    </row>
    <row r="174" customFormat="false" ht="13.8" hidden="false" customHeight="false" outlineLevel="0" collapsed="false">
      <c r="A174" s="25"/>
      <c r="B174" s="25" t="s">
        <v>149</v>
      </c>
      <c r="C174" s="26" t="n">
        <v>16</v>
      </c>
      <c r="D174" s="27" t="s">
        <v>14</v>
      </c>
      <c r="E174" s="28" t="n">
        <v>420.634396021565</v>
      </c>
      <c r="F174" s="29" t="n">
        <f aca="false">E174*C174</f>
        <v>6730.15033634504</v>
      </c>
    </row>
  </sheetData>
  <mergeCells count="9">
    <mergeCell ref="A1:E1"/>
    <mergeCell ref="A2:E2"/>
    <mergeCell ref="A3:E3"/>
    <mergeCell ref="A4:E4"/>
    <mergeCell ref="A5:E5"/>
    <mergeCell ref="A7:F7"/>
    <mergeCell ref="A8:F8"/>
    <mergeCell ref="A108:G108"/>
    <mergeCell ref="A165:F165"/>
  </mergeCells>
  <hyperlinks>
    <hyperlink ref="A3" r:id="rId1" display="vvs@color-msk.ru"/>
    <hyperlink ref="A4" r:id="rId2" display="www.color-msk.ru"/>
    <hyperlink ref="A5" display="www.москрас.рф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43:21Z</dcterms:created>
  <dc:creator>glbuh</dc:creator>
  <dc:description/>
  <dc:language>en-US</dc:language>
  <cp:lastModifiedBy>Владимир</cp:lastModifiedBy>
  <cp:lastPrinted>2016-06-29T16:56:33Z</cp:lastPrinted>
  <dcterms:modified xsi:type="dcterms:W3CDTF">2017-05-23T08:01:34Z</dcterms:modified>
  <cp:revision>0</cp:revision>
  <dc:subject/>
  <dc:title/>
</cp:coreProperties>
</file>