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355">
  <si>
    <r>
      <rPr>
        <b val="true"/>
        <sz val="14"/>
        <rFont val="Arial"/>
        <family val="2"/>
        <charset val="204"/>
      </rPr>
      <t xml:space="preserve">ПРАЙС - ЛИСТ   </t>
    </r>
    <r>
      <rPr>
        <b val="true"/>
        <sz val="14"/>
        <rFont val="Engravers MT"/>
        <family val="1"/>
      </rPr>
      <t xml:space="preserve">"Fantasy nails"  от 19.06.2017</t>
    </r>
  </si>
  <si>
    <t xml:space="preserve">Артикул</t>
  </si>
  <si>
    <t xml:space="preserve">Номенклатура</t>
  </si>
  <si>
    <t xml:space="preserve">РРЦ</t>
  </si>
  <si>
    <t xml:space="preserve">от 10000     до 20000</t>
  </si>
  <si>
    <t xml:space="preserve">от 20000      до 30000</t>
  </si>
  <si>
    <t xml:space="preserve">от 30000     до 50000</t>
  </si>
  <si>
    <t xml:space="preserve">от 50000                      до 70000</t>
  </si>
  <si>
    <t xml:space="preserve">от 70000       до 100000</t>
  </si>
  <si>
    <t xml:space="preserve">     от 100000</t>
  </si>
  <si>
    <t xml:space="preserve">заказ,               шт</t>
  </si>
  <si>
    <t xml:space="preserve">сумма,      руб.</t>
  </si>
  <si>
    <t xml:space="preserve">Цена, руб.</t>
  </si>
  <si>
    <t xml:space="preserve">руб.</t>
  </si>
  <si>
    <t xml:space="preserve">СПА</t>
  </si>
  <si>
    <t xml:space="preserve">FNSR280</t>
  </si>
  <si>
    <t xml:space="preserve">Активный Крем для ног Регенерирующий, Fn 280мл</t>
  </si>
  <si>
    <t xml:space="preserve">FNMC180</t>
  </si>
  <si>
    <t xml:space="preserve">Крем массажный, Fn 180 мл</t>
  </si>
  <si>
    <t xml:space="preserve">FNSK280</t>
  </si>
  <si>
    <t xml:space="preserve">Крем при гиперкератозе кератолический для ног, Fn 280мл</t>
  </si>
  <si>
    <t xml:space="preserve">FNSL03</t>
  </si>
  <si>
    <t xml:space="preserve">Крем-лосьон для рук и тела "7 морей", Fn 300мл</t>
  </si>
  <si>
    <t xml:space="preserve">FNSL01</t>
  </si>
  <si>
    <t xml:space="preserve">Крем-лосьон для рук и тела "Свежая мята и алоэ", Fn 300мл</t>
  </si>
  <si>
    <t xml:space="preserve">FNSL04</t>
  </si>
  <si>
    <t xml:space="preserve">Крем-лосьон для рук и тела "Сочный цитрус", Fn 300мл</t>
  </si>
  <si>
    <t xml:space="preserve">FNSL02</t>
  </si>
  <si>
    <t xml:space="preserve">Крем-лосьон для рук и тела "Ягодный коктейль", Fn 300мл</t>
  </si>
  <si>
    <t xml:space="preserve">FNLMU300</t>
  </si>
  <si>
    <t xml:space="preserve">Лосьон для мацерации увлажняющий, Fn 300 мл</t>
  </si>
  <si>
    <t xml:space="preserve">FNLMA300</t>
  </si>
  <si>
    <t xml:space="preserve">Лосьон для моцерации с экстрактом ромашки, антисептический, Fn 300 мл</t>
  </si>
  <si>
    <t xml:space="preserve">FNM180</t>
  </si>
  <si>
    <t xml:space="preserve">Маска для чувствительной кожи рук с гиалуроновой кислотой, Fn 180 мл</t>
  </si>
  <si>
    <t xml:space="preserve">FNSSC180</t>
  </si>
  <si>
    <t xml:space="preserve">Мягкий скраб для чувствительной кожи рук, Fn 180 мл</t>
  </si>
  <si>
    <t xml:space="preserve">FNSM280</t>
  </si>
  <si>
    <t xml:space="preserve">Охлаждающий бальзам Мятный для ног, Fn 280мл</t>
  </si>
  <si>
    <t xml:space="preserve">FNSX100</t>
  </si>
  <si>
    <r>
      <rPr>
        <sz val="8"/>
        <color rgb="FF000000"/>
        <rFont val="Arial"/>
        <family val="2"/>
        <charset val="204"/>
      </rPr>
      <t xml:space="preserve">Питательный крем для ног Экстра, Fn 100 гр                                            </t>
    </r>
    <r>
      <rPr>
        <sz val="8"/>
        <color rgb="FF000000"/>
        <rFont val="Rockwell Extra Bold"/>
        <family val="1"/>
      </rPr>
      <t xml:space="preserve">   </t>
    </r>
    <r>
      <rPr>
        <sz val="12"/>
        <color rgb="FF000000"/>
        <rFont val="Rockwell Extra Bold"/>
        <family val="1"/>
      </rPr>
      <t xml:space="preserve">  </t>
    </r>
    <r>
      <rPr>
        <sz val="8"/>
        <color rgb="FF000000"/>
        <rFont val="Elephant"/>
        <family val="1"/>
      </rPr>
      <t xml:space="preserve">      </t>
    </r>
  </si>
  <si>
    <t xml:space="preserve">FNSX280</t>
  </si>
  <si>
    <t xml:space="preserve">Питательный крем для ног Экстра, Fn 280мл</t>
  </si>
  <si>
    <t xml:space="preserve">FNPC100</t>
  </si>
  <si>
    <r>
      <rPr>
        <sz val="8"/>
        <color rgb="FF000000"/>
        <rFont val="Arial"/>
        <family val="2"/>
        <charset val="204"/>
      </rPr>
      <t xml:space="preserve">Питательный крем для чувствительной кожи рук с гиалуроновой кислотой, Fn 100 гр                                                                           </t>
    </r>
    <r>
      <rPr>
        <b val="true"/>
        <sz val="12"/>
        <color rgb="FF000000"/>
        <rFont val="Elephant"/>
        <family val="1"/>
      </rPr>
      <t xml:space="preserve">                         </t>
    </r>
    <r>
      <rPr>
        <b val="true"/>
        <sz val="12"/>
        <color rgb="FF000000"/>
        <rFont val="Rockwell Extra Bold"/>
        <family val="1"/>
      </rPr>
      <t xml:space="preserve">  </t>
    </r>
  </si>
  <si>
    <t xml:space="preserve">FNPC280</t>
  </si>
  <si>
    <t xml:space="preserve">Питательный крем для чувствительной кожи рук с гиалуроновой кислотой, Fn 280мл</t>
  </si>
  <si>
    <t xml:space="preserve">FNSC280</t>
  </si>
  <si>
    <t xml:space="preserve">Скраб для ног на основе морской соли мёртвого моря, Fn 280 мл</t>
  </si>
  <si>
    <t xml:space="preserve">FNSC150</t>
  </si>
  <si>
    <r>
      <rPr>
        <sz val="8"/>
        <color rgb="FF000000"/>
        <rFont val="Arial"/>
        <family val="2"/>
        <charset val="204"/>
      </rPr>
      <t xml:space="preserve">Скраб для ног на основе морской соли мёртвого моря, Fn 150 гр </t>
    </r>
    <r>
      <rPr>
        <sz val="12"/>
        <color rgb="FF000000"/>
        <rFont val="Elephant"/>
        <family val="1"/>
      </rPr>
      <t xml:space="preserve">           </t>
    </r>
    <r>
      <rPr>
        <sz val="12"/>
        <color rgb="FF000000"/>
        <rFont val="Rockwell Extra Bold"/>
        <family val="1"/>
      </rPr>
      <t xml:space="preserve">     </t>
    </r>
    <r>
      <rPr>
        <sz val="12"/>
        <color rgb="FF000000"/>
        <rFont val="Elephant"/>
        <family val="1"/>
      </rPr>
      <t xml:space="preserve"> </t>
    </r>
  </si>
  <si>
    <t xml:space="preserve">FNOC-5</t>
  </si>
  <si>
    <t xml:space="preserve">Сыворотка-концентрат "Дерма-Доктор", Fn 3х2мл</t>
  </si>
  <si>
    <t xml:space="preserve">FNOC-1</t>
  </si>
  <si>
    <t xml:space="preserve">Сыворотка-концентрат "Идеальный Лифтинг", Fn 3х2мл</t>
  </si>
  <si>
    <t xml:space="preserve">FNOC-2</t>
  </si>
  <si>
    <t xml:space="preserve">Сыворотка-концентрат "Молочный Мульти-Пиптид", Fn 3х2мл</t>
  </si>
  <si>
    <t xml:space="preserve">FNOC-6</t>
  </si>
  <si>
    <t xml:space="preserve">Сыворотка-концентрат "Нежность шёлка", Fn 3х2мл</t>
  </si>
  <si>
    <t xml:space="preserve">FNOC-3</t>
  </si>
  <si>
    <t xml:space="preserve">Сыворотка-концентрат "Пигмент-корректор", Fn 3х2мл</t>
  </si>
  <si>
    <t xml:space="preserve">FNOC-4</t>
  </si>
  <si>
    <t xml:space="preserve">Сыворотка-концентрат "Энергия молодости", Fn 3х2мл</t>
  </si>
  <si>
    <t xml:space="preserve">Витражные гели</t>
  </si>
  <si>
    <t xml:space="preserve">FNBV8000</t>
  </si>
  <si>
    <t xml:space="preserve">Витражный гель для ногтей "BLUE" Fn, 5гр</t>
  </si>
  <si>
    <t xml:space="preserve">FNBV8001</t>
  </si>
  <si>
    <t xml:space="preserve">Витражный гель для ногтей "DEEP RED" Fn, 5гр</t>
  </si>
  <si>
    <t xml:space="preserve">FNBV8008</t>
  </si>
  <si>
    <t xml:space="preserve">Витражный гель для ногтей "GREEN" Fn, 5гр</t>
  </si>
  <si>
    <t xml:space="preserve">FNBV8002</t>
  </si>
  <si>
    <t xml:space="preserve">Витражный гель для ногтей "RED" Fn, 5гр</t>
  </si>
  <si>
    <t xml:space="preserve">FNBV8011</t>
  </si>
  <si>
    <t xml:space="preserve">Витражный гель для ногтей "VIOLET" Fn, 5гр</t>
  </si>
  <si>
    <t xml:space="preserve">FNBV8009</t>
  </si>
  <si>
    <t xml:space="preserve">Витражный гель для ногтей "YELLOW" Fn, 5гр</t>
  </si>
  <si>
    <t xml:space="preserve">FNBV8010</t>
  </si>
  <si>
    <t xml:space="preserve">Витражный гель для ногтей"ORANGE" Fn, 5гр</t>
  </si>
  <si>
    <t xml:space="preserve">Гель-краски</t>
  </si>
  <si>
    <t xml:space="preserve">FNCG001</t>
  </si>
  <si>
    <t xml:space="preserve">Гель-краска 001 "black" Fn 5гр</t>
  </si>
  <si>
    <t xml:space="preserve">FNCG002</t>
  </si>
  <si>
    <t xml:space="preserve">Гель-краска 002 "snow white" Fn 5гр</t>
  </si>
  <si>
    <t xml:space="preserve">FNCG003</t>
  </si>
  <si>
    <t xml:space="preserve">Гель-краска 003 "cocoa&amp;milk" Fn 5гр</t>
  </si>
  <si>
    <t xml:space="preserve">FNCG004</t>
  </si>
  <si>
    <t xml:space="preserve">Гель-краска 004 "hot chocolate" Fn 5гр</t>
  </si>
  <si>
    <t xml:space="preserve">FNCG005</t>
  </si>
  <si>
    <t xml:space="preserve">Гель-краска 005 "sunny beach" Fn 5гр</t>
  </si>
  <si>
    <t xml:space="preserve">FNCG006</t>
  </si>
  <si>
    <t xml:space="preserve">Гель-краска 006 "morning safari" Fn 5гр</t>
  </si>
  <si>
    <t xml:space="preserve">FNCG007</t>
  </si>
  <si>
    <t xml:space="preserve">Гель-краска 007 "red poppy" Fn 5гр</t>
  </si>
  <si>
    <t xml:space="preserve">FNCG008</t>
  </si>
  <si>
    <t xml:space="preserve">Гель-краска 008 "cherry garden" Fn 5гр</t>
  </si>
  <si>
    <t xml:space="preserve">FNCG009</t>
  </si>
  <si>
    <t xml:space="preserve">Гель-краска 009 "chocolate cookie" Fn 5гр</t>
  </si>
  <si>
    <t xml:space="preserve">FNCG010</t>
  </si>
  <si>
    <t xml:space="preserve">Гель-краска 010 "cranberry juice" Fn 5гр</t>
  </si>
  <si>
    <t xml:space="preserve">FNCG011</t>
  </si>
  <si>
    <t xml:space="preserve">Гель-краска 011 "scarlet sunrise" Fn 5гр</t>
  </si>
  <si>
    <t xml:space="preserve">FNCG012</t>
  </si>
  <si>
    <t xml:space="preserve">Гель-краска 012 "pink flamingo" Fn 5гр</t>
  </si>
  <si>
    <t xml:space="preserve">FNCG013</t>
  </si>
  <si>
    <t xml:space="preserve">Гель-краска 013 "sweet glaze" Fn 5гр</t>
  </si>
  <si>
    <t xml:space="preserve">FNCG014</t>
  </si>
  <si>
    <t xml:space="preserve">Гель-краска 014 "lilas mist" Fn 5гр</t>
  </si>
  <si>
    <t xml:space="preserve">FNCG015</t>
  </si>
  <si>
    <t xml:space="preserve">Гель-краска 015 "raspberry wine " Fn 5гр</t>
  </si>
  <si>
    <t xml:space="preserve">FNCG016</t>
  </si>
  <si>
    <t xml:space="preserve">Гель-краска 016 "fucsia" Fn 5гр</t>
  </si>
  <si>
    <t xml:space="preserve">FNCG017</t>
  </si>
  <si>
    <t xml:space="preserve">Гель-краска 017 "pink mood" Fn 5гр</t>
  </si>
  <si>
    <t xml:space="preserve">FNCG018</t>
  </si>
  <si>
    <t xml:space="preserve">Гель-краска 018 "summer violet" Fn 5гр</t>
  </si>
  <si>
    <t xml:space="preserve">FNCG019</t>
  </si>
  <si>
    <t xml:space="preserve">Гель-краска 019 "blue sky" Fn 5гр</t>
  </si>
  <si>
    <t xml:space="preserve">FNCG020</t>
  </si>
  <si>
    <t xml:space="preserve">Гель-краска 020 "vintage emerald" Fn 5гр</t>
  </si>
  <si>
    <t xml:space="preserve">FNCG021</t>
  </si>
  <si>
    <t xml:space="preserve">Гель-краска 021 "green eyes" Fn 5гр</t>
  </si>
  <si>
    <t xml:space="preserve">FNCG022</t>
  </si>
  <si>
    <t xml:space="preserve">Гель-краска 022 "golden east" Fn 5гр</t>
  </si>
  <si>
    <t xml:space="preserve">FNCG023</t>
  </si>
  <si>
    <t xml:space="preserve">Гель-краска 023 "sanny orange" Fn 5гр</t>
  </si>
  <si>
    <t xml:space="preserve">FNCG024</t>
  </si>
  <si>
    <t xml:space="preserve">Гель-краска 024 "rich red" Fn 5гр</t>
  </si>
  <si>
    <t xml:space="preserve">FNCG025</t>
  </si>
  <si>
    <t xml:space="preserve">Гель-краска 025 "shiny purple" Fn 5гр</t>
  </si>
  <si>
    <t xml:space="preserve">FNCG026</t>
  </si>
  <si>
    <t xml:space="preserve">Гель-краска 026 "tasty plum" Fn 5гр</t>
  </si>
  <si>
    <t xml:space="preserve">FNCG027</t>
  </si>
  <si>
    <t xml:space="preserve">Гель-краска 027 "royal blue" Fn 5гр</t>
  </si>
  <si>
    <t xml:space="preserve">FNCG028</t>
  </si>
  <si>
    <t xml:space="preserve">Гель-краска 028 "shine blue" Fn 5гр</t>
  </si>
  <si>
    <t xml:space="preserve">FNCG029</t>
  </si>
  <si>
    <t xml:space="preserve">Гель-краска 029 "bordo" Fn 5гр</t>
  </si>
  <si>
    <t xml:space="preserve">FNCG030</t>
  </si>
  <si>
    <t xml:space="preserve">Гель-краска 030 "mimoza" Fn 5гр</t>
  </si>
  <si>
    <t xml:space="preserve">FNCG031</t>
  </si>
  <si>
    <t xml:space="preserve">Гель-краска 031"sakura" Fn 5гр</t>
  </si>
  <si>
    <t xml:space="preserve">FNCG032</t>
  </si>
  <si>
    <t xml:space="preserve">Гель-краска 032 "lilac tea" Fn 5гр</t>
  </si>
  <si>
    <t xml:space="preserve">FNCG033</t>
  </si>
  <si>
    <t xml:space="preserve">Гель-краска 033 "muscari" Fn 5гр</t>
  </si>
  <si>
    <t xml:space="preserve">FNCG034</t>
  </si>
  <si>
    <t xml:space="preserve">Гель-краска 034 "spring rain" Fn 5гр</t>
  </si>
  <si>
    <t xml:space="preserve">FNCG035</t>
  </si>
  <si>
    <t xml:space="preserve">Гель-краска 035 "apple leaves" Fn 5гр</t>
  </si>
  <si>
    <t xml:space="preserve">FNCG036</t>
  </si>
  <si>
    <t xml:space="preserve">Гель-краска 036 "forest grass" Fn 5гр</t>
  </si>
  <si>
    <t xml:space="preserve">Гель-лаки - База - ТОР</t>
  </si>
  <si>
    <t xml:space="preserve">FGPT15</t>
  </si>
  <si>
    <t xml:space="preserve">TОР для ногтей "Stylist" Fn, 16 мл</t>
  </si>
  <si>
    <t xml:space="preserve">FGPT7</t>
  </si>
  <si>
    <t xml:space="preserve">TОР для ногтей "Stylist" Fn, 7мл</t>
  </si>
  <si>
    <t xml:space="preserve">FNIQB7</t>
  </si>
  <si>
    <t xml:space="preserve">База для ногтей "IQ" Fn, 7мл</t>
  </si>
  <si>
    <t xml:space="preserve">FGPB16</t>
  </si>
  <si>
    <t xml:space="preserve">База для ногтей "Stylist" Fn, 16мл</t>
  </si>
  <si>
    <t xml:space="preserve">FGPB7</t>
  </si>
  <si>
    <t xml:space="preserve">База для ногтей "Stylist" Fn, 7мл</t>
  </si>
  <si>
    <t xml:space="preserve">FGPTM15</t>
  </si>
  <si>
    <t xml:space="preserve">Верхнее покрытие для ногтей "Shine GOLD" Fn, 15 мл</t>
  </si>
  <si>
    <t xml:space="preserve">Верхнее покрытие для ногтей "Shine HOLOGRAM" Fn, 15 мл</t>
  </si>
  <si>
    <t xml:space="preserve">Верхнее покрытие для ногтей "Shine MATTE" Fn, 15 мл</t>
  </si>
  <si>
    <t xml:space="preserve">Верхнее покрытие для ногтей "Shine SILVER" Fn, 15 мл</t>
  </si>
  <si>
    <t xml:space="preserve">FGPS001/7</t>
  </si>
  <si>
    <t xml:space="preserve">Гель-лак для ногтей "Stylist" Fn №001, 8мл</t>
  </si>
  <si>
    <t xml:space="preserve">FGPS002/7</t>
  </si>
  <si>
    <t xml:space="preserve">Гель-лак для ногтей "Stylist" Fn №002, 7мл</t>
  </si>
  <si>
    <t xml:space="preserve">FGPS003/7</t>
  </si>
  <si>
    <t xml:space="preserve">Гель-лак для ногтей "Stylist" Fn №003, 7мл</t>
  </si>
  <si>
    <t xml:space="preserve">FGPS004/7</t>
  </si>
  <si>
    <t xml:space="preserve">Гель-лак для ногтей "Stylist" Fn №004, 7мл</t>
  </si>
  <si>
    <t xml:space="preserve">FGPS005/7</t>
  </si>
  <si>
    <t xml:space="preserve">Гель-лак для ногтей "Stylist" Fn №005, 7мл</t>
  </si>
  <si>
    <t xml:space="preserve">FGPS006/7</t>
  </si>
  <si>
    <t xml:space="preserve">Гель-лак для ногтей "Stylist" Fn №006, 7мл</t>
  </si>
  <si>
    <t xml:space="preserve">FGPS007/7</t>
  </si>
  <si>
    <t xml:space="preserve">Гель-лак для ногтей "Stylist" Fn №007, 7мл</t>
  </si>
  <si>
    <t xml:space="preserve">FGPS008/7</t>
  </si>
  <si>
    <t xml:space="preserve">Гель-лак для ногтей "Stylist" Fn №008, 7мл</t>
  </si>
  <si>
    <t xml:space="preserve">FGPS009/7</t>
  </si>
  <si>
    <t xml:space="preserve">Гель-лак для ногтей "Stylist" Fn №009, 7мл</t>
  </si>
  <si>
    <t xml:space="preserve">FGPS010/7</t>
  </si>
  <si>
    <t xml:space="preserve">Гель-лак для ногтей "Stylist" Fn №010, 7мл</t>
  </si>
  <si>
    <t xml:space="preserve">FGPS011/7</t>
  </si>
  <si>
    <t xml:space="preserve">Гель-лак для ногтей "Stylist" Fn №011, 7мл</t>
  </si>
  <si>
    <t xml:space="preserve">FGPS012/7</t>
  </si>
  <si>
    <t xml:space="preserve">Гель-лак для ногтей "Stylist" Fn №012, 7мл</t>
  </si>
  <si>
    <t xml:space="preserve">FGPS013/7</t>
  </si>
  <si>
    <t xml:space="preserve">Гель-лак для ногтей "Stylist" Fn №013, 7мл</t>
  </si>
  <si>
    <t xml:space="preserve">FGPS014/7</t>
  </si>
  <si>
    <t xml:space="preserve">Гель-лак для ногтей "Stylist" Fn №014, 7мл</t>
  </si>
  <si>
    <t xml:space="preserve">FGPS015/7</t>
  </si>
  <si>
    <t xml:space="preserve">Гель-лак для ногтей "Stylist" Fn №015, 7мл</t>
  </si>
  <si>
    <t xml:space="preserve">FGPS016/7</t>
  </si>
  <si>
    <t xml:space="preserve">Гель-лак для ногтей "Stylist" Fn №016, 7мл</t>
  </si>
  <si>
    <t xml:space="preserve">FGPS017/7</t>
  </si>
  <si>
    <t xml:space="preserve">Гель-лак для ногтей "Stylist" Fn №017, 7мл</t>
  </si>
  <si>
    <t xml:space="preserve">FGPS018/7</t>
  </si>
  <si>
    <t xml:space="preserve">Гель-лак для ногтей "Stylist" Fn №018, 7мл</t>
  </si>
  <si>
    <t xml:space="preserve">FGPS019/7</t>
  </si>
  <si>
    <t xml:space="preserve">Гель-лак для ногтей "Stylist" Fn №019, 7мл</t>
  </si>
  <si>
    <t xml:space="preserve">FGPS020/7</t>
  </si>
  <si>
    <t xml:space="preserve">Гель-лак для ногтей "Stylist" Fn №020, 7мл</t>
  </si>
  <si>
    <t xml:space="preserve">FGPS021/7</t>
  </si>
  <si>
    <t xml:space="preserve">Гель-лак для ногтей "Stylist" Fn №021, 7мл  </t>
  </si>
  <si>
    <t xml:space="preserve">FGPS022/7</t>
  </si>
  <si>
    <t xml:space="preserve">Гель-лак для ногтей "Stylist" Fn №022, 7мл   </t>
  </si>
  <si>
    <t xml:space="preserve">FGPS023/7</t>
  </si>
  <si>
    <t xml:space="preserve">Гель-лак для ногтей "Stylist" Fn №023, 7мл</t>
  </si>
  <si>
    <t xml:space="preserve">FGPS024/7</t>
  </si>
  <si>
    <t xml:space="preserve">Гель-лак для ногтей "Stylist" Fn №024, 7мл</t>
  </si>
  <si>
    <t xml:space="preserve">FGPS025/7</t>
  </si>
  <si>
    <t xml:space="preserve">Гель-лак для ногтей "Stylist" Fn №025, 7мл</t>
  </si>
  <si>
    <t xml:space="preserve">FGPS026/7</t>
  </si>
  <si>
    <t xml:space="preserve">Гель-лак для ногтей "Stylist" Fn №026, 7мл</t>
  </si>
  <si>
    <t xml:space="preserve">FGPS027/7</t>
  </si>
  <si>
    <t xml:space="preserve">Гель-лак для ногтей "Stylist" Fn №027, 7мл</t>
  </si>
  <si>
    <t xml:space="preserve">FGPS028/7</t>
  </si>
  <si>
    <t xml:space="preserve">Гель-лак для ногтей "Stylist" Fn №028, 7мл</t>
  </si>
  <si>
    <t xml:space="preserve">FGPS029/7</t>
  </si>
  <si>
    <t xml:space="preserve">Гель-лак для ногтей "Stylist" Fn №029, 7мл</t>
  </si>
  <si>
    <t xml:space="preserve">FGPS030/7</t>
  </si>
  <si>
    <t xml:space="preserve">Гель-лак для ногтей "Stylist" Fn №030, 7мл</t>
  </si>
  <si>
    <t xml:space="preserve">FGPS031/7</t>
  </si>
  <si>
    <t xml:space="preserve">Гель-лак для ногтей "Stylist" Fn №031, 7мл</t>
  </si>
  <si>
    <t xml:space="preserve">FGPS032/7</t>
  </si>
  <si>
    <t xml:space="preserve">Гель-лак для ногтей "Stylist" Fn №032, 7мл</t>
  </si>
  <si>
    <t xml:space="preserve">FGPS033/7</t>
  </si>
  <si>
    <t xml:space="preserve">Гель-лак для ногтей "Stylist" Fn №033, 7мл</t>
  </si>
  <si>
    <t xml:space="preserve">FGPS034/7</t>
  </si>
  <si>
    <t xml:space="preserve">Гель-лак для ногтей "Stylist" Fn №034, 7мл</t>
  </si>
  <si>
    <t xml:space="preserve">FGPS035/7</t>
  </si>
  <si>
    <t xml:space="preserve">Гель-лак для ногтей "Stylist" Fn №035, 7мл</t>
  </si>
  <si>
    <t xml:space="preserve">FGPS036/7</t>
  </si>
  <si>
    <t xml:space="preserve">Гель-лак для ногтей "Stylist" Fn №036, 7мл</t>
  </si>
  <si>
    <t xml:space="preserve">FGPS037/7</t>
  </si>
  <si>
    <t xml:space="preserve">Гель-лак для ногтей "Stylist" Fn №037, 7мл</t>
  </si>
  <si>
    <t xml:space="preserve">FGPS038/7</t>
  </si>
  <si>
    <t xml:space="preserve">Гель-лак для ногтей "Stylist" Fn №038, 7мл</t>
  </si>
  <si>
    <t xml:space="preserve">FGPS039/7</t>
  </si>
  <si>
    <t xml:space="preserve">Гель-лак для ногтей "Stylist" Fn №039, 7мл</t>
  </si>
  <si>
    <t xml:space="preserve">FGPS040/7</t>
  </si>
  <si>
    <t xml:space="preserve">Гель-лак для ногтей "Stylist" Fn №040, 7мл</t>
  </si>
  <si>
    <t xml:space="preserve">FGPS041/7</t>
  </si>
  <si>
    <t xml:space="preserve">Гель-лак для ногтей "Stylist" Fn №041, 7мл</t>
  </si>
  <si>
    <t xml:space="preserve">FGPS042/7</t>
  </si>
  <si>
    <t xml:space="preserve">Гель-лак для ногтей "Stylist" Fn №042, 7мл</t>
  </si>
  <si>
    <t xml:space="preserve">FGPS043/7</t>
  </si>
  <si>
    <t xml:space="preserve">Гель-лак для ногтей "Stylist" Fn №043, 7мл</t>
  </si>
  <si>
    <t xml:space="preserve">FGPS044/7</t>
  </si>
  <si>
    <t xml:space="preserve">Гель-лак для ногтей "Stylist" Fn №044, 7мл</t>
  </si>
  <si>
    <t xml:space="preserve">FGPS045/7</t>
  </si>
  <si>
    <t xml:space="preserve">Гель-лак для ногтей "Stylist" Fn №045, 7мл</t>
  </si>
  <si>
    <t xml:space="preserve">FGPS046/7</t>
  </si>
  <si>
    <t xml:space="preserve">Гель-лак для ногтей "Stylist" Fn №046, 7мл</t>
  </si>
  <si>
    <t xml:space="preserve">FGPS047/7</t>
  </si>
  <si>
    <t xml:space="preserve">Гель-лак для ногтей "Stylist" Fn №047, 7мл</t>
  </si>
  <si>
    <t xml:space="preserve">FGPS048/7</t>
  </si>
  <si>
    <t xml:space="preserve">Гель-лак для ногтей "Stylist" Fn №048, 7мл</t>
  </si>
  <si>
    <t xml:space="preserve">FGPS049/7</t>
  </si>
  <si>
    <t xml:space="preserve">Гель-лак для ногтей "Stylist" Fn №049, 7мл</t>
  </si>
  <si>
    <t xml:space="preserve">FGPS050/7</t>
  </si>
  <si>
    <t xml:space="preserve">Гель-лак для ногтей "Stylist" Fn №050, 7мл</t>
  </si>
  <si>
    <t xml:space="preserve">FGPS051/7</t>
  </si>
  <si>
    <t xml:space="preserve">Гель-лак для ногтей "Stylist" Fn №051, 7мл</t>
  </si>
  <si>
    <t xml:space="preserve">FGPS052/7</t>
  </si>
  <si>
    <t xml:space="preserve">Гель-лак для ногтей "Stylist" Fn №052, 7мл</t>
  </si>
  <si>
    <t xml:space="preserve">FGPS053/7</t>
  </si>
  <si>
    <t xml:space="preserve">Гель-лак для ногтей "Stylist" Fn №053, 7мл</t>
  </si>
  <si>
    <t xml:space="preserve">FGPS054/7</t>
  </si>
  <si>
    <t xml:space="preserve">Гель-лак для ногтей "Stylist" Fn №054, 7мл</t>
  </si>
  <si>
    <t xml:space="preserve">FGPS055/7</t>
  </si>
  <si>
    <t xml:space="preserve">Гель-лак для ногтей "Stylist" Fn №055, 7мл</t>
  </si>
  <si>
    <t xml:space="preserve">FGPS056/7</t>
  </si>
  <si>
    <t xml:space="preserve">Гель-лак для ногтей "Stylist" Fn №056, 7мл</t>
  </si>
  <si>
    <t xml:space="preserve">FGPS057/7</t>
  </si>
  <si>
    <t xml:space="preserve">Гель-лак для ногтей "Stylist" Fn №057, 7мл</t>
  </si>
  <si>
    <t xml:space="preserve">FGPS058/7</t>
  </si>
  <si>
    <t xml:space="preserve">Гель-лак для ногтей "Stylist" Fn №058, 7мл</t>
  </si>
  <si>
    <t xml:space="preserve">FGPS059/7</t>
  </si>
  <si>
    <t xml:space="preserve">Гель-лак для ногтей "Stylist" Fn №059, 7мл</t>
  </si>
  <si>
    <t xml:space="preserve">FGPS060/7</t>
  </si>
  <si>
    <t xml:space="preserve">Гель-лак для ногтей "Stylist" Fn №060, 7мл</t>
  </si>
  <si>
    <t xml:space="preserve">FGPS061/7</t>
  </si>
  <si>
    <t xml:space="preserve">Гель-лак для ногтей "Stylist" Fn №061, 7мл</t>
  </si>
  <si>
    <t xml:space="preserve">FGPS062/7</t>
  </si>
  <si>
    <t xml:space="preserve">Гель-лак для ногтей "Stylist" Fn №062, 7мл</t>
  </si>
  <si>
    <t xml:space="preserve">FGPS063/7</t>
  </si>
  <si>
    <t xml:space="preserve">Гель-лак для ногтей "Stylist" Fn №063, 7мл</t>
  </si>
  <si>
    <t xml:space="preserve">FGPS064/7</t>
  </si>
  <si>
    <t xml:space="preserve">Гель-лак для ногтей "Stylist" Fn №064, 7мл</t>
  </si>
  <si>
    <t xml:space="preserve">FGPS065/7</t>
  </si>
  <si>
    <t xml:space="preserve">Гель-лак для ногтей "Stylist" Fn №065, 7мл</t>
  </si>
  <si>
    <t xml:space="preserve">FGPS066/7</t>
  </si>
  <si>
    <t xml:space="preserve">Гель-лак для ногтей "Stylist" Fn №066, 7мл</t>
  </si>
  <si>
    <t xml:space="preserve">FGPS067/7</t>
  </si>
  <si>
    <t xml:space="preserve">Гель-лак для ногтей "Stylist" Fn №067, 7мл</t>
  </si>
  <si>
    <t xml:space="preserve">FGPS068/7</t>
  </si>
  <si>
    <t xml:space="preserve">Гель-лак для ногтей "Stylist" Fn №068, 7мл</t>
  </si>
  <si>
    <t xml:space="preserve">FGPS069/7</t>
  </si>
  <si>
    <t xml:space="preserve">Гель-лак для ногтей "Stylist" Fn №069, 7мл</t>
  </si>
  <si>
    <t xml:space="preserve">FGPS070/7</t>
  </si>
  <si>
    <t xml:space="preserve">Гель-лак для ногтей "Stylist" Fn №070, 7мл</t>
  </si>
  <si>
    <t xml:space="preserve">FGPS071/7</t>
  </si>
  <si>
    <t xml:space="preserve">Гель-лак для ногтей "Stylist" Fn №071, 7мл</t>
  </si>
  <si>
    <t xml:space="preserve">FGPS072/7</t>
  </si>
  <si>
    <t xml:space="preserve">Гель-лак для ногтей "Stylist" Fn №072, 7мл</t>
  </si>
  <si>
    <t xml:space="preserve">FGPS073/7</t>
  </si>
  <si>
    <t xml:space="preserve">Гель-лак для ногтей "Stylist" Fn №073, 7мл</t>
  </si>
  <si>
    <t xml:space="preserve">FGPS074/7</t>
  </si>
  <si>
    <t xml:space="preserve">Гель-лак для ногтей "Stylist" Fn №074, 7мл</t>
  </si>
  <si>
    <t xml:space="preserve">FGPS075/7</t>
  </si>
  <si>
    <t xml:space="preserve">Гель-лак для ногтей "Stylist" Fn №075, 7мл</t>
  </si>
  <si>
    <t xml:space="preserve">FGPS076/7</t>
  </si>
  <si>
    <t xml:space="preserve">Гель-лак для ногтей "Stylist" Fn №076, 7мл</t>
  </si>
  <si>
    <t xml:space="preserve">FGPS077/7</t>
  </si>
  <si>
    <t xml:space="preserve">Гель-лак для ногтей "Stylist" Fn №077, 7мл</t>
  </si>
  <si>
    <t xml:space="preserve">FGPS078/7</t>
  </si>
  <si>
    <t xml:space="preserve">Гель-лак для ногтей "Stylist" Fn №078, 7мл</t>
  </si>
  <si>
    <t xml:space="preserve">FGPS079/7</t>
  </si>
  <si>
    <t xml:space="preserve">Гель-лак для ногтей "Stylist" Fn №079, 7мл</t>
  </si>
  <si>
    <t xml:space="preserve">FGPS080/7</t>
  </si>
  <si>
    <t xml:space="preserve">Гель-лак для ногтей "Stylist" Fn №080, 7мл</t>
  </si>
  <si>
    <t xml:space="preserve">FGPS081/7</t>
  </si>
  <si>
    <t xml:space="preserve">Гель-лак для ногтей "Stylist" Fn №081, 7мл</t>
  </si>
  <si>
    <t xml:space="preserve">FGPS082/7</t>
  </si>
  <si>
    <t xml:space="preserve">Гель-лак для ногтей "Stylist" Fn №082, 7мл</t>
  </si>
  <si>
    <t xml:space="preserve">FGPS083/7</t>
  </si>
  <si>
    <t xml:space="preserve">Гель-лак для ногтей "Stylist" Fn №083, 7мл</t>
  </si>
  <si>
    <t xml:space="preserve">FGPS084/7</t>
  </si>
  <si>
    <t xml:space="preserve">Гель-лак для ногтей "Stylist" Fn №084, 7мл</t>
  </si>
  <si>
    <t xml:space="preserve">FGPS085/7</t>
  </si>
  <si>
    <t xml:space="preserve">Гель-лак для ногтей "Stylist" Fn №085, 7мл</t>
  </si>
  <si>
    <t xml:space="preserve">FGPS086/7</t>
  </si>
  <si>
    <t xml:space="preserve">Гель-лак для ногтей "Stylist" Fn №086, 7мл</t>
  </si>
  <si>
    <t xml:space="preserve">FGPS087/7</t>
  </si>
  <si>
    <t xml:space="preserve">Гель-лак для ногтей "Stylist" Fn №087, 7мл</t>
  </si>
  <si>
    <t xml:space="preserve">FGPS088/7</t>
  </si>
  <si>
    <t xml:space="preserve">Гель-лак для ногтей "Stylist" Fn №088, 7мл</t>
  </si>
  <si>
    <t xml:space="preserve">FGPS089/7</t>
  </si>
  <si>
    <t xml:space="preserve">Гель-лак для ногтей "Stylist" Fn №089, 7мл</t>
  </si>
  <si>
    <t xml:space="preserve">FGPS090/7</t>
  </si>
  <si>
    <t xml:space="preserve">Гель-лак для ногтей "Stylist" Fn №090, 7мл</t>
  </si>
  <si>
    <t xml:space="preserve">FGPS091/7</t>
  </si>
  <si>
    <t xml:space="preserve">Гель-лак для ногтей "Stylist" Fn №091, 7мл</t>
  </si>
  <si>
    <t xml:space="preserve">FGPS092/7</t>
  </si>
  <si>
    <t xml:space="preserve">Гель-лак для ногтей "Stylist" Fn №092, 7мл</t>
  </si>
  <si>
    <t xml:space="preserve">FGPS093/7</t>
  </si>
  <si>
    <t xml:space="preserve">Гель-лак для ногтей "Stylist" Fn №093, 7мл</t>
  </si>
  <si>
    <t xml:space="preserve">FGPS094/7</t>
  </si>
  <si>
    <t xml:space="preserve">Гель-лак для ногтей "Stylist" Fn №094, 7мл</t>
  </si>
  <si>
    <t xml:space="preserve">FGPS095/7</t>
  </si>
  <si>
    <t xml:space="preserve">Гель-лак для ногтей "Stylist" Fn №095, 7мл</t>
  </si>
  <si>
    <t xml:space="preserve">FGPS096/7</t>
  </si>
  <si>
    <t xml:space="preserve">Гель-лак для ногтей "Stylist" Fn №096, 7мл</t>
  </si>
  <si>
    <t xml:space="preserve">FGPS097/7</t>
  </si>
  <si>
    <t xml:space="preserve">Гель-лак для ногтей "Stylist" Fn №097, 7мл</t>
  </si>
  <si>
    <t xml:space="preserve">FGPS098/7</t>
  </si>
  <si>
    <t xml:space="preserve">Гель-лак для ногтей "Stylist" Fn №098, 7мл</t>
  </si>
  <si>
    <t xml:space="preserve">FGPS099/7</t>
  </si>
  <si>
    <t xml:space="preserve">Гель-лак для ногтей "Stylist" Fn №099, 7мл</t>
  </si>
  <si>
    <t xml:space="preserve">FGPS100/7</t>
  </si>
  <si>
    <t xml:space="preserve">Гель-лак для ногтей "Stylist" Fn №100, 7мл</t>
  </si>
  <si>
    <t xml:space="preserve">FGPS101/7</t>
  </si>
  <si>
    <t xml:space="preserve">Гель-лак для ногтей "Stylist" Fn №101, 7мл</t>
  </si>
  <si>
    <t xml:space="preserve">FGPS102/7</t>
  </si>
  <si>
    <t xml:space="preserve">Гель-лак для ногтей "Stylist" Fn №102, 7мл</t>
  </si>
  <si>
    <t xml:space="preserve">FGPS103/7</t>
  </si>
  <si>
    <t xml:space="preserve">Гель-лак для ногтей "Stylist" Fn №103, 7мл</t>
  </si>
  <si>
    <t xml:space="preserve">FGPS104/7</t>
  </si>
  <si>
    <t xml:space="preserve">Гель-лак для ногтей "Stylist" Fn №104, 7мл</t>
  </si>
  <si>
    <t xml:space="preserve">FGPS105/7</t>
  </si>
  <si>
    <t xml:space="preserve">Гель-лак для ногтей "Stylist" Fn №105, 7мл</t>
  </si>
  <si>
    <t xml:space="preserve">FGPS106/7</t>
  </si>
  <si>
    <t xml:space="preserve">Гель-лак для ногтей "Stylist" Fn №106, 7мл</t>
  </si>
  <si>
    <t xml:space="preserve">FGPS107/7</t>
  </si>
  <si>
    <t xml:space="preserve">Гель-лак для ногтей "Stylist" Fn №107, 7мл</t>
  </si>
  <si>
    <t xml:space="preserve">FGPS108/7</t>
  </si>
  <si>
    <t xml:space="preserve">Гель-лак для ногтей "Stylist" Fn №108, 7мл</t>
  </si>
  <si>
    <t xml:space="preserve">FGPS109/7</t>
  </si>
  <si>
    <t xml:space="preserve">Гель-лак для ногтей "Stylist" Fn №109, 7мл</t>
  </si>
  <si>
    <t xml:space="preserve">FGPS110/7</t>
  </si>
  <si>
    <t xml:space="preserve">Гель-лак для ногтей "Stylist" Fn №110, 7мл</t>
  </si>
  <si>
    <t xml:space="preserve">FGPS111/7</t>
  </si>
  <si>
    <t xml:space="preserve">Гель-лак для ногтей "Stylist" Fn №111, 7мл</t>
  </si>
  <si>
    <t xml:space="preserve">FGPS112/7</t>
  </si>
  <si>
    <t xml:space="preserve">Гель-лак для ногтей "Stylist" Fn №112, 7мл</t>
  </si>
  <si>
    <t xml:space="preserve">FGPS113/7</t>
  </si>
  <si>
    <t xml:space="preserve">Гель-лак для ногтей "Stylist" Fn №113, 7мл</t>
  </si>
  <si>
    <t xml:space="preserve">FGPS114/7</t>
  </si>
  <si>
    <t xml:space="preserve">Гель-лак для ногтей "Stylist" Fn №114, 7мл</t>
  </si>
  <si>
    <t xml:space="preserve">FGPS115/7</t>
  </si>
  <si>
    <t xml:space="preserve">Гель-лак для ногтей "Stylist" Fn №115, 7мл</t>
  </si>
  <si>
    <t xml:space="preserve">FGPS116/7</t>
  </si>
  <si>
    <t xml:space="preserve">Гель-лак для ногтей "Stylist" Fn №116, 7мл</t>
  </si>
  <si>
    <t xml:space="preserve">FGPS117/7</t>
  </si>
  <si>
    <t xml:space="preserve">Гель-лак для ногтей "Stylist" Fn №117, 7мл</t>
  </si>
  <si>
    <t xml:space="preserve">FGPS118/7</t>
  </si>
  <si>
    <t xml:space="preserve">Гель-лак для ногтей "Stylist" Fn №118, 7мл</t>
  </si>
  <si>
    <t xml:space="preserve">FGPS119/7</t>
  </si>
  <si>
    <t xml:space="preserve">Гель-лак для ногтей "Stylist" Fn №119, 7мл</t>
  </si>
  <si>
    <t xml:space="preserve">FGPS120/7</t>
  </si>
  <si>
    <t xml:space="preserve">Гель-лак для ногтей "Stylist" Fn №120, 7мл</t>
  </si>
  <si>
    <t xml:space="preserve">FGPS121/7</t>
  </si>
  <si>
    <t xml:space="preserve">Гель-лак для ногтей "Stylist" Fn №121, 7мл</t>
  </si>
  <si>
    <t xml:space="preserve">FGPS122/7</t>
  </si>
  <si>
    <t xml:space="preserve">Гель-лак для ногтей "Stylist" Fn №122, 7мл</t>
  </si>
  <si>
    <t xml:space="preserve">FGPS123/7</t>
  </si>
  <si>
    <t xml:space="preserve">Гель-лак для ногтей "Stylist" Fn №123, 7мл</t>
  </si>
  <si>
    <t xml:space="preserve">FGPS124/7</t>
  </si>
  <si>
    <t xml:space="preserve">Гель-лак для ногтей "Stylist" Fn №124, 7мл</t>
  </si>
  <si>
    <t xml:space="preserve">FGPS125/7</t>
  </si>
  <si>
    <t xml:space="preserve">Гель-лак для ногтей "Stylist" Fn №125, 7мл</t>
  </si>
  <si>
    <t xml:space="preserve">FGPS126/7</t>
  </si>
  <si>
    <t xml:space="preserve">Гель-лак для ногтей "Stylist" Fn №126, 7мл</t>
  </si>
  <si>
    <t xml:space="preserve">FGPS127/7</t>
  </si>
  <si>
    <t xml:space="preserve">Гель-лак для ногтей "Stylist" Fn №127, 7мл</t>
  </si>
  <si>
    <t xml:space="preserve">FGPS128/7</t>
  </si>
  <si>
    <t xml:space="preserve">Гель-лак для ногтей "Stylist" Fn №128, 7мл</t>
  </si>
  <si>
    <t xml:space="preserve">FGPS129/7</t>
  </si>
  <si>
    <t xml:space="preserve">Гель-лак для ногтей "Stylist" Fn №129, 7мл</t>
  </si>
  <si>
    <t xml:space="preserve">FGPS130/7</t>
  </si>
  <si>
    <t xml:space="preserve">Гель-лак для ногтей "Stylist" Fn №130, 7мл</t>
  </si>
  <si>
    <t xml:space="preserve">FGPS131/7</t>
  </si>
  <si>
    <t xml:space="preserve">Гель-лак для ногтей "Stylist" Fn №131, 7мл</t>
  </si>
  <si>
    <t xml:space="preserve">FGPS132/7</t>
  </si>
  <si>
    <t xml:space="preserve">Гель-лак для ногтей "Stylist" Fn №132 7мл</t>
  </si>
  <si>
    <t xml:space="preserve">FGPS133/7</t>
  </si>
  <si>
    <t xml:space="preserve">Гель-лак для ногтей "Stylist" Fn №133, 7мл</t>
  </si>
  <si>
    <t xml:space="preserve">FGPS134/7</t>
  </si>
  <si>
    <t xml:space="preserve">Гель-лак для ногтей "Stylist" Fn №134, 7мл</t>
  </si>
  <si>
    <t xml:space="preserve">FGPS135/7</t>
  </si>
  <si>
    <t xml:space="preserve">Гель-лак для ногтей "Stylist" Fn №135, 7мл</t>
  </si>
  <si>
    <t xml:space="preserve">FGPS136/7</t>
  </si>
  <si>
    <t xml:space="preserve">Гель-лак для ногтей "Stylist" Fn №136, 7мл</t>
  </si>
  <si>
    <t xml:space="preserve">FGPS137/7</t>
  </si>
  <si>
    <t xml:space="preserve">Гель-лак для ногтей "Stylist" Fn №137, 7мл</t>
  </si>
  <si>
    <t xml:space="preserve">FGPS138/7</t>
  </si>
  <si>
    <t xml:space="preserve">Гель-лак для ногтей "Stylist" Fn №138, 7мл</t>
  </si>
  <si>
    <t xml:space="preserve">FGPS139/7</t>
  </si>
  <si>
    <t xml:space="preserve">Гель-лак для ногтей "Stylist" Fn №139, 7мл</t>
  </si>
  <si>
    <t xml:space="preserve">FGPS140/7</t>
  </si>
  <si>
    <t xml:space="preserve">Гель-лак для ногтей "Stylist" Fn №140, 7мл</t>
  </si>
  <si>
    <t xml:space="preserve">FGPS141/7</t>
  </si>
  <si>
    <t xml:space="preserve">Гель-лак для ногтей "Stylist" Fn №141, 7мл</t>
  </si>
  <si>
    <t xml:space="preserve">FGPS142/7</t>
  </si>
  <si>
    <t xml:space="preserve">Гель-лак для ногтей "Stylist" Fn №142, 7мл</t>
  </si>
  <si>
    <t xml:space="preserve">FGPS143/7</t>
  </si>
  <si>
    <t xml:space="preserve">Гель-лак для ногтей "Stylist" Fn №143, 7мл</t>
  </si>
  <si>
    <t xml:space="preserve">FGPS144/7</t>
  </si>
  <si>
    <t xml:space="preserve">Гель-лак для ногтей "Stylist" Fn №144, 7мл</t>
  </si>
  <si>
    <t xml:space="preserve">FGPS145/7</t>
  </si>
  <si>
    <t xml:space="preserve">Гель-лак для ногтей "Stylist" Fn №145, 8мл</t>
  </si>
  <si>
    <t xml:space="preserve">FGPS146/7</t>
  </si>
  <si>
    <t xml:space="preserve">Гель-лак для ногтей "Stylist" Fn №146, 8мл</t>
  </si>
  <si>
    <t xml:space="preserve">FGPS147/7</t>
  </si>
  <si>
    <t xml:space="preserve">Гель-лак для ногтей "Stylist" Fn №147, 8мл</t>
  </si>
  <si>
    <t xml:space="preserve">FGPS148/7</t>
  </si>
  <si>
    <t xml:space="preserve">Гель-лак для ногтей "Stylist" Fn №148, 8мл</t>
  </si>
  <si>
    <t xml:space="preserve">FGPS149/7</t>
  </si>
  <si>
    <t xml:space="preserve">Гель-лак для ногтей "Stylist" Fn №149, 8мл</t>
  </si>
  <si>
    <t xml:space="preserve">FGPS150/7</t>
  </si>
  <si>
    <t xml:space="preserve">Гель-лак для ногтей "Stylist" Fn №150, 8мл</t>
  </si>
  <si>
    <t xml:space="preserve">FGPS151/7</t>
  </si>
  <si>
    <t xml:space="preserve">Гель-лак для ногтей "Stylist" Fn №151, 8мл</t>
  </si>
  <si>
    <t xml:space="preserve">FGPS152/7</t>
  </si>
  <si>
    <t xml:space="preserve">Гель-лак для ногтей "Stylist" Fn №152, 8мл</t>
  </si>
  <si>
    <t xml:space="preserve">ГЕЛЬ-ЛАКИ 16 мл</t>
  </si>
  <si>
    <t xml:space="preserve">FGPS001/16</t>
  </si>
  <si>
    <t xml:space="preserve">Гель-лак для ногтей "Stylist" Fn №001, 16мл</t>
  </si>
  <si>
    <t xml:space="preserve">FGPS002/16</t>
  </si>
  <si>
    <t xml:space="preserve">Гель-лак для ногтей "Stylist" Fn №002, 16мл</t>
  </si>
  <si>
    <t xml:space="preserve">FGPS003/16</t>
  </si>
  <si>
    <t xml:space="preserve">Гель-лак для ногтей "Stylist" Fn №003, 16мл</t>
  </si>
  <si>
    <t xml:space="preserve">FGPS004/16</t>
  </si>
  <si>
    <t xml:space="preserve">Гель-лак для ногтей "Stylist" Fn №004, 16мл</t>
  </si>
  <si>
    <t xml:space="preserve">FGPS005/16</t>
  </si>
  <si>
    <t xml:space="preserve">Гель-лак для ногтей "Stylist" Fn №005, 16мл</t>
  </si>
  <si>
    <t xml:space="preserve">FGPS006/16</t>
  </si>
  <si>
    <t xml:space="preserve">Гель-лак для ногтей "Stylist" Fn №006, 16мл</t>
  </si>
  <si>
    <t xml:space="preserve">FGPS007/16</t>
  </si>
  <si>
    <t xml:space="preserve">Гель-лак для ногтей "Stylist" Fn №007, 16мл</t>
  </si>
  <si>
    <t xml:space="preserve">FGPS008/16</t>
  </si>
  <si>
    <t xml:space="preserve">Гель-лак для ногтей "Stylist" Fn №008, 16мл</t>
  </si>
  <si>
    <t xml:space="preserve">FGPS009/16</t>
  </si>
  <si>
    <t xml:space="preserve">Гель-лак для ногтей "Stylist" Fn №009, 16мл</t>
  </si>
  <si>
    <t xml:space="preserve">FGPS010/16</t>
  </si>
  <si>
    <t xml:space="preserve">Гель-лак для ногтей "Stylist" Fn №010, 16мл</t>
  </si>
  <si>
    <t xml:space="preserve">FGPS011/16</t>
  </si>
  <si>
    <t xml:space="preserve">Гель-лак для ногтей "Stylist" Fn №011, 16мл</t>
  </si>
  <si>
    <t xml:space="preserve">FGPS012/16</t>
  </si>
  <si>
    <t xml:space="preserve">Гель-лак для ногтей "Stylist" Fn №012, 16мл</t>
  </si>
  <si>
    <t xml:space="preserve">FGPS013/16</t>
  </si>
  <si>
    <t xml:space="preserve">Гель-лак для ногтей "Stylist" Fn №013, 16мл</t>
  </si>
  <si>
    <t xml:space="preserve">FGPS014/16</t>
  </si>
  <si>
    <t xml:space="preserve">Гель-лак для ногтей "Stylist" Fn №014, 16мл</t>
  </si>
  <si>
    <t xml:space="preserve">FGPS015/16</t>
  </si>
  <si>
    <t xml:space="preserve">Гель-лак для ногтей "Stylist" Fn №015, 16мл</t>
  </si>
  <si>
    <t xml:space="preserve">FGPS016/16</t>
  </si>
  <si>
    <t xml:space="preserve">Гель-лак для ногтей "Stylist" Fn №016, 16мл</t>
  </si>
  <si>
    <t xml:space="preserve">FGPS017/16</t>
  </si>
  <si>
    <t xml:space="preserve">Гель-лак для ногтей "Stylist" Fn №017, 16мл</t>
  </si>
  <si>
    <t xml:space="preserve">FGPS018/16</t>
  </si>
  <si>
    <t xml:space="preserve">Гель-лак для ногтей "Stylist" Fn №018, 16мл</t>
  </si>
  <si>
    <t xml:space="preserve">FGPS019/16</t>
  </si>
  <si>
    <t xml:space="preserve">Гель-лак для ногтей "Stylist" Fn №019, 16мл</t>
  </si>
  <si>
    <t xml:space="preserve">FGPS020/16</t>
  </si>
  <si>
    <t xml:space="preserve">Гель-лак для ногтей "Stylist" Fn №020, 16мл</t>
  </si>
  <si>
    <t xml:space="preserve">FGPS021/16</t>
  </si>
  <si>
    <t xml:space="preserve">Гель-лак для ногтей "Stylist" Fn №021, 16мл</t>
  </si>
  <si>
    <t xml:space="preserve">FGPS022/16</t>
  </si>
  <si>
    <t xml:space="preserve">Гель-лак для ногтей "Stylist" Fn №022, 16мл</t>
  </si>
  <si>
    <t xml:space="preserve">FGPS023/16</t>
  </si>
  <si>
    <t xml:space="preserve">Гель-лак для ногтей "Stylist" Fn №023, 16мл</t>
  </si>
  <si>
    <t xml:space="preserve">FGPS024/16</t>
  </si>
  <si>
    <t xml:space="preserve">Гель-лак для ногтей "Stylist" Fn №024, 16мл</t>
  </si>
  <si>
    <t xml:space="preserve">FGPS025/16</t>
  </si>
  <si>
    <t xml:space="preserve">Гель-лак для ногтей "Stylist" Fn №025, 16мл</t>
  </si>
  <si>
    <t xml:space="preserve">FGPS026/16</t>
  </si>
  <si>
    <t xml:space="preserve">Гель-лак для ногтей "Stylist" Fn №026, 16мл</t>
  </si>
  <si>
    <t xml:space="preserve">FGPS027/16</t>
  </si>
  <si>
    <t xml:space="preserve">Гель-лак для ногтей "Stylist" Fn №027, 16мл</t>
  </si>
  <si>
    <t xml:space="preserve">FGPS028/16</t>
  </si>
  <si>
    <t xml:space="preserve">Гель-лак для ногтей "Stylist" Fn №028, 16мл</t>
  </si>
  <si>
    <t xml:space="preserve">FGPS029/16</t>
  </si>
  <si>
    <t xml:space="preserve">Гель-лак для ногтей "Stylist" Fn №029, 16мл</t>
  </si>
  <si>
    <t xml:space="preserve">FGPS030/16</t>
  </si>
  <si>
    <t xml:space="preserve">Гель-лак для ногтей "Stylist" Fn №030, 16мл</t>
  </si>
  <si>
    <t xml:space="preserve">FGPS031/16</t>
  </si>
  <si>
    <t xml:space="preserve">Гель-лак для ногтей "Stylist" Fn №031, 16мл</t>
  </si>
  <si>
    <t xml:space="preserve">FGPS032/16</t>
  </si>
  <si>
    <t xml:space="preserve">Гель-лак для ногтей "Stylist" Fn №032, 16мл</t>
  </si>
  <si>
    <t xml:space="preserve">FGPS033/16</t>
  </si>
  <si>
    <t xml:space="preserve">Гель-лак для ногтей "Stylist" Fn №033, 16мл</t>
  </si>
  <si>
    <t xml:space="preserve">FGPS034/16</t>
  </si>
  <si>
    <t xml:space="preserve">Гель-лак для ногтей "Stylist" Fn №034, 16мл</t>
  </si>
  <si>
    <t xml:space="preserve">FGPS035/16</t>
  </si>
  <si>
    <t xml:space="preserve">Гель-лак для ногтей "Stylist" Fn №035, 16мл</t>
  </si>
  <si>
    <t xml:space="preserve">FGPS036/16</t>
  </si>
  <si>
    <t xml:space="preserve">Гель-лак для ногтей "Stylist" Fn №036, 16мл</t>
  </si>
  <si>
    <t xml:space="preserve">FGPS037/16</t>
  </si>
  <si>
    <t xml:space="preserve">Гель-лак для ногтей "Stylist" Fn №037, 16мл</t>
  </si>
  <si>
    <t xml:space="preserve">FGPS038/16</t>
  </si>
  <si>
    <t xml:space="preserve">Гель-лак для ногтей "Stylist" Fn №038, 16мл</t>
  </si>
  <si>
    <t xml:space="preserve">FGPS039/16</t>
  </si>
  <si>
    <t xml:space="preserve">Гель-лак для ногтей "Stylist" Fn №039, 16мл</t>
  </si>
  <si>
    <t xml:space="preserve">FGPS040/16</t>
  </si>
  <si>
    <t xml:space="preserve">Гель-лак для ногтей "Stylist" Fn №040, 16мл</t>
  </si>
  <si>
    <t xml:space="preserve">FGPS041/16</t>
  </si>
  <si>
    <t xml:space="preserve">Гель-лак для ногтей "Stylist" Fn №041, 16мл</t>
  </si>
  <si>
    <t xml:space="preserve">FGPS042/16</t>
  </si>
  <si>
    <t xml:space="preserve">Гель-лак для ногтей "Stylist" Fn №042, 16мл</t>
  </si>
  <si>
    <t xml:space="preserve">FGPS043/16</t>
  </si>
  <si>
    <t xml:space="preserve">Гель-лак для ногтей "Stylist" Fn №043, 16мл</t>
  </si>
  <si>
    <t xml:space="preserve">FGPS044/16</t>
  </si>
  <si>
    <t xml:space="preserve">Гель-лак для ногтей "Stylist" Fn №044, 16мл</t>
  </si>
  <si>
    <t xml:space="preserve">FGPS045/16</t>
  </si>
  <si>
    <t xml:space="preserve">Гель-лак для ногтей "Stylist" Fn №045, 16мл</t>
  </si>
  <si>
    <t xml:space="preserve">FGPS046/16</t>
  </si>
  <si>
    <t xml:space="preserve">Гель-лак для ногтей "Stylist" Fn №046, 16мл</t>
  </si>
  <si>
    <t xml:space="preserve">FGPS047/16</t>
  </si>
  <si>
    <t xml:space="preserve">Гель-лак для ногтей "Stylist" Fn №047, 16мл</t>
  </si>
  <si>
    <t xml:space="preserve">FGPS048/16</t>
  </si>
  <si>
    <t xml:space="preserve">Гель-лак для ногтей "Stylist" Fn №048, 16мл</t>
  </si>
  <si>
    <t xml:space="preserve">FGPS049/16</t>
  </si>
  <si>
    <t xml:space="preserve">Гель-лак для ногтей "Stylist" Fn №049, 16мл</t>
  </si>
  <si>
    <t xml:space="preserve">FGPS050/16</t>
  </si>
  <si>
    <t xml:space="preserve">Гель-лак для ногтей "Stylist" Fn №050, 16мл</t>
  </si>
  <si>
    <t xml:space="preserve">FGPS051/16</t>
  </si>
  <si>
    <t xml:space="preserve">Гель-лак для ногтей "Stylist" Fn №051, 16мл</t>
  </si>
  <si>
    <t xml:space="preserve">FGPS052/16</t>
  </si>
  <si>
    <t xml:space="preserve">Гель-лак для ногтей "Stylist" Fn №052, 16мл</t>
  </si>
  <si>
    <t xml:space="preserve">FGPS053/16</t>
  </si>
  <si>
    <t xml:space="preserve">Гель-лак для ногтей "Stylist" Fn №053, 16мл</t>
  </si>
  <si>
    <t xml:space="preserve">FGPS054/16</t>
  </si>
  <si>
    <t xml:space="preserve">Гель-лак для ногтей "Stylist" Fn №054, 16мл</t>
  </si>
  <si>
    <t xml:space="preserve">FGPS055/16</t>
  </si>
  <si>
    <t xml:space="preserve">Гель-лак для ногтей "Stylist" Fn №055, 16мл</t>
  </si>
  <si>
    <t xml:space="preserve">FGPS056/16</t>
  </si>
  <si>
    <t xml:space="preserve">Гель-лак для ногтей "Stylist" Fn №056, 16мл</t>
  </si>
  <si>
    <t xml:space="preserve">FGPS057/16</t>
  </si>
  <si>
    <t xml:space="preserve">Гель-лак для ногтей "Stylist" Fn №057, 16мл</t>
  </si>
  <si>
    <t xml:space="preserve">FGPS058/16</t>
  </si>
  <si>
    <t xml:space="preserve">Гель-лак для ногтей "Stylist" Fn №058, 16мл</t>
  </si>
  <si>
    <t xml:space="preserve">FGPS059/16</t>
  </si>
  <si>
    <t xml:space="preserve">Гель-лак для ногтей "Stylist" Fn №059, 16мл</t>
  </si>
  <si>
    <t xml:space="preserve">FGPS060/16</t>
  </si>
  <si>
    <t xml:space="preserve">Гель-лак для ногтей "Stylist" Fn №060, 16мл</t>
  </si>
  <si>
    <t xml:space="preserve">FGPS061/16</t>
  </si>
  <si>
    <t xml:space="preserve">Гель-лак для ногтей "Stylist" Fn №061, 16мл</t>
  </si>
  <si>
    <t xml:space="preserve">FGPS062/16</t>
  </si>
  <si>
    <t xml:space="preserve">Гель-лак для ногтей "Stylist" Fn №062, 16мл</t>
  </si>
  <si>
    <t xml:space="preserve">FGPS063/16</t>
  </si>
  <si>
    <t xml:space="preserve">Гель-лак для ногтей "Stylist" Fn №063, 16мл</t>
  </si>
  <si>
    <t xml:space="preserve">FGPS064/16</t>
  </si>
  <si>
    <t xml:space="preserve">Гель-лак для ногтей "Stylist" Fn №064, 16мл</t>
  </si>
  <si>
    <t xml:space="preserve">FGPS065/16</t>
  </si>
  <si>
    <t xml:space="preserve">Гель-лак для ногтей "Stylist" Fn №065, 16мл</t>
  </si>
  <si>
    <t xml:space="preserve">FGPS066/16</t>
  </si>
  <si>
    <t xml:space="preserve">Гель-лак для ногтей "Stylist" Fn №066, 16мл</t>
  </si>
  <si>
    <t xml:space="preserve">FGPS067/16</t>
  </si>
  <si>
    <t xml:space="preserve">Гель-лак для ногтей "Stylist" Fn №067, 16мл</t>
  </si>
  <si>
    <t xml:space="preserve">FGPS068/16</t>
  </si>
  <si>
    <t xml:space="preserve">Гель-лак для ногтей "Stylist" Fn №068, 16мл</t>
  </si>
  <si>
    <t xml:space="preserve">FGPS069/16</t>
  </si>
  <si>
    <t xml:space="preserve">Гель-лак для ногтей "Stylist" Fn №069, 16мл</t>
  </si>
  <si>
    <t xml:space="preserve">FGPS070/16</t>
  </si>
  <si>
    <t xml:space="preserve">Гель-лак для ногтей "Stylist" Fn №070, 16мл</t>
  </si>
  <si>
    <t xml:space="preserve">FGPS071/16</t>
  </si>
  <si>
    <t xml:space="preserve">Гель-лак для ногтей "Stylist" Fn №071, 16мл</t>
  </si>
  <si>
    <t xml:space="preserve">FGPS072/16</t>
  </si>
  <si>
    <t xml:space="preserve">Гель-лак для ногтей "Stylist" Fn №072, 16мл</t>
  </si>
  <si>
    <t xml:space="preserve">FGPS073/16</t>
  </si>
  <si>
    <t xml:space="preserve">Гель-лак для ногтей "Stylist" Fn №073, 16мл</t>
  </si>
  <si>
    <t xml:space="preserve">FGPS074/16</t>
  </si>
  <si>
    <t xml:space="preserve">Гель-лак для ногтей "Stylist" Fn №074, 16мл</t>
  </si>
  <si>
    <t xml:space="preserve">FGPS075/16</t>
  </si>
  <si>
    <t xml:space="preserve">Гель-лак для ногтей "Stylist" Fn №075, 16мл</t>
  </si>
  <si>
    <t xml:space="preserve">FGPS076/16</t>
  </si>
  <si>
    <t xml:space="preserve">Гель-лак для ногтей "Stylist" Fn №076, 16мл</t>
  </si>
  <si>
    <t xml:space="preserve">FGPS077/16</t>
  </si>
  <si>
    <t xml:space="preserve">Гель-лак для ногтей "Stylist" Fn №077, 16мл</t>
  </si>
  <si>
    <t xml:space="preserve">FGPS078/16</t>
  </si>
  <si>
    <t xml:space="preserve">Гель-лак для ногтей "Stylist" Fn №078, 16мл</t>
  </si>
  <si>
    <t xml:space="preserve">FGPS079/16</t>
  </si>
  <si>
    <t xml:space="preserve">Гель-лак для ногтей "Stylist" Fn №079, 16мл</t>
  </si>
  <si>
    <t xml:space="preserve">FGPS080/16</t>
  </si>
  <si>
    <t xml:space="preserve">Гель-лак для ногтей "Stylist" Fn №080, 16мл</t>
  </si>
  <si>
    <t xml:space="preserve">FGPS081/16</t>
  </si>
  <si>
    <t xml:space="preserve">Гель-лак для ногтей "Stylist" Fn №081, 16мл</t>
  </si>
  <si>
    <t xml:space="preserve">FGPS082/16</t>
  </si>
  <si>
    <t xml:space="preserve">Гель-лак для ногтей "Stylist" Fn №082, 16мл</t>
  </si>
  <si>
    <t xml:space="preserve">FGPS083/16</t>
  </si>
  <si>
    <t xml:space="preserve">Гель-лак для ногтей "Stylist" Fn №083, 16мл</t>
  </si>
  <si>
    <t xml:space="preserve">FGPS084/16</t>
  </si>
  <si>
    <t xml:space="preserve">Гель-лак для ногтей "Stylist" Fn №084, 16мл</t>
  </si>
  <si>
    <t xml:space="preserve">FGPS085/16</t>
  </si>
  <si>
    <t xml:space="preserve">Гель-лак для ногтей "Stylist" Fn №085, 16мл</t>
  </si>
  <si>
    <t xml:space="preserve">FGPS086/16</t>
  </si>
  <si>
    <t xml:space="preserve">Гель-лак для ногтей "Stylist" Fn №086, 16мл</t>
  </si>
  <si>
    <t xml:space="preserve">FGPS087/16</t>
  </si>
  <si>
    <t xml:space="preserve">Гель-лак для ногтей "Stylist" Fn №087, 16мл</t>
  </si>
  <si>
    <t xml:space="preserve">FGPS088/16</t>
  </si>
  <si>
    <t xml:space="preserve">Гель-лак для ногтей "Stylist" Fn №088, 16мл</t>
  </si>
  <si>
    <t xml:space="preserve">FGPS089/16</t>
  </si>
  <si>
    <t xml:space="preserve">Гель-лак для ногтей "Stylist" Fn №089, 16мл</t>
  </si>
  <si>
    <t xml:space="preserve">FGPS090/16</t>
  </si>
  <si>
    <t xml:space="preserve">Гель-лак для ногтей "Stylist" Fn №090, 16мл</t>
  </si>
  <si>
    <t xml:space="preserve">FGPS091/16</t>
  </si>
  <si>
    <t xml:space="preserve">Гель-лак для ногтей "Stylist" Fn №091, 16мл</t>
  </si>
  <si>
    <t xml:space="preserve">FGPS092/16</t>
  </si>
  <si>
    <t xml:space="preserve">Гель-лак для ногтей "Stylist" Fn №092, 16мл</t>
  </si>
  <si>
    <t xml:space="preserve">FGPS093/16</t>
  </si>
  <si>
    <t xml:space="preserve">Гель-лак для ногтей "Stylist" Fn №093, 16мл</t>
  </si>
  <si>
    <t xml:space="preserve">FGPS094/16</t>
  </si>
  <si>
    <t xml:space="preserve">Гель-лак для ногтей "Stylist" Fn №094, 16мл</t>
  </si>
  <si>
    <t xml:space="preserve">FGPS095/16</t>
  </si>
  <si>
    <t xml:space="preserve">Гель-лак для ногтей "Stylist" Fn №095, 16мл</t>
  </si>
  <si>
    <t xml:space="preserve">FGPS096/16</t>
  </si>
  <si>
    <t xml:space="preserve">Гель-лак для ногтей "Stylist" Fn №096, 16мл</t>
  </si>
  <si>
    <t xml:space="preserve">FGPS097/16</t>
  </si>
  <si>
    <t xml:space="preserve">Гель-лак для ногтей "Stylist" Fn №097, 16мл</t>
  </si>
  <si>
    <t xml:space="preserve">FGPS098/16</t>
  </si>
  <si>
    <t xml:space="preserve">Гель-лак для ногтей "Stylist" Fn №098, 16мл</t>
  </si>
  <si>
    <t xml:space="preserve">FGPS099/16</t>
  </si>
  <si>
    <t xml:space="preserve">Гель-лак для ногтей "Stylist" Fn №099, 16мл</t>
  </si>
  <si>
    <t xml:space="preserve">FGPS100/16</t>
  </si>
  <si>
    <t xml:space="preserve">Гель-лак для ногтей "Stylist" Fn №100, 16мл</t>
  </si>
  <si>
    <t xml:space="preserve">FGPS101/16</t>
  </si>
  <si>
    <t xml:space="preserve">Гель-лак для ногтей "Stylist" Fn №101, 16мл</t>
  </si>
  <si>
    <t xml:space="preserve">FGPS102/16</t>
  </si>
  <si>
    <t xml:space="preserve">Гель-лак для ногтей "Stylist" Fn №102, 16мл</t>
  </si>
  <si>
    <t xml:space="preserve">FGPS103/16</t>
  </si>
  <si>
    <t xml:space="preserve">Гель-лак для ногтей "Stylist" Fn №103, 16мл</t>
  </si>
  <si>
    <t xml:space="preserve">FGPS104/16</t>
  </si>
  <si>
    <t xml:space="preserve">Гель-лак для ногтей "Stylist" Fn №104, 16мл</t>
  </si>
  <si>
    <t xml:space="preserve">FGPS105/16</t>
  </si>
  <si>
    <t xml:space="preserve">Гель-лак для ногтей "Stylist" Fn №105, 16мл</t>
  </si>
  <si>
    <t xml:space="preserve">FGPS106/16</t>
  </si>
  <si>
    <t xml:space="preserve">Гель-лак для ногтей "Stylist" Fn №106, 16мл</t>
  </si>
  <si>
    <t xml:space="preserve">FGPS107/16</t>
  </si>
  <si>
    <t xml:space="preserve">Гель-лак для ногтей "Stylist" Fn №107, 16мл</t>
  </si>
  <si>
    <t xml:space="preserve">FGPS108/16</t>
  </si>
  <si>
    <t xml:space="preserve">Гель-лак для ногтей "Stylist" Fn №108, 16мл</t>
  </si>
  <si>
    <t xml:space="preserve">FGPS109/16</t>
  </si>
  <si>
    <t xml:space="preserve">Гель-лак для ногтей "Stylist" Fn №109, 16мл</t>
  </si>
  <si>
    <t xml:space="preserve">FGPS110/16</t>
  </si>
  <si>
    <t xml:space="preserve">Гель-лак для ногтей "Stylist" Fn №110, 16мл</t>
  </si>
  <si>
    <t xml:space="preserve">FGPS111/16</t>
  </si>
  <si>
    <t xml:space="preserve">Гель-лак для ногтей "Stylist" Fn №111, 16мл</t>
  </si>
  <si>
    <t xml:space="preserve">FGPS112/16</t>
  </si>
  <si>
    <t xml:space="preserve">Гель-лак для ногтей "Stylist" Fn №112, 16мл</t>
  </si>
  <si>
    <t xml:space="preserve">FGPS113/16</t>
  </si>
  <si>
    <t xml:space="preserve">Гель-лак для ногтей "Stylist" Fn №113, 16мл</t>
  </si>
  <si>
    <t xml:space="preserve">FGPS114/16</t>
  </si>
  <si>
    <t xml:space="preserve">Гель-лак для ногтей "Stylist" Fn №114, 16мл</t>
  </si>
  <si>
    <t xml:space="preserve">FGPS115/16</t>
  </si>
  <si>
    <t xml:space="preserve">Гель-лак для ногтей "Stylist" Fn №115, 16мл</t>
  </si>
  <si>
    <t xml:space="preserve">FGPS116/16</t>
  </si>
  <si>
    <t xml:space="preserve">Гель-лак для ногтей "Stylist" Fn №116, 16мл</t>
  </si>
  <si>
    <t xml:space="preserve">FGPS117/16</t>
  </si>
  <si>
    <t xml:space="preserve">Гель-лак для ногтей "Stylist" Fn №117, 16мл</t>
  </si>
  <si>
    <t xml:space="preserve">FGPS118/16</t>
  </si>
  <si>
    <t xml:space="preserve">Гель-лак для ногтей "Stylist" Fn №118, 16мл</t>
  </si>
  <si>
    <t xml:space="preserve">FGPS119/16</t>
  </si>
  <si>
    <t xml:space="preserve">Гель-лак для ногтей "Stylist" Fn №119, 16мл</t>
  </si>
  <si>
    <t xml:space="preserve">FGPS120/16</t>
  </si>
  <si>
    <t xml:space="preserve">Гель-лак для ногтей "Stylist" Fn №120, 16мл</t>
  </si>
  <si>
    <t xml:space="preserve">FGPS121/16</t>
  </si>
  <si>
    <t xml:space="preserve">Гель-лак для ногтей "Stylist" Fn №121, 16мл</t>
  </si>
  <si>
    <t xml:space="preserve">FGPS122/16</t>
  </si>
  <si>
    <t xml:space="preserve">Гель-лак для ногтей "Stylist" Fn №122, 16мл</t>
  </si>
  <si>
    <t xml:space="preserve">FGPS123/16</t>
  </si>
  <si>
    <t xml:space="preserve">Гель-лак для ногтей "Stylist" Fn №123, 16мл</t>
  </si>
  <si>
    <t xml:space="preserve">FGPS124/16</t>
  </si>
  <si>
    <t xml:space="preserve">Гель-лак для ногтей "Stylist" Fn №124, 16мл</t>
  </si>
  <si>
    <t xml:space="preserve">FGPS125/16</t>
  </si>
  <si>
    <t xml:space="preserve">Гель-лак для ногтей "Stylist" Fn №125, 16мл</t>
  </si>
  <si>
    <t xml:space="preserve">FGPS126/16</t>
  </si>
  <si>
    <t xml:space="preserve">Гель-лак для ногтей "Stylist" Fn №126, 16мл</t>
  </si>
  <si>
    <t xml:space="preserve">FGPS127/16</t>
  </si>
  <si>
    <t xml:space="preserve">Гель-лак для ногтей "Stylist" Fn №127, 16мл</t>
  </si>
  <si>
    <t xml:space="preserve">FGPS128/16</t>
  </si>
  <si>
    <t xml:space="preserve">Гель-лак для ногтей "Stylist" Fn №128, 16мл</t>
  </si>
  <si>
    <t xml:space="preserve">FGPS129/16</t>
  </si>
  <si>
    <t xml:space="preserve">Гель-лак для ногтей "Stylist" Fn №129, 16мл</t>
  </si>
  <si>
    <t xml:space="preserve">FGPS130/16</t>
  </si>
  <si>
    <t xml:space="preserve">Гель-лак для ногтей "Stylist" Fn №130, 16мл</t>
  </si>
  <si>
    <t xml:space="preserve">FGPS131/16</t>
  </si>
  <si>
    <t xml:space="preserve">Гель-лак для ногтей "Stylist" Fn №131, 16мл</t>
  </si>
  <si>
    <t xml:space="preserve">FGPS132/16</t>
  </si>
  <si>
    <t xml:space="preserve">Гель-лак для ногтей "Stylist" Fn №132, 16мл</t>
  </si>
  <si>
    <t xml:space="preserve">FGPS133/16</t>
  </si>
  <si>
    <t xml:space="preserve">Гель-лак для ногтей "Stylist" Fn №133, 16мл</t>
  </si>
  <si>
    <t xml:space="preserve">FGPS134/16</t>
  </si>
  <si>
    <t xml:space="preserve">Гель-лак для ногтей "Stylist" Fn №134, 16мл</t>
  </si>
  <si>
    <t xml:space="preserve">FGPS135/16</t>
  </si>
  <si>
    <t xml:space="preserve">Гель-лак для ногтей "Stylist" Fn №135, 16мл</t>
  </si>
  <si>
    <t xml:space="preserve">FGPS136/16</t>
  </si>
  <si>
    <t xml:space="preserve">Гель-лак для ногтей "Stylist" Fn №136, 16мл</t>
  </si>
  <si>
    <t xml:space="preserve">FGPS137/16</t>
  </si>
  <si>
    <t xml:space="preserve">Гель-лак для ногтей "Stylist" Fn №137, 16мл</t>
  </si>
  <si>
    <t xml:space="preserve">FGPS138/16</t>
  </si>
  <si>
    <t xml:space="preserve">Гель-лак для ногтей "Stylist" Fn №138, 16мл</t>
  </si>
  <si>
    <t xml:space="preserve">FGPS139/16</t>
  </si>
  <si>
    <t xml:space="preserve">Гель-лак для ногтей "Stylist" Fn №139, 16мл</t>
  </si>
  <si>
    <t xml:space="preserve">FGPS140/16</t>
  </si>
  <si>
    <t xml:space="preserve">Гель-лак для ногтей "Stylist" Fn №140, 16мл</t>
  </si>
  <si>
    <t xml:space="preserve">FGPS141/16</t>
  </si>
  <si>
    <t xml:space="preserve">Гель-лак для ногтей "Stylist" Fn №141, 16мл</t>
  </si>
  <si>
    <t xml:space="preserve">FGPS142/16</t>
  </si>
  <si>
    <t xml:space="preserve">Гель-лак для ногтей "Stylist" Fn №142, 16мл</t>
  </si>
  <si>
    <t xml:space="preserve">FGPS143/16</t>
  </si>
  <si>
    <t xml:space="preserve">Гель-лак для ногтей "Stylist" Fn №143, 16мл</t>
  </si>
  <si>
    <t xml:space="preserve">FGPS144/16</t>
  </si>
  <si>
    <t xml:space="preserve">Гель-лак для ногтей "Stylist" Fn №144, 16мл</t>
  </si>
  <si>
    <t xml:space="preserve">FGPS145/16</t>
  </si>
  <si>
    <t xml:space="preserve">Гель-лак для ногтей "Stylist" Fn №145, 16мл</t>
  </si>
  <si>
    <t xml:space="preserve">FGPS146/16</t>
  </si>
  <si>
    <t xml:space="preserve">Гель-лак для ногтей "Stylist" Fn №146, 16мл</t>
  </si>
  <si>
    <t xml:space="preserve">FGPS147/16</t>
  </si>
  <si>
    <t xml:space="preserve">Гель-лак для ногтей "Stylist" Fn №147, 16мл</t>
  </si>
  <si>
    <t xml:space="preserve">FGPS148/16</t>
  </si>
  <si>
    <t xml:space="preserve">Гель-лак для ногтей "Stylist" Fn №148, 16мл</t>
  </si>
  <si>
    <t xml:space="preserve">FGPS149/16</t>
  </si>
  <si>
    <t xml:space="preserve">Гель-лак для ногтей "Stylist" Fn №149, 16мл</t>
  </si>
  <si>
    <t xml:space="preserve">FGPS150/16</t>
  </si>
  <si>
    <t xml:space="preserve">Гель-лак для ногтей "Stylist" Fn №150, 16мл</t>
  </si>
  <si>
    <t xml:space="preserve">FGPS151/16</t>
  </si>
  <si>
    <t xml:space="preserve">Гель-лак для ногтей "Stylist" Fn №151, 16мл</t>
  </si>
  <si>
    <t xml:space="preserve">FGPS152/16</t>
  </si>
  <si>
    <t xml:space="preserve">Гель-лак для ногтей "Stylist" Fn №152, 16мл</t>
  </si>
  <si>
    <t xml:space="preserve">Ликвиды</t>
  </si>
  <si>
    <t xml:space="preserve">FM1000</t>
  </si>
  <si>
    <t xml:space="preserve">Ликвид Fn, 1000мл</t>
  </si>
  <si>
    <t xml:space="preserve">FM100</t>
  </si>
  <si>
    <t xml:space="preserve">Ликвид Fn, 100мл</t>
  </si>
  <si>
    <t xml:space="preserve">FM2000</t>
  </si>
  <si>
    <t xml:space="preserve">Ликвид Fn, 2000мл</t>
  </si>
  <si>
    <t xml:space="preserve">FM200</t>
  </si>
  <si>
    <t xml:space="preserve">Ликвид Fn, 200мл</t>
  </si>
  <si>
    <t xml:space="preserve">FM500</t>
  </si>
  <si>
    <t xml:space="preserve">Ликвид Fn, 500мл</t>
  </si>
  <si>
    <t xml:space="preserve">Пудра</t>
  </si>
  <si>
    <t xml:space="preserve">Пудра цветная</t>
  </si>
  <si>
    <t xml:space="preserve">fcap25</t>
  </si>
  <si>
    <t xml:space="preserve">Пудра акриловая цветная для моделирования "Cold saga " Fn, 10гр        </t>
  </si>
  <si>
    <t xml:space="preserve">fcap28</t>
  </si>
  <si>
    <r>
      <rPr>
        <sz val="8"/>
        <color rgb="FF000000"/>
        <rFont val="Arial"/>
        <family val="2"/>
        <charset val="204"/>
      </rPr>
      <t xml:space="preserve">Пудра акриловая цветная для моделирования "Copper pot " Fn, 10гр     </t>
    </r>
    <r>
      <rPr>
        <sz val="12"/>
        <color rgb="FF000000"/>
        <rFont val="Rockwell Extra Bold"/>
        <family val="1"/>
      </rPr>
      <t xml:space="preserve">  </t>
    </r>
    <r>
      <rPr>
        <sz val="12"/>
        <color rgb="FF000000"/>
        <rFont val="Arial"/>
        <family val="2"/>
        <charset val="204"/>
      </rPr>
      <t xml:space="preserve">   </t>
    </r>
  </si>
  <si>
    <t xml:space="preserve">fcap24</t>
  </si>
  <si>
    <r>
      <rPr>
        <sz val="8"/>
        <color rgb="FF000000"/>
        <rFont val="Arial"/>
        <family val="2"/>
        <charset val="204"/>
      </rPr>
      <t xml:space="preserve">Пудра акриловая цветная для моделирования "Dry desert" Fn, 10гр      </t>
    </r>
    <r>
      <rPr>
        <sz val="12"/>
        <color rgb="FF000000"/>
        <rFont val="Rockwell Extra Bold"/>
        <family val="1"/>
      </rPr>
      <t xml:space="preserve"> </t>
    </r>
    <r>
      <rPr>
        <sz val="8"/>
        <color rgb="FF000000"/>
        <rFont val="Arial"/>
        <family val="2"/>
        <charset val="204"/>
      </rPr>
      <t xml:space="preserve">     </t>
    </r>
  </si>
  <si>
    <t xml:space="preserve">fcap33</t>
  </si>
  <si>
    <r>
      <rPr>
        <sz val="8"/>
        <color rgb="FF000000"/>
        <rFont val="Arial"/>
        <family val="2"/>
        <charset val="204"/>
      </rPr>
      <t xml:space="preserve">Пудра акриловая цветная для моделирования "Hot sky" Fn, 10гр          </t>
    </r>
    <r>
      <rPr>
        <sz val="12"/>
        <color rgb="FF000000"/>
        <rFont val="Rockwell Extra Bold"/>
        <family val="1"/>
      </rPr>
      <t xml:space="preserve">  </t>
    </r>
    <r>
      <rPr>
        <sz val="8"/>
        <color rgb="FF000000"/>
        <rFont val="Arial"/>
        <family val="2"/>
        <charset val="204"/>
      </rPr>
      <t xml:space="preserve">      </t>
    </r>
  </si>
  <si>
    <t xml:space="preserve">fcap27</t>
  </si>
  <si>
    <r>
      <rPr>
        <sz val="8"/>
        <color rgb="FF000000"/>
        <rFont val="Arial"/>
        <family val="2"/>
        <charset val="204"/>
      </rPr>
      <t xml:space="preserve">Пудра акриловая цветная для моделирования "Magic green" Fn, 10гр     </t>
    </r>
    <r>
      <rPr>
        <sz val="12"/>
        <color rgb="FF000000"/>
        <rFont val="Rockwell Extra Bold"/>
        <family val="1"/>
      </rPr>
      <t xml:space="preserve">   </t>
    </r>
    <r>
      <rPr>
        <sz val="8"/>
        <color rgb="FF000000"/>
        <rFont val="Arial"/>
        <family val="2"/>
        <charset val="204"/>
      </rPr>
      <t xml:space="preserve"> </t>
    </r>
  </si>
  <si>
    <t xml:space="preserve">fcap26</t>
  </si>
  <si>
    <r>
      <rPr>
        <sz val="8"/>
        <color rgb="FF000000"/>
        <rFont val="Arial"/>
        <family val="2"/>
        <charset val="204"/>
      </rPr>
      <t xml:space="preserve">Пудра акриловая цветная для моделирования "Olive garden" Fn, 10гр </t>
    </r>
    <r>
      <rPr>
        <sz val="12"/>
        <color rgb="FF000000"/>
        <rFont val="Rockwell Extra Bold"/>
        <family val="1"/>
      </rPr>
      <t xml:space="preserve">     </t>
    </r>
    <r>
      <rPr>
        <sz val="8"/>
        <color rgb="FF000000"/>
        <rFont val="Arial"/>
        <family val="2"/>
        <charset val="204"/>
      </rPr>
      <t xml:space="preserve"> </t>
    </r>
  </si>
  <si>
    <t xml:space="preserve">fcap31</t>
  </si>
  <si>
    <r>
      <rPr>
        <sz val="8"/>
        <color rgb="FF000000"/>
        <rFont val="Arial"/>
        <family val="2"/>
        <charset val="204"/>
      </rPr>
      <t xml:space="preserve">Пудра акриловая цветная для моделирования "Original red" Fn, 10гр    </t>
    </r>
    <r>
      <rPr>
        <sz val="12"/>
        <color rgb="FF000000"/>
        <rFont val="Rockwell Extra Bold"/>
        <family val="1"/>
      </rPr>
      <t xml:space="preserve">  </t>
    </r>
    <r>
      <rPr>
        <sz val="8"/>
        <color rgb="FF000000"/>
        <rFont val="Arial"/>
        <family val="2"/>
        <charset val="204"/>
      </rPr>
      <t xml:space="preserve">  </t>
    </r>
  </si>
  <si>
    <t xml:space="preserve">fcap23</t>
  </si>
  <si>
    <t xml:space="preserve">Пудра акриловая цветная для моделирования "Seven sands" Fn, 10гр    </t>
  </si>
  <si>
    <t xml:space="preserve">fcap29</t>
  </si>
  <si>
    <t xml:space="preserve">Пудра акриловая цветная для моделирования "Shimmering coffee" Fn, 10гр  </t>
  </si>
  <si>
    <t xml:space="preserve">fcap30</t>
  </si>
  <si>
    <r>
      <rPr>
        <sz val="8"/>
        <color rgb="FF000000"/>
        <rFont val="Arial"/>
        <family val="2"/>
        <charset val="204"/>
      </rPr>
      <t xml:space="preserve">Пудра акриловая цветная для моделирования "Velvet red" Fn, 10гр         </t>
    </r>
    <r>
      <rPr>
        <sz val="12"/>
        <color rgb="FF000000"/>
        <rFont val="Rockwell Extra Bold"/>
        <family val="1"/>
      </rPr>
      <t xml:space="preserve">   </t>
    </r>
  </si>
  <si>
    <t xml:space="preserve">fcap32</t>
  </si>
  <si>
    <r>
      <rPr>
        <sz val="8"/>
        <color rgb="FF000000"/>
        <rFont val="Arial"/>
        <family val="2"/>
        <charset val="204"/>
      </rPr>
      <t xml:space="preserve">Пудра акриловая цветная для моделирования "Spicy pink" Fn, 10гр         </t>
    </r>
    <r>
      <rPr>
        <sz val="12"/>
        <color rgb="FF000000"/>
        <rFont val="Rockwell Extra Bold"/>
        <family val="1"/>
      </rPr>
      <t xml:space="preserve">  </t>
    </r>
  </si>
  <si>
    <t xml:space="preserve">fcap22</t>
  </si>
  <si>
    <r>
      <rPr>
        <sz val="8"/>
        <color rgb="FF000000"/>
        <rFont val="Arial"/>
        <family val="2"/>
        <charset val="204"/>
      </rPr>
      <t xml:space="preserve">Пудра акриловая цветная для моделирования "Sultan gifts" Fn, 10гр       </t>
    </r>
    <r>
      <rPr>
        <sz val="12"/>
        <color rgb="FF000000"/>
        <rFont val="Rockwell Extra Bold"/>
        <family val="1"/>
      </rPr>
      <t xml:space="preserve">    </t>
    </r>
  </si>
  <si>
    <t xml:space="preserve">fcap12</t>
  </si>
  <si>
    <t xml:space="preserve">Пудра акриловая цветная для моделирования "Hot chocolate" Fn, 10гр</t>
  </si>
  <si>
    <t xml:space="preserve">fcap04</t>
  </si>
  <si>
    <t xml:space="preserve">Пудра акриловая цветная для моделирования "Lilac evening" Fn, 10гр</t>
  </si>
  <si>
    <t xml:space="preserve">fcap11</t>
  </si>
  <si>
    <t xml:space="preserve">Пудра акриловая цветная для моделирования "Pearl crystal" Fn, 10гр</t>
  </si>
  <si>
    <t xml:space="preserve">fcap07</t>
  </si>
  <si>
    <t xml:space="preserve">Пудра акриловая цветная для моделирования "Pearl mystery" Fn, 10гр</t>
  </si>
  <si>
    <t xml:space="preserve">fcap09</t>
  </si>
  <si>
    <t xml:space="preserve">Пудра акриловая цветная для моделирования "Tea-rose" Fn, 10гр</t>
  </si>
  <si>
    <t xml:space="preserve">fcap10</t>
  </si>
  <si>
    <t xml:space="preserve">Пудра акриловая цветная для моделирования "Chocolat pearl" Fn, 10гр</t>
  </si>
  <si>
    <t xml:space="preserve">fcap06</t>
  </si>
  <si>
    <t xml:space="preserve">Пудра акриловая цветная для моделирования "Ultramarine" Fn, 10гр</t>
  </si>
  <si>
    <t xml:space="preserve">fcap05</t>
  </si>
  <si>
    <t xml:space="preserve">Пудра акриловая цветная для моделирования "Blooming poppy" Fn, 10гр</t>
  </si>
  <si>
    <t xml:space="preserve">fcap20</t>
  </si>
  <si>
    <t xml:space="preserve">Пудра акриловая цветная для моделирования "Gold dust" Fn, 10гр</t>
  </si>
  <si>
    <t xml:space="preserve">fcap19</t>
  </si>
  <si>
    <t xml:space="preserve">Пудра акриловая цветная для моделирования "Arabic night" Fn, 10гр</t>
  </si>
  <si>
    <t xml:space="preserve">fcap18</t>
  </si>
  <si>
    <t xml:space="preserve">Пудра акриловая цветная для моделирования "Mysterious sky" Fn, 10гр</t>
  </si>
  <si>
    <t xml:space="preserve">fcap16</t>
  </si>
  <si>
    <t xml:space="preserve">Пудра акриловая цветная для моделирования "Plum jarn" Fn, 10гр</t>
  </si>
  <si>
    <t xml:space="preserve">fcap17</t>
  </si>
  <si>
    <t xml:space="preserve">Пудра акриловая цветная для моделирования "Sweet cherry" Fn, 10гр</t>
  </si>
  <si>
    <t xml:space="preserve">fcap15</t>
  </si>
  <si>
    <t xml:space="preserve">Пудра акриловая цветная для моделирования "Shimmering velvet" Fn, 10гр</t>
  </si>
  <si>
    <t xml:space="preserve">fcap14</t>
  </si>
  <si>
    <t xml:space="preserve">Пудра акриловая цветная для моделирования "Blooming violet" Fn, 10гр</t>
  </si>
  <si>
    <t xml:space="preserve">fcap08</t>
  </si>
  <si>
    <t xml:space="preserve">Пудра акриловая цветная для моделирования "Juicy lemon" Fn, 10гр</t>
  </si>
  <si>
    <t xml:space="preserve">fcap13</t>
  </si>
  <si>
    <t xml:space="preserve">Пудра акриловая цветная для моделирования "Blooming sakura" Fn, 10гр</t>
  </si>
  <si>
    <t xml:space="preserve">fcap21</t>
  </si>
  <si>
    <t xml:space="preserve">Пудра акриловая цветная для моделирования "Matt white" Fn, 10гр</t>
  </si>
  <si>
    <t xml:space="preserve">fcap01</t>
  </si>
  <si>
    <t xml:space="preserve">Пудра акриловая цветная для моделирования "Ripe orange" Fn, 10гр</t>
  </si>
  <si>
    <t xml:space="preserve">fcap02</t>
  </si>
  <si>
    <t xml:space="preserve">Пудра акриловая цветная для моделирования "Black panther" Fn, 10гр</t>
  </si>
  <si>
    <t xml:space="preserve">fcap03</t>
  </si>
  <si>
    <t xml:space="preserve">Пудра акриловая цветная для моделирования "Azure sea" Fn, 10гр</t>
  </si>
  <si>
    <t xml:space="preserve">FCPCN15</t>
  </si>
  <si>
    <t xml:space="preserve">Пудра камуфляжная "Creamy Nude" Fn, 15гр</t>
  </si>
  <si>
    <t xml:space="preserve">FCPCN50</t>
  </si>
  <si>
    <t xml:space="preserve">Пудра камуфляжная "Creamy Nude" Fn, 50гр</t>
  </si>
  <si>
    <t xml:space="preserve">FCPNS15</t>
  </si>
  <si>
    <t xml:space="preserve">Пудра камуфляжная "Noble Stone" Fn, 15гр</t>
  </si>
  <si>
    <t xml:space="preserve">FCPNS50</t>
  </si>
  <si>
    <t xml:space="preserve">Пудра камуфляжная "Noble Stone" Fn, 50гр</t>
  </si>
  <si>
    <t xml:space="preserve">FCPRB15</t>
  </si>
  <si>
    <t xml:space="preserve">Пудра камуфляжная "Royal Beige" Fn, 15гр</t>
  </si>
  <si>
    <t xml:space="preserve">FCPRB50</t>
  </si>
  <si>
    <t xml:space="preserve">Пудра камуфляжная "Royal Beige" Fn, 50гр</t>
  </si>
  <si>
    <t xml:space="preserve">FCPTR15</t>
  </si>
  <si>
    <t xml:space="preserve">Пудра камуфляжная "Tea Rose" Fn, 15гр</t>
  </si>
  <si>
    <t xml:space="preserve">FCPTR50</t>
  </si>
  <si>
    <t xml:space="preserve">Пудра камуфляжная "Tea Rose" Fn, 50гр</t>
  </si>
  <si>
    <t xml:space="preserve">FPNS15</t>
  </si>
  <si>
    <t xml:space="preserve">Пудра камуфляжная (теплый оттенок) "Soft Nailfinity" Fn, 15гр</t>
  </si>
  <si>
    <t xml:space="preserve">FPNS200</t>
  </si>
  <si>
    <t xml:space="preserve">Пудра камуфляжная (теплый оттенок) "Soft Nailfinity" Fn, 200гр</t>
  </si>
  <si>
    <t xml:space="preserve">FPNS350</t>
  </si>
  <si>
    <t xml:space="preserve">Пудра камуфляжная (теплый оттенок) "Soft Nailfinity" Fn, 350гр</t>
  </si>
  <si>
    <t xml:space="preserve">FPNS50</t>
  </si>
  <si>
    <t xml:space="preserve">Пудра камуфляжная (теплый оттенок) "Soft Nailfinity" Fn, 50гр</t>
  </si>
  <si>
    <t xml:space="preserve">FPNS90</t>
  </si>
  <si>
    <t xml:space="preserve">Пудра камуфляжная (теплый оттенок) "Soft Nailfinity" Fn, 90гр</t>
  </si>
  <si>
    <t xml:space="preserve">FPNF15</t>
  </si>
  <si>
    <t xml:space="preserve">Пудра камуфляжная (холодный оттенок) "Frost Nailfinity" Fn, 15гр</t>
  </si>
  <si>
    <t xml:space="preserve">FPNF200</t>
  </si>
  <si>
    <t xml:space="preserve">Пудра камуфляжная (холодный оттенок) "Frost Nailfinity" Fn, 200гр</t>
  </si>
  <si>
    <t xml:space="preserve">FPNF350</t>
  </si>
  <si>
    <t xml:space="preserve">Пудра камуфляжная (холодный оттенок) "Frost Nailfinity" Fn, 350гр</t>
  </si>
  <si>
    <t xml:space="preserve">FPNF50</t>
  </si>
  <si>
    <t xml:space="preserve">Пудра камуфляжная (холодный оттенок) "Frost Nailfinity" Fn, 50гр</t>
  </si>
  <si>
    <t xml:space="preserve">FPNF90</t>
  </si>
  <si>
    <t xml:space="preserve">Пудра камуфляжная (холодный оттенок) "Frost Nailfinity" Fn, 90гр</t>
  </si>
  <si>
    <t xml:space="preserve">FPLP15</t>
  </si>
  <si>
    <t xml:space="preserve">Пудра розовая "Lovely Pink" Fn, 15гр</t>
  </si>
  <si>
    <t xml:space="preserve">FPLP200</t>
  </si>
  <si>
    <t xml:space="preserve">Пудра розовая "Lovely Pink" Fn, 200гр</t>
  </si>
  <si>
    <t xml:space="preserve">FPLP350</t>
  </si>
  <si>
    <t xml:space="preserve">Пудра розовая "Lovely Pink" Fn, 350гр</t>
  </si>
  <si>
    <t xml:space="preserve">FPLP50</t>
  </si>
  <si>
    <t xml:space="preserve">Пудра розовая "Lovely Pink" Fn, 50гр</t>
  </si>
  <si>
    <t xml:space="preserve">FPLP90</t>
  </si>
  <si>
    <t xml:space="preserve">Пудра розовая "Lovely Pink" Fn, 90гр</t>
  </si>
  <si>
    <t xml:space="preserve">FPAG15</t>
  </si>
  <si>
    <t xml:space="preserve">Пудра супер-прозрачная "Absolute Glass" Fn, 15гр</t>
  </si>
  <si>
    <t xml:space="preserve">FPAG200</t>
  </si>
  <si>
    <t xml:space="preserve">Пудра супер-прозрачная "Absolute Glass" Fn, 200гр</t>
  </si>
  <si>
    <t xml:space="preserve">FPAG350</t>
  </si>
  <si>
    <t xml:space="preserve">Пудра супер-прозрачная "Absolute Glass" Fn, 350гр</t>
  </si>
  <si>
    <t xml:space="preserve">FPAG50</t>
  </si>
  <si>
    <t xml:space="preserve">Пудра супер-прозрачная "Absolute Glass" Fn, 50гр</t>
  </si>
  <si>
    <t xml:space="preserve">FPAG90</t>
  </si>
  <si>
    <t xml:space="preserve">Пудра супер-прозрачная "Absolute Glass" Fn, 90гр</t>
  </si>
  <si>
    <t xml:space="preserve">FPSW15</t>
  </si>
  <si>
    <t xml:space="preserve">Пудра ярко-белая "Super White" Fn, 15гр</t>
  </si>
  <si>
    <t xml:space="preserve">FPSW200</t>
  </si>
  <si>
    <t xml:space="preserve">Пудра ярко-белая "Super White" Fn, 200гр</t>
  </si>
  <si>
    <t xml:space="preserve">FPSW350</t>
  </si>
  <si>
    <t xml:space="preserve">Пудра ярко-белая "Super White" Fn, 350гр</t>
  </si>
  <si>
    <t xml:space="preserve">FPSW50</t>
  </si>
  <si>
    <t xml:space="preserve">Пудра ярко-белая "Super White" Fn, 50гр</t>
  </si>
  <si>
    <t xml:space="preserve">FPSW90</t>
  </si>
  <si>
    <t xml:space="preserve">Пудра ярко-белая "Super White" Fn, 90гр</t>
  </si>
  <si>
    <t xml:space="preserve">Кисти</t>
  </si>
  <si>
    <t xml:space="preserve">fnlr0</t>
  </si>
  <si>
    <t xml:space="preserve">Кисти для дизайна (колонок) Fn №0</t>
  </si>
  <si>
    <t xml:space="preserve">fnlr 0/3</t>
  </si>
  <si>
    <t xml:space="preserve">Кисти для дизайна (колонок) Fn №0/3</t>
  </si>
  <si>
    <t xml:space="preserve">fnlr00</t>
  </si>
  <si>
    <t xml:space="preserve">Кисти для дизайна (колонок) Fn №00</t>
  </si>
  <si>
    <t xml:space="preserve">fnnabr1</t>
  </si>
  <si>
    <t xml:space="preserve">Кисти для дизайна (колонок) Fn №1</t>
  </si>
  <si>
    <t xml:space="preserve">fnnabr2</t>
  </si>
  <si>
    <t xml:space="preserve">Кисти для дизайна (колонок) Fn №2</t>
  </si>
  <si>
    <t xml:space="preserve">fnnabr3</t>
  </si>
  <si>
    <t xml:space="preserve">Кисти для дизайна (колонок) Fn №3</t>
  </si>
  <si>
    <t xml:space="preserve">fngbr 0</t>
  </si>
  <si>
    <t xml:space="preserve">Кисти для дизайна (синтетика) Fn №0</t>
  </si>
  <si>
    <t xml:space="preserve">fngbr 0/5</t>
  </si>
  <si>
    <t xml:space="preserve">Кисти для дизайна (синтетика) Fn №0/5</t>
  </si>
  <si>
    <t xml:space="preserve">fngbr 2</t>
  </si>
  <si>
    <t xml:space="preserve">Кисти для дизайна (синтетика) Fn №2</t>
  </si>
  <si>
    <t xml:space="preserve">fnosb2</t>
  </si>
  <si>
    <t xml:space="preserve">Кисти для китайской росписи Fn №2</t>
  </si>
  <si>
    <t xml:space="preserve">fnosb4</t>
  </si>
  <si>
    <t xml:space="preserve">Кисти для китайской росписи Fn №4</t>
  </si>
  <si>
    <t xml:space="preserve">fnosba4</t>
  </si>
  <si>
    <t xml:space="preserve">Кисти для китайской росписи Fn №4 (скошенная)</t>
  </si>
  <si>
    <t xml:space="preserve">fnosb6</t>
  </si>
  <si>
    <t xml:space="preserve">Кисти для китайской росписи Fn №6</t>
  </si>
  <si>
    <t xml:space="preserve">fnab10</t>
  </si>
  <si>
    <t xml:space="preserve">Кисти для моделирования акрилом Fn №10</t>
  </si>
  <si>
    <t xml:space="preserve">FNABCT4</t>
  </si>
  <si>
    <t xml:space="preserve">Кисти для моделирования акрилом Fn №4</t>
  </si>
  <si>
    <t xml:space="preserve">fnab6</t>
  </si>
  <si>
    <t xml:space="preserve">Кисти для моделирования акрилом Fn №6</t>
  </si>
  <si>
    <t xml:space="preserve">fngbct2</t>
  </si>
  <si>
    <t xml:space="preserve">Кисти для моделирования гелем Fn №2 (овал)</t>
  </si>
  <si>
    <t xml:space="preserve">fngbf2</t>
  </si>
  <si>
    <t xml:space="preserve">Кисти для моделирования гелем Fn №2 (прямоугольная)</t>
  </si>
  <si>
    <t xml:space="preserve">fngbas2</t>
  </si>
  <si>
    <t xml:space="preserve">Кисти для моделирования гелем Fn №2 (скошенная)</t>
  </si>
  <si>
    <t xml:space="preserve">fngbct4</t>
  </si>
  <si>
    <t xml:space="preserve">Кисти для моделирования гелем Fn №4 (овал)</t>
  </si>
  <si>
    <t xml:space="preserve">fngbf4</t>
  </si>
  <si>
    <t xml:space="preserve">Кисти для моделирования гелем Fn №4 (прямоугольная)</t>
  </si>
  <si>
    <t xml:space="preserve">fngbas4</t>
  </si>
  <si>
    <t xml:space="preserve">Кисти для моделирования гелем Fn №4 (скошенная)</t>
  </si>
  <si>
    <t xml:space="preserve">fngbct6</t>
  </si>
  <si>
    <t xml:space="preserve">Кисти для моделирования гелем Fn №6 (овал)</t>
  </si>
  <si>
    <t xml:space="preserve">Пигменты</t>
  </si>
  <si>
    <t xml:space="preserve">Пигмент №01, Fn, (1 гр)</t>
  </si>
  <si>
    <t xml:space="preserve">Пигмент №02, Fn, (1 гр)</t>
  </si>
  <si>
    <t xml:space="preserve">Пигмент №03, Fn, (1 гр)</t>
  </si>
  <si>
    <t xml:space="preserve">Пигмент №04, Fn, (1 гр)</t>
  </si>
  <si>
    <t xml:space="preserve">Пигмент №05, Fn, (1 гр)</t>
  </si>
  <si>
    <t xml:space="preserve">Пигмент №06, Fn, (1 гр)</t>
  </si>
  <si>
    <t xml:space="preserve">Пигмент №07, Fn, (1 гр)</t>
  </si>
  <si>
    <t xml:space="preserve">Пигмент №08, Fn, (1 гр)</t>
  </si>
  <si>
    <t xml:space="preserve">Пигмент №09, Fn, (1 гр)</t>
  </si>
  <si>
    <t xml:space="preserve">Пигмент №10 Fn, (1 гр)</t>
  </si>
  <si>
    <t xml:space="preserve">Пигмент №11, Fn, (1 гр)</t>
  </si>
  <si>
    <t xml:space="preserve">Пигмент №12, Fn, (1 гр)</t>
  </si>
  <si>
    <t xml:space="preserve">Пигмент №13, Fn, (1 гр)</t>
  </si>
  <si>
    <t xml:space="preserve">Пигмент №14, Fn, (1 гр)</t>
  </si>
  <si>
    <t xml:space="preserve">Верхние покрытия</t>
  </si>
  <si>
    <t xml:space="preserve">FQDT15</t>
  </si>
  <si>
    <t xml:space="preserve">Быстрая сушка для ногтей "Quick Dry" Fn, 15 мл</t>
  </si>
  <si>
    <t xml:space="preserve">FNSS15</t>
  </si>
  <si>
    <t xml:space="preserve">Защита с UV-фильтром для ногтей "Solar Screen" Fn, 15мл</t>
  </si>
  <si>
    <t xml:space="preserve">FSGT15</t>
  </si>
  <si>
    <t xml:space="preserve">Супер-блеск для ногтей "Super Gloss" Fn, 15 мл</t>
  </si>
  <si>
    <t xml:space="preserve">FNCT15</t>
  </si>
  <si>
    <t xml:space="preserve">Супер-защита для ногтей "Ceramic" Fn, 15 мл</t>
  </si>
  <si>
    <t xml:space="preserve">Укрепители</t>
  </si>
  <si>
    <t xml:space="preserve">FTNTD15</t>
  </si>
  <si>
    <t xml:space="preserve">Алмазный укрепитель ногтей "DIAMOND" Fn, 15мл</t>
  </si>
  <si>
    <t xml:space="preserve">FTNTD7</t>
  </si>
  <si>
    <t xml:space="preserve">Алмазный укрепитель ногтей "DIAMOND" Fn, 7мл</t>
  </si>
  <si>
    <t xml:space="preserve">FTNTPC15</t>
  </si>
  <si>
    <t xml:space="preserve">Оптимальный рост ногтей "PINK CORAL" Fn, 15мл</t>
  </si>
  <si>
    <t xml:space="preserve">FTNTPC7</t>
  </si>
  <si>
    <t xml:space="preserve">Оптимальный рост ногтей "PINK CORAL" Fn, 7мл</t>
  </si>
  <si>
    <t xml:space="preserve">FTNTRH15</t>
  </si>
  <si>
    <t xml:space="preserve">Укрепитель ногтей "RHINESTONE" Fn, 15мл</t>
  </si>
  <si>
    <t xml:space="preserve">FTNTRH7</t>
  </si>
  <si>
    <t xml:space="preserve">Укрепитель ногтей "RHINESTONE" Fn, 7мл</t>
  </si>
  <si>
    <t xml:space="preserve">Масло для кутикулы</t>
  </si>
  <si>
    <t xml:space="preserve">FCOCHS15</t>
  </si>
  <si>
    <t xml:space="preserve">Масло для кутикулы (вишня/клубника) Fn, 15мл</t>
  </si>
  <si>
    <t xml:space="preserve">FCOCHS7</t>
  </si>
  <si>
    <t xml:space="preserve">Масло для кутикулы (вишня/клубника) Fn, 7мл</t>
  </si>
  <si>
    <t xml:space="preserve">FCOCHSD15</t>
  </si>
  <si>
    <t xml:space="preserve">Масло для кутикулы (вишня/клубника) с пипеткой Fn, 15мл</t>
  </si>
  <si>
    <t xml:space="preserve">FCOLT15</t>
  </si>
  <si>
    <t xml:space="preserve">Масло для кутикулы (лимон/мандарин) Fn, 15мл</t>
  </si>
  <si>
    <t xml:space="preserve">FCOLT7</t>
  </si>
  <si>
    <t xml:space="preserve">Масло для кутикулы (лимон/мандарин) Fn, 7мл</t>
  </si>
  <si>
    <t xml:space="preserve">FCOLTD15</t>
  </si>
  <si>
    <t xml:space="preserve">Масло для кутикулы (лимон/мандарин) с пипеткой Fn, 15мл</t>
  </si>
  <si>
    <t xml:space="preserve">FCOMC15</t>
  </si>
  <si>
    <t xml:space="preserve">Масло для кутикулы (манго/кокос) Fn, 15мл</t>
  </si>
  <si>
    <t xml:space="preserve">FCOMC7</t>
  </si>
  <si>
    <t xml:space="preserve">Масло для кутикулы (манго/кокос) Fn, 7мл</t>
  </si>
  <si>
    <t xml:space="preserve">FCOMCD15</t>
  </si>
  <si>
    <t xml:space="preserve">Масло для кутикулы (манго/кокос) с пипеткой Fn, 15мл</t>
  </si>
  <si>
    <t xml:space="preserve">FCOPG15</t>
  </si>
  <si>
    <t xml:space="preserve">Масло для кутикулы (персик/гранат) Fn, 15мл</t>
  </si>
  <si>
    <t xml:space="preserve">FCOPG7</t>
  </si>
  <si>
    <t xml:space="preserve">Масло для кутикулы (персик/гранат) Fn, 7мл</t>
  </si>
  <si>
    <t xml:space="preserve">FCOPGD15</t>
  </si>
  <si>
    <t xml:space="preserve">Масло для кутикулы (персик/гранат) с пипеткой Fn, 15мл</t>
  </si>
  <si>
    <t xml:space="preserve">Средства для размягчения и удаления кутикулы</t>
  </si>
  <si>
    <t xml:space="preserve">FCC15</t>
  </si>
  <si>
    <t xml:space="preserve">Крем для удаления кутикулы (кислотный) "Сuticle cream remover" Fn, 15мл</t>
  </si>
  <si>
    <t xml:space="preserve">FCRG18</t>
  </si>
  <si>
    <t xml:space="preserve">Ср-во для удаления кутикулы "Cuticle remover" Fn, 18мл</t>
  </si>
  <si>
    <t xml:space="preserve">FCRG100</t>
  </si>
  <si>
    <t xml:space="preserve">Ср-во для удаления кутикулы "Cuticle remover" Fn, 100мл</t>
  </si>
  <si>
    <t xml:space="preserve">Специальные жидкости</t>
  </si>
  <si>
    <t xml:space="preserve">FDEG15</t>
  </si>
  <si>
    <t xml:space="preserve">Дегидратор Fn, 15мл</t>
  </si>
  <si>
    <t xml:space="preserve">FGPR100</t>
  </si>
  <si>
    <t xml:space="preserve">Жидкость для снятия гель-лака "Gel Polish Remover" Fn, 100мл</t>
  </si>
  <si>
    <t xml:space="preserve">FGPR200</t>
  </si>
  <si>
    <t xml:space="preserve">Жидкость для снятия гель-лака "Gel Polish Remover" Fn, 200мл</t>
  </si>
  <si>
    <t xml:space="preserve">FGR200</t>
  </si>
  <si>
    <t xml:space="preserve">Жидкость для снятия липкого слоя "Gel Wipe" Fn, 200мл</t>
  </si>
  <si>
    <t xml:space="preserve">FBC100</t>
  </si>
  <si>
    <t xml:space="preserve">Очиститель кистей "Brush clener" Fn, 100мл</t>
  </si>
  <si>
    <t xml:space="preserve">FNCL150</t>
  </si>
  <si>
    <t xml:space="preserve">Очиститель, обезжириватель "CLEANSER" Fn, 150мл</t>
  </si>
  <si>
    <t xml:space="preserve">FPNAP15</t>
  </si>
  <si>
    <t xml:space="preserve">Праймер бескислотный "Premium non acid primer" Fn, 15мл</t>
  </si>
  <si>
    <t xml:space="preserve">FNAUP15</t>
  </si>
  <si>
    <t xml:space="preserve">Праймер бескислотный Ультра "Non acid ultra primer" Fn, 15мл</t>
  </si>
  <si>
    <t xml:space="preserve">FAP15</t>
  </si>
  <si>
    <t xml:space="preserve">Праймер кислотный "Acid primer" Fn, 15мл</t>
  </si>
  <si>
    <t xml:space="preserve">Гелевая система</t>
  </si>
  <si>
    <t xml:space="preserve">FBG15</t>
  </si>
  <si>
    <t xml:space="preserve">Oснова под гель для ногтей "BONDER" Fn, 15 мл.</t>
  </si>
  <si>
    <t xml:space="preserve">FSG15</t>
  </si>
  <si>
    <t xml:space="preserve">Верхнее гелевое покрытие "Sealer" Fn, 15мл</t>
  </si>
  <si>
    <t xml:space="preserve">FSS15</t>
  </si>
  <si>
    <t xml:space="preserve">Верхнее гелевое покрытие "Super Sealer" (с липким слоем, не желтеет) Fn, 15мл</t>
  </si>
  <si>
    <t xml:space="preserve">FGNF15</t>
  </si>
  <si>
    <t xml:space="preserve">Гель для ногтей "Frost Nailfinity" Fn, 15гр</t>
  </si>
  <si>
    <t xml:space="preserve">FGNF300</t>
  </si>
  <si>
    <t xml:space="preserve">Гель для ногтей "Frost Nailfinity" Fn, 300гр</t>
  </si>
  <si>
    <t xml:space="preserve">FGFN50</t>
  </si>
  <si>
    <t xml:space="preserve">Гель для ногтей "Frost Nailfinity" Fn, 50гр</t>
  </si>
  <si>
    <t xml:space="preserve">FGNS15</t>
  </si>
  <si>
    <t xml:space="preserve">Гель для ногтей "Soft Nailfinity" Fn, 15гр</t>
  </si>
  <si>
    <t xml:space="preserve">FGNS300</t>
  </si>
  <si>
    <t xml:space="preserve">Гель для ногтей "Soft Nailfinity" Fn, 300гр</t>
  </si>
  <si>
    <t xml:space="preserve">FGSN50</t>
  </si>
  <si>
    <t xml:space="preserve">Гель для ногтей "Soft Nailfinity" Fn, 50гр</t>
  </si>
  <si>
    <t xml:space="preserve">FGSС15</t>
  </si>
  <si>
    <t xml:space="preserve">Гель прозрачный для ногтей "Simply Clear" Fn, 15гр</t>
  </si>
  <si>
    <t xml:space="preserve">FGSC300</t>
  </si>
  <si>
    <t xml:space="preserve">Гель прозрачный для ногтей "Simply Clear" Fn, 300гр</t>
  </si>
  <si>
    <t xml:space="preserve">FGSC50</t>
  </si>
  <si>
    <t xml:space="preserve">Гель прозрачный для ногтей "Simply Clear" Fn, 50гр</t>
  </si>
  <si>
    <t xml:space="preserve">FGLP50</t>
  </si>
  <si>
    <t xml:space="preserve">Гель розовый для ногтей "Lovely Pink" Fn, 50гр</t>
  </si>
  <si>
    <t xml:space="preserve">FGLP15</t>
  </si>
  <si>
    <t xml:space="preserve">Гель розовый для ногтей "Lovely Pink" Fn, 15гр</t>
  </si>
  <si>
    <t xml:space="preserve">FGLP300</t>
  </si>
  <si>
    <t xml:space="preserve">Гель розовый для ногтей "Lovely Pink" Fn, 300гр</t>
  </si>
  <si>
    <t xml:space="preserve">FGAG15</t>
  </si>
  <si>
    <t xml:space="preserve">Гель супер прозрачный "Absolute Glass" Fn, 15гр</t>
  </si>
  <si>
    <t xml:space="preserve">FGAG300</t>
  </si>
  <si>
    <t xml:space="preserve">Гель супер прозрачный "Absolute Glass" Fn, 300гр</t>
  </si>
  <si>
    <t xml:space="preserve">FGAG50</t>
  </si>
  <si>
    <t xml:space="preserve">Гель супер прозрачный "Absolute Glass" Fn, 50гр</t>
  </si>
  <si>
    <t xml:space="preserve">FGSW15</t>
  </si>
  <si>
    <t xml:space="preserve">Гель супер-белый для ногтей "Super White" Fn, 15гр</t>
  </si>
  <si>
    <t xml:space="preserve">FGSW50</t>
  </si>
  <si>
    <t xml:space="preserve">Гель супер-белый для ногтей "Super White" Fn, 50гр</t>
  </si>
  <si>
    <t xml:space="preserve">Лаки-Премиум - База - ТОР</t>
  </si>
  <si>
    <t xml:space="preserve">FNPTC</t>
  </si>
  <si>
    <t xml:space="preserve">TОР для ногтей "Premium" Fn, 10мл</t>
  </si>
  <si>
    <t xml:space="preserve">FNPBC</t>
  </si>
  <si>
    <t xml:space="preserve">База для ногтей "Premium" Fn, 10мл</t>
  </si>
  <si>
    <t xml:space="preserve">FNP001</t>
  </si>
  <si>
    <t xml:space="preserve">Лак для ногтей "Premium" Fn №001, 10мл</t>
  </si>
  <si>
    <t xml:space="preserve">FNP002</t>
  </si>
  <si>
    <t xml:space="preserve">Лак для ногтей "Premium" Fn №002, 10мл</t>
  </si>
  <si>
    <t xml:space="preserve">FNP003</t>
  </si>
  <si>
    <t xml:space="preserve">Лак для ногтей "Premium" Fn №003, 10мл</t>
  </si>
  <si>
    <t xml:space="preserve">FNP004</t>
  </si>
  <si>
    <t xml:space="preserve">Лак для ногтей "Premium" Fn №004, 10мл</t>
  </si>
  <si>
    <t xml:space="preserve">FNP005</t>
  </si>
  <si>
    <t xml:space="preserve">Лак для ногтей "Premium" Fn №005, 10мл</t>
  </si>
  <si>
    <t xml:space="preserve">FNP006</t>
  </si>
  <si>
    <t xml:space="preserve">Лак для ногтей "Premium" Fn №006, 10мл</t>
  </si>
  <si>
    <t xml:space="preserve">FNP007</t>
  </si>
  <si>
    <t xml:space="preserve">Лак для ногтей "Premium" Fn №007, 10мл</t>
  </si>
  <si>
    <t xml:space="preserve">FNP008</t>
  </si>
  <si>
    <t xml:space="preserve">Лак для ногтей "Premium" Fn №008, 10мл</t>
  </si>
  <si>
    <t xml:space="preserve">FNP009</t>
  </si>
  <si>
    <t xml:space="preserve">Лак для ногтей "Premium" Fn №009, 10мл</t>
  </si>
  <si>
    <t xml:space="preserve">FNP010</t>
  </si>
  <si>
    <t xml:space="preserve">Лак для ногтей "Premium" Fn №010, 10мл</t>
  </si>
  <si>
    <t xml:space="preserve">FNP011</t>
  </si>
  <si>
    <t xml:space="preserve">Лак для ногтей "Premium" Fn №011, 10мл</t>
  </si>
  <si>
    <t xml:space="preserve">FNP012</t>
  </si>
  <si>
    <t xml:space="preserve">Лак для ногтей "Premium" Fn №012, 10мл</t>
  </si>
  <si>
    <t xml:space="preserve">FNP013</t>
  </si>
  <si>
    <t xml:space="preserve">Лак для ногтей "Premium" Fn №013, 10мл</t>
  </si>
  <si>
    <t xml:space="preserve">FNP014</t>
  </si>
  <si>
    <t xml:space="preserve">Лак для ногтей "Premium" Fn №014, 10мл</t>
  </si>
  <si>
    <t xml:space="preserve">FNP015</t>
  </si>
  <si>
    <t xml:space="preserve">Лак для ногтей "Premium" Fn №015, 10мл</t>
  </si>
  <si>
    <t xml:space="preserve">FNP016</t>
  </si>
  <si>
    <t xml:space="preserve">Лак для ногтей "Premium" Fn №016, 10мл</t>
  </si>
  <si>
    <t xml:space="preserve">FNP017</t>
  </si>
  <si>
    <t xml:space="preserve">Лак для ногтей "Premium" Fn №017, 10мл</t>
  </si>
  <si>
    <t xml:space="preserve">FNP018</t>
  </si>
  <si>
    <t xml:space="preserve">Лак для ногтей "Premium" Fn №018, 10мл</t>
  </si>
  <si>
    <t xml:space="preserve">FNP019</t>
  </si>
  <si>
    <t xml:space="preserve">Лак для ногтей "Premium" Fn №019, 10мл</t>
  </si>
  <si>
    <t xml:space="preserve">FNP020</t>
  </si>
  <si>
    <t xml:space="preserve">Лак для ногтей "Premium" Fn №020, 10мл</t>
  </si>
  <si>
    <t xml:space="preserve">FNP021</t>
  </si>
  <si>
    <t xml:space="preserve">Лак для ногтей "Premium" Fn №021, 10мл</t>
  </si>
  <si>
    <t xml:space="preserve">FNP022</t>
  </si>
  <si>
    <t xml:space="preserve">Лак для ногтей "Premium" Fn №022, 10мл</t>
  </si>
  <si>
    <t xml:space="preserve">FNP023</t>
  </si>
  <si>
    <t xml:space="preserve">Лак для ногтей "Premium" Fn №023, 10мл</t>
  </si>
  <si>
    <t xml:space="preserve">FNP024</t>
  </si>
  <si>
    <t xml:space="preserve">Лак для ногтей "Premium" Fn №024, 10мл</t>
  </si>
  <si>
    <t xml:space="preserve">FNP025</t>
  </si>
  <si>
    <t xml:space="preserve">Лак для ногтей "Premium" Fn №025, 10мл</t>
  </si>
  <si>
    <t xml:space="preserve">FNP026</t>
  </si>
  <si>
    <t xml:space="preserve">Лак для ногтей "Premium" Fn №026, 10мл</t>
  </si>
  <si>
    <t xml:space="preserve">FNP027</t>
  </si>
  <si>
    <t xml:space="preserve">Лак для ногтей "Premium" Fn №027, 10мл</t>
  </si>
  <si>
    <t xml:space="preserve">FNP028</t>
  </si>
  <si>
    <t xml:space="preserve">Лак для ногтей "Premium" Fn №028, 10мл</t>
  </si>
  <si>
    <t xml:space="preserve">FNP029</t>
  </si>
  <si>
    <t xml:space="preserve">Лак для ногтей "Premium" Fn №029, 10мл</t>
  </si>
  <si>
    <t xml:space="preserve">FNP030</t>
  </si>
  <si>
    <t xml:space="preserve">Лак для ногтей "Premium" Fn №030, 10мл</t>
  </si>
  <si>
    <t xml:space="preserve">FNP031</t>
  </si>
  <si>
    <t xml:space="preserve">Лак для ногтей "Premium" Fn №031, 10мл</t>
  </si>
  <si>
    <t xml:space="preserve">FNP032</t>
  </si>
  <si>
    <t xml:space="preserve">Лак для ногтей "Premium" Fn №032, 10мл</t>
  </si>
  <si>
    <t xml:space="preserve">FNP033</t>
  </si>
  <si>
    <t xml:space="preserve">Лак для ногтей "Premium" Fn №033, 10мл</t>
  </si>
  <si>
    <t xml:space="preserve">FNP034</t>
  </si>
  <si>
    <t xml:space="preserve">Лак для ногтей "Premium" Fn №034, 10мл</t>
  </si>
  <si>
    <t xml:space="preserve">FNP035</t>
  </si>
  <si>
    <t xml:space="preserve">Лак для ногтей "Premium" Fn №035, 10мл</t>
  </si>
  <si>
    <t xml:space="preserve">FNP036</t>
  </si>
  <si>
    <t xml:space="preserve">Лак для ногтей "Premium" Fn №036, 10мл</t>
  </si>
  <si>
    <t xml:space="preserve">FNP037</t>
  </si>
  <si>
    <t xml:space="preserve">Лак для ногтей "Premium" Fn №037, 10мл</t>
  </si>
  <si>
    <t xml:space="preserve">FNP038</t>
  </si>
  <si>
    <t xml:space="preserve">Лак для ногтей "Premium" Fn №038, 10мл</t>
  </si>
  <si>
    <t xml:space="preserve">FNP039</t>
  </si>
  <si>
    <t xml:space="preserve">Лак для ногтей "Premium" Fn №039, 10мл</t>
  </si>
  <si>
    <t xml:space="preserve">FNP040</t>
  </si>
  <si>
    <t xml:space="preserve">Лак для ногтей "Premium" Fn №040, 10мл</t>
  </si>
  <si>
    <t xml:space="preserve">FNP041</t>
  </si>
  <si>
    <t xml:space="preserve">Лак для ногтей "Premium" Fn №041, 10мл</t>
  </si>
  <si>
    <t xml:space="preserve">FNP042</t>
  </si>
  <si>
    <t xml:space="preserve">Лак для ногтей "Premium" Fn №042, 10мл</t>
  </si>
  <si>
    <t xml:space="preserve">FNP043</t>
  </si>
  <si>
    <t xml:space="preserve">Лак для ногтей "Premium" Fn №043, 10мл</t>
  </si>
  <si>
    <t xml:space="preserve">FNP044</t>
  </si>
  <si>
    <t xml:space="preserve">Лак для ногтей "Premium" Fn №044, 10мл</t>
  </si>
  <si>
    <t xml:space="preserve">FNP045</t>
  </si>
  <si>
    <t xml:space="preserve">Лак для ногтей "Premium" Fn №045, 10мл</t>
  </si>
  <si>
    <t xml:space="preserve">FNP046</t>
  </si>
  <si>
    <t xml:space="preserve">Лак для ногтей "Premium" Fn №046, 10мл</t>
  </si>
  <si>
    <t xml:space="preserve">FNP047</t>
  </si>
  <si>
    <t xml:space="preserve">Лак для ногтей "Premium" Fn №047, 10мл</t>
  </si>
  <si>
    <t xml:space="preserve">FNP048</t>
  </si>
  <si>
    <t xml:space="preserve">Лак для ногтей "Premium" Fn №048, 10мл</t>
  </si>
  <si>
    <t xml:space="preserve">FNP049</t>
  </si>
  <si>
    <t xml:space="preserve">Лак для ногтей "Premium" Fn №049, 10мл</t>
  </si>
  <si>
    <t xml:space="preserve">FNP050</t>
  </si>
  <si>
    <t xml:space="preserve">Лак для ногтей "Premium" Fn №050, 10мл</t>
  </si>
  <si>
    <t xml:space="preserve">FNP051</t>
  </si>
  <si>
    <t xml:space="preserve">Лак для ногтей "Premium" Fn №051, 10мл</t>
  </si>
  <si>
    <t xml:space="preserve">FNP052</t>
  </si>
  <si>
    <t xml:space="preserve">Лак для ногтей "Premium" Fn №052, 10мл</t>
  </si>
  <si>
    <t xml:space="preserve">FNP053</t>
  </si>
  <si>
    <t xml:space="preserve">Лак для ногтей "Premium" Fn №053, 10мл</t>
  </si>
  <si>
    <t xml:space="preserve">FNP054</t>
  </si>
  <si>
    <t xml:space="preserve">Лак для ногтей "Premium" Fn №054, 10мл</t>
  </si>
  <si>
    <t xml:space="preserve">FNP055</t>
  </si>
  <si>
    <t xml:space="preserve">Лак для ногтей "Premium" Fn №055, 10мл</t>
  </si>
  <si>
    <t xml:space="preserve">FNP056</t>
  </si>
  <si>
    <t xml:space="preserve">Лак для ногтей "Premium" Fn №056, 10мл</t>
  </si>
  <si>
    <t xml:space="preserve">FNP057</t>
  </si>
  <si>
    <t xml:space="preserve">Лак для ногтей "Premium" Fn №057, 10мл</t>
  </si>
  <si>
    <t xml:space="preserve">FNP058</t>
  </si>
  <si>
    <t xml:space="preserve">Лак для ногтей "Premium" Fn №058, 10мл</t>
  </si>
  <si>
    <t xml:space="preserve">FNP059</t>
  </si>
  <si>
    <t xml:space="preserve">Лак для ногтей "Premium" Fn №059, 10мл</t>
  </si>
  <si>
    <t xml:space="preserve">FNP060</t>
  </si>
  <si>
    <t xml:space="preserve">Лак для ногтей "Premium" Fn №060, 10мл</t>
  </si>
  <si>
    <t xml:space="preserve">FNP061</t>
  </si>
  <si>
    <t xml:space="preserve">Лак для ногтей "Premium" Fn №061, 10мл</t>
  </si>
  <si>
    <t xml:space="preserve">FNP062</t>
  </si>
  <si>
    <t xml:space="preserve">Лак для ногтей "Premium" Fn №062, 10мл</t>
  </si>
  <si>
    <t xml:space="preserve">FNP063</t>
  </si>
  <si>
    <t xml:space="preserve">Лак для ногтей "Premium" Fn №063, 10мл</t>
  </si>
  <si>
    <t xml:space="preserve">FNP064</t>
  </si>
  <si>
    <t xml:space="preserve">Лак для ногтей "Premium" Fn №064, 10мл</t>
  </si>
  <si>
    <t xml:space="preserve">FNP065</t>
  </si>
  <si>
    <t xml:space="preserve">Лак для ногтей "Premium" Fn №065, 10мл</t>
  </si>
  <si>
    <t xml:space="preserve">FNP066</t>
  </si>
  <si>
    <t xml:space="preserve">Лак для ногтей "Premium" Fn №066, 10мл</t>
  </si>
  <si>
    <t xml:space="preserve">FNP067</t>
  </si>
  <si>
    <t xml:space="preserve">Лак для ногтей "Premium" Fn №067, 10мл</t>
  </si>
  <si>
    <t xml:space="preserve">FNP068</t>
  </si>
  <si>
    <t xml:space="preserve">Лак для ногтей "Premium" Fn №068, 10мл</t>
  </si>
  <si>
    <t xml:space="preserve">FNP069</t>
  </si>
  <si>
    <t xml:space="preserve">Лак для ногтей "Premium" Fn №069, 10мл</t>
  </si>
  <si>
    <t xml:space="preserve">FNP070</t>
  </si>
  <si>
    <t xml:space="preserve">Лак для ногтей "Premium" Fn №070, 10мл</t>
  </si>
  <si>
    <t xml:space="preserve">FNP071</t>
  </si>
  <si>
    <t xml:space="preserve">Лак для ногтей "Premium" Fn №071, 10мл</t>
  </si>
  <si>
    <t xml:space="preserve">FNP072</t>
  </si>
  <si>
    <t xml:space="preserve">Лак для ногтей "Premium" Fn №072, 10мл</t>
  </si>
  <si>
    <t xml:space="preserve">FNP073</t>
  </si>
  <si>
    <t xml:space="preserve">Лак для ногтей "Premium" Fn №073, 10мл</t>
  </si>
  <si>
    <t xml:space="preserve">FNP074</t>
  </si>
  <si>
    <t xml:space="preserve">Лак для ногтей "Premium" Fn №074, 10мл</t>
  </si>
  <si>
    <t xml:space="preserve">FNP075</t>
  </si>
  <si>
    <t xml:space="preserve">Лак для ногтей "Premium" Fn №075, 10мл</t>
  </si>
  <si>
    <t xml:space="preserve">FNP076</t>
  </si>
  <si>
    <t xml:space="preserve">Лак для ногтей "Premium" Fn №076, 10мл</t>
  </si>
  <si>
    <t xml:space="preserve">FNP077</t>
  </si>
  <si>
    <t xml:space="preserve">Лак для ногтей "Premium" Fn №077, 10мл</t>
  </si>
  <si>
    <t xml:space="preserve">FNP078</t>
  </si>
  <si>
    <t xml:space="preserve">Лак для ногтей "Premium" Fn №078, 10мл</t>
  </si>
  <si>
    <t xml:space="preserve">Пилки</t>
  </si>
  <si>
    <t xml:space="preserve">FNAB</t>
  </si>
  <si>
    <t xml:space="preserve">Пилка "Amazing Blond" 240/180 грит Fn, (25 шт/уп)</t>
  </si>
  <si>
    <t xml:space="preserve">FNFM</t>
  </si>
  <si>
    <t xml:space="preserve">Пилка "Famous Muse" 150/180 грит Fn, (25 шт/уп)</t>
  </si>
  <si>
    <t xml:space="preserve">FNIL</t>
  </si>
  <si>
    <t xml:space="preserve">Пилка "Iron Lady" 100/100 грит Fn, (25 шт/уп)</t>
  </si>
  <si>
    <t xml:space="preserve">FNMB</t>
  </si>
  <si>
    <t xml:space="preserve">Пилка "Madame Butterfly" 180/180 грит Fn, (25 шт/уп)</t>
  </si>
  <si>
    <t xml:space="preserve">FNMI</t>
  </si>
  <si>
    <t xml:space="preserve">Пилка "Miss Idea"l 120/180 грит Fn, (25 шт/уп)</t>
  </si>
  <si>
    <t xml:space="preserve">FNQE</t>
  </si>
  <si>
    <t xml:space="preserve">Пилка "Queen of Egipt" 150/150 грит Fn (25 шт/уп)</t>
  </si>
  <si>
    <t xml:space="preserve">Шпатель косметический, Fn</t>
  </si>
  <si>
    <t xml:space="preserve">Гель Чемпион</t>
  </si>
  <si>
    <t xml:space="preserve">FGJAQ15</t>
  </si>
  <si>
    <t xml:space="preserve">Гель для ногтей "Champion AQUA" Fn, 15 g</t>
  </si>
  <si>
    <t xml:space="preserve">FGJCA15</t>
  </si>
  <si>
    <t xml:space="preserve">Гель для ногтей "Champion CARAMEL" Fn, 15 g</t>
  </si>
  <si>
    <t xml:space="preserve">FGJCS15</t>
  </si>
  <si>
    <t xml:space="preserve">Гель для ногтей "Champion CASHEMIR" Fn, 15 g</t>
  </si>
  <si>
    <t xml:space="preserve">FNJCR15</t>
  </si>
  <si>
    <t xml:space="preserve">Гель для ногтей "Champion CRYSTAL" Fn, 15 g</t>
  </si>
  <si>
    <t xml:space="preserve">FGJLI15</t>
  </si>
  <si>
    <t xml:space="preserve">Гель для ногтей "Champion LILY" Fn, 15 g</t>
  </si>
  <si>
    <t xml:space="preserve">FGJPA15</t>
  </si>
  <si>
    <t xml:space="preserve">Гель для ногтей "Champion PASTEL" Fn, 15 g</t>
  </si>
  <si>
    <t xml:space="preserve">Постер</t>
  </si>
  <si>
    <t xml:space="preserve">Каталог "FN"</t>
  </si>
  <si>
    <t xml:space="preserve">Постер "Белый френч"</t>
  </si>
  <si>
    <t xml:space="preserve">Постер "Карибская вечеринка"</t>
  </si>
  <si>
    <t xml:space="preserve">Постер "Ракушка"</t>
  </si>
  <si>
    <t xml:space="preserve">Постер "Сияние Монако"</t>
  </si>
  <si>
    <t xml:space="preserve">Постер "Цветные пудры"</t>
  </si>
  <si>
    <t xml:space="preserve">Постер "Черная шляпа"</t>
  </si>
  <si>
    <t xml:space="preserve">Постер "Черный френч"</t>
  </si>
  <si>
    <t xml:space="preserve">Постер "Четыре руки"</t>
  </si>
  <si>
    <t xml:space="preserve">Буклет</t>
  </si>
  <si>
    <t xml:space="preserve">Буклет "Верхнее покрытие" Fn</t>
  </si>
  <si>
    <t xml:space="preserve">Буклет "Витражи" Fn</t>
  </si>
  <si>
    <t xml:space="preserve">Буклет "Гель-краски" Fn</t>
  </si>
  <si>
    <t xml:space="preserve">Буклет "Гель-лаки" Fn</t>
  </si>
  <si>
    <t xml:space="preserve">Буклет "Масла" Fn</t>
  </si>
  <si>
    <t xml:space="preserve">Буклет "Укрепители" Fn</t>
  </si>
  <si>
    <t xml:space="preserve">Фольга для литья</t>
  </si>
  <si>
    <t xml:space="preserve">FNFL01/100</t>
  </si>
  <si>
    <t xml:space="preserve">Фольга для литья Fn, 01</t>
  </si>
  <si>
    <t xml:space="preserve">FNFL02/100</t>
  </si>
  <si>
    <t xml:space="preserve">Фольга для литья Fn, 02</t>
  </si>
  <si>
    <t xml:space="preserve">FNFL03/100</t>
  </si>
  <si>
    <t xml:space="preserve">Фольга для литья Fn, 03</t>
  </si>
  <si>
    <t xml:space="preserve">FNFL04/100</t>
  </si>
  <si>
    <t xml:space="preserve">Фольга для литья Fn, 04</t>
  </si>
  <si>
    <t xml:space="preserve">FNFL05/100</t>
  </si>
  <si>
    <t xml:space="preserve">Фольга для литья Fn, 05</t>
  </si>
  <si>
    <t xml:space="preserve">FNFL06/100</t>
  </si>
  <si>
    <t xml:space="preserve">Фольга для литья Fn, 06</t>
  </si>
  <si>
    <t xml:space="preserve">FNFL07/100</t>
  </si>
  <si>
    <t xml:space="preserve">Фольга для литья Fn, 07</t>
  </si>
  <si>
    <t xml:space="preserve">FNFL08/100</t>
  </si>
  <si>
    <t xml:space="preserve">Фольга для литья Fn, 08</t>
  </si>
  <si>
    <t xml:space="preserve">FNFL09/100</t>
  </si>
  <si>
    <t xml:space="preserve">Фольга для литья Fn, 09</t>
  </si>
  <si>
    <t xml:space="preserve">FNFL10/100</t>
  </si>
  <si>
    <t xml:space="preserve">Фольга для литья Fn, 10</t>
  </si>
  <si>
    <t xml:space="preserve">FNFL11/100</t>
  </si>
  <si>
    <t xml:space="preserve">Фольга для литья Fn, 11</t>
  </si>
  <si>
    <t xml:space="preserve">FNFL12/100</t>
  </si>
  <si>
    <t xml:space="preserve">Фольга для литья Fn, 12</t>
  </si>
  <si>
    <t xml:space="preserve">FNFL13/100</t>
  </si>
  <si>
    <t xml:space="preserve">Фольга для литья Fn, 13</t>
  </si>
  <si>
    <t xml:space="preserve">FNFL14/100</t>
  </si>
  <si>
    <t xml:space="preserve">Фольга для литья Fn, 14</t>
  </si>
  <si>
    <t xml:space="preserve">FNFL15/100</t>
  </si>
  <si>
    <t xml:space="preserve">Фольга для литья Fn, 15</t>
  </si>
  <si>
    <t xml:space="preserve">FNFL16/100</t>
  </si>
  <si>
    <t xml:space="preserve">Фольга для литья Fn, 16</t>
  </si>
  <si>
    <t xml:space="preserve">FNFL17/100</t>
  </si>
  <si>
    <t xml:space="preserve">Фольга для литья Fn, 17</t>
  </si>
  <si>
    <t xml:space="preserve">FNFL18/100</t>
  </si>
  <si>
    <t xml:space="preserve">Фольга для литья Fn, 18</t>
  </si>
  <si>
    <t xml:space="preserve">FNFL19/100</t>
  </si>
  <si>
    <t xml:space="preserve">Фольга для литья Fn, 19</t>
  </si>
  <si>
    <t xml:space="preserve">FNFL20/100</t>
  </si>
  <si>
    <t xml:space="preserve">фольга для литья Fn, 20</t>
  </si>
  <si>
    <t xml:space="preserve">Подставки</t>
  </si>
  <si>
    <t xml:space="preserve">Подставка под гель-краски 14 ячеек, Fn</t>
  </si>
  <si>
    <t xml:space="preserve">Подставка под гель-краски 30 ячеек, Fn</t>
  </si>
  <si>
    <t xml:space="preserve">Подставка под гель-лак, Fn</t>
  </si>
  <si>
    <t xml:space="preserve">Подставка под кисти, Fn</t>
  </si>
  <si>
    <t xml:space="preserve">Подставка под пилки, Fn</t>
  </si>
  <si>
    <t xml:space="preserve">Палитры</t>
  </si>
  <si>
    <t xml:space="preserve">Палитра Гель-краски, Fn</t>
  </si>
  <si>
    <t xml:space="preserve">Палитра Гель-лаки, Fn</t>
  </si>
  <si>
    <t xml:space="preserve">Палитра Лаки-Премиум, Fn</t>
  </si>
  <si>
    <r>
      <rPr>
        <sz val="8"/>
        <color rgb="FF000000"/>
        <rFont val="Arial"/>
        <family val="2"/>
        <charset val="204"/>
      </rPr>
      <t xml:space="preserve">Палитра Пигменты, Fn                                                                                  </t>
    </r>
    <r>
      <rPr>
        <sz val="12"/>
        <color rgb="FF000000"/>
        <rFont val="Rockwell Extra Bold"/>
        <family val="1"/>
      </rPr>
      <t xml:space="preserve">     </t>
    </r>
    <r>
      <rPr>
        <sz val="8"/>
        <color rgb="FF000000"/>
        <rFont val="Arial"/>
        <family val="2"/>
        <charset val="204"/>
      </rPr>
      <t xml:space="preserve"> </t>
    </r>
  </si>
  <si>
    <t xml:space="preserve">Слайдеры в ассортименте, F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General"/>
    <numFmt numFmtId="169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Arial"/>
      <family val="2"/>
      <charset val="204"/>
    </font>
    <font>
      <i val="true"/>
      <u val="single"/>
      <sz val="8"/>
      <color rgb="FF000000"/>
      <name val="Arial"/>
      <family val="2"/>
      <charset val="204"/>
    </font>
    <font>
      <i val="true"/>
      <u val="single"/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Engravers MT"/>
      <family val="1"/>
    </font>
    <font>
      <i val="true"/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u val="single"/>
      <sz val="9"/>
      <color rgb="FF000000"/>
      <name val="Arial"/>
      <family val="2"/>
      <charset val="204"/>
    </font>
    <font>
      <i val="true"/>
      <u val="single"/>
      <sz val="8"/>
      <color rgb="FF000000"/>
      <name val="Arial Black"/>
      <family val="2"/>
      <charset val="204"/>
    </font>
    <font>
      <sz val="8"/>
      <color rgb="FF000000"/>
      <name val="Rockwell Extra Bold"/>
      <family val="1"/>
    </font>
    <font>
      <sz val="12"/>
      <color rgb="FF000000"/>
      <name val="Rockwell Extra Bold"/>
      <family val="1"/>
    </font>
    <font>
      <sz val="8"/>
      <color rgb="FF000000"/>
      <name val="Elephant"/>
      <family val="1"/>
    </font>
    <font>
      <b val="true"/>
      <sz val="12"/>
      <color rgb="FF000000"/>
      <name val="Elephant"/>
      <family val="1"/>
    </font>
    <font>
      <b val="true"/>
      <sz val="12"/>
      <color rgb="FF000000"/>
      <name val="Rockwell Extra Bold"/>
      <family val="1"/>
    </font>
    <font>
      <sz val="12"/>
      <color rgb="FF000000"/>
      <name val="Elephant"/>
      <family val="1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8"/>
      <color rgb="FF000000"/>
      <name val="Calibri"/>
      <family val="2"/>
    </font>
    <font>
      <i val="true"/>
      <u val="single"/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4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7" activePane="bottomLeft" state="frozen"/>
      <selection pane="topLeft" activeCell="A1" activeCellId="0" sqref="A1"/>
      <selection pane="bottomLeft" activeCell="B420" activeCellId="0" sqref="B4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6.99"/>
    <col collapsed="false" customWidth="true" hidden="false" outlineLevel="0" max="3" min="3" style="1" width="9.99"/>
    <col collapsed="false" customWidth="true" hidden="false" outlineLevel="0" max="4" min="4" style="2" width="9.99"/>
    <col collapsed="false" customWidth="true" hidden="true" outlineLevel="0" max="6" min="5" style="3" width="9.99"/>
    <col collapsed="false" customWidth="true" hidden="false" outlineLevel="0" max="7" min="7" style="2" width="9.14"/>
    <col collapsed="false" customWidth="true" hidden="true" outlineLevel="0" max="8" min="8" style="4" width="9.14"/>
    <col collapsed="false" customWidth="true" hidden="true" outlineLevel="0" max="9" min="9" style="4" width="15.56"/>
    <col collapsed="false" customWidth="true" hidden="false" outlineLevel="0" max="10" min="10" style="5" width="9.14"/>
    <col collapsed="false" customWidth="true" hidden="true" outlineLevel="0" max="12" min="11" style="3" width="9.14"/>
    <col collapsed="false" customWidth="true" hidden="false" outlineLevel="0" max="13" min="13" style="2" width="9.28"/>
    <col collapsed="false" customWidth="true" hidden="true" outlineLevel="0" max="15" min="14" style="3" width="9.28"/>
    <col collapsed="false" customWidth="true" hidden="false" outlineLevel="0" max="16" min="16" style="2" width="10.13"/>
    <col collapsed="false" customWidth="true" hidden="true" outlineLevel="0" max="18" min="17" style="3" width="10.13"/>
    <col collapsed="false" customWidth="true" hidden="false" outlineLevel="0" max="19" min="19" style="2" width="9.99"/>
    <col collapsed="false" customWidth="true" hidden="true" outlineLevel="0" max="21" min="20" style="6" width="9.99"/>
    <col collapsed="false" customWidth="true" hidden="false" outlineLevel="0" max="22" min="22" style="7" width="10.99"/>
    <col collapsed="false" customWidth="true" hidden="false" outlineLevel="0" max="23" min="23" style="8" width="12.14"/>
  </cols>
  <sheetData>
    <row r="1" customFormat="false" ht="35.25" hidden="false" customHeight="true" outlineLevel="0" collapsed="false">
      <c r="A1" s="9" t="s">
        <v>0</v>
      </c>
      <c r="B1" s="9"/>
      <c r="C1" s="9"/>
      <c r="D1" s="10"/>
      <c r="E1" s="11"/>
      <c r="F1" s="11"/>
      <c r="G1" s="12"/>
      <c r="H1" s="13"/>
      <c r="I1" s="13"/>
      <c r="J1" s="13"/>
      <c r="K1" s="13"/>
      <c r="L1" s="13"/>
      <c r="M1" s="12"/>
      <c r="N1" s="13"/>
      <c r="O1" s="13"/>
      <c r="P1" s="12"/>
      <c r="Q1" s="14"/>
      <c r="R1" s="14"/>
      <c r="V1" s="15"/>
      <c r="W1" s="16"/>
    </row>
    <row r="2" customFormat="false" ht="32.25" hidden="false" customHeight="true" outlineLevel="0" collapsed="false">
      <c r="A2" s="17" t="s">
        <v>1</v>
      </c>
      <c r="B2" s="17" t="s">
        <v>2</v>
      </c>
      <c r="C2" s="18" t="s">
        <v>3</v>
      </c>
      <c r="D2" s="19" t="s">
        <v>4</v>
      </c>
      <c r="E2" s="20"/>
      <c r="F2" s="20"/>
      <c r="G2" s="21" t="s">
        <v>5</v>
      </c>
      <c r="H2" s="22"/>
      <c r="I2" s="22"/>
      <c r="J2" s="23" t="s">
        <v>6</v>
      </c>
      <c r="K2" s="22"/>
      <c r="L2" s="22"/>
      <c r="M2" s="21" t="s">
        <v>7</v>
      </c>
      <c r="N2" s="22"/>
      <c r="O2" s="22"/>
      <c r="P2" s="21" t="s">
        <v>8</v>
      </c>
      <c r="Q2" s="22"/>
      <c r="R2" s="22"/>
      <c r="S2" s="21" t="s">
        <v>9</v>
      </c>
      <c r="T2" s="24"/>
      <c r="U2" s="24"/>
      <c r="V2" s="25" t="s">
        <v>10</v>
      </c>
      <c r="W2" s="26" t="s">
        <v>11</v>
      </c>
    </row>
    <row r="3" customFormat="false" ht="25.5" hidden="false" customHeight="false" outlineLevel="0" collapsed="false">
      <c r="A3" s="17"/>
      <c r="B3" s="17"/>
      <c r="C3" s="27" t="s">
        <v>12</v>
      </c>
      <c r="D3" s="28" t="s">
        <v>13</v>
      </c>
      <c r="E3" s="29"/>
      <c r="F3" s="29"/>
      <c r="G3" s="28" t="s">
        <v>13</v>
      </c>
      <c r="H3" s="30"/>
      <c r="I3" s="30"/>
      <c r="J3" s="31" t="s">
        <v>13</v>
      </c>
      <c r="K3" s="32"/>
      <c r="L3" s="32"/>
      <c r="M3" s="28" t="s">
        <v>13</v>
      </c>
      <c r="N3" s="32"/>
      <c r="O3" s="32"/>
      <c r="P3" s="28" t="s">
        <v>13</v>
      </c>
      <c r="Q3" s="32"/>
      <c r="R3" s="32"/>
      <c r="S3" s="28" t="s">
        <v>13</v>
      </c>
      <c r="T3" s="33"/>
      <c r="U3" s="33"/>
      <c r="V3" s="25"/>
      <c r="W3" s="26"/>
    </row>
    <row r="4" customFormat="false" ht="15" hidden="false" customHeight="true" outlineLevel="0" collapsed="false">
      <c r="A4" s="34" t="s">
        <v>14</v>
      </c>
      <c r="B4" s="34"/>
      <c r="C4" s="35"/>
      <c r="D4" s="36"/>
      <c r="E4" s="37"/>
      <c r="F4" s="37"/>
      <c r="G4" s="38"/>
      <c r="H4" s="39"/>
      <c r="I4" s="39"/>
      <c r="J4" s="40"/>
      <c r="K4" s="41"/>
      <c r="L4" s="41"/>
      <c r="M4" s="38"/>
      <c r="N4" s="41"/>
      <c r="O4" s="41"/>
      <c r="P4" s="38"/>
      <c r="Q4" s="41"/>
      <c r="R4" s="41"/>
      <c r="S4" s="38"/>
      <c r="T4" s="42"/>
      <c r="U4" s="42"/>
      <c r="V4" s="43"/>
      <c r="W4" s="44"/>
    </row>
    <row r="5" customFormat="false" ht="15" hidden="false" customHeight="false" outlineLevel="0" collapsed="false">
      <c r="A5" s="45" t="s">
        <v>15</v>
      </c>
      <c r="B5" s="46" t="s">
        <v>16</v>
      </c>
      <c r="C5" s="47" t="n">
        <v>670</v>
      </c>
      <c r="D5" s="48" t="n">
        <f aca="false">G5*1.1</f>
        <v>433.22719</v>
      </c>
      <c r="E5" s="49" t="n">
        <f aca="false">V5</f>
        <v>0</v>
      </c>
      <c r="F5" s="49" t="n">
        <f aca="false">D5*E5</f>
        <v>0</v>
      </c>
      <c r="G5" s="50" t="n">
        <f aca="false">J5*1.1</f>
        <v>393.8429</v>
      </c>
      <c r="H5" s="51" t="n">
        <f aca="false">V5</f>
        <v>0</v>
      </c>
      <c r="I5" s="51" t="n">
        <f aca="false">H5*G5</f>
        <v>0</v>
      </c>
      <c r="J5" s="50" t="n">
        <f aca="false">M5*1.1</f>
        <v>358.039</v>
      </c>
      <c r="K5" s="52" t="n">
        <f aca="false">V5</f>
        <v>0</v>
      </c>
      <c r="L5" s="52" t="n">
        <f aca="false">K5*J5</f>
        <v>0</v>
      </c>
      <c r="M5" s="50" t="n">
        <f aca="false">P5*1.1</f>
        <v>325.49</v>
      </c>
      <c r="N5" s="53" t="n">
        <f aca="false">V5</f>
        <v>0</v>
      </c>
      <c r="O5" s="53" t="n">
        <f aca="false">N5*M5</f>
        <v>0</v>
      </c>
      <c r="P5" s="50" t="n">
        <f aca="false">S5*1.1</f>
        <v>295.9</v>
      </c>
      <c r="Q5" s="53" t="n">
        <f aca="false">V5</f>
        <v>0</v>
      </c>
      <c r="R5" s="53" t="n">
        <f aca="false">Q5*P5</f>
        <v>0</v>
      </c>
      <c r="S5" s="50" t="n">
        <v>269</v>
      </c>
      <c r="T5" s="54" t="n">
        <f aca="false">V5</f>
        <v>0</v>
      </c>
      <c r="U5" s="54" t="n">
        <f aca="false">T5*S5</f>
        <v>0</v>
      </c>
      <c r="V5" s="43"/>
      <c r="W5" s="44" t="n">
        <f aca="false">IF($F$709&lt;=25289,V5*D5,IF($I$709&lt;=32930,V5*G5,IF($L$709&lt;=54951,V5*J5,IF($O$709&lt;=76862,V5*M5,IF($R$709&lt;=109786,V5*P5,IF($U$709&gt;100000,V5*S5))))))</f>
        <v>0</v>
      </c>
    </row>
    <row r="6" customFormat="false" ht="15" hidden="false" customHeight="false" outlineLevel="0" collapsed="false">
      <c r="A6" s="45" t="s">
        <v>17</v>
      </c>
      <c r="B6" s="46" t="s">
        <v>18</v>
      </c>
      <c r="C6" s="47" t="n">
        <v>660</v>
      </c>
      <c r="D6" s="48" t="n">
        <f aca="false">G6*1.1</f>
        <v>426.78515</v>
      </c>
      <c r="E6" s="49" t="n">
        <f aca="false">V6</f>
        <v>0</v>
      </c>
      <c r="F6" s="49" t="n">
        <f aca="false">D6*E6</f>
        <v>0</v>
      </c>
      <c r="G6" s="50" t="n">
        <f aca="false">J6*1.1</f>
        <v>387.9865</v>
      </c>
      <c r="H6" s="51" t="n">
        <f aca="false">V6</f>
        <v>0</v>
      </c>
      <c r="I6" s="51" t="n">
        <f aca="false">H6*G6</f>
        <v>0</v>
      </c>
      <c r="J6" s="50" t="n">
        <f aca="false">M6*1.1</f>
        <v>352.715</v>
      </c>
      <c r="K6" s="52" t="n">
        <f aca="false">V6</f>
        <v>0</v>
      </c>
      <c r="L6" s="52" t="n">
        <f aca="false">K6*J6</f>
        <v>0</v>
      </c>
      <c r="M6" s="50" t="n">
        <f aca="false">P6*1.1</f>
        <v>320.65</v>
      </c>
      <c r="N6" s="53" t="n">
        <f aca="false">V6</f>
        <v>0</v>
      </c>
      <c r="O6" s="53" t="n">
        <f aca="false">N6*M6</f>
        <v>0</v>
      </c>
      <c r="P6" s="50" t="n">
        <f aca="false">S6*1.1</f>
        <v>291.5</v>
      </c>
      <c r="Q6" s="53" t="n">
        <f aca="false">V6</f>
        <v>0</v>
      </c>
      <c r="R6" s="53" t="n">
        <f aca="false">Q6*P6</f>
        <v>0</v>
      </c>
      <c r="S6" s="50" t="n">
        <v>265</v>
      </c>
      <c r="T6" s="54" t="n">
        <f aca="false">V6</f>
        <v>0</v>
      </c>
      <c r="U6" s="54" t="n">
        <f aca="false">T6*S6</f>
        <v>0</v>
      </c>
      <c r="V6" s="43"/>
      <c r="W6" s="44" t="n">
        <f aca="false">IF($F$709&lt;=25289,V6*D6,IF($I$709&lt;=32930,V6*G6,IF($L$709&lt;=54951,V6*J6,IF($O$709&lt;=76862,V6*M6,IF($R$709&lt;=109786,V6*P6,IF($U$709&gt;100000,V6*S6))))))</f>
        <v>0</v>
      </c>
    </row>
    <row r="7" customFormat="false" ht="15" hidden="false" customHeight="false" outlineLevel="0" collapsed="false">
      <c r="A7" s="45" t="s">
        <v>19</v>
      </c>
      <c r="B7" s="46" t="s">
        <v>20</v>
      </c>
      <c r="C7" s="47" t="n">
        <v>770</v>
      </c>
      <c r="D7" s="48" t="n">
        <f aca="false">G7*1.1</f>
        <v>502.47912</v>
      </c>
      <c r="E7" s="49" t="n">
        <f aca="false">V7</f>
        <v>0</v>
      </c>
      <c r="F7" s="49" t="n">
        <f aca="false">D7*E7</f>
        <v>0</v>
      </c>
      <c r="G7" s="50" t="n">
        <f aca="false">J7*1.1</f>
        <v>456.7992</v>
      </c>
      <c r="H7" s="51" t="n">
        <f aca="false">V7</f>
        <v>0</v>
      </c>
      <c r="I7" s="51" t="n">
        <f aca="false">H7*G7</f>
        <v>0</v>
      </c>
      <c r="J7" s="50" t="n">
        <f aca="false">M7*1.1</f>
        <v>415.272</v>
      </c>
      <c r="K7" s="52" t="n">
        <f aca="false">V7</f>
        <v>0</v>
      </c>
      <c r="L7" s="52" t="n">
        <f aca="false">K7*J7</f>
        <v>0</v>
      </c>
      <c r="M7" s="50" t="n">
        <f aca="false">P7*1.1</f>
        <v>377.52</v>
      </c>
      <c r="N7" s="53" t="n">
        <f aca="false">V7</f>
        <v>0</v>
      </c>
      <c r="O7" s="53" t="n">
        <f aca="false">N7*M7</f>
        <v>0</v>
      </c>
      <c r="P7" s="50" t="n">
        <f aca="false">S7*1.1</f>
        <v>343.2</v>
      </c>
      <c r="Q7" s="53" t="n">
        <f aca="false">V7</f>
        <v>0</v>
      </c>
      <c r="R7" s="53" t="n">
        <f aca="false">Q7*P7</f>
        <v>0</v>
      </c>
      <c r="S7" s="50" t="n">
        <v>312</v>
      </c>
      <c r="T7" s="54" t="n">
        <f aca="false">V7</f>
        <v>0</v>
      </c>
      <c r="U7" s="54" t="n">
        <f aca="false">T7*S7</f>
        <v>0</v>
      </c>
      <c r="V7" s="43"/>
      <c r="W7" s="44" t="n">
        <f aca="false">IF($F$709&lt;=25289,V7*D7,IF($I$709&lt;=32930,V7*G7,IF($L$709&lt;=54951,V7*J7,IF($O$709&lt;=76862,V7*M7,IF($R$709&lt;=109786,V7*P7,IF($U$709&gt;100000,V7*S7))))))</f>
        <v>0</v>
      </c>
    </row>
    <row r="8" customFormat="false" ht="15" hidden="false" customHeight="false" outlineLevel="0" collapsed="false">
      <c r="A8" s="45" t="s">
        <v>21</v>
      </c>
      <c r="B8" s="46" t="s">
        <v>22</v>
      </c>
      <c r="C8" s="47" t="n">
        <v>520</v>
      </c>
      <c r="D8" s="48" t="n">
        <f aca="false">G8*1.1</f>
        <v>339.81761</v>
      </c>
      <c r="E8" s="49" t="n">
        <f aca="false">V8</f>
        <v>0</v>
      </c>
      <c r="F8" s="49" t="n">
        <f aca="false">D8*E8</f>
        <v>0</v>
      </c>
      <c r="G8" s="50" t="n">
        <f aca="false">J8*1.1</f>
        <v>308.9251</v>
      </c>
      <c r="H8" s="51" t="n">
        <f aca="false">V8</f>
        <v>0</v>
      </c>
      <c r="I8" s="51" t="n">
        <f aca="false">H8*G8</f>
        <v>0</v>
      </c>
      <c r="J8" s="50" t="n">
        <f aca="false">M8*1.1</f>
        <v>280.841</v>
      </c>
      <c r="K8" s="52" t="n">
        <f aca="false">V8</f>
        <v>0</v>
      </c>
      <c r="L8" s="52" t="n">
        <f aca="false">K8*J8</f>
        <v>0</v>
      </c>
      <c r="M8" s="50" t="n">
        <f aca="false">P8*1.1</f>
        <v>255.31</v>
      </c>
      <c r="N8" s="53" t="n">
        <f aca="false">V8</f>
        <v>0</v>
      </c>
      <c r="O8" s="53" t="n">
        <f aca="false">N8*M8</f>
        <v>0</v>
      </c>
      <c r="P8" s="50" t="n">
        <f aca="false">S8*1.1</f>
        <v>232.1</v>
      </c>
      <c r="Q8" s="53" t="n">
        <f aca="false">V8</f>
        <v>0</v>
      </c>
      <c r="R8" s="53" t="n">
        <f aca="false">Q8*P8</f>
        <v>0</v>
      </c>
      <c r="S8" s="50" t="n">
        <v>211</v>
      </c>
      <c r="T8" s="54" t="n">
        <f aca="false">V8</f>
        <v>0</v>
      </c>
      <c r="U8" s="54" t="n">
        <f aca="false">T8*S8</f>
        <v>0</v>
      </c>
      <c r="V8" s="43"/>
      <c r="W8" s="44" t="n">
        <f aca="false">IF($F$709&lt;=25289,V8*D8,IF($I$709&lt;=32930,V8*G8,IF($L$709&lt;=54951,V8*J8,IF($O$709&lt;=76862,V8*M8,IF($R$709&lt;=109786,V8*P8,IF($U$709&gt;100000,V8*S8))))))</f>
        <v>0</v>
      </c>
    </row>
    <row r="9" customFormat="false" ht="15" hidden="false" customHeight="false" outlineLevel="0" collapsed="false">
      <c r="A9" s="45" t="s">
        <v>23</v>
      </c>
      <c r="B9" s="46" t="s">
        <v>24</v>
      </c>
      <c r="C9" s="47" t="n">
        <v>520</v>
      </c>
      <c r="D9" s="48" t="n">
        <f aca="false">G9*1.1</f>
        <v>339.81761</v>
      </c>
      <c r="E9" s="49" t="n">
        <f aca="false">V9</f>
        <v>0</v>
      </c>
      <c r="F9" s="49" t="n">
        <f aca="false">D9*E9</f>
        <v>0</v>
      </c>
      <c r="G9" s="50" t="n">
        <f aca="false">J9*1.1</f>
        <v>308.9251</v>
      </c>
      <c r="H9" s="51" t="n">
        <f aca="false">V9</f>
        <v>0</v>
      </c>
      <c r="I9" s="51" t="n">
        <f aca="false">H9*G9</f>
        <v>0</v>
      </c>
      <c r="J9" s="50" t="n">
        <f aca="false">M9*1.1</f>
        <v>280.841</v>
      </c>
      <c r="K9" s="52" t="n">
        <f aca="false">V9</f>
        <v>0</v>
      </c>
      <c r="L9" s="52" t="n">
        <f aca="false">K9*J9</f>
        <v>0</v>
      </c>
      <c r="M9" s="50" t="n">
        <f aca="false">P9*1.1</f>
        <v>255.31</v>
      </c>
      <c r="N9" s="53" t="n">
        <f aca="false">V9</f>
        <v>0</v>
      </c>
      <c r="O9" s="53" t="n">
        <f aca="false">N9*M9</f>
        <v>0</v>
      </c>
      <c r="P9" s="50" t="n">
        <f aca="false">S9*1.1</f>
        <v>232.1</v>
      </c>
      <c r="Q9" s="53" t="n">
        <f aca="false">V9</f>
        <v>0</v>
      </c>
      <c r="R9" s="53" t="n">
        <f aca="false">Q9*P9</f>
        <v>0</v>
      </c>
      <c r="S9" s="50" t="n">
        <v>211</v>
      </c>
      <c r="T9" s="54" t="n">
        <f aca="false">V9</f>
        <v>0</v>
      </c>
      <c r="U9" s="54" t="n">
        <f aca="false">T9*S9</f>
        <v>0</v>
      </c>
      <c r="V9" s="43"/>
      <c r="W9" s="44" t="n">
        <f aca="false">IF($F$709&lt;=25289,V9*D9,IF($I$709&lt;=32930,V9*G9,IF($L$709&lt;=54951,V9*J9,IF($O$709&lt;=76862,V9*M9,IF($R$709&lt;=109786,V9*P9,IF($U$709&gt;100000,V9*S9))))))</f>
        <v>0</v>
      </c>
    </row>
    <row r="10" customFormat="false" ht="15" hidden="false" customHeight="false" outlineLevel="0" collapsed="false">
      <c r="A10" s="45" t="s">
        <v>25</v>
      </c>
      <c r="B10" s="46" t="s">
        <v>26</v>
      </c>
      <c r="C10" s="47" t="n">
        <v>520</v>
      </c>
      <c r="D10" s="48" t="n">
        <f aca="false">G10*1.1</f>
        <v>339.81761</v>
      </c>
      <c r="E10" s="49" t="n">
        <f aca="false">V10</f>
        <v>0</v>
      </c>
      <c r="F10" s="49" t="n">
        <f aca="false">D10*E10</f>
        <v>0</v>
      </c>
      <c r="G10" s="50" t="n">
        <f aca="false">J10*1.1</f>
        <v>308.9251</v>
      </c>
      <c r="H10" s="51" t="n">
        <f aca="false">V10</f>
        <v>0</v>
      </c>
      <c r="I10" s="51" t="n">
        <f aca="false">H10*G10</f>
        <v>0</v>
      </c>
      <c r="J10" s="50" t="n">
        <f aca="false">M10*1.1</f>
        <v>280.841</v>
      </c>
      <c r="K10" s="52" t="n">
        <f aca="false">V10</f>
        <v>0</v>
      </c>
      <c r="L10" s="52" t="n">
        <f aca="false">K10*J10</f>
        <v>0</v>
      </c>
      <c r="M10" s="50" t="n">
        <f aca="false">P10*1.1</f>
        <v>255.31</v>
      </c>
      <c r="N10" s="53" t="n">
        <f aca="false">V10</f>
        <v>0</v>
      </c>
      <c r="O10" s="53" t="n">
        <f aca="false">N10*M10</f>
        <v>0</v>
      </c>
      <c r="P10" s="50" t="n">
        <f aca="false">S10*1.1</f>
        <v>232.1</v>
      </c>
      <c r="Q10" s="53" t="n">
        <f aca="false">V10</f>
        <v>0</v>
      </c>
      <c r="R10" s="53" t="n">
        <f aca="false">Q10*P10</f>
        <v>0</v>
      </c>
      <c r="S10" s="50" t="n">
        <v>211</v>
      </c>
      <c r="T10" s="54" t="n">
        <f aca="false">V10</f>
        <v>0</v>
      </c>
      <c r="U10" s="54" t="n">
        <f aca="false">T10*S10</f>
        <v>0</v>
      </c>
      <c r="V10" s="43"/>
      <c r="W10" s="44" t="n">
        <f aca="false">IF($F$709&lt;=25289,V10*D10,IF($I$709&lt;=32930,V10*G10,IF($L$709&lt;=54951,V10*J10,IF($O$709&lt;=76862,V10*M10,IF($R$709&lt;=109786,V10*P10,IF($U$709&gt;100000,V10*S10))))))</f>
        <v>0</v>
      </c>
    </row>
    <row r="11" customFormat="false" ht="15" hidden="false" customHeight="false" outlineLevel="0" collapsed="false">
      <c r="A11" s="45" t="s">
        <v>27</v>
      </c>
      <c r="B11" s="46" t="s">
        <v>28</v>
      </c>
      <c r="C11" s="47" t="n">
        <v>520</v>
      </c>
      <c r="D11" s="48" t="n">
        <f aca="false">G11*1.1</f>
        <v>339.81761</v>
      </c>
      <c r="E11" s="49" t="n">
        <f aca="false">V11</f>
        <v>0</v>
      </c>
      <c r="F11" s="49" t="n">
        <f aca="false">D11*E11</f>
        <v>0</v>
      </c>
      <c r="G11" s="50" t="n">
        <f aca="false">J11*1.1</f>
        <v>308.9251</v>
      </c>
      <c r="H11" s="51" t="n">
        <f aca="false">V11</f>
        <v>0</v>
      </c>
      <c r="I11" s="51" t="n">
        <f aca="false">H11*G11</f>
        <v>0</v>
      </c>
      <c r="J11" s="50" t="n">
        <f aca="false">M11*1.1</f>
        <v>280.841</v>
      </c>
      <c r="K11" s="52" t="n">
        <f aca="false">V11</f>
        <v>0</v>
      </c>
      <c r="L11" s="52" t="n">
        <f aca="false">K11*J11</f>
        <v>0</v>
      </c>
      <c r="M11" s="50" t="n">
        <f aca="false">P11*1.1</f>
        <v>255.31</v>
      </c>
      <c r="N11" s="53" t="n">
        <f aca="false">V11</f>
        <v>0</v>
      </c>
      <c r="O11" s="53" t="n">
        <f aca="false">N11*M11</f>
        <v>0</v>
      </c>
      <c r="P11" s="50" t="n">
        <f aca="false">S11*1.1</f>
        <v>232.1</v>
      </c>
      <c r="Q11" s="53" t="n">
        <f aca="false">V11</f>
        <v>0</v>
      </c>
      <c r="R11" s="53" t="n">
        <f aca="false">Q11*P11</f>
        <v>0</v>
      </c>
      <c r="S11" s="50" t="n">
        <v>211</v>
      </c>
      <c r="T11" s="54" t="n">
        <f aca="false">V11</f>
        <v>0</v>
      </c>
      <c r="U11" s="54" t="n">
        <f aca="false">T11*S11</f>
        <v>0</v>
      </c>
      <c r="V11" s="43"/>
      <c r="W11" s="44" t="n">
        <f aca="false">IF($F$709&lt;=25289,V11*D11,IF($I$709&lt;=32930,V11*G11,IF($L$709&lt;=54951,V11*J11,IF($O$709&lt;=76862,V11*M11,IF($R$709&lt;=109786,V11*P11,IF($U$709&gt;100000,V11*S11))))))</f>
        <v>0</v>
      </c>
    </row>
    <row r="12" customFormat="false" ht="15" hidden="false" customHeight="false" outlineLevel="0" collapsed="false">
      <c r="A12" s="45" t="s">
        <v>29</v>
      </c>
      <c r="B12" s="46" t="s">
        <v>30</v>
      </c>
      <c r="C12" s="47" t="n">
        <v>480</v>
      </c>
      <c r="D12" s="48" t="n">
        <f aca="false">G12*1.1</f>
        <v>318.88098</v>
      </c>
      <c r="E12" s="49" t="n">
        <f aca="false">V12</f>
        <v>0</v>
      </c>
      <c r="F12" s="49" t="n">
        <f aca="false">D12*E12</f>
        <v>0</v>
      </c>
      <c r="G12" s="50" t="n">
        <f aca="false">J12*1.1</f>
        <v>289.8918</v>
      </c>
      <c r="H12" s="51" t="n">
        <f aca="false">V12</f>
        <v>0</v>
      </c>
      <c r="I12" s="51" t="n">
        <f aca="false">H12*G12</f>
        <v>0</v>
      </c>
      <c r="J12" s="50" t="n">
        <f aca="false">M12*1.1</f>
        <v>263.538</v>
      </c>
      <c r="K12" s="52" t="n">
        <f aca="false">V12</f>
        <v>0</v>
      </c>
      <c r="L12" s="52" t="n">
        <f aca="false">K12*J12</f>
        <v>0</v>
      </c>
      <c r="M12" s="50" t="n">
        <f aca="false">P12*1.1</f>
        <v>239.58</v>
      </c>
      <c r="N12" s="53" t="n">
        <f aca="false">V12</f>
        <v>0</v>
      </c>
      <c r="O12" s="53" t="n">
        <f aca="false">N12*M12</f>
        <v>0</v>
      </c>
      <c r="P12" s="50" t="n">
        <f aca="false">S12*1.1</f>
        <v>217.8</v>
      </c>
      <c r="Q12" s="53" t="n">
        <f aca="false">V12</f>
        <v>0</v>
      </c>
      <c r="R12" s="53" t="n">
        <f aca="false">Q12*P12</f>
        <v>0</v>
      </c>
      <c r="S12" s="50" t="n">
        <v>198</v>
      </c>
      <c r="T12" s="54" t="n">
        <f aca="false">V12</f>
        <v>0</v>
      </c>
      <c r="U12" s="54" t="n">
        <f aca="false">T12*S12</f>
        <v>0</v>
      </c>
      <c r="V12" s="43"/>
      <c r="W12" s="44" t="n">
        <f aca="false">IF($F$709&lt;=25289,V12*D12,IF($I$709&lt;=32930,V12*G12,IF($L$709&lt;=54951,V12*J12,IF($O$709&lt;=76862,V12*M12,IF($R$709&lt;=109786,V12*P12,IF($U$709&gt;100000,V12*S12))))))</f>
        <v>0</v>
      </c>
    </row>
    <row r="13" customFormat="false" ht="22.5" hidden="false" customHeight="false" outlineLevel="0" collapsed="false">
      <c r="A13" s="45" t="s">
        <v>31</v>
      </c>
      <c r="B13" s="46" t="s">
        <v>32</v>
      </c>
      <c r="C13" s="47" t="n">
        <v>480</v>
      </c>
      <c r="D13" s="48" t="n">
        <f aca="false">G13*1.1</f>
        <v>318.88098</v>
      </c>
      <c r="E13" s="49" t="n">
        <f aca="false">V13</f>
        <v>0</v>
      </c>
      <c r="F13" s="49" t="n">
        <f aca="false">D13*E13</f>
        <v>0</v>
      </c>
      <c r="G13" s="50" t="n">
        <f aca="false">J13*1.1</f>
        <v>289.8918</v>
      </c>
      <c r="H13" s="51" t="n">
        <f aca="false">V13</f>
        <v>0</v>
      </c>
      <c r="I13" s="51" t="n">
        <f aca="false">H13*G13</f>
        <v>0</v>
      </c>
      <c r="J13" s="50" t="n">
        <f aca="false">M13*1.1</f>
        <v>263.538</v>
      </c>
      <c r="K13" s="52" t="n">
        <f aca="false">V13</f>
        <v>0</v>
      </c>
      <c r="L13" s="52" t="n">
        <f aca="false">K13*J13</f>
        <v>0</v>
      </c>
      <c r="M13" s="50" t="n">
        <f aca="false">P13*1.1</f>
        <v>239.58</v>
      </c>
      <c r="N13" s="53" t="n">
        <f aca="false">V13</f>
        <v>0</v>
      </c>
      <c r="O13" s="53" t="n">
        <f aca="false">N13*M13</f>
        <v>0</v>
      </c>
      <c r="P13" s="50" t="n">
        <f aca="false">S13*1.1</f>
        <v>217.8</v>
      </c>
      <c r="Q13" s="53" t="n">
        <f aca="false">V13</f>
        <v>0</v>
      </c>
      <c r="R13" s="53" t="n">
        <f aca="false">Q13*P13</f>
        <v>0</v>
      </c>
      <c r="S13" s="50" t="n">
        <v>198</v>
      </c>
      <c r="T13" s="54" t="n">
        <f aca="false">V13</f>
        <v>0</v>
      </c>
      <c r="U13" s="54" t="n">
        <f aca="false">T13*S13</f>
        <v>0</v>
      </c>
      <c r="V13" s="43"/>
      <c r="W13" s="44" t="n">
        <f aca="false">IF($F$709&lt;=25289,V13*D13,IF($I$709&lt;=32930,V13*G13,IF($L$709&lt;=54951,V13*J13,IF($O$709&lt;=76862,V13*M13,IF($R$709&lt;=109786,V13*P13,IF($U$709&gt;100000,V13*S13))))))</f>
        <v>0</v>
      </c>
    </row>
    <row r="14" customFormat="false" ht="22.5" hidden="false" customHeight="false" outlineLevel="0" collapsed="false">
      <c r="A14" s="45" t="s">
        <v>33</v>
      </c>
      <c r="B14" s="46" t="s">
        <v>34</v>
      </c>
      <c r="C14" s="47" t="n">
        <v>440</v>
      </c>
      <c r="D14" s="48" t="n">
        <f aca="false">G14*1.1</f>
        <v>289.8918</v>
      </c>
      <c r="E14" s="49" t="n">
        <f aca="false">V14</f>
        <v>0</v>
      </c>
      <c r="F14" s="49" t="n">
        <f aca="false">D14*E14</f>
        <v>0</v>
      </c>
      <c r="G14" s="50" t="n">
        <f aca="false">J14*1.1</f>
        <v>263.538</v>
      </c>
      <c r="H14" s="51" t="n">
        <f aca="false">V14</f>
        <v>0</v>
      </c>
      <c r="I14" s="51" t="n">
        <f aca="false">H14*G14</f>
        <v>0</v>
      </c>
      <c r="J14" s="50" t="n">
        <f aca="false">M14*1.1</f>
        <v>239.58</v>
      </c>
      <c r="K14" s="52" t="n">
        <f aca="false">V14</f>
        <v>0</v>
      </c>
      <c r="L14" s="52" t="n">
        <f aca="false">K14*J14</f>
        <v>0</v>
      </c>
      <c r="M14" s="50" t="n">
        <f aca="false">P14*1.1</f>
        <v>217.8</v>
      </c>
      <c r="N14" s="53" t="n">
        <f aca="false">V14</f>
        <v>0</v>
      </c>
      <c r="O14" s="53" t="n">
        <f aca="false">N14*M14</f>
        <v>0</v>
      </c>
      <c r="P14" s="50" t="n">
        <f aca="false">S14*1.1</f>
        <v>198</v>
      </c>
      <c r="Q14" s="53" t="n">
        <f aca="false">V14</f>
        <v>0</v>
      </c>
      <c r="R14" s="53" t="n">
        <f aca="false">Q14*P14</f>
        <v>0</v>
      </c>
      <c r="S14" s="50" t="n">
        <v>180</v>
      </c>
      <c r="T14" s="54" t="n">
        <f aca="false">V14</f>
        <v>0</v>
      </c>
      <c r="U14" s="54" t="n">
        <f aca="false">T14*S14</f>
        <v>0</v>
      </c>
      <c r="V14" s="43"/>
      <c r="W14" s="44" t="n">
        <f aca="false">IF($F$709&lt;=25289,V14*D14,IF($I$709&lt;=32930,V14*G14,IF($L$709&lt;=54951,V14*J14,IF($O$709&lt;=76862,V14*M14,IF($R$709&lt;=109786,V14*P14,IF($U$709&gt;100000,V14*S14))))))</f>
        <v>0</v>
      </c>
    </row>
    <row r="15" customFormat="false" ht="15" hidden="false" customHeight="false" outlineLevel="0" collapsed="false">
      <c r="A15" s="45" t="s">
        <v>35</v>
      </c>
      <c r="B15" s="46" t="s">
        <v>36</v>
      </c>
      <c r="C15" s="47" t="n">
        <v>430</v>
      </c>
      <c r="D15" s="48" t="n">
        <f aca="false">G15*1.1</f>
        <v>285.06027</v>
      </c>
      <c r="E15" s="49" t="n">
        <f aca="false">V15</f>
        <v>0</v>
      </c>
      <c r="F15" s="49" t="n">
        <f aca="false">D15*E15</f>
        <v>0</v>
      </c>
      <c r="G15" s="50" t="n">
        <f aca="false">J15*1.1</f>
        <v>259.1457</v>
      </c>
      <c r="H15" s="51" t="n">
        <f aca="false">V15</f>
        <v>0</v>
      </c>
      <c r="I15" s="51" t="n">
        <f aca="false">H15*G15</f>
        <v>0</v>
      </c>
      <c r="J15" s="50" t="n">
        <f aca="false">M15*1.1</f>
        <v>235.587</v>
      </c>
      <c r="K15" s="52" t="n">
        <f aca="false">V15</f>
        <v>0</v>
      </c>
      <c r="L15" s="52" t="n">
        <f aca="false">K15*J15</f>
        <v>0</v>
      </c>
      <c r="M15" s="50" t="n">
        <f aca="false">P15*1.1</f>
        <v>214.17</v>
      </c>
      <c r="N15" s="53" t="n">
        <f aca="false">V15</f>
        <v>0</v>
      </c>
      <c r="O15" s="53" t="n">
        <f aca="false">N15*M15</f>
        <v>0</v>
      </c>
      <c r="P15" s="50" t="n">
        <f aca="false">S15*1.1</f>
        <v>194.7</v>
      </c>
      <c r="Q15" s="53" t="n">
        <f aca="false">V15</f>
        <v>0</v>
      </c>
      <c r="R15" s="53" t="n">
        <f aca="false">Q15*P15</f>
        <v>0</v>
      </c>
      <c r="S15" s="50" t="n">
        <v>177</v>
      </c>
      <c r="T15" s="54" t="n">
        <f aca="false">V15</f>
        <v>0</v>
      </c>
      <c r="U15" s="54" t="n">
        <f aca="false">T15*S15</f>
        <v>0</v>
      </c>
      <c r="V15" s="43"/>
      <c r="W15" s="44" t="n">
        <f aca="false">IF($F$709&lt;=25289,V15*D15,IF($I$709&lt;=32930,V15*G15,IF($L$709&lt;=54951,V15*J15,IF($O$709&lt;=76862,V15*M15,IF($R$709&lt;=109786,V15*P15,IF($U$709&gt;100000,V15*S15))))))</f>
        <v>0</v>
      </c>
    </row>
    <row r="16" customFormat="false" ht="15" hidden="false" customHeight="false" outlineLevel="0" collapsed="false">
      <c r="A16" s="45" t="s">
        <v>37</v>
      </c>
      <c r="B16" s="46" t="s">
        <v>38</v>
      </c>
      <c r="C16" s="47" t="n">
        <v>520</v>
      </c>
      <c r="D16" s="48" t="n">
        <f aca="false">G16*1.1</f>
        <v>341.42812</v>
      </c>
      <c r="E16" s="49" t="n">
        <f aca="false">V16</f>
        <v>0</v>
      </c>
      <c r="F16" s="49" t="n">
        <f aca="false">D16*E16</f>
        <v>0</v>
      </c>
      <c r="G16" s="50" t="n">
        <f aca="false">J16*1.1</f>
        <v>310.3892</v>
      </c>
      <c r="H16" s="51" t="n">
        <f aca="false">V16</f>
        <v>0</v>
      </c>
      <c r="I16" s="51" t="n">
        <f aca="false">H16*G16</f>
        <v>0</v>
      </c>
      <c r="J16" s="50" t="n">
        <f aca="false">M16*1.1</f>
        <v>282.172</v>
      </c>
      <c r="K16" s="52" t="n">
        <f aca="false">V16</f>
        <v>0</v>
      </c>
      <c r="L16" s="52" t="n">
        <f aca="false">K16*J16</f>
        <v>0</v>
      </c>
      <c r="M16" s="50" t="n">
        <f aca="false">P16*1.1</f>
        <v>256.52</v>
      </c>
      <c r="N16" s="53" t="n">
        <f aca="false">V16</f>
        <v>0</v>
      </c>
      <c r="O16" s="53" t="n">
        <f aca="false">N16*M16</f>
        <v>0</v>
      </c>
      <c r="P16" s="50" t="n">
        <f aca="false">S16*1.1</f>
        <v>233.2</v>
      </c>
      <c r="Q16" s="53" t="n">
        <f aca="false">V16</f>
        <v>0</v>
      </c>
      <c r="R16" s="53" t="n">
        <f aca="false">Q16*P16</f>
        <v>0</v>
      </c>
      <c r="S16" s="50" t="n">
        <v>212</v>
      </c>
      <c r="T16" s="54" t="n">
        <f aca="false">V16</f>
        <v>0</v>
      </c>
      <c r="U16" s="54" t="n">
        <f aca="false">T16*S16</f>
        <v>0</v>
      </c>
      <c r="V16" s="43"/>
      <c r="W16" s="44" t="n">
        <f aca="false">IF($F$709&lt;=25289,V16*D16,IF($I$709&lt;=32930,V16*G16,IF($L$709&lt;=54951,V16*J16,IF($O$709&lt;=76862,V16*M16,IF($R$709&lt;=109786,V16*P16,IF($U$709&gt;100000,V16*S16))))))</f>
        <v>0</v>
      </c>
    </row>
    <row r="17" customFormat="false" ht="15" hidden="false" customHeight="false" outlineLevel="0" collapsed="false">
      <c r="A17" s="45" t="s">
        <v>39</v>
      </c>
      <c r="B17" s="55" t="s">
        <v>40</v>
      </c>
      <c r="C17" s="47" t="n">
        <v>390</v>
      </c>
      <c r="D17" s="48" t="n">
        <f aca="false">G17*1.1</f>
        <v>259.29211</v>
      </c>
      <c r="E17" s="49" t="n">
        <f aca="false">V17</f>
        <v>0</v>
      </c>
      <c r="F17" s="49" t="n">
        <f aca="false">D17*E17</f>
        <v>0</v>
      </c>
      <c r="G17" s="50" t="n">
        <f aca="false">J17*1.1</f>
        <v>235.7201</v>
      </c>
      <c r="H17" s="51" t="n">
        <f aca="false">V17</f>
        <v>0</v>
      </c>
      <c r="I17" s="51" t="n">
        <f aca="false">H17*G17</f>
        <v>0</v>
      </c>
      <c r="J17" s="50" t="n">
        <f aca="false">M17*1.1</f>
        <v>214.291</v>
      </c>
      <c r="K17" s="52" t="n">
        <f aca="false">V17</f>
        <v>0</v>
      </c>
      <c r="L17" s="52" t="n">
        <f aca="false">K17*J17</f>
        <v>0</v>
      </c>
      <c r="M17" s="50" t="n">
        <f aca="false">P17*1.1</f>
        <v>194.81</v>
      </c>
      <c r="N17" s="53" t="n">
        <f aca="false">V17</f>
        <v>0</v>
      </c>
      <c r="O17" s="53" t="n">
        <f aca="false">N17*M17</f>
        <v>0</v>
      </c>
      <c r="P17" s="50" t="n">
        <f aca="false">S17*1.1</f>
        <v>177.1</v>
      </c>
      <c r="Q17" s="53" t="n">
        <f aca="false">V17</f>
        <v>0</v>
      </c>
      <c r="R17" s="53" t="n">
        <f aca="false">Q17*P17</f>
        <v>0</v>
      </c>
      <c r="S17" s="50" t="n">
        <v>161</v>
      </c>
      <c r="T17" s="54" t="n">
        <f aca="false">V17</f>
        <v>0</v>
      </c>
      <c r="U17" s="54" t="n">
        <f aca="false">T17*S17</f>
        <v>0</v>
      </c>
      <c r="V17" s="43"/>
      <c r="W17" s="44" t="n">
        <f aca="false">IF($F$709&lt;=25289,V17*D17,IF($I$709&lt;=32930,V17*G17,IF($L$709&lt;=54951,V17*J17,IF($O$709&lt;=76862,V17*M17,IF($R$709&lt;=109786,V17*P17,IF($U$709&gt;100000,V17*S17))))))</f>
        <v>0</v>
      </c>
    </row>
    <row r="18" customFormat="false" ht="15" hidden="false" customHeight="false" outlineLevel="0" collapsed="false">
      <c r="A18" s="45" t="s">
        <v>41</v>
      </c>
      <c r="B18" s="46" t="s">
        <v>42</v>
      </c>
      <c r="C18" s="47" t="n">
        <v>720</v>
      </c>
      <c r="D18" s="48" t="n">
        <f aca="false">G18*1.1</f>
        <v>465.43739</v>
      </c>
      <c r="E18" s="49" t="n">
        <f aca="false">V18</f>
        <v>0</v>
      </c>
      <c r="F18" s="49" t="n">
        <f aca="false">D18*E18</f>
        <v>0</v>
      </c>
      <c r="G18" s="50" t="n">
        <f aca="false">J18*1.1</f>
        <v>423.1249</v>
      </c>
      <c r="H18" s="51" t="n">
        <f aca="false">V18</f>
        <v>0</v>
      </c>
      <c r="I18" s="51" t="n">
        <f aca="false">H18*G18</f>
        <v>0</v>
      </c>
      <c r="J18" s="50" t="n">
        <f aca="false">M18*1.1</f>
        <v>384.659</v>
      </c>
      <c r="K18" s="52" t="n">
        <f aca="false">V18</f>
        <v>0</v>
      </c>
      <c r="L18" s="52" t="n">
        <f aca="false">K18*J18</f>
        <v>0</v>
      </c>
      <c r="M18" s="50" t="n">
        <f aca="false">P18*1.1</f>
        <v>349.69</v>
      </c>
      <c r="N18" s="53" t="n">
        <f aca="false">V18</f>
        <v>0</v>
      </c>
      <c r="O18" s="53" t="n">
        <f aca="false">N18*M18</f>
        <v>0</v>
      </c>
      <c r="P18" s="50" t="n">
        <f aca="false">S18*1.1</f>
        <v>317.9</v>
      </c>
      <c r="Q18" s="53" t="n">
        <f aca="false">V18</f>
        <v>0</v>
      </c>
      <c r="R18" s="53" t="n">
        <f aca="false">Q18*P18</f>
        <v>0</v>
      </c>
      <c r="S18" s="50" t="n">
        <v>289</v>
      </c>
      <c r="T18" s="54" t="n">
        <f aca="false">V18</f>
        <v>0</v>
      </c>
      <c r="U18" s="54" t="n">
        <f aca="false">T18*S18</f>
        <v>0</v>
      </c>
      <c r="V18" s="43"/>
      <c r="W18" s="44" t="n">
        <f aca="false">IF($F$709&lt;=25289,V18*D18,IF($I$709&lt;=32930,V18*G18,IF($L$709&lt;=54951,V18*J18,IF($O$709&lt;=76862,V18*M18,IF($R$709&lt;=109786,V18*P18,IF($U$709&gt;100000,V18*S18))))))</f>
        <v>0</v>
      </c>
    </row>
    <row r="19" customFormat="false" ht="22.5" hidden="false" customHeight="false" outlineLevel="0" collapsed="false">
      <c r="A19" s="45" t="s">
        <v>43</v>
      </c>
      <c r="B19" s="46" t="s">
        <v>44</v>
      </c>
      <c r="C19" s="47" t="n">
        <v>280</v>
      </c>
      <c r="D19" s="48" t="n">
        <f aca="false">G19*1.1</f>
        <v>191.65069</v>
      </c>
      <c r="E19" s="49" t="n">
        <f aca="false">V19</f>
        <v>0</v>
      </c>
      <c r="F19" s="49" t="n">
        <f aca="false">D19*E19</f>
        <v>0</v>
      </c>
      <c r="G19" s="50" t="n">
        <f aca="false">J19*1.1</f>
        <v>174.2279</v>
      </c>
      <c r="H19" s="51" t="n">
        <f aca="false">V19</f>
        <v>0</v>
      </c>
      <c r="I19" s="51" t="n">
        <f aca="false">H19*G19</f>
        <v>0</v>
      </c>
      <c r="J19" s="50" t="n">
        <f aca="false">M19*1.1</f>
        <v>158.389</v>
      </c>
      <c r="K19" s="52" t="n">
        <f aca="false">V19</f>
        <v>0</v>
      </c>
      <c r="L19" s="52" t="n">
        <f aca="false">K19*J19</f>
        <v>0</v>
      </c>
      <c r="M19" s="50" t="n">
        <f aca="false">P19*1.1</f>
        <v>143.99</v>
      </c>
      <c r="N19" s="53" t="n">
        <f aca="false">V19</f>
        <v>0</v>
      </c>
      <c r="O19" s="53" t="n">
        <f aca="false">N19*M19</f>
        <v>0</v>
      </c>
      <c r="P19" s="50" t="n">
        <f aca="false">S19*1.1</f>
        <v>130.9</v>
      </c>
      <c r="Q19" s="53" t="n">
        <f aca="false">V19</f>
        <v>0</v>
      </c>
      <c r="R19" s="53" t="n">
        <f aca="false">Q19*P19</f>
        <v>0</v>
      </c>
      <c r="S19" s="50" t="n">
        <v>119</v>
      </c>
      <c r="T19" s="54" t="n">
        <f aca="false">V19</f>
        <v>0</v>
      </c>
      <c r="U19" s="54" t="n">
        <f aca="false">T19*S19</f>
        <v>0</v>
      </c>
      <c r="V19" s="43"/>
      <c r="W19" s="44" t="n">
        <f aca="false">IF($F$709&lt;=25289,V19*D19,IF($I$709&lt;=32930,V19*G19,IF($L$709&lt;=54951,V19*J19,IF($O$709&lt;=76862,V19*M19,IF($R$709&lt;=109786,V19*P19,IF($U$709&gt;100000,V19*S19))))))</f>
        <v>0</v>
      </c>
    </row>
    <row r="20" customFormat="false" ht="22.5" hidden="false" customHeight="false" outlineLevel="0" collapsed="false">
      <c r="A20" s="45" t="s">
        <v>45</v>
      </c>
      <c r="B20" s="46" t="s">
        <v>46</v>
      </c>
      <c r="C20" s="47" t="n">
        <v>570</v>
      </c>
      <c r="D20" s="48" t="n">
        <f aca="false">G20*1.1</f>
        <v>363.97526</v>
      </c>
      <c r="E20" s="49" t="n">
        <f aca="false">V20</f>
        <v>0</v>
      </c>
      <c r="F20" s="49" t="n">
        <f aca="false">D20*E20</f>
        <v>0</v>
      </c>
      <c r="G20" s="50" t="n">
        <f aca="false">J20*1.1</f>
        <v>330.8866</v>
      </c>
      <c r="H20" s="51" t="n">
        <f aca="false">V20</f>
        <v>0</v>
      </c>
      <c r="I20" s="51" t="n">
        <f aca="false">H20*G20</f>
        <v>0</v>
      </c>
      <c r="J20" s="50" t="n">
        <f aca="false">M20*1.1</f>
        <v>300.806</v>
      </c>
      <c r="K20" s="52" t="n">
        <f aca="false">V20</f>
        <v>0</v>
      </c>
      <c r="L20" s="52" t="n">
        <f aca="false">K20*J20</f>
        <v>0</v>
      </c>
      <c r="M20" s="50" t="n">
        <f aca="false">P20*1.1</f>
        <v>273.46</v>
      </c>
      <c r="N20" s="53" t="n">
        <f aca="false">V20</f>
        <v>0</v>
      </c>
      <c r="O20" s="53" t="n">
        <f aca="false">N20*M20</f>
        <v>0</v>
      </c>
      <c r="P20" s="50" t="n">
        <f aca="false">S20*1.1</f>
        <v>248.6</v>
      </c>
      <c r="Q20" s="53" t="n">
        <f aca="false">V20</f>
        <v>0</v>
      </c>
      <c r="R20" s="53" t="n">
        <f aca="false">Q20*P20</f>
        <v>0</v>
      </c>
      <c r="S20" s="50" t="n">
        <v>226</v>
      </c>
      <c r="T20" s="54" t="n">
        <f aca="false">V20</f>
        <v>0</v>
      </c>
      <c r="U20" s="54" t="n">
        <f aca="false">T20*S20</f>
        <v>0</v>
      </c>
      <c r="V20" s="43"/>
      <c r="W20" s="44" t="n">
        <f aca="false">IF($F$709&lt;=25289,V20*D20,IF($I$709&lt;=32930,V20*G20,IF($L$709&lt;=54951,V20*J20,IF($O$709&lt;=76862,V20*M20,IF($R$709&lt;=109786,V20*P20,IF($U$709&gt;100000,V20*S20))))))</f>
        <v>0</v>
      </c>
    </row>
    <row r="21" customFormat="false" ht="22.5" hidden="false" customHeight="false" outlineLevel="0" collapsed="false">
      <c r="A21" s="45" t="s">
        <v>47</v>
      </c>
      <c r="B21" s="46" t="s">
        <v>48</v>
      </c>
      <c r="C21" s="47" t="n">
        <v>430</v>
      </c>
      <c r="D21" s="48" t="n">
        <f aca="false">G21*1.1</f>
        <v>283.44976</v>
      </c>
      <c r="E21" s="49" t="n">
        <f aca="false">V21</f>
        <v>0</v>
      </c>
      <c r="F21" s="49" t="n">
        <f aca="false">D21*E21</f>
        <v>0</v>
      </c>
      <c r="G21" s="50" t="n">
        <f aca="false">J21*1.1</f>
        <v>257.6816</v>
      </c>
      <c r="H21" s="51" t="n">
        <f aca="false">V21</f>
        <v>0</v>
      </c>
      <c r="I21" s="51" t="n">
        <f aca="false">H21*G21</f>
        <v>0</v>
      </c>
      <c r="J21" s="50" t="n">
        <f aca="false">M21*1.1</f>
        <v>234.256</v>
      </c>
      <c r="K21" s="52" t="n">
        <f aca="false">V21</f>
        <v>0</v>
      </c>
      <c r="L21" s="52" t="n">
        <f aca="false">K21*J21</f>
        <v>0</v>
      </c>
      <c r="M21" s="50" t="n">
        <f aca="false">P21*1.1</f>
        <v>212.96</v>
      </c>
      <c r="N21" s="53" t="n">
        <f aca="false">V21</f>
        <v>0</v>
      </c>
      <c r="O21" s="53" t="n">
        <f aca="false">N21*M21</f>
        <v>0</v>
      </c>
      <c r="P21" s="50" t="n">
        <f aca="false">S21*1.1</f>
        <v>193.6</v>
      </c>
      <c r="Q21" s="53" t="n">
        <f aca="false">V21</f>
        <v>0</v>
      </c>
      <c r="R21" s="53" t="n">
        <f aca="false">Q21*P21</f>
        <v>0</v>
      </c>
      <c r="S21" s="50" t="n">
        <v>176</v>
      </c>
      <c r="T21" s="54" t="n">
        <f aca="false">V21</f>
        <v>0</v>
      </c>
      <c r="U21" s="54" t="n">
        <f aca="false">T21*S21</f>
        <v>0</v>
      </c>
      <c r="V21" s="43"/>
      <c r="W21" s="44" t="n">
        <f aca="false">IF($F$709&lt;=25289,V21*D21,IF($I$709&lt;=32930,V21*G21,IF($L$709&lt;=54951,V21*J21,IF($O$709&lt;=76862,V21*M21,IF($R$709&lt;=109786,V21*P21,IF($U$709&gt;100000,V21*S21))))))</f>
        <v>0</v>
      </c>
    </row>
    <row r="22" customFormat="false" ht="22.5" hidden="false" customHeight="false" outlineLevel="0" collapsed="false">
      <c r="A22" s="45" t="s">
        <v>49</v>
      </c>
      <c r="B22" s="46" t="s">
        <v>50</v>
      </c>
      <c r="C22" s="47" t="n">
        <v>250</v>
      </c>
      <c r="D22" s="48" t="n">
        <f aca="false">G22*1.1</f>
        <v>175.54559</v>
      </c>
      <c r="E22" s="49" t="n">
        <f aca="false">V22</f>
        <v>0</v>
      </c>
      <c r="F22" s="49" t="n">
        <f aca="false">D22*E22</f>
        <v>0</v>
      </c>
      <c r="G22" s="50" t="n">
        <f aca="false">J22*1.1</f>
        <v>159.5869</v>
      </c>
      <c r="H22" s="51" t="n">
        <f aca="false">V22</f>
        <v>0</v>
      </c>
      <c r="I22" s="51" t="n">
        <f aca="false">H22*G22</f>
        <v>0</v>
      </c>
      <c r="J22" s="50" t="n">
        <f aca="false">M22*1.1</f>
        <v>145.079</v>
      </c>
      <c r="K22" s="52" t="n">
        <f aca="false">V22</f>
        <v>0</v>
      </c>
      <c r="L22" s="52" t="n">
        <f aca="false">K22*J22</f>
        <v>0</v>
      </c>
      <c r="M22" s="50" t="n">
        <f aca="false">P22*1.1</f>
        <v>131.89</v>
      </c>
      <c r="N22" s="53" t="n">
        <f aca="false">V22</f>
        <v>0</v>
      </c>
      <c r="O22" s="53" t="n">
        <f aca="false">N22*M22</f>
        <v>0</v>
      </c>
      <c r="P22" s="50" t="n">
        <f aca="false">S22*1.1</f>
        <v>119.9</v>
      </c>
      <c r="Q22" s="53" t="n">
        <f aca="false">V22</f>
        <v>0</v>
      </c>
      <c r="R22" s="53" t="n">
        <f aca="false">Q22*P22</f>
        <v>0</v>
      </c>
      <c r="S22" s="50" t="n">
        <v>109</v>
      </c>
      <c r="T22" s="54" t="n">
        <f aca="false">V22</f>
        <v>0</v>
      </c>
      <c r="U22" s="54" t="n">
        <f aca="false">T22*S22</f>
        <v>0</v>
      </c>
      <c r="V22" s="43"/>
      <c r="W22" s="44" t="n">
        <f aca="false">IF($F$709&lt;=25289,V22*D22,IF($I$709&lt;=32930,V22*G22,IF($L$709&lt;=54951,V22*J22,IF($O$709&lt;=76862,V22*M22,IF($R$709&lt;=109786,V22*P22,IF($U$709&gt;100000,V22*S22))))))</f>
        <v>0</v>
      </c>
    </row>
    <row r="23" customFormat="false" ht="15" hidden="false" customHeight="false" outlineLevel="0" collapsed="false">
      <c r="A23" s="45" t="s">
        <v>51</v>
      </c>
      <c r="B23" s="46" t="s">
        <v>52</v>
      </c>
      <c r="C23" s="47" t="n">
        <v>280</v>
      </c>
      <c r="D23" s="48" t="n">
        <f aca="false">G23*1.1</f>
        <v>196.48222</v>
      </c>
      <c r="E23" s="49" t="n">
        <f aca="false">V23</f>
        <v>0</v>
      </c>
      <c r="F23" s="49" t="n">
        <f aca="false">D23*E23</f>
        <v>0</v>
      </c>
      <c r="G23" s="50" t="n">
        <f aca="false">J23*1.1</f>
        <v>178.6202</v>
      </c>
      <c r="H23" s="51" t="n">
        <f aca="false">V23</f>
        <v>0</v>
      </c>
      <c r="I23" s="51" t="n">
        <f aca="false">H23*G23</f>
        <v>0</v>
      </c>
      <c r="J23" s="50" t="n">
        <f aca="false">M23*1.1</f>
        <v>162.382</v>
      </c>
      <c r="K23" s="52" t="n">
        <f aca="false">V23</f>
        <v>0</v>
      </c>
      <c r="L23" s="52" t="n">
        <f aca="false">K23*J23</f>
        <v>0</v>
      </c>
      <c r="M23" s="50" t="n">
        <f aca="false">P23*1.1</f>
        <v>147.62</v>
      </c>
      <c r="N23" s="53" t="n">
        <f aca="false">V23</f>
        <v>0</v>
      </c>
      <c r="O23" s="53" t="n">
        <f aca="false">N23*M23</f>
        <v>0</v>
      </c>
      <c r="P23" s="50" t="n">
        <f aca="false">S23*1.1</f>
        <v>134.2</v>
      </c>
      <c r="Q23" s="53" t="n">
        <f aca="false">V23</f>
        <v>0</v>
      </c>
      <c r="R23" s="53" t="n">
        <f aca="false">Q23*P23</f>
        <v>0</v>
      </c>
      <c r="S23" s="50" t="n">
        <v>122</v>
      </c>
      <c r="T23" s="54" t="n">
        <f aca="false">V23</f>
        <v>0</v>
      </c>
      <c r="U23" s="54" t="n">
        <f aca="false">T23*S23</f>
        <v>0</v>
      </c>
      <c r="V23" s="43"/>
      <c r="W23" s="44" t="n">
        <f aca="false">IF($F$709&lt;=25289,V23*D23,IF($I$709&lt;=32930,V23*G23,IF($L$709&lt;=54951,V23*J23,IF($O$709&lt;=76862,V23*M23,IF($R$709&lt;=109786,V23*P23,IF($U$709&gt;100000,V23*S23))))))</f>
        <v>0</v>
      </c>
    </row>
    <row r="24" customFormat="false" ht="15" hidden="false" customHeight="false" outlineLevel="0" collapsed="false">
      <c r="A24" s="45" t="s">
        <v>53</v>
      </c>
      <c r="B24" s="46" t="s">
        <v>54</v>
      </c>
      <c r="C24" s="47" t="n">
        <v>280</v>
      </c>
      <c r="D24" s="48" t="n">
        <f aca="false">G24*1.1</f>
        <v>196.48222</v>
      </c>
      <c r="E24" s="49" t="n">
        <f aca="false">V24</f>
        <v>0</v>
      </c>
      <c r="F24" s="49" t="n">
        <f aca="false">D24*E24</f>
        <v>0</v>
      </c>
      <c r="G24" s="50" t="n">
        <f aca="false">J24*1.1</f>
        <v>178.6202</v>
      </c>
      <c r="H24" s="51" t="n">
        <f aca="false">V24</f>
        <v>0</v>
      </c>
      <c r="I24" s="51" t="n">
        <f aca="false">H24*G24</f>
        <v>0</v>
      </c>
      <c r="J24" s="50" t="n">
        <f aca="false">M24*1.1</f>
        <v>162.382</v>
      </c>
      <c r="K24" s="52" t="n">
        <f aca="false">V24</f>
        <v>0</v>
      </c>
      <c r="L24" s="52" t="n">
        <f aca="false">K24*J24</f>
        <v>0</v>
      </c>
      <c r="M24" s="50" t="n">
        <f aca="false">P24*1.1</f>
        <v>147.62</v>
      </c>
      <c r="N24" s="53" t="n">
        <f aca="false">V24</f>
        <v>0</v>
      </c>
      <c r="O24" s="53" t="n">
        <f aca="false">N24*M24</f>
        <v>0</v>
      </c>
      <c r="P24" s="50" t="n">
        <f aca="false">S24*1.1</f>
        <v>134.2</v>
      </c>
      <c r="Q24" s="53" t="n">
        <f aca="false">V24</f>
        <v>0</v>
      </c>
      <c r="R24" s="53" t="n">
        <f aca="false">Q24*P24</f>
        <v>0</v>
      </c>
      <c r="S24" s="50" t="n">
        <v>122</v>
      </c>
      <c r="T24" s="54" t="n">
        <f aca="false">V24</f>
        <v>0</v>
      </c>
      <c r="U24" s="54" t="n">
        <f aca="false">T24*S24</f>
        <v>0</v>
      </c>
      <c r="V24" s="43"/>
      <c r="W24" s="44" t="n">
        <f aca="false">IF($F$709&lt;=25289,V24*D24,IF($I$709&lt;=32930,V24*G24,IF($L$709&lt;=54951,V24*J24,IF($O$709&lt;=76862,V24*M24,IF($R$709&lt;=109786,V24*P24,IF($U$709&gt;100000,V24*S24))))))</f>
        <v>0</v>
      </c>
    </row>
    <row r="25" customFormat="false" ht="22.5" hidden="false" customHeight="false" outlineLevel="0" collapsed="false">
      <c r="A25" s="45" t="s">
        <v>55</v>
      </c>
      <c r="B25" s="46" t="s">
        <v>56</v>
      </c>
      <c r="C25" s="47" t="n">
        <v>280</v>
      </c>
      <c r="D25" s="48" t="n">
        <f aca="false">G25*1.1</f>
        <v>196.48222</v>
      </c>
      <c r="E25" s="49" t="n">
        <f aca="false">V25</f>
        <v>0</v>
      </c>
      <c r="F25" s="49" t="n">
        <f aca="false">D25*E25</f>
        <v>0</v>
      </c>
      <c r="G25" s="50" t="n">
        <f aca="false">J25*1.1</f>
        <v>178.6202</v>
      </c>
      <c r="H25" s="51" t="n">
        <f aca="false">V25</f>
        <v>0</v>
      </c>
      <c r="I25" s="51" t="n">
        <f aca="false">H25*G25</f>
        <v>0</v>
      </c>
      <c r="J25" s="50" t="n">
        <f aca="false">M25*1.1</f>
        <v>162.382</v>
      </c>
      <c r="K25" s="52" t="n">
        <f aca="false">V25</f>
        <v>0</v>
      </c>
      <c r="L25" s="52" t="n">
        <f aca="false">K25*J25</f>
        <v>0</v>
      </c>
      <c r="M25" s="50" t="n">
        <f aca="false">P25*1.1</f>
        <v>147.62</v>
      </c>
      <c r="N25" s="53" t="n">
        <f aca="false">V25</f>
        <v>0</v>
      </c>
      <c r="O25" s="53" t="n">
        <f aca="false">N25*M25</f>
        <v>0</v>
      </c>
      <c r="P25" s="50" t="n">
        <f aca="false">S25*1.1</f>
        <v>134.2</v>
      </c>
      <c r="Q25" s="53" t="n">
        <f aca="false">V25</f>
        <v>0</v>
      </c>
      <c r="R25" s="53" t="n">
        <f aca="false">Q25*P25</f>
        <v>0</v>
      </c>
      <c r="S25" s="50" t="n">
        <v>122</v>
      </c>
      <c r="T25" s="54" t="n">
        <f aca="false">V25</f>
        <v>0</v>
      </c>
      <c r="U25" s="54" t="n">
        <f aca="false">T25*S25</f>
        <v>0</v>
      </c>
      <c r="V25" s="43"/>
      <c r="W25" s="44" t="n">
        <f aca="false">IF($F$709&lt;=25289,V25*D25,IF($I$709&lt;=32930,V25*G25,IF($L$709&lt;=54951,V25*J25,IF($O$709&lt;=76862,V25*M25,IF($R$709&lt;=109786,V25*P25,IF($U$709&gt;100000,V25*S25))))))</f>
        <v>0</v>
      </c>
    </row>
    <row r="26" customFormat="false" ht="15" hidden="false" customHeight="false" outlineLevel="0" collapsed="false">
      <c r="A26" s="45" t="s">
        <v>57</v>
      </c>
      <c r="B26" s="46" t="s">
        <v>58</v>
      </c>
      <c r="C26" s="47" t="n">
        <v>280</v>
      </c>
      <c r="D26" s="48" t="n">
        <f aca="false">G26*1.1</f>
        <v>196.48222</v>
      </c>
      <c r="E26" s="49" t="n">
        <f aca="false">V26</f>
        <v>0</v>
      </c>
      <c r="F26" s="49" t="n">
        <f aca="false">D26*E26</f>
        <v>0</v>
      </c>
      <c r="G26" s="50" t="n">
        <f aca="false">J26*1.1</f>
        <v>178.6202</v>
      </c>
      <c r="H26" s="51" t="n">
        <f aca="false">V26</f>
        <v>0</v>
      </c>
      <c r="I26" s="51" t="n">
        <f aca="false">H26*G26</f>
        <v>0</v>
      </c>
      <c r="J26" s="50" t="n">
        <f aca="false">M26*1.1</f>
        <v>162.382</v>
      </c>
      <c r="K26" s="52" t="n">
        <f aca="false">V26</f>
        <v>0</v>
      </c>
      <c r="L26" s="52" t="n">
        <f aca="false">K26*J26</f>
        <v>0</v>
      </c>
      <c r="M26" s="50" t="n">
        <f aca="false">P26*1.1</f>
        <v>147.62</v>
      </c>
      <c r="N26" s="53" t="n">
        <f aca="false">V26</f>
        <v>0</v>
      </c>
      <c r="O26" s="53" t="n">
        <f aca="false">N26*M26</f>
        <v>0</v>
      </c>
      <c r="P26" s="50" t="n">
        <f aca="false">S26*1.1</f>
        <v>134.2</v>
      </c>
      <c r="Q26" s="53" t="n">
        <f aca="false">V26</f>
        <v>0</v>
      </c>
      <c r="R26" s="53" t="n">
        <f aca="false">Q26*P26</f>
        <v>0</v>
      </c>
      <c r="S26" s="50" t="n">
        <v>122</v>
      </c>
      <c r="T26" s="54" t="n">
        <f aca="false">V26</f>
        <v>0</v>
      </c>
      <c r="U26" s="54" t="n">
        <f aca="false">T26*S26</f>
        <v>0</v>
      </c>
      <c r="V26" s="43"/>
      <c r="W26" s="44" t="n">
        <f aca="false">IF($F$709&lt;=25289,V26*D26,IF($I$709&lt;=32930,V26*G26,IF($L$709&lt;=54951,V26*J26,IF($O$709&lt;=76862,V26*M26,IF($R$709&lt;=109786,V26*P26,IF($U$709&gt;100000,V26*S26))))))</f>
        <v>0</v>
      </c>
    </row>
    <row r="27" customFormat="false" ht="15" hidden="false" customHeight="false" outlineLevel="0" collapsed="false">
      <c r="A27" s="45" t="s">
        <v>59</v>
      </c>
      <c r="B27" s="46" t="s">
        <v>60</v>
      </c>
      <c r="C27" s="47" t="n">
        <v>280</v>
      </c>
      <c r="D27" s="48" t="n">
        <f aca="false">G27*1.1</f>
        <v>196.48222</v>
      </c>
      <c r="E27" s="49" t="n">
        <f aca="false">V27</f>
        <v>0</v>
      </c>
      <c r="F27" s="49" t="n">
        <f aca="false">D27*E27</f>
        <v>0</v>
      </c>
      <c r="G27" s="50" t="n">
        <f aca="false">J27*1.1</f>
        <v>178.6202</v>
      </c>
      <c r="H27" s="51" t="n">
        <f aca="false">V27</f>
        <v>0</v>
      </c>
      <c r="I27" s="51" t="n">
        <f aca="false">H27*G27</f>
        <v>0</v>
      </c>
      <c r="J27" s="50" t="n">
        <f aca="false">M27*1.1</f>
        <v>162.382</v>
      </c>
      <c r="K27" s="52" t="n">
        <f aca="false">V27</f>
        <v>0</v>
      </c>
      <c r="L27" s="52" t="n">
        <f aca="false">K27*J27</f>
        <v>0</v>
      </c>
      <c r="M27" s="50" t="n">
        <f aca="false">P27*1.1</f>
        <v>147.62</v>
      </c>
      <c r="N27" s="53" t="n">
        <f aca="false">V27</f>
        <v>0</v>
      </c>
      <c r="O27" s="53" t="n">
        <f aca="false">N27*M27</f>
        <v>0</v>
      </c>
      <c r="P27" s="50" t="n">
        <f aca="false">S27*1.1</f>
        <v>134.2</v>
      </c>
      <c r="Q27" s="53" t="n">
        <f aca="false">V27</f>
        <v>0</v>
      </c>
      <c r="R27" s="53" t="n">
        <f aca="false">Q27*P27</f>
        <v>0</v>
      </c>
      <c r="S27" s="50" t="n">
        <v>122</v>
      </c>
      <c r="T27" s="54" t="n">
        <f aca="false">V27</f>
        <v>0</v>
      </c>
      <c r="U27" s="54" t="n">
        <f aca="false">T27*S27</f>
        <v>0</v>
      </c>
      <c r="V27" s="43"/>
      <c r="W27" s="44" t="n">
        <f aca="false">IF($F$709&lt;=25289,V27*D27,IF($I$709&lt;=32930,V27*G27,IF($L$709&lt;=54951,V27*J27,IF($O$709&lt;=76862,V27*M27,IF($R$709&lt;=109786,V27*P27,IF($U$709&gt;100000,V27*S27))))))</f>
        <v>0</v>
      </c>
    </row>
    <row r="28" customFormat="false" ht="15" hidden="false" customHeight="false" outlineLevel="0" collapsed="false">
      <c r="A28" s="45" t="s">
        <v>61</v>
      </c>
      <c r="B28" s="46" t="s">
        <v>62</v>
      </c>
      <c r="C28" s="47" t="n">
        <v>280</v>
      </c>
      <c r="D28" s="48" t="n">
        <f aca="false">G28*1.1</f>
        <v>196.48222</v>
      </c>
      <c r="E28" s="49" t="n">
        <f aca="false">V28</f>
        <v>0</v>
      </c>
      <c r="F28" s="49" t="n">
        <f aca="false">D28*E28</f>
        <v>0</v>
      </c>
      <c r="G28" s="50" t="n">
        <f aca="false">J28*1.1</f>
        <v>178.6202</v>
      </c>
      <c r="H28" s="51" t="n">
        <f aca="false">V28</f>
        <v>0</v>
      </c>
      <c r="I28" s="51" t="n">
        <f aca="false">H28*G28</f>
        <v>0</v>
      </c>
      <c r="J28" s="50" t="n">
        <f aca="false">M28*1.1</f>
        <v>162.382</v>
      </c>
      <c r="K28" s="52" t="n">
        <f aca="false">V28</f>
        <v>0</v>
      </c>
      <c r="L28" s="52" t="n">
        <f aca="false">K28*J28</f>
        <v>0</v>
      </c>
      <c r="M28" s="50" t="n">
        <f aca="false">P28*1.1</f>
        <v>147.62</v>
      </c>
      <c r="N28" s="53" t="n">
        <f aca="false">V28</f>
        <v>0</v>
      </c>
      <c r="O28" s="53" t="n">
        <f aca="false">N28*M28</f>
        <v>0</v>
      </c>
      <c r="P28" s="50" t="n">
        <f aca="false">S28*1.1</f>
        <v>134.2</v>
      </c>
      <c r="Q28" s="53" t="n">
        <f aca="false">V28</f>
        <v>0</v>
      </c>
      <c r="R28" s="53" t="n">
        <f aca="false">Q28*P28</f>
        <v>0</v>
      </c>
      <c r="S28" s="50" t="n">
        <v>122</v>
      </c>
      <c r="T28" s="54" t="n">
        <f aca="false">V28</f>
        <v>0</v>
      </c>
      <c r="U28" s="54" t="n">
        <f aca="false">T28*S28</f>
        <v>0</v>
      </c>
      <c r="V28" s="43"/>
      <c r="W28" s="44" t="n">
        <f aca="false">IF($F$709&lt;=25289,V28*D28,IF($I$709&lt;=32930,V28*G28,IF($L$709&lt;=54951,V28*J28,IF($O$709&lt;=76862,V28*M28,IF($R$709&lt;=109786,V28*P28,IF($U$709&gt;100000,V28*S28))))))</f>
        <v>0</v>
      </c>
    </row>
    <row r="29" customFormat="false" ht="18" hidden="false" customHeight="true" outlineLevel="0" collapsed="false">
      <c r="A29" s="56" t="s">
        <v>63</v>
      </c>
      <c r="B29" s="56"/>
      <c r="C29" s="57"/>
      <c r="D29" s="48"/>
      <c r="E29" s="49" t="n">
        <f aca="false">V29</f>
        <v>0</v>
      </c>
      <c r="F29" s="49" t="n">
        <f aca="false">D29*E29</f>
        <v>0</v>
      </c>
      <c r="G29" s="50"/>
      <c r="H29" s="51" t="n">
        <f aca="false">V29</f>
        <v>0</v>
      </c>
      <c r="I29" s="51" t="n">
        <f aca="false">H29*G29</f>
        <v>0</v>
      </c>
      <c r="J29" s="58"/>
      <c r="K29" s="52" t="n">
        <f aca="false">V29</f>
        <v>0</v>
      </c>
      <c r="L29" s="52" t="n">
        <f aca="false">K29*J29</f>
        <v>0</v>
      </c>
      <c r="M29" s="50"/>
      <c r="N29" s="53" t="n">
        <f aca="false">V29</f>
        <v>0</v>
      </c>
      <c r="O29" s="53" t="n">
        <f aca="false">N29*M29</f>
        <v>0</v>
      </c>
      <c r="P29" s="50"/>
      <c r="Q29" s="53" t="n">
        <f aca="false">V29</f>
        <v>0</v>
      </c>
      <c r="R29" s="53" t="n">
        <f aca="false">Q29*P29</f>
        <v>0</v>
      </c>
      <c r="S29" s="50"/>
      <c r="T29" s="54" t="n">
        <f aca="false">V29</f>
        <v>0</v>
      </c>
      <c r="U29" s="54" t="n">
        <f aca="false">T29*S29</f>
        <v>0</v>
      </c>
      <c r="V29" s="43"/>
      <c r="W29" s="44" t="n">
        <f aca="false">IF($F$709&lt;=25289,V29*D29,IF($I$709&lt;=32930,V29*G29,IF($L$709&lt;=54951,V29*J29,IF($O$709&lt;=76862,V29*M29,IF($R$709&lt;=109786,V29*P29,IF($U$709&gt;100000,V29*S29))))))</f>
        <v>0</v>
      </c>
    </row>
    <row r="30" customFormat="false" ht="15" hidden="false" customHeight="false" outlineLevel="0" collapsed="false">
      <c r="A30" s="45" t="s">
        <v>64</v>
      </c>
      <c r="B30" s="46" t="s">
        <v>65</v>
      </c>
      <c r="C30" s="47" t="n">
        <v>450</v>
      </c>
      <c r="D30" s="48" t="n">
        <f aca="false">G30*1.1</f>
        <v>307.60741</v>
      </c>
      <c r="E30" s="49" t="n">
        <f aca="false">V30</f>
        <v>0</v>
      </c>
      <c r="F30" s="49" t="n">
        <f aca="false">D30*E30</f>
        <v>0</v>
      </c>
      <c r="G30" s="50" t="n">
        <f aca="false">J30*1.1</f>
        <v>279.6431</v>
      </c>
      <c r="H30" s="51" t="n">
        <f aca="false">V30</f>
        <v>0</v>
      </c>
      <c r="I30" s="51" t="n">
        <f aca="false">H30*G30</f>
        <v>0</v>
      </c>
      <c r="J30" s="50" t="n">
        <f aca="false">M30*1.1</f>
        <v>254.221</v>
      </c>
      <c r="K30" s="52" t="n">
        <f aca="false">V30</f>
        <v>0</v>
      </c>
      <c r="L30" s="52" t="n">
        <f aca="false">K30*J30</f>
        <v>0</v>
      </c>
      <c r="M30" s="50" t="n">
        <f aca="false">P30*1.1</f>
        <v>231.11</v>
      </c>
      <c r="N30" s="53" t="n">
        <f aca="false">V30</f>
        <v>0</v>
      </c>
      <c r="O30" s="53" t="n">
        <f aca="false">N30*M30</f>
        <v>0</v>
      </c>
      <c r="P30" s="50" t="n">
        <f aca="false">S30*1.1</f>
        <v>210.1</v>
      </c>
      <c r="Q30" s="53" t="n">
        <f aca="false">V30</f>
        <v>0</v>
      </c>
      <c r="R30" s="53" t="n">
        <f aca="false">Q30*P30</f>
        <v>0</v>
      </c>
      <c r="S30" s="50" t="n">
        <v>191</v>
      </c>
      <c r="T30" s="54" t="n">
        <f aca="false">V30</f>
        <v>0</v>
      </c>
      <c r="U30" s="54" t="n">
        <f aca="false">T30*S30</f>
        <v>0</v>
      </c>
      <c r="V30" s="43"/>
      <c r="W30" s="44" t="n">
        <f aca="false">IF($F$709&lt;=25289,V30*D30,IF($I$709&lt;=32930,V30*G30,IF($L$709&lt;=54951,V30*J30,IF($O$709&lt;=76862,V30*M30,IF($R$709&lt;=109786,V30*P30,IF($U$709&gt;100000,V30*S30))))))</f>
        <v>0</v>
      </c>
    </row>
    <row r="31" customFormat="false" ht="15" hidden="false" customHeight="false" outlineLevel="0" collapsed="false">
      <c r="A31" s="45" t="s">
        <v>66</v>
      </c>
      <c r="B31" s="46" t="s">
        <v>67</v>
      </c>
      <c r="C31" s="47" t="n">
        <v>450</v>
      </c>
      <c r="D31" s="48" t="n">
        <f aca="false">G31*1.1</f>
        <v>307.60741</v>
      </c>
      <c r="E31" s="49" t="n">
        <f aca="false">V31</f>
        <v>0</v>
      </c>
      <c r="F31" s="49" t="n">
        <f aca="false">D31*E31</f>
        <v>0</v>
      </c>
      <c r="G31" s="50" t="n">
        <f aca="false">J31*1.1</f>
        <v>279.6431</v>
      </c>
      <c r="H31" s="51" t="n">
        <f aca="false">V31</f>
        <v>0</v>
      </c>
      <c r="I31" s="51" t="n">
        <f aca="false">H31*G31</f>
        <v>0</v>
      </c>
      <c r="J31" s="50" t="n">
        <f aca="false">M31*1.1</f>
        <v>254.221</v>
      </c>
      <c r="K31" s="52" t="n">
        <f aca="false">V31</f>
        <v>0</v>
      </c>
      <c r="L31" s="52" t="n">
        <f aca="false">K31*J31</f>
        <v>0</v>
      </c>
      <c r="M31" s="50" t="n">
        <f aca="false">P31*1.1</f>
        <v>231.11</v>
      </c>
      <c r="N31" s="53" t="n">
        <f aca="false">V31</f>
        <v>0</v>
      </c>
      <c r="O31" s="53" t="n">
        <f aca="false">N31*M31</f>
        <v>0</v>
      </c>
      <c r="P31" s="50" t="n">
        <f aca="false">S31*1.1</f>
        <v>210.1</v>
      </c>
      <c r="Q31" s="53" t="n">
        <f aca="false">V31</f>
        <v>0</v>
      </c>
      <c r="R31" s="53" t="n">
        <f aca="false">Q31*P31</f>
        <v>0</v>
      </c>
      <c r="S31" s="50" t="n">
        <v>191</v>
      </c>
      <c r="T31" s="54" t="n">
        <f aca="false">V31</f>
        <v>0</v>
      </c>
      <c r="U31" s="54" t="n">
        <f aca="false">T31*S31</f>
        <v>0</v>
      </c>
      <c r="V31" s="43"/>
      <c r="W31" s="44" t="n">
        <f aca="false">IF($F$709&lt;=25289,V31*D31,IF($I$709&lt;=32930,V31*G31,IF($L$709&lt;=54951,V31*J31,IF($O$709&lt;=76862,V31*M31,IF($R$709&lt;=109786,V31*P31,IF($U$709&gt;100000,V31*S31))))))</f>
        <v>0</v>
      </c>
    </row>
    <row r="32" customFormat="false" ht="15" hidden="false" customHeight="false" outlineLevel="0" collapsed="false">
      <c r="A32" s="45" t="s">
        <v>68</v>
      </c>
      <c r="B32" s="46" t="s">
        <v>69</v>
      </c>
      <c r="C32" s="47" t="n">
        <v>450</v>
      </c>
      <c r="D32" s="48" t="n">
        <f aca="false">G32*1.1</f>
        <v>307.60741</v>
      </c>
      <c r="E32" s="49" t="n">
        <f aca="false">V32</f>
        <v>0</v>
      </c>
      <c r="F32" s="49" t="n">
        <f aca="false">D32*E32</f>
        <v>0</v>
      </c>
      <c r="G32" s="50" t="n">
        <f aca="false">J32*1.1</f>
        <v>279.6431</v>
      </c>
      <c r="H32" s="51" t="n">
        <f aca="false">V32</f>
        <v>0</v>
      </c>
      <c r="I32" s="51" t="n">
        <f aca="false">H32*G32</f>
        <v>0</v>
      </c>
      <c r="J32" s="50" t="n">
        <f aca="false">M32*1.1</f>
        <v>254.221</v>
      </c>
      <c r="K32" s="52" t="n">
        <f aca="false">V32</f>
        <v>0</v>
      </c>
      <c r="L32" s="52" t="n">
        <f aca="false">K32*J32</f>
        <v>0</v>
      </c>
      <c r="M32" s="50" t="n">
        <f aca="false">P32*1.1</f>
        <v>231.11</v>
      </c>
      <c r="N32" s="53" t="n">
        <f aca="false">V32</f>
        <v>0</v>
      </c>
      <c r="O32" s="53" t="n">
        <f aca="false">N32*M32</f>
        <v>0</v>
      </c>
      <c r="P32" s="50" t="n">
        <f aca="false">S32*1.1</f>
        <v>210.1</v>
      </c>
      <c r="Q32" s="53" t="n">
        <f aca="false">V32</f>
        <v>0</v>
      </c>
      <c r="R32" s="53" t="n">
        <f aca="false">Q32*P32</f>
        <v>0</v>
      </c>
      <c r="S32" s="50" t="n">
        <v>191</v>
      </c>
      <c r="T32" s="54" t="n">
        <f aca="false">V32</f>
        <v>0</v>
      </c>
      <c r="U32" s="54" t="n">
        <f aca="false">T32*S32</f>
        <v>0</v>
      </c>
      <c r="V32" s="43"/>
      <c r="W32" s="44" t="n">
        <f aca="false">IF($F$709&lt;=25289,V32*D32,IF($I$709&lt;=32930,V32*G32,IF($L$709&lt;=54951,V32*J32,IF($O$709&lt;=76862,V32*M32,IF($R$709&lt;=109786,V32*P32,IF($U$709&gt;100000,V32*S32))))))</f>
        <v>0</v>
      </c>
    </row>
    <row r="33" customFormat="false" ht="15" hidden="false" customHeight="false" outlineLevel="0" collapsed="false">
      <c r="A33" s="45" t="s">
        <v>70</v>
      </c>
      <c r="B33" s="46" t="s">
        <v>71</v>
      </c>
      <c r="C33" s="47" t="n">
        <v>450</v>
      </c>
      <c r="D33" s="48" t="n">
        <f aca="false">G33*1.1</f>
        <v>307.60741</v>
      </c>
      <c r="E33" s="49" t="n">
        <f aca="false">V33</f>
        <v>0</v>
      </c>
      <c r="F33" s="49" t="n">
        <f aca="false">D33*E33</f>
        <v>0</v>
      </c>
      <c r="G33" s="50" t="n">
        <f aca="false">J33*1.1</f>
        <v>279.6431</v>
      </c>
      <c r="H33" s="51" t="n">
        <f aca="false">V33</f>
        <v>0</v>
      </c>
      <c r="I33" s="51" t="n">
        <f aca="false">H33*G33</f>
        <v>0</v>
      </c>
      <c r="J33" s="50" t="n">
        <f aca="false">M33*1.1</f>
        <v>254.221</v>
      </c>
      <c r="K33" s="52" t="n">
        <f aca="false">V33</f>
        <v>0</v>
      </c>
      <c r="L33" s="52" t="n">
        <f aca="false">K33*J33</f>
        <v>0</v>
      </c>
      <c r="M33" s="50" t="n">
        <f aca="false">P33*1.1</f>
        <v>231.11</v>
      </c>
      <c r="N33" s="53" t="n">
        <f aca="false">V33</f>
        <v>0</v>
      </c>
      <c r="O33" s="53" t="n">
        <f aca="false">N33*M33</f>
        <v>0</v>
      </c>
      <c r="P33" s="50" t="n">
        <f aca="false">S33*1.1</f>
        <v>210.1</v>
      </c>
      <c r="Q33" s="53" t="n">
        <f aca="false">V33</f>
        <v>0</v>
      </c>
      <c r="R33" s="53" t="n">
        <f aca="false">Q33*P33</f>
        <v>0</v>
      </c>
      <c r="S33" s="50" t="n">
        <v>191</v>
      </c>
      <c r="T33" s="54" t="n">
        <f aca="false">V33</f>
        <v>0</v>
      </c>
      <c r="U33" s="54" t="n">
        <f aca="false">T33*S33</f>
        <v>0</v>
      </c>
      <c r="V33" s="43"/>
      <c r="W33" s="44" t="n">
        <f aca="false">IF($F$709&lt;=25289,V33*D33,IF($I$709&lt;=32930,V33*G33,IF($L$709&lt;=54951,V33*J33,IF($O$709&lt;=76862,V33*M33,IF($R$709&lt;=109786,V33*P33,IF($U$709&gt;100000,V33*S33))))))</f>
        <v>0</v>
      </c>
    </row>
    <row r="34" customFormat="false" ht="15" hidden="false" customHeight="false" outlineLevel="0" collapsed="false">
      <c r="A34" s="45" t="s">
        <v>72</v>
      </c>
      <c r="B34" s="46" t="s">
        <v>73</v>
      </c>
      <c r="C34" s="47" t="n">
        <v>450</v>
      </c>
      <c r="D34" s="48" t="n">
        <f aca="false">G34*1.1</f>
        <v>307.60741</v>
      </c>
      <c r="E34" s="49" t="n">
        <f aca="false">V34</f>
        <v>0</v>
      </c>
      <c r="F34" s="49" t="n">
        <f aca="false">D34*E34</f>
        <v>0</v>
      </c>
      <c r="G34" s="50" t="n">
        <f aca="false">J34*1.1</f>
        <v>279.6431</v>
      </c>
      <c r="H34" s="51" t="n">
        <f aca="false">V34</f>
        <v>0</v>
      </c>
      <c r="I34" s="51" t="n">
        <f aca="false">H34*G34</f>
        <v>0</v>
      </c>
      <c r="J34" s="50" t="n">
        <f aca="false">M34*1.1</f>
        <v>254.221</v>
      </c>
      <c r="K34" s="52" t="n">
        <f aca="false">V34</f>
        <v>0</v>
      </c>
      <c r="L34" s="52" t="n">
        <f aca="false">K34*J34</f>
        <v>0</v>
      </c>
      <c r="M34" s="50" t="n">
        <f aca="false">P34*1.1</f>
        <v>231.11</v>
      </c>
      <c r="N34" s="53" t="n">
        <f aca="false">V34</f>
        <v>0</v>
      </c>
      <c r="O34" s="53" t="n">
        <f aca="false">N34*M34</f>
        <v>0</v>
      </c>
      <c r="P34" s="50" t="n">
        <f aca="false">S34*1.1</f>
        <v>210.1</v>
      </c>
      <c r="Q34" s="53" t="n">
        <f aca="false">V34</f>
        <v>0</v>
      </c>
      <c r="R34" s="53" t="n">
        <f aca="false">Q34*P34</f>
        <v>0</v>
      </c>
      <c r="S34" s="50" t="n">
        <v>191</v>
      </c>
      <c r="T34" s="54" t="n">
        <f aca="false">V34</f>
        <v>0</v>
      </c>
      <c r="U34" s="54" t="n">
        <f aca="false">T34*S34</f>
        <v>0</v>
      </c>
      <c r="V34" s="43"/>
      <c r="W34" s="44" t="n">
        <f aca="false">IF($F$709&lt;=25289,V34*D34,IF($I$709&lt;=32930,V34*G34,IF($L$709&lt;=54951,V34*J34,IF($O$709&lt;=76862,V34*M34,IF($R$709&lt;=109786,V34*P34,IF($U$709&gt;100000,V34*S34))))))</f>
        <v>0</v>
      </c>
    </row>
    <row r="35" customFormat="false" ht="15" hidden="false" customHeight="false" outlineLevel="0" collapsed="false">
      <c r="A35" s="45" t="s">
        <v>74</v>
      </c>
      <c r="B35" s="46" t="s">
        <v>75</v>
      </c>
      <c r="C35" s="47" t="n">
        <v>450</v>
      </c>
      <c r="D35" s="48" t="n">
        <f aca="false">G35*1.1</f>
        <v>307.60741</v>
      </c>
      <c r="E35" s="49" t="n">
        <f aca="false">V35</f>
        <v>0</v>
      </c>
      <c r="F35" s="49" t="n">
        <f aca="false">D35*E35</f>
        <v>0</v>
      </c>
      <c r="G35" s="50" t="n">
        <f aca="false">J35*1.1</f>
        <v>279.6431</v>
      </c>
      <c r="H35" s="51" t="n">
        <f aca="false">V35</f>
        <v>0</v>
      </c>
      <c r="I35" s="51" t="n">
        <f aca="false">H35*G35</f>
        <v>0</v>
      </c>
      <c r="J35" s="50" t="n">
        <f aca="false">M35*1.1</f>
        <v>254.221</v>
      </c>
      <c r="K35" s="52" t="n">
        <f aca="false">V35</f>
        <v>0</v>
      </c>
      <c r="L35" s="52" t="n">
        <f aca="false">K35*J35</f>
        <v>0</v>
      </c>
      <c r="M35" s="50" t="n">
        <f aca="false">P35*1.1</f>
        <v>231.11</v>
      </c>
      <c r="N35" s="53" t="n">
        <f aca="false">V35</f>
        <v>0</v>
      </c>
      <c r="O35" s="53" t="n">
        <f aca="false">N35*M35</f>
        <v>0</v>
      </c>
      <c r="P35" s="50" t="n">
        <f aca="false">S35*1.1</f>
        <v>210.1</v>
      </c>
      <c r="Q35" s="53" t="n">
        <f aca="false">V35</f>
        <v>0</v>
      </c>
      <c r="R35" s="53" t="n">
        <f aca="false">Q35*P35</f>
        <v>0</v>
      </c>
      <c r="S35" s="50" t="n">
        <v>191</v>
      </c>
      <c r="T35" s="54" t="n">
        <f aca="false">V35</f>
        <v>0</v>
      </c>
      <c r="U35" s="54" t="n">
        <f aca="false">T35*S35</f>
        <v>0</v>
      </c>
      <c r="V35" s="43"/>
      <c r="W35" s="44" t="n">
        <f aca="false">IF($F$709&lt;=25289,V35*D35,IF($I$709&lt;=32930,V35*G35,IF($L$709&lt;=54951,V35*J35,IF($O$709&lt;=76862,V35*M35,IF($R$709&lt;=109786,V35*P35,IF($U$709&gt;100000,V35*S35))))))</f>
        <v>0</v>
      </c>
    </row>
    <row r="36" customFormat="false" ht="15" hidden="false" customHeight="false" outlineLevel="0" collapsed="false">
      <c r="A36" s="45" t="s">
        <v>76</v>
      </c>
      <c r="B36" s="46" t="s">
        <v>77</v>
      </c>
      <c r="C36" s="47" t="n">
        <v>450</v>
      </c>
      <c r="D36" s="48" t="n">
        <f aca="false">G36*1.1</f>
        <v>307.60741</v>
      </c>
      <c r="E36" s="49" t="n">
        <f aca="false">V36</f>
        <v>0</v>
      </c>
      <c r="F36" s="49" t="n">
        <f aca="false">D36*E36</f>
        <v>0</v>
      </c>
      <c r="G36" s="50" t="n">
        <f aca="false">J36*1.1</f>
        <v>279.6431</v>
      </c>
      <c r="H36" s="51" t="n">
        <f aca="false">V36</f>
        <v>0</v>
      </c>
      <c r="I36" s="51" t="n">
        <f aca="false">H36*G36</f>
        <v>0</v>
      </c>
      <c r="J36" s="50" t="n">
        <f aca="false">M36*1.1</f>
        <v>254.221</v>
      </c>
      <c r="K36" s="52" t="n">
        <f aca="false">V36</f>
        <v>0</v>
      </c>
      <c r="L36" s="52" t="n">
        <f aca="false">K36*J36</f>
        <v>0</v>
      </c>
      <c r="M36" s="50" t="n">
        <f aca="false">P36*1.1</f>
        <v>231.11</v>
      </c>
      <c r="N36" s="53" t="n">
        <f aca="false">V36</f>
        <v>0</v>
      </c>
      <c r="O36" s="53" t="n">
        <f aca="false">N36*M36</f>
        <v>0</v>
      </c>
      <c r="P36" s="50" t="n">
        <f aca="false">S36*1.1</f>
        <v>210.1</v>
      </c>
      <c r="Q36" s="53" t="n">
        <f aca="false">V36</f>
        <v>0</v>
      </c>
      <c r="R36" s="53" t="n">
        <f aca="false">Q36*P36</f>
        <v>0</v>
      </c>
      <c r="S36" s="50" t="n">
        <v>191</v>
      </c>
      <c r="T36" s="54" t="n">
        <f aca="false">V36</f>
        <v>0</v>
      </c>
      <c r="U36" s="54" t="n">
        <f aca="false">T36*S36</f>
        <v>0</v>
      </c>
      <c r="V36" s="43"/>
      <c r="W36" s="44" t="n">
        <f aca="false">IF($F$709&lt;=25289,V36*D36,IF($I$709&lt;=32930,V36*G36,IF($L$709&lt;=54951,V36*J36,IF($O$709&lt;=76862,V36*M36,IF($R$709&lt;=109786,V36*P36,IF($U$709&gt;100000,V36*S36))))))</f>
        <v>0</v>
      </c>
    </row>
    <row r="37" customFormat="false" ht="15" hidden="false" customHeight="true" outlineLevel="0" collapsed="false">
      <c r="A37" s="34" t="s">
        <v>78</v>
      </c>
      <c r="B37" s="34"/>
      <c r="C37" s="57"/>
      <c r="D37" s="48"/>
      <c r="E37" s="49" t="n">
        <f aca="false">V37</f>
        <v>0</v>
      </c>
      <c r="F37" s="49" t="n">
        <f aca="false">D37*E37</f>
        <v>0</v>
      </c>
      <c r="G37" s="50"/>
      <c r="H37" s="51" t="n">
        <f aca="false">V37</f>
        <v>0</v>
      </c>
      <c r="I37" s="51" t="n">
        <f aca="false">H37*G37</f>
        <v>0</v>
      </c>
      <c r="J37" s="58"/>
      <c r="K37" s="52" t="n">
        <f aca="false">V37</f>
        <v>0</v>
      </c>
      <c r="L37" s="52" t="n">
        <f aca="false">K37*J37</f>
        <v>0</v>
      </c>
      <c r="M37" s="50"/>
      <c r="N37" s="53" t="n">
        <f aca="false">V37</f>
        <v>0</v>
      </c>
      <c r="O37" s="53" t="n">
        <f aca="false">N37*M37</f>
        <v>0</v>
      </c>
      <c r="P37" s="50"/>
      <c r="Q37" s="53" t="n">
        <f aca="false">V37</f>
        <v>0</v>
      </c>
      <c r="R37" s="53" t="n">
        <f aca="false">Q37*P37</f>
        <v>0</v>
      </c>
      <c r="S37" s="50"/>
      <c r="T37" s="54" t="n">
        <f aca="false">V37</f>
        <v>0</v>
      </c>
      <c r="U37" s="54" t="n">
        <f aca="false">T37*S37</f>
        <v>0</v>
      </c>
      <c r="V37" s="43"/>
      <c r="W37" s="44" t="n">
        <f aca="false">IF($F$709&lt;=25289,V37*D37,IF($I$709&lt;=32930,V37*G37,IF($L$709&lt;=54951,V37*J37,IF($O$709&lt;=76862,V37*M37,IF($R$709&lt;=109786,V37*P37,IF($U$709&gt;100000,V37*S37))))))</f>
        <v>0</v>
      </c>
    </row>
    <row r="38" customFormat="false" ht="15" hidden="false" customHeight="false" outlineLevel="0" collapsed="false">
      <c r="A38" s="45" t="s">
        <v>79</v>
      </c>
      <c r="B38" s="46" t="s">
        <v>80</v>
      </c>
      <c r="C38" s="47" t="n">
        <v>470</v>
      </c>
      <c r="D38" s="48" t="n">
        <f aca="false">C38*85/100</f>
        <v>399.5</v>
      </c>
      <c r="E38" s="49" t="n">
        <f aca="false">V38</f>
        <v>0</v>
      </c>
      <c r="F38" s="49" t="n">
        <f aca="false">D38*E38</f>
        <v>0</v>
      </c>
      <c r="G38" s="50" t="n">
        <f aca="false">C38*70/100</f>
        <v>329</v>
      </c>
      <c r="H38" s="51" t="n">
        <f aca="false">V38</f>
        <v>0</v>
      </c>
      <c r="I38" s="51" t="n">
        <f aca="false">H38*G38</f>
        <v>0</v>
      </c>
      <c r="J38" s="58" t="n">
        <f aca="false">C38*65/100</f>
        <v>305.5</v>
      </c>
      <c r="K38" s="52" t="n">
        <f aca="false">V38</f>
        <v>0</v>
      </c>
      <c r="L38" s="52" t="n">
        <f aca="false">K38*J38</f>
        <v>0</v>
      </c>
      <c r="M38" s="50" t="n">
        <f aca="false">C38*60/100</f>
        <v>282</v>
      </c>
      <c r="N38" s="53" t="n">
        <f aca="false">V38</f>
        <v>0</v>
      </c>
      <c r="O38" s="53" t="n">
        <f aca="false">N38*M38</f>
        <v>0</v>
      </c>
      <c r="P38" s="50" t="n">
        <f aca="false">S38*1.1</f>
        <v>253</v>
      </c>
      <c r="Q38" s="53" t="n">
        <f aca="false">V38</f>
        <v>0</v>
      </c>
      <c r="R38" s="53" t="n">
        <f aca="false">Q38*P38</f>
        <v>0</v>
      </c>
      <c r="S38" s="50" t="n">
        <v>230</v>
      </c>
      <c r="T38" s="54" t="n">
        <f aca="false">V38</f>
        <v>0</v>
      </c>
      <c r="U38" s="54" t="n">
        <f aca="false">T38*S38</f>
        <v>0</v>
      </c>
      <c r="V38" s="43"/>
      <c r="W38" s="44" t="n">
        <f aca="false">IF($F$709&lt;=25289,V38*D38,IF($I$709&lt;=32930,V38*G38,IF($L$709&lt;=54951,V38*J38,IF($O$709&lt;=76862,V38*M38,IF($R$709&lt;=109786,V38*P38,IF($U$709&gt;100000,V38*S38))))))</f>
        <v>0</v>
      </c>
    </row>
    <row r="39" customFormat="false" ht="15" hidden="false" customHeight="false" outlineLevel="0" collapsed="false">
      <c r="A39" s="45" t="s">
        <v>81</v>
      </c>
      <c r="B39" s="46" t="s">
        <v>82</v>
      </c>
      <c r="C39" s="47" t="n">
        <v>470</v>
      </c>
      <c r="D39" s="48" t="n">
        <f aca="false">C39*85/100</f>
        <v>399.5</v>
      </c>
      <c r="E39" s="49" t="n">
        <f aca="false">V39</f>
        <v>0</v>
      </c>
      <c r="F39" s="49" t="n">
        <f aca="false">D39*E39</f>
        <v>0</v>
      </c>
      <c r="G39" s="50" t="n">
        <f aca="false">C39*70/100</f>
        <v>329</v>
      </c>
      <c r="H39" s="51" t="n">
        <f aca="false">V39</f>
        <v>0</v>
      </c>
      <c r="I39" s="51" t="n">
        <f aca="false">H39*G39</f>
        <v>0</v>
      </c>
      <c r="J39" s="58" t="n">
        <f aca="false">C39*65/100</f>
        <v>305.5</v>
      </c>
      <c r="K39" s="52" t="n">
        <f aca="false">V39</f>
        <v>0</v>
      </c>
      <c r="L39" s="52" t="n">
        <f aca="false">K39*J39</f>
        <v>0</v>
      </c>
      <c r="M39" s="50" t="n">
        <f aca="false">C39*60/100</f>
        <v>282</v>
      </c>
      <c r="N39" s="53" t="n">
        <f aca="false">V39</f>
        <v>0</v>
      </c>
      <c r="O39" s="53" t="n">
        <f aca="false">N39*M39</f>
        <v>0</v>
      </c>
      <c r="P39" s="50" t="n">
        <f aca="false">S39*1.1</f>
        <v>253</v>
      </c>
      <c r="Q39" s="53" t="n">
        <f aca="false">V39</f>
        <v>0</v>
      </c>
      <c r="R39" s="53" t="n">
        <f aca="false">Q39*P39</f>
        <v>0</v>
      </c>
      <c r="S39" s="50" t="n">
        <v>230</v>
      </c>
      <c r="T39" s="54" t="n">
        <f aca="false">V39</f>
        <v>0</v>
      </c>
      <c r="U39" s="54" t="n">
        <f aca="false">T39*S39</f>
        <v>0</v>
      </c>
      <c r="V39" s="43"/>
      <c r="W39" s="44" t="n">
        <f aca="false">IF($F$709&lt;=25289,V39*D39,IF($I$709&lt;=32930,V39*G39,IF($L$709&lt;=54951,V39*J39,IF($O$709&lt;=76862,V39*M39,IF($R$709&lt;=109786,V39*P39,IF($U$709&gt;100000,V39*S39))))))</f>
        <v>0</v>
      </c>
    </row>
    <row r="40" customFormat="false" ht="15" hidden="false" customHeight="false" outlineLevel="0" collapsed="false">
      <c r="A40" s="45" t="s">
        <v>83</v>
      </c>
      <c r="B40" s="46" t="s">
        <v>84</v>
      </c>
      <c r="C40" s="47" t="n">
        <v>470</v>
      </c>
      <c r="D40" s="48" t="n">
        <f aca="false">C40*85/100</f>
        <v>399.5</v>
      </c>
      <c r="E40" s="49" t="n">
        <f aca="false">V40</f>
        <v>0</v>
      </c>
      <c r="F40" s="49" t="n">
        <f aca="false">D40*E40</f>
        <v>0</v>
      </c>
      <c r="G40" s="50" t="n">
        <f aca="false">C40*70/100</f>
        <v>329</v>
      </c>
      <c r="H40" s="51" t="n">
        <f aca="false">V40</f>
        <v>0</v>
      </c>
      <c r="I40" s="51" t="n">
        <f aca="false">H40*G40</f>
        <v>0</v>
      </c>
      <c r="J40" s="58" t="n">
        <f aca="false">C40*65/100</f>
        <v>305.5</v>
      </c>
      <c r="K40" s="52" t="n">
        <f aca="false">V40</f>
        <v>0</v>
      </c>
      <c r="L40" s="52" t="n">
        <f aca="false">K40*J40</f>
        <v>0</v>
      </c>
      <c r="M40" s="50" t="n">
        <f aca="false">C40*60/100</f>
        <v>282</v>
      </c>
      <c r="N40" s="53" t="n">
        <f aca="false">V40</f>
        <v>0</v>
      </c>
      <c r="O40" s="53" t="n">
        <f aca="false">N40*M40</f>
        <v>0</v>
      </c>
      <c r="P40" s="50" t="n">
        <f aca="false">S40*1.1</f>
        <v>253</v>
      </c>
      <c r="Q40" s="53" t="n">
        <f aca="false">V40</f>
        <v>0</v>
      </c>
      <c r="R40" s="53" t="n">
        <f aca="false">Q40*P40</f>
        <v>0</v>
      </c>
      <c r="S40" s="50" t="n">
        <v>230</v>
      </c>
      <c r="T40" s="54" t="n">
        <f aca="false">V40</f>
        <v>0</v>
      </c>
      <c r="U40" s="54" t="n">
        <f aca="false">T40*S40</f>
        <v>0</v>
      </c>
      <c r="V40" s="43"/>
      <c r="W40" s="44" t="n">
        <f aca="false">IF($F$709&lt;=25289,V40*D40,IF($I$709&lt;=32930,V40*G40,IF($L$709&lt;=54951,V40*J40,IF($O$709&lt;=76862,V40*M40,IF($R$709&lt;=109786,V40*P40,IF($U$709&gt;100000,V40*S40))))))</f>
        <v>0</v>
      </c>
    </row>
    <row r="41" customFormat="false" ht="15" hidden="false" customHeight="false" outlineLevel="0" collapsed="false">
      <c r="A41" s="45" t="s">
        <v>85</v>
      </c>
      <c r="B41" s="46" t="s">
        <v>86</v>
      </c>
      <c r="C41" s="47" t="n">
        <v>470</v>
      </c>
      <c r="D41" s="48" t="n">
        <f aca="false">C41*85/100</f>
        <v>399.5</v>
      </c>
      <c r="E41" s="49" t="n">
        <f aca="false">V41</f>
        <v>0</v>
      </c>
      <c r="F41" s="49" t="n">
        <f aca="false">D41*E41</f>
        <v>0</v>
      </c>
      <c r="G41" s="50" t="n">
        <f aca="false">C41*70/100</f>
        <v>329</v>
      </c>
      <c r="H41" s="51" t="n">
        <f aca="false">V41</f>
        <v>0</v>
      </c>
      <c r="I41" s="51" t="n">
        <f aca="false">H41*G41</f>
        <v>0</v>
      </c>
      <c r="J41" s="58" t="n">
        <f aca="false">C41*65/100</f>
        <v>305.5</v>
      </c>
      <c r="K41" s="52" t="n">
        <f aca="false">V41</f>
        <v>0</v>
      </c>
      <c r="L41" s="52" t="n">
        <f aca="false">K41*J41</f>
        <v>0</v>
      </c>
      <c r="M41" s="50" t="n">
        <f aca="false">C41*60/100</f>
        <v>282</v>
      </c>
      <c r="N41" s="53" t="n">
        <f aca="false">V41</f>
        <v>0</v>
      </c>
      <c r="O41" s="53" t="n">
        <f aca="false">N41*M41</f>
        <v>0</v>
      </c>
      <c r="P41" s="50" t="n">
        <f aca="false">S41*1.1</f>
        <v>253</v>
      </c>
      <c r="Q41" s="53" t="n">
        <f aca="false">V41</f>
        <v>0</v>
      </c>
      <c r="R41" s="53" t="n">
        <f aca="false">Q41*P41</f>
        <v>0</v>
      </c>
      <c r="S41" s="50" t="n">
        <v>230</v>
      </c>
      <c r="T41" s="54" t="n">
        <f aca="false">V41</f>
        <v>0</v>
      </c>
      <c r="U41" s="54" t="n">
        <f aca="false">T41*S41</f>
        <v>0</v>
      </c>
      <c r="V41" s="43"/>
      <c r="W41" s="44" t="n">
        <f aca="false">IF($F$709&lt;=25289,V41*D41,IF($I$709&lt;=32930,V41*G41,IF($L$709&lt;=54951,V41*J41,IF($O$709&lt;=76862,V41*M41,IF($R$709&lt;=109786,V41*P41,IF($U$709&gt;100000,V41*S41))))))</f>
        <v>0</v>
      </c>
    </row>
    <row r="42" customFormat="false" ht="15" hidden="false" customHeight="false" outlineLevel="0" collapsed="false">
      <c r="A42" s="45" t="s">
        <v>87</v>
      </c>
      <c r="B42" s="46" t="s">
        <v>88</v>
      </c>
      <c r="C42" s="47" t="n">
        <v>470</v>
      </c>
      <c r="D42" s="48" t="n">
        <f aca="false">C42*85/100</f>
        <v>399.5</v>
      </c>
      <c r="E42" s="49" t="n">
        <f aca="false">V42</f>
        <v>0</v>
      </c>
      <c r="F42" s="49" t="n">
        <f aca="false">D42*E42</f>
        <v>0</v>
      </c>
      <c r="G42" s="50" t="n">
        <f aca="false">C42*70/100</f>
        <v>329</v>
      </c>
      <c r="H42" s="51" t="n">
        <f aca="false">V42</f>
        <v>0</v>
      </c>
      <c r="I42" s="51" t="n">
        <f aca="false">H42*G42</f>
        <v>0</v>
      </c>
      <c r="J42" s="58" t="n">
        <f aca="false">C42*65/100</f>
        <v>305.5</v>
      </c>
      <c r="K42" s="52" t="n">
        <f aca="false">V42</f>
        <v>0</v>
      </c>
      <c r="L42" s="52" t="n">
        <f aca="false">K42*J42</f>
        <v>0</v>
      </c>
      <c r="M42" s="50" t="n">
        <f aca="false">C42*60/100</f>
        <v>282</v>
      </c>
      <c r="N42" s="53" t="n">
        <f aca="false">V42</f>
        <v>0</v>
      </c>
      <c r="O42" s="53" t="n">
        <f aca="false">N42*M42</f>
        <v>0</v>
      </c>
      <c r="P42" s="50" t="n">
        <f aca="false">S42*1.1</f>
        <v>253</v>
      </c>
      <c r="Q42" s="53" t="n">
        <f aca="false">V42</f>
        <v>0</v>
      </c>
      <c r="R42" s="53" t="n">
        <f aca="false">Q42*P42</f>
        <v>0</v>
      </c>
      <c r="S42" s="50" t="n">
        <v>230</v>
      </c>
      <c r="T42" s="54" t="n">
        <f aca="false">V42</f>
        <v>0</v>
      </c>
      <c r="U42" s="54" t="n">
        <f aca="false">T42*S42</f>
        <v>0</v>
      </c>
      <c r="V42" s="43"/>
      <c r="W42" s="44" t="n">
        <f aca="false">IF($F$709&lt;=25289,V42*D42,IF($I$709&lt;=32930,V42*G42,IF($L$709&lt;=54951,V42*J42,IF($O$709&lt;=76862,V42*M42,IF($R$709&lt;=109786,V42*P42,IF($U$709&gt;100000,V42*S42))))))</f>
        <v>0</v>
      </c>
    </row>
    <row r="43" customFormat="false" ht="15" hidden="false" customHeight="false" outlineLevel="0" collapsed="false">
      <c r="A43" s="45" t="s">
        <v>89</v>
      </c>
      <c r="B43" s="46" t="s">
        <v>90</v>
      </c>
      <c r="C43" s="47" t="n">
        <v>470</v>
      </c>
      <c r="D43" s="48" t="n">
        <f aca="false">C43*85/100</f>
        <v>399.5</v>
      </c>
      <c r="E43" s="49" t="n">
        <f aca="false">V43</f>
        <v>0</v>
      </c>
      <c r="F43" s="49" t="n">
        <f aca="false">D43*E43</f>
        <v>0</v>
      </c>
      <c r="G43" s="50" t="n">
        <f aca="false">C43*70/100</f>
        <v>329</v>
      </c>
      <c r="H43" s="51" t="n">
        <f aca="false">V43</f>
        <v>0</v>
      </c>
      <c r="I43" s="51" t="n">
        <f aca="false">H43*G43</f>
        <v>0</v>
      </c>
      <c r="J43" s="58" t="n">
        <f aca="false">C43*65/100</f>
        <v>305.5</v>
      </c>
      <c r="K43" s="52" t="n">
        <f aca="false">V43</f>
        <v>0</v>
      </c>
      <c r="L43" s="52" t="n">
        <f aca="false">K43*J43</f>
        <v>0</v>
      </c>
      <c r="M43" s="50" t="n">
        <f aca="false">C43*60/100</f>
        <v>282</v>
      </c>
      <c r="N43" s="53" t="n">
        <f aca="false">V43</f>
        <v>0</v>
      </c>
      <c r="O43" s="53" t="n">
        <f aca="false">N43*M43</f>
        <v>0</v>
      </c>
      <c r="P43" s="50" t="n">
        <f aca="false">S43*1.1</f>
        <v>253</v>
      </c>
      <c r="Q43" s="53" t="n">
        <f aca="false">V43</f>
        <v>0</v>
      </c>
      <c r="R43" s="53" t="n">
        <f aca="false">Q43*P43</f>
        <v>0</v>
      </c>
      <c r="S43" s="50" t="n">
        <v>230</v>
      </c>
      <c r="T43" s="54" t="n">
        <f aca="false">V43</f>
        <v>0</v>
      </c>
      <c r="U43" s="54" t="n">
        <f aca="false">T43*S43</f>
        <v>0</v>
      </c>
      <c r="V43" s="43"/>
      <c r="W43" s="44" t="n">
        <f aca="false">IF($F$709&lt;=25289,V43*D43,IF($I$709&lt;=32930,V43*G43,IF($L$709&lt;=54951,V43*J43,IF($O$709&lt;=76862,V43*M43,IF($R$709&lt;=109786,V43*P43,IF($U$709&gt;100000,V43*S43))))))</f>
        <v>0</v>
      </c>
    </row>
    <row r="44" customFormat="false" ht="15" hidden="false" customHeight="false" outlineLevel="0" collapsed="false">
      <c r="A44" s="45" t="s">
        <v>91</v>
      </c>
      <c r="B44" s="46" t="s">
        <v>92</v>
      </c>
      <c r="C44" s="47" t="n">
        <v>470</v>
      </c>
      <c r="D44" s="48" t="n">
        <f aca="false">C44*85/100</f>
        <v>399.5</v>
      </c>
      <c r="E44" s="49" t="n">
        <f aca="false">V44</f>
        <v>0</v>
      </c>
      <c r="F44" s="49" t="n">
        <f aca="false">D44*E44</f>
        <v>0</v>
      </c>
      <c r="G44" s="50" t="n">
        <f aca="false">C44*70/100</f>
        <v>329</v>
      </c>
      <c r="H44" s="51" t="n">
        <f aca="false">V44</f>
        <v>0</v>
      </c>
      <c r="I44" s="51" t="n">
        <f aca="false">H44*G44</f>
        <v>0</v>
      </c>
      <c r="J44" s="58" t="n">
        <f aca="false">C44*65/100</f>
        <v>305.5</v>
      </c>
      <c r="K44" s="52" t="n">
        <f aca="false">V44</f>
        <v>0</v>
      </c>
      <c r="L44" s="52" t="n">
        <f aca="false">K44*J44</f>
        <v>0</v>
      </c>
      <c r="M44" s="50" t="n">
        <f aca="false">C44*60/100</f>
        <v>282</v>
      </c>
      <c r="N44" s="53" t="n">
        <f aca="false">V44</f>
        <v>0</v>
      </c>
      <c r="O44" s="53" t="n">
        <f aca="false">N44*M44</f>
        <v>0</v>
      </c>
      <c r="P44" s="50" t="n">
        <f aca="false">S44*1.1</f>
        <v>253</v>
      </c>
      <c r="Q44" s="53" t="n">
        <f aca="false">V44</f>
        <v>0</v>
      </c>
      <c r="R44" s="53" t="n">
        <f aca="false">Q44*P44</f>
        <v>0</v>
      </c>
      <c r="S44" s="50" t="n">
        <v>230</v>
      </c>
      <c r="T44" s="54" t="n">
        <f aca="false">V44</f>
        <v>0</v>
      </c>
      <c r="U44" s="54" t="n">
        <f aca="false">T44*S44</f>
        <v>0</v>
      </c>
      <c r="V44" s="43"/>
      <c r="W44" s="44" t="n">
        <f aca="false">IF($F$709&lt;=25289,V44*D44,IF($I$709&lt;=32930,V44*G44,IF($L$709&lt;=54951,V44*J44,IF($O$709&lt;=76862,V44*M44,IF($R$709&lt;=109786,V44*P44,IF($U$709&gt;100000,V44*S44))))))</f>
        <v>0</v>
      </c>
    </row>
    <row r="45" customFormat="false" ht="15" hidden="false" customHeight="false" outlineLevel="0" collapsed="false">
      <c r="A45" s="45" t="s">
        <v>93</v>
      </c>
      <c r="B45" s="46" t="s">
        <v>94</v>
      </c>
      <c r="C45" s="47" t="n">
        <v>470</v>
      </c>
      <c r="D45" s="48" t="n">
        <f aca="false">C45*85/100</f>
        <v>399.5</v>
      </c>
      <c r="E45" s="49" t="n">
        <f aca="false">V45</f>
        <v>0</v>
      </c>
      <c r="F45" s="49" t="n">
        <f aca="false">D45*E45</f>
        <v>0</v>
      </c>
      <c r="G45" s="50" t="n">
        <f aca="false">C45*70/100</f>
        <v>329</v>
      </c>
      <c r="H45" s="51" t="n">
        <f aca="false">V45</f>
        <v>0</v>
      </c>
      <c r="I45" s="51" t="n">
        <f aca="false">H45*G45</f>
        <v>0</v>
      </c>
      <c r="J45" s="58" t="n">
        <f aca="false">C45*65/100</f>
        <v>305.5</v>
      </c>
      <c r="K45" s="52" t="n">
        <f aca="false">V45</f>
        <v>0</v>
      </c>
      <c r="L45" s="52" t="n">
        <f aca="false">K45*J45</f>
        <v>0</v>
      </c>
      <c r="M45" s="50" t="n">
        <f aca="false">C45*60/100</f>
        <v>282</v>
      </c>
      <c r="N45" s="53" t="n">
        <f aca="false">V45</f>
        <v>0</v>
      </c>
      <c r="O45" s="53" t="n">
        <f aca="false">N45*M45</f>
        <v>0</v>
      </c>
      <c r="P45" s="50" t="n">
        <f aca="false">S45*1.1</f>
        <v>253</v>
      </c>
      <c r="Q45" s="53" t="n">
        <f aca="false">V45</f>
        <v>0</v>
      </c>
      <c r="R45" s="53" t="n">
        <f aca="false">Q45*P45</f>
        <v>0</v>
      </c>
      <c r="S45" s="50" t="n">
        <v>230</v>
      </c>
      <c r="T45" s="54" t="n">
        <f aca="false">V45</f>
        <v>0</v>
      </c>
      <c r="U45" s="54" t="n">
        <f aca="false">T45*S45</f>
        <v>0</v>
      </c>
      <c r="V45" s="43"/>
      <c r="W45" s="44" t="n">
        <f aca="false">IF($F$709&lt;=25289,V45*D45,IF($I$709&lt;=32930,V45*G45,IF($L$709&lt;=54951,V45*J45,IF($O$709&lt;=76862,V45*M45,IF($R$709&lt;=109786,V45*P45,IF($U$709&gt;100000,V45*S45))))))</f>
        <v>0</v>
      </c>
    </row>
    <row r="46" customFormat="false" ht="15" hidden="false" customHeight="false" outlineLevel="0" collapsed="false">
      <c r="A46" s="45" t="s">
        <v>95</v>
      </c>
      <c r="B46" s="46" t="s">
        <v>96</v>
      </c>
      <c r="C46" s="47" t="n">
        <v>470</v>
      </c>
      <c r="D46" s="48" t="n">
        <f aca="false">C46*85/100</f>
        <v>399.5</v>
      </c>
      <c r="E46" s="49" t="n">
        <f aca="false">V46</f>
        <v>0</v>
      </c>
      <c r="F46" s="49" t="n">
        <f aca="false">D46*E46</f>
        <v>0</v>
      </c>
      <c r="G46" s="50" t="n">
        <f aca="false">C46*70/100</f>
        <v>329</v>
      </c>
      <c r="H46" s="51" t="n">
        <f aca="false">V46</f>
        <v>0</v>
      </c>
      <c r="I46" s="51" t="n">
        <f aca="false">H46*G46</f>
        <v>0</v>
      </c>
      <c r="J46" s="58" t="n">
        <f aca="false">C46*65/100</f>
        <v>305.5</v>
      </c>
      <c r="K46" s="52" t="n">
        <f aca="false">V46</f>
        <v>0</v>
      </c>
      <c r="L46" s="52" t="n">
        <f aca="false">K46*J46</f>
        <v>0</v>
      </c>
      <c r="M46" s="50" t="n">
        <f aca="false">C46*60/100</f>
        <v>282</v>
      </c>
      <c r="N46" s="53" t="n">
        <f aca="false">V46</f>
        <v>0</v>
      </c>
      <c r="O46" s="53" t="n">
        <f aca="false">N46*M46</f>
        <v>0</v>
      </c>
      <c r="P46" s="50" t="n">
        <f aca="false">S46*1.1</f>
        <v>253</v>
      </c>
      <c r="Q46" s="53" t="n">
        <f aca="false">V46</f>
        <v>0</v>
      </c>
      <c r="R46" s="53" t="n">
        <f aca="false">Q46*P46</f>
        <v>0</v>
      </c>
      <c r="S46" s="50" t="n">
        <v>230</v>
      </c>
      <c r="T46" s="54" t="n">
        <f aca="false">V46</f>
        <v>0</v>
      </c>
      <c r="U46" s="54" t="n">
        <f aca="false">T46*S46</f>
        <v>0</v>
      </c>
      <c r="V46" s="43"/>
      <c r="W46" s="44" t="n">
        <f aca="false">IF($F$709&lt;=25289,V46*D46,IF($I$709&lt;=32930,V46*G46,IF($L$709&lt;=54951,V46*J46,IF($O$709&lt;=76862,V46*M46,IF($R$709&lt;=109786,V46*P46,IF($U$709&gt;100000,V46*S46))))))</f>
        <v>0</v>
      </c>
    </row>
    <row r="47" customFormat="false" ht="15" hidden="false" customHeight="false" outlineLevel="0" collapsed="false">
      <c r="A47" s="45" t="s">
        <v>97</v>
      </c>
      <c r="B47" s="46" t="s">
        <v>98</v>
      </c>
      <c r="C47" s="47" t="n">
        <v>470</v>
      </c>
      <c r="D47" s="48" t="n">
        <f aca="false">C47*85/100</f>
        <v>399.5</v>
      </c>
      <c r="E47" s="49" t="n">
        <f aca="false">V47</f>
        <v>0</v>
      </c>
      <c r="F47" s="49" t="n">
        <f aca="false">D47*E47</f>
        <v>0</v>
      </c>
      <c r="G47" s="50" t="n">
        <f aca="false">C47*70/100</f>
        <v>329</v>
      </c>
      <c r="H47" s="51" t="n">
        <f aca="false">V47</f>
        <v>0</v>
      </c>
      <c r="I47" s="51" t="n">
        <f aca="false">H47*G47</f>
        <v>0</v>
      </c>
      <c r="J47" s="58" t="n">
        <f aca="false">C47*65/100</f>
        <v>305.5</v>
      </c>
      <c r="K47" s="52" t="n">
        <f aca="false">V47</f>
        <v>0</v>
      </c>
      <c r="L47" s="52" t="n">
        <f aca="false">K47*J47</f>
        <v>0</v>
      </c>
      <c r="M47" s="50" t="n">
        <f aca="false">C47*60/100</f>
        <v>282</v>
      </c>
      <c r="N47" s="53" t="n">
        <f aca="false">V47</f>
        <v>0</v>
      </c>
      <c r="O47" s="53" t="n">
        <f aca="false">N47*M47</f>
        <v>0</v>
      </c>
      <c r="P47" s="50" t="n">
        <f aca="false">S47*1.1</f>
        <v>253</v>
      </c>
      <c r="Q47" s="53" t="n">
        <f aca="false">V47</f>
        <v>0</v>
      </c>
      <c r="R47" s="53" t="n">
        <f aca="false">Q47*P47</f>
        <v>0</v>
      </c>
      <c r="S47" s="50" t="n">
        <v>230</v>
      </c>
      <c r="T47" s="54" t="n">
        <f aca="false">V47</f>
        <v>0</v>
      </c>
      <c r="U47" s="54" t="n">
        <f aca="false">T47*S47</f>
        <v>0</v>
      </c>
      <c r="V47" s="43"/>
      <c r="W47" s="44" t="n">
        <f aca="false">IF($F$709&lt;=25289,V47*D47,IF($I$709&lt;=32930,V47*G47,IF($L$709&lt;=54951,V47*J47,IF($O$709&lt;=76862,V47*M47,IF($R$709&lt;=109786,V47*P47,IF($U$709&gt;100000,V47*S47))))))</f>
        <v>0</v>
      </c>
    </row>
    <row r="48" customFormat="false" ht="15" hidden="false" customHeight="false" outlineLevel="0" collapsed="false">
      <c r="A48" s="45" t="s">
        <v>99</v>
      </c>
      <c r="B48" s="46" t="s">
        <v>100</v>
      </c>
      <c r="C48" s="47" t="n">
        <v>470</v>
      </c>
      <c r="D48" s="48" t="n">
        <f aca="false">C48*85/100</f>
        <v>399.5</v>
      </c>
      <c r="E48" s="49" t="n">
        <f aca="false">V48</f>
        <v>0</v>
      </c>
      <c r="F48" s="49" t="n">
        <f aca="false">D48*E48</f>
        <v>0</v>
      </c>
      <c r="G48" s="50" t="n">
        <f aca="false">C48*70/100</f>
        <v>329</v>
      </c>
      <c r="H48" s="51" t="n">
        <f aca="false">V48</f>
        <v>0</v>
      </c>
      <c r="I48" s="51" t="n">
        <f aca="false">H48*G48</f>
        <v>0</v>
      </c>
      <c r="J48" s="58" t="n">
        <f aca="false">C48*65/100</f>
        <v>305.5</v>
      </c>
      <c r="K48" s="52" t="n">
        <f aca="false">V48</f>
        <v>0</v>
      </c>
      <c r="L48" s="52" t="n">
        <f aca="false">K48*J48</f>
        <v>0</v>
      </c>
      <c r="M48" s="50" t="n">
        <f aca="false">C48*60/100</f>
        <v>282</v>
      </c>
      <c r="N48" s="53" t="n">
        <f aca="false">V48</f>
        <v>0</v>
      </c>
      <c r="O48" s="53" t="n">
        <f aca="false">N48*M48</f>
        <v>0</v>
      </c>
      <c r="P48" s="50" t="n">
        <f aca="false">S48*1.1</f>
        <v>253</v>
      </c>
      <c r="Q48" s="53" t="n">
        <f aca="false">V48</f>
        <v>0</v>
      </c>
      <c r="R48" s="53" t="n">
        <f aca="false">Q48*P48</f>
        <v>0</v>
      </c>
      <c r="S48" s="50" t="n">
        <v>230</v>
      </c>
      <c r="T48" s="54" t="n">
        <f aca="false">V48</f>
        <v>0</v>
      </c>
      <c r="U48" s="54" t="n">
        <f aca="false">T48*S48</f>
        <v>0</v>
      </c>
      <c r="V48" s="43"/>
      <c r="W48" s="44" t="n">
        <f aca="false">IF($F$709&lt;=25289,V48*D48,IF($I$709&lt;=32930,V48*G48,IF($L$709&lt;=54951,V48*J48,IF($O$709&lt;=76862,V48*M48,IF($R$709&lt;=109786,V48*P48,IF($U$709&gt;100000,V48*S48))))))</f>
        <v>0</v>
      </c>
    </row>
    <row r="49" customFormat="false" ht="15" hidden="false" customHeight="false" outlineLevel="0" collapsed="false">
      <c r="A49" s="45" t="s">
        <v>101</v>
      </c>
      <c r="B49" s="46" t="s">
        <v>102</v>
      </c>
      <c r="C49" s="47" t="n">
        <v>470</v>
      </c>
      <c r="D49" s="48" t="n">
        <f aca="false">C49*85/100</f>
        <v>399.5</v>
      </c>
      <c r="E49" s="49" t="n">
        <f aca="false">V49</f>
        <v>0</v>
      </c>
      <c r="F49" s="49" t="n">
        <f aca="false">D49*E49</f>
        <v>0</v>
      </c>
      <c r="G49" s="50" t="n">
        <f aca="false">C49*70/100</f>
        <v>329</v>
      </c>
      <c r="H49" s="51" t="n">
        <f aca="false">V49</f>
        <v>0</v>
      </c>
      <c r="I49" s="51" t="n">
        <f aca="false">H49*G49</f>
        <v>0</v>
      </c>
      <c r="J49" s="58" t="n">
        <f aca="false">C49*65/100</f>
        <v>305.5</v>
      </c>
      <c r="K49" s="52" t="n">
        <f aca="false">V49</f>
        <v>0</v>
      </c>
      <c r="L49" s="52" t="n">
        <f aca="false">K49*J49</f>
        <v>0</v>
      </c>
      <c r="M49" s="50" t="n">
        <f aca="false">C49*60/100</f>
        <v>282</v>
      </c>
      <c r="N49" s="53" t="n">
        <f aca="false">V49</f>
        <v>0</v>
      </c>
      <c r="O49" s="53" t="n">
        <f aca="false">N49*M49</f>
        <v>0</v>
      </c>
      <c r="P49" s="50" t="n">
        <f aca="false">S49*1.1</f>
        <v>253</v>
      </c>
      <c r="Q49" s="53" t="n">
        <f aca="false">V49</f>
        <v>0</v>
      </c>
      <c r="R49" s="53" t="n">
        <f aca="false">Q49*P49</f>
        <v>0</v>
      </c>
      <c r="S49" s="50" t="n">
        <v>230</v>
      </c>
      <c r="T49" s="54" t="n">
        <f aca="false">V49</f>
        <v>0</v>
      </c>
      <c r="U49" s="54" t="n">
        <f aca="false">T49*S49</f>
        <v>0</v>
      </c>
      <c r="V49" s="43"/>
      <c r="W49" s="44" t="n">
        <f aca="false">IF($F$709&lt;=25289,V49*D49,IF($I$709&lt;=32930,V49*G49,IF($L$709&lt;=54951,V49*J49,IF($O$709&lt;=76862,V49*M49,IF($R$709&lt;=109786,V49*P49,IF($U$709&gt;100000,V49*S49))))))</f>
        <v>0</v>
      </c>
    </row>
    <row r="50" customFormat="false" ht="15" hidden="false" customHeight="false" outlineLevel="0" collapsed="false">
      <c r="A50" s="45" t="s">
        <v>103</v>
      </c>
      <c r="B50" s="46" t="s">
        <v>104</v>
      </c>
      <c r="C50" s="47" t="n">
        <v>470</v>
      </c>
      <c r="D50" s="48" t="n">
        <f aca="false">C50*85/100</f>
        <v>399.5</v>
      </c>
      <c r="E50" s="49" t="n">
        <f aca="false">V50</f>
        <v>0</v>
      </c>
      <c r="F50" s="49" t="n">
        <f aca="false">D50*E50</f>
        <v>0</v>
      </c>
      <c r="G50" s="50" t="n">
        <f aca="false">C50*70/100</f>
        <v>329</v>
      </c>
      <c r="H50" s="51" t="n">
        <f aca="false">V50</f>
        <v>0</v>
      </c>
      <c r="I50" s="51" t="n">
        <f aca="false">H50*G50</f>
        <v>0</v>
      </c>
      <c r="J50" s="58" t="n">
        <f aca="false">C50*65/100</f>
        <v>305.5</v>
      </c>
      <c r="K50" s="52" t="n">
        <f aca="false">V50</f>
        <v>0</v>
      </c>
      <c r="L50" s="52" t="n">
        <f aca="false">K50*J50</f>
        <v>0</v>
      </c>
      <c r="M50" s="50" t="n">
        <f aca="false">C50*60/100</f>
        <v>282</v>
      </c>
      <c r="N50" s="53" t="n">
        <f aca="false">V50</f>
        <v>0</v>
      </c>
      <c r="O50" s="53" t="n">
        <f aca="false">N50*M50</f>
        <v>0</v>
      </c>
      <c r="P50" s="50" t="n">
        <f aca="false">S50*1.1</f>
        <v>253</v>
      </c>
      <c r="Q50" s="53" t="n">
        <f aca="false">V50</f>
        <v>0</v>
      </c>
      <c r="R50" s="53" t="n">
        <f aca="false">Q50*P50</f>
        <v>0</v>
      </c>
      <c r="S50" s="50" t="n">
        <v>230</v>
      </c>
      <c r="T50" s="54" t="n">
        <f aca="false">V50</f>
        <v>0</v>
      </c>
      <c r="U50" s="54" t="n">
        <f aca="false">T50*S50</f>
        <v>0</v>
      </c>
      <c r="V50" s="43"/>
      <c r="W50" s="44" t="n">
        <f aca="false">IF($F$709&lt;=25289,V50*D50,IF($I$709&lt;=32930,V50*G50,IF($L$709&lt;=54951,V50*J50,IF($O$709&lt;=76862,V50*M50,IF($R$709&lt;=109786,V50*P50,IF($U$709&gt;100000,V50*S50))))))</f>
        <v>0</v>
      </c>
    </row>
    <row r="51" customFormat="false" ht="15" hidden="false" customHeight="false" outlineLevel="0" collapsed="false">
      <c r="A51" s="45" t="s">
        <v>105</v>
      </c>
      <c r="B51" s="46" t="s">
        <v>106</v>
      </c>
      <c r="C51" s="47" t="n">
        <v>470</v>
      </c>
      <c r="D51" s="48" t="n">
        <f aca="false">C51*85/100</f>
        <v>399.5</v>
      </c>
      <c r="E51" s="49" t="n">
        <f aca="false">V51</f>
        <v>0</v>
      </c>
      <c r="F51" s="49" t="n">
        <f aca="false">D51*E51</f>
        <v>0</v>
      </c>
      <c r="G51" s="50" t="n">
        <f aca="false">C51*70/100</f>
        <v>329</v>
      </c>
      <c r="H51" s="51" t="n">
        <f aca="false">V51</f>
        <v>0</v>
      </c>
      <c r="I51" s="51" t="n">
        <f aca="false">H51*G51</f>
        <v>0</v>
      </c>
      <c r="J51" s="58" t="n">
        <f aca="false">C51*65/100</f>
        <v>305.5</v>
      </c>
      <c r="K51" s="52" t="n">
        <f aca="false">V51</f>
        <v>0</v>
      </c>
      <c r="L51" s="52" t="n">
        <f aca="false">K51*J51</f>
        <v>0</v>
      </c>
      <c r="M51" s="50" t="n">
        <f aca="false">C51*60/100</f>
        <v>282</v>
      </c>
      <c r="N51" s="53" t="n">
        <f aca="false">V51</f>
        <v>0</v>
      </c>
      <c r="O51" s="53" t="n">
        <f aca="false">N51*M51</f>
        <v>0</v>
      </c>
      <c r="P51" s="50" t="n">
        <f aca="false">S51*1.1</f>
        <v>253</v>
      </c>
      <c r="Q51" s="53" t="n">
        <f aca="false">V51</f>
        <v>0</v>
      </c>
      <c r="R51" s="53" t="n">
        <f aca="false">Q51*P51</f>
        <v>0</v>
      </c>
      <c r="S51" s="50" t="n">
        <v>230</v>
      </c>
      <c r="T51" s="54" t="n">
        <f aca="false">V51</f>
        <v>0</v>
      </c>
      <c r="U51" s="54" t="n">
        <f aca="false">T51*S51</f>
        <v>0</v>
      </c>
      <c r="V51" s="43"/>
      <c r="W51" s="44" t="n">
        <f aca="false">IF($F$709&lt;=25289,V51*D51,IF($I$709&lt;=32930,V51*G51,IF($L$709&lt;=54951,V51*J51,IF($O$709&lt;=76862,V51*M51,IF($R$709&lt;=109786,V51*P51,IF($U$709&gt;100000,V51*S51))))))</f>
        <v>0</v>
      </c>
    </row>
    <row r="52" customFormat="false" ht="15" hidden="false" customHeight="false" outlineLevel="0" collapsed="false">
      <c r="A52" s="45" t="s">
        <v>107</v>
      </c>
      <c r="B52" s="46" t="s">
        <v>108</v>
      </c>
      <c r="C52" s="47" t="n">
        <v>470</v>
      </c>
      <c r="D52" s="48" t="n">
        <f aca="false">C52*85/100</f>
        <v>399.5</v>
      </c>
      <c r="E52" s="49" t="n">
        <f aca="false">V52</f>
        <v>0</v>
      </c>
      <c r="F52" s="49" t="n">
        <f aca="false">D52*E52</f>
        <v>0</v>
      </c>
      <c r="G52" s="50" t="n">
        <f aca="false">C52*70/100</f>
        <v>329</v>
      </c>
      <c r="H52" s="51" t="n">
        <f aca="false">V52</f>
        <v>0</v>
      </c>
      <c r="I52" s="51" t="n">
        <f aca="false">H52*G52</f>
        <v>0</v>
      </c>
      <c r="J52" s="58" t="n">
        <f aca="false">C52*65/100</f>
        <v>305.5</v>
      </c>
      <c r="K52" s="52" t="n">
        <f aca="false">V52</f>
        <v>0</v>
      </c>
      <c r="L52" s="52" t="n">
        <f aca="false">K52*J52</f>
        <v>0</v>
      </c>
      <c r="M52" s="50" t="n">
        <f aca="false">C52*60/100</f>
        <v>282</v>
      </c>
      <c r="N52" s="53" t="n">
        <f aca="false">V52</f>
        <v>0</v>
      </c>
      <c r="O52" s="53" t="n">
        <f aca="false">N52*M52</f>
        <v>0</v>
      </c>
      <c r="P52" s="50" t="n">
        <f aca="false">S52*1.1</f>
        <v>253</v>
      </c>
      <c r="Q52" s="53" t="n">
        <f aca="false">V52</f>
        <v>0</v>
      </c>
      <c r="R52" s="53" t="n">
        <f aca="false">Q52*P52</f>
        <v>0</v>
      </c>
      <c r="S52" s="50" t="n">
        <v>230</v>
      </c>
      <c r="T52" s="54" t="n">
        <f aca="false">V52</f>
        <v>0</v>
      </c>
      <c r="U52" s="54" t="n">
        <f aca="false">T52*S52</f>
        <v>0</v>
      </c>
      <c r="V52" s="43"/>
      <c r="W52" s="44" t="n">
        <f aca="false">IF($F$709&lt;=25289,V52*D52,IF($I$709&lt;=32930,V52*G52,IF($L$709&lt;=54951,V52*J52,IF($O$709&lt;=76862,V52*M52,IF($R$709&lt;=109786,V52*P52,IF($U$709&gt;100000,V52*S52))))))</f>
        <v>0</v>
      </c>
    </row>
    <row r="53" customFormat="false" ht="15" hidden="false" customHeight="false" outlineLevel="0" collapsed="false">
      <c r="A53" s="45" t="s">
        <v>109</v>
      </c>
      <c r="B53" s="46" t="s">
        <v>110</v>
      </c>
      <c r="C53" s="47" t="n">
        <v>470</v>
      </c>
      <c r="D53" s="48" t="n">
        <f aca="false">C53*85/100</f>
        <v>399.5</v>
      </c>
      <c r="E53" s="49" t="n">
        <f aca="false">V53</f>
        <v>0</v>
      </c>
      <c r="F53" s="49" t="n">
        <f aca="false">D53*E53</f>
        <v>0</v>
      </c>
      <c r="G53" s="50" t="n">
        <f aca="false">C53*70/100</f>
        <v>329</v>
      </c>
      <c r="H53" s="51" t="n">
        <f aca="false">V53</f>
        <v>0</v>
      </c>
      <c r="I53" s="51" t="n">
        <f aca="false">H53*G53</f>
        <v>0</v>
      </c>
      <c r="J53" s="58" t="n">
        <f aca="false">C53*65/100</f>
        <v>305.5</v>
      </c>
      <c r="K53" s="52" t="n">
        <f aca="false">V53</f>
        <v>0</v>
      </c>
      <c r="L53" s="52" t="n">
        <f aca="false">K53*J53</f>
        <v>0</v>
      </c>
      <c r="M53" s="50" t="n">
        <f aca="false">C53*60/100</f>
        <v>282</v>
      </c>
      <c r="N53" s="53" t="n">
        <f aca="false">V53</f>
        <v>0</v>
      </c>
      <c r="O53" s="53" t="n">
        <f aca="false">N53*M53</f>
        <v>0</v>
      </c>
      <c r="P53" s="50" t="n">
        <f aca="false">S53*1.1</f>
        <v>253</v>
      </c>
      <c r="Q53" s="53" t="n">
        <f aca="false">V53</f>
        <v>0</v>
      </c>
      <c r="R53" s="53" t="n">
        <f aca="false">Q53*P53</f>
        <v>0</v>
      </c>
      <c r="S53" s="50" t="n">
        <v>230</v>
      </c>
      <c r="T53" s="54" t="n">
        <f aca="false">V53</f>
        <v>0</v>
      </c>
      <c r="U53" s="54" t="n">
        <f aca="false">T53*S53</f>
        <v>0</v>
      </c>
      <c r="V53" s="43"/>
      <c r="W53" s="44" t="n">
        <f aca="false">IF($F$709&lt;=25289,V53*D53,IF($I$709&lt;=32930,V53*G53,IF($L$709&lt;=54951,V53*J53,IF($O$709&lt;=76862,V53*M53,IF($R$709&lt;=109786,V53*P53,IF($U$709&gt;100000,V53*S53))))))</f>
        <v>0</v>
      </c>
    </row>
    <row r="54" customFormat="false" ht="15" hidden="false" customHeight="false" outlineLevel="0" collapsed="false">
      <c r="A54" s="45" t="s">
        <v>111</v>
      </c>
      <c r="B54" s="46" t="s">
        <v>112</v>
      </c>
      <c r="C54" s="47" t="n">
        <v>470</v>
      </c>
      <c r="D54" s="48" t="n">
        <f aca="false">C54*85/100</f>
        <v>399.5</v>
      </c>
      <c r="E54" s="49" t="n">
        <f aca="false">V54</f>
        <v>0</v>
      </c>
      <c r="F54" s="49" t="n">
        <f aca="false">D54*E54</f>
        <v>0</v>
      </c>
      <c r="G54" s="50" t="n">
        <f aca="false">C54*70/100</f>
        <v>329</v>
      </c>
      <c r="H54" s="51" t="n">
        <f aca="false">V54</f>
        <v>0</v>
      </c>
      <c r="I54" s="51" t="n">
        <f aca="false">H54*G54</f>
        <v>0</v>
      </c>
      <c r="J54" s="58" t="n">
        <f aca="false">C54*65/100</f>
        <v>305.5</v>
      </c>
      <c r="K54" s="52" t="n">
        <f aca="false">V54</f>
        <v>0</v>
      </c>
      <c r="L54" s="52" t="n">
        <f aca="false">K54*J54</f>
        <v>0</v>
      </c>
      <c r="M54" s="50" t="n">
        <f aca="false">C54*60/100</f>
        <v>282</v>
      </c>
      <c r="N54" s="53" t="n">
        <f aca="false">V54</f>
        <v>0</v>
      </c>
      <c r="O54" s="53" t="n">
        <f aca="false">N54*M54</f>
        <v>0</v>
      </c>
      <c r="P54" s="50" t="n">
        <f aca="false">S54*1.1</f>
        <v>253</v>
      </c>
      <c r="Q54" s="53" t="n">
        <f aca="false">V54</f>
        <v>0</v>
      </c>
      <c r="R54" s="53" t="n">
        <f aca="false">Q54*P54</f>
        <v>0</v>
      </c>
      <c r="S54" s="50" t="n">
        <v>230</v>
      </c>
      <c r="T54" s="54" t="n">
        <f aca="false">V54</f>
        <v>0</v>
      </c>
      <c r="U54" s="54" t="n">
        <f aca="false">T54*S54</f>
        <v>0</v>
      </c>
      <c r="V54" s="43"/>
      <c r="W54" s="44" t="n">
        <f aca="false">IF($F$709&lt;=25289,V54*D54,IF($I$709&lt;=32930,V54*G54,IF($L$709&lt;=54951,V54*J54,IF($O$709&lt;=76862,V54*M54,IF($R$709&lt;=109786,V54*P54,IF($U$709&gt;100000,V54*S54))))))</f>
        <v>0</v>
      </c>
    </row>
    <row r="55" customFormat="false" ht="15" hidden="false" customHeight="false" outlineLevel="0" collapsed="false">
      <c r="A55" s="45" t="s">
        <v>113</v>
      </c>
      <c r="B55" s="46" t="s">
        <v>114</v>
      </c>
      <c r="C55" s="47" t="n">
        <v>470</v>
      </c>
      <c r="D55" s="48" t="n">
        <f aca="false">C55*85/100</f>
        <v>399.5</v>
      </c>
      <c r="E55" s="49" t="n">
        <f aca="false">V55</f>
        <v>0</v>
      </c>
      <c r="F55" s="49" t="n">
        <f aca="false">D55*E55</f>
        <v>0</v>
      </c>
      <c r="G55" s="50" t="n">
        <f aca="false">C55*70/100</f>
        <v>329</v>
      </c>
      <c r="H55" s="51" t="n">
        <f aca="false">V55</f>
        <v>0</v>
      </c>
      <c r="I55" s="51" t="n">
        <f aca="false">H55*G55</f>
        <v>0</v>
      </c>
      <c r="J55" s="58" t="n">
        <f aca="false">C55*65/100</f>
        <v>305.5</v>
      </c>
      <c r="K55" s="52" t="n">
        <f aca="false">V55</f>
        <v>0</v>
      </c>
      <c r="L55" s="52" t="n">
        <f aca="false">K55*J55</f>
        <v>0</v>
      </c>
      <c r="M55" s="50" t="n">
        <f aca="false">C55*60/100</f>
        <v>282</v>
      </c>
      <c r="N55" s="53" t="n">
        <f aca="false">V55</f>
        <v>0</v>
      </c>
      <c r="O55" s="53" t="n">
        <f aca="false">N55*M55</f>
        <v>0</v>
      </c>
      <c r="P55" s="50" t="n">
        <f aca="false">S55*1.1</f>
        <v>253</v>
      </c>
      <c r="Q55" s="53" t="n">
        <f aca="false">V55</f>
        <v>0</v>
      </c>
      <c r="R55" s="53" t="n">
        <f aca="false">Q55*P55</f>
        <v>0</v>
      </c>
      <c r="S55" s="50" t="n">
        <v>230</v>
      </c>
      <c r="T55" s="54" t="n">
        <f aca="false">V55</f>
        <v>0</v>
      </c>
      <c r="U55" s="54" t="n">
        <f aca="false">T55*S55</f>
        <v>0</v>
      </c>
      <c r="V55" s="43"/>
      <c r="W55" s="44" t="n">
        <f aca="false">IF($F$709&lt;=25289,V55*D55,IF($I$709&lt;=32930,V55*G55,IF($L$709&lt;=54951,V55*J55,IF($O$709&lt;=76862,V55*M55,IF($R$709&lt;=109786,V55*P55,IF($U$709&gt;100000,V55*S55))))))</f>
        <v>0</v>
      </c>
    </row>
    <row r="56" customFormat="false" ht="15" hidden="false" customHeight="false" outlineLevel="0" collapsed="false">
      <c r="A56" s="45" t="s">
        <v>115</v>
      </c>
      <c r="B56" s="46" t="s">
        <v>116</v>
      </c>
      <c r="C56" s="47" t="n">
        <v>470</v>
      </c>
      <c r="D56" s="48" t="n">
        <f aca="false">C56*85/100</f>
        <v>399.5</v>
      </c>
      <c r="E56" s="49" t="n">
        <f aca="false">V56</f>
        <v>0</v>
      </c>
      <c r="F56" s="49" t="n">
        <f aca="false">D56*E56</f>
        <v>0</v>
      </c>
      <c r="G56" s="50" t="n">
        <f aca="false">C56*70/100</f>
        <v>329</v>
      </c>
      <c r="H56" s="51" t="n">
        <f aca="false">V56</f>
        <v>0</v>
      </c>
      <c r="I56" s="51" t="n">
        <f aca="false">H56*G56</f>
        <v>0</v>
      </c>
      <c r="J56" s="58" t="n">
        <f aca="false">C56*65/100</f>
        <v>305.5</v>
      </c>
      <c r="K56" s="52" t="n">
        <f aca="false">V56</f>
        <v>0</v>
      </c>
      <c r="L56" s="52" t="n">
        <f aca="false">K56*J56</f>
        <v>0</v>
      </c>
      <c r="M56" s="50" t="n">
        <f aca="false">C56*60/100</f>
        <v>282</v>
      </c>
      <c r="N56" s="53" t="n">
        <f aca="false">V56</f>
        <v>0</v>
      </c>
      <c r="O56" s="53" t="n">
        <f aca="false">N56*M56</f>
        <v>0</v>
      </c>
      <c r="P56" s="50" t="n">
        <f aca="false">S56*1.1</f>
        <v>253</v>
      </c>
      <c r="Q56" s="53" t="n">
        <f aca="false">V56</f>
        <v>0</v>
      </c>
      <c r="R56" s="53" t="n">
        <f aca="false">Q56*P56</f>
        <v>0</v>
      </c>
      <c r="S56" s="50" t="n">
        <v>230</v>
      </c>
      <c r="T56" s="54" t="n">
        <f aca="false">V56</f>
        <v>0</v>
      </c>
      <c r="U56" s="54" t="n">
        <f aca="false">T56*S56</f>
        <v>0</v>
      </c>
      <c r="V56" s="43"/>
      <c r="W56" s="44" t="n">
        <f aca="false">IF($F$709&lt;=25289,V56*D56,IF($I$709&lt;=32930,V56*G56,IF($L$709&lt;=54951,V56*J56,IF($O$709&lt;=76862,V56*M56,IF($R$709&lt;=109786,V56*P56,IF($U$709&gt;100000,V56*S56))))))</f>
        <v>0</v>
      </c>
    </row>
    <row r="57" customFormat="false" ht="15" hidden="false" customHeight="false" outlineLevel="0" collapsed="false">
      <c r="A57" s="45" t="s">
        <v>117</v>
      </c>
      <c r="B57" s="46" t="s">
        <v>118</v>
      </c>
      <c r="C57" s="47" t="n">
        <v>470</v>
      </c>
      <c r="D57" s="48" t="n">
        <f aca="false">C57*85/100</f>
        <v>399.5</v>
      </c>
      <c r="E57" s="49" t="n">
        <f aca="false">V57</f>
        <v>0</v>
      </c>
      <c r="F57" s="49" t="n">
        <f aca="false">D57*E57</f>
        <v>0</v>
      </c>
      <c r="G57" s="50" t="n">
        <f aca="false">C57*70/100</f>
        <v>329</v>
      </c>
      <c r="H57" s="51" t="n">
        <f aca="false">V57</f>
        <v>0</v>
      </c>
      <c r="I57" s="51" t="n">
        <f aca="false">H57*G57</f>
        <v>0</v>
      </c>
      <c r="J57" s="58" t="n">
        <f aca="false">C57*65/100</f>
        <v>305.5</v>
      </c>
      <c r="K57" s="52" t="n">
        <f aca="false">V57</f>
        <v>0</v>
      </c>
      <c r="L57" s="52" t="n">
        <f aca="false">K57*J57</f>
        <v>0</v>
      </c>
      <c r="M57" s="50" t="n">
        <f aca="false">C57*60/100</f>
        <v>282</v>
      </c>
      <c r="N57" s="53" t="n">
        <f aca="false">V57</f>
        <v>0</v>
      </c>
      <c r="O57" s="53" t="n">
        <f aca="false">N57*M57</f>
        <v>0</v>
      </c>
      <c r="P57" s="50" t="n">
        <f aca="false">S57*1.1</f>
        <v>253</v>
      </c>
      <c r="Q57" s="53" t="n">
        <f aca="false">V57</f>
        <v>0</v>
      </c>
      <c r="R57" s="53" t="n">
        <f aca="false">Q57*P57</f>
        <v>0</v>
      </c>
      <c r="S57" s="50" t="n">
        <v>230</v>
      </c>
      <c r="T57" s="54" t="n">
        <f aca="false">V57</f>
        <v>0</v>
      </c>
      <c r="U57" s="54" t="n">
        <f aca="false">T57*S57</f>
        <v>0</v>
      </c>
      <c r="V57" s="43"/>
      <c r="W57" s="44" t="n">
        <f aca="false">IF($F$709&lt;=25289,V57*D57,IF($I$709&lt;=32930,V57*G57,IF($L$709&lt;=54951,V57*J57,IF($O$709&lt;=76862,V57*M57,IF($R$709&lt;=109786,V57*P57,IF($U$709&gt;100000,V57*S57))))))</f>
        <v>0</v>
      </c>
    </row>
    <row r="58" customFormat="false" ht="15" hidden="false" customHeight="false" outlineLevel="0" collapsed="false">
      <c r="A58" s="45" t="s">
        <v>119</v>
      </c>
      <c r="B58" s="46" t="s">
        <v>120</v>
      </c>
      <c r="C58" s="47" t="n">
        <v>470</v>
      </c>
      <c r="D58" s="48" t="n">
        <f aca="false">C58*85/100</f>
        <v>399.5</v>
      </c>
      <c r="E58" s="49" t="n">
        <f aca="false">V58</f>
        <v>0</v>
      </c>
      <c r="F58" s="49" t="n">
        <f aca="false">D58*E58</f>
        <v>0</v>
      </c>
      <c r="G58" s="50" t="n">
        <f aca="false">C58*70/100</f>
        <v>329</v>
      </c>
      <c r="H58" s="51" t="n">
        <f aca="false">V58</f>
        <v>0</v>
      </c>
      <c r="I58" s="51" t="n">
        <f aca="false">H58*G58</f>
        <v>0</v>
      </c>
      <c r="J58" s="58" t="n">
        <f aca="false">C58*65/100</f>
        <v>305.5</v>
      </c>
      <c r="K58" s="52" t="n">
        <f aca="false">V58</f>
        <v>0</v>
      </c>
      <c r="L58" s="52" t="n">
        <f aca="false">K58*J58</f>
        <v>0</v>
      </c>
      <c r="M58" s="50" t="n">
        <f aca="false">C58*60/100</f>
        <v>282</v>
      </c>
      <c r="N58" s="53" t="n">
        <f aca="false">V58</f>
        <v>0</v>
      </c>
      <c r="O58" s="53" t="n">
        <f aca="false">N58*M58</f>
        <v>0</v>
      </c>
      <c r="P58" s="50" t="n">
        <f aca="false">S58*1.1</f>
        <v>253</v>
      </c>
      <c r="Q58" s="53" t="n">
        <f aca="false">V58</f>
        <v>0</v>
      </c>
      <c r="R58" s="53" t="n">
        <f aca="false">Q58*P58</f>
        <v>0</v>
      </c>
      <c r="S58" s="50" t="n">
        <v>230</v>
      </c>
      <c r="T58" s="54" t="n">
        <f aca="false">V58</f>
        <v>0</v>
      </c>
      <c r="U58" s="54" t="n">
        <f aca="false">T58*S58</f>
        <v>0</v>
      </c>
      <c r="V58" s="43"/>
      <c r="W58" s="44" t="n">
        <f aca="false">IF($F$709&lt;=25289,V58*D58,IF($I$709&lt;=32930,V58*G58,IF($L$709&lt;=54951,V58*J58,IF($O$709&lt;=76862,V58*M58,IF($R$709&lt;=109786,V58*P58,IF($U$709&gt;100000,V58*S58))))))</f>
        <v>0</v>
      </c>
    </row>
    <row r="59" customFormat="false" ht="15" hidden="false" customHeight="false" outlineLevel="0" collapsed="false">
      <c r="A59" s="45" t="s">
        <v>121</v>
      </c>
      <c r="B59" s="46" t="s">
        <v>122</v>
      </c>
      <c r="C59" s="47" t="n">
        <v>470</v>
      </c>
      <c r="D59" s="48" t="n">
        <f aca="false">C59*85/100</f>
        <v>399.5</v>
      </c>
      <c r="E59" s="49" t="n">
        <f aca="false">V59</f>
        <v>0</v>
      </c>
      <c r="F59" s="49" t="n">
        <f aca="false">D59*E59</f>
        <v>0</v>
      </c>
      <c r="G59" s="50" t="n">
        <f aca="false">C59*70/100</f>
        <v>329</v>
      </c>
      <c r="H59" s="51" t="n">
        <f aca="false">V59</f>
        <v>0</v>
      </c>
      <c r="I59" s="51" t="n">
        <f aca="false">H59*G59</f>
        <v>0</v>
      </c>
      <c r="J59" s="58" t="n">
        <f aca="false">C59*65/100</f>
        <v>305.5</v>
      </c>
      <c r="K59" s="52" t="n">
        <f aca="false">V59</f>
        <v>0</v>
      </c>
      <c r="L59" s="52" t="n">
        <f aca="false">K59*J59</f>
        <v>0</v>
      </c>
      <c r="M59" s="50" t="n">
        <f aca="false">C59*60/100</f>
        <v>282</v>
      </c>
      <c r="N59" s="53" t="n">
        <f aca="false">V59</f>
        <v>0</v>
      </c>
      <c r="O59" s="53" t="n">
        <f aca="false">N59*M59</f>
        <v>0</v>
      </c>
      <c r="P59" s="50" t="n">
        <f aca="false">S59*1.1</f>
        <v>253</v>
      </c>
      <c r="Q59" s="53" t="n">
        <f aca="false">V59</f>
        <v>0</v>
      </c>
      <c r="R59" s="53" t="n">
        <f aca="false">Q59*P59</f>
        <v>0</v>
      </c>
      <c r="S59" s="50" t="n">
        <v>230</v>
      </c>
      <c r="T59" s="54" t="n">
        <f aca="false">V59</f>
        <v>0</v>
      </c>
      <c r="U59" s="54" t="n">
        <f aca="false">T59*S59</f>
        <v>0</v>
      </c>
      <c r="V59" s="43"/>
      <c r="W59" s="44" t="n">
        <f aca="false">IF($F$709&lt;=25289,V59*D59,IF($I$709&lt;=32930,V59*G59,IF($L$709&lt;=54951,V59*J59,IF($O$709&lt;=76862,V59*M59,IF($R$709&lt;=109786,V59*P59,IF($U$709&gt;100000,V59*S59))))))</f>
        <v>0</v>
      </c>
    </row>
    <row r="60" customFormat="false" ht="15" hidden="false" customHeight="false" outlineLevel="0" collapsed="false">
      <c r="A60" s="45" t="s">
        <v>123</v>
      </c>
      <c r="B60" s="46" t="s">
        <v>124</v>
      </c>
      <c r="C60" s="47" t="n">
        <v>470</v>
      </c>
      <c r="D60" s="48" t="n">
        <f aca="false">C60*85/100</f>
        <v>399.5</v>
      </c>
      <c r="E60" s="49" t="n">
        <f aca="false">V60</f>
        <v>0</v>
      </c>
      <c r="F60" s="49" t="n">
        <f aca="false">D60*E60</f>
        <v>0</v>
      </c>
      <c r="G60" s="50" t="n">
        <f aca="false">C60*70/100</f>
        <v>329</v>
      </c>
      <c r="H60" s="51" t="n">
        <f aca="false">V60</f>
        <v>0</v>
      </c>
      <c r="I60" s="51" t="n">
        <f aca="false">H60*G60</f>
        <v>0</v>
      </c>
      <c r="J60" s="58" t="n">
        <f aca="false">C60*65/100</f>
        <v>305.5</v>
      </c>
      <c r="K60" s="52" t="n">
        <f aca="false">V60</f>
        <v>0</v>
      </c>
      <c r="L60" s="52" t="n">
        <f aca="false">K60*J60</f>
        <v>0</v>
      </c>
      <c r="M60" s="50" t="n">
        <f aca="false">C60*60/100</f>
        <v>282</v>
      </c>
      <c r="N60" s="53" t="n">
        <f aca="false">V60</f>
        <v>0</v>
      </c>
      <c r="O60" s="53" t="n">
        <f aca="false">N60*M60</f>
        <v>0</v>
      </c>
      <c r="P60" s="50" t="n">
        <f aca="false">S60*1.1</f>
        <v>253</v>
      </c>
      <c r="Q60" s="53" t="n">
        <f aca="false">V60</f>
        <v>0</v>
      </c>
      <c r="R60" s="53" t="n">
        <f aca="false">Q60*P60</f>
        <v>0</v>
      </c>
      <c r="S60" s="50" t="n">
        <v>230</v>
      </c>
      <c r="T60" s="54" t="n">
        <f aca="false">V60</f>
        <v>0</v>
      </c>
      <c r="U60" s="54" t="n">
        <f aca="false">T60*S60</f>
        <v>0</v>
      </c>
      <c r="V60" s="43"/>
      <c r="W60" s="44" t="n">
        <f aca="false">IF($F$709&lt;=25289,V60*D60,IF($I$709&lt;=32930,V60*G60,IF($L$709&lt;=54951,V60*J60,IF($O$709&lt;=76862,V60*M60,IF($R$709&lt;=109786,V60*P60,IF($U$709&gt;100000,V60*S60))))))</f>
        <v>0</v>
      </c>
    </row>
    <row r="61" customFormat="false" ht="15" hidden="false" customHeight="false" outlineLevel="0" collapsed="false">
      <c r="A61" s="45" t="s">
        <v>125</v>
      </c>
      <c r="B61" s="46" t="s">
        <v>126</v>
      </c>
      <c r="C61" s="47" t="n">
        <v>470</v>
      </c>
      <c r="D61" s="48" t="n">
        <f aca="false">C61*85/100</f>
        <v>399.5</v>
      </c>
      <c r="E61" s="49" t="n">
        <f aca="false">V61</f>
        <v>0</v>
      </c>
      <c r="F61" s="49" t="n">
        <f aca="false">D61*E61</f>
        <v>0</v>
      </c>
      <c r="G61" s="50" t="n">
        <f aca="false">C61*70/100</f>
        <v>329</v>
      </c>
      <c r="H61" s="51" t="n">
        <f aca="false">V61</f>
        <v>0</v>
      </c>
      <c r="I61" s="51" t="n">
        <f aca="false">H61*G61</f>
        <v>0</v>
      </c>
      <c r="J61" s="58" t="n">
        <f aca="false">C61*65/100</f>
        <v>305.5</v>
      </c>
      <c r="K61" s="52" t="n">
        <f aca="false">V61</f>
        <v>0</v>
      </c>
      <c r="L61" s="52" t="n">
        <f aca="false">K61*J61</f>
        <v>0</v>
      </c>
      <c r="M61" s="50" t="n">
        <f aca="false">C61*60/100</f>
        <v>282</v>
      </c>
      <c r="N61" s="53" t="n">
        <f aca="false">V61</f>
        <v>0</v>
      </c>
      <c r="O61" s="53" t="n">
        <f aca="false">N61*M61</f>
        <v>0</v>
      </c>
      <c r="P61" s="50" t="n">
        <f aca="false">S61*1.1</f>
        <v>253</v>
      </c>
      <c r="Q61" s="53" t="n">
        <f aca="false">V61</f>
        <v>0</v>
      </c>
      <c r="R61" s="53" t="n">
        <f aca="false">Q61*P61</f>
        <v>0</v>
      </c>
      <c r="S61" s="50" t="n">
        <v>230</v>
      </c>
      <c r="T61" s="54" t="n">
        <f aca="false">V61</f>
        <v>0</v>
      </c>
      <c r="U61" s="54" t="n">
        <f aca="false">T61*S61</f>
        <v>0</v>
      </c>
      <c r="V61" s="43"/>
      <c r="W61" s="44" t="n">
        <f aca="false">IF($F$709&lt;=25289,V61*D61,IF($I$709&lt;=32930,V61*G61,IF($L$709&lt;=54951,V61*J61,IF($O$709&lt;=76862,V61*M61,IF($R$709&lt;=109786,V61*P61,IF($U$709&gt;100000,V61*S61))))))</f>
        <v>0</v>
      </c>
    </row>
    <row r="62" customFormat="false" ht="15" hidden="false" customHeight="false" outlineLevel="0" collapsed="false">
      <c r="A62" s="45" t="s">
        <v>127</v>
      </c>
      <c r="B62" s="46" t="s">
        <v>128</v>
      </c>
      <c r="C62" s="47" t="n">
        <v>470</v>
      </c>
      <c r="D62" s="48" t="n">
        <f aca="false">C62*85/100</f>
        <v>399.5</v>
      </c>
      <c r="E62" s="49" t="n">
        <f aca="false">V62</f>
        <v>0</v>
      </c>
      <c r="F62" s="49" t="n">
        <f aca="false">D62*E62</f>
        <v>0</v>
      </c>
      <c r="G62" s="50" t="n">
        <f aca="false">C62*70/100</f>
        <v>329</v>
      </c>
      <c r="H62" s="51" t="n">
        <f aca="false">V62</f>
        <v>0</v>
      </c>
      <c r="I62" s="51" t="n">
        <f aca="false">H62*G62</f>
        <v>0</v>
      </c>
      <c r="J62" s="58" t="n">
        <f aca="false">C62*65/100</f>
        <v>305.5</v>
      </c>
      <c r="K62" s="52" t="n">
        <f aca="false">V62</f>
        <v>0</v>
      </c>
      <c r="L62" s="52" t="n">
        <f aca="false">K62*J62</f>
        <v>0</v>
      </c>
      <c r="M62" s="50" t="n">
        <f aca="false">C62*60/100</f>
        <v>282</v>
      </c>
      <c r="N62" s="53" t="n">
        <f aca="false">V62</f>
        <v>0</v>
      </c>
      <c r="O62" s="53" t="n">
        <f aca="false">N62*M62</f>
        <v>0</v>
      </c>
      <c r="P62" s="50" t="n">
        <f aca="false">S62*1.1</f>
        <v>253</v>
      </c>
      <c r="Q62" s="53" t="n">
        <f aca="false">V62</f>
        <v>0</v>
      </c>
      <c r="R62" s="53" t="n">
        <f aca="false">Q62*P62</f>
        <v>0</v>
      </c>
      <c r="S62" s="50" t="n">
        <v>230</v>
      </c>
      <c r="T62" s="54" t="n">
        <f aca="false">V62</f>
        <v>0</v>
      </c>
      <c r="U62" s="54" t="n">
        <f aca="false">T62*S62</f>
        <v>0</v>
      </c>
      <c r="V62" s="43"/>
      <c r="W62" s="44" t="n">
        <f aca="false">IF($F$709&lt;=25289,V62*D62,IF($I$709&lt;=32930,V62*G62,IF($L$709&lt;=54951,V62*J62,IF($O$709&lt;=76862,V62*M62,IF($R$709&lt;=109786,V62*P62,IF($U$709&gt;100000,V62*S62))))))</f>
        <v>0</v>
      </c>
    </row>
    <row r="63" customFormat="false" ht="15" hidden="false" customHeight="false" outlineLevel="0" collapsed="false">
      <c r="A63" s="45" t="s">
        <v>129</v>
      </c>
      <c r="B63" s="46" t="s">
        <v>130</v>
      </c>
      <c r="C63" s="47" t="n">
        <v>470</v>
      </c>
      <c r="D63" s="48" t="n">
        <f aca="false">C63*85/100</f>
        <v>399.5</v>
      </c>
      <c r="E63" s="49" t="n">
        <f aca="false">V63</f>
        <v>0</v>
      </c>
      <c r="F63" s="49" t="n">
        <f aca="false">D63*E63</f>
        <v>0</v>
      </c>
      <c r="G63" s="50" t="n">
        <f aca="false">C63*70/100</f>
        <v>329</v>
      </c>
      <c r="H63" s="51" t="n">
        <f aca="false">V63</f>
        <v>0</v>
      </c>
      <c r="I63" s="51" t="n">
        <f aca="false">H63*G63</f>
        <v>0</v>
      </c>
      <c r="J63" s="58" t="n">
        <f aca="false">C63*65/100</f>
        <v>305.5</v>
      </c>
      <c r="K63" s="52" t="n">
        <f aca="false">V63</f>
        <v>0</v>
      </c>
      <c r="L63" s="52" t="n">
        <f aca="false">K63*J63</f>
        <v>0</v>
      </c>
      <c r="M63" s="50" t="n">
        <f aca="false">C63*60/100</f>
        <v>282</v>
      </c>
      <c r="N63" s="53" t="n">
        <f aca="false">V63</f>
        <v>0</v>
      </c>
      <c r="O63" s="53" t="n">
        <f aca="false">N63*M63</f>
        <v>0</v>
      </c>
      <c r="P63" s="50" t="n">
        <f aca="false">S63*1.1</f>
        <v>253</v>
      </c>
      <c r="Q63" s="53" t="n">
        <f aca="false">V63</f>
        <v>0</v>
      </c>
      <c r="R63" s="53" t="n">
        <f aca="false">Q63*P63</f>
        <v>0</v>
      </c>
      <c r="S63" s="50" t="n">
        <v>230</v>
      </c>
      <c r="T63" s="54" t="n">
        <f aca="false">V63</f>
        <v>0</v>
      </c>
      <c r="U63" s="54" t="n">
        <f aca="false">T63*S63</f>
        <v>0</v>
      </c>
      <c r="V63" s="43"/>
      <c r="W63" s="44" t="n">
        <f aca="false">IF($F$709&lt;=25289,V63*D63,IF($I$709&lt;=32930,V63*G63,IF($L$709&lt;=54951,V63*J63,IF($O$709&lt;=76862,V63*M63,IF($R$709&lt;=109786,V63*P63,IF($U$709&gt;100000,V63*S63))))))</f>
        <v>0</v>
      </c>
    </row>
    <row r="64" customFormat="false" ht="15" hidden="false" customHeight="false" outlineLevel="0" collapsed="false">
      <c r="A64" s="45" t="s">
        <v>131</v>
      </c>
      <c r="B64" s="46" t="s">
        <v>132</v>
      </c>
      <c r="C64" s="47" t="n">
        <v>470</v>
      </c>
      <c r="D64" s="48" t="n">
        <f aca="false">C64*85/100</f>
        <v>399.5</v>
      </c>
      <c r="E64" s="49" t="n">
        <f aca="false">V64</f>
        <v>0</v>
      </c>
      <c r="F64" s="49" t="n">
        <f aca="false">D64*E64</f>
        <v>0</v>
      </c>
      <c r="G64" s="50" t="n">
        <f aca="false">C64*70/100</f>
        <v>329</v>
      </c>
      <c r="H64" s="51" t="n">
        <f aca="false">V64</f>
        <v>0</v>
      </c>
      <c r="I64" s="51" t="n">
        <f aca="false">H64*G64</f>
        <v>0</v>
      </c>
      <c r="J64" s="58" t="n">
        <f aca="false">C64*65/100</f>
        <v>305.5</v>
      </c>
      <c r="K64" s="52" t="n">
        <f aca="false">V64</f>
        <v>0</v>
      </c>
      <c r="L64" s="52" t="n">
        <f aca="false">K64*J64</f>
        <v>0</v>
      </c>
      <c r="M64" s="50" t="n">
        <f aca="false">C64*60/100</f>
        <v>282</v>
      </c>
      <c r="N64" s="53" t="n">
        <f aca="false">V64</f>
        <v>0</v>
      </c>
      <c r="O64" s="53" t="n">
        <f aca="false">N64*M64</f>
        <v>0</v>
      </c>
      <c r="P64" s="50" t="n">
        <f aca="false">S64*1.1</f>
        <v>253</v>
      </c>
      <c r="Q64" s="53" t="n">
        <f aca="false">V64</f>
        <v>0</v>
      </c>
      <c r="R64" s="53" t="n">
        <f aca="false">Q64*P64</f>
        <v>0</v>
      </c>
      <c r="S64" s="50" t="n">
        <v>230</v>
      </c>
      <c r="T64" s="54" t="n">
        <f aca="false">V64</f>
        <v>0</v>
      </c>
      <c r="U64" s="54" t="n">
        <f aca="false">T64*S64</f>
        <v>0</v>
      </c>
      <c r="V64" s="43"/>
      <c r="W64" s="44" t="n">
        <f aca="false">IF($F$709&lt;=25289,V64*D64,IF($I$709&lt;=32930,V64*G64,IF($L$709&lt;=54951,V64*J64,IF($O$709&lt;=76862,V64*M64,IF($R$709&lt;=109786,V64*P64,IF($U$709&gt;100000,V64*S64))))))</f>
        <v>0</v>
      </c>
    </row>
    <row r="65" customFormat="false" ht="15" hidden="false" customHeight="false" outlineLevel="0" collapsed="false">
      <c r="A65" s="45" t="s">
        <v>133</v>
      </c>
      <c r="B65" s="46" t="s">
        <v>134</v>
      </c>
      <c r="C65" s="47" t="n">
        <v>470</v>
      </c>
      <c r="D65" s="48" t="n">
        <f aca="false">C65*85/100</f>
        <v>399.5</v>
      </c>
      <c r="E65" s="49" t="n">
        <f aca="false">V65</f>
        <v>0</v>
      </c>
      <c r="F65" s="49" t="n">
        <f aca="false">D65*E65</f>
        <v>0</v>
      </c>
      <c r="G65" s="50" t="n">
        <f aca="false">C65*70/100</f>
        <v>329</v>
      </c>
      <c r="H65" s="51" t="n">
        <f aca="false">V65</f>
        <v>0</v>
      </c>
      <c r="I65" s="51" t="n">
        <f aca="false">H65*G65</f>
        <v>0</v>
      </c>
      <c r="J65" s="58" t="n">
        <f aca="false">C65*65/100</f>
        <v>305.5</v>
      </c>
      <c r="K65" s="52" t="n">
        <f aca="false">V65</f>
        <v>0</v>
      </c>
      <c r="L65" s="52" t="n">
        <f aca="false">K65*J65</f>
        <v>0</v>
      </c>
      <c r="M65" s="50" t="n">
        <f aca="false">C65*60/100</f>
        <v>282</v>
      </c>
      <c r="N65" s="53" t="n">
        <f aca="false">V65</f>
        <v>0</v>
      </c>
      <c r="O65" s="53" t="n">
        <f aca="false">N65*M65</f>
        <v>0</v>
      </c>
      <c r="P65" s="50" t="n">
        <f aca="false">S65*1.1</f>
        <v>253</v>
      </c>
      <c r="Q65" s="53" t="n">
        <f aca="false">V65</f>
        <v>0</v>
      </c>
      <c r="R65" s="53" t="n">
        <f aca="false">Q65*P65</f>
        <v>0</v>
      </c>
      <c r="S65" s="50" t="n">
        <v>230</v>
      </c>
      <c r="T65" s="54" t="n">
        <f aca="false">V65</f>
        <v>0</v>
      </c>
      <c r="U65" s="54" t="n">
        <f aca="false">T65*S65</f>
        <v>0</v>
      </c>
      <c r="V65" s="43"/>
      <c r="W65" s="44" t="n">
        <f aca="false">IF($F$709&lt;=25289,V65*D65,IF($I$709&lt;=32930,V65*G65,IF($L$709&lt;=54951,V65*J65,IF($O$709&lt;=76862,V65*M65,IF($R$709&lt;=109786,V65*P65,IF($U$709&gt;100000,V65*S65))))))</f>
        <v>0</v>
      </c>
    </row>
    <row r="66" customFormat="false" ht="15" hidden="false" customHeight="false" outlineLevel="0" collapsed="false">
      <c r="A66" s="45" t="s">
        <v>135</v>
      </c>
      <c r="B66" s="46" t="s">
        <v>136</v>
      </c>
      <c r="C66" s="47" t="n">
        <v>470</v>
      </c>
      <c r="D66" s="48" t="n">
        <f aca="false">C66*85/100</f>
        <v>399.5</v>
      </c>
      <c r="E66" s="49" t="n">
        <f aca="false">V66</f>
        <v>0</v>
      </c>
      <c r="F66" s="49" t="n">
        <f aca="false">D66*E66</f>
        <v>0</v>
      </c>
      <c r="G66" s="50" t="n">
        <f aca="false">C66*70/100</f>
        <v>329</v>
      </c>
      <c r="H66" s="51" t="n">
        <f aca="false">V66</f>
        <v>0</v>
      </c>
      <c r="I66" s="51" t="n">
        <f aca="false">H66*G66</f>
        <v>0</v>
      </c>
      <c r="J66" s="58" t="n">
        <f aca="false">C66*65/100</f>
        <v>305.5</v>
      </c>
      <c r="K66" s="52" t="n">
        <f aca="false">V66</f>
        <v>0</v>
      </c>
      <c r="L66" s="52" t="n">
        <f aca="false">K66*J66</f>
        <v>0</v>
      </c>
      <c r="M66" s="50" t="n">
        <f aca="false">C66*60/100</f>
        <v>282</v>
      </c>
      <c r="N66" s="53" t="n">
        <f aca="false">V66</f>
        <v>0</v>
      </c>
      <c r="O66" s="53" t="n">
        <f aca="false">N66*M66</f>
        <v>0</v>
      </c>
      <c r="P66" s="50" t="n">
        <f aca="false">S66*1.1</f>
        <v>253</v>
      </c>
      <c r="Q66" s="53" t="n">
        <f aca="false">V66</f>
        <v>0</v>
      </c>
      <c r="R66" s="53" t="n">
        <f aca="false">Q66*P66</f>
        <v>0</v>
      </c>
      <c r="S66" s="50" t="n">
        <v>230</v>
      </c>
      <c r="T66" s="54" t="n">
        <f aca="false">V66</f>
        <v>0</v>
      </c>
      <c r="U66" s="54" t="n">
        <f aca="false">T66*S66</f>
        <v>0</v>
      </c>
      <c r="V66" s="43"/>
      <c r="W66" s="44" t="n">
        <f aca="false">IF($F$709&lt;=25289,V66*D66,IF($I$709&lt;=32930,V66*G66,IF($L$709&lt;=54951,V66*J66,IF($O$709&lt;=76862,V66*M66,IF($R$709&lt;=109786,V66*P66,IF($U$709&gt;100000,V66*S66))))))</f>
        <v>0</v>
      </c>
    </row>
    <row r="67" customFormat="false" ht="15" hidden="false" customHeight="false" outlineLevel="0" collapsed="false">
      <c r="A67" s="45" t="s">
        <v>137</v>
      </c>
      <c r="B67" s="46" t="s">
        <v>138</v>
      </c>
      <c r="C67" s="47" t="n">
        <v>470</v>
      </c>
      <c r="D67" s="48" t="n">
        <f aca="false">C67*85/100</f>
        <v>399.5</v>
      </c>
      <c r="E67" s="49" t="n">
        <f aca="false">V67</f>
        <v>0</v>
      </c>
      <c r="F67" s="49" t="n">
        <f aca="false">D67*E67</f>
        <v>0</v>
      </c>
      <c r="G67" s="50" t="n">
        <f aca="false">C67*70/100</f>
        <v>329</v>
      </c>
      <c r="H67" s="51" t="n">
        <f aca="false">V67</f>
        <v>0</v>
      </c>
      <c r="I67" s="51" t="n">
        <f aca="false">H67*G67</f>
        <v>0</v>
      </c>
      <c r="J67" s="58" t="n">
        <f aca="false">C67*65/100</f>
        <v>305.5</v>
      </c>
      <c r="K67" s="52" t="n">
        <f aca="false">V67</f>
        <v>0</v>
      </c>
      <c r="L67" s="52" t="n">
        <f aca="false">K67*J67</f>
        <v>0</v>
      </c>
      <c r="M67" s="50" t="n">
        <f aca="false">C67*60/100</f>
        <v>282</v>
      </c>
      <c r="N67" s="53" t="n">
        <f aca="false">V67</f>
        <v>0</v>
      </c>
      <c r="O67" s="53" t="n">
        <f aca="false">N67*M67</f>
        <v>0</v>
      </c>
      <c r="P67" s="50" t="n">
        <f aca="false">S67*1.1</f>
        <v>253</v>
      </c>
      <c r="Q67" s="53" t="n">
        <f aca="false">V67</f>
        <v>0</v>
      </c>
      <c r="R67" s="53" t="n">
        <f aca="false">Q67*P67</f>
        <v>0</v>
      </c>
      <c r="S67" s="50" t="n">
        <v>230</v>
      </c>
      <c r="T67" s="54" t="n">
        <f aca="false">V67</f>
        <v>0</v>
      </c>
      <c r="U67" s="54" t="n">
        <f aca="false">T67*S67</f>
        <v>0</v>
      </c>
      <c r="V67" s="43"/>
      <c r="W67" s="44" t="n">
        <f aca="false">IF($F$709&lt;=25289,V67*D67,IF($I$709&lt;=32930,V67*G67,IF($L$709&lt;=54951,V67*J67,IF($O$709&lt;=76862,V67*M67,IF($R$709&lt;=109786,V67*P67,IF($U$709&gt;100000,V67*S67))))))</f>
        <v>0</v>
      </c>
    </row>
    <row r="68" customFormat="false" ht="15" hidden="false" customHeight="false" outlineLevel="0" collapsed="false">
      <c r="A68" s="45" t="s">
        <v>139</v>
      </c>
      <c r="B68" s="46" t="s">
        <v>140</v>
      </c>
      <c r="C68" s="47" t="n">
        <v>470</v>
      </c>
      <c r="D68" s="48" t="n">
        <f aca="false">C68*85/100</f>
        <v>399.5</v>
      </c>
      <c r="E68" s="49" t="n">
        <f aca="false">V68</f>
        <v>0</v>
      </c>
      <c r="F68" s="49" t="n">
        <f aca="false">D68*E68</f>
        <v>0</v>
      </c>
      <c r="G68" s="50" t="n">
        <f aca="false">C68*70/100</f>
        <v>329</v>
      </c>
      <c r="H68" s="51" t="n">
        <f aca="false">V68</f>
        <v>0</v>
      </c>
      <c r="I68" s="51" t="n">
        <f aca="false">H68*G68</f>
        <v>0</v>
      </c>
      <c r="J68" s="58" t="n">
        <f aca="false">C68*65/100</f>
        <v>305.5</v>
      </c>
      <c r="K68" s="52" t="n">
        <f aca="false">V68</f>
        <v>0</v>
      </c>
      <c r="L68" s="52" t="n">
        <f aca="false">K68*J68</f>
        <v>0</v>
      </c>
      <c r="M68" s="50" t="n">
        <f aca="false">C68*60/100</f>
        <v>282</v>
      </c>
      <c r="N68" s="53" t="n">
        <f aca="false">V68</f>
        <v>0</v>
      </c>
      <c r="O68" s="53" t="n">
        <f aca="false">N68*M68</f>
        <v>0</v>
      </c>
      <c r="P68" s="50" t="n">
        <f aca="false">S68*1.1</f>
        <v>253</v>
      </c>
      <c r="Q68" s="53" t="n">
        <f aca="false">V68</f>
        <v>0</v>
      </c>
      <c r="R68" s="53" t="n">
        <f aca="false">Q68*P68</f>
        <v>0</v>
      </c>
      <c r="S68" s="50" t="n">
        <v>230</v>
      </c>
      <c r="T68" s="54" t="n">
        <f aca="false">V68</f>
        <v>0</v>
      </c>
      <c r="U68" s="54" t="n">
        <f aca="false">T68*S68</f>
        <v>0</v>
      </c>
      <c r="V68" s="43"/>
      <c r="W68" s="44" t="n">
        <f aca="false">IF($F$709&lt;=25289,V68*D68,IF($I$709&lt;=32930,V68*G68,IF($L$709&lt;=54951,V68*J68,IF($O$709&lt;=76862,V68*M68,IF($R$709&lt;=109786,V68*P68,IF($U$709&gt;100000,V68*S68))))))</f>
        <v>0</v>
      </c>
    </row>
    <row r="69" customFormat="false" ht="15" hidden="false" customHeight="false" outlineLevel="0" collapsed="false">
      <c r="A69" s="45" t="s">
        <v>141</v>
      </c>
      <c r="B69" s="46" t="s">
        <v>142</v>
      </c>
      <c r="C69" s="47" t="n">
        <v>470</v>
      </c>
      <c r="D69" s="48" t="n">
        <f aca="false">C69*85/100</f>
        <v>399.5</v>
      </c>
      <c r="E69" s="49" t="n">
        <f aca="false">V69</f>
        <v>0</v>
      </c>
      <c r="F69" s="49" t="n">
        <f aca="false">D69*E69</f>
        <v>0</v>
      </c>
      <c r="G69" s="50" t="n">
        <f aca="false">C69*70/100</f>
        <v>329</v>
      </c>
      <c r="H69" s="51" t="n">
        <f aca="false">V69</f>
        <v>0</v>
      </c>
      <c r="I69" s="51" t="n">
        <f aca="false">H69*G69</f>
        <v>0</v>
      </c>
      <c r="J69" s="58" t="n">
        <f aca="false">C69*65/100</f>
        <v>305.5</v>
      </c>
      <c r="K69" s="52" t="n">
        <f aca="false">V69</f>
        <v>0</v>
      </c>
      <c r="L69" s="52" t="n">
        <f aca="false">K69*J69</f>
        <v>0</v>
      </c>
      <c r="M69" s="50" t="n">
        <f aca="false">C69*60/100</f>
        <v>282</v>
      </c>
      <c r="N69" s="53" t="n">
        <f aca="false">V69</f>
        <v>0</v>
      </c>
      <c r="O69" s="53" t="n">
        <f aca="false">N69*M69</f>
        <v>0</v>
      </c>
      <c r="P69" s="50" t="n">
        <f aca="false">S69*1.1</f>
        <v>253</v>
      </c>
      <c r="Q69" s="53" t="n">
        <f aca="false">V69</f>
        <v>0</v>
      </c>
      <c r="R69" s="53" t="n">
        <f aca="false">Q69*P69</f>
        <v>0</v>
      </c>
      <c r="S69" s="50" t="n">
        <v>230</v>
      </c>
      <c r="T69" s="54" t="n">
        <f aca="false">V69</f>
        <v>0</v>
      </c>
      <c r="U69" s="54" t="n">
        <f aca="false">T69*S69</f>
        <v>0</v>
      </c>
      <c r="V69" s="43"/>
      <c r="W69" s="44" t="n">
        <f aca="false">IF($F$709&lt;=25289,V69*D69,IF($I$709&lt;=32930,V69*G69,IF($L$709&lt;=54951,V69*J69,IF($O$709&lt;=76862,V69*M69,IF($R$709&lt;=109786,V69*P69,IF($U$709&gt;100000,V69*S69))))))</f>
        <v>0</v>
      </c>
    </row>
    <row r="70" customFormat="false" ht="15" hidden="false" customHeight="false" outlineLevel="0" collapsed="false">
      <c r="A70" s="45" t="s">
        <v>143</v>
      </c>
      <c r="B70" s="46" t="s">
        <v>144</v>
      </c>
      <c r="C70" s="47" t="n">
        <v>470</v>
      </c>
      <c r="D70" s="48" t="n">
        <f aca="false">C70*85/100</f>
        <v>399.5</v>
      </c>
      <c r="E70" s="49" t="n">
        <f aca="false">V70</f>
        <v>0</v>
      </c>
      <c r="F70" s="49" t="n">
        <f aca="false">D70*E70</f>
        <v>0</v>
      </c>
      <c r="G70" s="50" t="n">
        <f aca="false">C70*70/100</f>
        <v>329</v>
      </c>
      <c r="H70" s="51" t="n">
        <f aca="false">V70</f>
        <v>0</v>
      </c>
      <c r="I70" s="51" t="n">
        <f aca="false">H70*G70</f>
        <v>0</v>
      </c>
      <c r="J70" s="58" t="n">
        <f aca="false">C70*65/100</f>
        <v>305.5</v>
      </c>
      <c r="K70" s="52" t="n">
        <f aca="false">V70</f>
        <v>0</v>
      </c>
      <c r="L70" s="52" t="n">
        <f aca="false">K70*J70</f>
        <v>0</v>
      </c>
      <c r="M70" s="50" t="n">
        <f aca="false">C70*60/100</f>
        <v>282</v>
      </c>
      <c r="N70" s="53" t="n">
        <f aca="false">V70</f>
        <v>0</v>
      </c>
      <c r="O70" s="53" t="n">
        <f aca="false">N70*M70</f>
        <v>0</v>
      </c>
      <c r="P70" s="50" t="n">
        <f aca="false">S70*1.1</f>
        <v>253</v>
      </c>
      <c r="Q70" s="53" t="n">
        <f aca="false">V70</f>
        <v>0</v>
      </c>
      <c r="R70" s="53" t="n">
        <f aca="false">Q70*P70</f>
        <v>0</v>
      </c>
      <c r="S70" s="50" t="n">
        <v>230</v>
      </c>
      <c r="T70" s="54" t="n">
        <f aca="false">V70</f>
        <v>0</v>
      </c>
      <c r="U70" s="54" t="n">
        <f aca="false">T70*S70</f>
        <v>0</v>
      </c>
      <c r="V70" s="43"/>
      <c r="W70" s="44" t="n">
        <f aca="false">IF($F$709&lt;=25289,V70*D70,IF($I$709&lt;=32930,V70*G70,IF($L$709&lt;=54951,V70*J70,IF($O$709&lt;=76862,V70*M70,IF($R$709&lt;=109786,V70*P70,IF($U$709&gt;100000,V70*S70))))))</f>
        <v>0</v>
      </c>
    </row>
    <row r="71" customFormat="false" ht="15" hidden="false" customHeight="false" outlineLevel="0" collapsed="false">
      <c r="A71" s="45" t="s">
        <v>145</v>
      </c>
      <c r="B71" s="46" t="s">
        <v>146</v>
      </c>
      <c r="C71" s="47" t="n">
        <v>470</v>
      </c>
      <c r="D71" s="48" t="n">
        <f aca="false">C71*85/100</f>
        <v>399.5</v>
      </c>
      <c r="E71" s="49" t="n">
        <f aca="false">V71</f>
        <v>0</v>
      </c>
      <c r="F71" s="49" t="n">
        <f aca="false">D71*E71</f>
        <v>0</v>
      </c>
      <c r="G71" s="50" t="n">
        <f aca="false">C71*70/100</f>
        <v>329</v>
      </c>
      <c r="H71" s="51" t="n">
        <f aca="false">V71</f>
        <v>0</v>
      </c>
      <c r="I71" s="51" t="n">
        <f aca="false">H71*G71</f>
        <v>0</v>
      </c>
      <c r="J71" s="58" t="n">
        <f aca="false">C71*65/100</f>
        <v>305.5</v>
      </c>
      <c r="K71" s="52" t="n">
        <f aca="false">V71</f>
        <v>0</v>
      </c>
      <c r="L71" s="52" t="n">
        <f aca="false">K71*J71</f>
        <v>0</v>
      </c>
      <c r="M71" s="50" t="n">
        <f aca="false">C71*60/100</f>
        <v>282</v>
      </c>
      <c r="N71" s="53" t="n">
        <f aca="false">V71</f>
        <v>0</v>
      </c>
      <c r="O71" s="53" t="n">
        <f aca="false">N71*M71</f>
        <v>0</v>
      </c>
      <c r="P71" s="50" t="n">
        <f aca="false">S71*1.1</f>
        <v>253</v>
      </c>
      <c r="Q71" s="53" t="n">
        <f aca="false">V71</f>
        <v>0</v>
      </c>
      <c r="R71" s="53" t="n">
        <f aca="false">Q71*P71</f>
        <v>0</v>
      </c>
      <c r="S71" s="50" t="n">
        <v>230</v>
      </c>
      <c r="T71" s="54" t="n">
        <f aca="false">V71</f>
        <v>0</v>
      </c>
      <c r="U71" s="54" t="n">
        <f aca="false">T71*S71</f>
        <v>0</v>
      </c>
      <c r="V71" s="43"/>
      <c r="W71" s="44" t="n">
        <f aca="false">IF($F$709&lt;=25289,V71*D71,IF($I$709&lt;=32930,V71*G71,IF($L$709&lt;=54951,V71*J71,IF($O$709&lt;=76862,V71*M71,IF($R$709&lt;=109786,V71*P71,IF($U$709&gt;100000,V71*S71))))))</f>
        <v>0</v>
      </c>
    </row>
    <row r="72" customFormat="false" ht="15" hidden="false" customHeight="false" outlineLevel="0" collapsed="false">
      <c r="A72" s="45" t="s">
        <v>147</v>
      </c>
      <c r="B72" s="46" t="s">
        <v>148</v>
      </c>
      <c r="C72" s="47" t="n">
        <v>470</v>
      </c>
      <c r="D72" s="48" t="n">
        <f aca="false">C72*85/100</f>
        <v>399.5</v>
      </c>
      <c r="E72" s="49" t="n">
        <f aca="false">V72</f>
        <v>0</v>
      </c>
      <c r="F72" s="49" t="n">
        <f aca="false">D72*E72</f>
        <v>0</v>
      </c>
      <c r="G72" s="50" t="n">
        <f aca="false">C72*70/100</f>
        <v>329</v>
      </c>
      <c r="H72" s="51" t="n">
        <f aca="false">V72</f>
        <v>0</v>
      </c>
      <c r="I72" s="51" t="n">
        <f aca="false">H72*G72</f>
        <v>0</v>
      </c>
      <c r="J72" s="58" t="n">
        <f aca="false">C72*65/100</f>
        <v>305.5</v>
      </c>
      <c r="K72" s="52" t="n">
        <f aca="false">V72</f>
        <v>0</v>
      </c>
      <c r="L72" s="52" t="n">
        <f aca="false">K72*J72</f>
        <v>0</v>
      </c>
      <c r="M72" s="50" t="n">
        <f aca="false">C72*60/100</f>
        <v>282</v>
      </c>
      <c r="N72" s="53" t="n">
        <f aca="false">V72</f>
        <v>0</v>
      </c>
      <c r="O72" s="53" t="n">
        <f aca="false">N72*M72</f>
        <v>0</v>
      </c>
      <c r="P72" s="50" t="n">
        <f aca="false">S72*1.1</f>
        <v>253</v>
      </c>
      <c r="Q72" s="53" t="n">
        <f aca="false">V72</f>
        <v>0</v>
      </c>
      <c r="R72" s="53" t="n">
        <f aca="false">Q72*P72</f>
        <v>0</v>
      </c>
      <c r="S72" s="50" t="n">
        <v>230</v>
      </c>
      <c r="T72" s="54" t="n">
        <f aca="false">V72</f>
        <v>0</v>
      </c>
      <c r="U72" s="54" t="n">
        <f aca="false">T72*S72</f>
        <v>0</v>
      </c>
      <c r="V72" s="43"/>
      <c r="W72" s="44" t="n">
        <f aca="false">IF($F$709&lt;=25289,V72*D72,IF($I$709&lt;=32930,V72*G72,IF($L$709&lt;=54951,V72*J72,IF($O$709&lt;=76862,V72*M72,IF($R$709&lt;=109786,V72*P72,IF($U$709&gt;100000,V72*S72))))))</f>
        <v>0</v>
      </c>
    </row>
    <row r="73" customFormat="false" ht="15" hidden="false" customHeight="false" outlineLevel="0" collapsed="false">
      <c r="A73" s="45" t="s">
        <v>149</v>
      </c>
      <c r="B73" s="46" t="s">
        <v>150</v>
      </c>
      <c r="C73" s="47" t="n">
        <v>470</v>
      </c>
      <c r="D73" s="48" t="n">
        <f aca="false">C73*85/100</f>
        <v>399.5</v>
      </c>
      <c r="E73" s="49" t="n">
        <f aca="false">V73</f>
        <v>0</v>
      </c>
      <c r="F73" s="49" t="n">
        <f aca="false">D73*E73</f>
        <v>0</v>
      </c>
      <c r="G73" s="50" t="n">
        <f aca="false">C73*70/100</f>
        <v>329</v>
      </c>
      <c r="H73" s="51" t="n">
        <f aca="false">V73</f>
        <v>0</v>
      </c>
      <c r="I73" s="51" t="n">
        <f aca="false">H73*G73</f>
        <v>0</v>
      </c>
      <c r="J73" s="58" t="n">
        <f aca="false">C73*65/100</f>
        <v>305.5</v>
      </c>
      <c r="K73" s="52" t="n">
        <f aca="false">V73</f>
        <v>0</v>
      </c>
      <c r="L73" s="52" t="n">
        <f aca="false">K73*J73</f>
        <v>0</v>
      </c>
      <c r="M73" s="50" t="n">
        <f aca="false">C73*60/100</f>
        <v>282</v>
      </c>
      <c r="N73" s="53" t="n">
        <f aca="false">V73</f>
        <v>0</v>
      </c>
      <c r="O73" s="53" t="n">
        <f aca="false">N73*M73</f>
        <v>0</v>
      </c>
      <c r="P73" s="50" t="n">
        <f aca="false">S73*1.1</f>
        <v>253</v>
      </c>
      <c r="Q73" s="53" t="n">
        <f aca="false">V73</f>
        <v>0</v>
      </c>
      <c r="R73" s="53" t="n">
        <f aca="false">Q73*P73</f>
        <v>0</v>
      </c>
      <c r="S73" s="50" t="n">
        <v>230</v>
      </c>
      <c r="T73" s="54" t="n">
        <f aca="false">V73</f>
        <v>0</v>
      </c>
      <c r="U73" s="54" t="n">
        <f aca="false">T73*S73</f>
        <v>0</v>
      </c>
      <c r="V73" s="43"/>
      <c r="W73" s="44" t="n">
        <f aca="false">IF($F$709&lt;=25289,V73*D73,IF($I$709&lt;=32930,V73*G73,IF($L$709&lt;=54951,V73*J73,IF($O$709&lt;=76862,V73*M73,IF($R$709&lt;=109786,V73*P73,IF($U$709&gt;100000,V73*S73))))))</f>
        <v>0</v>
      </c>
    </row>
    <row r="74" customFormat="false" ht="18" hidden="false" customHeight="true" outlineLevel="0" collapsed="false">
      <c r="A74" s="56" t="s">
        <v>151</v>
      </c>
      <c r="B74" s="56"/>
      <c r="C74" s="57"/>
      <c r="D74" s="48"/>
      <c r="E74" s="49" t="n">
        <f aca="false">V74</f>
        <v>0</v>
      </c>
      <c r="F74" s="49" t="n">
        <f aca="false">D74*E74</f>
        <v>0</v>
      </c>
      <c r="G74" s="50"/>
      <c r="H74" s="51" t="n">
        <f aca="false">V74</f>
        <v>0</v>
      </c>
      <c r="I74" s="51" t="n">
        <f aca="false">H74*G74</f>
        <v>0</v>
      </c>
      <c r="J74" s="58"/>
      <c r="K74" s="52" t="n">
        <f aca="false">V74</f>
        <v>0</v>
      </c>
      <c r="L74" s="52" t="n">
        <f aca="false">K74*J74</f>
        <v>0</v>
      </c>
      <c r="M74" s="50"/>
      <c r="N74" s="53" t="n">
        <f aca="false">V74</f>
        <v>0</v>
      </c>
      <c r="O74" s="53" t="n">
        <f aca="false">N74*M74</f>
        <v>0</v>
      </c>
      <c r="P74" s="50"/>
      <c r="Q74" s="53" t="n">
        <f aca="false">V74</f>
        <v>0</v>
      </c>
      <c r="R74" s="53" t="n">
        <f aca="false">Q74*P74</f>
        <v>0</v>
      </c>
      <c r="S74" s="50"/>
      <c r="T74" s="54" t="n">
        <f aca="false">V74</f>
        <v>0</v>
      </c>
      <c r="U74" s="54" t="n">
        <f aca="false">T74*S74</f>
        <v>0</v>
      </c>
      <c r="V74" s="43"/>
      <c r="W74" s="44" t="n">
        <f aca="false">IF($F$709&lt;=25289,V74*D74,IF($I$709&lt;=32930,V74*G74,IF($L$709&lt;=54951,V74*J74,IF($O$709&lt;=76862,V74*M74,IF($R$709&lt;=109786,V74*P74,IF($U$709&gt;100000,V74*S74))))))</f>
        <v>0</v>
      </c>
    </row>
    <row r="75" customFormat="false" ht="15" hidden="false" customHeight="false" outlineLevel="0" collapsed="false">
      <c r="A75" s="45" t="s">
        <v>152</v>
      </c>
      <c r="B75" s="46" t="s">
        <v>153</v>
      </c>
      <c r="C75" s="47" t="n">
        <v>520</v>
      </c>
      <c r="D75" s="48" t="n">
        <f aca="false">G75*1.1</f>
        <v>370.4173</v>
      </c>
      <c r="E75" s="49" t="n">
        <f aca="false">V75</f>
        <v>0</v>
      </c>
      <c r="F75" s="49" t="n">
        <f aca="false">D75*E75</f>
        <v>0</v>
      </c>
      <c r="G75" s="50" t="n">
        <f aca="false">J75*1.1</f>
        <v>336.743</v>
      </c>
      <c r="H75" s="51" t="n">
        <f aca="false">V75</f>
        <v>0</v>
      </c>
      <c r="I75" s="51" t="n">
        <f aca="false">H75*G75</f>
        <v>0</v>
      </c>
      <c r="J75" s="58" t="n">
        <f aca="false">M75*1.1</f>
        <v>306.13</v>
      </c>
      <c r="K75" s="52" t="n">
        <f aca="false">V75</f>
        <v>0</v>
      </c>
      <c r="L75" s="52" t="n">
        <f aca="false">K75*J75</f>
        <v>0</v>
      </c>
      <c r="M75" s="50" t="n">
        <f aca="false">P75*1.1</f>
        <v>278.3</v>
      </c>
      <c r="N75" s="53" t="n">
        <f aca="false">V75</f>
        <v>0</v>
      </c>
      <c r="O75" s="53" t="n">
        <f aca="false">N75*M75</f>
        <v>0</v>
      </c>
      <c r="P75" s="50" t="n">
        <f aca="false">S75*1.1</f>
        <v>253</v>
      </c>
      <c r="Q75" s="53" t="n">
        <f aca="false">V75</f>
        <v>0</v>
      </c>
      <c r="R75" s="53" t="n">
        <f aca="false">Q75*P75</f>
        <v>0</v>
      </c>
      <c r="S75" s="50" t="n">
        <v>230</v>
      </c>
      <c r="T75" s="54" t="n">
        <f aca="false">V75</f>
        <v>0</v>
      </c>
      <c r="U75" s="54" t="n">
        <f aca="false">T75*S75</f>
        <v>0</v>
      </c>
      <c r="V75" s="43"/>
      <c r="W75" s="44" t="n">
        <f aca="false">IF($F$709&lt;=25289,V75*D75,IF($I$709&lt;=32930,V75*G75,IF($L$709&lt;=54951,V75*J75,IF($O$709&lt;=76862,V75*M75,IF($R$709&lt;=109786,V75*P75,IF($U$709&gt;100000,V75*S75))))))</f>
        <v>0</v>
      </c>
    </row>
    <row r="76" customFormat="false" ht="15" hidden="false" customHeight="false" outlineLevel="0" collapsed="false">
      <c r="A76" s="45" t="s">
        <v>154</v>
      </c>
      <c r="B76" s="46" t="s">
        <v>155</v>
      </c>
      <c r="C76" s="47" t="n">
        <v>330</v>
      </c>
      <c r="D76" s="48" t="n">
        <f aca="false">G76*1.1</f>
        <v>225.4714</v>
      </c>
      <c r="E76" s="49" t="n">
        <f aca="false">V76</f>
        <v>0</v>
      </c>
      <c r="F76" s="49" t="n">
        <f aca="false">D76*E76</f>
        <v>0</v>
      </c>
      <c r="G76" s="50" t="n">
        <f aca="false">J76*1.1</f>
        <v>204.974</v>
      </c>
      <c r="H76" s="51" t="n">
        <f aca="false">V76</f>
        <v>0</v>
      </c>
      <c r="I76" s="51" t="n">
        <f aca="false">H76*G76</f>
        <v>0</v>
      </c>
      <c r="J76" s="58" t="n">
        <f aca="false">M76*1.1</f>
        <v>186.34</v>
      </c>
      <c r="K76" s="52" t="n">
        <f aca="false">V76</f>
        <v>0</v>
      </c>
      <c r="L76" s="52" t="n">
        <f aca="false">K76*J76</f>
        <v>0</v>
      </c>
      <c r="M76" s="50" t="n">
        <f aca="false">P76*1.1</f>
        <v>169.4</v>
      </c>
      <c r="N76" s="53" t="n">
        <f aca="false">V76</f>
        <v>0</v>
      </c>
      <c r="O76" s="53" t="n">
        <f aca="false">N76*M76</f>
        <v>0</v>
      </c>
      <c r="P76" s="50" t="n">
        <f aca="false">S76*1.1</f>
        <v>154</v>
      </c>
      <c r="Q76" s="53" t="n">
        <f aca="false">V76</f>
        <v>0</v>
      </c>
      <c r="R76" s="53" t="n">
        <f aca="false">Q76*P76</f>
        <v>0</v>
      </c>
      <c r="S76" s="50" t="n">
        <v>140</v>
      </c>
      <c r="T76" s="54" t="n">
        <f aca="false">V76</f>
        <v>0</v>
      </c>
      <c r="U76" s="54" t="n">
        <f aca="false">T76*S76</f>
        <v>0</v>
      </c>
      <c r="V76" s="43"/>
      <c r="W76" s="44" t="n">
        <f aca="false">IF($F$709&lt;=25289,V76*D76,IF($I$709&lt;=32930,V76*G76,IF($L$709&lt;=54951,V76*J76,IF($O$709&lt;=76862,V76*M76,IF($R$709&lt;=109786,V76*P76,IF($U$709&gt;100000,V76*S76))))))</f>
        <v>0</v>
      </c>
    </row>
    <row r="77" customFormat="false" ht="15" hidden="false" customHeight="false" outlineLevel="0" collapsed="false">
      <c r="A77" s="45" t="s">
        <v>156</v>
      </c>
      <c r="B77" s="46" t="s">
        <v>157</v>
      </c>
      <c r="C77" s="47" t="n">
        <v>510</v>
      </c>
      <c r="D77" s="48" t="n">
        <f aca="false">G77*1.1</f>
        <v>410.68005</v>
      </c>
      <c r="E77" s="49" t="n">
        <f aca="false">V77</f>
        <v>0</v>
      </c>
      <c r="F77" s="49" t="n">
        <f aca="false">D77*E77</f>
        <v>0</v>
      </c>
      <c r="G77" s="50" t="n">
        <f aca="false">J77*1.1</f>
        <v>373.3455</v>
      </c>
      <c r="H77" s="51" t="n">
        <f aca="false">V77</f>
        <v>0</v>
      </c>
      <c r="I77" s="51" t="n">
        <f aca="false">H77*G77</f>
        <v>0</v>
      </c>
      <c r="J77" s="50" t="n">
        <f aca="false">M77*1.1</f>
        <v>339.405</v>
      </c>
      <c r="K77" s="52" t="n">
        <f aca="false">V77</f>
        <v>0</v>
      </c>
      <c r="L77" s="52" t="n">
        <f aca="false">K77*J77</f>
        <v>0</v>
      </c>
      <c r="M77" s="50" t="n">
        <f aca="false">P77*1.1</f>
        <v>308.55</v>
      </c>
      <c r="N77" s="53" t="n">
        <f aca="false">V77</f>
        <v>0</v>
      </c>
      <c r="O77" s="53" t="n">
        <f aca="false">N77*M77</f>
        <v>0</v>
      </c>
      <c r="P77" s="50" t="n">
        <f aca="false">S77*1.1</f>
        <v>280.5</v>
      </c>
      <c r="Q77" s="53" t="n">
        <f aca="false">V77</f>
        <v>0</v>
      </c>
      <c r="R77" s="53" t="n">
        <f aca="false">Q77*P77</f>
        <v>0</v>
      </c>
      <c r="S77" s="50" t="n">
        <f aca="false">C77/2</f>
        <v>255</v>
      </c>
      <c r="T77" s="54" t="n">
        <f aca="false">V77</f>
        <v>0</v>
      </c>
      <c r="U77" s="54" t="n">
        <f aca="false">T77*S77</f>
        <v>0</v>
      </c>
      <c r="V77" s="43"/>
      <c r="W77" s="44" t="n">
        <f aca="false">IF($F$709&lt;=25289,V77*D77,IF($I$709&lt;=32930,V77*G77,IF($L$709&lt;=54951,V77*J77,IF($O$709&lt;=76862,V77*M77,IF($R$709&lt;=109786,V77*P77,IF($U$709&gt;100000,V77*S77))))))</f>
        <v>0</v>
      </c>
    </row>
    <row r="78" customFormat="false" ht="15" hidden="false" customHeight="false" outlineLevel="0" collapsed="false">
      <c r="A78" s="59" t="s">
        <v>158</v>
      </c>
      <c r="B78" s="60" t="s">
        <v>159</v>
      </c>
      <c r="C78" s="47" t="n">
        <v>520</v>
      </c>
      <c r="D78" s="48" t="n">
        <f aca="false">G78*1.1</f>
        <v>370.4173</v>
      </c>
      <c r="E78" s="49" t="n">
        <f aca="false">V78</f>
        <v>0</v>
      </c>
      <c r="F78" s="49" t="n">
        <f aca="false">D78*E78</f>
        <v>0</v>
      </c>
      <c r="G78" s="50" t="n">
        <f aca="false">J78*1.1</f>
        <v>336.743</v>
      </c>
      <c r="H78" s="51" t="n">
        <f aca="false">V78</f>
        <v>0</v>
      </c>
      <c r="I78" s="51" t="n">
        <f aca="false">H78*G78</f>
        <v>0</v>
      </c>
      <c r="J78" s="58" t="n">
        <f aca="false">M78*1.1</f>
        <v>306.13</v>
      </c>
      <c r="K78" s="52" t="n">
        <f aca="false">V78</f>
        <v>0</v>
      </c>
      <c r="L78" s="52" t="n">
        <f aca="false">K78*J78</f>
        <v>0</v>
      </c>
      <c r="M78" s="50" t="n">
        <f aca="false">P78*1.1</f>
        <v>278.3</v>
      </c>
      <c r="N78" s="53" t="n">
        <f aca="false">V78</f>
        <v>0</v>
      </c>
      <c r="O78" s="53" t="n">
        <f aca="false">N78*M78</f>
        <v>0</v>
      </c>
      <c r="P78" s="50" t="n">
        <f aca="false">S78*1.1</f>
        <v>253</v>
      </c>
      <c r="Q78" s="53" t="n">
        <f aca="false">V78</f>
        <v>0</v>
      </c>
      <c r="R78" s="53" t="n">
        <f aca="false">Q78*P78</f>
        <v>0</v>
      </c>
      <c r="S78" s="50" t="n">
        <v>230</v>
      </c>
      <c r="T78" s="54" t="n">
        <f aca="false">V78</f>
        <v>0</v>
      </c>
      <c r="U78" s="54" t="n">
        <f aca="false">T78*S78</f>
        <v>0</v>
      </c>
      <c r="V78" s="43"/>
      <c r="W78" s="44" t="n">
        <f aca="false">IF($F$709&lt;=25289,V78*D78,IF($I$709&lt;=32930,V78*G78,IF($L$709&lt;=54951,V78*J78,IF($O$709&lt;=76862,V78*M78,IF($R$709&lt;=109786,V78*P78,IF($U$709&gt;100000,V78*S78))))))</f>
        <v>0</v>
      </c>
    </row>
    <row r="79" customFormat="false" ht="15" hidden="false" customHeight="false" outlineLevel="0" collapsed="false">
      <c r="A79" s="45" t="s">
        <v>160</v>
      </c>
      <c r="B79" s="46" t="s">
        <v>161</v>
      </c>
      <c r="C79" s="47" t="n">
        <v>330</v>
      </c>
      <c r="D79" s="48" t="n">
        <f aca="false">G79*1.1</f>
        <v>225.4714</v>
      </c>
      <c r="E79" s="49" t="n">
        <f aca="false">V79</f>
        <v>0</v>
      </c>
      <c r="F79" s="49" t="n">
        <f aca="false">D79*E79</f>
        <v>0</v>
      </c>
      <c r="G79" s="50" t="n">
        <f aca="false">J79*1.1</f>
        <v>204.974</v>
      </c>
      <c r="H79" s="51" t="n">
        <f aca="false">V79</f>
        <v>0</v>
      </c>
      <c r="I79" s="51" t="n">
        <f aca="false">H79*G79</f>
        <v>0</v>
      </c>
      <c r="J79" s="58" t="n">
        <f aca="false">M79*1.1</f>
        <v>186.34</v>
      </c>
      <c r="K79" s="52" t="n">
        <f aca="false">V79</f>
        <v>0</v>
      </c>
      <c r="L79" s="52" t="n">
        <f aca="false">K79*J79</f>
        <v>0</v>
      </c>
      <c r="M79" s="50" t="n">
        <f aca="false">P79*1.1</f>
        <v>169.4</v>
      </c>
      <c r="N79" s="53" t="n">
        <f aca="false">V79</f>
        <v>0</v>
      </c>
      <c r="O79" s="53" t="n">
        <f aca="false">N79*M79</f>
        <v>0</v>
      </c>
      <c r="P79" s="50" t="n">
        <f aca="false">S79*1.1</f>
        <v>154</v>
      </c>
      <c r="Q79" s="53" t="n">
        <f aca="false">V79</f>
        <v>0</v>
      </c>
      <c r="R79" s="53" t="n">
        <f aca="false">Q79*P79</f>
        <v>0</v>
      </c>
      <c r="S79" s="50" t="n">
        <v>140</v>
      </c>
      <c r="T79" s="54" t="n">
        <f aca="false">V79</f>
        <v>0</v>
      </c>
      <c r="U79" s="54" t="n">
        <f aca="false">T79*S79</f>
        <v>0</v>
      </c>
      <c r="V79" s="43"/>
      <c r="W79" s="44" t="n">
        <f aca="false">IF($F$709&lt;=25289,V79*D79,IF($I$709&lt;=32930,V79*G79,IF($L$709&lt;=54951,V79*J79,IF($O$709&lt;=76862,V79*M79,IF($R$709&lt;=109786,V79*P79,IF($U$709&gt;100000,V79*S79))))))</f>
        <v>0</v>
      </c>
    </row>
    <row r="80" customFormat="false" ht="15" hidden="false" customHeight="false" outlineLevel="0" collapsed="false">
      <c r="A80" s="45" t="s">
        <v>162</v>
      </c>
      <c r="B80" s="46" t="s">
        <v>163</v>
      </c>
      <c r="C80" s="47" t="n">
        <v>670</v>
      </c>
      <c r="D80" s="48" t="n">
        <f aca="false">G80*1.1</f>
        <v>467.0479</v>
      </c>
      <c r="E80" s="49" t="n">
        <f aca="false">V80</f>
        <v>0</v>
      </c>
      <c r="F80" s="49" t="n">
        <f aca="false">D80*E80</f>
        <v>0</v>
      </c>
      <c r="G80" s="50" t="n">
        <f aca="false">J80*1.1</f>
        <v>424.589</v>
      </c>
      <c r="H80" s="51" t="n">
        <f aca="false">V80</f>
        <v>0</v>
      </c>
      <c r="I80" s="51" t="n">
        <f aca="false">H80*G80</f>
        <v>0</v>
      </c>
      <c r="J80" s="58" t="n">
        <f aca="false">M80*1.1</f>
        <v>385.99</v>
      </c>
      <c r="K80" s="52" t="n">
        <f aca="false">V80</f>
        <v>0</v>
      </c>
      <c r="L80" s="52" t="n">
        <f aca="false">K80*J80</f>
        <v>0</v>
      </c>
      <c r="M80" s="50" t="n">
        <f aca="false">P80*1.1</f>
        <v>350.9</v>
      </c>
      <c r="N80" s="53" t="n">
        <f aca="false">V80</f>
        <v>0</v>
      </c>
      <c r="O80" s="53" t="n">
        <f aca="false">N80*M80</f>
        <v>0</v>
      </c>
      <c r="P80" s="50" t="n">
        <f aca="false">S80*1.1</f>
        <v>319</v>
      </c>
      <c r="Q80" s="53" t="n">
        <f aca="false">V80</f>
        <v>0</v>
      </c>
      <c r="R80" s="53" t="n">
        <f aca="false">Q80*P80</f>
        <v>0</v>
      </c>
      <c r="S80" s="50" t="n">
        <v>290</v>
      </c>
      <c r="T80" s="54" t="n">
        <f aca="false">V80</f>
        <v>0</v>
      </c>
      <c r="U80" s="54" t="n">
        <f aca="false">T80*S80</f>
        <v>0</v>
      </c>
      <c r="V80" s="43"/>
      <c r="W80" s="44" t="n">
        <f aca="false">IF($F$709&lt;=25289,V80*D80,IF($I$709&lt;=32930,V80*G80,IF($L$709&lt;=54951,V80*J80,IF($O$709&lt;=76862,V80*M80,IF($R$709&lt;=109786,V80*P80,IF($U$709&gt;100000,V80*S80))))))</f>
        <v>0</v>
      </c>
    </row>
    <row r="81" customFormat="false" ht="15" hidden="false" customHeight="false" outlineLevel="0" collapsed="false">
      <c r="A81" s="45"/>
      <c r="B81" s="46" t="s">
        <v>164</v>
      </c>
      <c r="C81" s="47" t="n">
        <v>670</v>
      </c>
      <c r="D81" s="48" t="n">
        <f aca="false">G81*1.1</f>
        <v>467.0479</v>
      </c>
      <c r="E81" s="49" t="n">
        <f aca="false">V81</f>
        <v>0</v>
      </c>
      <c r="F81" s="49" t="n">
        <f aca="false">D81*E81</f>
        <v>0</v>
      </c>
      <c r="G81" s="50" t="n">
        <f aca="false">J81*1.1</f>
        <v>424.589</v>
      </c>
      <c r="H81" s="51" t="n">
        <f aca="false">V81</f>
        <v>0</v>
      </c>
      <c r="I81" s="51" t="n">
        <f aca="false">H81*G81</f>
        <v>0</v>
      </c>
      <c r="J81" s="58" t="n">
        <f aca="false">M81*1.1</f>
        <v>385.99</v>
      </c>
      <c r="K81" s="52" t="n">
        <f aca="false">V81</f>
        <v>0</v>
      </c>
      <c r="L81" s="52" t="n">
        <f aca="false">K81*J81</f>
        <v>0</v>
      </c>
      <c r="M81" s="50" t="n">
        <f aca="false">P81*1.1</f>
        <v>350.9</v>
      </c>
      <c r="N81" s="53" t="n">
        <f aca="false">V81</f>
        <v>0</v>
      </c>
      <c r="O81" s="53" t="n">
        <f aca="false">N81*M81</f>
        <v>0</v>
      </c>
      <c r="P81" s="50" t="n">
        <f aca="false">S81*1.1</f>
        <v>319</v>
      </c>
      <c r="Q81" s="53" t="n">
        <f aca="false">V81</f>
        <v>0</v>
      </c>
      <c r="R81" s="53" t="n">
        <f aca="false">Q81*P81</f>
        <v>0</v>
      </c>
      <c r="S81" s="50" t="n">
        <v>290</v>
      </c>
      <c r="T81" s="54" t="n">
        <f aca="false">V81</f>
        <v>0</v>
      </c>
      <c r="U81" s="54" t="n">
        <f aca="false">T81*S81</f>
        <v>0</v>
      </c>
      <c r="V81" s="43"/>
      <c r="W81" s="44" t="n">
        <f aca="false">IF($F$709&lt;=25289,V81*D81,IF($I$709&lt;=32930,V81*G81,IF($L$709&lt;=54951,V81*J81,IF($O$709&lt;=76862,V81*M81,IF($R$709&lt;=109786,V81*P81,IF($U$709&gt;100000,V81*S81))))))</f>
        <v>0</v>
      </c>
    </row>
    <row r="82" customFormat="false" ht="15" hidden="false" customHeight="false" outlineLevel="0" collapsed="false">
      <c r="A82" s="45"/>
      <c r="B82" s="46" t="s">
        <v>165</v>
      </c>
      <c r="C82" s="47" t="n">
        <v>670</v>
      </c>
      <c r="D82" s="48" t="n">
        <f aca="false">G82*1.1</f>
        <v>467.0479</v>
      </c>
      <c r="E82" s="49" t="n">
        <f aca="false">V82</f>
        <v>0</v>
      </c>
      <c r="F82" s="49" t="n">
        <f aca="false">D82*E82</f>
        <v>0</v>
      </c>
      <c r="G82" s="50" t="n">
        <f aca="false">J82*1.1</f>
        <v>424.589</v>
      </c>
      <c r="H82" s="51" t="n">
        <f aca="false">V82</f>
        <v>0</v>
      </c>
      <c r="I82" s="51" t="n">
        <f aca="false">H82*G82</f>
        <v>0</v>
      </c>
      <c r="J82" s="58" t="n">
        <f aca="false">M82*1.1</f>
        <v>385.99</v>
      </c>
      <c r="K82" s="52" t="n">
        <f aca="false">V82</f>
        <v>0</v>
      </c>
      <c r="L82" s="52" t="n">
        <f aca="false">K82*J82</f>
        <v>0</v>
      </c>
      <c r="M82" s="50" t="n">
        <f aca="false">P82*1.1</f>
        <v>350.9</v>
      </c>
      <c r="N82" s="53" t="n">
        <f aca="false">V82</f>
        <v>0</v>
      </c>
      <c r="O82" s="53" t="n">
        <f aca="false">N82*M82</f>
        <v>0</v>
      </c>
      <c r="P82" s="50" t="n">
        <f aca="false">S82*1.1</f>
        <v>319</v>
      </c>
      <c r="Q82" s="53" t="n">
        <f aca="false">V82</f>
        <v>0</v>
      </c>
      <c r="R82" s="53" t="n">
        <f aca="false">Q82*P82</f>
        <v>0</v>
      </c>
      <c r="S82" s="50" t="n">
        <v>290</v>
      </c>
      <c r="T82" s="54" t="n">
        <f aca="false">V82</f>
        <v>0</v>
      </c>
      <c r="U82" s="54" t="n">
        <f aca="false">T82*S82</f>
        <v>0</v>
      </c>
      <c r="V82" s="43"/>
      <c r="W82" s="44" t="n">
        <f aca="false">IF($F$709&lt;=25289,V82*D82,IF($I$709&lt;=32930,V82*G82,IF($L$709&lt;=54951,V82*J82,IF($O$709&lt;=76862,V82*M82,IF($R$709&lt;=109786,V82*P82,IF($U$709&gt;100000,V82*S82))))))</f>
        <v>0</v>
      </c>
    </row>
    <row r="83" customFormat="false" ht="15" hidden="false" customHeight="false" outlineLevel="0" collapsed="false">
      <c r="A83" s="45"/>
      <c r="B83" s="46" t="s">
        <v>166</v>
      </c>
      <c r="C83" s="47" t="n">
        <v>670</v>
      </c>
      <c r="D83" s="48" t="n">
        <f aca="false">G83*1.1</f>
        <v>467.0479</v>
      </c>
      <c r="E83" s="49" t="n">
        <f aca="false">V83</f>
        <v>0</v>
      </c>
      <c r="F83" s="49" t="n">
        <f aca="false">D83*E83</f>
        <v>0</v>
      </c>
      <c r="G83" s="50" t="n">
        <f aca="false">J83*1.1</f>
        <v>424.589</v>
      </c>
      <c r="H83" s="51" t="n">
        <f aca="false">V83</f>
        <v>0</v>
      </c>
      <c r="I83" s="51" t="n">
        <f aca="false">H83*G83</f>
        <v>0</v>
      </c>
      <c r="J83" s="58" t="n">
        <f aca="false">M83*1.1</f>
        <v>385.99</v>
      </c>
      <c r="K83" s="52" t="n">
        <f aca="false">V83</f>
        <v>0</v>
      </c>
      <c r="L83" s="52" t="n">
        <f aca="false">K83*J83</f>
        <v>0</v>
      </c>
      <c r="M83" s="50" t="n">
        <f aca="false">P83*1.1</f>
        <v>350.9</v>
      </c>
      <c r="N83" s="53" t="n">
        <f aca="false">V83</f>
        <v>0</v>
      </c>
      <c r="O83" s="53" t="n">
        <f aca="false">N83*M83</f>
        <v>0</v>
      </c>
      <c r="P83" s="50" t="n">
        <f aca="false">S83*1.1</f>
        <v>319</v>
      </c>
      <c r="Q83" s="53" t="n">
        <f aca="false">V83</f>
        <v>0</v>
      </c>
      <c r="R83" s="53" t="n">
        <f aca="false">Q83*P83</f>
        <v>0</v>
      </c>
      <c r="S83" s="50" t="n">
        <v>290</v>
      </c>
      <c r="T83" s="54" t="n">
        <f aca="false">V83</f>
        <v>0</v>
      </c>
      <c r="U83" s="54" t="n">
        <f aca="false">T83*S83</f>
        <v>0</v>
      </c>
      <c r="V83" s="43"/>
      <c r="W83" s="44" t="n">
        <f aca="false">IF($F$709&lt;=25289,V83*D83,IF($I$709&lt;=32930,V83*G83,IF($L$709&lt;=54951,V83*J83,IF($O$709&lt;=76862,V83*M83,IF($R$709&lt;=109786,V83*P83,IF($U$709&gt;100000,V83*S83))))))</f>
        <v>0</v>
      </c>
    </row>
    <row r="84" customFormat="false" ht="15" hidden="false" customHeight="false" outlineLevel="0" collapsed="false">
      <c r="A84" s="45" t="s">
        <v>167</v>
      </c>
      <c r="B84" s="46" t="s">
        <v>168</v>
      </c>
      <c r="C84" s="47" t="n">
        <v>330</v>
      </c>
      <c r="D84" s="48" t="n">
        <f aca="false">G84*1.1</f>
        <v>225.4714</v>
      </c>
      <c r="E84" s="49" t="n">
        <f aca="false">V84</f>
        <v>0</v>
      </c>
      <c r="F84" s="49" t="n">
        <f aca="false">D84*E84</f>
        <v>0</v>
      </c>
      <c r="G84" s="50" t="n">
        <f aca="false">J84*1.1</f>
        <v>204.974</v>
      </c>
      <c r="H84" s="51" t="n">
        <f aca="false">V84</f>
        <v>0</v>
      </c>
      <c r="I84" s="51" t="n">
        <f aca="false">H84*G84</f>
        <v>0</v>
      </c>
      <c r="J84" s="58" t="n">
        <f aca="false">M84*1.1</f>
        <v>186.34</v>
      </c>
      <c r="K84" s="52" t="n">
        <f aca="false">V84</f>
        <v>0</v>
      </c>
      <c r="L84" s="52" t="n">
        <f aca="false">K84*J84</f>
        <v>0</v>
      </c>
      <c r="M84" s="50" t="n">
        <f aca="false">P84*1.1</f>
        <v>169.4</v>
      </c>
      <c r="N84" s="53" t="n">
        <f aca="false">V84</f>
        <v>0</v>
      </c>
      <c r="O84" s="53" t="n">
        <f aca="false">N84*M84</f>
        <v>0</v>
      </c>
      <c r="P84" s="50" t="n">
        <f aca="false">S84*1.1</f>
        <v>154</v>
      </c>
      <c r="Q84" s="53" t="n">
        <f aca="false">V84</f>
        <v>0</v>
      </c>
      <c r="R84" s="53" t="n">
        <f aca="false">Q84*P84</f>
        <v>0</v>
      </c>
      <c r="S84" s="50" t="n">
        <v>140</v>
      </c>
      <c r="T84" s="54" t="n">
        <f aca="false">V84</f>
        <v>0</v>
      </c>
      <c r="U84" s="54" t="n">
        <f aca="false">T84*S84</f>
        <v>0</v>
      </c>
      <c r="V84" s="43"/>
      <c r="W84" s="44" t="n">
        <f aca="false">IF($F$709&lt;=25289,V84*D84,IF($I$709&lt;=32930,V84*G84,IF($L$709&lt;=54951,V84*J84,IF($O$709&lt;=76862,V84*M84,IF($R$709&lt;=109786,V84*P84,IF($U$709&gt;100000,V84*S84))))))</f>
        <v>0</v>
      </c>
    </row>
    <row r="85" customFormat="false" ht="15" hidden="false" customHeight="false" outlineLevel="0" collapsed="false">
      <c r="A85" s="45" t="s">
        <v>169</v>
      </c>
      <c r="B85" s="46" t="s">
        <v>170</v>
      </c>
      <c r="C85" s="47" t="n">
        <v>330</v>
      </c>
      <c r="D85" s="48" t="n">
        <f aca="false">G85*1.1</f>
        <v>225.4714</v>
      </c>
      <c r="E85" s="49" t="n">
        <f aca="false">V85</f>
        <v>0</v>
      </c>
      <c r="F85" s="49" t="n">
        <f aca="false">D85*E85</f>
        <v>0</v>
      </c>
      <c r="G85" s="50" t="n">
        <f aca="false">J85*1.1</f>
        <v>204.974</v>
      </c>
      <c r="H85" s="51" t="n">
        <f aca="false">V85</f>
        <v>0</v>
      </c>
      <c r="I85" s="51" t="n">
        <f aca="false">H85*G85</f>
        <v>0</v>
      </c>
      <c r="J85" s="58" t="n">
        <f aca="false">M85*1.1</f>
        <v>186.34</v>
      </c>
      <c r="K85" s="52" t="n">
        <f aca="false">V85</f>
        <v>0</v>
      </c>
      <c r="L85" s="52" t="n">
        <f aca="false">K85*J85</f>
        <v>0</v>
      </c>
      <c r="M85" s="50" t="n">
        <f aca="false">P85*1.1</f>
        <v>169.4</v>
      </c>
      <c r="N85" s="53" t="n">
        <f aca="false">V85</f>
        <v>0</v>
      </c>
      <c r="O85" s="53" t="n">
        <f aca="false">N85*M85</f>
        <v>0</v>
      </c>
      <c r="P85" s="50" t="n">
        <f aca="false">S85*1.1</f>
        <v>154</v>
      </c>
      <c r="Q85" s="53" t="n">
        <f aca="false">V85</f>
        <v>0</v>
      </c>
      <c r="R85" s="53" t="n">
        <f aca="false">Q85*P85</f>
        <v>0</v>
      </c>
      <c r="S85" s="50" t="n">
        <v>140</v>
      </c>
      <c r="T85" s="54" t="n">
        <f aca="false">V85</f>
        <v>0</v>
      </c>
      <c r="U85" s="54" t="n">
        <f aca="false">T85*S85</f>
        <v>0</v>
      </c>
      <c r="V85" s="43"/>
      <c r="W85" s="44" t="n">
        <f aca="false">IF($F$709&lt;=25289,V85*D85,IF($I$709&lt;=32930,V85*G85,IF($L$709&lt;=54951,V85*J85,IF($O$709&lt;=76862,V85*M85,IF($R$709&lt;=109786,V85*P85,IF($U$709&gt;100000,V85*S85))))))</f>
        <v>0</v>
      </c>
    </row>
    <row r="86" customFormat="false" ht="15" hidden="false" customHeight="false" outlineLevel="0" collapsed="false">
      <c r="A86" s="45" t="s">
        <v>171</v>
      </c>
      <c r="B86" s="46" t="s">
        <v>172</v>
      </c>
      <c r="C86" s="47" t="n">
        <v>330</v>
      </c>
      <c r="D86" s="48" t="n">
        <f aca="false">G86*1.1</f>
        <v>225.4714</v>
      </c>
      <c r="E86" s="49" t="n">
        <f aca="false">V86</f>
        <v>0</v>
      </c>
      <c r="F86" s="49" t="n">
        <f aca="false">D86*E86</f>
        <v>0</v>
      </c>
      <c r="G86" s="50" t="n">
        <f aca="false">J86*1.1</f>
        <v>204.974</v>
      </c>
      <c r="H86" s="51" t="n">
        <f aca="false">V86</f>
        <v>0</v>
      </c>
      <c r="I86" s="51" t="n">
        <f aca="false">H86*G86</f>
        <v>0</v>
      </c>
      <c r="J86" s="58" t="n">
        <f aca="false">M86*1.1</f>
        <v>186.34</v>
      </c>
      <c r="K86" s="52" t="n">
        <f aca="false">V86</f>
        <v>0</v>
      </c>
      <c r="L86" s="52" t="n">
        <f aca="false">K86*J86</f>
        <v>0</v>
      </c>
      <c r="M86" s="50" t="n">
        <f aca="false">P86*1.1</f>
        <v>169.4</v>
      </c>
      <c r="N86" s="53" t="n">
        <f aca="false">V86</f>
        <v>0</v>
      </c>
      <c r="O86" s="53" t="n">
        <f aca="false">N86*M86</f>
        <v>0</v>
      </c>
      <c r="P86" s="50" t="n">
        <f aca="false">S86*1.1</f>
        <v>154</v>
      </c>
      <c r="Q86" s="53" t="n">
        <f aca="false">V86</f>
        <v>0</v>
      </c>
      <c r="R86" s="53" t="n">
        <f aca="false">Q86*P86</f>
        <v>0</v>
      </c>
      <c r="S86" s="50" t="n">
        <v>140</v>
      </c>
      <c r="T86" s="54" t="n">
        <f aca="false">V86</f>
        <v>0</v>
      </c>
      <c r="U86" s="54" t="n">
        <f aca="false">T86*S86</f>
        <v>0</v>
      </c>
      <c r="V86" s="43"/>
      <c r="W86" s="44" t="n">
        <f aca="false">IF($F$709&lt;=25289,V86*D86,IF($I$709&lt;=32930,V86*G86,IF($L$709&lt;=54951,V86*J86,IF($O$709&lt;=76862,V86*M86,IF($R$709&lt;=109786,V86*P86,IF($U$709&gt;100000,V86*S86))))))</f>
        <v>0</v>
      </c>
    </row>
    <row r="87" customFormat="false" ht="15" hidden="false" customHeight="false" outlineLevel="0" collapsed="false">
      <c r="A87" s="45" t="s">
        <v>173</v>
      </c>
      <c r="B87" s="46" t="s">
        <v>174</v>
      </c>
      <c r="C87" s="47" t="n">
        <v>330</v>
      </c>
      <c r="D87" s="48" t="n">
        <f aca="false">G87*1.1</f>
        <v>225.4714</v>
      </c>
      <c r="E87" s="49" t="n">
        <f aca="false">V87</f>
        <v>0</v>
      </c>
      <c r="F87" s="49" t="n">
        <f aca="false">D87*E87</f>
        <v>0</v>
      </c>
      <c r="G87" s="50" t="n">
        <f aca="false">J87*1.1</f>
        <v>204.974</v>
      </c>
      <c r="H87" s="51" t="n">
        <f aca="false">V87</f>
        <v>0</v>
      </c>
      <c r="I87" s="51" t="n">
        <f aca="false">H87*G87</f>
        <v>0</v>
      </c>
      <c r="J87" s="58" t="n">
        <f aca="false">M87*1.1</f>
        <v>186.34</v>
      </c>
      <c r="K87" s="52" t="n">
        <f aca="false">V87</f>
        <v>0</v>
      </c>
      <c r="L87" s="52" t="n">
        <f aca="false">K87*J87</f>
        <v>0</v>
      </c>
      <c r="M87" s="50" t="n">
        <f aca="false">P87*1.1</f>
        <v>169.4</v>
      </c>
      <c r="N87" s="53" t="n">
        <f aca="false">V87</f>
        <v>0</v>
      </c>
      <c r="O87" s="53" t="n">
        <f aca="false">N87*M87</f>
        <v>0</v>
      </c>
      <c r="P87" s="50" t="n">
        <f aca="false">S87*1.1</f>
        <v>154</v>
      </c>
      <c r="Q87" s="53" t="n">
        <f aca="false">V87</f>
        <v>0</v>
      </c>
      <c r="R87" s="53" t="n">
        <f aca="false">Q87*P87</f>
        <v>0</v>
      </c>
      <c r="S87" s="50" t="n">
        <v>140</v>
      </c>
      <c r="T87" s="54" t="n">
        <f aca="false">V87</f>
        <v>0</v>
      </c>
      <c r="U87" s="54" t="n">
        <f aca="false">T87*S87</f>
        <v>0</v>
      </c>
      <c r="V87" s="43"/>
      <c r="W87" s="44" t="n">
        <f aca="false">IF($F$709&lt;=25289,V87*D87,IF($I$709&lt;=32930,V87*G87,IF($L$709&lt;=54951,V87*J87,IF($O$709&lt;=76862,V87*M87,IF($R$709&lt;=109786,V87*P87,IF($U$709&gt;100000,V87*S87))))))</f>
        <v>0</v>
      </c>
    </row>
    <row r="88" customFormat="false" ht="15" hidden="false" customHeight="false" outlineLevel="0" collapsed="false">
      <c r="A88" s="45" t="s">
        <v>175</v>
      </c>
      <c r="B88" s="46" t="s">
        <v>176</v>
      </c>
      <c r="C88" s="47" t="n">
        <v>330</v>
      </c>
      <c r="D88" s="48" t="n">
        <f aca="false">G88*1.1</f>
        <v>225.4714</v>
      </c>
      <c r="E88" s="49" t="n">
        <f aca="false">V88</f>
        <v>0</v>
      </c>
      <c r="F88" s="49" t="n">
        <f aca="false">D88*E88</f>
        <v>0</v>
      </c>
      <c r="G88" s="50" t="n">
        <f aca="false">J88*1.1</f>
        <v>204.974</v>
      </c>
      <c r="H88" s="51" t="n">
        <f aca="false">V88</f>
        <v>0</v>
      </c>
      <c r="I88" s="51" t="n">
        <f aca="false">H88*G88</f>
        <v>0</v>
      </c>
      <c r="J88" s="58" t="n">
        <f aca="false">M88*1.1</f>
        <v>186.34</v>
      </c>
      <c r="K88" s="52" t="n">
        <f aca="false">V88</f>
        <v>0</v>
      </c>
      <c r="L88" s="52" t="n">
        <f aca="false">K88*J88</f>
        <v>0</v>
      </c>
      <c r="M88" s="50" t="n">
        <f aca="false">P88*1.1</f>
        <v>169.4</v>
      </c>
      <c r="N88" s="53" t="n">
        <f aca="false">V88</f>
        <v>0</v>
      </c>
      <c r="O88" s="53" t="n">
        <f aca="false">N88*M88</f>
        <v>0</v>
      </c>
      <c r="P88" s="50" t="n">
        <f aca="false">S88*1.1</f>
        <v>154</v>
      </c>
      <c r="Q88" s="53" t="n">
        <f aca="false">V88</f>
        <v>0</v>
      </c>
      <c r="R88" s="53" t="n">
        <f aca="false">Q88*P88</f>
        <v>0</v>
      </c>
      <c r="S88" s="50" t="n">
        <v>140</v>
      </c>
      <c r="T88" s="54" t="n">
        <f aca="false">V88</f>
        <v>0</v>
      </c>
      <c r="U88" s="54" t="n">
        <f aca="false">T88*S88</f>
        <v>0</v>
      </c>
      <c r="V88" s="43"/>
      <c r="W88" s="44" t="n">
        <f aca="false">IF($F$709&lt;=25289,V88*D88,IF($I$709&lt;=32930,V88*G88,IF($L$709&lt;=54951,V88*J88,IF($O$709&lt;=76862,V88*M88,IF($R$709&lt;=109786,V88*P88,IF($U$709&gt;100000,V88*S88))))))</f>
        <v>0</v>
      </c>
    </row>
    <row r="89" customFormat="false" ht="15" hidden="false" customHeight="false" outlineLevel="0" collapsed="false">
      <c r="A89" s="45" t="s">
        <v>177</v>
      </c>
      <c r="B89" s="46" t="s">
        <v>178</v>
      </c>
      <c r="C89" s="47" t="n">
        <v>330</v>
      </c>
      <c r="D89" s="48" t="n">
        <f aca="false">G89*1.1</f>
        <v>225.4714</v>
      </c>
      <c r="E89" s="49" t="n">
        <f aca="false">V89</f>
        <v>0</v>
      </c>
      <c r="F89" s="49" t="n">
        <f aca="false">D89*E89</f>
        <v>0</v>
      </c>
      <c r="G89" s="50" t="n">
        <f aca="false">J89*1.1</f>
        <v>204.974</v>
      </c>
      <c r="H89" s="51" t="n">
        <f aca="false">V89</f>
        <v>0</v>
      </c>
      <c r="I89" s="51" t="n">
        <f aca="false">H89*G89</f>
        <v>0</v>
      </c>
      <c r="J89" s="58" t="n">
        <f aca="false">M89*1.1</f>
        <v>186.34</v>
      </c>
      <c r="K89" s="52" t="n">
        <f aca="false">V89</f>
        <v>0</v>
      </c>
      <c r="L89" s="52" t="n">
        <f aca="false">K89*J89</f>
        <v>0</v>
      </c>
      <c r="M89" s="50" t="n">
        <f aca="false">P89*1.1</f>
        <v>169.4</v>
      </c>
      <c r="N89" s="53" t="n">
        <f aca="false">V89</f>
        <v>0</v>
      </c>
      <c r="O89" s="53" t="n">
        <f aca="false">N89*M89</f>
        <v>0</v>
      </c>
      <c r="P89" s="50" t="n">
        <f aca="false">S89*1.1</f>
        <v>154</v>
      </c>
      <c r="Q89" s="53" t="n">
        <f aca="false">V89</f>
        <v>0</v>
      </c>
      <c r="R89" s="53" t="n">
        <f aca="false">Q89*P89</f>
        <v>0</v>
      </c>
      <c r="S89" s="50" t="n">
        <v>140</v>
      </c>
      <c r="T89" s="54" t="n">
        <f aca="false">V89</f>
        <v>0</v>
      </c>
      <c r="U89" s="54" t="n">
        <f aca="false">T89*S89</f>
        <v>0</v>
      </c>
      <c r="V89" s="43"/>
      <c r="W89" s="44" t="n">
        <f aca="false">IF($F$709&lt;=25289,V89*D89,IF($I$709&lt;=32930,V89*G89,IF($L$709&lt;=54951,V89*J89,IF($O$709&lt;=76862,V89*M89,IF($R$709&lt;=109786,V89*P89,IF($U$709&gt;100000,V89*S89))))))</f>
        <v>0</v>
      </c>
    </row>
    <row r="90" customFormat="false" ht="15" hidden="false" customHeight="false" outlineLevel="0" collapsed="false">
      <c r="A90" s="45" t="s">
        <v>179</v>
      </c>
      <c r="B90" s="46" t="s">
        <v>180</v>
      </c>
      <c r="C90" s="47" t="n">
        <v>330</v>
      </c>
      <c r="D90" s="48" t="n">
        <f aca="false">G90*1.1</f>
        <v>225.4714</v>
      </c>
      <c r="E90" s="49" t="n">
        <f aca="false">V90</f>
        <v>0</v>
      </c>
      <c r="F90" s="49" t="n">
        <f aca="false">D90*E90</f>
        <v>0</v>
      </c>
      <c r="G90" s="50" t="n">
        <f aca="false">J90*1.1</f>
        <v>204.974</v>
      </c>
      <c r="H90" s="51" t="n">
        <f aca="false">V90</f>
        <v>0</v>
      </c>
      <c r="I90" s="51" t="n">
        <f aca="false">H90*G90</f>
        <v>0</v>
      </c>
      <c r="J90" s="58" t="n">
        <f aca="false">M90*1.1</f>
        <v>186.34</v>
      </c>
      <c r="K90" s="52" t="n">
        <f aca="false">V90</f>
        <v>0</v>
      </c>
      <c r="L90" s="52" t="n">
        <f aca="false">K90*J90</f>
        <v>0</v>
      </c>
      <c r="M90" s="50" t="n">
        <f aca="false">P90*1.1</f>
        <v>169.4</v>
      </c>
      <c r="N90" s="53" t="n">
        <f aca="false">V90</f>
        <v>0</v>
      </c>
      <c r="O90" s="53" t="n">
        <f aca="false">N90*M90</f>
        <v>0</v>
      </c>
      <c r="P90" s="50" t="n">
        <f aca="false">S90*1.1</f>
        <v>154</v>
      </c>
      <c r="Q90" s="53" t="n">
        <f aca="false">V90</f>
        <v>0</v>
      </c>
      <c r="R90" s="53" t="n">
        <f aca="false">Q90*P90</f>
        <v>0</v>
      </c>
      <c r="S90" s="50" t="n">
        <v>140</v>
      </c>
      <c r="T90" s="54" t="n">
        <f aca="false">V90</f>
        <v>0</v>
      </c>
      <c r="U90" s="54" t="n">
        <f aca="false">T90*S90</f>
        <v>0</v>
      </c>
      <c r="V90" s="43"/>
      <c r="W90" s="44" t="n">
        <f aca="false">IF($F$709&lt;=25289,V90*D90,IF($I$709&lt;=32930,V90*G90,IF($L$709&lt;=54951,V90*J90,IF($O$709&lt;=76862,V90*M90,IF($R$709&lt;=109786,V90*P90,IF($U$709&gt;100000,V90*S90))))))</f>
        <v>0</v>
      </c>
    </row>
    <row r="91" customFormat="false" ht="15" hidden="false" customHeight="false" outlineLevel="0" collapsed="false">
      <c r="A91" s="45" t="s">
        <v>181</v>
      </c>
      <c r="B91" s="46" t="s">
        <v>182</v>
      </c>
      <c r="C91" s="47" t="n">
        <v>330</v>
      </c>
      <c r="D91" s="48" t="n">
        <f aca="false">G91*1.1</f>
        <v>225.4714</v>
      </c>
      <c r="E91" s="49" t="n">
        <f aca="false">V91</f>
        <v>0</v>
      </c>
      <c r="F91" s="49" t="n">
        <f aca="false">D91*E91</f>
        <v>0</v>
      </c>
      <c r="G91" s="50" t="n">
        <f aca="false">J91*1.1</f>
        <v>204.974</v>
      </c>
      <c r="H91" s="51" t="n">
        <f aca="false">V91</f>
        <v>0</v>
      </c>
      <c r="I91" s="51" t="n">
        <f aca="false">H91*G91</f>
        <v>0</v>
      </c>
      <c r="J91" s="58" t="n">
        <f aca="false">M91*1.1</f>
        <v>186.34</v>
      </c>
      <c r="K91" s="52" t="n">
        <f aca="false">V91</f>
        <v>0</v>
      </c>
      <c r="L91" s="52" t="n">
        <f aca="false">K91*J91</f>
        <v>0</v>
      </c>
      <c r="M91" s="50" t="n">
        <f aca="false">P91*1.1</f>
        <v>169.4</v>
      </c>
      <c r="N91" s="53" t="n">
        <f aca="false">V91</f>
        <v>0</v>
      </c>
      <c r="O91" s="53" t="n">
        <f aca="false">N91*M91</f>
        <v>0</v>
      </c>
      <c r="P91" s="50" t="n">
        <f aca="false">S91*1.1</f>
        <v>154</v>
      </c>
      <c r="Q91" s="53" t="n">
        <f aca="false">V91</f>
        <v>0</v>
      </c>
      <c r="R91" s="53" t="n">
        <f aca="false">Q91*P91</f>
        <v>0</v>
      </c>
      <c r="S91" s="50" t="n">
        <v>140</v>
      </c>
      <c r="T91" s="54" t="n">
        <f aca="false">V91</f>
        <v>0</v>
      </c>
      <c r="U91" s="54" t="n">
        <f aca="false">T91*S91</f>
        <v>0</v>
      </c>
      <c r="V91" s="43"/>
      <c r="W91" s="44" t="n">
        <f aca="false">IF($F$709&lt;=25289,V91*D91,IF($I$709&lt;=32930,V91*G91,IF($L$709&lt;=54951,V91*J91,IF($O$709&lt;=76862,V91*M91,IF($R$709&lt;=109786,V91*P91,IF($U$709&gt;100000,V91*S91))))))</f>
        <v>0</v>
      </c>
    </row>
    <row r="92" customFormat="false" ht="15" hidden="false" customHeight="false" outlineLevel="0" collapsed="false">
      <c r="A92" s="45" t="s">
        <v>183</v>
      </c>
      <c r="B92" s="46" t="s">
        <v>184</v>
      </c>
      <c r="C92" s="47" t="n">
        <v>330</v>
      </c>
      <c r="D92" s="48" t="n">
        <f aca="false">G92*1.1</f>
        <v>225.4714</v>
      </c>
      <c r="E92" s="49" t="n">
        <f aca="false">V92</f>
        <v>0</v>
      </c>
      <c r="F92" s="49" t="n">
        <f aca="false">D92*E92</f>
        <v>0</v>
      </c>
      <c r="G92" s="50" t="n">
        <f aca="false">J92*1.1</f>
        <v>204.974</v>
      </c>
      <c r="H92" s="51" t="n">
        <f aca="false">V92</f>
        <v>0</v>
      </c>
      <c r="I92" s="51" t="n">
        <f aca="false">H92*G92</f>
        <v>0</v>
      </c>
      <c r="J92" s="58" t="n">
        <f aca="false">M92*1.1</f>
        <v>186.34</v>
      </c>
      <c r="K92" s="52" t="n">
        <f aca="false">V92</f>
        <v>0</v>
      </c>
      <c r="L92" s="52" t="n">
        <f aca="false">K92*J92</f>
        <v>0</v>
      </c>
      <c r="M92" s="50" t="n">
        <f aca="false">P92*1.1</f>
        <v>169.4</v>
      </c>
      <c r="N92" s="53" t="n">
        <f aca="false">V92</f>
        <v>0</v>
      </c>
      <c r="O92" s="53" t="n">
        <f aca="false">N92*M92</f>
        <v>0</v>
      </c>
      <c r="P92" s="50" t="n">
        <f aca="false">S92*1.1</f>
        <v>154</v>
      </c>
      <c r="Q92" s="53" t="n">
        <f aca="false">V92</f>
        <v>0</v>
      </c>
      <c r="R92" s="53" t="n">
        <f aca="false">Q92*P92</f>
        <v>0</v>
      </c>
      <c r="S92" s="50" t="n">
        <v>140</v>
      </c>
      <c r="T92" s="54" t="n">
        <f aca="false">V92</f>
        <v>0</v>
      </c>
      <c r="U92" s="54" t="n">
        <f aca="false">T92*S92</f>
        <v>0</v>
      </c>
      <c r="V92" s="43"/>
      <c r="W92" s="44" t="n">
        <f aca="false">IF($F$709&lt;=25289,V92*D92,IF($I$709&lt;=32930,V92*G92,IF($L$709&lt;=54951,V92*J92,IF($O$709&lt;=76862,V92*M92,IF($R$709&lt;=109786,V92*P92,IF($U$709&gt;100000,V92*S92))))))</f>
        <v>0</v>
      </c>
    </row>
    <row r="93" customFormat="false" ht="15" hidden="false" customHeight="false" outlineLevel="0" collapsed="false">
      <c r="A93" s="45" t="s">
        <v>185</v>
      </c>
      <c r="B93" s="46" t="s">
        <v>186</v>
      </c>
      <c r="C93" s="47" t="n">
        <v>330</v>
      </c>
      <c r="D93" s="48" t="n">
        <f aca="false">G93*1.1</f>
        <v>225.4714</v>
      </c>
      <c r="E93" s="49" t="n">
        <f aca="false">V93</f>
        <v>0</v>
      </c>
      <c r="F93" s="49" t="n">
        <f aca="false">D93*E93</f>
        <v>0</v>
      </c>
      <c r="G93" s="50" t="n">
        <f aca="false">J93*1.1</f>
        <v>204.974</v>
      </c>
      <c r="H93" s="51" t="n">
        <f aca="false">V93</f>
        <v>0</v>
      </c>
      <c r="I93" s="51" t="n">
        <f aca="false">H93*G93</f>
        <v>0</v>
      </c>
      <c r="J93" s="58" t="n">
        <f aca="false">M93*1.1</f>
        <v>186.34</v>
      </c>
      <c r="K93" s="52" t="n">
        <f aca="false">V93</f>
        <v>0</v>
      </c>
      <c r="L93" s="52" t="n">
        <f aca="false">K93*J93</f>
        <v>0</v>
      </c>
      <c r="M93" s="50" t="n">
        <f aca="false">P93*1.1</f>
        <v>169.4</v>
      </c>
      <c r="N93" s="53" t="n">
        <f aca="false">V93</f>
        <v>0</v>
      </c>
      <c r="O93" s="53" t="n">
        <f aca="false">N93*M93</f>
        <v>0</v>
      </c>
      <c r="P93" s="50" t="n">
        <f aca="false">S93*1.1</f>
        <v>154</v>
      </c>
      <c r="Q93" s="53" t="n">
        <f aca="false">V93</f>
        <v>0</v>
      </c>
      <c r="R93" s="53" t="n">
        <f aca="false">Q93*P93</f>
        <v>0</v>
      </c>
      <c r="S93" s="50" t="n">
        <v>140</v>
      </c>
      <c r="T93" s="54" t="n">
        <f aca="false">V93</f>
        <v>0</v>
      </c>
      <c r="U93" s="54" t="n">
        <f aca="false">T93*S93</f>
        <v>0</v>
      </c>
      <c r="V93" s="43"/>
      <c r="W93" s="44" t="n">
        <f aca="false">IF($F$709&lt;=25289,V93*D93,IF($I$709&lt;=32930,V93*G93,IF($L$709&lt;=54951,V93*J93,IF($O$709&lt;=76862,V93*M93,IF($R$709&lt;=109786,V93*P93,IF($U$709&gt;100000,V93*S93))))))</f>
        <v>0</v>
      </c>
    </row>
    <row r="94" customFormat="false" ht="15" hidden="false" customHeight="false" outlineLevel="0" collapsed="false">
      <c r="A94" s="45" t="s">
        <v>187</v>
      </c>
      <c r="B94" s="46" t="s">
        <v>188</v>
      </c>
      <c r="C94" s="47" t="n">
        <v>330</v>
      </c>
      <c r="D94" s="48" t="n">
        <f aca="false">G94*1.1</f>
        <v>225.4714</v>
      </c>
      <c r="E94" s="49" t="n">
        <f aca="false">V94</f>
        <v>0</v>
      </c>
      <c r="F94" s="49" t="n">
        <f aca="false">D94*E94</f>
        <v>0</v>
      </c>
      <c r="G94" s="50" t="n">
        <f aca="false">J94*1.1</f>
        <v>204.974</v>
      </c>
      <c r="H94" s="51" t="n">
        <f aca="false">V94</f>
        <v>0</v>
      </c>
      <c r="I94" s="51" t="n">
        <f aca="false">H94*G94</f>
        <v>0</v>
      </c>
      <c r="J94" s="58" t="n">
        <f aca="false">M94*1.1</f>
        <v>186.34</v>
      </c>
      <c r="K94" s="52" t="n">
        <f aca="false">V94</f>
        <v>0</v>
      </c>
      <c r="L94" s="52" t="n">
        <f aca="false">K94*J94</f>
        <v>0</v>
      </c>
      <c r="M94" s="50" t="n">
        <f aca="false">P94*1.1</f>
        <v>169.4</v>
      </c>
      <c r="N94" s="53" t="n">
        <f aca="false">V94</f>
        <v>0</v>
      </c>
      <c r="O94" s="53" t="n">
        <f aca="false">N94*M94</f>
        <v>0</v>
      </c>
      <c r="P94" s="50" t="n">
        <f aca="false">S94*1.1</f>
        <v>154</v>
      </c>
      <c r="Q94" s="53" t="n">
        <f aca="false">V94</f>
        <v>0</v>
      </c>
      <c r="R94" s="53" t="n">
        <f aca="false">Q94*P94</f>
        <v>0</v>
      </c>
      <c r="S94" s="50" t="n">
        <v>140</v>
      </c>
      <c r="T94" s="54" t="n">
        <f aca="false">V94</f>
        <v>0</v>
      </c>
      <c r="U94" s="54" t="n">
        <f aca="false">T94*S94</f>
        <v>0</v>
      </c>
      <c r="V94" s="43"/>
      <c r="W94" s="44" t="n">
        <f aca="false">IF($F$709&lt;=25289,V94*D94,IF($I$709&lt;=32930,V94*G94,IF($L$709&lt;=54951,V94*J94,IF($O$709&lt;=76862,V94*M94,IF($R$709&lt;=109786,V94*P94,IF($U$709&gt;100000,V94*S94))))))</f>
        <v>0</v>
      </c>
    </row>
    <row r="95" customFormat="false" ht="15" hidden="false" customHeight="false" outlineLevel="0" collapsed="false">
      <c r="A95" s="45" t="s">
        <v>189</v>
      </c>
      <c r="B95" s="46" t="s">
        <v>190</v>
      </c>
      <c r="C95" s="47" t="n">
        <v>330</v>
      </c>
      <c r="D95" s="48" t="n">
        <f aca="false">G95*1.1</f>
        <v>225.4714</v>
      </c>
      <c r="E95" s="49" t="n">
        <f aca="false">V95</f>
        <v>0</v>
      </c>
      <c r="F95" s="49" t="n">
        <f aca="false">D95*E95</f>
        <v>0</v>
      </c>
      <c r="G95" s="50" t="n">
        <f aca="false">J95*1.1</f>
        <v>204.974</v>
      </c>
      <c r="H95" s="51" t="n">
        <f aca="false">V95</f>
        <v>0</v>
      </c>
      <c r="I95" s="51" t="n">
        <f aca="false">H95*G95</f>
        <v>0</v>
      </c>
      <c r="J95" s="58" t="n">
        <f aca="false">M95*1.1</f>
        <v>186.34</v>
      </c>
      <c r="K95" s="52" t="n">
        <f aca="false">V95</f>
        <v>0</v>
      </c>
      <c r="L95" s="52" t="n">
        <f aca="false">K95*J95</f>
        <v>0</v>
      </c>
      <c r="M95" s="50" t="n">
        <f aca="false">P95*1.1</f>
        <v>169.4</v>
      </c>
      <c r="N95" s="53" t="n">
        <f aca="false">V95</f>
        <v>0</v>
      </c>
      <c r="O95" s="53" t="n">
        <f aca="false">N95*M95</f>
        <v>0</v>
      </c>
      <c r="P95" s="50" t="n">
        <f aca="false">S95*1.1</f>
        <v>154</v>
      </c>
      <c r="Q95" s="53" t="n">
        <f aca="false">V95</f>
        <v>0</v>
      </c>
      <c r="R95" s="53" t="n">
        <f aca="false">Q95*P95</f>
        <v>0</v>
      </c>
      <c r="S95" s="50" t="n">
        <v>140</v>
      </c>
      <c r="T95" s="54" t="n">
        <f aca="false">V95</f>
        <v>0</v>
      </c>
      <c r="U95" s="54" t="n">
        <f aca="false">T95*S95</f>
        <v>0</v>
      </c>
      <c r="V95" s="43"/>
      <c r="W95" s="44" t="n">
        <f aca="false">IF($F$709&lt;=25289,V95*D95,IF($I$709&lt;=32930,V95*G95,IF($L$709&lt;=54951,V95*J95,IF($O$709&lt;=76862,V95*M95,IF($R$709&lt;=109786,V95*P95,IF($U$709&gt;100000,V95*S95))))))</f>
        <v>0</v>
      </c>
    </row>
    <row r="96" customFormat="false" ht="15" hidden="false" customHeight="false" outlineLevel="0" collapsed="false">
      <c r="A96" s="45" t="s">
        <v>191</v>
      </c>
      <c r="B96" s="46" t="s">
        <v>192</v>
      </c>
      <c r="C96" s="47" t="n">
        <v>330</v>
      </c>
      <c r="D96" s="48" t="n">
        <f aca="false">G96*1.1</f>
        <v>225.4714</v>
      </c>
      <c r="E96" s="49" t="n">
        <f aca="false">V96</f>
        <v>0</v>
      </c>
      <c r="F96" s="49" t="n">
        <f aca="false">D96*E96</f>
        <v>0</v>
      </c>
      <c r="G96" s="50" t="n">
        <f aca="false">J96*1.1</f>
        <v>204.974</v>
      </c>
      <c r="H96" s="51" t="n">
        <f aca="false">V96</f>
        <v>0</v>
      </c>
      <c r="I96" s="51" t="n">
        <f aca="false">H96*G96</f>
        <v>0</v>
      </c>
      <c r="J96" s="58" t="n">
        <f aca="false">M96*1.1</f>
        <v>186.34</v>
      </c>
      <c r="K96" s="52" t="n">
        <f aca="false">V96</f>
        <v>0</v>
      </c>
      <c r="L96" s="52" t="n">
        <f aca="false">K96*J96</f>
        <v>0</v>
      </c>
      <c r="M96" s="50" t="n">
        <f aca="false">P96*1.1</f>
        <v>169.4</v>
      </c>
      <c r="N96" s="53" t="n">
        <f aca="false">V96</f>
        <v>0</v>
      </c>
      <c r="O96" s="53" t="n">
        <f aca="false">N96*M96</f>
        <v>0</v>
      </c>
      <c r="P96" s="50" t="n">
        <f aca="false">S96*1.1</f>
        <v>154</v>
      </c>
      <c r="Q96" s="53" t="n">
        <f aca="false">V96</f>
        <v>0</v>
      </c>
      <c r="R96" s="53" t="n">
        <f aca="false">Q96*P96</f>
        <v>0</v>
      </c>
      <c r="S96" s="50" t="n">
        <v>140</v>
      </c>
      <c r="T96" s="54" t="n">
        <f aca="false">V96</f>
        <v>0</v>
      </c>
      <c r="U96" s="54" t="n">
        <f aca="false">T96*S96</f>
        <v>0</v>
      </c>
      <c r="V96" s="43"/>
      <c r="W96" s="44" t="n">
        <f aca="false">IF($F$709&lt;=25289,V96*D96,IF($I$709&lt;=32930,V96*G96,IF($L$709&lt;=54951,V96*J96,IF($O$709&lt;=76862,V96*M96,IF($R$709&lt;=109786,V96*P96,IF($U$709&gt;100000,V96*S96))))))</f>
        <v>0</v>
      </c>
    </row>
    <row r="97" customFormat="false" ht="15" hidden="false" customHeight="false" outlineLevel="0" collapsed="false">
      <c r="A97" s="45" t="s">
        <v>193</v>
      </c>
      <c r="B97" s="46" t="s">
        <v>194</v>
      </c>
      <c r="C97" s="47" t="n">
        <v>330</v>
      </c>
      <c r="D97" s="48" t="n">
        <f aca="false">G97*1.1</f>
        <v>225.4714</v>
      </c>
      <c r="E97" s="49" t="n">
        <f aca="false">V97</f>
        <v>0</v>
      </c>
      <c r="F97" s="49" t="n">
        <f aca="false">D97*E97</f>
        <v>0</v>
      </c>
      <c r="G97" s="50" t="n">
        <f aca="false">J97*1.1</f>
        <v>204.974</v>
      </c>
      <c r="H97" s="51" t="n">
        <f aca="false">V97</f>
        <v>0</v>
      </c>
      <c r="I97" s="51" t="n">
        <f aca="false">H97*G97</f>
        <v>0</v>
      </c>
      <c r="J97" s="58" t="n">
        <f aca="false">M97*1.1</f>
        <v>186.34</v>
      </c>
      <c r="K97" s="52" t="n">
        <f aca="false">V97</f>
        <v>0</v>
      </c>
      <c r="L97" s="52" t="n">
        <f aca="false">K97*J97</f>
        <v>0</v>
      </c>
      <c r="M97" s="50" t="n">
        <f aca="false">P97*1.1</f>
        <v>169.4</v>
      </c>
      <c r="N97" s="53" t="n">
        <f aca="false">V97</f>
        <v>0</v>
      </c>
      <c r="O97" s="53" t="n">
        <f aca="false">N97*M97</f>
        <v>0</v>
      </c>
      <c r="P97" s="50" t="n">
        <f aca="false">S97*1.1</f>
        <v>154</v>
      </c>
      <c r="Q97" s="53" t="n">
        <f aca="false">V97</f>
        <v>0</v>
      </c>
      <c r="R97" s="53" t="n">
        <f aca="false">Q97*P97</f>
        <v>0</v>
      </c>
      <c r="S97" s="50" t="n">
        <v>140</v>
      </c>
      <c r="T97" s="54" t="n">
        <f aca="false">V97</f>
        <v>0</v>
      </c>
      <c r="U97" s="54" t="n">
        <f aca="false">T97*S97</f>
        <v>0</v>
      </c>
      <c r="V97" s="43"/>
      <c r="W97" s="44" t="n">
        <f aca="false">IF($F$709&lt;=25289,V97*D97,IF($I$709&lt;=32930,V97*G97,IF($L$709&lt;=54951,V97*J97,IF($O$709&lt;=76862,V97*M97,IF($R$709&lt;=109786,V97*P97,IF($U$709&gt;100000,V97*S97))))))</f>
        <v>0</v>
      </c>
    </row>
    <row r="98" customFormat="false" ht="15" hidden="false" customHeight="false" outlineLevel="0" collapsed="false">
      <c r="A98" s="45" t="s">
        <v>195</v>
      </c>
      <c r="B98" s="46" t="s">
        <v>196</v>
      </c>
      <c r="C98" s="47" t="n">
        <v>330</v>
      </c>
      <c r="D98" s="48" t="n">
        <f aca="false">G98*1.1</f>
        <v>225.4714</v>
      </c>
      <c r="E98" s="49" t="n">
        <f aca="false">V98</f>
        <v>0</v>
      </c>
      <c r="F98" s="49" t="n">
        <f aca="false">D98*E98</f>
        <v>0</v>
      </c>
      <c r="G98" s="50" t="n">
        <f aca="false">J98*1.1</f>
        <v>204.974</v>
      </c>
      <c r="H98" s="51" t="n">
        <f aca="false">V98</f>
        <v>0</v>
      </c>
      <c r="I98" s="51" t="n">
        <f aca="false">H98*G98</f>
        <v>0</v>
      </c>
      <c r="J98" s="58" t="n">
        <f aca="false">M98*1.1</f>
        <v>186.34</v>
      </c>
      <c r="K98" s="52" t="n">
        <f aca="false">V98</f>
        <v>0</v>
      </c>
      <c r="L98" s="52" t="n">
        <f aca="false">K98*J98</f>
        <v>0</v>
      </c>
      <c r="M98" s="50" t="n">
        <f aca="false">P98*1.1</f>
        <v>169.4</v>
      </c>
      <c r="N98" s="53" t="n">
        <f aca="false">V98</f>
        <v>0</v>
      </c>
      <c r="O98" s="53" t="n">
        <f aca="false">N98*M98</f>
        <v>0</v>
      </c>
      <c r="P98" s="50" t="n">
        <f aca="false">S98*1.1</f>
        <v>154</v>
      </c>
      <c r="Q98" s="53" t="n">
        <f aca="false">V98</f>
        <v>0</v>
      </c>
      <c r="R98" s="53" t="n">
        <f aca="false">Q98*P98</f>
        <v>0</v>
      </c>
      <c r="S98" s="50" t="n">
        <v>140</v>
      </c>
      <c r="T98" s="54" t="n">
        <f aca="false">V98</f>
        <v>0</v>
      </c>
      <c r="U98" s="54" t="n">
        <f aca="false">T98*S98</f>
        <v>0</v>
      </c>
      <c r="V98" s="43"/>
      <c r="W98" s="44" t="n">
        <f aca="false">IF($F$709&lt;=25289,V98*D98,IF($I$709&lt;=32930,V98*G98,IF($L$709&lt;=54951,V98*J98,IF($O$709&lt;=76862,V98*M98,IF($R$709&lt;=109786,V98*P98,IF($U$709&gt;100000,V98*S98))))))</f>
        <v>0</v>
      </c>
    </row>
    <row r="99" customFormat="false" ht="15" hidden="false" customHeight="false" outlineLevel="0" collapsed="false">
      <c r="A99" s="45" t="s">
        <v>197</v>
      </c>
      <c r="B99" s="46" t="s">
        <v>198</v>
      </c>
      <c r="C99" s="47" t="n">
        <v>330</v>
      </c>
      <c r="D99" s="48" t="n">
        <f aca="false">G99*1.1</f>
        <v>225.4714</v>
      </c>
      <c r="E99" s="49" t="n">
        <f aca="false">V99</f>
        <v>0</v>
      </c>
      <c r="F99" s="49" t="n">
        <f aca="false">D99*E99</f>
        <v>0</v>
      </c>
      <c r="G99" s="50" t="n">
        <f aca="false">J99*1.1</f>
        <v>204.974</v>
      </c>
      <c r="H99" s="51" t="n">
        <f aca="false">V99</f>
        <v>0</v>
      </c>
      <c r="I99" s="51" t="n">
        <f aca="false">H99*G99</f>
        <v>0</v>
      </c>
      <c r="J99" s="58" t="n">
        <f aca="false">M99*1.1</f>
        <v>186.34</v>
      </c>
      <c r="K99" s="52" t="n">
        <f aca="false">V99</f>
        <v>0</v>
      </c>
      <c r="L99" s="52" t="n">
        <f aca="false">K99*J99</f>
        <v>0</v>
      </c>
      <c r="M99" s="50" t="n">
        <f aca="false">P99*1.1</f>
        <v>169.4</v>
      </c>
      <c r="N99" s="53" t="n">
        <f aca="false">V99</f>
        <v>0</v>
      </c>
      <c r="O99" s="53" t="n">
        <f aca="false">N99*M99</f>
        <v>0</v>
      </c>
      <c r="P99" s="50" t="n">
        <f aca="false">S99*1.1</f>
        <v>154</v>
      </c>
      <c r="Q99" s="53" t="n">
        <f aca="false">V99</f>
        <v>0</v>
      </c>
      <c r="R99" s="53" t="n">
        <f aca="false">Q99*P99</f>
        <v>0</v>
      </c>
      <c r="S99" s="50" t="n">
        <v>140</v>
      </c>
      <c r="T99" s="54" t="n">
        <f aca="false">V99</f>
        <v>0</v>
      </c>
      <c r="U99" s="54" t="n">
        <f aca="false">T99*S99</f>
        <v>0</v>
      </c>
      <c r="V99" s="43"/>
      <c r="W99" s="44" t="n">
        <f aca="false">IF($F$709&lt;=25289,V99*D99,IF($I$709&lt;=32930,V99*G99,IF($L$709&lt;=54951,V99*J99,IF($O$709&lt;=76862,V99*M99,IF($R$709&lt;=109786,V99*P99,IF($U$709&gt;100000,V99*S99))))))</f>
        <v>0</v>
      </c>
    </row>
    <row r="100" customFormat="false" ht="15" hidden="false" customHeight="false" outlineLevel="0" collapsed="false">
      <c r="A100" s="45" t="s">
        <v>199</v>
      </c>
      <c r="B100" s="46" t="s">
        <v>200</v>
      </c>
      <c r="C100" s="47" t="n">
        <v>330</v>
      </c>
      <c r="D100" s="48" t="n">
        <f aca="false">G100*1.1</f>
        <v>225.4714</v>
      </c>
      <c r="E100" s="49" t="n">
        <f aca="false">V100</f>
        <v>0</v>
      </c>
      <c r="F100" s="49" t="n">
        <f aca="false">D100*E100</f>
        <v>0</v>
      </c>
      <c r="G100" s="50" t="n">
        <f aca="false">J100*1.1</f>
        <v>204.974</v>
      </c>
      <c r="H100" s="51" t="n">
        <f aca="false">V100</f>
        <v>0</v>
      </c>
      <c r="I100" s="51" t="n">
        <f aca="false">H100*G100</f>
        <v>0</v>
      </c>
      <c r="J100" s="58" t="n">
        <f aca="false">M100*1.1</f>
        <v>186.34</v>
      </c>
      <c r="K100" s="52" t="n">
        <f aca="false">V100</f>
        <v>0</v>
      </c>
      <c r="L100" s="52" t="n">
        <f aca="false">K100*J100</f>
        <v>0</v>
      </c>
      <c r="M100" s="50" t="n">
        <f aca="false">P100*1.1</f>
        <v>169.4</v>
      </c>
      <c r="N100" s="53" t="n">
        <f aca="false">V100</f>
        <v>0</v>
      </c>
      <c r="O100" s="53" t="n">
        <f aca="false">N100*M100</f>
        <v>0</v>
      </c>
      <c r="P100" s="50" t="n">
        <f aca="false">S100*1.1</f>
        <v>154</v>
      </c>
      <c r="Q100" s="53" t="n">
        <f aca="false">V100</f>
        <v>0</v>
      </c>
      <c r="R100" s="53" t="n">
        <f aca="false">Q100*P100</f>
        <v>0</v>
      </c>
      <c r="S100" s="50" t="n">
        <v>140</v>
      </c>
      <c r="T100" s="54" t="n">
        <f aca="false">V100</f>
        <v>0</v>
      </c>
      <c r="U100" s="54" t="n">
        <f aca="false">T100*S100</f>
        <v>0</v>
      </c>
      <c r="V100" s="43"/>
      <c r="W100" s="44" t="n">
        <f aca="false">IF($F$709&lt;=25289,V100*D100,IF($I$709&lt;=32930,V100*G100,IF($L$709&lt;=54951,V100*J100,IF($O$709&lt;=76862,V100*M100,IF($R$709&lt;=109786,V100*P100,IF($U$709&gt;100000,V100*S100))))))</f>
        <v>0</v>
      </c>
    </row>
    <row r="101" customFormat="false" ht="15" hidden="false" customHeight="false" outlineLevel="0" collapsed="false">
      <c r="A101" s="45" t="s">
        <v>201</v>
      </c>
      <c r="B101" s="46" t="s">
        <v>202</v>
      </c>
      <c r="C101" s="47" t="n">
        <v>330</v>
      </c>
      <c r="D101" s="48" t="n">
        <f aca="false">G101*1.1</f>
        <v>225.4714</v>
      </c>
      <c r="E101" s="49" t="n">
        <f aca="false">V101</f>
        <v>0</v>
      </c>
      <c r="F101" s="49" t="n">
        <f aca="false">D101*E101</f>
        <v>0</v>
      </c>
      <c r="G101" s="50" t="n">
        <f aca="false">J101*1.1</f>
        <v>204.974</v>
      </c>
      <c r="H101" s="51" t="n">
        <f aca="false">V101</f>
        <v>0</v>
      </c>
      <c r="I101" s="51" t="n">
        <f aca="false">H101*G101</f>
        <v>0</v>
      </c>
      <c r="J101" s="58" t="n">
        <f aca="false">M101*1.1</f>
        <v>186.34</v>
      </c>
      <c r="K101" s="52" t="n">
        <f aca="false">V101</f>
        <v>0</v>
      </c>
      <c r="L101" s="52" t="n">
        <f aca="false">K101*J101</f>
        <v>0</v>
      </c>
      <c r="M101" s="50" t="n">
        <f aca="false">P101*1.1</f>
        <v>169.4</v>
      </c>
      <c r="N101" s="53" t="n">
        <f aca="false">V101</f>
        <v>0</v>
      </c>
      <c r="O101" s="53" t="n">
        <f aca="false">N101*M101</f>
        <v>0</v>
      </c>
      <c r="P101" s="50" t="n">
        <f aca="false">S101*1.1</f>
        <v>154</v>
      </c>
      <c r="Q101" s="53" t="n">
        <f aca="false">V101</f>
        <v>0</v>
      </c>
      <c r="R101" s="53" t="n">
        <f aca="false">Q101*P101</f>
        <v>0</v>
      </c>
      <c r="S101" s="50" t="n">
        <v>140</v>
      </c>
      <c r="T101" s="54" t="n">
        <f aca="false">V101</f>
        <v>0</v>
      </c>
      <c r="U101" s="54" t="n">
        <f aca="false">T101*S101</f>
        <v>0</v>
      </c>
      <c r="V101" s="43"/>
      <c r="W101" s="44" t="n">
        <f aca="false">IF($F$709&lt;=25289,V101*D101,IF($I$709&lt;=32930,V101*G101,IF($L$709&lt;=54951,V101*J101,IF($O$709&lt;=76862,V101*M101,IF($R$709&lt;=109786,V101*P101,IF($U$709&gt;100000,V101*S101))))))</f>
        <v>0</v>
      </c>
    </row>
    <row r="102" customFormat="false" ht="15" hidden="false" customHeight="false" outlineLevel="0" collapsed="false">
      <c r="A102" s="45" t="s">
        <v>203</v>
      </c>
      <c r="B102" s="46" t="s">
        <v>204</v>
      </c>
      <c r="C102" s="47" t="n">
        <v>330</v>
      </c>
      <c r="D102" s="48" t="n">
        <f aca="false">G102*1.1</f>
        <v>225.4714</v>
      </c>
      <c r="E102" s="49" t="n">
        <f aca="false">V102</f>
        <v>0</v>
      </c>
      <c r="F102" s="49" t="n">
        <f aca="false">D102*E102</f>
        <v>0</v>
      </c>
      <c r="G102" s="50" t="n">
        <f aca="false">J102*1.1</f>
        <v>204.974</v>
      </c>
      <c r="H102" s="51" t="n">
        <f aca="false">V102</f>
        <v>0</v>
      </c>
      <c r="I102" s="51" t="n">
        <f aca="false">H102*G102</f>
        <v>0</v>
      </c>
      <c r="J102" s="58" t="n">
        <f aca="false">M102*1.1</f>
        <v>186.34</v>
      </c>
      <c r="K102" s="52" t="n">
        <f aca="false">V102</f>
        <v>0</v>
      </c>
      <c r="L102" s="52" t="n">
        <f aca="false">K102*J102</f>
        <v>0</v>
      </c>
      <c r="M102" s="50" t="n">
        <f aca="false">P102*1.1</f>
        <v>169.4</v>
      </c>
      <c r="N102" s="53" t="n">
        <f aca="false">V102</f>
        <v>0</v>
      </c>
      <c r="O102" s="53" t="n">
        <f aca="false">N102*M102</f>
        <v>0</v>
      </c>
      <c r="P102" s="50" t="n">
        <f aca="false">S102*1.1</f>
        <v>154</v>
      </c>
      <c r="Q102" s="53" t="n">
        <f aca="false">V102</f>
        <v>0</v>
      </c>
      <c r="R102" s="53" t="n">
        <f aca="false">Q102*P102</f>
        <v>0</v>
      </c>
      <c r="S102" s="50" t="n">
        <v>140</v>
      </c>
      <c r="T102" s="54" t="n">
        <f aca="false">V102</f>
        <v>0</v>
      </c>
      <c r="U102" s="54" t="n">
        <f aca="false">T102*S102</f>
        <v>0</v>
      </c>
      <c r="V102" s="43"/>
      <c r="W102" s="44" t="n">
        <f aca="false">IF($F$709&lt;=25289,V102*D102,IF($I$709&lt;=32930,V102*G102,IF($L$709&lt;=54951,V102*J102,IF($O$709&lt;=76862,V102*M102,IF($R$709&lt;=109786,V102*P102,IF($U$709&gt;100000,V102*S102))))))</f>
        <v>0</v>
      </c>
    </row>
    <row r="103" customFormat="false" ht="15" hidden="false" customHeight="false" outlineLevel="0" collapsed="false">
      <c r="A103" s="45" t="s">
        <v>205</v>
      </c>
      <c r="B103" s="46" t="s">
        <v>206</v>
      </c>
      <c r="C103" s="47" t="n">
        <v>330</v>
      </c>
      <c r="D103" s="48" t="n">
        <f aca="false">G103*1.1</f>
        <v>225.4714</v>
      </c>
      <c r="E103" s="49" t="n">
        <f aca="false">V103</f>
        <v>0</v>
      </c>
      <c r="F103" s="49" t="n">
        <f aca="false">D103*E103</f>
        <v>0</v>
      </c>
      <c r="G103" s="50" t="n">
        <f aca="false">J103*1.1</f>
        <v>204.974</v>
      </c>
      <c r="H103" s="51" t="n">
        <f aca="false">V103</f>
        <v>0</v>
      </c>
      <c r="I103" s="51" t="n">
        <f aca="false">H103*G103</f>
        <v>0</v>
      </c>
      <c r="J103" s="58" t="n">
        <f aca="false">M103*1.1</f>
        <v>186.34</v>
      </c>
      <c r="K103" s="52" t="n">
        <f aca="false">V103</f>
        <v>0</v>
      </c>
      <c r="L103" s="52" t="n">
        <f aca="false">K103*J103</f>
        <v>0</v>
      </c>
      <c r="M103" s="50" t="n">
        <f aca="false">P103*1.1</f>
        <v>169.4</v>
      </c>
      <c r="N103" s="53" t="n">
        <f aca="false">V103</f>
        <v>0</v>
      </c>
      <c r="O103" s="53" t="n">
        <f aca="false">N103*M103</f>
        <v>0</v>
      </c>
      <c r="P103" s="50" t="n">
        <f aca="false">S103*1.1</f>
        <v>154</v>
      </c>
      <c r="Q103" s="53" t="n">
        <f aca="false">V103</f>
        <v>0</v>
      </c>
      <c r="R103" s="53" t="n">
        <f aca="false">Q103*P103</f>
        <v>0</v>
      </c>
      <c r="S103" s="50" t="n">
        <v>140</v>
      </c>
      <c r="T103" s="54" t="n">
        <f aca="false">V103</f>
        <v>0</v>
      </c>
      <c r="U103" s="54" t="n">
        <f aca="false">T103*S103</f>
        <v>0</v>
      </c>
      <c r="V103" s="43"/>
      <c r="W103" s="44" t="n">
        <f aca="false">IF($F$709&lt;=25289,V103*D103,IF($I$709&lt;=32930,V103*G103,IF($L$709&lt;=54951,V103*J103,IF($O$709&lt;=76862,V103*M103,IF($R$709&lt;=109786,V103*P103,IF($U$709&gt;100000,V103*S103))))))</f>
        <v>0</v>
      </c>
    </row>
    <row r="104" customFormat="false" ht="15" hidden="false" customHeight="false" outlineLevel="0" collapsed="false">
      <c r="A104" s="45" t="s">
        <v>207</v>
      </c>
      <c r="B104" s="46" t="s">
        <v>208</v>
      </c>
      <c r="C104" s="47" t="n">
        <v>330</v>
      </c>
      <c r="D104" s="48" t="n">
        <f aca="false">G104*1.1</f>
        <v>225.4714</v>
      </c>
      <c r="E104" s="49" t="n">
        <f aca="false">V104</f>
        <v>0</v>
      </c>
      <c r="F104" s="49" t="n">
        <f aca="false">D104*E104</f>
        <v>0</v>
      </c>
      <c r="G104" s="50" t="n">
        <f aca="false">J104*1.1</f>
        <v>204.974</v>
      </c>
      <c r="H104" s="51" t="n">
        <f aca="false">V104</f>
        <v>0</v>
      </c>
      <c r="I104" s="51" t="n">
        <f aca="false">H104*G104</f>
        <v>0</v>
      </c>
      <c r="J104" s="58" t="n">
        <f aca="false">M104*1.1</f>
        <v>186.34</v>
      </c>
      <c r="K104" s="52" t="n">
        <f aca="false">V104</f>
        <v>0</v>
      </c>
      <c r="L104" s="52" t="n">
        <f aca="false">K104*J104</f>
        <v>0</v>
      </c>
      <c r="M104" s="50" t="n">
        <f aca="false">P104*1.1</f>
        <v>169.4</v>
      </c>
      <c r="N104" s="53" t="n">
        <f aca="false">V104</f>
        <v>0</v>
      </c>
      <c r="O104" s="53" t="n">
        <f aca="false">N104*M104</f>
        <v>0</v>
      </c>
      <c r="P104" s="50" t="n">
        <f aca="false">S104*1.1</f>
        <v>154</v>
      </c>
      <c r="Q104" s="53" t="n">
        <f aca="false">V104</f>
        <v>0</v>
      </c>
      <c r="R104" s="53" t="n">
        <f aca="false">Q104*P104</f>
        <v>0</v>
      </c>
      <c r="S104" s="50" t="n">
        <v>140</v>
      </c>
      <c r="T104" s="54" t="n">
        <f aca="false">V104</f>
        <v>0</v>
      </c>
      <c r="U104" s="54" t="n">
        <f aca="false">T104*S104</f>
        <v>0</v>
      </c>
      <c r="V104" s="43"/>
      <c r="W104" s="44" t="n">
        <f aca="false">IF($F$709&lt;=25289,V104*D104,IF($I$709&lt;=32930,V104*G104,IF($L$709&lt;=54951,V104*J104,IF($O$709&lt;=76862,V104*M104,IF($R$709&lt;=109786,V104*P104,IF($U$709&gt;100000,V104*S104))))))</f>
        <v>0</v>
      </c>
    </row>
    <row r="105" customFormat="false" ht="15" hidden="false" customHeight="false" outlineLevel="0" collapsed="false">
      <c r="A105" s="45" t="s">
        <v>209</v>
      </c>
      <c r="B105" s="46" t="s">
        <v>210</v>
      </c>
      <c r="C105" s="47" t="n">
        <v>330</v>
      </c>
      <c r="D105" s="48" t="n">
        <f aca="false">G105*1.1</f>
        <v>225.4714</v>
      </c>
      <c r="E105" s="49" t="n">
        <f aca="false">V105</f>
        <v>0</v>
      </c>
      <c r="F105" s="49" t="n">
        <f aca="false">D105*E105</f>
        <v>0</v>
      </c>
      <c r="G105" s="50" t="n">
        <f aca="false">J105*1.1</f>
        <v>204.974</v>
      </c>
      <c r="H105" s="51" t="n">
        <f aca="false">V105</f>
        <v>0</v>
      </c>
      <c r="I105" s="51" t="n">
        <f aca="false">H105*G105</f>
        <v>0</v>
      </c>
      <c r="J105" s="58" t="n">
        <f aca="false">M105*1.1</f>
        <v>186.34</v>
      </c>
      <c r="K105" s="52" t="n">
        <f aca="false">V105</f>
        <v>0</v>
      </c>
      <c r="L105" s="52" t="n">
        <f aca="false">K105*J105</f>
        <v>0</v>
      </c>
      <c r="M105" s="50" t="n">
        <f aca="false">P105*1.1</f>
        <v>169.4</v>
      </c>
      <c r="N105" s="53" t="n">
        <f aca="false">V105</f>
        <v>0</v>
      </c>
      <c r="O105" s="53" t="n">
        <f aca="false">N105*M105</f>
        <v>0</v>
      </c>
      <c r="P105" s="50" t="n">
        <f aca="false">S105*1.1</f>
        <v>154</v>
      </c>
      <c r="Q105" s="53" t="n">
        <f aca="false">V105</f>
        <v>0</v>
      </c>
      <c r="R105" s="53" t="n">
        <f aca="false">Q105*P105</f>
        <v>0</v>
      </c>
      <c r="S105" s="50" t="n">
        <v>140</v>
      </c>
      <c r="T105" s="54" t="n">
        <f aca="false">V105</f>
        <v>0</v>
      </c>
      <c r="U105" s="54" t="n">
        <f aca="false">T105*S105</f>
        <v>0</v>
      </c>
      <c r="V105" s="43"/>
      <c r="W105" s="44" t="n">
        <f aca="false">IF($F$709&lt;=25289,V105*D105,IF($I$709&lt;=32930,V105*G105,IF($L$709&lt;=54951,V105*J105,IF($O$709&lt;=76862,V105*M105,IF($R$709&lt;=109786,V105*P105,IF($U$709&gt;100000,V105*S105))))))</f>
        <v>0</v>
      </c>
    </row>
    <row r="106" customFormat="false" ht="15" hidden="false" customHeight="false" outlineLevel="0" collapsed="false">
      <c r="A106" s="45" t="s">
        <v>211</v>
      </c>
      <c r="B106" s="46" t="s">
        <v>212</v>
      </c>
      <c r="C106" s="47" t="n">
        <v>330</v>
      </c>
      <c r="D106" s="48" t="n">
        <f aca="false">G106*1.1</f>
        <v>225.4714</v>
      </c>
      <c r="E106" s="49" t="n">
        <f aca="false">V106</f>
        <v>0</v>
      </c>
      <c r="F106" s="49" t="n">
        <f aca="false">D106*E106</f>
        <v>0</v>
      </c>
      <c r="G106" s="50" t="n">
        <f aca="false">J106*1.1</f>
        <v>204.974</v>
      </c>
      <c r="H106" s="51" t="n">
        <f aca="false">V106</f>
        <v>0</v>
      </c>
      <c r="I106" s="51" t="n">
        <f aca="false">H106*G106</f>
        <v>0</v>
      </c>
      <c r="J106" s="58" t="n">
        <f aca="false">M106*1.1</f>
        <v>186.34</v>
      </c>
      <c r="K106" s="52" t="n">
        <f aca="false">V106</f>
        <v>0</v>
      </c>
      <c r="L106" s="52" t="n">
        <f aca="false">K106*J106</f>
        <v>0</v>
      </c>
      <c r="M106" s="50" t="n">
        <f aca="false">P106*1.1</f>
        <v>169.4</v>
      </c>
      <c r="N106" s="53" t="n">
        <f aca="false">V106</f>
        <v>0</v>
      </c>
      <c r="O106" s="53" t="n">
        <f aca="false">N106*M106</f>
        <v>0</v>
      </c>
      <c r="P106" s="50" t="n">
        <f aca="false">S106*1.1</f>
        <v>154</v>
      </c>
      <c r="Q106" s="53" t="n">
        <f aca="false">V106</f>
        <v>0</v>
      </c>
      <c r="R106" s="53" t="n">
        <f aca="false">Q106*P106</f>
        <v>0</v>
      </c>
      <c r="S106" s="50" t="n">
        <v>140</v>
      </c>
      <c r="T106" s="54" t="n">
        <f aca="false">V106</f>
        <v>0</v>
      </c>
      <c r="U106" s="54" t="n">
        <f aca="false">T106*S106</f>
        <v>0</v>
      </c>
      <c r="V106" s="43"/>
      <c r="W106" s="44" t="n">
        <f aca="false">IF($F$709&lt;=25289,V106*D106,IF($I$709&lt;=32930,V106*G106,IF($L$709&lt;=54951,V106*J106,IF($O$709&lt;=76862,V106*M106,IF($R$709&lt;=109786,V106*P106,IF($U$709&gt;100000,V106*S106))))))</f>
        <v>0</v>
      </c>
    </row>
    <row r="107" customFormat="false" ht="15" hidden="false" customHeight="false" outlineLevel="0" collapsed="false">
      <c r="A107" s="45" t="s">
        <v>213</v>
      </c>
      <c r="B107" s="46" t="s">
        <v>214</v>
      </c>
      <c r="C107" s="47" t="n">
        <v>330</v>
      </c>
      <c r="D107" s="48" t="n">
        <f aca="false">G107*1.1</f>
        <v>225.4714</v>
      </c>
      <c r="E107" s="49" t="n">
        <f aca="false">V107</f>
        <v>0</v>
      </c>
      <c r="F107" s="49" t="n">
        <f aca="false">D107*E107</f>
        <v>0</v>
      </c>
      <c r="G107" s="50" t="n">
        <f aca="false">J107*1.1</f>
        <v>204.974</v>
      </c>
      <c r="H107" s="51" t="n">
        <f aca="false">V107</f>
        <v>0</v>
      </c>
      <c r="I107" s="51" t="n">
        <f aca="false">H107*G107</f>
        <v>0</v>
      </c>
      <c r="J107" s="58" t="n">
        <f aca="false">M107*1.1</f>
        <v>186.34</v>
      </c>
      <c r="K107" s="52" t="n">
        <f aca="false">V107</f>
        <v>0</v>
      </c>
      <c r="L107" s="52" t="n">
        <f aca="false">K107*J107</f>
        <v>0</v>
      </c>
      <c r="M107" s="50" t="n">
        <f aca="false">P107*1.1</f>
        <v>169.4</v>
      </c>
      <c r="N107" s="53" t="n">
        <f aca="false">V107</f>
        <v>0</v>
      </c>
      <c r="O107" s="53" t="n">
        <f aca="false">N107*M107</f>
        <v>0</v>
      </c>
      <c r="P107" s="50" t="n">
        <f aca="false">S107*1.1</f>
        <v>154</v>
      </c>
      <c r="Q107" s="53" t="n">
        <f aca="false">V107</f>
        <v>0</v>
      </c>
      <c r="R107" s="53" t="n">
        <f aca="false">Q107*P107</f>
        <v>0</v>
      </c>
      <c r="S107" s="50" t="n">
        <v>140</v>
      </c>
      <c r="T107" s="54" t="n">
        <f aca="false">V107</f>
        <v>0</v>
      </c>
      <c r="U107" s="54" t="n">
        <f aca="false">T107*S107</f>
        <v>0</v>
      </c>
      <c r="V107" s="43"/>
      <c r="W107" s="44" t="n">
        <f aca="false">IF($F$709&lt;=25289,V107*D107,IF($I$709&lt;=32930,V107*G107,IF($L$709&lt;=54951,V107*J107,IF($O$709&lt;=76862,V107*M107,IF($R$709&lt;=109786,V107*P107,IF($U$709&gt;100000,V107*S107))))))</f>
        <v>0</v>
      </c>
    </row>
    <row r="108" customFormat="false" ht="15" hidden="false" customHeight="false" outlineLevel="0" collapsed="false">
      <c r="A108" s="45" t="s">
        <v>215</v>
      </c>
      <c r="B108" s="46" t="s">
        <v>216</v>
      </c>
      <c r="C108" s="47" t="n">
        <v>330</v>
      </c>
      <c r="D108" s="48" t="n">
        <f aca="false">G108*1.1</f>
        <v>225.4714</v>
      </c>
      <c r="E108" s="49" t="n">
        <f aca="false">V108</f>
        <v>0</v>
      </c>
      <c r="F108" s="49" t="n">
        <f aca="false">D108*E108</f>
        <v>0</v>
      </c>
      <c r="G108" s="50" t="n">
        <f aca="false">J108*1.1</f>
        <v>204.974</v>
      </c>
      <c r="H108" s="51" t="n">
        <f aca="false">V108</f>
        <v>0</v>
      </c>
      <c r="I108" s="51" t="n">
        <f aca="false">H108*G108</f>
        <v>0</v>
      </c>
      <c r="J108" s="58" t="n">
        <f aca="false">M108*1.1</f>
        <v>186.34</v>
      </c>
      <c r="K108" s="52" t="n">
        <f aca="false">V108</f>
        <v>0</v>
      </c>
      <c r="L108" s="52" t="n">
        <f aca="false">K108*J108</f>
        <v>0</v>
      </c>
      <c r="M108" s="50" t="n">
        <f aca="false">P108*1.1</f>
        <v>169.4</v>
      </c>
      <c r="N108" s="53" t="n">
        <f aca="false">V108</f>
        <v>0</v>
      </c>
      <c r="O108" s="53" t="n">
        <f aca="false">N108*M108</f>
        <v>0</v>
      </c>
      <c r="P108" s="50" t="n">
        <f aca="false">S108*1.1</f>
        <v>154</v>
      </c>
      <c r="Q108" s="53" t="n">
        <f aca="false">V108</f>
        <v>0</v>
      </c>
      <c r="R108" s="53" t="n">
        <f aca="false">Q108*P108</f>
        <v>0</v>
      </c>
      <c r="S108" s="50" t="n">
        <v>140</v>
      </c>
      <c r="T108" s="54" t="n">
        <f aca="false">V108</f>
        <v>0</v>
      </c>
      <c r="U108" s="54" t="n">
        <f aca="false">T108*S108</f>
        <v>0</v>
      </c>
      <c r="V108" s="43"/>
      <c r="W108" s="44" t="n">
        <f aca="false">IF($F$709&lt;=25289,V108*D108,IF($I$709&lt;=32930,V108*G108,IF($L$709&lt;=54951,V108*J108,IF($O$709&lt;=76862,V108*M108,IF($R$709&lt;=109786,V108*P108,IF($U$709&gt;100000,V108*S108))))))</f>
        <v>0</v>
      </c>
    </row>
    <row r="109" customFormat="false" ht="15" hidden="false" customHeight="false" outlineLevel="0" collapsed="false">
      <c r="A109" s="45" t="s">
        <v>217</v>
      </c>
      <c r="B109" s="46" t="s">
        <v>218</v>
      </c>
      <c r="C109" s="47" t="n">
        <v>330</v>
      </c>
      <c r="D109" s="48" t="n">
        <f aca="false">G109*1.1</f>
        <v>225.4714</v>
      </c>
      <c r="E109" s="49" t="n">
        <f aca="false">V109</f>
        <v>0</v>
      </c>
      <c r="F109" s="49" t="n">
        <f aca="false">D109*E109</f>
        <v>0</v>
      </c>
      <c r="G109" s="50" t="n">
        <f aca="false">J109*1.1</f>
        <v>204.974</v>
      </c>
      <c r="H109" s="51" t="n">
        <f aca="false">V109</f>
        <v>0</v>
      </c>
      <c r="I109" s="51" t="n">
        <f aca="false">H109*G109</f>
        <v>0</v>
      </c>
      <c r="J109" s="58" t="n">
        <f aca="false">M109*1.1</f>
        <v>186.34</v>
      </c>
      <c r="K109" s="52" t="n">
        <f aca="false">V109</f>
        <v>0</v>
      </c>
      <c r="L109" s="52" t="n">
        <f aca="false">K109*J109</f>
        <v>0</v>
      </c>
      <c r="M109" s="50" t="n">
        <f aca="false">P109*1.1</f>
        <v>169.4</v>
      </c>
      <c r="N109" s="53" t="n">
        <f aca="false">V109</f>
        <v>0</v>
      </c>
      <c r="O109" s="53" t="n">
        <f aca="false">N109*M109</f>
        <v>0</v>
      </c>
      <c r="P109" s="50" t="n">
        <f aca="false">S109*1.1</f>
        <v>154</v>
      </c>
      <c r="Q109" s="53" t="n">
        <f aca="false">V109</f>
        <v>0</v>
      </c>
      <c r="R109" s="53" t="n">
        <f aca="false">Q109*P109</f>
        <v>0</v>
      </c>
      <c r="S109" s="50" t="n">
        <v>140</v>
      </c>
      <c r="T109" s="54" t="n">
        <f aca="false">V109</f>
        <v>0</v>
      </c>
      <c r="U109" s="54" t="n">
        <f aca="false">T109*S109</f>
        <v>0</v>
      </c>
      <c r="V109" s="43"/>
      <c r="W109" s="44" t="n">
        <f aca="false">IF($F$709&lt;=25289,V109*D109,IF($I$709&lt;=32930,V109*G109,IF($L$709&lt;=54951,V109*J109,IF($O$709&lt;=76862,V109*M109,IF($R$709&lt;=109786,V109*P109,IF($U$709&gt;100000,V109*S109))))))</f>
        <v>0</v>
      </c>
    </row>
    <row r="110" customFormat="false" ht="15" hidden="false" customHeight="false" outlineLevel="0" collapsed="false">
      <c r="A110" s="45" t="s">
        <v>219</v>
      </c>
      <c r="B110" s="46" t="s">
        <v>220</v>
      </c>
      <c r="C110" s="47" t="n">
        <v>330</v>
      </c>
      <c r="D110" s="48" t="n">
        <f aca="false">G110*1.1</f>
        <v>225.4714</v>
      </c>
      <c r="E110" s="49" t="n">
        <f aca="false">V110</f>
        <v>0</v>
      </c>
      <c r="F110" s="49" t="n">
        <f aca="false">D110*E110</f>
        <v>0</v>
      </c>
      <c r="G110" s="50" t="n">
        <f aca="false">J110*1.1</f>
        <v>204.974</v>
      </c>
      <c r="H110" s="51" t="n">
        <f aca="false">V110</f>
        <v>0</v>
      </c>
      <c r="I110" s="51" t="n">
        <f aca="false">H110*G110</f>
        <v>0</v>
      </c>
      <c r="J110" s="58" t="n">
        <f aca="false">M110*1.1</f>
        <v>186.34</v>
      </c>
      <c r="K110" s="52" t="n">
        <f aca="false">V110</f>
        <v>0</v>
      </c>
      <c r="L110" s="52" t="n">
        <f aca="false">K110*J110</f>
        <v>0</v>
      </c>
      <c r="M110" s="50" t="n">
        <f aca="false">P110*1.1</f>
        <v>169.4</v>
      </c>
      <c r="N110" s="53" t="n">
        <f aca="false">V110</f>
        <v>0</v>
      </c>
      <c r="O110" s="53" t="n">
        <f aca="false">N110*M110</f>
        <v>0</v>
      </c>
      <c r="P110" s="50" t="n">
        <f aca="false">S110*1.1</f>
        <v>154</v>
      </c>
      <c r="Q110" s="53" t="n">
        <f aca="false">V110</f>
        <v>0</v>
      </c>
      <c r="R110" s="53" t="n">
        <f aca="false">Q110*P110</f>
        <v>0</v>
      </c>
      <c r="S110" s="50" t="n">
        <v>140</v>
      </c>
      <c r="T110" s="54" t="n">
        <f aca="false">V110</f>
        <v>0</v>
      </c>
      <c r="U110" s="54" t="n">
        <f aca="false">T110*S110</f>
        <v>0</v>
      </c>
      <c r="V110" s="43"/>
      <c r="W110" s="44" t="n">
        <f aca="false">IF($F$709&lt;=25289,V110*D110,IF($I$709&lt;=32930,V110*G110,IF($L$709&lt;=54951,V110*J110,IF($O$709&lt;=76862,V110*M110,IF($R$709&lt;=109786,V110*P110,IF($U$709&gt;100000,V110*S110))))))</f>
        <v>0</v>
      </c>
    </row>
    <row r="111" customFormat="false" ht="15" hidden="false" customHeight="false" outlineLevel="0" collapsed="false">
      <c r="A111" s="45" t="s">
        <v>221</v>
      </c>
      <c r="B111" s="46" t="s">
        <v>222</v>
      </c>
      <c r="C111" s="47" t="n">
        <v>330</v>
      </c>
      <c r="D111" s="48" t="n">
        <f aca="false">G111*1.1</f>
        <v>225.4714</v>
      </c>
      <c r="E111" s="49" t="n">
        <f aca="false">V111</f>
        <v>0</v>
      </c>
      <c r="F111" s="49" t="n">
        <f aca="false">D111*E111</f>
        <v>0</v>
      </c>
      <c r="G111" s="50" t="n">
        <f aca="false">J111*1.1</f>
        <v>204.974</v>
      </c>
      <c r="H111" s="51" t="n">
        <f aca="false">V111</f>
        <v>0</v>
      </c>
      <c r="I111" s="51" t="n">
        <f aca="false">H111*G111</f>
        <v>0</v>
      </c>
      <c r="J111" s="58" t="n">
        <f aca="false">M111*1.1</f>
        <v>186.34</v>
      </c>
      <c r="K111" s="52" t="n">
        <f aca="false">V111</f>
        <v>0</v>
      </c>
      <c r="L111" s="52" t="n">
        <f aca="false">K111*J111</f>
        <v>0</v>
      </c>
      <c r="M111" s="50" t="n">
        <f aca="false">P111*1.1</f>
        <v>169.4</v>
      </c>
      <c r="N111" s="53" t="n">
        <f aca="false">V111</f>
        <v>0</v>
      </c>
      <c r="O111" s="53" t="n">
        <f aca="false">N111*M111</f>
        <v>0</v>
      </c>
      <c r="P111" s="50" t="n">
        <f aca="false">S111*1.1</f>
        <v>154</v>
      </c>
      <c r="Q111" s="53" t="n">
        <f aca="false">V111</f>
        <v>0</v>
      </c>
      <c r="R111" s="53" t="n">
        <f aca="false">Q111*P111</f>
        <v>0</v>
      </c>
      <c r="S111" s="50" t="n">
        <v>140</v>
      </c>
      <c r="T111" s="54" t="n">
        <f aca="false">V111</f>
        <v>0</v>
      </c>
      <c r="U111" s="54" t="n">
        <f aca="false">T111*S111</f>
        <v>0</v>
      </c>
      <c r="V111" s="43"/>
      <c r="W111" s="44" t="n">
        <f aca="false">IF($F$709&lt;=25289,V111*D111,IF($I$709&lt;=32930,V111*G111,IF($L$709&lt;=54951,V111*J111,IF($O$709&lt;=76862,V111*M111,IF($R$709&lt;=109786,V111*P111,IF($U$709&gt;100000,V111*S111))))))</f>
        <v>0</v>
      </c>
    </row>
    <row r="112" customFormat="false" ht="15" hidden="false" customHeight="false" outlineLevel="0" collapsed="false">
      <c r="A112" s="45" t="s">
        <v>223</v>
      </c>
      <c r="B112" s="46" t="s">
        <v>224</v>
      </c>
      <c r="C112" s="47" t="n">
        <v>330</v>
      </c>
      <c r="D112" s="48" t="n">
        <f aca="false">G112*1.1</f>
        <v>225.4714</v>
      </c>
      <c r="E112" s="49" t="n">
        <f aca="false">V112</f>
        <v>0</v>
      </c>
      <c r="F112" s="49" t="n">
        <f aca="false">D112*E112</f>
        <v>0</v>
      </c>
      <c r="G112" s="50" t="n">
        <f aca="false">J112*1.1</f>
        <v>204.974</v>
      </c>
      <c r="H112" s="51" t="n">
        <f aca="false">V112</f>
        <v>0</v>
      </c>
      <c r="I112" s="51" t="n">
        <f aca="false">H112*G112</f>
        <v>0</v>
      </c>
      <c r="J112" s="58" t="n">
        <f aca="false">M112*1.1</f>
        <v>186.34</v>
      </c>
      <c r="K112" s="52" t="n">
        <f aca="false">V112</f>
        <v>0</v>
      </c>
      <c r="L112" s="52" t="n">
        <f aca="false">K112*J112</f>
        <v>0</v>
      </c>
      <c r="M112" s="50" t="n">
        <f aca="false">P112*1.1</f>
        <v>169.4</v>
      </c>
      <c r="N112" s="53" t="n">
        <f aca="false">V112</f>
        <v>0</v>
      </c>
      <c r="O112" s="53" t="n">
        <f aca="false">N112*M112</f>
        <v>0</v>
      </c>
      <c r="P112" s="50" t="n">
        <f aca="false">S112*1.1</f>
        <v>154</v>
      </c>
      <c r="Q112" s="53" t="n">
        <f aca="false">V112</f>
        <v>0</v>
      </c>
      <c r="R112" s="53" t="n">
        <f aca="false">Q112*P112</f>
        <v>0</v>
      </c>
      <c r="S112" s="50" t="n">
        <v>140</v>
      </c>
      <c r="T112" s="54" t="n">
        <f aca="false">V112</f>
        <v>0</v>
      </c>
      <c r="U112" s="54" t="n">
        <f aca="false">T112*S112</f>
        <v>0</v>
      </c>
      <c r="V112" s="43"/>
      <c r="W112" s="44" t="n">
        <f aca="false">IF($F$709&lt;=25289,V112*D112,IF($I$709&lt;=32930,V112*G112,IF($L$709&lt;=54951,V112*J112,IF($O$709&lt;=76862,V112*M112,IF($R$709&lt;=109786,V112*P112,IF($U$709&gt;100000,V112*S112))))))</f>
        <v>0</v>
      </c>
    </row>
    <row r="113" customFormat="false" ht="15" hidden="false" customHeight="false" outlineLevel="0" collapsed="false">
      <c r="A113" s="45" t="s">
        <v>225</v>
      </c>
      <c r="B113" s="46" t="s">
        <v>226</v>
      </c>
      <c r="C113" s="47" t="n">
        <v>330</v>
      </c>
      <c r="D113" s="48" t="n">
        <f aca="false">G113*1.1</f>
        <v>225.4714</v>
      </c>
      <c r="E113" s="49" t="n">
        <f aca="false">V113</f>
        <v>0</v>
      </c>
      <c r="F113" s="49" t="n">
        <f aca="false">D113*E113</f>
        <v>0</v>
      </c>
      <c r="G113" s="50" t="n">
        <f aca="false">J113*1.1</f>
        <v>204.974</v>
      </c>
      <c r="H113" s="51" t="n">
        <f aca="false">V113</f>
        <v>0</v>
      </c>
      <c r="I113" s="51" t="n">
        <f aca="false">H113*G113</f>
        <v>0</v>
      </c>
      <c r="J113" s="58" t="n">
        <f aca="false">M113*1.1</f>
        <v>186.34</v>
      </c>
      <c r="K113" s="52" t="n">
        <f aca="false">V113</f>
        <v>0</v>
      </c>
      <c r="L113" s="52" t="n">
        <f aca="false">K113*J113</f>
        <v>0</v>
      </c>
      <c r="M113" s="50" t="n">
        <f aca="false">P113*1.1</f>
        <v>169.4</v>
      </c>
      <c r="N113" s="53" t="n">
        <f aca="false">V113</f>
        <v>0</v>
      </c>
      <c r="O113" s="53" t="n">
        <f aca="false">N113*M113</f>
        <v>0</v>
      </c>
      <c r="P113" s="50" t="n">
        <f aca="false">S113*1.1</f>
        <v>154</v>
      </c>
      <c r="Q113" s="53" t="n">
        <f aca="false">V113</f>
        <v>0</v>
      </c>
      <c r="R113" s="53" t="n">
        <f aca="false">Q113*P113</f>
        <v>0</v>
      </c>
      <c r="S113" s="50" t="n">
        <v>140</v>
      </c>
      <c r="T113" s="54" t="n">
        <f aca="false">V113</f>
        <v>0</v>
      </c>
      <c r="U113" s="54" t="n">
        <f aca="false">T113*S113</f>
        <v>0</v>
      </c>
      <c r="V113" s="43"/>
      <c r="W113" s="44" t="n">
        <f aca="false">IF($F$709&lt;=25289,V113*D113,IF($I$709&lt;=32930,V113*G113,IF($L$709&lt;=54951,V113*J113,IF($O$709&lt;=76862,V113*M113,IF($R$709&lt;=109786,V113*P113,IF($U$709&gt;100000,V113*S113))))))</f>
        <v>0</v>
      </c>
    </row>
    <row r="114" customFormat="false" ht="15" hidden="false" customHeight="false" outlineLevel="0" collapsed="false">
      <c r="A114" s="45" t="s">
        <v>227</v>
      </c>
      <c r="B114" s="46" t="s">
        <v>228</v>
      </c>
      <c r="C114" s="47" t="n">
        <v>330</v>
      </c>
      <c r="D114" s="48" t="n">
        <f aca="false">G114*1.1</f>
        <v>225.4714</v>
      </c>
      <c r="E114" s="49" t="n">
        <f aca="false">V114</f>
        <v>0</v>
      </c>
      <c r="F114" s="49" t="n">
        <f aca="false">D114*E114</f>
        <v>0</v>
      </c>
      <c r="G114" s="50" t="n">
        <f aca="false">J114*1.1</f>
        <v>204.974</v>
      </c>
      <c r="H114" s="51" t="n">
        <f aca="false">V114</f>
        <v>0</v>
      </c>
      <c r="I114" s="51" t="n">
        <f aca="false">H114*G114</f>
        <v>0</v>
      </c>
      <c r="J114" s="58" t="n">
        <f aca="false">M114*1.1</f>
        <v>186.34</v>
      </c>
      <c r="K114" s="52" t="n">
        <f aca="false">V114</f>
        <v>0</v>
      </c>
      <c r="L114" s="52" t="n">
        <f aca="false">K114*J114</f>
        <v>0</v>
      </c>
      <c r="M114" s="50" t="n">
        <f aca="false">P114*1.1</f>
        <v>169.4</v>
      </c>
      <c r="N114" s="53" t="n">
        <f aca="false">V114</f>
        <v>0</v>
      </c>
      <c r="O114" s="53" t="n">
        <f aca="false">N114*M114</f>
        <v>0</v>
      </c>
      <c r="P114" s="50" t="n">
        <f aca="false">S114*1.1</f>
        <v>154</v>
      </c>
      <c r="Q114" s="53" t="n">
        <f aca="false">V114</f>
        <v>0</v>
      </c>
      <c r="R114" s="53" t="n">
        <f aca="false">Q114*P114</f>
        <v>0</v>
      </c>
      <c r="S114" s="50" t="n">
        <v>140</v>
      </c>
      <c r="T114" s="54" t="n">
        <f aca="false">V114</f>
        <v>0</v>
      </c>
      <c r="U114" s="54" t="n">
        <f aca="false">T114*S114</f>
        <v>0</v>
      </c>
      <c r="V114" s="43"/>
      <c r="W114" s="44" t="n">
        <f aca="false">IF($F$709&lt;=25289,V114*D114,IF($I$709&lt;=32930,V114*G114,IF($L$709&lt;=54951,V114*J114,IF($O$709&lt;=76862,V114*M114,IF($R$709&lt;=109786,V114*P114,IF($U$709&gt;100000,V114*S114))))))</f>
        <v>0</v>
      </c>
    </row>
    <row r="115" customFormat="false" ht="15" hidden="false" customHeight="false" outlineLevel="0" collapsed="false">
      <c r="A115" s="45" t="s">
        <v>229</v>
      </c>
      <c r="B115" s="46" t="s">
        <v>230</v>
      </c>
      <c r="C115" s="47" t="n">
        <v>330</v>
      </c>
      <c r="D115" s="48" t="n">
        <f aca="false">G115*1.1</f>
        <v>225.4714</v>
      </c>
      <c r="E115" s="49" t="n">
        <f aca="false">V115</f>
        <v>0</v>
      </c>
      <c r="F115" s="49" t="n">
        <f aca="false">D115*E115</f>
        <v>0</v>
      </c>
      <c r="G115" s="50" t="n">
        <f aca="false">J115*1.1</f>
        <v>204.974</v>
      </c>
      <c r="H115" s="51" t="n">
        <f aca="false">V115</f>
        <v>0</v>
      </c>
      <c r="I115" s="51" t="n">
        <f aca="false">H115*G115</f>
        <v>0</v>
      </c>
      <c r="J115" s="58" t="n">
        <f aca="false">M115*1.1</f>
        <v>186.34</v>
      </c>
      <c r="K115" s="52" t="n">
        <f aca="false">V115</f>
        <v>0</v>
      </c>
      <c r="L115" s="52" t="n">
        <f aca="false">K115*J115</f>
        <v>0</v>
      </c>
      <c r="M115" s="50" t="n">
        <f aca="false">P115*1.1</f>
        <v>169.4</v>
      </c>
      <c r="N115" s="53" t="n">
        <f aca="false">V115</f>
        <v>0</v>
      </c>
      <c r="O115" s="53" t="n">
        <f aca="false">N115*M115</f>
        <v>0</v>
      </c>
      <c r="P115" s="50" t="n">
        <f aca="false">S115*1.1</f>
        <v>154</v>
      </c>
      <c r="Q115" s="53" t="n">
        <f aca="false">V115</f>
        <v>0</v>
      </c>
      <c r="R115" s="53" t="n">
        <f aca="false">Q115*P115</f>
        <v>0</v>
      </c>
      <c r="S115" s="50" t="n">
        <v>140</v>
      </c>
      <c r="T115" s="54" t="n">
        <f aca="false">V115</f>
        <v>0</v>
      </c>
      <c r="U115" s="54" t="n">
        <f aca="false">T115*S115</f>
        <v>0</v>
      </c>
      <c r="V115" s="43"/>
      <c r="W115" s="44" t="n">
        <f aca="false">IF($F$709&lt;=25289,V115*D115,IF($I$709&lt;=32930,V115*G115,IF($L$709&lt;=54951,V115*J115,IF($O$709&lt;=76862,V115*M115,IF($R$709&lt;=109786,V115*P115,IF($U$709&gt;100000,V115*S115))))))</f>
        <v>0</v>
      </c>
    </row>
    <row r="116" customFormat="false" ht="15" hidden="false" customHeight="false" outlineLevel="0" collapsed="false">
      <c r="A116" s="45" t="s">
        <v>231</v>
      </c>
      <c r="B116" s="46" t="s">
        <v>232</v>
      </c>
      <c r="C116" s="47" t="n">
        <v>330</v>
      </c>
      <c r="D116" s="48" t="n">
        <f aca="false">G116*1.1</f>
        <v>225.4714</v>
      </c>
      <c r="E116" s="49" t="n">
        <f aca="false">V116</f>
        <v>0</v>
      </c>
      <c r="F116" s="49" t="n">
        <f aca="false">D116*E116</f>
        <v>0</v>
      </c>
      <c r="G116" s="50" t="n">
        <f aca="false">J116*1.1</f>
        <v>204.974</v>
      </c>
      <c r="H116" s="51" t="n">
        <f aca="false">V116</f>
        <v>0</v>
      </c>
      <c r="I116" s="51" t="n">
        <f aca="false">H116*G116</f>
        <v>0</v>
      </c>
      <c r="J116" s="58" t="n">
        <f aca="false">M116*1.1</f>
        <v>186.34</v>
      </c>
      <c r="K116" s="52" t="n">
        <f aca="false">V116</f>
        <v>0</v>
      </c>
      <c r="L116" s="52" t="n">
        <f aca="false">K116*J116</f>
        <v>0</v>
      </c>
      <c r="M116" s="50" t="n">
        <f aca="false">P116*1.1</f>
        <v>169.4</v>
      </c>
      <c r="N116" s="53" t="n">
        <f aca="false">V116</f>
        <v>0</v>
      </c>
      <c r="O116" s="53" t="n">
        <f aca="false">N116*M116</f>
        <v>0</v>
      </c>
      <c r="P116" s="50" t="n">
        <f aca="false">S116*1.1</f>
        <v>154</v>
      </c>
      <c r="Q116" s="53" t="n">
        <f aca="false">V116</f>
        <v>0</v>
      </c>
      <c r="R116" s="53" t="n">
        <f aca="false">Q116*P116</f>
        <v>0</v>
      </c>
      <c r="S116" s="50" t="n">
        <v>140</v>
      </c>
      <c r="T116" s="54" t="n">
        <f aca="false">V116</f>
        <v>0</v>
      </c>
      <c r="U116" s="54" t="n">
        <f aca="false">T116*S116</f>
        <v>0</v>
      </c>
      <c r="V116" s="43"/>
      <c r="W116" s="44" t="n">
        <f aca="false">IF($F$709&lt;=25289,V116*D116,IF($I$709&lt;=32930,V116*G116,IF($L$709&lt;=54951,V116*J116,IF($O$709&lt;=76862,V116*M116,IF($R$709&lt;=109786,V116*P116,IF($U$709&gt;100000,V116*S116))))))</f>
        <v>0</v>
      </c>
    </row>
    <row r="117" customFormat="false" ht="15" hidden="false" customHeight="false" outlineLevel="0" collapsed="false">
      <c r="A117" s="45" t="s">
        <v>233</v>
      </c>
      <c r="B117" s="46" t="s">
        <v>234</v>
      </c>
      <c r="C117" s="47" t="n">
        <v>330</v>
      </c>
      <c r="D117" s="48" t="n">
        <f aca="false">G117*1.1</f>
        <v>225.4714</v>
      </c>
      <c r="E117" s="49" t="n">
        <f aca="false">V117</f>
        <v>0</v>
      </c>
      <c r="F117" s="49" t="n">
        <f aca="false">D117*E117</f>
        <v>0</v>
      </c>
      <c r="G117" s="50" t="n">
        <f aca="false">J117*1.1</f>
        <v>204.974</v>
      </c>
      <c r="H117" s="51" t="n">
        <f aca="false">V117</f>
        <v>0</v>
      </c>
      <c r="I117" s="51" t="n">
        <f aca="false">H117*G117</f>
        <v>0</v>
      </c>
      <c r="J117" s="58" t="n">
        <f aca="false">M117*1.1</f>
        <v>186.34</v>
      </c>
      <c r="K117" s="52" t="n">
        <f aca="false">V117</f>
        <v>0</v>
      </c>
      <c r="L117" s="52" t="n">
        <f aca="false">K117*J117</f>
        <v>0</v>
      </c>
      <c r="M117" s="50" t="n">
        <f aca="false">P117*1.1</f>
        <v>169.4</v>
      </c>
      <c r="N117" s="53" t="n">
        <f aca="false">V117</f>
        <v>0</v>
      </c>
      <c r="O117" s="53" t="n">
        <f aca="false">N117*M117</f>
        <v>0</v>
      </c>
      <c r="P117" s="50" t="n">
        <f aca="false">S117*1.1</f>
        <v>154</v>
      </c>
      <c r="Q117" s="53" t="n">
        <f aca="false">V117</f>
        <v>0</v>
      </c>
      <c r="R117" s="53" t="n">
        <f aca="false">Q117*P117</f>
        <v>0</v>
      </c>
      <c r="S117" s="50" t="n">
        <v>140</v>
      </c>
      <c r="T117" s="54" t="n">
        <f aca="false">V117</f>
        <v>0</v>
      </c>
      <c r="U117" s="54" t="n">
        <f aca="false">T117*S117</f>
        <v>0</v>
      </c>
      <c r="V117" s="43"/>
      <c r="W117" s="44" t="n">
        <f aca="false">IF($F$709&lt;=25289,V117*D117,IF($I$709&lt;=32930,V117*G117,IF($L$709&lt;=54951,V117*J117,IF($O$709&lt;=76862,V117*M117,IF($R$709&lt;=109786,V117*P117,IF($U$709&gt;100000,V117*S117))))))</f>
        <v>0</v>
      </c>
    </row>
    <row r="118" customFormat="false" ht="15" hidden="false" customHeight="false" outlineLevel="0" collapsed="false">
      <c r="A118" s="45" t="s">
        <v>235</v>
      </c>
      <c r="B118" s="46" t="s">
        <v>236</v>
      </c>
      <c r="C118" s="47" t="n">
        <v>330</v>
      </c>
      <c r="D118" s="48" t="n">
        <f aca="false">G118*1.1</f>
        <v>225.4714</v>
      </c>
      <c r="E118" s="49" t="n">
        <f aca="false">V118</f>
        <v>0</v>
      </c>
      <c r="F118" s="49" t="n">
        <f aca="false">D118*E118</f>
        <v>0</v>
      </c>
      <c r="G118" s="50" t="n">
        <f aca="false">J118*1.1</f>
        <v>204.974</v>
      </c>
      <c r="H118" s="51" t="n">
        <f aca="false">V118</f>
        <v>0</v>
      </c>
      <c r="I118" s="51" t="n">
        <f aca="false">H118*G118</f>
        <v>0</v>
      </c>
      <c r="J118" s="58" t="n">
        <f aca="false">M118*1.1</f>
        <v>186.34</v>
      </c>
      <c r="K118" s="52" t="n">
        <f aca="false">V118</f>
        <v>0</v>
      </c>
      <c r="L118" s="52" t="n">
        <f aca="false">K118*J118</f>
        <v>0</v>
      </c>
      <c r="M118" s="50" t="n">
        <f aca="false">P118*1.1</f>
        <v>169.4</v>
      </c>
      <c r="N118" s="53" t="n">
        <f aca="false">V118</f>
        <v>0</v>
      </c>
      <c r="O118" s="53" t="n">
        <f aca="false">N118*M118</f>
        <v>0</v>
      </c>
      <c r="P118" s="50" t="n">
        <f aca="false">S118*1.1</f>
        <v>154</v>
      </c>
      <c r="Q118" s="53" t="n">
        <f aca="false">V118</f>
        <v>0</v>
      </c>
      <c r="R118" s="53" t="n">
        <f aca="false">Q118*P118</f>
        <v>0</v>
      </c>
      <c r="S118" s="50" t="n">
        <v>140</v>
      </c>
      <c r="T118" s="54" t="n">
        <f aca="false">V118</f>
        <v>0</v>
      </c>
      <c r="U118" s="54" t="n">
        <f aca="false">T118*S118</f>
        <v>0</v>
      </c>
      <c r="V118" s="43"/>
      <c r="W118" s="44" t="n">
        <f aca="false">IF($F$709&lt;=25289,V118*D118,IF($I$709&lt;=32930,V118*G118,IF($L$709&lt;=54951,V118*J118,IF($O$709&lt;=76862,V118*M118,IF($R$709&lt;=109786,V118*P118,IF($U$709&gt;100000,V118*S118))))))</f>
        <v>0</v>
      </c>
    </row>
    <row r="119" customFormat="false" ht="15" hidden="false" customHeight="false" outlineLevel="0" collapsed="false">
      <c r="A119" s="45" t="s">
        <v>237</v>
      </c>
      <c r="B119" s="46" t="s">
        <v>238</v>
      </c>
      <c r="C119" s="47" t="n">
        <v>330</v>
      </c>
      <c r="D119" s="48" t="n">
        <f aca="false">G119*1.1</f>
        <v>225.4714</v>
      </c>
      <c r="E119" s="49" t="n">
        <f aca="false">V119</f>
        <v>0</v>
      </c>
      <c r="F119" s="49" t="n">
        <f aca="false">D119*E119</f>
        <v>0</v>
      </c>
      <c r="G119" s="50" t="n">
        <f aca="false">J119*1.1</f>
        <v>204.974</v>
      </c>
      <c r="H119" s="51" t="n">
        <f aca="false">V119</f>
        <v>0</v>
      </c>
      <c r="I119" s="51" t="n">
        <f aca="false">H119*G119</f>
        <v>0</v>
      </c>
      <c r="J119" s="58" t="n">
        <f aca="false">M119*1.1</f>
        <v>186.34</v>
      </c>
      <c r="K119" s="52" t="n">
        <f aca="false">V119</f>
        <v>0</v>
      </c>
      <c r="L119" s="52" t="n">
        <f aca="false">K119*J119</f>
        <v>0</v>
      </c>
      <c r="M119" s="50" t="n">
        <f aca="false">P119*1.1</f>
        <v>169.4</v>
      </c>
      <c r="N119" s="53" t="n">
        <f aca="false">V119</f>
        <v>0</v>
      </c>
      <c r="O119" s="53" t="n">
        <f aca="false">N119*M119</f>
        <v>0</v>
      </c>
      <c r="P119" s="50" t="n">
        <f aca="false">S119*1.1</f>
        <v>154</v>
      </c>
      <c r="Q119" s="53" t="n">
        <f aca="false">V119</f>
        <v>0</v>
      </c>
      <c r="R119" s="53" t="n">
        <f aca="false">Q119*P119</f>
        <v>0</v>
      </c>
      <c r="S119" s="50" t="n">
        <v>140</v>
      </c>
      <c r="T119" s="54" t="n">
        <f aca="false">V119</f>
        <v>0</v>
      </c>
      <c r="U119" s="54" t="n">
        <f aca="false">T119*S119</f>
        <v>0</v>
      </c>
      <c r="V119" s="43"/>
      <c r="W119" s="44" t="n">
        <f aca="false">IF($F$709&lt;=25289,V119*D119,IF($I$709&lt;=32930,V119*G119,IF($L$709&lt;=54951,V119*J119,IF($O$709&lt;=76862,V119*M119,IF($R$709&lt;=109786,V119*P119,IF($U$709&gt;100000,V119*S119))))))</f>
        <v>0</v>
      </c>
    </row>
    <row r="120" customFormat="false" ht="15" hidden="false" customHeight="false" outlineLevel="0" collapsed="false">
      <c r="A120" s="45" t="s">
        <v>239</v>
      </c>
      <c r="B120" s="46" t="s">
        <v>240</v>
      </c>
      <c r="C120" s="47" t="n">
        <v>330</v>
      </c>
      <c r="D120" s="48" t="n">
        <f aca="false">G120*1.1</f>
        <v>225.4714</v>
      </c>
      <c r="E120" s="49" t="n">
        <f aca="false">V120</f>
        <v>0</v>
      </c>
      <c r="F120" s="49" t="n">
        <f aca="false">D120*E120</f>
        <v>0</v>
      </c>
      <c r="G120" s="50" t="n">
        <f aca="false">J120*1.1</f>
        <v>204.974</v>
      </c>
      <c r="H120" s="51" t="n">
        <f aca="false">V120</f>
        <v>0</v>
      </c>
      <c r="I120" s="51" t="n">
        <f aca="false">H120*G120</f>
        <v>0</v>
      </c>
      <c r="J120" s="58" t="n">
        <f aca="false">M120*1.1</f>
        <v>186.34</v>
      </c>
      <c r="K120" s="52" t="n">
        <f aca="false">V120</f>
        <v>0</v>
      </c>
      <c r="L120" s="52" t="n">
        <f aca="false">K120*J120</f>
        <v>0</v>
      </c>
      <c r="M120" s="50" t="n">
        <f aca="false">P120*1.1</f>
        <v>169.4</v>
      </c>
      <c r="N120" s="53" t="n">
        <f aca="false">V120</f>
        <v>0</v>
      </c>
      <c r="O120" s="53" t="n">
        <f aca="false">N120*M120</f>
        <v>0</v>
      </c>
      <c r="P120" s="50" t="n">
        <f aca="false">S120*1.1</f>
        <v>154</v>
      </c>
      <c r="Q120" s="53" t="n">
        <f aca="false">V120</f>
        <v>0</v>
      </c>
      <c r="R120" s="53" t="n">
        <f aca="false">Q120*P120</f>
        <v>0</v>
      </c>
      <c r="S120" s="50" t="n">
        <v>140</v>
      </c>
      <c r="T120" s="54" t="n">
        <f aca="false">V120</f>
        <v>0</v>
      </c>
      <c r="U120" s="54" t="n">
        <f aca="false">T120*S120</f>
        <v>0</v>
      </c>
      <c r="V120" s="43"/>
      <c r="W120" s="44" t="n">
        <f aca="false">IF($F$709&lt;=25289,V120*D120,IF($I$709&lt;=32930,V120*G120,IF($L$709&lt;=54951,V120*J120,IF($O$709&lt;=76862,V120*M120,IF($R$709&lt;=109786,V120*P120,IF($U$709&gt;100000,V120*S120))))))</f>
        <v>0</v>
      </c>
    </row>
    <row r="121" customFormat="false" ht="15" hidden="false" customHeight="false" outlineLevel="0" collapsed="false">
      <c r="A121" s="45" t="s">
        <v>241</v>
      </c>
      <c r="B121" s="46" t="s">
        <v>242</v>
      </c>
      <c r="C121" s="47" t="n">
        <v>330</v>
      </c>
      <c r="D121" s="48" t="n">
        <f aca="false">G121*1.1</f>
        <v>225.4714</v>
      </c>
      <c r="E121" s="49" t="n">
        <f aca="false">V121</f>
        <v>0</v>
      </c>
      <c r="F121" s="49" t="n">
        <f aca="false">D121*E121</f>
        <v>0</v>
      </c>
      <c r="G121" s="50" t="n">
        <f aca="false">J121*1.1</f>
        <v>204.974</v>
      </c>
      <c r="H121" s="51" t="n">
        <f aca="false">V121</f>
        <v>0</v>
      </c>
      <c r="I121" s="51" t="n">
        <f aca="false">H121*G121</f>
        <v>0</v>
      </c>
      <c r="J121" s="58" t="n">
        <f aca="false">M121*1.1</f>
        <v>186.34</v>
      </c>
      <c r="K121" s="52" t="n">
        <f aca="false">V121</f>
        <v>0</v>
      </c>
      <c r="L121" s="52" t="n">
        <f aca="false">K121*J121</f>
        <v>0</v>
      </c>
      <c r="M121" s="50" t="n">
        <f aca="false">P121*1.1</f>
        <v>169.4</v>
      </c>
      <c r="N121" s="53" t="n">
        <f aca="false">V121</f>
        <v>0</v>
      </c>
      <c r="O121" s="53" t="n">
        <f aca="false">N121*M121</f>
        <v>0</v>
      </c>
      <c r="P121" s="50" t="n">
        <f aca="false">S121*1.1</f>
        <v>154</v>
      </c>
      <c r="Q121" s="53" t="n">
        <f aca="false">V121</f>
        <v>0</v>
      </c>
      <c r="R121" s="53" t="n">
        <f aca="false">Q121*P121</f>
        <v>0</v>
      </c>
      <c r="S121" s="50" t="n">
        <v>140</v>
      </c>
      <c r="T121" s="54" t="n">
        <f aca="false">V121</f>
        <v>0</v>
      </c>
      <c r="U121" s="54" t="n">
        <f aca="false">T121*S121</f>
        <v>0</v>
      </c>
      <c r="V121" s="43"/>
      <c r="W121" s="44" t="n">
        <f aca="false">IF($F$709&lt;=25289,V121*D121,IF($I$709&lt;=32930,V121*G121,IF($L$709&lt;=54951,V121*J121,IF($O$709&lt;=76862,V121*M121,IF($R$709&lt;=109786,V121*P121,IF($U$709&gt;100000,V121*S121))))))</f>
        <v>0</v>
      </c>
    </row>
    <row r="122" customFormat="false" ht="15" hidden="false" customHeight="false" outlineLevel="0" collapsed="false">
      <c r="A122" s="45" t="s">
        <v>243</v>
      </c>
      <c r="B122" s="46" t="s">
        <v>244</v>
      </c>
      <c r="C122" s="47" t="n">
        <v>330</v>
      </c>
      <c r="D122" s="48" t="n">
        <f aca="false">G122*1.1</f>
        <v>225.4714</v>
      </c>
      <c r="E122" s="49" t="n">
        <f aca="false">V122</f>
        <v>0</v>
      </c>
      <c r="F122" s="49" t="n">
        <f aca="false">D122*E122</f>
        <v>0</v>
      </c>
      <c r="G122" s="50" t="n">
        <f aca="false">J122*1.1</f>
        <v>204.974</v>
      </c>
      <c r="H122" s="51" t="n">
        <f aca="false">V122</f>
        <v>0</v>
      </c>
      <c r="I122" s="51" t="n">
        <f aca="false">H122*G122</f>
        <v>0</v>
      </c>
      <c r="J122" s="58" t="n">
        <f aca="false">M122*1.1</f>
        <v>186.34</v>
      </c>
      <c r="K122" s="52" t="n">
        <f aca="false">V122</f>
        <v>0</v>
      </c>
      <c r="L122" s="52" t="n">
        <f aca="false">K122*J122</f>
        <v>0</v>
      </c>
      <c r="M122" s="50" t="n">
        <f aca="false">P122*1.1</f>
        <v>169.4</v>
      </c>
      <c r="N122" s="53" t="n">
        <f aca="false">V122</f>
        <v>0</v>
      </c>
      <c r="O122" s="53" t="n">
        <f aca="false">N122*M122</f>
        <v>0</v>
      </c>
      <c r="P122" s="50" t="n">
        <f aca="false">S122*1.1</f>
        <v>154</v>
      </c>
      <c r="Q122" s="53" t="n">
        <f aca="false">V122</f>
        <v>0</v>
      </c>
      <c r="R122" s="53" t="n">
        <f aca="false">Q122*P122</f>
        <v>0</v>
      </c>
      <c r="S122" s="50" t="n">
        <v>140</v>
      </c>
      <c r="T122" s="54" t="n">
        <f aca="false">V122</f>
        <v>0</v>
      </c>
      <c r="U122" s="54" t="n">
        <f aca="false">T122*S122</f>
        <v>0</v>
      </c>
      <c r="V122" s="43"/>
      <c r="W122" s="44" t="n">
        <f aca="false">IF($F$709&lt;=25289,V122*D122,IF($I$709&lt;=32930,V122*G122,IF($L$709&lt;=54951,V122*J122,IF($O$709&lt;=76862,V122*M122,IF($R$709&lt;=109786,V122*P122,IF($U$709&gt;100000,V122*S122))))))</f>
        <v>0</v>
      </c>
    </row>
    <row r="123" customFormat="false" ht="15" hidden="false" customHeight="false" outlineLevel="0" collapsed="false">
      <c r="A123" s="45" t="s">
        <v>245</v>
      </c>
      <c r="B123" s="46" t="s">
        <v>246</v>
      </c>
      <c r="C123" s="47" t="n">
        <v>330</v>
      </c>
      <c r="D123" s="48" t="n">
        <f aca="false">G123*1.1</f>
        <v>225.4714</v>
      </c>
      <c r="E123" s="49" t="n">
        <f aca="false">V123</f>
        <v>0</v>
      </c>
      <c r="F123" s="49" t="n">
        <f aca="false">D123*E123</f>
        <v>0</v>
      </c>
      <c r="G123" s="50" t="n">
        <f aca="false">J123*1.1</f>
        <v>204.974</v>
      </c>
      <c r="H123" s="51" t="n">
        <f aca="false">V123</f>
        <v>0</v>
      </c>
      <c r="I123" s="51" t="n">
        <f aca="false">H123*G123</f>
        <v>0</v>
      </c>
      <c r="J123" s="58" t="n">
        <f aca="false">M123*1.1</f>
        <v>186.34</v>
      </c>
      <c r="K123" s="52" t="n">
        <f aca="false">V123</f>
        <v>0</v>
      </c>
      <c r="L123" s="52" t="n">
        <f aca="false">K123*J123</f>
        <v>0</v>
      </c>
      <c r="M123" s="50" t="n">
        <f aca="false">P123*1.1</f>
        <v>169.4</v>
      </c>
      <c r="N123" s="53" t="n">
        <f aca="false">V123</f>
        <v>0</v>
      </c>
      <c r="O123" s="53" t="n">
        <f aca="false">N123*M123</f>
        <v>0</v>
      </c>
      <c r="P123" s="50" t="n">
        <f aca="false">S123*1.1</f>
        <v>154</v>
      </c>
      <c r="Q123" s="53" t="n">
        <f aca="false">V123</f>
        <v>0</v>
      </c>
      <c r="R123" s="53" t="n">
        <f aca="false">Q123*P123</f>
        <v>0</v>
      </c>
      <c r="S123" s="50" t="n">
        <v>140</v>
      </c>
      <c r="T123" s="54" t="n">
        <f aca="false">V123</f>
        <v>0</v>
      </c>
      <c r="U123" s="54" t="n">
        <f aca="false">T123*S123</f>
        <v>0</v>
      </c>
      <c r="V123" s="43"/>
      <c r="W123" s="44" t="n">
        <f aca="false">IF($F$709&lt;=25289,V123*D123,IF($I$709&lt;=32930,V123*G123,IF($L$709&lt;=54951,V123*J123,IF($O$709&lt;=76862,V123*M123,IF($R$709&lt;=109786,V123*P123,IF($U$709&gt;100000,V123*S123))))))</f>
        <v>0</v>
      </c>
    </row>
    <row r="124" customFormat="false" ht="15" hidden="false" customHeight="false" outlineLevel="0" collapsed="false">
      <c r="A124" s="45" t="s">
        <v>247</v>
      </c>
      <c r="B124" s="46" t="s">
        <v>248</v>
      </c>
      <c r="C124" s="47" t="n">
        <v>330</v>
      </c>
      <c r="D124" s="48" t="n">
        <f aca="false">G124*1.1</f>
        <v>225.4714</v>
      </c>
      <c r="E124" s="49" t="n">
        <f aca="false">V124</f>
        <v>0</v>
      </c>
      <c r="F124" s="49" t="n">
        <f aca="false">D124*E124</f>
        <v>0</v>
      </c>
      <c r="G124" s="50" t="n">
        <f aca="false">J124*1.1</f>
        <v>204.974</v>
      </c>
      <c r="H124" s="51" t="n">
        <f aca="false">V124</f>
        <v>0</v>
      </c>
      <c r="I124" s="51" t="n">
        <f aca="false">H124*G124</f>
        <v>0</v>
      </c>
      <c r="J124" s="58" t="n">
        <f aca="false">M124*1.1</f>
        <v>186.34</v>
      </c>
      <c r="K124" s="52" t="n">
        <f aca="false">V124</f>
        <v>0</v>
      </c>
      <c r="L124" s="52" t="n">
        <f aca="false">K124*J124</f>
        <v>0</v>
      </c>
      <c r="M124" s="50" t="n">
        <f aca="false">P124*1.1</f>
        <v>169.4</v>
      </c>
      <c r="N124" s="53" t="n">
        <f aca="false">V124</f>
        <v>0</v>
      </c>
      <c r="O124" s="53" t="n">
        <f aca="false">N124*M124</f>
        <v>0</v>
      </c>
      <c r="P124" s="50" t="n">
        <f aca="false">S124*1.1</f>
        <v>154</v>
      </c>
      <c r="Q124" s="53" t="n">
        <f aca="false">V124</f>
        <v>0</v>
      </c>
      <c r="R124" s="53" t="n">
        <f aca="false">Q124*P124</f>
        <v>0</v>
      </c>
      <c r="S124" s="50" t="n">
        <v>140</v>
      </c>
      <c r="T124" s="54" t="n">
        <f aca="false">V124</f>
        <v>0</v>
      </c>
      <c r="U124" s="54" t="n">
        <f aca="false">T124*S124</f>
        <v>0</v>
      </c>
      <c r="V124" s="43"/>
      <c r="W124" s="44" t="n">
        <f aca="false">IF($F$709&lt;=25289,V124*D124,IF($I$709&lt;=32930,V124*G124,IF($L$709&lt;=54951,V124*J124,IF($O$709&lt;=76862,V124*M124,IF($R$709&lt;=109786,V124*P124,IF($U$709&gt;100000,V124*S124))))))</f>
        <v>0</v>
      </c>
    </row>
    <row r="125" customFormat="false" ht="15" hidden="false" customHeight="false" outlineLevel="0" collapsed="false">
      <c r="A125" s="45" t="s">
        <v>249</v>
      </c>
      <c r="B125" s="46" t="s">
        <v>250</v>
      </c>
      <c r="C125" s="47" t="n">
        <v>330</v>
      </c>
      <c r="D125" s="48" t="n">
        <f aca="false">G125*1.1</f>
        <v>225.4714</v>
      </c>
      <c r="E125" s="49" t="n">
        <f aca="false">V125</f>
        <v>0</v>
      </c>
      <c r="F125" s="49" t="n">
        <f aca="false">D125*E125</f>
        <v>0</v>
      </c>
      <c r="G125" s="50" t="n">
        <f aca="false">J125*1.1</f>
        <v>204.974</v>
      </c>
      <c r="H125" s="51" t="n">
        <f aca="false">V125</f>
        <v>0</v>
      </c>
      <c r="I125" s="51" t="n">
        <f aca="false">H125*G125</f>
        <v>0</v>
      </c>
      <c r="J125" s="58" t="n">
        <f aca="false">M125*1.1</f>
        <v>186.34</v>
      </c>
      <c r="K125" s="52" t="n">
        <f aca="false">V125</f>
        <v>0</v>
      </c>
      <c r="L125" s="52" t="n">
        <f aca="false">K125*J125</f>
        <v>0</v>
      </c>
      <c r="M125" s="50" t="n">
        <f aca="false">P125*1.1</f>
        <v>169.4</v>
      </c>
      <c r="N125" s="53" t="n">
        <f aca="false">V125</f>
        <v>0</v>
      </c>
      <c r="O125" s="53" t="n">
        <f aca="false">N125*M125</f>
        <v>0</v>
      </c>
      <c r="P125" s="50" t="n">
        <f aca="false">S125*1.1</f>
        <v>154</v>
      </c>
      <c r="Q125" s="53" t="n">
        <f aca="false">V125</f>
        <v>0</v>
      </c>
      <c r="R125" s="53" t="n">
        <f aca="false">Q125*P125</f>
        <v>0</v>
      </c>
      <c r="S125" s="50" t="n">
        <v>140</v>
      </c>
      <c r="T125" s="54" t="n">
        <f aca="false">V125</f>
        <v>0</v>
      </c>
      <c r="U125" s="54" t="n">
        <f aca="false">T125*S125</f>
        <v>0</v>
      </c>
      <c r="V125" s="43"/>
      <c r="W125" s="44" t="n">
        <f aca="false">IF($F$709&lt;=25289,V125*D125,IF($I$709&lt;=32930,V125*G125,IF($L$709&lt;=54951,V125*J125,IF($O$709&lt;=76862,V125*M125,IF($R$709&lt;=109786,V125*P125,IF($U$709&gt;100000,V125*S125))))))</f>
        <v>0</v>
      </c>
    </row>
    <row r="126" customFormat="false" ht="15" hidden="false" customHeight="false" outlineLevel="0" collapsed="false">
      <c r="A126" s="45" t="s">
        <v>251</v>
      </c>
      <c r="B126" s="46" t="s">
        <v>252</v>
      </c>
      <c r="C126" s="47" t="n">
        <v>330</v>
      </c>
      <c r="D126" s="48" t="n">
        <f aca="false">G126*1.1</f>
        <v>225.4714</v>
      </c>
      <c r="E126" s="49" t="n">
        <f aca="false">V126</f>
        <v>0</v>
      </c>
      <c r="F126" s="49" t="n">
        <f aca="false">D126*E126</f>
        <v>0</v>
      </c>
      <c r="G126" s="50" t="n">
        <f aca="false">J126*1.1</f>
        <v>204.974</v>
      </c>
      <c r="H126" s="51" t="n">
        <f aca="false">V126</f>
        <v>0</v>
      </c>
      <c r="I126" s="51" t="n">
        <f aca="false">H126*G126</f>
        <v>0</v>
      </c>
      <c r="J126" s="58" t="n">
        <f aca="false">M126*1.1</f>
        <v>186.34</v>
      </c>
      <c r="K126" s="52" t="n">
        <f aca="false">V126</f>
        <v>0</v>
      </c>
      <c r="L126" s="52" t="n">
        <f aca="false">K126*J126</f>
        <v>0</v>
      </c>
      <c r="M126" s="50" t="n">
        <f aca="false">P126*1.1</f>
        <v>169.4</v>
      </c>
      <c r="N126" s="53" t="n">
        <f aca="false">V126</f>
        <v>0</v>
      </c>
      <c r="O126" s="53" t="n">
        <f aca="false">N126*M126</f>
        <v>0</v>
      </c>
      <c r="P126" s="50" t="n">
        <f aca="false">S126*1.1</f>
        <v>154</v>
      </c>
      <c r="Q126" s="53" t="n">
        <f aca="false">V126</f>
        <v>0</v>
      </c>
      <c r="R126" s="53" t="n">
        <f aca="false">Q126*P126</f>
        <v>0</v>
      </c>
      <c r="S126" s="50" t="n">
        <v>140</v>
      </c>
      <c r="T126" s="54" t="n">
        <f aca="false">V126</f>
        <v>0</v>
      </c>
      <c r="U126" s="54" t="n">
        <f aca="false">T126*S126</f>
        <v>0</v>
      </c>
      <c r="V126" s="43"/>
      <c r="W126" s="44" t="n">
        <f aca="false">IF($F$709&lt;=25289,V126*D126,IF($I$709&lt;=32930,V126*G126,IF($L$709&lt;=54951,V126*J126,IF($O$709&lt;=76862,V126*M126,IF($R$709&lt;=109786,V126*P126,IF($U$709&gt;100000,V126*S126))))))</f>
        <v>0</v>
      </c>
    </row>
    <row r="127" customFormat="false" ht="15" hidden="false" customHeight="false" outlineLevel="0" collapsed="false">
      <c r="A127" s="45" t="s">
        <v>253</v>
      </c>
      <c r="B127" s="46" t="s">
        <v>254</v>
      </c>
      <c r="C127" s="47" t="n">
        <v>330</v>
      </c>
      <c r="D127" s="48" t="n">
        <f aca="false">G127*1.1</f>
        <v>225.4714</v>
      </c>
      <c r="E127" s="49" t="n">
        <f aca="false">V127</f>
        <v>0</v>
      </c>
      <c r="F127" s="49" t="n">
        <f aca="false">D127*E127</f>
        <v>0</v>
      </c>
      <c r="G127" s="50" t="n">
        <f aca="false">J127*1.1</f>
        <v>204.974</v>
      </c>
      <c r="H127" s="51" t="n">
        <f aca="false">V127</f>
        <v>0</v>
      </c>
      <c r="I127" s="51" t="n">
        <f aca="false">H127*G127</f>
        <v>0</v>
      </c>
      <c r="J127" s="58" t="n">
        <f aca="false">M127*1.1</f>
        <v>186.34</v>
      </c>
      <c r="K127" s="52" t="n">
        <f aca="false">V127</f>
        <v>0</v>
      </c>
      <c r="L127" s="52" t="n">
        <f aca="false">K127*J127</f>
        <v>0</v>
      </c>
      <c r="M127" s="50" t="n">
        <f aca="false">P127*1.1</f>
        <v>169.4</v>
      </c>
      <c r="N127" s="53" t="n">
        <f aca="false">V127</f>
        <v>0</v>
      </c>
      <c r="O127" s="53" t="n">
        <f aca="false">N127*M127</f>
        <v>0</v>
      </c>
      <c r="P127" s="50" t="n">
        <f aca="false">S127*1.1</f>
        <v>154</v>
      </c>
      <c r="Q127" s="53" t="n">
        <f aca="false">V127</f>
        <v>0</v>
      </c>
      <c r="R127" s="53" t="n">
        <f aca="false">Q127*P127</f>
        <v>0</v>
      </c>
      <c r="S127" s="50" t="n">
        <v>140</v>
      </c>
      <c r="T127" s="54" t="n">
        <f aca="false">V127</f>
        <v>0</v>
      </c>
      <c r="U127" s="54" t="n">
        <f aca="false">T127*S127</f>
        <v>0</v>
      </c>
      <c r="V127" s="43"/>
      <c r="W127" s="44" t="n">
        <f aca="false">IF($F$709&lt;=25289,V127*D127,IF($I$709&lt;=32930,V127*G127,IF($L$709&lt;=54951,V127*J127,IF($O$709&lt;=76862,V127*M127,IF($R$709&lt;=109786,V127*P127,IF($U$709&gt;100000,V127*S127))))))</f>
        <v>0</v>
      </c>
    </row>
    <row r="128" customFormat="false" ht="15" hidden="false" customHeight="false" outlineLevel="0" collapsed="false">
      <c r="A128" s="45" t="s">
        <v>255</v>
      </c>
      <c r="B128" s="46" t="s">
        <v>256</v>
      </c>
      <c r="C128" s="47" t="n">
        <v>330</v>
      </c>
      <c r="D128" s="48" t="n">
        <f aca="false">G128*1.1</f>
        <v>225.4714</v>
      </c>
      <c r="E128" s="49" t="n">
        <f aca="false">V128</f>
        <v>0</v>
      </c>
      <c r="F128" s="49" t="n">
        <f aca="false">D128*E128</f>
        <v>0</v>
      </c>
      <c r="G128" s="50" t="n">
        <f aca="false">J128*1.1</f>
        <v>204.974</v>
      </c>
      <c r="H128" s="51" t="n">
        <f aca="false">V128</f>
        <v>0</v>
      </c>
      <c r="I128" s="51" t="n">
        <f aca="false">H128*G128</f>
        <v>0</v>
      </c>
      <c r="J128" s="58" t="n">
        <f aca="false">M128*1.1</f>
        <v>186.34</v>
      </c>
      <c r="K128" s="52" t="n">
        <f aca="false">V128</f>
        <v>0</v>
      </c>
      <c r="L128" s="52" t="n">
        <f aca="false">K128*J128</f>
        <v>0</v>
      </c>
      <c r="M128" s="50" t="n">
        <f aca="false">P128*1.1</f>
        <v>169.4</v>
      </c>
      <c r="N128" s="53" t="n">
        <f aca="false">V128</f>
        <v>0</v>
      </c>
      <c r="O128" s="53" t="n">
        <f aca="false">N128*M128</f>
        <v>0</v>
      </c>
      <c r="P128" s="50" t="n">
        <f aca="false">S128*1.1</f>
        <v>154</v>
      </c>
      <c r="Q128" s="53" t="n">
        <f aca="false">V128</f>
        <v>0</v>
      </c>
      <c r="R128" s="53" t="n">
        <f aca="false">Q128*P128</f>
        <v>0</v>
      </c>
      <c r="S128" s="50" t="n">
        <v>140</v>
      </c>
      <c r="T128" s="54" t="n">
        <f aca="false">V128</f>
        <v>0</v>
      </c>
      <c r="U128" s="54" t="n">
        <f aca="false">T128*S128</f>
        <v>0</v>
      </c>
      <c r="V128" s="43"/>
      <c r="W128" s="44" t="n">
        <f aca="false">IF($F$709&lt;=25289,V128*D128,IF($I$709&lt;=32930,V128*G128,IF($L$709&lt;=54951,V128*J128,IF($O$709&lt;=76862,V128*M128,IF($R$709&lt;=109786,V128*P128,IF($U$709&gt;100000,V128*S128))))))</f>
        <v>0</v>
      </c>
    </row>
    <row r="129" customFormat="false" ht="15" hidden="false" customHeight="false" outlineLevel="0" collapsed="false">
      <c r="A129" s="45" t="s">
        <v>257</v>
      </c>
      <c r="B129" s="46" t="s">
        <v>258</v>
      </c>
      <c r="C129" s="47" t="n">
        <v>330</v>
      </c>
      <c r="D129" s="48" t="n">
        <f aca="false">G129*1.1</f>
        <v>225.4714</v>
      </c>
      <c r="E129" s="49" t="n">
        <f aca="false">V129</f>
        <v>0</v>
      </c>
      <c r="F129" s="49" t="n">
        <f aca="false">D129*E129</f>
        <v>0</v>
      </c>
      <c r="G129" s="50" t="n">
        <f aca="false">J129*1.1</f>
        <v>204.974</v>
      </c>
      <c r="H129" s="51" t="n">
        <f aca="false">V129</f>
        <v>0</v>
      </c>
      <c r="I129" s="51" t="n">
        <f aca="false">H129*G129</f>
        <v>0</v>
      </c>
      <c r="J129" s="58" t="n">
        <f aca="false">M129*1.1</f>
        <v>186.34</v>
      </c>
      <c r="K129" s="52" t="n">
        <f aca="false">V129</f>
        <v>0</v>
      </c>
      <c r="L129" s="52" t="n">
        <f aca="false">K129*J129</f>
        <v>0</v>
      </c>
      <c r="M129" s="50" t="n">
        <f aca="false">P129*1.1</f>
        <v>169.4</v>
      </c>
      <c r="N129" s="53" t="n">
        <f aca="false">V129</f>
        <v>0</v>
      </c>
      <c r="O129" s="53" t="n">
        <f aca="false">N129*M129</f>
        <v>0</v>
      </c>
      <c r="P129" s="50" t="n">
        <f aca="false">S129*1.1</f>
        <v>154</v>
      </c>
      <c r="Q129" s="53" t="n">
        <f aca="false">V129</f>
        <v>0</v>
      </c>
      <c r="R129" s="53" t="n">
        <f aca="false">Q129*P129</f>
        <v>0</v>
      </c>
      <c r="S129" s="50" t="n">
        <v>140</v>
      </c>
      <c r="T129" s="54" t="n">
        <f aca="false">V129</f>
        <v>0</v>
      </c>
      <c r="U129" s="54" t="n">
        <f aca="false">T129*S129</f>
        <v>0</v>
      </c>
      <c r="V129" s="43"/>
      <c r="W129" s="44" t="n">
        <f aca="false">IF($F$709&lt;=25289,V129*D129,IF($I$709&lt;=32930,V129*G129,IF($L$709&lt;=54951,V129*J129,IF($O$709&lt;=76862,V129*M129,IF($R$709&lt;=109786,V129*P129,IF($U$709&gt;100000,V129*S129))))))</f>
        <v>0</v>
      </c>
    </row>
    <row r="130" customFormat="false" ht="15" hidden="false" customHeight="false" outlineLevel="0" collapsed="false">
      <c r="A130" s="45" t="s">
        <v>259</v>
      </c>
      <c r="B130" s="46" t="s">
        <v>260</v>
      </c>
      <c r="C130" s="47" t="n">
        <v>330</v>
      </c>
      <c r="D130" s="48" t="n">
        <f aca="false">G130*1.1</f>
        <v>225.4714</v>
      </c>
      <c r="E130" s="49" t="n">
        <f aca="false">V130</f>
        <v>0</v>
      </c>
      <c r="F130" s="49" t="n">
        <f aca="false">D130*E130</f>
        <v>0</v>
      </c>
      <c r="G130" s="50" t="n">
        <f aca="false">J130*1.1</f>
        <v>204.974</v>
      </c>
      <c r="H130" s="51" t="n">
        <f aca="false">V130</f>
        <v>0</v>
      </c>
      <c r="I130" s="51" t="n">
        <f aca="false">H130*G130</f>
        <v>0</v>
      </c>
      <c r="J130" s="58" t="n">
        <f aca="false">M130*1.1</f>
        <v>186.34</v>
      </c>
      <c r="K130" s="52" t="n">
        <f aca="false">V130</f>
        <v>0</v>
      </c>
      <c r="L130" s="52" t="n">
        <f aca="false">K130*J130</f>
        <v>0</v>
      </c>
      <c r="M130" s="50" t="n">
        <f aca="false">P130*1.1</f>
        <v>169.4</v>
      </c>
      <c r="N130" s="53" t="n">
        <f aca="false">V130</f>
        <v>0</v>
      </c>
      <c r="O130" s="53" t="n">
        <f aca="false">N130*M130</f>
        <v>0</v>
      </c>
      <c r="P130" s="50" t="n">
        <f aca="false">S130*1.1</f>
        <v>154</v>
      </c>
      <c r="Q130" s="53" t="n">
        <f aca="false">V130</f>
        <v>0</v>
      </c>
      <c r="R130" s="53" t="n">
        <f aca="false">Q130*P130</f>
        <v>0</v>
      </c>
      <c r="S130" s="50" t="n">
        <v>140</v>
      </c>
      <c r="T130" s="54" t="n">
        <f aca="false">V130</f>
        <v>0</v>
      </c>
      <c r="U130" s="54" t="n">
        <f aca="false">T130*S130</f>
        <v>0</v>
      </c>
      <c r="V130" s="43"/>
      <c r="W130" s="44" t="n">
        <f aca="false">IF($F$709&lt;=25289,V130*D130,IF($I$709&lt;=32930,V130*G130,IF($L$709&lt;=54951,V130*J130,IF($O$709&lt;=76862,V130*M130,IF($R$709&lt;=109786,V130*P130,IF($U$709&gt;100000,V130*S130))))))</f>
        <v>0</v>
      </c>
    </row>
    <row r="131" customFormat="false" ht="15" hidden="false" customHeight="false" outlineLevel="0" collapsed="false">
      <c r="A131" s="45" t="s">
        <v>261</v>
      </c>
      <c r="B131" s="46" t="s">
        <v>262</v>
      </c>
      <c r="C131" s="47" t="n">
        <v>330</v>
      </c>
      <c r="D131" s="48" t="n">
        <f aca="false">G131*1.1</f>
        <v>225.4714</v>
      </c>
      <c r="E131" s="49" t="n">
        <f aca="false">V131</f>
        <v>0</v>
      </c>
      <c r="F131" s="49" t="n">
        <f aca="false">D131*E131</f>
        <v>0</v>
      </c>
      <c r="G131" s="50" t="n">
        <f aca="false">J131*1.1</f>
        <v>204.974</v>
      </c>
      <c r="H131" s="51" t="n">
        <f aca="false">V131</f>
        <v>0</v>
      </c>
      <c r="I131" s="51" t="n">
        <f aca="false">H131*G131</f>
        <v>0</v>
      </c>
      <c r="J131" s="58" t="n">
        <f aca="false">M131*1.1</f>
        <v>186.34</v>
      </c>
      <c r="K131" s="52" t="n">
        <f aca="false">V131</f>
        <v>0</v>
      </c>
      <c r="L131" s="52" t="n">
        <f aca="false">K131*J131</f>
        <v>0</v>
      </c>
      <c r="M131" s="50" t="n">
        <f aca="false">P131*1.1</f>
        <v>169.4</v>
      </c>
      <c r="N131" s="53" t="n">
        <f aca="false">V131</f>
        <v>0</v>
      </c>
      <c r="O131" s="53" t="n">
        <f aca="false">N131*M131</f>
        <v>0</v>
      </c>
      <c r="P131" s="50" t="n">
        <f aca="false">S131*1.1</f>
        <v>154</v>
      </c>
      <c r="Q131" s="53" t="n">
        <f aca="false">V131</f>
        <v>0</v>
      </c>
      <c r="R131" s="53" t="n">
        <f aca="false">Q131*P131</f>
        <v>0</v>
      </c>
      <c r="S131" s="50" t="n">
        <v>140</v>
      </c>
      <c r="T131" s="54" t="n">
        <f aca="false">V131</f>
        <v>0</v>
      </c>
      <c r="U131" s="54" t="n">
        <f aca="false">T131*S131</f>
        <v>0</v>
      </c>
      <c r="V131" s="43"/>
      <c r="W131" s="44" t="n">
        <f aca="false">IF($F$709&lt;=25289,V131*D131,IF($I$709&lt;=32930,V131*G131,IF($L$709&lt;=54951,V131*J131,IF($O$709&lt;=76862,V131*M131,IF($R$709&lt;=109786,V131*P131,IF($U$709&gt;100000,V131*S131))))))</f>
        <v>0</v>
      </c>
    </row>
    <row r="132" customFormat="false" ht="15" hidden="false" customHeight="false" outlineLevel="0" collapsed="false">
      <c r="A132" s="45" t="s">
        <v>263</v>
      </c>
      <c r="B132" s="46" t="s">
        <v>264</v>
      </c>
      <c r="C132" s="47" t="n">
        <v>330</v>
      </c>
      <c r="D132" s="48" t="n">
        <f aca="false">G132*1.1</f>
        <v>225.4714</v>
      </c>
      <c r="E132" s="49" t="n">
        <f aca="false">V132</f>
        <v>0</v>
      </c>
      <c r="F132" s="49" t="n">
        <f aca="false">D132*E132</f>
        <v>0</v>
      </c>
      <c r="G132" s="50" t="n">
        <f aca="false">J132*1.1</f>
        <v>204.974</v>
      </c>
      <c r="H132" s="51" t="n">
        <f aca="false">V132</f>
        <v>0</v>
      </c>
      <c r="I132" s="51" t="n">
        <f aca="false">H132*G132</f>
        <v>0</v>
      </c>
      <c r="J132" s="58" t="n">
        <f aca="false">M132*1.1</f>
        <v>186.34</v>
      </c>
      <c r="K132" s="52" t="n">
        <f aca="false">V132</f>
        <v>0</v>
      </c>
      <c r="L132" s="52" t="n">
        <f aca="false">K132*J132</f>
        <v>0</v>
      </c>
      <c r="M132" s="50" t="n">
        <f aca="false">P132*1.1</f>
        <v>169.4</v>
      </c>
      <c r="N132" s="53" t="n">
        <f aca="false">V132</f>
        <v>0</v>
      </c>
      <c r="O132" s="53" t="n">
        <f aca="false">N132*M132</f>
        <v>0</v>
      </c>
      <c r="P132" s="50" t="n">
        <f aca="false">S132*1.1</f>
        <v>154</v>
      </c>
      <c r="Q132" s="53" t="n">
        <f aca="false">V132</f>
        <v>0</v>
      </c>
      <c r="R132" s="53" t="n">
        <f aca="false">Q132*P132</f>
        <v>0</v>
      </c>
      <c r="S132" s="50" t="n">
        <v>140</v>
      </c>
      <c r="T132" s="54" t="n">
        <f aca="false">V132</f>
        <v>0</v>
      </c>
      <c r="U132" s="54" t="n">
        <f aca="false">T132*S132</f>
        <v>0</v>
      </c>
      <c r="V132" s="43"/>
      <c r="W132" s="44" t="n">
        <f aca="false">IF($F$709&lt;=25289,V132*D132,IF($I$709&lt;=32930,V132*G132,IF($L$709&lt;=54951,V132*J132,IF($O$709&lt;=76862,V132*M132,IF($R$709&lt;=109786,V132*P132,IF($U$709&gt;100000,V132*S132))))))</f>
        <v>0</v>
      </c>
    </row>
    <row r="133" customFormat="false" ht="15" hidden="false" customHeight="false" outlineLevel="0" collapsed="false">
      <c r="A133" s="45" t="s">
        <v>265</v>
      </c>
      <c r="B133" s="46" t="s">
        <v>266</v>
      </c>
      <c r="C133" s="47" t="n">
        <v>330</v>
      </c>
      <c r="D133" s="48" t="n">
        <f aca="false">G133*1.1</f>
        <v>225.4714</v>
      </c>
      <c r="E133" s="49" t="n">
        <f aca="false">V133</f>
        <v>0</v>
      </c>
      <c r="F133" s="49" t="n">
        <f aca="false">D133*E133</f>
        <v>0</v>
      </c>
      <c r="G133" s="50" t="n">
        <f aca="false">J133*1.1</f>
        <v>204.974</v>
      </c>
      <c r="H133" s="51" t="n">
        <f aca="false">V133</f>
        <v>0</v>
      </c>
      <c r="I133" s="51" t="n">
        <f aca="false">H133*G133</f>
        <v>0</v>
      </c>
      <c r="J133" s="58" t="n">
        <f aca="false">M133*1.1</f>
        <v>186.34</v>
      </c>
      <c r="K133" s="52" t="n">
        <f aca="false">V133</f>
        <v>0</v>
      </c>
      <c r="L133" s="52" t="n">
        <f aca="false">K133*J133</f>
        <v>0</v>
      </c>
      <c r="M133" s="50" t="n">
        <f aca="false">P133*1.1</f>
        <v>169.4</v>
      </c>
      <c r="N133" s="53" t="n">
        <f aca="false">V133</f>
        <v>0</v>
      </c>
      <c r="O133" s="53" t="n">
        <f aca="false">N133*M133</f>
        <v>0</v>
      </c>
      <c r="P133" s="50" t="n">
        <f aca="false">S133*1.1</f>
        <v>154</v>
      </c>
      <c r="Q133" s="53" t="n">
        <f aca="false">V133</f>
        <v>0</v>
      </c>
      <c r="R133" s="53" t="n">
        <f aca="false">Q133*P133</f>
        <v>0</v>
      </c>
      <c r="S133" s="50" t="n">
        <v>140</v>
      </c>
      <c r="T133" s="54" t="n">
        <f aca="false">V133</f>
        <v>0</v>
      </c>
      <c r="U133" s="54" t="n">
        <f aca="false">T133*S133</f>
        <v>0</v>
      </c>
      <c r="V133" s="43"/>
      <c r="W133" s="44" t="n">
        <f aca="false">IF($F$709&lt;=25289,V133*D133,IF($I$709&lt;=32930,V133*G133,IF($L$709&lt;=54951,V133*J133,IF($O$709&lt;=76862,V133*M133,IF($R$709&lt;=109786,V133*P133,IF($U$709&gt;100000,V133*S133))))))</f>
        <v>0</v>
      </c>
    </row>
    <row r="134" customFormat="false" ht="15" hidden="false" customHeight="false" outlineLevel="0" collapsed="false">
      <c r="A134" s="45" t="s">
        <v>267</v>
      </c>
      <c r="B134" s="46" t="s">
        <v>268</v>
      </c>
      <c r="C134" s="47" t="n">
        <v>330</v>
      </c>
      <c r="D134" s="48" t="n">
        <f aca="false">G134*1.1</f>
        <v>225.4714</v>
      </c>
      <c r="E134" s="49" t="n">
        <f aca="false">V134</f>
        <v>0</v>
      </c>
      <c r="F134" s="49" t="n">
        <f aca="false">D134*E134</f>
        <v>0</v>
      </c>
      <c r="G134" s="50" t="n">
        <f aca="false">J134*1.1</f>
        <v>204.974</v>
      </c>
      <c r="H134" s="51" t="n">
        <f aca="false">V134</f>
        <v>0</v>
      </c>
      <c r="I134" s="51" t="n">
        <f aca="false">H134*G134</f>
        <v>0</v>
      </c>
      <c r="J134" s="58" t="n">
        <f aca="false">M134*1.1</f>
        <v>186.34</v>
      </c>
      <c r="K134" s="52" t="n">
        <f aca="false">V134</f>
        <v>0</v>
      </c>
      <c r="L134" s="52" t="n">
        <f aca="false">K134*J134</f>
        <v>0</v>
      </c>
      <c r="M134" s="50" t="n">
        <f aca="false">P134*1.1</f>
        <v>169.4</v>
      </c>
      <c r="N134" s="53" t="n">
        <f aca="false">V134</f>
        <v>0</v>
      </c>
      <c r="O134" s="53" t="n">
        <f aca="false">N134*M134</f>
        <v>0</v>
      </c>
      <c r="P134" s="50" t="n">
        <f aca="false">S134*1.1</f>
        <v>154</v>
      </c>
      <c r="Q134" s="53" t="n">
        <f aca="false">V134</f>
        <v>0</v>
      </c>
      <c r="R134" s="53" t="n">
        <f aca="false">Q134*P134</f>
        <v>0</v>
      </c>
      <c r="S134" s="50" t="n">
        <v>140</v>
      </c>
      <c r="T134" s="54" t="n">
        <f aca="false">V134</f>
        <v>0</v>
      </c>
      <c r="U134" s="54" t="n">
        <f aca="false">T134*S134</f>
        <v>0</v>
      </c>
      <c r="V134" s="43"/>
      <c r="W134" s="44" t="n">
        <f aca="false">IF($F$709&lt;=25289,V134*D134,IF($I$709&lt;=32930,V134*G134,IF($L$709&lt;=54951,V134*J134,IF($O$709&lt;=76862,V134*M134,IF($R$709&lt;=109786,V134*P134,IF($U$709&gt;100000,V134*S134))))))</f>
        <v>0</v>
      </c>
    </row>
    <row r="135" customFormat="false" ht="15" hidden="false" customHeight="false" outlineLevel="0" collapsed="false">
      <c r="A135" s="45" t="s">
        <v>269</v>
      </c>
      <c r="B135" s="46" t="s">
        <v>270</v>
      </c>
      <c r="C135" s="47" t="n">
        <v>330</v>
      </c>
      <c r="D135" s="48" t="n">
        <f aca="false">G135*1.1</f>
        <v>225.4714</v>
      </c>
      <c r="E135" s="49" t="n">
        <f aca="false">V135</f>
        <v>0</v>
      </c>
      <c r="F135" s="49" t="n">
        <f aca="false">D135*E135</f>
        <v>0</v>
      </c>
      <c r="G135" s="50" t="n">
        <f aca="false">J135*1.1</f>
        <v>204.974</v>
      </c>
      <c r="H135" s="51" t="n">
        <f aca="false">V135</f>
        <v>0</v>
      </c>
      <c r="I135" s="51" t="n">
        <f aca="false">H135*G135</f>
        <v>0</v>
      </c>
      <c r="J135" s="58" t="n">
        <f aca="false">M135*1.1</f>
        <v>186.34</v>
      </c>
      <c r="K135" s="52" t="n">
        <f aca="false">V135</f>
        <v>0</v>
      </c>
      <c r="L135" s="52" t="n">
        <f aca="false">K135*J135</f>
        <v>0</v>
      </c>
      <c r="M135" s="50" t="n">
        <f aca="false">P135*1.1</f>
        <v>169.4</v>
      </c>
      <c r="N135" s="53" t="n">
        <f aca="false">V135</f>
        <v>0</v>
      </c>
      <c r="O135" s="53" t="n">
        <f aca="false">N135*M135</f>
        <v>0</v>
      </c>
      <c r="P135" s="50" t="n">
        <f aca="false">S135*1.1</f>
        <v>154</v>
      </c>
      <c r="Q135" s="53" t="n">
        <f aca="false">V135</f>
        <v>0</v>
      </c>
      <c r="R135" s="53" t="n">
        <f aca="false">Q135*P135</f>
        <v>0</v>
      </c>
      <c r="S135" s="50" t="n">
        <v>140</v>
      </c>
      <c r="T135" s="54" t="n">
        <f aca="false">V135</f>
        <v>0</v>
      </c>
      <c r="U135" s="54" t="n">
        <f aca="false">T135*S135</f>
        <v>0</v>
      </c>
      <c r="V135" s="43"/>
      <c r="W135" s="44" t="n">
        <f aca="false">IF($F$709&lt;=25289,V135*D135,IF($I$709&lt;=32930,V135*G135,IF($L$709&lt;=54951,V135*J135,IF($O$709&lt;=76862,V135*M135,IF($R$709&lt;=109786,V135*P135,IF($U$709&gt;100000,V135*S135))))))</f>
        <v>0</v>
      </c>
    </row>
    <row r="136" customFormat="false" ht="15" hidden="false" customHeight="false" outlineLevel="0" collapsed="false">
      <c r="A136" s="45" t="s">
        <v>271</v>
      </c>
      <c r="B136" s="46" t="s">
        <v>272</v>
      </c>
      <c r="C136" s="47" t="n">
        <v>330</v>
      </c>
      <c r="D136" s="48" t="n">
        <f aca="false">G136*1.1</f>
        <v>225.4714</v>
      </c>
      <c r="E136" s="49" t="n">
        <f aca="false">V136</f>
        <v>0</v>
      </c>
      <c r="F136" s="49" t="n">
        <f aca="false">D136*E136</f>
        <v>0</v>
      </c>
      <c r="G136" s="50" t="n">
        <f aca="false">J136*1.1</f>
        <v>204.974</v>
      </c>
      <c r="H136" s="51" t="n">
        <f aca="false">V136</f>
        <v>0</v>
      </c>
      <c r="I136" s="51" t="n">
        <f aca="false">H136*G136</f>
        <v>0</v>
      </c>
      <c r="J136" s="58" t="n">
        <f aca="false">M136*1.1</f>
        <v>186.34</v>
      </c>
      <c r="K136" s="52" t="n">
        <f aca="false">V136</f>
        <v>0</v>
      </c>
      <c r="L136" s="52" t="n">
        <f aca="false">K136*J136</f>
        <v>0</v>
      </c>
      <c r="M136" s="50" t="n">
        <f aca="false">P136*1.1</f>
        <v>169.4</v>
      </c>
      <c r="N136" s="53" t="n">
        <f aca="false">V136</f>
        <v>0</v>
      </c>
      <c r="O136" s="53" t="n">
        <f aca="false">N136*M136</f>
        <v>0</v>
      </c>
      <c r="P136" s="50" t="n">
        <f aca="false">S136*1.1</f>
        <v>154</v>
      </c>
      <c r="Q136" s="53" t="n">
        <f aca="false">V136</f>
        <v>0</v>
      </c>
      <c r="R136" s="53" t="n">
        <f aca="false">Q136*P136</f>
        <v>0</v>
      </c>
      <c r="S136" s="50" t="n">
        <v>140</v>
      </c>
      <c r="T136" s="54" t="n">
        <f aca="false">V136</f>
        <v>0</v>
      </c>
      <c r="U136" s="54" t="n">
        <f aca="false">T136*S136</f>
        <v>0</v>
      </c>
      <c r="V136" s="43"/>
      <c r="W136" s="44" t="n">
        <f aca="false">IF($F$709&lt;=25289,V136*D136,IF($I$709&lt;=32930,V136*G136,IF($L$709&lt;=54951,V136*J136,IF($O$709&lt;=76862,V136*M136,IF($R$709&lt;=109786,V136*P136,IF($U$709&gt;100000,V136*S136))))))</f>
        <v>0</v>
      </c>
    </row>
    <row r="137" customFormat="false" ht="15" hidden="false" customHeight="false" outlineLevel="0" collapsed="false">
      <c r="A137" s="45" t="s">
        <v>273</v>
      </c>
      <c r="B137" s="46" t="s">
        <v>274</v>
      </c>
      <c r="C137" s="47" t="n">
        <v>330</v>
      </c>
      <c r="D137" s="48" t="n">
        <f aca="false">G137*1.1</f>
        <v>225.4714</v>
      </c>
      <c r="E137" s="49" t="n">
        <f aca="false">V137</f>
        <v>0</v>
      </c>
      <c r="F137" s="49" t="n">
        <f aca="false">D137*E137</f>
        <v>0</v>
      </c>
      <c r="G137" s="50" t="n">
        <f aca="false">J137*1.1</f>
        <v>204.974</v>
      </c>
      <c r="H137" s="51" t="n">
        <f aca="false">V137</f>
        <v>0</v>
      </c>
      <c r="I137" s="51" t="n">
        <f aca="false">H137*G137</f>
        <v>0</v>
      </c>
      <c r="J137" s="58" t="n">
        <f aca="false">M137*1.1</f>
        <v>186.34</v>
      </c>
      <c r="K137" s="52" t="n">
        <f aca="false">V137</f>
        <v>0</v>
      </c>
      <c r="L137" s="52" t="n">
        <f aca="false">K137*J137</f>
        <v>0</v>
      </c>
      <c r="M137" s="50" t="n">
        <f aca="false">P137*1.1</f>
        <v>169.4</v>
      </c>
      <c r="N137" s="53" t="n">
        <f aca="false">V137</f>
        <v>0</v>
      </c>
      <c r="O137" s="53" t="n">
        <f aca="false">N137*M137</f>
        <v>0</v>
      </c>
      <c r="P137" s="50" t="n">
        <f aca="false">S137*1.1</f>
        <v>154</v>
      </c>
      <c r="Q137" s="53" t="n">
        <f aca="false">V137</f>
        <v>0</v>
      </c>
      <c r="R137" s="53" t="n">
        <f aca="false">Q137*P137</f>
        <v>0</v>
      </c>
      <c r="S137" s="50" t="n">
        <v>140</v>
      </c>
      <c r="T137" s="54" t="n">
        <f aca="false">V137</f>
        <v>0</v>
      </c>
      <c r="U137" s="54" t="n">
        <f aca="false">T137*S137</f>
        <v>0</v>
      </c>
      <c r="V137" s="43"/>
      <c r="W137" s="44" t="n">
        <f aca="false">IF($F$709&lt;=25289,V137*D137,IF($I$709&lt;=32930,V137*G137,IF($L$709&lt;=54951,V137*J137,IF($O$709&lt;=76862,V137*M137,IF($R$709&lt;=109786,V137*P137,IF($U$709&gt;100000,V137*S137))))))</f>
        <v>0</v>
      </c>
    </row>
    <row r="138" customFormat="false" ht="15" hidden="false" customHeight="false" outlineLevel="0" collapsed="false">
      <c r="A138" s="45" t="s">
        <v>275</v>
      </c>
      <c r="B138" s="46" t="s">
        <v>276</v>
      </c>
      <c r="C138" s="47" t="n">
        <v>330</v>
      </c>
      <c r="D138" s="48" t="n">
        <f aca="false">G138*1.1</f>
        <v>225.4714</v>
      </c>
      <c r="E138" s="49" t="n">
        <f aca="false">V138</f>
        <v>0</v>
      </c>
      <c r="F138" s="49" t="n">
        <f aca="false">D138*E138</f>
        <v>0</v>
      </c>
      <c r="G138" s="50" t="n">
        <f aca="false">J138*1.1</f>
        <v>204.974</v>
      </c>
      <c r="H138" s="51" t="n">
        <f aca="false">V138</f>
        <v>0</v>
      </c>
      <c r="I138" s="51" t="n">
        <f aca="false">H138*G138</f>
        <v>0</v>
      </c>
      <c r="J138" s="58" t="n">
        <f aca="false">M138*1.1</f>
        <v>186.34</v>
      </c>
      <c r="K138" s="52" t="n">
        <f aca="false">V138</f>
        <v>0</v>
      </c>
      <c r="L138" s="52" t="n">
        <f aca="false">K138*J138</f>
        <v>0</v>
      </c>
      <c r="M138" s="50" t="n">
        <f aca="false">P138*1.1</f>
        <v>169.4</v>
      </c>
      <c r="N138" s="53" t="n">
        <f aca="false">V138</f>
        <v>0</v>
      </c>
      <c r="O138" s="53" t="n">
        <f aca="false">N138*M138</f>
        <v>0</v>
      </c>
      <c r="P138" s="50" t="n">
        <f aca="false">S138*1.1</f>
        <v>154</v>
      </c>
      <c r="Q138" s="53" t="n">
        <f aca="false">V138</f>
        <v>0</v>
      </c>
      <c r="R138" s="53" t="n">
        <f aca="false">Q138*P138</f>
        <v>0</v>
      </c>
      <c r="S138" s="50" t="n">
        <v>140</v>
      </c>
      <c r="T138" s="54" t="n">
        <f aca="false">V138</f>
        <v>0</v>
      </c>
      <c r="U138" s="54" t="n">
        <f aca="false">T138*S138</f>
        <v>0</v>
      </c>
      <c r="V138" s="43"/>
      <c r="W138" s="44" t="n">
        <f aca="false">IF($F$709&lt;=25289,V138*D138,IF($I$709&lt;=32930,V138*G138,IF($L$709&lt;=54951,V138*J138,IF($O$709&lt;=76862,V138*M138,IF($R$709&lt;=109786,V138*P138,IF($U$709&gt;100000,V138*S138))))))</f>
        <v>0</v>
      </c>
    </row>
    <row r="139" customFormat="false" ht="15" hidden="false" customHeight="false" outlineLevel="0" collapsed="false">
      <c r="A139" s="45" t="s">
        <v>277</v>
      </c>
      <c r="B139" s="46" t="s">
        <v>278</v>
      </c>
      <c r="C139" s="47" t="n">
        <v>330</v>
      </c>
      <c r="D139" s="48" t="n">
        <f aca="false">G139*1.1</f>
        <v>225.4714</v>
      </c>
      <c r="E139" s="49" t="n">
        <f aca="false">V139</f>
        <v>0</v>
      </c>
      <c r="F139" s="49" t="n">
        <f aca="false">D139*E139</f>
        <v>0</v>
      </c>
      <c r="G139" s="50" t="n">
        <f aca="false">J139*1.1</f>
        <v>204.974</v>
      </c>
      <c r="H139" s="51" t="n">
        <f aca="false">V139</f>
        <v>0</v>
      </c>
      <c r="I139" s="51" t="n">
        <f aca="false">H139*G139</f>
        <v>0</v>
      </c>
      <c r="J139" s="58" t="n">
        <f aca="false">M139*1.1</f>
        <v>186.34</v>
      </c>
      <c r="K139" s="52" t="n">
        <f aca="false">V139</f>
        <v>0</v>
      </c>
      <c r="L139" s="52" t="n">
        <f aca="false">K139*J139</f>
        <v>0</v>
      </c>
      <c r="M139" s="50" t="n">
        <f aca="false">P139*1.1</f>
        <v>169.4</v>
      </c>
      <c r="N139" s="53" t="n">
        <f aca="false">V139</f>
        <v>0</v>
      </c>
      <c r="O139" s="53" t="n">
        <f aca="false">N139*M139</f>
        <v>0</v>
      </c>
      <c r="P139" s="50" t="n">
        <f aca="false">S139*1.1</f>
        <v>154</v>
      </c>
      <c r="Q139" s="53" t="n">
        <f aca="false">V139</f>
        <v>0</v>
      </c>
      <c r="R139" s="53" t="n">
        <f aca="false">Q139*P139</f>
        <v>0</v>
      </c>
      <c r="S139" s="50" t="n">
        <v>140</v>
      </c>
      <c r="T139" s="54" t="n">
        <f aca="false">V139</f>
        <v>0</v>
      </c>
      <c r="U139" s="54" t="n">
        <f aca="false">T139*S139</f>
        <v>0</v>
      </c>
      <c r="V139" s="43"/>
      <c r="W139" s="44" t="n">
        <f aca="false">IF($F$709&lt;=25289,V139*D139,IF($I$709&lt;=32930,V139*G139,IF($L$709&lt;=54951,V139*J139,IF($O$709&lt;=76862,V139*M139,IF($R$709&lt;=109786,V139*P139,IF($U$709&gt;100000,V139*S139))))))</f>
        <v>0</v>
      </c>
    </row>
    <row r="140" customFormat="false" ht="15" hidden="false" customHeight="false" outlineLevel="0" collapsed="false">
      <c r="A140" s="45" t="s">
        <v>279</v>
      </c>
      <c r="B140" s="46" t="s">
        <v>280</v>
      </c>
      <c r="C140" s="47" t="n">
        <v>330</v>
      </c>
      <c r="D140" s="48" t="n">
        <f aca="false">G140*1.1</f>
        <v>225.4714</v>
      </c>
      <c r="E140" s="49" t="n">
        <f aca="false">V140</f>
        <v>0</v>
      </c>
      <c r="F140" s="49" t="n">
        <f aca="false">D140*E140</f>
        <v>0</v>
      </c>
      <c r="G140" s="50" t="n">
        <f aca="false">J140*1.1</f>
        <v>204.974</v>
      </c>
      <c r="H140" s="51" t="n">
        <f aca="false">V140</f>
        <v>0</v>
      </c>
      <c r="I140" s="51" t="n">
        <f aca="false">H140*G140</f>
        <v>0</v>
      </c>
      <c r="J140" s="58" t="n">
        <f aca="false">M140*1.1</f>
        <v>186.34</v>
      </c>
      <c r="K140" s="52" t="n">
        <f aca="false">V140</f>
        <v>0</v>
      </c>
      <c r="L140" s="52" t="n">
        <f aca="false">K140*J140</f>
        <v>0</v>
      </c>
      <c r="M140" s="50" t="n">
        <f aca="false">P140*1.1</f>
        <v>169.4</v>
      </c>
      <c r="N140" s="53" t="n">
        <f aca="false">V140</f>
        <v>0</v>
      </c>
      <c r="O140" s="53" t="n">
        <f aca="false">N140*M140</f>
        <v>0</v>
      </c>
      <c r="P140" s="50" t="n">
        <f aca="false">S140*1.1</f>
        <v>154</v>
      </c>
      <c r="Q140" s="53" t="n">
        <f aca="false">V140</f>
        <v>0</v>
      </c>
      <c r="R140" s="53" t="n">
        <f aca="false">Q140*P140</f>
        <v>0</v>
      </c>
      <c r="S140" s="50" t="n">
        <v>140</v>
      </c>
      <c r="T140" s="54" t="n">
        <f aca="false">V140</f>
        <v>0</v>
      </c>
      <c r="U140" s="54" t="n">
        <f aca="false">T140*S140</f>
        <v>0</v>
      </c>
      <c r="V140" s="43"/>
      <c r="W140" s="44" t="n">
        <f aca="false">IF($F$709&lt;=25289,V140*D140,IF($I$709&lt;=32930,V140*G140,IF($L$709&lt;=54951,V140*J140,IF($O$709&lt;=76862,V140*M140,IF($R$709&lt;=109786,V140*P140,IF($U$709&gt;100000,V140*S140))))))</f>
        <v>0</v>
      </c>
    </row>
    <row r="141" customFormat="false" ht="15" hidden="false" customHeight="false" outlineLevel="0" collapsed="false">
      <c r="A141" s="45" t="s">
        <v>281</v>
      </c>
      <c r="B141" s="46" t="s">
        <v>282</v>
      </c>
      <c r="C141" s="47" t="n">
        <v>330</v>
      </c>
      <c r="D141" s="48" t="n">
        <f aca="false">G141*1.1</f>
        <v>225.4714</v>
      </c>
      <c r="E141" s="49" t="n">
        <f aca="false">V141</f>
        <v>0</v>
      </c>
      <c r="F141" s="49" t="n">
        <f aca="false">D141*E141</f>
        <v>0</v>
      </c>
      <c r="G141" s="50" t="n">
        <f aca="false">J141*1.1</f>
        <v>204.974</v>
      </c>
      <c r="H141" s="51" t="n">
        <f aca="false">V141</f>
        <v>0</v>
      </c>
      <c r="I141" s="51" t="n">
        <f aca="false">H141*G141</f>
        <v>0</v>
      </c>
      <c r="J141" s="58" t="n">
        <f aca="false">M141*1.1</f>
        <v>186.34</v>
      </c>
      <c r="K141" s="52" t="n">
        <f aca="false">V141</f>
        <v>0</v>
      </c>
      <c r="L141" s="52" t="n">
        <f aca="false">K141*J141</f>
        <v>0</v>
      </c>
      <c r="M141" s="50" t="n">
        <f aca="false">P141*1.1</f>
        <v>169.4</v>
      </c>
      <c r="N141" s="53" t="n">
        <f aca="false">V141</f>
        <v>0</v>
      </c>
      <c r="O141" s="53" t="n">
        <f aca="false">N141*M141</f>
        <v>0</v>
      </c>
      <c r="P141" s="50" t="n">
        <f aca="false">S141*1.1</f>
        <v>154</v>
      </c>
      <c r="Q141" s="53" t="n">
        <f aca="false">V141</f>
        <v>0</v>
      </c>
      <c r="R141" s="53" t="n">
        <f aca="false">Q141*P141</f>
        <v>0</v>
      </c>
      <c r="S141" s="50" t="n">
        <v>140</v>
      </c>
      <c r="T141" s="54" t="n">
        <f aca="false">V141</f>
        <v>0</v>
      </c>
      <c r="U141" s="54" t="n">
        <f aca="false">T141*S141</f>
        <v>0</v>
      </c>
      <c r="V141" s="43"/>
      <c r="W141" s="44" t="n">
        <f aca="false">IF($F$709&lt;=25289,V141*D141,IF($I$709&lt;=32930,V141*G141,IF($L$709&lt;=54951,V141*J141,IF($O$709&lt;=76862,V141*M141,IF($R$709&lt;=109786,V141*P141,IF($U$709&gt;100000,V141*S141))))))</f>
        <v>0</v>
      </c>
    </row>
    <row r="142" customFormat="false" ht="15" hidden="false" customHeight="false" outlineLevel="0" collapsed="false">
      <c r="A142" s="45" t="s">
        <v>283</v>
      </c>
      <c r="B142" s="46" t="s">
        <v>284</v>
      </c>
      <c r="C142" s="47" t="n">
        <v>330</v>
      </c>
      <c r="D142" s="48" t="n">
        <f aca="false">G142*1.1</f>
        <v>225.4714</v>
      </c>
      <c r="E142" s="49" t="n">
        <f aca="false">V142</f>
        <v>0</v>
      </c>
      <c r="F142" s="49" t="n">
        <f aca="false">D142*E142</f>
        <v>0</v>
      </c>
      <c r="G142" s="50" t="n">
        <f aca="false">J142*1.1</f>
        <v>204.974</v>
      </c>
      <c r="H142" s="51" t="n">
        <f aca="false">V142</f>
        <v>0</v>
      </c>
      <c r="I142" s="51" t="n">
        <f aca="false">H142*G142</f>
        <v>0</v>
      </c>
      <c r="J142" s="58" t="n">
        <f aca="false">M142*1.1</f>
        <v>186.34</v>
      </c>
      <c r="K142" s="52" t="n">
        <f aca="false">V142</f>
        <v>0</v>
      </c>
      <c r="L142" s="52" t="n">
        <f aca="false">K142*J142</f>
        <v>0</v>
      </c>
      <c r="M142" s="50" t="n">
        <f aca="false">P142*1.1</f>
        <v>169.4</v>
      </c>
      <c r="N142" s="53" t="n">
        <f aca="false">V142</f>
        <v>0</v>
      </c>
      <c r="O142" s="53" t="n">
        <f aca="false">N142*M142</f>
        <v>0</v>
      </c>
      <c r="P142" s="50" t="n">
        <f aca="false">S142*1.1</f>
        <v>154</v>
      </c>
      <c r="Q142" s="53" t="n">
        <f aca="false">V142</f>
        <v>0</v>
      </c>
      <c r="R142" s="53" t="n">
        <f aca="false">Q142*P142</f>
        <v>0</v>
      </c>
      <c r="S142" s="50" t="n">
        <v>140</v>
      </c>
      <c r="T142" s="54" t="n">
        <f aca="false">V142</f>
        <v>0</v>
      </c>
      <c r="U142" s="54" t="n">
        <f aca="false">T142*S142</f>
        <v>0</v>
      </c>
      <c r="V142" s="43"/>
      <c r="W142" s="44" t="n">
        <f aca="false">IF($F$709&lt;=25289,V142*D142,IF($I$709&lt;=32930,V142*G142,IF($L$709&lt;=54951,V142*J142,IF($O$709&lt;=76862,V142*M142,IF($R$709&lt;=109786,V142*P142,IF($U$709&gt;100000,V142*S142))))))</f>
        <v>0</v>
      </c>
    </row>
    <row r="143" customFormat="false" ht="15" hidden="false" customHeight="false" outlineLevel="0" collapsed="false">
      <c r="A143" s="45" t="s">
        <v>285</v>
      </c>
      <c r="B143" s="46" t="s">
        <v>286</v>
      </c>
      <c r="C143" s="47" t="n">
        <v>330</v>
      </c>
      <c r="D143" s="48" t="n">
        <f aca="false">G143*1.1</f>
        <v>225.4714</v>
      </c>
      <c r="E143" s="49" t="n">
        <f aca="false">V143</f>
        <v>0</v>
      </c>
      <c r="F143" s="49" t="n">
        <f aca="false">D143*E143</f>
        <v>0</v>
      </c>
      <c r="G143" s="50" t="n">
        <f aca="false">J143*1.1</f>
        <v>204.974</v>
      </c>
      <c r="H143" s="51" t="n">
        <f aca="false">V143</f>
        <v>0</v>
      </c>
      <c r="I143" s="51" t="n">
        <f aca="false">H143*G143</f>
        <v>0</v>
      </c>
      <c r="J143" s="58" t="n">
        <f aca="false">M143*1.1</f>
        <v>186.34</v>
      </c>
      <c r="K143" s="52" t="n">
        <f aca="false">V143</f>
        <v>0</v>
      </c>
      <c r="L143" s="52" t="n">
        <f aca="false">K143*J143</f>
        <v>0</v>
      </c>
      <c r="M143" s="50" t="n">
        <f aca="false">P143*1.1</f>
        <v>169.4</v>
      </c>
      <c r="N143" s="53" t="n">
        <f aca="false">V143</f>
        <v>0</v>
      </c>
      <c r="O143" s="53" t="n">
        <f aca="false">N143*M143</f>
        <v>0</v>
      </c>
      <c r="P143" s="50" t="n">
        <f aca="false">S143*1.1</f>
        <v>154</v>
      </c>
      <c r="Q143" s="53" t="n">
        <f aca="false">V143</f>
        <v>0</v>
      </c>
      <c r="R143" s="53" t="n">
        <f aca="false">Q143*P143</f>
        <v>0</v>
      </c>
      <c r="S143" s="50" t="n">
        <v>140</v>
      </c>
      <c r="T143" s="54" t="n">
        <f aca="false">V143</f>
        <v>0</v>
      </c>
      <c r="U143" s="54" t="n">
        <f aca="false">T143*S143</f>
        <v>0</v>
      </c>
      <c r="V143" s="43"/>
      <c r="W143" s="44" t="n">
        <f aca="false">IF($F$709&lt;=25289,V143*D143,IF($I$709&lt;=32930,V143*G143,IF($L$709&lt;=54951,V143*J143,IF($O$709&lt;=76862,V143*M143,IF($R$709&lt;=109786,V143*P143,IF($U$709&gt;100000,V143*S143))))))</f>
        <v>0</v>
      </c>
    </row>
    <row r="144" customFormat="false" ht="15" hidden="false" customHeight="false" outlineLevel="0" collapsed="false">
      <c r="A144" s="45" t="s">
        <v>287</v>
      </c>
      <c r="B144" s="46" t="s">
        <v>288</v>
      </c>
      <c r="C144" s="47" t="n">
        <v>330</v>
      </c>
      <c r="D144" s="48" t="n">
        <f aca="false">G144*1.1</f>
        <v>225.4714</v>
      </c>
      <c r="E144" s="49" t="n">
        <f aca="false">V144</f>
        <v>0</v>
      </c>
      <c r="F144" s="49" t="n">
        <f aca="false">D144*E144</f>
        <v>0</v>
      </c>
      <c r="G144" s="50" t="n">
        <f aca="false">J144*1.1</f>
        <v>204.974</v>
      </c>
      <c r="H144" s="51" t="n">
        <f aca="false">V144</f>
        <v>0</v>
      </c>
      <c r="I144" s="51" t="n">
        <f aca="false">H144*G144</f>
        <v>0</v>
      </c>
      <c r="J144" s="58" t="n">
        <f aca="false">M144*1.1</f>
        <v>186.34</v>
      </c>
      <c r="K144" s="52" t="n">
        <f aca="false">V144</f>
        <v>0</v>
      </c>
      <c r="L144" s="52" t="n">
        <f aca="false">K144*J144</f>
        <v>0</v>
      </c>
      <c r="M144" s="50" t="n">
        <f aca="false">P144*1.1</f>
        <v>169.4</v>
      </c>
      <c r="N144" s="53" t="n">
        <f aca="false">V144</f>
        <v>0</v>
      </c>
      <c r="O144" s="53" t="n">
        <f aca="false">N144*M144</f>
        <v>0</v>
      </c>
      <c r="P144" s="50" t="n">
        <f aca="false">S144*1.1</f>
        <v>154</v>
      </c>
      <c r="Q144" s="53" t="n">
        <f aca="false">V144</f>
        <v>0</v>
      </c>
      <c r="R144" s="53" t="n">
        <f aca="false">Q144*P144</f>
        <v>0</v>
      </c>
      <c r="S144" s="50" t="n">
        <v>140</v>
      </c>
      <c r="T144" s="54" t="n">
        <f aca="false">V144</f>
        <v>0</v>
      </c>
      <c r="U144" s="54" t="n">
        <f aca="false">T144*S144</f>
        <v>0</v>
      </c>
      <c r="V144" s="43"/>
      <c r="W144" s="44" t="n">
        <f aca="false">IF($F$709&lt;=25289,V144*D144,IF($I$709&lt;=32930,V144*G144,IF($L$709&lt;=54951,V144*J144,IF($O$709&lt;=76862,V144*M144,IF($R$709&lt;=109786,V144*P144,IF($U$709&gt;100000,V144*S144))))))</f>
        <v>0</v>
      </c>
    </row>
    <row r="145" customFormat="false" ht="15" hidden="false" customHeight="false" outlineLevel="0" collapsed="false">
      <c r="A145" s="45" t="s">
        <v>289</v>
      </c>
      <c r="B145" s="46" t="s">
        <v>290</v>
      </c>
      <c r="C145" s="47" t="n">
        <v>330</v>
      </c>
      <c r="D145" s="48" t="n">
        <f aca="false">G145*1.1</f>
        <v>225.4714</v>
      </c>
      <c r="E145" s="49" t="n">
        <f aca="false">V145</f>
        <v>0</v>
      </c>
      <c r="F145" s="49" t="n">
        <f aca="false">D145*E145</f>
        <v>0</v>
      </c>
      <c r="G145" s="50" t="n">
        <f aca="false">J145*1.1</f>
        <v>204.974</v>
      </c>
      <c r="H145" s="51" t="n">
        <f aca="false">V145</f>
        <v>0</v>
      </c>
      <c r="I145" s="51" t="n">
        <f aca="false">H145*G145</f>
        <v>0</v>
      </c>
      <c r="J145" s="58" t="n">
        <f aca="false">M145*1.1</f>
        <v>186.34</v>
      </c>
      <c r="K145" s="52" t="n">
        <f aca="false">V145</f>
        <v>0</v>
      </c>
      <c r="L145" s="52" t="n">
        <f aca="false">K145*J145</f>
        <v>0</v>
      </c>
      <c r="M145" s="50" t="n">
        <f aca="false">P145*1.1</f>
        <v>169.4</v>
      </c>
      <c r="N145" s="53" t="n">
        <f aca="false">V145</f>
        <v>0</v>
      </c>
      <c r="O145" s="53" t="n">
        <f aca="false">N145*M145</f>
        <v>0</v>
      </c>
      <c r="P145" s="50" t="n">
        <f aca="false">S145*1.1</f>
        <v>154</v>
      </c>
      <c r="Q145" s="53" t="n">
        <f aca="false">V145</f>
        <v>0</v>
      </c>
      <c r="R145" s="53" t="n">
        <f aca="false">Q145*P145</f>
        <v>0</v>
      </c>
      <c r="S145" s="50" t="n">
        <v>140</v>
      </c>
      <c r="T145" s="54" t="n">
        <f aca="false">V145</f>
        <v>0</v>
      </c>
      <c r="U145" s="54" t="n">
        <f aca="false">T145*S145</f>
        <v>0</v>
      </c>
      <c r="V145" s="43"/>
      <c r="W145" s="44" t="n">
        <f aca="false">IF($F$709&lt;=25289,V145*D145,IF($I$709&lt;=32930,V145*G145,IF($L$709&lt;=54951,V145*J145,IF($O$709&lt;=76862,V145*M145,IF($R$709&lt;=109786,V145*P145,IF($U$709&gt;100000,V145*S145))))))</f>
        <v>0</v>
      </c>
    </row>
    <row r="146" customFormat="false" ht="15" hidden="false" customHeight="false" outlineLevel="0" collapsed="false">
      <c r="A146" s="45" t="s">
        <v>291</v>
      </c>
      <c r="B146" s="46" t="s">
        <v>292</v>
      </c>
      <c r="C146" s="47" t="n">
        <v>330</v>
      </c>
      <c r="D146" s="48" t="n">
        <f aca="false">G146*1.1</f>
        <v>225.4714</v>
      </c>
      <c r="E146" s="49" t="n">
        <f aca="false">V146</f>
        <v>0</v>
      </c>
      <c r="F146" s="49" t="n">
        <f aca="false">D146*E146</f>
        <v>0</v>
      </c>
      <c r="G146" s="50" t="n">
        <f aca="false">J146*1.1</f>
        <v>204.974</v>
      </c>
      <c r="H146" s="51" t="n">
        <f aca="false">V146</f>
        <v>0</v>
      </c>
      <c r="I146" s="51" t="n">
        <f aca="false">H146*G146</f>
        <v>0</v>
      </c>
      <c r="J146" s="58" t="n">
        <f aca="false">M146*1.1</f>
        <v>186.34</v>
      </c>
      <c r="K146" s="52" t="n">
        <f aca="false">V146</f>
        <v>0</v>
      </c>
      <c r="L146" s="52" t="n">
        <f aca="false">K146*J146</f>
        <v>0</v>
      </c>
      <c r="M146" s="50" t="n">
        <f aca="false">P146*1.1</f>
        <v>169.4</v>
      </c>
      <c r="N146" s="53" t="n">
        <f aca="false">V146</f>
        <v>0</v>
      </c>
      <c r="O146" s="53" t="n">
        <f aca="false">N146*M146</f>
        <v>0</v>
      </c>
      <c r="P146" s="50" t="n">
        <f aca="false">S146*1.1</f>
        <v>154</v>
      </c>
      <c r="Q146" s="53" t="n">
        <f aca="false">V146</f>
        <v>0</v>
      </c>
      <c r="R146" s="53" t="n">
        <f aca="false">Q146*P146</f>
        <v>0</v>
      </c>
      <c r="S146" s="50" t="n">
        <v>140</v>
      </c>
      <c r="T146" s="54" t="n">
        <f aca="false">V146</f>
        <v>0</v>
      </c>
      <c r="U146" s="54" t="n">
        <f aca="false">T146*S146</f>
        <v>0</v>
      </c>
      <c r="V146" s="43"/>
      <c r="W146" s="44" t="n">
        <f aca="false">IF($F$709&lt;=25289,V146*D146,IF($I$709&lt;=32930,V146*G146,IF($L$709&lt;=54951,V146*J146,IF($O$709&lt;=76862,V146*M146,IF($R$709&lt;=109786,V146*P146,IF($U$709&gt;100000,V146*S146))))))</f>
        <v>0</v>
      </c>
    </row>
    <row r="147" customFormat="false" ht="15" hidden="false" customHeight="false" outlineLevel="0" collapsed="false">
      <c r="A147" s="45" t="s">
        <v>293</v>
      </c>
      <c r="B147" s="46" t="s">
        <v>294</v>
      </c>
      <c r="C147" s="47" t="n">
        <v>330</v>
      </c>
      <c r="D147" s="48" t="n">
        <f aca="false">G147*1.1</f>
        <v>225.4714</v>
      </c>
      <c r="E147" s="49" t="n">
        <f aca="false">V147</f>
        <v>0</v>
      </c>
      <c r="F147" s="49" t="n">
        <f aca="false">D147*E147</f>
        <v>0</v>
      </c>
      <c r="G147" s="50" t="n">
        <f aca="false">J147*1.1</f>
        <v>204.974</v>
      </c>
      <c r="H147" s="51" t="n">
        <f aca="false">V147</f>
        <v>0</v>
      </c>
      <c r="I147" s="51" t="n">
        <f aca="false">H147*G147</f>
        <v>0</v>
      </c>
      <c r="J147" s="58" t="n">
        <f aca="false">M147*1.1</f>
        <v>186.34</v>
      </c>
      <c r="K147" s="52" t="n">
        <f aca="false">V147</f>
        <v>0</v>
      </c>
      <c r="L147" s="52" t="n">
        <f aca="false">K147*J147</f>
        <v>0</v>
      </c>
      <c r="M147" s="50" t="n">
        <f aca="false">P147*1.1</f>
        <v>169.4</v>
      </c>
      <c r="N147" s="53" t="n">
        <f aca="false">V147</f>
        <v>0</v>
      </c>
      <c r="O147" s="53" t="n">
        <f aca="false">N147*M147</f>
        <v>0</v>
      </c>
      <c r="P147" s="50" t="n">
        <f aca="false">S147*1.1</f>
        <v>154</v>
      </c>
      <c r="Q147" s="53" t="n">
        <f aca="false">V147</f>
        <v>0</v>
      </c>
      <c r="R147" s="53" t="n">
        <f aca="false">Q147*P147</f>
        <v>0</v>
      </c>
      <c r="S147" s="50" t="n">
        <v>140</v>
      </c>
      <c r="T147" s="54" t="n">
        <f aca="false">V147</f>
        <v>0</v>
      </c>
      <c r="U147" s="54" t="n">
        <f aca="false">T147*S147</f>
        <v>0</v>
      </c>
      <c r="V147" s="43"/>
      <c r="W147" s="44" t="n">
        <f aca="false">IF($F$709&lt;=25289,V147*D147,IF($I$709&lt;=32930,V147*G147,IF($L$709&lt;=54951,V147*J147,IF($O$709&lt;=76862,V147*M147,IF($R$709&lt;=109786,V147*P147,IF($U$709&gt;100000,V147*S147))))))</f>
        <v>0</v>
      </c>
    </row>
    <row r="148" customFormat="false" ht="15" hidden="false" customHeight="false" outlineLevel="0" collapsed="false">
      <c r="A148" s="45" t="s">
        <v>295</v>
      </c>
      <c r="B148" s="46" t="s">
        <v>296</v>
      </c>
      <c r="C148" s="47" t="n">
        <v>330</v>
      </c>
      <c r="D148" s="48" t="n">
        <f aca="false">G148*1.1</f>
        <v>225.4714</v>
      </c>
      <c r="E148" s="49" t="n">
        <f aca="false">V148</f>
        <v>0</v>
      </c>
      <c r="F148" s="49" t="n">
        <f aca="false">D148*E148</f>
        <v>0</v>
      </c>
      <c r="G148" s="50" t="n">
        <f aca="false">J148*1.1</f>
        <v>204.974</v>
      </c>
      <c r="H148" s="51" t="n">
        <f aca="false">V148</f>
        <v>0</v>
      </c>
      <c r="I148" s="51" t="n">
        <f aca="false">H148*G148</f>
        <v>0</v>
      </c>
      <c r="J148" s="58" t="n">
        <f aca="false">M148*1.1</f>
        <v>186.34</v>
      </c>
      <c r="K148" s="52" t="n">
        <f aca="false">V148</f>
        <v>0</v>
      </c>
      <c r="L148" s="52" t="n">
        <f aca="false">K148*J148</f>
        <v>0</v>
      </c>
      <c r="M148" s="50" t="n">
        <f aca="false">P148*1.1</f>
        <v>169.4</v>
      </c>
      <c r="N148" s="53" t="n">
        <f aca="false">V148</f>
        <v>0</v>
      </c>
      <c r="O148" s="53" t="n">
        <f aca="false">N148*M148</f>
        <v>0</v>
      </c>
      <c r="P148" s="50" t="n">
        <f aca="false">S148*1.1</f>
        <v>154</v>
      </c>
      <c r="Q148" s="53" t="n">
        <f aca="false">V148</f>
        <v>0</v>
      </c>
      <c r="R148" s="53" t="n">
        <f aca="false">Q148*P148</f>
        <v>0</v>
      </c>
      <c r="S148" s="50" t="n">
        <v>140</v>
      </c>
      <c r="T148" s="54" t="n">
        <f aca="false">V148</f>
        <v>0</v>
      </c>
      <c r="U148" s="54" t="n">
        <f aca="false">T148*S148</f>
        <v>0</v>
      </c>
      <c r="V148" s="43"/>
      <c r="W148" s="44" t="n">
        <f aca="false">IF($F$709&lt;=25289,V148*D148,IF($I$709&lt;=32930,V148*G148,IF($L$709&lt;=54951,V148*J148,IF($O$709&lt;=76862,V148*M148,IF($R$709&lt;=109786,V148*P148,IF($U$709&gt;100000,V148*S148))))))</f>
        <v>0</v>
      </c>
    </row>
    <row r="149" customFormat="false" ht="15" hidden="false" customHeight="false" outlineLevel="0" collapsed="false">
      <c r="A149" s="45" t="s">
        <v>297</v>
      </c>
      <c r="B149" s="46" t="s">
        <v>298</v>
      </c>
      <c r="C149" s="47" t="n">
        <v>330</v>
      </c>
      <c r="D149" s="48" t="n">
        <f aca="false">G149*1.1</f>
        <v>225.4714</v>
      </c>
      <c r="E149" s="49" t="n">
        <f aca="false">V149</f>
        <v>0</v>
      </c>
      <c r="F149" s="49" t="n">
        <f aca="false">D149*E149</f>
        <v>0</v>
      </c>
      <c r="G149" s="50" t="n">
        <f aca="false">J149*1.1</f>
        <v>204.974</v>
      </c>
      <c r="H149" s="51" t="n">
        <f aca="false">V149</f>
        <v>0</v>
      </c>
      <c r="I149" s="51" t="n">
        <f aca="false">H149*G149</f>
        <v>0</v>
      </c>
      <c r="J149" s="58" t="n">
        <f aca="false">M149*1.1</f>
        <v>186.34</v>
      </c>
      <c r="K149" s="52" t="n">
        <f aca="false">V149</f>
        <v>0</v>
      </c>
      <c r="L149" s="52" t="n">
        <f aca="false">K149*J149</f>
        <v>0</v>
      </c>
      <c r="M149" s="50" t="n">
        <f aca="false">P149*1.1</f>
        <v>169.4</v>
      </c>
      <c r="N149" s="53" t="n">
        <f aca="false">V149</f>
        <v>0</v>
      </c>
      <c r="O149" s="53" t="n">
        <f aca="false">N149*M149</f>
        <v>0</v>
      </c>
      <c r="P149" s="50" t="n">
        <f aca="false">S149*1.1</f>
        <v>154</v>
      </c>
      <c r="Q149" s="53" t="n">
        <f aca="false">V149</f>
        <v>0</v>
      </c>
      <c r="R149" s="53" t="n">
        <f aca="false">Q149*P149</f>
        <v>0</v>
      </c>
      <c r="S149" s="50" t="n">
        <v>140</v>
      </c>
      <c r="T149" s="54" t="n">
        <f aca="false">V149</f>
        <v>0</v>
      </c>
      <c r="U149" s="54" t="n">
        <f aca="false">T149*S149</f>
        <v>0</v>
      </c>
      <c r="V149" s="43"/>
      <c r="W149" s="44" t="n">
        <f aca="false">IF($F$709&lt;=25289,V149*D149,IF($I$709&lt;=32930,V149*G149,IF($L$709&lt;=54951,V149*J149,IF($O$709&lt;=76862,V149*M149,IF($R$709&lt;=109786,V149*P149,IF($U$709&gt;100000,V149*S149))))))</f>
        <v>0</v>
      </c>
    </row>
    <row r="150" customFormat="false" ht="15" hidden="false" customHeight="false" outlineLevel="0" collapsed="false">
      <c r="A150" s="45" t="s">
        <v>299</v>
      </c>
      <c r="B150" s="46" t="s">
        <v>300</v>
      </c>
      <c r="C150" s="47" t="n">
        <v>330</v>
      </c>
      <c r="D150" s="48" t="n">
        <f aca="false">G150*1.1</f>
        <v>225.4714</v>
      </c>
      <c r="E150" s="49" t="n">
        <f aca="false">V150</f>
        <v>0</v>
      </c>
      <c r="F150" s="49" t="n">
        <f aca="false">D150*E150</f>
        <v>0</v>
      </c>
      <c r="G150" s="50" t="n">
        <f aca="false">J150*1.1</f>
        <v>204.974</v>
      </c>
      <c r="H150" s="51" t="n">
        <f aca="false">V150</f>
        <v>0</v>
      </c>
      <c r="I150" s="51" t="n">
        <f aca="false">H150*G150</f>
        <v>0</v>
      </c>
      <c r="J150" s="58" t="n">
        <f aca="false">M150*1.1</f>
        <v>186.34</v>
      </c>
      <c r="K150" s="52" t="n">
        <f aca="false">V150</f>
        <v>0</v>
      </c>
      <c r="L150" s="52" t="n">
        <f aca="false">K150*J150</f>
        <v>0</v>
      </c>
      <c r="M150" s="50" t="n">
        <f aca="false">P150*1.1</f>
        <v>169.4</v>
      </c>
      <c r="N150" s="53" t="n">
        <f aca="false">V150</f>
        <v>0</v>
      </c>
      <c r="O150" s="53" t="n">
        <f aca="false">N150*M150</f>
        <v>0</v>
      </c>
      <c r="P150" s="50" t="n">
        <f aca="false">S150*1.1</f>
        <v>154</v>
      </c>
      <c r="Q150" s="53" t="n">
        <f aca="false">V150</f>
        <v>0</v>
      </c>
      <c r="R150" s="53" t="n">
        <f aca="false">Q150*P150</f>
        <v>0</v>
      </c>
      <c r="S150" s="50" t="n">
        <v>140</v>
      </c>
      <c r="T150" s="54" t="n">
        <f aca="false">V150</f>
        <v>0</v>
      </c>
      <c r="U150" s="54" t="n">
        <f aca="false">T150*S150</f>
        <v>0</v>
      </c>
      <c r="V150" s="43"/>
      <c r="W150" s="44" t="n">
        <f aca="false">IF($F$709&lt;=25289,V150*D150,IF($I$709&lt;=32930,V150*G150,IF($L$709&lt;=54951,V150*J150,IF($O$709&lt;=76862,V150*M150,IF($R$709&lt;=109786,V150*P150,IF($U$709&gt;100000,V150*S150))))))</f>
        <v>0</v>
      </c>
    </row>
    <row r="151" customFormat="false" ht="15" hidden="false" customHeight="false" outlineLevel="0" collapsed="false">
      <c r="A151" s="45" t="s">
        <v>301</v>
      </c>
      <c r="B151" s="46" t="s">
        <v>302</v>
      </c>
      <c r="C151" s="47" t="n">
        <v>330</v>
      </c>
      <c r="D151" s="48" t="n">
        <f aca="false">G151*1.1</f>
        <v>225.4714</v>
      </c>
      <c r="E151" s="49" t="n">
        <f aca="false">V151</f>
        <v>0</v>
      </c>
      <c r="F151" s="49" t="n">
        <f aca="false">D151*E151</f>
        <v>0</v>
      </c>
      <c r="G151" s="50" t="n">
        <f aca="false">J151*1.1</f>
        <v>204.974</v>
      </c>
      <c r="H151" s="51" t="n">
        <f aca="false">V151</f>
        <v>0</v>
      </c>
      <c r="I151" s="51" t="n">
        <f aca="false">H151*G151</f>
        <v>0</v>
      </c>
      <c r="J151" s="58" t="n">
        <f aca="false">M151*1.1</f>
        <v>186.34</v>
      </c>
      <c r="K151" s="52" t="n">
        <f aca="false">V151</f>
        <v>0</v>
      </c>
      <c r="L151" s="52" t="n">
        <f aca="false">K151*J151</f>
        <v>0</v>
      </c>
      <c r="M151" s="50" t="n">
        <f aca="false">P151*1.1</f>
        <v>169.4</v>
      </c>
      <c r="N151" s="53" t="n">
        <f aca="false">V151</f>
        <v>0</v>
      </c>
      <c r="O151" s="53" t="n">
        <f aca="false">N151*M151</f>
        <v>0</v>
      </c>
      <c r="P151" s="50" t="n">
        <f aca="false">S151*1.1</f>
        <v>154</v>
      </c>
      <c r="Q151" s="53" t="n">
        <f aca="false">V151</f>
        <v>0</v>
      </c>
      <c r="R151" s="53" t="n">
        <f aca="false">Q151*P151</f>
        <v>0</v>
      </c>
      <c r="S151" s="50" t="n">
        <v>140</v>
      </c>
      <c r="T151" s="54" t="n">
        <f aca="false">V151</f>
        <v>0</v>
      </c>
      <c r="U151" s="54" t="n">
        <f aca="false">T151*S151</f>
        <v>0</v>
      </c>
      <c r="V151" s="43"/>
      <c r="W151" s="44" t="n">
        <f aca="false">IF($F$709&lt;=25289,V151*D151,IF($I$709&lt;=32930,V151*G151,IF($L$709&lt;=54951,V151*J151,IF($O$709&lt;=76862,V151*M151,IF($R$709&lt;=109786,V151*P151,IF($U$709&gt;100000,V151*S151))))))</f>
        <v>0</v>
      </c>
    </row>
    <row r="152" customFormat="false" ht="15" hidden="false" customHeight="false" outlineLevel="0" collapsed="false">
      <c r="A152" s="45" t="s">
        <v>303</v>
      </c>
      <c r="B152" s="46" t="s">
        <v>304</v>
      </c>
      <c r="C152" s="47" t="n">
        <v>330</v>
      </c>
      <c r="D152" s="48" t="n">
        <f aca="false">G152*1.1</f>
        <v>225.4714</v>
      </c>
      <c r="E152" s="49" t="n">
        <f aca="false">V152</f>
        <v>0</v>
      </c>
      <c r="F152" s="49" t="n">
        <f aca="false">D152*E152</f>
        <v>0</v>
      </c>
      <c r="G152" s="50" t="n">
        <f aca="false">J152*1.1</f>
        <v>204.974</v>
      </c>
      <c r="H152" s="51" t="n">
        <f aca="false">V152</f>
        <v>0</v>
      </c>
      <c r="I152" s="51" t="n">
        <f aca="false">H152*G152</f>
        <v>0</v>
      </c>
      <c r="J152" s="58" t="n">
        <f aca="false">M152*1.1</f>
        <v>186.34</v>
      </c>
      <c r="K152" s="52" t="n">
        <f aca="false">V152</f>
        <v>0</v>
      </c>
      <c r="L152" s="52" t="n">
        <f aca="false">K152*J152</f>
        <v>0</v>
      </c>
      <c r="M152" s="50" t="n">
        <f aca="false">P152*1.1</f>
        <v>169.4</v>
      </c>
      <c r="N152" s="53" t="n">
        <f aca="false">V152</f>
        <v>0</v>
      </c>
      <c r="O152" s="53" t="n">
        <f aca="false">N152*M152</f>
        <v>0</v>
      </c>
      <c r="P152" s="50" t="n">
        <f aca="false">S152*1.1</f>
        <v>154</v>
      </c>
      <c r="Q152" s="53" t="n">
        <f aca="false">V152</f>
        <v>0</v>
      </c>
      <c r="R152" s="53" t="n">
        <f aca="false">Q152*P152</f>
        <v>0</v>
      </c>
      <c r="S152" s="50" t="n">
        <v>140</v>
      </c>
      <c r="T152" s="54" t="n">
        <f aca="false">V152</f>
        <v>0</v>
      </c>
      <c r="U152" s="54" t="n">
        <f aca="false">T152*S152</f>
        <v>0</v>
      </c>
      <c r="V152" s="43"/>
      <c r="W152" s="44" t="n">
        <f aca="false">IF($F$709&lt;=25289,V152*D152,IF($I$709&lt;=32930,V152*G152,IF($L$709&lt;=54951,V152*J152,IF($O$709&lt;=76862,V152*M152,IF($R$709&lt;=109786,V152*P152,IF($U$709&gt;100000,V152*S152))))))</f>
        <v>0</v>
      </c>
    </row>
    <row r="153" customFormat="false" ht="15" hidden="false" customHeight="false" outlineLevel="0" collapsed="false">
      <c r="A153" s="45" t="s">
        <v>305</v>
      </c>
      <c r="B153" s="46" t="s">
        <v>306</v>
      </c>
      <c r="C153" s="47" t="n">
        <v>330</v>
      </c>
      <c r="D153" s="48" t="n">
        <f aca="false">G153*1.1</f>
        <v>225.4714</v>
      </c>
      <c r="E153" s="49" t="n">
        <f aca="false">V153</f>
        <v>0</v>
      </c>
      <c r="F153" s="49" t="n">
        <f aca="false">D153*E153</f>
        <v>0</v>
      </c>
      <c r="G153" s="50" t="n">
        <f aca="false">J153*1.1</f>
        <v>204.974</v>
      </c>
      <c r="H153" s="51" t="n">
        <f aca="false">V153</f>
        <v>0</v>
      </c>
      <c r="I153" s="51" t="n">
        <f aca="false">H153*G153</f>
        <v>0</v>
      </c>
      <c r="J153" s="58" t="n">
        <f aca="false">M153*1.1</f>
        <v>186.34</v>
      </c>
      <c r="K153" s="52" t="n">
        <f aca="false">V153</f>
        <v>0</v>
      </c>
      <c r="L153" s="52" t="n">
        <f aca="false">K153*J153</f>
        <v>0</v>
      </c>
      <c r="M153" s="50" t="n">
        <f aca="false">P153*1.1</f>
        <v>169.4</v>
      </c>
      <c r="N153" s="53" t="n">
        <f aca="false">V153</f>
        <v>0</v>
      </c>
      <c r="O153" s="53" t="n">
        <f aca="false">N153*M153</f>
        <v>0</v>
      </c>
      <c r="P153" s="50" t="n">
        <f aca="false">S153*1.1</f>
        <v>154</v>
      </c>
      <c r="Q153" s="53" t="n">
        <f aca="false">V153</f>
        <v>0</v>
      </c>
      <c r="R153" s="53" t="n">
        <f aca="false">Q153*P153</f>
        <v>0</v>
      </c>
      <c r="S153" s="50" t="n">
        <v>140</v>
      </c>
      <c r="T153" s="54" t="n">
        <f aca="false">V153</f>
        <v>0</v>
      </c>
      <c r="U153" s="54" t="n">
        <f aca="false">T153*S153</f>
        <v>0</v>
      </c>
      <c r="V153" s="43"/>
      <c r="W153" s="44" t="n">
        <f aca="false">IF($F$709&lt;=25289,V153*D153,IF($I$709&lt;=32930,V153*G153,IF($L$709&lt;=54951,V153*J153,IF($O$709&lt;=76862,V153*M153,IF($R$709&lt;=109786,V153*P153,IF($U$709&gt;100000,V153*S153))))))</f>
        <v>0</v>
      </c>
    </row>
    <row r="154" customFormat="false" ht="15" hidden="false" customHeight="false" outlineLevel="0" collapsed="false">
      <c r="A154" s="45" t="s">
        <v>307</v>
      </c>
      <c r="B154" s="46" t="s">
        <v>308</v>
      </c>
      <c r="C154" s="47" t="n">
        <v>330</v>
      </c>
      <c r="D154" s="48" t="n">
        <f aca="false">G154*1.1</f>
        <v>225.4714</v>
      </c>
      <c r="E154" s="49" t="n">
        <f aca="false">V154</f>
        <v>0</v>
      </c>
      <c r="F154" s="49" t="n">
        <f aca="false">D154*E154</f>
        <v>0</v>
      </c>
      <c r="G154" s="50" t="n">
        <f aca="false">J154*1.1</f>
        <v>204.974</v>
      </c>
      <c r="H154" s="51" t="n">
        <f aca="false">V154</f>
        <v>0</v>
      </c>
      <c r="I154" s="51" t="n">
        <f aca="false">H154*G154</f>
        <v>0</v>
      </c>
      <c r="J154" s="58" t="n">
        <f aca="false">M154*1.1</f>
        <v>186.34</v>
      </c>
      <c r="K154" s="52" t="n">
        <f aca="false">V154</f>
        <v>0</v>
      </c>
      <c r="L154" s="52" t="n">
        <f aca="false">K154*J154</f>
        <v>0</v>
      </c>
      <c r="M154" s="50" t="n">
        <f aca="false">P154*1.1</f>
        <v>169.4</v>
      </c>
      <c r="N154" s="53" t="n">
        <f aca="false">V154</f>
        <v>0</v>
      </c>
      <c r="O154" s="53" t="n">
        <f aca="false">N154*M154</f>
        <v>0</v>
      </c>
      <c r="P154" s="50" t="n">
        <f aca="false">S154*1.1</f>
        <v>154</v>
      </c>
      <c r="Q154" s="53" t="n">
        <f aca="false">V154</f>
        <v>0</v>
      </c>
      <c r="R154" s="53" t="n">
        <f aca="false">Q154*P154</f>
        <v>0</v>
      </c>
      <c r="S154" s="50" t="n">
        <v>140</v>
      </c>
      <c r="T154" s="54" t="n">
        <f aca="false">V154</f>
        <v>0</v>
      </c>
      <c r="U154" s="54" t="n">
        <f aca="false">T154*S154</f>
        <v>0</v>
      </c>
      <c r="V154" s="43"/>
      <c r="W154" s="44" t="n">
        <f aca="false">IF($F$709&lt;=25289,V154*D154,IF($I$709&lt;=32930,V154*G154,IF($L$709&lt;=54951,V154*J154,IF($O$709&lt;=76862,V154*M154,IF($R$709&lt;=109786,V154*P154,IF($U$709&gt;100000,V154*S154))))))</f>
        <v>0</v>
      </c>
    </row>
    <row r="155" customFormat="false" ht="15" hidden="false" customHeight="false" outlineLevel="0" collapsed="false">
      <c r="A155" s="45" t="s">
        <v>309</v>
      </c>
      <c r="B155" s="46" t="s">
        <v>310</v>
      </c>
      <c r="C155" s="47" t="n">
        <v>330</v>
      </c>
      <c r="D155" s="48" t="n">
        <f aca="false">G155*1.1</f>
        <v>225.4714</v>
      </c>
      <c r="E155" s="49" t="n">
        <f aca="false">V155</f>
        <v>0</v>
      </c>
      <c r="F155" s="49" t="n">
        <f aca="false">D155*E155</f>
        <v>0</v>
      </c>
      <c r="G155" s="50" t="n">
        <f aca="false">J155*1.1</f>
        <v>204.974</v>
      </c>
      <c r="H155" s="51" t="n">
        <f aca="false">V155</f>
        <v>0</v>
      </c>
      <c r="I155" s="51" t="n">
        <f aca="false">H155*G155</f>
        <v>0</v>
      </c>
      <c r="J155" s="58" t="n">
        <f aca="false">M155*1.1</f>
        <v>186.34</v>
      </c>
      <c r="K155" s="52" t="n">
        <f aca="false">V155</f>
        <v>0</v>
      </c>
      <c r="L155" s="52" t="n">
        <f aca="false">K155*J155</f>
        <v>0</v>
      </c>
      <c r="M155" s="50" t="n">
        <f aca="false">P155*1.1</f>
        <v>169.4</v>
      </c>
      <c r="N155" s="53" t="n">
        <f aca="false">V155</f>
        <v>0</v>
      </c>
      <c r="O155" s="53" t="n">
        <f aca="false">N155*M155</f>
        <v>0</v>
      </c>
      <c r="P155" s="50" t="n">
        <f aca="false">S155*1.1</f>
        <v>154</v>
      </c>
      <c r="Q155" s="53" t="n">
        <f aca="false">V155</f>
        <v>0</v>
      </c>
      <c r="R155" s="53" t="n">
        <f aca="false">Q155*P155</f>
        <v>0</v>
      </c>
      <c r="S155" s="50" t="n">
        <v>140</v>
      </c>
      <c r="T155" s="54" t="n">
        <f aca="false">V155</f>
        <v>0</v>
      </c>
      <c r="U155" s="54" t="n">
        <f aca="false">T155*S155</f>
        <v>0</v>
      </c>
      <c r="V155" s="43"/>
      <c r="W155" s="44" t="n">
        <f aca="false">IF($F$709&lt;=25289,V155*D155,IF($I$709&lt;=32930,V155*G155,IF($L$709&lt;=54951,V155*J155,IF($O$709&lt;=76862,V155*M155,IF($R$709&lt;=109786,V155*P155,IF($U$709&gt;100000,V155*S155))))))</f>
        <v>0</v>
      </c>
    </row>
    <row r="156" customFormat="false" ht="15" hidden="false" customHeight="false" outlineLevel="0" collapsed="false">
      <c r="A156" s="45" t="s">
        <v>311</v>
      </c>
      <c r="B156" s="46" t="s">
        <v>312</v>
      </c>
      <c r="C156" s="47" t="n">
        <v>330</v>
      </c>
      <c r="D156" s="48" t="n">
        <f aca="false">G156*1.1</f>
        <v>225.4714</v>
      </c>
      <c r="E156" s="49" t="n">
        <f aca="false">V156</f>
        <v>0</v>
      </c>
      <c r="F156" s="49" t="n">
        <f aca="false">D156*E156</f>
        <v>0</v>
      </c>
      <c r="G156" s="50" t="n">
        <f aca="false">J156*1.1</f>
        <v>204.974</v>
      </c>
      <c r="H156" s="51" t="n">
        <f aca="false">V156</f>
        <v>0</v>
      </c>
      <c r="I156" s="51" t="n">
        <f aca="false">H156*G156</f>
        <v>0</v>
      </c>
      <c r="J156" s="58" t="n">
        <f aca="false">M156*1.1</f>
        <v>186.34</v>
      </c>
      <c r="K156" s="52" t="n">
        <f aca="false">V156</f>
        <v>0</v>
      </c>
      <c r="L156" s="52" t="n">
        <f aca="false">K156*J156</f>
        <v>0</v>
      </c>
      <c r="M156" s="50" t="n">
        <f aca="false">P156*1.1</f>
        <v>169.4</v>
      </c>
      <c r="N156" s="53" t="n">
        <f aca="false">V156</f>
        <v>0</v>
      </c>
      <c r="O156" s="53" t="n">
        <f aca="false">N156*M156</f>
        <v>0</v>
      </c>
      <c r="P156" s="50" t="n">
        <f aca="false">S156*1.1</f>
        <v>154</v>
      </c>
      <c r="Q156" s="53" t="n">
        <f aca="false">V156</f>
        <v>0</v>
      </c>
      <c r="R156" s="53" t="n">
        <f aca="false">Q156*P156</f>
        <v>0</v>
      </c>
      <c r="S156" s="50" t="n">
        <v>140</v>
      </c>
      <c r="T156" s="54" t="n">
        <f aca="false">V156</f>
        <v>0</v>
      </c>
      <c r="U156" s="54" t="n">
        <f aca="false">T156*S156</f>
        <v>0</v>
      </c>
      <c r="V156" s="43"/>
      <c r="W156" s="44" t="n">
        <f aca="false">IF($F$709&lt;=25289,V156*D156,IF($I$709&lt;=32930,V156*G156,IF($L$709&lt;=54951,V156*J156,IF($O$709&lt;=76862,V156*M156,IF($R$709&lt;=109786,V156*P156,IF($U$709&gt;100000,V156*S156))))))</f>
        <v>0</v>
      </c>
    </row>
    <row r="157" customFormat="false" ht="15" hidden="false" customHeight="false" outlineLevel="0" collapsed="false">
      <c r="A157" s="45" t="s">
        <v>313</v>
      </c>
      <c r="B157" s="46" t="s">
        <v>314</v>
      </c>
      <c r="C157" s="47" t="n">
        <v>330</v>
      </c>
      <c r="D157" s="48" t="n">
        <f aca="false">G157*1.1</f>
        <v>225.4714</v>
      </c>
      <c r="E157" s="49" t="n">
        <f aca="false">V157</f>
        <v>0</v>
      </c>
      <c r="F157" s="49" t="n">
        <f aca="false">D157*E157</f>
        <v>0</v>
      </c>
      <c r="G157" s="50" t="n">
        <f aca="false">J157*1.1</f>
        <v>204.974</v>
      </c>
      <c r="H157" s="51" t="n">
        <f aca="false">V157</f>
        <v>0</v>
      </c>
      <c r="I157" s="51" t="n">
        <f aca="false">H157*G157</f>
        <v>0</v>
      </c>
      <c r="J157" s="58" t="n">
        <f aca="false">M157*1.1</f>
        <v>186.34</v>
      </c>
      <c r="K157" s="52" t="n">
        <f aca="false">V157</f>
        <v>0</v>
      </c>
      <c r="L157" s="52" t="n">
        <f aca="false">K157*J157</f>
        <v>0</v>
      </c>
      <c r="M157" s="50" t="n">
        <f aca="false">P157*1.1</f>
        <v>169.4</v>
      </c>
      <c r="N157" s="53" t="n">
        <f aca="false">V157</f>
        <v>0</v>
      </c>
      <c r="O157" s="53" t="n">
        <f aca="false">N157*M157</f>
        <v>0</v>
      </c>
      <c r="P157" s="50" t="n">
        <f aca="false">S157*1.1</f>
        <v>154</v>
      </c>
      <c r="Q157" s="53" t="n">
        <f aca="false">V157</f>
        <v>0</v>
      </c>
      <c r="R157" s="53" t="n">
        <f aca="false">Q157*P157</f>
        <v>0</v>
      </c>
      <c r="S157" s="50" t="n">
        <v>140</v>
      </c>
      <c r="T157" s="54" t="n">
        <f aca="false">V157</f>
        <v>0</v>
      </c>
      <c r="U157" s="54" t="n">
        <f aca="false">T157*S157</f>
        <v>0</v>
      </c>
      <c r="V157" s="43"/>
      <c r="W157" s="44" t="n">
        <f aca="false">IF($F$709&lt;=25289,V157*D157,IF($I$709&lt;=32930,V157*G157,IF($L$709&lt;=54951,V157*J157,IF($O$709&lt;=76862,V157*M157,IF($R$709&lt;=109786,V157*P157,IF($U$709&gt;100000,V157*S157))))))</f>
        <v>0</v>
      </c>
    </row>
    <row r="158" customFormat="false" ht="15" hidden="false" customHeight="false" outlineLevel="0" collapsed="false">
      <c r="A158" s="45" t="s">
        <v>315</v>
      </c>
      <c r="B158" s="46" t="s">
        <v>316</v>
      </c>
      <c r="C158" s="47" t="n">
        <v>330</v>
      </c>
      <c r="D158" s="48" t="n">
        <f aca="false">G158*1.1</f>
        <v>225.4714</v>
      </c>
      <c r="E158" s="49" t="n">
        <f aca="false">V158</f>
        <v>0</v>
      </c>
      <c r="F158" s="49" t="n">
        <f aca="false">D158*E158</f>
        <v>0</v>
      </c>
      <c r="G158" s="50" t="n">
        <f aca="false">J158*1.1</f>
        <v>204.974</v>
      </c>
      <c r="H158" s="51" t="n">
        <f aca="false">V158</f>
        <v>0</v>
      </c>
      <c r="I158" s="51" t="n">
        <f aca="false">H158*G158</f>
        <v>0</v>
      </c>
      <c r="J158" s="58" t="n">
        <f aca="false">M158*1.1</f>
        <v>186.34</v>
      </c>
      <c r="K158" s="52" t="n">
        <f aca="false">V158</f>
        <v>0</v>
      </c>
      <c r="L158" s="52" t="n">
        <f aca="false">K158*J158</f>
        <v>0</v>
      </c>
      <c r="M158" s="50" t="n">
        <f aca="false">P158*1.1</f>
        <v>169.4</v>
      </c>
      <c r="N158" s="53" t="n">
        <f aca="false">V158</f>
        <v>0</v>
      </c>
      <c r="O158" s="53" t="n">
        <f aca="false">N158*M158</f>
        <v>0</v>
      </c>
      <c r="P158" s="50" t="n">
        <f aca="false">S158*1.1</f>
        <v>154</v>
      </c>
      <c r="Q158" s="53" t="n">
        <f aca="false">V158</f>
        <v>0</v>
      </c>
      <c r="R158" s="53" t="n">
        <f aca="false">Q158*P158</f>
        <v>0</v>
      </c>
      <c r="S158" s="50" t="n">
        <v>140</v>
      </c>
      <c r="T158" s="54" t="n">
        <f aca="false">V158</f>
        <v>0</v>
      </c>
      <c r="U158" s="54" t="n">
        <f aca="false">T158*S158</f>
        <v>0</v>
      </c>
      <c r="V158" s="43"/>
      <c r="W158" s="44" t="n">
        <f aca="false">IF($F$709&lt;=25289,V158*D158,IF($I$709&lt;=32930,V158*G158,IF($L$709&lt;=54951,V158*J158,IF($O$709&lt;=76862,V158*M158,IF($R$709&lt;=109786,V158*P158,IF($U$709&gt;100000,V158*S158))))))</f>
        <v>0</v>
      </c>
    </row>
    <row r="159" customFormat="false" ht="15" hidden="false" customHeight="false" outlineLevel="0" collapsed="false">
      <c r="A159" s="45" t="s">
        <v>317</v>
      </c>
      <c r="B159" s="46" t="s">
        <v>318</v>
      </c>
      <c r="C159" s="47" t="n">
        <v>330</v>
      </c>
      <c r="D159" s="48" t="n">
        <f aca="false">G159*1.1</f>
        <v>225.4714</v>
      </c>
      <c r="E159" s="49" t="n">
        <f aca="false">V159</f>
        <v>0</v>
      </c>
      <c r="F159" s="49" t="n">
        <f aca="false">D159*E159</f>
        <v>0</v>
      </c>
      <c r="G159" s="50" t="n">
        <f aca="false">J159*1.1</f>
        <v>204.974</v>
      </c>
      <c r="H159" s="51" t="n">
        <f aca="false">V159</f>
        <v>0</v>
      </c>
      <c r="I159" s="51" t="n">
        <f aca="false">H159*G159</f>
        <v>0</v>
      </c>
      <c r="J159" s="58" t="n">
        <f aca="false">M159*1.1</f>
        <v>186.34</v>
      </c>
      <c r="K159" s="52" t="n">
        <f aca="false">V159</f>
        <v>0</v>
      </c>
      <c r="L159" s="52" t="n">
        <f aca="false">K159*J159</f>
        <v>0</v>
      </c>
      <c r="M159" s="50" t="n">
        <f aca="false">P159*1.1</f>
        <v>169.4</v>
      </c>
      <c r="N159" s="53" t="n">
        <f aca="false">V159</f>
        <v>0</v>
      </c>
      <c r="O159" s="53" t="n">
        <f aca="false">N159*M159</f>
        <v>0</v>
      </c>
      <c r="P159" s="50" t="n">
        <f aca="false">S159*1.1</f>
        <v>154</v>
      </c>
      <c r="Q159" s="53" t="n">
        <f aca="false">V159</f>
        <v>0</v>
      </c>
      <c r="R159" s="53" t="n">
        <f aca="false">Q159*P159</f>
        <v>0</v>
      </c>
      <c r="S159" s="50" t="n">
        <v>140</v>
      </c>
      <c r="T159" s="54" t="n">
        <f aca="false">V159</f>
        <v>0</v>
      </c>
      <c r="U159" s="54" t="n">
        <f aca="false">T159*S159</f>
        <v>0</v>
      </c>
      <c r="V159" s="43"/>
      <c r="W159" s="44" t="n">
        <f aca="false">IF($F$709&lt;=25289,V159*D159,IF($I$709&lt;=32930,V159*G159,IF($L$709&lt;=54951,V159*J159,IF($O$709&lt;=76862,V159*M159,IF($R$709&lt;=109786,V159*P159,IF($U$709&gt;100000,V159*S159))))))</f>
        <v>0</v>
      </c>
    </row>
    <row r="160" customFormat="false" ht="15" hidden="false" customHeight="false" outlineLevel="0" collapsed="false">
      <c r="A160" s="45" t="s">
        <v>319</v>
      </c>
      <c r="B160" s="46" t="s">
        <v>320</v>
      </c>
      <c r="C160" s="47" t="n">
        <v>330</v>
      </c>
      <c r="D160" s="48" t="n">
        <f aca="false">G160*1.1</f>
        <v>225.4714</v>
      </c>
      <c r="E160" s="49" t="n">
        <f aca="false">V160</f>
        <v>0</v>
      </c>
      <c r="F160" s="49" t="n">
        <f aca="false">D160*E160</f>
        <v>0</v>
      </c>
      <c r="G160" s="50" t="n">
        <f aca="false">J160*1.1</f>
        <v>204.974</v>
      </c>
      <c r="H160" s="51" t="n">
        <f aca="false">V160</f>
        <v>0</v>
      </c>
      <c r="I160" s="51" t="n">
        <f aca="false">H160*G160</f>
        <v>0</v>
      </c>
      <c r="J160" s="58" t="n">
        <f aca="false">M160*1.1</f>
        <v>186.34</v>
      </c>
      <c r="K160" s="52" t="n">
        <f aca="false">V160</f>
        <v>0</v>
      </c>
      <c r="L160" s="52" t="n">
        <f aca="false">K160*J160</f>
        <v>0</v>
      </c>
      <c r="M160" s="50" t="n">
        <f aca="false">P160*1.1</f>
        <v>169.4</v>
      </c>
      <c r="N160" s="53" t="n">
        <f aca="false">V160</f>
        <v>0</v>
      </c>
      <c r="O160" s="53" t="n">
        <f aca="false">N160*M160</f>
        <v>0</v>
      </c>
      <c r="P160" s="50" t="n">
        <f aca="false">S160*1.1</f>
        <v>154</v>
      </c>
      <c r="Q160" s="53" t="n">
        <f aca="false">V160</f>
        <v>0</v>
      </c>
      <c r="R160" s="53" t="n">
        <f aca="false">Q160*P160</f>
        <v>0</v>
      </c>
      <c r="S160" s="50" t="n">
        <v>140</v>
      </c>
      <c r="T160" s="54" t="n">
        <f aca="false">V160</f>
        <v>0</v>
      </c>
      <c r="U160" s="54" t="n">
        <f aca="false">T160*S160</f>
        <v>0</v>
      </c>
      <c r="V160" s="43"/>
      <c r="W160" s="44" t="n">
        <f aca="false">IF($F$709&lt;=25289,V160*D160,IF($I$709&lt;=32930,V160*G160,IF($L$709&lt;=54951,V160*J160,IF($O$709&lt;=76862,V160*M160,IF($R$709&lt;=109786,V160*P160,IF($U$709&gt;100000,V160*S160))))))</f>
        <v>0</v>
      </c>
    </row>
    <row r="161" customFormat="false" ht="15" hidden="false" customHeight="false" outlineLevel="0" collapsed="false">
      <c r="A161" s="45" t="s">
        <v>321</v>
      </c>
      <c r="B161" s="46" t="s">
        <v>322</v>
      </c>
      <c r="C161" s="47" t="n">
        <v>330</v>
      </c>
      <c r="D161" s="48" t="n">
        <f aca="false">G161*1.1</f>
        <v>225.4714</v>
      </c>
      <c r="E161" s="49" t="n">
        <f aca="false">V161</f>
        <v>0</v>
      </c>
      <c r="F161" s="49" t="n">
        <f aca="false">D161*E161</f>
        <v>0</v>
      </c>
      <c r="G161" s="50" t="n">
        <f aca="false">J161*1.1</f>
        <v>204.974</v>
      </c>
      <c r="H161" s="51" t="n">
        <f aca="false">V161</f>
        <v>0</v>
      </c>
      <c r="I161" s="51" t="n">
        <f aca="false">H161*G161</f>
        <v>0</v>
      </c>
      <c r="J161" s="58" t="n">
        <f aca="false">M161*1.1</f>
        <v>186.34</v>
      </c>
      <c r="K161" s="52" t="n">
        <f aca="false">V161</f>
        <v>0</v>
      </c>
      <c r="L161" s="52" t="n">
        <f aca="false">K161*J161</f>
        <v>0</v>
      </c>
      <c r="M161" s="50" t="n">
        <f aca="false">P161*1.1</f>
        <v>169.4</v>
      </c>
      <c r="N161" s="53" t="n">
        <f aca="false">V161</f>
        <v>0</v>
      </c>
      <c r="O161" s="53" t="n">
        <f aca="false">N161*M161</f>
        <v>0</v>
      </c>
      <c r="P161" s="50" t="n">
        <f aca="false">S161*1.1</f>
        <v>154</v>
      </c>
      <c r="Q161" s="53" t="n">
        <f aca="false">V161</f>
        <v>0</v>
      </c>
      <c r="R161" s="53" t="n">
        <f aca="false">Q161*P161</f>
        <v>0</v>
      </c>
      <c r="S161" s="50" t="n">
        <v>140</v>
      </c>
      <c r="T161" s="54" t="n">
        <f aca="false">V161</f>
        <v>0</v>
      </c>
      <c r="U161" s="54" t="n">
        <f aca="false">T161*S161</f>
        <v>0</v>
      </c>
      <c r="V161" s="43"/>
      <c r="W161" s="44" t="n">
        <f aca="false">IF($F$709&lt;=25289,V161*D161,IF($I$709&lt;=32930,V161*G161,IF($L$709&lt;=54951,V161*J161,IF($O$709&lt;=76862,V161*M161,IF($R$709&lt;=109786,V161*P161,IF($U$709&gt;100000,V161*S161))))))</f>
        <v>0</v>
      </c>
    </row>
    <row r="162" customFormat="false" ht="15" hidden="false" customHeight="false" outlineLevel="0" collapsed="false">
      <c r="A162" s="45" t="s">
        <v>323</v>
      </c>
      <c r="B162" s="46" t="s">
        <v>324</v>
      </c>
      <c r="C162" s="47" t="n">
        <v>330</v>
      </c>
      <c r="D162" s="48" t="n">
        <f aca="false">G162*1.1</f>
        <v>225.4714</v>
      </c>
      <c r="E162" s="49" t="n">
        <f aca="false">V162</f>
        <v>0</v>
      </c>
      <c r="F162" s="49" t="n">
        <f aca="false">D162*E162</f>
        <v>0</v>
      </c>
      <c r="G162" s="50" t="n">
        <f aca="false">J162*1.1</f>
        <v>204.974</v>
      </c>
      <c r="H162" s="51" t="n">
        <f aca="false">V162</f>
        <v>0</v>
      </c>
      <c r="I162" s="51" t="n">
        <f aca="false">H162*G162</f>
        <v>0</v>
      </c>
      <c r="J162" s="58" t="n">
        <f aca="false">M162*1.1</f>
        <v>186.34</v>
      </c>
      <c r="K162" s="52" t="n">
        <f aca="false">V162</f>
        <v>0</v>
      </c>
      <c r="L162" s="52" t="n">
        <f aca="false">K162*J162</f>
        <v>0</v>
      </c>
      <c r="M162" s="50" t="n">
        <f aca="false">P162*1.1</f>
        <v>169.4</v>
      </c>
      <c r="N162" s="53" t="n">
        <f aca="false">V162</f>
        <v>0</v>
      </c>
      <c r="O162" s="53" t="n">
        <f aca="false">N162*M162</f>
        <v>0</v>
      </c>
      <c r="P162" s="50" t="n">
        <f aca="false">S162*1.1</f>
        <v>154</v>
      </c>
      <c r="Q162" s="53" t="n">
        <f aca="false">V162</f>
        <v>0</v>
      </c>
      <c r="R162" s="53" t="n">
        <f aca="false">Q162*P162</f>
        <v>0</v>
      </c>
      <c r="S162" s="50" t="n">
        <v>140</v>
      </c>
      <c r="T162" s="54" t="n">
        <f aca="false">V162</f>
        <v>0</v>
      </c>
      <c r="U162" s="54" t="n">
        <f aca="false">T162*S162</f>
        <v>0</v>
      </c>
      <c r="V162" s="43"/>
      <c r="W162" s="44" t="n">
        <f aca="false">IF($F$709&lt;=25289,V162*D162,IF($I$709&lt;=32930,V162*G162,IF($L$709&lt;=54951,V162*J162,IF($O$709&lt;=76862,V162*M162,IF($R$709&lt;=109786,V162*P162,IF($U$709&gt;100000,V162*S162))))))</f>
        <v>0</v>
      </c>
    </row>
    <row r="163" customFormat="false" ht="15" hidden="false" customHeight="false" outlineLevel="0" collapsed="false">
      <c r="A163" s="45" t="s">
        <v>325</v>
      </c>
      <c r="B163" s="46" t="s">
        <v>326</v>
      </c>
      <c r="C163" s="47" t="n">
        <v>330</v>
      </c>
      <c r="D163" s="48" t="n">
        <f aca="false">G163*1.1</f>
        <v>225.4714</v>
      </c>
      <c r="E163" s="49" t="n">
        <f aca="false">V163</f>
        <v>0</v>
      </c>
      <c r="F163" s="49" t="n">
        <f aca="false">D163*E163</f>
        <v>0</v>
      </c>
      <c r="G163" s="50" t="n">
        <f aca="false">J163*1.1</f>
        <v>204.974</v>
      </c>
      <c r="H163" s="51" t="n">
        <f aca="false">V163</f>
        <v>0</v>
      </c>
      <c r="I163" s="51" t="n">
        <f aca="false">H163*G163</f>
        <v>0</v>
      </c>
      <c r="J163" s="58" t="n">
        <f aca="false">M163*1.1</f>
        <v>186.34</v>
      </c>
      <c r="K163" s="52" t="n">
        <f aca="false">V163</f>
        <v>0</v>
      </c>
      <c r="L163" s="52" t="n">
        <f aca="false">K163*J163</f>
        <v>0</v>
      </c>
      <c r="M163" s="50" t="n">
        <f aca="false">P163*1.1</f>
        <v>169.4</v>
      </c>
      <c r="N163" s="53" t="n">
        <f aca="false">V163</f>
        <v>0</v>
      </c>
      <c r="O163" s="53" t="n">
        <f aca="false">N163*M163</f>
        <v>0</v>
      </c>
      <c r="P163" s="50" t="n">
        <f aca="false">S163*1.1</f>
        <v>154</v>
      </c>
      <c r="Q163" s="53" t="n">
        <f aca="false">V163</f>
        <v>0</v>
      </c>
      <c r="R163" s="53" t="n">
        <f aca="false">Q163*P163</f>
        <v>0</v>
      </c>
      <c r="S163" s="50" t="n">
        <v>140</v>
      </c>
      <c r="T163" s="54" t="n">
        <f aca="false">V163</f>
        <v>0</v>
      </c>
      <c r="U163" s="54" t="n">
        <f aca="false">T163*S163</f>
        <v>0</v>
      </c>
      <c r="V163" s="43"/>
      <c r="W163" s="44" t="n">
        <f aca="false">IF($F$709&lt;=25289,V163*D163,IF($I$709&lt;=32930,V163*G163,IF($L$709&lt;=54951,V163*J163,IF($O$709&lt;=76862,V163*M163,IF($R$709&lt;=109786,V163*P163,IF($U$709&gt;100000,V163*S163))))))</f>
        <v>0</v>
      </c>
    </row>
    <row r="164" customFormat="false" ht="15" hidden="false" customHeight="false" outlineLevel="0" collapsed="false">
      <c r="A164" s="45" t="s">
        <v>327</v>
      </c>
      <c r="B164" s="46" t="s">
        <v>328</v>
      </c>
      <c r="C164" s="47" t="n">
        <v>330</v>
      </c>
      <c r="D164" s="48" t="n">
        <f aca="false">G164*1.1</f>
        <v>225.4714</v>
      </c>
      <c r="E164" s="49" t="n">
        <f aca="false">V164</f>
        <v>0</v>
      </c>
      <c r="F164" s="49" t="n">
        <f aca="false">D164*E164</f>
        <v>0</v>
      </c>
      <c r="G164" s="50" t="n">
        <f aca="false">J164*1.1</f>
        <v>204.974</v>
      </c>
      <c r="H164" s="51" t="n">
        <f aca="false">V164</f>
        <v>0</v>
      </c>
      <c r="I164" s="51" t="n">
        <f aca="false">H164*G164</f>
        <v>0</v>
      </c>
      <c r="J164" s="58" t="n">
        <f aca="false">M164*1.1</f>
        <v>186.34</v>
      </c>
      <c r="K164" s="52" t="n">
        <f aca="false">V164</f>
        <v>0</v>
      </c>
      <c r="L164" s="52" t="n">
        <f aca="false">K164*J164</f>
        <v>0</v>
      </c>
      <c r="M164" s="50" t="n">
        <f aca="false">P164*1.1</f>
        <v>169.4</v>
      </c>
      <c r="N164" s="53" t="n">
        <f aca="false">V164</f>
        <v>0</v>
      </c>
      <c r="O164" s="53" t="n">
        <f aca="false">N164*M164</f>
        <v>0</v>
      </c>
      <c r="P164" s="50" t="n">
        <f aca="false">S164*1.1</f>
        <v>154</v>
      </c>
      <c r="Q164" s="53" t="n">
        <f aca="false">V164</f>
        <v>0</v>
      </c>
      <c r="R164" s="53" t="n">
        <f aca="false">Q164*P164</f>
        <v>0</v>
      </c>
      <c r="S164" s="50" t="n">
        <v>140</v>
      </c>
      <c r="T164" s="54" t="n">
        <f aca="false">V164</f>
        <v>0</v>
      </c>
      <c r="U164" s="54" t="n">
        <f aca="false">T164*S164</f>
        <v>0</v>
      </c>
      <c r="V164" s="43"/>
      <c r="W164" s="44" t="n">
        <f aca="false">IF($F$709&lt;=25289,V164*D164,IF($I$709&lt;=32930,V164*G164,IF($L$709&lt;=54951,V164*J164,IF($O$709&lt;=76862,V164*M164,IF($R$709&lt;=109786,V164*P164,IF($U$709&gt;100000,V164*S164))))))</f>
        <v>0</v>
      </c>
    </row>
    <row r="165" customFormat="false" ht="15" hidden="false" customHeight="false" outlineLevel="0" collapsed="false">
      <c r="A165" s="45" t="s">
        <v>329</v>
      </c>
      <c r="B165" s="46" t="s">
        <v>330</v>
      </c>
      <c r="C165" s="47" t="n">
        <v>330</v>
      </c>
      <c r="D165" s="48" t="n">
        <f aca="false">G165*1.1</f>
        <v>225.4714</v>
      </c>
      <c r="E165" s="49" t="n">
        <f aca="false">V165</f>
        <v>0</v>
      </c>
      <c r="F165" s="49" t="n">
        <f aca="false">D165*E165</f>
        <v>0</v>
      </c>
      <c r="G165" s="50" t="n">
        <f aca="false">J165*1.1</f>
        <v>204.974</v>
      </c>
      <c r="H165" s="51" t="n">
        <f aca="false">V165</f>
        <v>0</v>
      </c>
      <c r="I165" s="51" t="n">
        <f aca="false">H165*G165</f>
        <v>0</v>
      </c>
      <c r="J165" s="58" t="n">
        <f aca="false">M165*1.1</f>
        <v>186.34</v>
      </c>
      <c r="K165" s="52" t="n">
        <f aca="false">V165</f>
        <v>0</v>
      </c>
      <c r="L165" s="52" t="n">
        <f aca="false">K165*J165</f>
        <v>0</v>
      </c>
      <c r="M165" s="50" t="n">
        <f aca="false">P165*1.1</f>
        <v>169.4</v>
      </c>
      <c r="N165" s="53" t="n">
        <f aca="false">V165</f>
        <v>0</v>
      </c>
      <c r="O165" s="53" t="n">
        <f aca="false">N165*M165</f>
        <v>0</v>
      </c>
      <c r="P165" s="50" t="n">
        <f aca="false">S165*1.1</f>
        <v>154</v>
      </c>
      <c r="Q165" s="53" t="n">
        <f aca="false">V165</f>
        <v>0</v>
      </c>
      <c r="R165" s="53" t="n">
        <f aca="false">Q165*P165</f>
        <v>0</v>
      </c>
      <c r="S165" s="50" t="n">
        <v>140</v>
      </c>
      <c r="T165" s="54" t="n">
        <f aca="false">V165</f>
        <v>0</v>
      </c>
      <c r="U165" s="54" t="n">
        <f aca="false">T165*S165</f>
        <v>0</v>
      </c>
      <c r="V165" s="43"/>
      <c r="W165" s="44" t="n">
        <f aca="false">IF($F$709&lt;=25289,V165*D165,IF($I$709&lt;=32930,V165*G165,IF($L$709&lt;=54951,V165*J165,IF($O$709&lt;=76862,V165*M165,IF($R$709&lt;=109786,V165*P165,IF($U$709&gt;100000,V165*S165))))))</f>
        <v>0</v>
      </c>
    </row>
    <row r="166" customFormat="false" ht="15" hidden="false" customHeight="false" outlineLevel="0" collapsed="false">
      <c r="A166" s="45" t="s">
        <v>331</v>
      </c>
      <c r="B166" s="46" t="s">
        <v>332</v>
      </c>
      <c r="C166" s="47" t="n">
        <v>330</v>
      </c>
      <c r="D166" s="48" t="n">
        <f aca="false">G166*1.1</f>
        <v>225.4714</v>
      </c>
      <c r="E166" s="49" t="n">
        <f aca="false">V166</f>
        <v>0</v>
      </c>
      <c r="F166" s="49" t="n">
        <f aca="false">D166*E166</f>
        <v>0</v>
      </c>
      <c r="G166" s="50" t="n">
        <f aca="false">J166*1.1</f>
        <v>204.974</v>
      </c>
      <c r="H166" s="51" t="n">
        <f aca="false">V166</f>
        <v>0</v>
      </c>
      <c r="I166" s="51" t="n">
        <f aca="false">H166*G166</f>
        <v>0</v>
      </c>
      <c r="J166" s="58" t="n">
        <f aca="false">M166*1.1</f>
        <v>186.34</v>
      </c>
      <c r="K166" s="52" t="n">
        <f aca="false">V166</f>
        <v>0</v>
      </c>
      <c r="L166" s="52" t="n">
        <f aca="false">K166*J166</f>
        <v>0</v>
      </c>
      <c r="M166" s="50" t="n">
        <f aca="false">P166*1.1</f>
        <v>169.4</v>
      </c>
      <c r="N166" s="53" t="n">
        <f aca="false">V166</f>
        <v>0</v>
      </c>
      <c r="O166" s="53" t="n">
        <f aca="false">N166*M166</f>
        <v>0</v>
      </c>
      <c r="P166" s="50" t="n">
        <f aca="false">S166*1.1</f>
        <v>154</v>
      </c>
      <c r="Q166" s="53" t="n">
        <f aca="false">V166</f>
        <v>0</v>
      </c>
      <c r="R166" s="53" t="n">
        <f aca="false">Q166*P166</f>
        <v>0</v>
      </c>
      <c r="S166" s="50" t="n">
        <v>140</v>
      </c>
      <c r="T166" s="54" t="n">
        <f aca="false">V166</f>
        <v>0</v>
      </c>
      <c r="U166" s="54" t="n">
        <f aca="false">T166*S166</f>
        <v>0</v>
      </c>
      <c r="V166" s="43"/>
      <c r="W166" s="44" t="n">
        <f aca="false">IF($F$709&lt;=25289,V166*D166,IF($I$709&lt;=32930,V166*G166,IF($L$709&lt;=54951,V166*J166,IF($O$709&lt;=76862,V166*M166,IF($R$709&lt;=109786,V166*P166,IF($U$709&gt;100000,V166*S166))))))</f>
        <v>0</v>
      </c>
    </row>
    <row r="167" customFormat="false" ht="15" hidden="false" customHeight="false" outlineLevel="0" collapsed="false">
      <c r="A167" s="45" t="s">
        <v>333</v>
      </c>
      <c r="B167" s="46" t="s">
        <v>334</v>
      </c>
      <c r="C167" s="47" t="n">
        <v>330</v>
      </c>
      <c r="D167" s="48" t="n">
        <f aca="false">G167*1.1</f>
        <v>225.4714</v>
      </c>
      <c r="E167" s="49" t="n">
        <f aca="false">V167</f>
        <v>0</v>
      </c>
      <c r="F167" s="49" t="n">
        <f aca="false">D167*E167</f>
        <v>0</v>
      </c>
      <c r="G167" s="50" t="n">
        <f aca="false">J167*1.1</f>
        <v>204.974</v>
      </c>
      <c r="H167" s="51" t="n">
        <f aca="false">V167</f>
        <v>0</v>
      </c>
      <c r="I167" s="51" t="n">
        <f aca="false">H167*G167</f>
        <v>0</v>
      </c>
      <c r="J167" s="58" t="n">
        <f aca="false">M167*1.1</f>
        <v>186.34</v>
      </c>
      <c r="K167" s="52" t="n">
        <f aca="false">V167</f>
        <v>0</v>
      </c>
      <c r="L167" s="52" t="n">
        <f aca="false">K167*J167</f>
        <v>0</v>
      </c>
      <c r="M167" s="50" t="n">
        <f aca="false">P167*1.1</f>
        <v>169.4</v>
      </c>
      <c r="N167" s="53" t="n">
        <f aca="false">V167</f>
        <v>0</v>
      </c>
      <c r="O167" s="53" t="n">
        <f aca="false">N167*M167</f>
        <v>0</v>
      </c>
      <c r="P167" s="50" t="n">
        <f aca="false">S167*1.1</f>
        <v>154</v>
      </c>
      <c r="Q167" s="53" t="n">
        <f aca="false">V167</f>
        <v>0</v>
      </c>
      <c r="R167" s="53" t="n">
        <f aca="false">Q167*P167</f>
        <v>0</v>
      </c>
      <c r="S167" s="50" t="n">
        <v>140</v>
      </c>
      <c r="T167" s="54" t="n">
        <f aca="false">V167</f>
        <v>0</v>
      </c>
      <c r="U167" s="54" t="n">
        <f aca="false">T167*S167</f>
        <v>0</v>
      </c>
      <c r="V167" s="43"/>
      <c r="W167" s="44" t="n">
        <f aca="false">IF($F$709&lt;=25289,V167*D167,IF($I$709&lt;=32930,V167*G167,IF($L$709&lt;=54951,V167*J167,IF($O$709&lt;=76862,V167*M167,IF($R$709&lt;=109786,V167*P167,IF($U$709&gt;100000,V167*S167))))))</f>
        <v>0</v>
      </c>
    </row>
    <row r="168" customFormat="false" ht="15" hidden="false" customHeight="false" outlineLevel="0" collapsed="false">
      <c r="A168" s="45" t="s">
        <v>335</v>
      </c>
      <c r="B168" s="46" t="s">
        <v>336</v>
      </c>
      <c r="C168" s="47" t="n">
        <v>330</v>
      </c>
      <c r="D168" s="48" t="n">
        <f aca="false">G168*1.1</f>
        <v>225.4714</v>
      </c>
      <c r="E168" s="49" t="n">
        <f aca="false">V168</f>
        <v>0</v>
      </c>
      <c r="F168" s="49" t="n">
        <f aca="false">D168*E168</f>
        <v>0</v>
      </c>
      <c r="G168" s="50" t="n">
        <f aca="false">J168*1.1</f>
        <v>204.974</v>
      </c>
      <c r="H168" s="51" t="n">
        <f aca="false">V168</f>
        <v>0</v>
      </c>
      <c r="I168" s="51" t="n">
        <f aca="false">H168*G168</f>
        <v>0</v>
      </c>
      <c r="J168" s="58" t="n">
        <f aca="false">M168*1.1</f>
        <v>186.34</v>
      </c>
      <c r="K168" s="52" t="n">
        <f aca="false">V168</f>
        <v>0</v>
      </c>
      <c r="L168" s="52" t="n">
        <f aca="false">K168*J168</f>
        <v>0</v>
      </c>
      <c r="M168" s="50" t="n">
        <f aca="false">P168*1.1</f>
        <v>169.4</v>
      </c>
      <c r="N168" s="53" t="n">
        <f aca="false">V168</f>
        <v>0</v>
      </c>
      <c r="O168" s="53" t="n">
        <f aca="false">N168*M168</f>
        <v>0</v>
      </c>
      <c r="P168" s="50" t="n">
        <f aca="false">S168*1.1</f>
        <v>154</v>
      </c>
      <c r="Q168" s="53" t="n">
        <f aca="false">V168</f>
        <v>0</v>
      </c>
      <c r="R168" s="53" t="n">
        <f aca="false">Q168*P168</f>
        <v>0</v>
      </c>
      <c r="S168" s="50" t="n">
        <v>140</v>
      </c>
      <c r="T168" s="54" t="n">
        <f aca="false">V168</f>
        <v>0</v>
      </c>
      <c r="U168" s="54" t="n">
        <f aca="false">T168*S168</f>
        <v>0</v>
      </c>
      <c r="V168" s="43"/>
      <c r="W168" s="44" t="n">
        <f aca="false">IF($F$709&lt;=25289,V168*D168,IF($I$709&lt;=32930,V168*G168,IF($L$709&lt;=54951,V168*J168,IF($O$709&lt;=76862,V168*M168,IF($R$709&lt;=109786,V168*P168,IF($U$709&gt;100000,V168*S168))))))</f>
        <v>0</v>
      </c>
    </row>
    <row r="169" customFormat="false" ht="15" hidden="false" customHeight="false" outlineLevel="0" collapsed="false">
      <c r="A169" s="45" t="s">
        <v>337</v>
      </c>
      <c r="B169" s="46" t="s">
        <v>338</v>
      </c>
      <c r="C169" s="47" t="n">
        <v>330</v>
      </c>
      <c r="D169" s="48" t="n">
        <f aca="false">G169*1.1</f>
        <v>225.4714</v>
      </c>
      <c r="E169" s="49" t="n">
        <f aca="false">V169</f>
        <v>0</v>
      </c>
      <c r="F169" s="49" t="n">
        <f aca="false">D169*E169</f>
        <v>0</v>
      </c>
      <c r="G169" s="50" t="n">
        <f aca="false">J169*1.1</f>
        <v>204.974</v>
      </c>
      <c r="H169" s="51" t="n">
        <f aca="false">V169</f>
        <v>0</v>
      </c>
      <c r="I169" s="51" t="n">
        <f aca="false">H169*G169</f>
        <v>0</v>
      </c>
      <c r="J169" s="58" t="n">
        <f aca="false">M169*1.1</f>
        <v>186.34</v>
      </c>
      <c r="K169" s="52" t="n">
        <f aca="false">V169</f>
        <v>0</v>
      </c>
      <c r="L169" s="52" t="n">
        <f aca="false">K169*J169</f>
        <v>0</v>
      </c>
      <c r="M169" s="50" t="n">
        <f aca="false">P169*1.1</f>
        <v>169.4</v>
      </c>
      <c r="N169" s="53" t="n">
        <f aca="false">V169</f>
        <v>0</v>
      </c>
      <c r="O169" s="53" t="n">
        <f aca="false">N169*M169</f>
        <v>0</v>
      </c>
      <c r="P169" s="50" t="n">
        <f aca="false">S169*1.1</f>
        <v>154</v>
      </c>
      <c r="Q169" s="53" t="n">
        <f aca="false">V169</f>
        <v>0</v>
      </c>
      <c r="R169" s="53" t="n">
        <f aca="false">Q169*P169</f>
        <v>0</v>
      </c>
      <c r="S169" s="50" t="n">
        <v>140</v>
      </c>
      <c r="T169" s="54" t="n">
        <f aca="false">V169</f>
        <v>0</v>
      </c>
      <c r="U169" s="54" t="n">
        <f aca="false">T169*S169</f>
        <v>0</v>
      </c>
      <c r="V169" s="43"/>
      <c r="W169" s="44" t="n">
        <f aca="false">IF($F$709&lt;=25289,V169*D169,IF($I$709&lt;=32930,V169*G169,IF($L$709&lt;=54951,V169*J169,IF($O$709&lt;=76862,V169*M169,IF($R$709&lt;=109786,V169*P169,IF($U$709&gt;100000,V169*S169))))))</f>
        <v>0</v>
      </c>
    </row>
    <row r="170" customFormat="false" ht="15" hidden="false" customHeight="false" outlineLevel="0" collapsed="false">
      <c r="A170" s="45" t="s">
        <v>339</v>
      </c>
      <c r="B170" s="46" t="s">
        <v>340</v>
      </c>
      <c r="C170" s="47" t="n">
        <v>330</v>
      </c>
      <c r="D170" s="48" t="n">
        <f aca="false">G170*1.1</f>
        <v>225.4714</v>
      </c>
      <c r="E170" s="49" t="n">
        <f aca="false">V170</f>
        <v>0</v>
      </c>
      <c r="F170" s="49" t="n">
        <f aca="false">D170*E170</f>
        <v>0</v>
      </c>
      <c r="G170" s="50" t="n">
        <f aca="false">J170*1.1</f>
        <v>204.974</v>
      </c>
      <c r="H170" s="51" t="n">
        <f aca="false">V170</f>
        <v>0</v>
      </c>
      <c r="I170" s="51" t="n">
        <f aca="false">H170*G170</f>
        <v>0</v>
      </c>
      <c r="J170" s="58" t="n">
        <f aca="false">M170*1.1</f>
        <v>186.34</v>
      </c>
      <c r="K170" s="52" t="n">
        <f aca="false">V170</f>
        <v>0</v>
      </c>
      <c r="L170" s="52" t="n">
        <f aca="false">K170*J170</f>
        <v>0</v>
      </c>
      <c r="M170" s="50" t="n">
        <f aca="false">P170*1.1</f>
        <v>169.4</v>
      </c>
      <c r="N170" s="53" t="n">
        <f aca="false">V170</f>
        <v>0</v>
      </c>
      <c r="O170" s="53" t="n">
        <f aca="false">N170*M170</f>
        <v>0</v>
      </c>
      <c r="P170" s="50" t="n">
        <f aca="false">S170*1.1</f>
        <v>154</v>
      </c>
      <c r="Q170" s="53" t="n">
        <f aca="false">V170</f>
        <v>0</v>
      </c>
      <c r="R170" s="53" t="n">
        <f aca="false">Q170*P170</f>
        <v>0</v>
      </c>
      <c r="S170" s="50" t="n">
        <v>140</v>
      </c>
      <c r="T170" s="54" t="n">
        <f aca="false">V170</f>
        <v>0</v>
      </c>
      <c r="U170" s="54" t="n">
        <f aca="false">T170*S170</f>
        <v>0</v>
      </c>
      <c r="V170" s="43"/>
      <c r="W170" s="44" t="n">
        <f aca="false">IF($F$709&lt;=25289,V170*D170,IF($I$709&lt;=32930,V170*G170,IF($L$709&lt;=54951,V170*J170,IF($O$709&lt;=76862,V170*M170,IF($R$709&lt;=109786,V170*P170,IF($U$709&gt;100000,V170*S170))))))</f>
        <v>0</v>
      </c>
    </row>
    <row r="171" customFormat="false" ht="15" hidden="false" customHeight="false" outlineLevel="0" collapsed="false">
      <c r="A171" s="45" t="s">
        <v>341</v>
      </c>
      <c r="B171" s="46" t="s">
        <v>342</v>
      </c>
      <c r="C171" s="47" t="n">
        <v>330</v>
      </c>
      <c r="D171" s="48" t="n">
        <f aca="false">G171*1.1</f>
        <v>225.4714</v>
      </c>
      <c r="E171" s="49" t="n">
        <f aca="false">V171</f>
        <v>0</v>
      </c>
      <c r="F171" s="49" t="n">
        <f aca="false">D171*E171</f>
        <v>0</v>
      </c>
      <c r="G171" s="50" t="n">
        <f aca="false">J171*1.1</f>
        <v>204.974</v>
      </c>
      <c r="H171" s="51" t="n">
        <f aca="false">V171</f>
        <v>0</v>
      </c>
      <c r="I171" s="51" t="n">
        <f aca="false">H171*G171</f>
        <v>0</v>
      </c>
      <c r="J171" s="58" t="n">
        <f aca="false">M171*1.1</f>
        <v>186.34</v>
      </c>
      <c r="K171" s="52" t="n">
        <f aca="false">V171</f>
        <v>0</v>
      </c>
      <c r="L171" s="52" t="n">
        <f aca="false">K171*J171</f>
        <v>0</v>
      </c>
      <c r="M171" s="50" t="n">
        <f aca="false">P171*1.1</f>
        <v>169.4</v>
      </c>
      <c r="N171" s="53" t="n">
        <f aca="false">V171</f>
        <v>0</v>
      </c>
      <c r="O171" s="53" t="n">
        <f aca="false">N171*M171</f>
        <v>0</v>
      </c>
      <c r="P171" s="50" t="n">
        <f aca="false">S171*1.1</f>
        <v>154</v>
      </c>
      <c r="Q171" s="53" t="n">
        <f aca="false">V171</f>
        <v>0</v>
      </c>
      <c r="R171" s="53" t="n">
        <f aca="false">Q171*P171</f>
        <v>0</v>
      </c>
      <c r="S171" s="50" t="n">
        <v>140</v>
      </c>
      <c r="T171" s="54" t="n">
        <f aca="false">V171</f>
        <v>0</v>
      </c>
      <c r="U171" s="54" t="n">
        <f aca="false">T171*S171</f>
        <v>0</v>
      </c>
      <c r="V171" s="43"/>
      <c r="W171" s="44" t="n">
        <f aca="false">IF($F$709&lt;=25289,V171*D171,IF($I$709&lt;=32930,V171*G171,IF($L$709&lt;=54951,V171*J171,IF($O$709&lt;=76862,V171*M171,IF($R$709&lt;=109786,V171*P171,IF($U$709&gt;100000,V171*S171))))))</f>
        <v>0</v>
      </c>
    </row>
    <row r="172" customFormat="false" ht="15" hidden="false" customHeight="false" outlineLevel="0" collapsed="false">
      <c r="A172" s="45" t="s">
        <v>343</v>
      </c>
      <c r="B172" s="46" t="s">
        <v>344</v>
      </c>
      <c r="C172" s="47" t="n">
        <v>330</v>
      </c>
      <c r="D172" s="48" t="n">
        <f aca="false">G172*1.1</f>
        <v>225.4714</v>
      </c>
      <c r="E172" s="49" t="n">
        <f aca="false">V172</f>
        <v>0</v>
      </c>
      <c r="F172" s="49" t="n">
        <f aca="false">D172*E172</f>
        <v>0</v>
      </c>
      <c r="G172" s="50" t="n">
        <f aca="false">J172*1.1</f>
        <v>204.974</v>
      </c>
      <c r="H172" s="51" t="n">
        <f aca="false">V172</f>
        <v>0</v>
      </c>
      <c r="I172" s="51" t="n">
        <f aca="false">H172*G172</f>
        <v>0</v>
      </c>
      <c r="J172" s="58" t="n">
        <f aca="false">M172*1.1</f>
        <v>186.34</v>
      </c>
      <c r="K172" s="52" t="n">
        <f aca="false">V172</f>
        <v>0</v>
      </c>
      <c r="L172" s="52" t="n">
        <f aca="false">K172*J172</f>
        <v>0</v>
      </c>
      <c r="M172" s="50" t="n">
        <f aca="false">P172*1.1</f>
        <v>169.4</v>
      </c>
      <c r="N172" s="53" t="n">
        <f aca="false">V172</f>
        <v>0</v>
      </c>
      <c r="O172" s="53" t="n">
        <f aca="false">N172*M172</f>
        <v>0</v>
      </c>
      <c r="P172" s="50" t="n">
        <f aca="false">S172*1.1</f>
        <v>154</v>
      </c>
      <c r="Q172" s="53" t="n">
        <f aca="false">V172</f>
        <v>0</v>
      </c>
      <c r="R172" s="53" t="n">
        <f aca="false">Q172*P172</f>
        <v>0</v>
      </c>
      <c r="S172" s="50" t="n">
        <v>140</v>
      </c>
      <c r="T172" s="54" t="n">
        <f aca="false">V172</f>
        <v>0</v>
      </c>
      <c r="U172" s="54" t="n">
        <f aca="false">T172*S172</f>
        <v>0</v>
      </c>
      <c r="V172" s="43"/>
      <c r="W172" s="44" t="n">
        <f aca="false">IF($F$709&lt;=25289,V172*D172,IF($I$709&lt;=32930,V172*G172,IF($L$709&lt;=54951,V172*J172,IF($O$709&lt;=76862,V172*M172,IF($R$709&lt;=109786,V172*P172,IF($U$709&gt;100000,V172*S172))))))</f>
        <v>0</v>
      </c>
    </row>
    <row r="173" customFormat="false" ht="15" hidden="false" customHeight="false" outlineLevel="0" collapsed="false">
      <c r="A173" s="45" t="s">
        <v>345</v>
      </c>
      <c r="B173" s="46" t="s">
        <v>346</v>
      </c>
      <c r="C173" s="47" t="n">
        <v>330</v>
      </c>
      <c r="D173" s="48" t="n">
        <f aca="false">G173*1.1</f>
        <v>225.4714</v>
      </c>
      <c r="E173" s="49" t="n">
        <f aca="false">V173</f>
        <v>0</v>
      </c>
      <c r="F173" s="49" t="n">
        <f aca="false">D173*E173</f>
        <v>0</v>
      </c>
      <c r="G173" s="50" t="n">
        <f aca="false">J173*1.1</f>
        <v>204.974</v>
      </c>
      <c r="H173" s="51" t="n">
        <f aca="false">V173</f>
        <v>0</v>
      </c>
      <c r="I173" s="51" t="n">
        <f aca="false">H173*G173</f>
        <v>0</v>
      </c>
      <c r="J173" s="58" t="n">
        <f aca="false">M173*1.1</f>
        <v>186.34</v>
      </c>
      <c r="K173" s="52" t="n">
        <f aca="false">V173</f>
        <v>0</v>
      </c>
      <c r="L173" s="52" t="n">
        <f aca="false">K173*J173</f>
        <v>0</v>
      </c>
      <c r="M173" s="50" t="n">
        <f aca="false">P173*1.1</f>
        <v>169.4</v>
      </c>
      <c r="N173" s="53" t="n">
        <f aca="false">V173</f>
        <v>0</v>
      </c>
      <c r="O173" s="53" t="n">
        <f aca="false">N173*M173</f>
        <v>0</v>
      </c>
      <c r="P173" s="50" t="n">
        <f aca="false">S173*1.1</f>
        <v>154</v>
      </c>
      <c r="Q173" s="53" t="n">
        <f aca="false">V173</f>
        <v>0</v>
      </c>
      <c r="R173" s="53" t="n">
        <f aca="false">Q173*P173</f>
        <v>0</v>
      </c>
      <c r="S173" s="50" t="n">
        <v>140</v>
      </c>
      <c r="T173" s="54" t="n">
        <f aca="false">V173</f>
        <v>0</v>
      </c>
      <c r="U173" s="54" t="n">
        <f aca="false">T173*S173</f>
        <v>0</v>
      </c>
      <c r="V173" s="43"/>
      <c r="W173" s="44" t="n">
        <f aca="false">IF($F$709&lt;=25289,V173*D173,IF($I$709&lt;=32930,V173*G173,IF($L$709&lt;=54951,V173*J173,IF($O$709&lt;=76862,V173*M173,IF($R$709&lt;=109786,V173*P173,IF($U$709&gt;100000,V173*S173))))))</f>
        <v>0</v>
      </c>
    </row>
    <row r="174" customFormat="false" ht="15" hidden="false" customHeight="false" outlineLevel="0" collapsed="false">
      <c r="A174" s="45" t="s">
        <v>347</v>
      </c>
      <c r="B174" s="46" t="s">
        <v>348</v>
      </c>
      <c r="C174" s="47" t="n">
        <v>330</v>
      </c>
      <c r="D174" s="48" t="n">
        <f aca="false">G174*1.1</f>
        <v>225.4714</v>
      </c>
      <c r="E174" s="49" t="n">
        <f aca="false">V174</f>
        <v>0</v>
      </c>
      <c r="F174" s="49" t="n">
        <f aca="false">D174*E174</f>
        <v>0</v>
      </c>
      <c r="G174" s="50" t="n">
        <f aca="false">J174*1.1</f>
        <v>204.974</v>
      </c>
      <c r="H174" s="51" t="n">
        <f aca="false">V174</f>
        <v>0</v>
      </c>
      <c r="I174" s="51" t="n">
        <f aca="false">H174*G174</f>
        <v>0</v>
      </c>
      <c r="J174" s="58" t="n">
        <f aca="false">M174*1.1</f>
        <v>186.34</v>
      </c>
      <c r="K174" s="52" t="n">
        <f aca="false">V174</f>
        <v>0</v>
      </c>
      <c r="L174" s="52" t="n">
        <f aca="false">K174*J174</f>
        <v>0</v>
      </c>
      <c r="M174" s="50" t="n">
        <f aca="false">P174*1.1</f>
        <v>169.4</v>
      </c>
      <c r="N174" s="53" t="n">
        <f aca="false">V174</f>
        <v>0</v>
      </c>
      <c r="O174" s="53" t="n">
        <f aca="false">N174*M174</f>
        <v>0</v>
      </c>
      <c r="P174" s="50" t="n">
        <f aca="false">S174*1.1</f>
        <v>154</v>
      </c>
      <c r="Q174" s="53" t="n">
        <f aca="false">V174</f>
        <v>0</v>
      </c>
      <c r="R174" s="53" t="n">
        <f aca="false">Q174*P174</f>
        <v>0</v>
      </c>
      <c r="S174" s="50" t="n">
        <v>140</v>
      </c>
      <c r="T174" s="54" t="n">
        <f aca="false">V174</f>
        <v>0</v>
      </c>
      <c r="U174" s="54" t="n">
        <f aca="false">T174*S174</f>
        <v>0</v>
      </c>
      <c r="V174" s="43"/>
      <c r="W174" s="44" t="n">
        <f aca="false">IF($F$709&lt;=25289,V174*D174,IF($I$709&lt;=32930,V174*G174,IF($L$709&lt;=54951,V174*J174,IF($O$709&lt;=76862,V174*M174,IF($R$709&lt;=109786,V174*P174,IF($U$709&gt;100000,V174*S174))))))</f>
        <v>0</v>
      </c>
    </row>
    <row r="175" customFormat="false" ht="15" hidden="false" customHeight="false" outlineLevel="0" collapsed="false">
      <c r="A175" s="45" t="s">
        <v>349</v>
      </c>
      <c r="B175" s="46" t="s">
        <v>350</v>
      </c>
      <c r="C175" s="47" t="n">
        <v>330</v>
      </c>
      <c r="D175" s="48" t="n">
        <f aca="false">G175*1.1</f>
        <v>225.4714</v>
      </c>
      <c r="E175" s="49" t="n">
        <f aca="false">V175</f>
        <v>0</v>
      </c>
      <c r="F175" s="49" t="n">
        <f aca="false">D175*E175</f>
        <v>0</v>
      </c>
      <c r="G175" s="50" t="n">
        <f aca="false">J175*1.1</f>
        <v>204.974</v>
      </c>
      <c r="H175" s="51" t="n">
        <f aca="false">V175</f>
        <v>0</v>
      </c>
      <c r="I175" s="51" t="n">
        <f aca="false">H175*G175</f>
        <v>0</v>
      </c>
      <c r="J175" s="58" t="n">
        <f aca="false">M175*1.1</f>
        <v>186.34</v>
      </c>
      <c r="K175" s="52" t="n">
        <f aca="false">V175</f>
        <v>0</v>
      </c>
      <c r="L175" s="52" t="n">
        <f aca="false">K175*J175</f>
        <v>0</v>
      </c>
      <c r="M175" s="50" t="n">
        <f aca="false">P175*1.1</f>
        <v>169.4</v>
      </c>
      <c r="N175" s="53" t="n">
        <f aca="false">V175</f>
        <v>0</v>
      </c>
      <c r="O175" s="53" t="n">
        <f aca="false">N175*M175</f>
        <v>0</v>
      </c>
      <c r="P175" s="50" t="n">
        <f aca="false">S175*1.1</f>
        <v>154</v>
      </c>
      <c r="Q175" s="53" t="n">
        <f aca="false">V175</f>
        <v>0</v>
      </c>
      <c r="R175" s="53" t="n">
        <f aca="false">Q175*P175</f>
        <v>0</v>
      </c>
      <c r="S175" s="50" t="n">
        <v>140</v>
      </c>
      <c r="T175" s="54" t="n">
        <f aca="false">V175</f>
        <v>0</v>
      </c>
      <c r="U175" s="54" t="n">
        <f aca="false">T175*S175</f>
        <v>0</v>
      </c>
      <c r="V175" s="43"/>
      <c r="W175" s="44" t="n">
        <f aca="false">IF($F$709&lt;=25289,V175*D175,IF($I$709&lt;=32930,V175*G175,IF($L$709&lt;=54951,V175*J175,IF($O$709&lt;=76862,V175*M175,IF($R$709&lt;=109786,V175*P175,IF($U$709&gt;100000,V175*S175))))))</f>
        <v>0</v>
      </c>
    </row>
    <row r="176" customFormat="false" ht="15" hidden="false" customHeight="false" outlineLevel="0" collapsed="false">
      <c r="A176" s="45" t="s">
        <v>351</v>
      </c>
      <c r="B176" s="46" t="s">
        <v>352</v>
      </c>
      <c r="C176" s="47" t="n">
        <v>330</v>
      </c>
      <c r="D176" s="48" t="n">
        <f aca="false">G176*1.1</f>
        <v>225.4714</v>
      </c>
      <c r="E176" s="49" t="n">
        <f aca="false">V176</f>
        <v>0</v>
      </c>
      <c r="F176" s="49" t="n">
        <f aca="false">D176*E176</f>
        <v>0</v>
      </c>
      <c r="G176" s="50" t="n">
        <f aca="false">J176*1.1</f>
        <v>204.974</v>
      </c>
      <c r="H176" s="51" t="n">
        <f aca="false">V176</f>
        <v>0</v>
      </c>
      <c r="I176" s="51" t="n">
        <f aca="false">H176*G176</f>
        <v>0</v>
      </c>
      <c r="J176" s="58" t="n">
        <f aca="false">M176*1.1</f>
        <v>186.34</v>
      </c>
      <c r="K176" s="52" t="n">
        <f aca="false">V176</f>
        <v>0</v>
      </c>
      <c r="L176" s="52" t="n">
        <f aca="false">K176*J176</f>
        <v>0</v>
      </c>
      <c r="M176" s="50" t="n">
        <f aca="false">P176*1.1</f>
        <v>169.4</v>
      </c>
      <c r="N176" s="53" t="n">
        <f aca="false">V176</f>
        <v>0</v>
      </c>
      <c r="O176" s="53" t="n">
        <f aca="false">N176*M176</f>
        <v>0</v>
      </c>
      <c r="P176" s="50" t="n">
        <f aca="false">S176*1.1</f>
        <v>154</v>
      </c>
      <c r="Q176" s="53" t="n">
        <f aca="false">V176</f>
        <v>0</v>
      </c>
      <c r="R176" s="53" t="n">
        <f aca="false">Q176*P176</f>
        <v>0</v>
      </c>
      <c r="S176" s="50" t="n">
        <v>140</v>
      </c>
      <c r="T176" s="54" t="n">
        <f aca="false">V176</f>
        <v>0</v>
      </c>
      <c r="U176" s="54" t="n">
        <f aca="false">T176*S176</f>
        <v>0</v>
      </c>
      <c r="V176" s="43"/>
      <c r="W176" s="44" t="n">
        <f aca="false">IF($F$709&lt;=25289,V176*D176,IF($I$709&lt;=32930,V176*G176,IF($L$709&lt;=54951,V176*J176,IF($O$709&lt;=76862,V176*M176,IF($R$709&lt;=109786,V176*P176,IF($U$709&gt;100000,V176*S176))))))</f>
        <v>0</v>
      </c>
    </row>
    <row r="177" customFormat="false" ht="15" hidden="false" customHeight="false" outlineLevel="0" collapsed="false">
      <c r="A177" s="45" t="s">
        <v>353</v>
      </c>
      <c r="B177" s="46" t="s">
        <v>354</v>
      </c>
      <c r="C177" s="47" t="n">
        <v>330</v>
      </c>
      <c r="D177" s="48" t="n">
        <f aca="false">G177*1.1</f>
        <v>225.4714</v>
      </c>
      <c r="E177" s="49" t="n">
        <f aca="false">V177</f>
        <v>0</v>
      </c>
      <c r="F177" s="49" t="n">
        <f aca="false">D177*E177</f>
        <v>0</v>
      </c>
      <c r="G177" s="50" t="n">
        <f aca="false">J177*1.1</f>
        <v>204.974</v>
      </c>
      <c r="H177" s="51" t="n">
        <f aca="false">V177</f>
        <v>0</v>
      </c>
      <c r="I177" s="51" t="n">
        <f aca="false">H177*G177</f>
        <v>0</v>
      </c>
      <c r="J177" s="58" t="n">
        <f aca="false">M177*1.1</f>
        <v>186.34</v>
      </c>
      <c r="K177" s="52" t="n">
        <f aca="false">V177</f>
        <v>0</v>
      </c>
      <c r="L177" s="52" t="n">
        <f aca="false">K177*J177</f>
        <v>0</v>
      </c>
      <c r="M177" s="50" t="n">
        <f aca="false">P177*1.1</f>
        <v>169.4</v>
      </c>
      <c r="N177" s="53" t="n">
        <f aca="false">V177</f>
        <v>0</v>
      </c>
      <c r="O177" s="53" t="n">
        <f aca="false">N177*M177</f>
        <v>0</v>
      </c>
      <c r="P177" s="50" t="n">
        <f aca="false">S177*1.1</f>
        <v>154</v>
      </c>
      <c r="Q177" s="53" t="n">
        <f aca="false">V177</f>
        <v>0</v>
      </c>
      <c r="R177" s="53" t="n">
        <f aca="false">Q177*P177</f>
        <v>0</v>
      </c>
      <c r="S177" s="50" t="n">
        <v>140</v>
      </c>
      <c r="T177" s="54" t="n">
        <f aca="false">V177</f>
        <v>0</v>
      </c>
      <c r="U177" s="54" t="n">
        <f aca="false">T177*S177</f>
        <v>0</v>
      </c>
      <c r="V177" s="43"/>
      <c r="W177" s="44" t="n">
        <f aca="false">IF($F$709&lt;=25289,V177*D177,IF($I$709&lt;=32930,V177*G177,IF($L$709&lt;=54951,V177*J177,IF($O$709&lt;=76862,V177*M177,IF($R$709&lt;=109786,V177*P177,IF($U$709&gt;100000,V177*S177))))))</f>
        <v>0</v>
      </c>
    </row>
    <row r="178" customFormat="false" ht="15" hidden="false" customHeight="false" outlineLevel="0" collapsed="false">
      <c r="A178" s="45" t="s">
        <v>355</v>
      </c>
      <c r="B178" s="46" t="s">
        <v>356</v>
      </c>
      <c r="C178" s="47" t="n">
        <v>330</v>
      </c>
      <c r="D178" s="48" t="n">
        <f aca="false">G178*1.1</f>
        <v>225.4714</v>
      </c>
      <c r="E178" s="49" t="n">
        <f aca="false">V178</f>
        <v>0</v>
      </c>
      <c r="F178" s="49" t="n">
        <f aca="false">D178*E178</f>
        <v>0</v>
      </c>
      <c r="G178" s="50" t="n">
        <f aca="false">J178*1.1</f>
        <v>204.974</v>
      </c>
      <c r="H178" s="51" t="n">
        <f aca="false">V178</f>
        <v>0</v>
      </c>
      <c r="I178" s="51" t="n">
        <f aca="false">H178*G178</f>
        <v>0</v>
      </c>
      <c r="J178" s="58" t="n">
        <f aca="false">M178*1.1</f>
        <v>186.34</v>
      </c>
      <c r="K178" s="52" t="n">
        <f aca="false">V178</f>
        <v>0</v>
      </c>
      <c r="L178" s="52" t="n">
        <f aca="false">K178*J178</f>
        <v>0</v>
      </c>
      <c r="M178" s="50" t="n">
        <f aca="false">P178*1.1</f>
        <v>169.4</v>
      </c>
      <c r="N178" s="53" t="n">
        <f aca="false">V178</f>
        <v>0</v>
      </c>
      <c r="O178" s="53" t="n">
        <f aca="false">N178*M178</f>
        <v>0</v>
      </c>
      <c r="P178" s="50" t="n">
        <f aca="false">S178*1.1</f>
        <v>154</v>
      </c>
      <c r="Q178" s="53" t="n">
        <f aca="false">V178</f>
        <v>0</v>
      </c>
      <c r="R178" s="53" t="n">
        <f aca="false">Q178*P178</f>
        <v>0</v>
      </c>
      <c r="S178" s="50" t="n">
        <v>140</v>
      </c>
      <c r="T178" s="54" t="n">
        <f aca="false">V178</f>
        <v>0</v>
      </c>
      <c r="U178" s="54" t="n">
        <f aca="false">T178*S178</f>
        <v>0</v>
      </c>
      <c r="V178" s="43"/>
      <c r="W178" s="44" t="n">
        <f aca="false">IF($F$709&lt;=25289,V178*D178,IF($I$709&lt;=32930,V178*G178,IF($L$709&lt;=54951,V178*J178,IF($O$709&lt;=76862,V178*M178,IF($R$709&lt;=109786,V178*P178,IF($U$709&gt;100000,V178*S178))))))</f>
        <v>0</v>
      </c>
    </row>
    <row r="179" customFormat="false" ht="15" hidden="false" customHeight="false" outlineLevel="0" collapsed="false">
      <c r="A179" s="45" t="s">
        <v>357</v>
      </c>
      <c r="B179" s="46" t="s">
        <v>358</v>
      </c>
      <c r="C179" s="47" t="n">
        <v>330</v>
      </c>
      <c r="D179" s="48" t="n">
        <f aca="false">G179*1.1</f>
        <v>225.4714</v>
      </c>
      <c r="E179" s="49" t="n">
        <f aca="false">V179</f>
        <v>0</v>
      </c>
      <c r="F179" s="49" t="n">
        <f aca="false">D179*E179</f>
        <v>0</v>
      </c>
      <c r="G179" s="50" t="n">
        <f aca="false">J179*1.1</f>
        <v>204.974</v>
      </c>
      <c r="H179" s="51" t="n">
        <f aca="false">V179</f>
        <v>0</v>
      </c>
      <c r="I179" s="51" t="n">
        <f aca="false">H179*G179</f>
        <v>0</v>
      </c>
      <c r="J179" s="58" t="n">
        <f aca="false">M179*1.1</f>
        <v>186.34</v>
      </c>
      <c r="K179" s="52" t="n">
        <f aca="false">V179</f>
        <v>0</v>
      </c>
      <c r="L179" s="52" t="n">
        <f aca="false">K179*J179</f>
        <v>0</v>
      </c>
      <c r="M179" s="50" t="n">
        <f aca="false">P179*1.1</f>
        <v>169.4</v>
      </c>
      <c r="N179" s="53" t="n">
        <f aca="false">V179</f>
        <v>0</v>
      </c>
      <c r="O179" s="53" t="n">
        <f aca="false">N179*M179</f>
        <v>0</v>
      </c>
      <c r="P179" s="50" t="n">
        <f aca="false">S179*1.1</f>
        <v>154</v>
      </c>
      <c r="Q179" s="53" t="n">
        <f aca="false">V179</f>
        <v>0</v>
      </c>
      <c r="R179" s="53" t="n">
        <f aca="false">Q179*P179</f>
        <v>0</v>
      </c>
      <c r="S179" s="50" t="n">
        <v>140</v>
      </c>
      <c r="T179" s="54" t="n">
        <f aca="false">V179</f>
        <v>0</v>
      </c>
      <c r="U179" s="54" t="n">
        <f aca="false">T179*S179</f>
        <v>0</v>
      </c>
      <c r="V179" s="43"/>
      <c r="W179" s="44" t="n">
        <f aca="false">IF($F$709&lt;=25289,V179*D179,IF($I$709&lt;=32930,V179*G179,IF($L$709&lt;=54951,V179*J179,IF($O$709&lt;=76862,V179*M179,IF($R$709&lt;=109786,V179*P179,IF($U$709&gt;100000,V179*S179))))))</f>
        <v>0</v>
      </c>
    </row>
    <row r="180" customFormat="false" ht="15" hidden="false" customHeight="false" outlineLevel="0" collapsed="false">
      <c r="A180" s="45" t="s">
        <v>359</v>
      </c>
      <c r="B180" s="46" t="s">
        <v>360</v>
      </c>
      <c r="C180" s="47" t="n">
        <v>330</v>
      </c>
      <c r="D180" s="48" t="n">
        <f aca="false">G180*1.1</f>
        <v>225.4714</v>
      </c>
      <c r="E180" s="49" t="n">
        <f aca="false">V180</f>
        <v>0</v>
      </c>
      <c r="F180" s="49" t="n">
        <f aca="false">D180*E180</f>
        <v>0</v>
      </c>
      <c r="G180" s="50" t="n">
        <f aca="false">J180*1.1</f>
        <v>204.974</v>
      </c>
      <c r="H180" s="51" t="n">
        <f aca="false">V180</f>
        <v>0</v>
      </c>
      <c r="I180" s="51" t="n">
        <f aca="false">H180*G180</f>
        <v>0</v>
      </c>
      <c r="J180" s="58" t="n">
        <f aca="false">M180*1.1</f>
        <v>186.34</v>
      </c>
      <c r="K180" s="52" t="n">
        <f aca="false">V180</f>
        <v>0</v>
      </c>
      <c r="L180" s="52" t="n">
        <f aca="false">K180*J180</f>
        <v>0</v>
      </c>
      <c r="M180" s="50" t="n">
        <f aca="false">P180*1.1</f>
        <v>169.4</v>
      </c>
      <c r="N180" s="53" t="n">
        <f aca="false">V180</f>
        <v>0</v>
      </c>
      <c r="O180" s="53" t="n">
        <f aca="false">N180*M180</f>
        <v>0</v>
      </c>
      <c r="P180" s="50" t="n">
        <f aca="false">S180*1.1</f>
        <v>154</v>
      </c>
      <c r="Q180" s="53" t="n">
        <f aca="false">V180</f>
        <v>0</v>
      </c>
      <c r="R180" s="53" t="n">
        <f aca="false">Q180*P180</f>
        <v>0</v>
      </c>
      <c r="S180" s="50" t="n">
        <v>140</v>
      </c>
      <c r="T180" s="54" t="n">
        <f aca="false">V180</f>
        <v>0</v>
      </c>
      <c r="U180" s="54" t="n">
        <f aca="false">T180*S180</f>
        <v>0</v>
      </c>
      <c r="V180" s="43"/>
      <c r="W180" s="44" t="n">
        <f aca="false">IF($F$709&lt;=25289,V180*D180,IF($I$709&lt;=32930,V180*G180,IF($L$709&lt;=54951,V180*J180,IF($O$709&lt;=76862,V180*M180,IF($R$709&lt;=109786,V180*P180,IF($U$709&gt;100000,V180*S180))))))</f>
        <v>0</v>
      </c>
    </row>
    <row r="181" customFormat="false" ht="15" hidden="false" customHeight="false" outlineLevel="0" collapsed="false">
      <c r="A181" s="45" t="s">
        <v>361</v>
      </c>
      <c r="B181" s="46" t="s">
        <v>362</v>
      </c>
      <c r="C181" s="47" t="n">
        <v>330</v>
      </c>
      <c r="D181" s="48" t="n">
        <f aca="false">G181*1.1</f>
        <v>225.4714</v>
      </c>
      <c r="E181" s="49" t="n">
        <f aca="false">V181</f>
        <v>0</v>
      </c>
      <c r="F181" s="49" t="n">
        <f aca="false">D181*E181</f>
        <v>0</v>
      </c>
      <c r="G181" s="50" t="n">
        <f aca="false">J181*1.1</f>
        <v>204.974</v>
      </c>
      <c r="H181" s="51" t="n">
        <f aca="false">V181</f>
        <v>0</v>
      </c>
      <c r="I181" s="51" t="n">
        <f aca="false">H181*G181</f>
        <v>0</v>
      </c>
      <c r="J181" s="58" t="n">
        <f aca="false">M181*1.1</f>
        <v>186.34</v>
      </c>
      <c r="K181" s="52" t="n">
        <f aca="false">V181</f>
        <v>0</v>
      </c>
      <c r="L181" s="52" t="n">
        <f aca="false">K181*J181</f>
        <v>0</v>
      </c>
      <c r="M181" s="50" t="n">
        <f aca="false">P181*1.1</f>
        <v>169.4</v>
      </c>
      <c r="N181" s="53" t="n">
        <f aca="false">V181</f>
        <v>0</v>
      </c>
      <c r="O181" s="53" t="n">
        <f aca="false">N181*M181</f>
        <v>0</v>
      </c>
      <c r="P181" s="50" t="n">
        <f aca="false">S181*1.1</f>
        <v>154</v>
      </c>
      <c r="Q181" s="53" t="n">
        <f aca="false">V181</f>
        <v>0</v>
      </c>
      <c r="R181" s="53" t="n">
        <f aca="false">Q181*P181</f>
        <v>0</v>
      </c>
      <c r="S181" s="50" t="n">
        <v>140</v>
      </c>
      <c r="T181" s="54" t="n">
        <f aca="false">V181</f>
        <v>0</v>
      </c>
      <c r="U181" s="54" t="n">
        <f aca="false">T181*S181</f>
        <v>0</v>
      </c>
      <c r="V181" s="43"/>
      <c r="W181" s="44" t="n">
        <f aca="false">IF($F$709&lt;=25289,V181*D181,IF($I$709&lt;=32930,V181*G181,IF($L$709&lt;=54951,V181*J181,IF($O$709&lt;=76862,V181*M181,IF($R$709&lt;=109786,V181*P181,IF($U$709&gt;100000,V181*S181))))))</f>
        <v>0</v>
      </c>
    </row>
    <row r="182" customFormat="false" ht="15" hidden="false" customHeight="false" outlineLevel="0" collapsed="false">
      <c r="A182" s="45" t="s">
        <v>363</v>
      </c>
      <c r="B182" s="46" t="s">
        <v>364</v>
      </c>
      <c r="C182" s="47" t="n">
        <v>330</v>
      </c>
      <c r="D182" s="48" t="n">
        <f aca="false">G182*1.1</f>
        <v>225.4714</v>
      </c>
      <c r="E182" s="49" t="n">
        <f aca="false">V182</f>
        <v>0</v>
      </c>
      <c r="F182" s="49" t="n">
        <f aca="false">D182*E182</f>
        <v>0</v>
      </c>
      <c r="G182" s="50" t="n">
        <f aca="false">J182*1.1</f>
        <v>204.974</v>
      </c>
      <c r="H182" s="51" t="n">
        <f aca="false">V182</f>
        <v>0</v>
      </c>
      <c r="I182" s="51" t="n">
        <f aca="false">H182*G182</f>
        <v>0</v>
      </c>
      <c r="J182" s="58" t="n">
        <f aca="false">M182*1.1</f>
        <v>186.34</v>
      </c>
      <c r="K182" s="52" t="n">
        <f aca="false">V182</f>
        <v>0</v>
      </c>
      <c r="L182" s="52" t="n">
        <f aca="false">K182*J182</f>
        <v>0</v>
      </c>
      <c r="M182" s="50" t="n">
        <f aca="false">P182*1.1</f>
        <v>169.4</v>
      </c>
      <c r="N182" s="53" t="n">
        <f aca="false">V182</f>
        <v>0</v>
      </c>
      <c r="O182" s="53" t="n">
        <f aca="false">N182*M182</f>
        <v>0</v>
      </c>
      <c r="P182" s="50" t="n">
        <f aca="false">S182*1.1</f>
        <v>154</v>
      </c>
      <c r="Q182" s="53" t="n">
        <f aca="false">V182</f>
        <v>0</v>
      </c>
      <c r="R182" s="53" t="n">
        <f aca="false">Q182*P182</f>
        <v>0</v>
      </c>
      <c r="S182" s="50" t="n">
        <v>140</v>
      </c>
      <c r="T182" s="54" t="n">
        <f aca="false">V182</f>
        <v>0</v>
      </c>
      <c r="U182" s="54" t="n">
        <f aca="false">T182*S182</f>
        <v>0</v>
      </c>
      <c r="V182" s="43"/>
      <c r="W182" s="44" t="n">
        <f aca="false">IF($F$709&lt;=25289,V182*D182,IF($I$709&lt;=32930,V182*G182,IF($L$709&lt;=54951,V182*J182,IF($O$709&lt;=76862,V182*M182,IF($R$709&lt;=109786,V182*P182,IF($U$709&gt;100000,V182*S182))))))</f>
        <v>0</v>
      </c>
    </row>
    <row r="183" customFormat="false" ht="15" hidden="false" customHeight="false" outlineLevel="0" collapsed="false">
      <c r="A183" s="45" t="s">
        <v>365</v>
      </c>
      <c r="B183" s="46" t="s">
        <v>366</v>
      </c>
      <c r="C183" s="47" t="n">
        <v>330</v>
      </c>
      <c r="D183" s="48" t="n">
        <f aca="false">G183*1.1</f>
        <v>225.4714</v>
      </c>
      <c r="E183" s="49" t="n">
        <f aca="false">V183</f>
        <v>0</v>
      </c>
      <c r="F183" s="49" t="n">
        <f aca="false">D183*E183</f>
        <v>0</v>
      </c>
      <c r="G183" s="50" t="n">
        <f aca="false">J183*1.1</f>
        <v>204.974</v>
      </c>
      <c r="H183" s="51" t="n">
        <f aca="false">V183</f>
        <v>0</v>
      </c>
      <c r="I183" s="51" t="n">
        <f aca="false">H183*G183</f>
        <v>0</v>
      </c>
      <c r="J183" s="58" t="n">
        <f aca="false">M183*1.1</f>
        <v>186.34</v>
      </c>
      <c r="K183" s="52" t="n">
        <f aca="false">V183</f>
        <v>0</v>
      </c>
      <c r="L183" s="52" t="n">
        <f aca="false">K183*J183</f>
        <v>0</v>
      </c>
      <c r="M183" s="50" t="n">
        <f aca="false">P183*1.1</f>
        <v>169.4</v>
      </c>
      <c r="N183" s="53" t="n">
        <f aca="false">V183</f>
        <v>0</v>
      </c>
      <c r="O183" s="53" t="n">
        <f aca="false">N183*M183</f>
        <v>0</v>
      </c>
      <c r="P183" s="50" t="n">
        <f aca="false">S183*1.1</f>
        <v>154</v>
      </c>
      <c r="Q183" s="53" t="n">
        <f aca="false">V183</f>
        <v>0</v>
      </c>
      <c r="R183" s="53" t="n">
        <f aca="false">Q183*P183</f>
        <v>0</v>
      </c>
      <c r="S183" s="50" t="n">
        <v>140</v>
      </c>
      <c r="T183" s="54" t="n">
        <f aca="false">V183</f>
        <v>0</v>
      </c>
      <c r="U183" s="54" t="n">
        <f aca="false">T183*S183</f>
        <v>0</v>
      </c>
      <c r="V183" s="43"/>
      <c r="W183" s="44" t="n">
        <f aca="false">IF($F$709&lt;=25289,V183*D183,IF($I$709&lt;=32930,V183*G183,IF($L$709&lt;=54951,V183*J183,IF($O$709&lt;=76862,V183*M183,IF($R$709&lt;=109786,V183*P183,IF($U$709&gt;100000,V183*S183))))))</f>
        <v>0</v>
      </c>
    </row>
    <row r="184" customFormat="false" ht="15" hidden="false" customHeight="false" outlineLevel="0" collapsed="false">
      <c r="A184" s="45" t="s">
        <v>367</v>
      </c>
      <c r="B184" s="46" t="s">
        <v>368</v>
      </c>
      <c r="C184" s="47" t="n">
        <v>330</v>
      </c>
      <c r="D184" s="48" t="n">
        <f aca="false">G184*1.1</f>
        <v>225.4714</v>
      </c>
      <c r="E184" s="49" t="n">
        <f aca="false">V184</f>
        <v>0</v>
      </c>
      <c r="F184" s="49" t="n">
        <f aca="false">D184*E184</f>
        <v>0</v>
      </c>
      <c r="G184" s="50" t="n">
        <f aca="false">J184*1.1</f>
        <v>204.974</v>
      </c>
      <c r="H184" s="51" t="n">
        <f aca="false">V184</f>
        <v>0</v>
      </c>
      <c r="I184" s="51" t="n">
        <f aca="false">H184*G184</f>
        <v>0</v>
      </c>
      <c r="J184" s="58" t="n">
        <f aca="false">M184*1.1</f>
        <v>186.34</v>
      </c>
      <c r="K184" s="52" t="n">
        <f aca="false">V184</f>
        <v>0</v>
      </c>
      <c r="L184" s="52" t="n">
        <f aca="false">K184*J184</f>
        <v>0</v>
      </c>
      <c r="M184" s="50" t="n">
        <f aca="false">P184*1.1</f>
        <v>169.4</v>
      </c>
      <c r="N184" s="53" t="n">
        <f aca="false">V184</f>
        <v>0</v>
      </c>
      <c r="O184" s="53" t="n">
        <f aca="false">N184*M184</f>
        <v>0</v>
      </c>
      <c r="P184" s="50" t="n">
        <f aca="false">S184*1.1</f>
        <v>154</v>
      </c>
      <c r="Q184" s="53" t="n">
        <f aca="false">V184</f>
        <v>0</v>
      </c>
      <c r="R184" s="53" t="n">
        <f aca="false">Q184*P184</f>
        <v>0</v>
      </c>
      <c r="S184" s="50" t="n">
        <v>140</v>
      </c>
      <c r="T184" s="54" t="n">
        <f aca="false">V184</f>
        <v>0</v>
      </c>
      <c r="U184" s="54" t="n">
        <f aca="false">T184*S184</f>
        <v>0</v>
      </c>
      <c r="V184" s="43"/>
      <c r="W184" s="44" t="n">
        <f aca="false">IF($F$709&lt;=25289,V184*D184,IF($I$709&lt;=32930,V184*G184,IF($L$709&lt;=54951,V184*J184,IF($O$709&lt;=76862,V184*M184,IF($R$709&lt;=109786,V184*P184,IF($U$709&gt;100000,V184*S184))))))</f>
        <v>0</v>
      </c>
    </row>
    <row r="185" customFormat="false" ht="15" hidden="false" customHeight="false" outlineLevel="0" collapsed="false">
      <c r="A185" s="45" t="s">
        <v>369</v>
      </c>
      <c r="B185" s="46" t="s">
        <v>370</v>
      </c>
      <c r="C185" s="47" t="n">
        <v>330</v>
      </c>
      <c r="D185" s="48" t="n">
        <f aca="false">G185*1.1</f>
        <v>225.4714</v>
      </c>
      <c r="E185" s="49" t="n">
        <f aca="false">V185</f>
        <v>0</v>
      </c>
      <c r="F185" s="49" t="n">
        <f aca="false">D185*E185</f>
        <v>0</v>
      </c>
      <c r="G185" s="50" t="n">
        <f aca="false">J185*1.1</f>
        <v>204.974</v>
      </c>
      <c r="H185" s="51" t="n">
        <f aca="false">V185</f>
        <v>0</v>
      </c>
      <c r="I185" s="51" t="n">
        <f aca="false">H185*G185</f>
        <v>0</v>
      </c>
      <c r="J185" s="58" t="n">
        <f aca="false">M185*1.1</f>
        <v>186.34</v>
      </c>
      <c r="K185" s="52" t="n">
        <f aca="false">V185</f>
        <v>0</v>
      </c>
      <c r="L185" s="52" t="n">
        <f aca="false">K185*J185</f>
        <v>0</v>
      </c>
      <c r="M185" s="50" t="n">
        <f aca="false">P185*1.1</f>
        <v>169.4</v>
      </c>
      <c r="N185" s="53" t="n">
        <f aca="false">V185</f>
        <v>0</v>
      </c>
      <c r="O185" s="53" t="n">
        <f aca="false">N185*M185</f>
        <v>0</v>
      </c>
      <c r="P185" s="50" t="n">
        <f aca="false">S185*1.1</f>
        <v>154</v>
      </c>
      <c r="Q185" s="53" t="n">
        <f aca="false">V185</f>
        <v>0</v>
      </c>
      <c r="R185" s="53" t="n">
        <f aca="false">Q185*P185</f>
        <v>0</v>
      </c>
      <c r="S185" s="50" t="n">
        <v>140</v>
      </c>
      <c r="T185" s="54" t="n">
        <f aca="false">V185</f>
        <v>0</v>
      </c>
      <c r="U185" s="54" t="n">
        <f aca="false">T185*S185</f>
        <v>0</v>
      </c>
      <c r="V185" s="43"/>
      <c r="W185" s="44" t="n">
        <f aca="false">IF($F$709&lt;=25289,V185*D185,IF($I$709&lt;=32930,V185*G185,IF($L$709&lt;=54951,V185*J185,IF($O$709&lt;=76862,V185*M185,IF($R$709&lt;=109786,V185*P185,IF($U$709&gt;100000,V185*S185))))))</f>
        <v>0</v>
      </c>
    </row>
    <row r="186" customFormat="false" ht="15" hidden="false" customHeight="false" outlineLevel="0" collapsed="false">
      <c r="A186" s="45" t="s">
        <v>371</v>
      </c>
      <c r="B186" s="46" t="s">
        <v>372</v>
      </c>
      <c r="C186" s="47" t="n">
        <v>330</v>
      </c>
      <c r="D186" s="48" t="n">
        <f aca="false">G186*1.1</f>
        <v>225.4714</v>
      </c>
      <c r="E186" s="49" t="n">
        <f aca="false">V186</f>
        <v>0</v>
      </c>
      <c r="F186" s="49" t="n">
        <f aca="false">D186*E186</f>
        <v>0</v>
      </c>
      <c r="G186" s="50" t="n">
        <f aca="false">J186*1.1</f>
        <v>204.974</v>
      </c>
      <c r="H186" s="51" t="n">
        <f aca="false">V186</f>
        <v>0</v>
      </c>
      <c r="I186" s="51" t="n">
        <f aca="false">H186*G186</f>
        <v>0</v>
      </c>
      <c r="J186" s="58" t="n">
        <f aca="false">M186*1.1</f>
        <v>186.34</v>
      </c>
      <c r="K186" s="52" t="n">
        <f aca="false">V186</f>
        <v>0</v>
      </c>
      <c r="L186" s="52" t="n">
        <f aca="false">K186*J186</f>
        <v>0</v>
      </c>
      <c r="M186" s="50" t="n">
        <f aca="false">P186*1.1</f>
        <v>169.4</v>
      </c>
      <c r="N186" s="53" t="n">
        <f aca="false">V186</f>
        <v>0</v>
      </c>
      <c r="O186" s="53" t="n">
        <f aca="false">N186*M186</f>
        <v>0</v>
      </c>
      <c r="P186" s="50" t="n">
        <f aca="false">S186*1.1</f>
        <v>154</v>
      </c>
      <c r="Q186" s="53" t="n">
        <f aca="false">V186</f>
        <v>0</v>
      </c>
      <c r="R186" s="53" t="n">
        <f aca="false">Q186*P186</f>
        <v>0</v>
      </c>
      <c r="S186" s="50" t="n">
        <v>140</v>
      </c>
      <c r="T186" s="54" t="n">
        <f aca="false">V186</f>
        <v>0</v>
      </c>
      <c r="U186" s="54" t="n">
        <f aca="false">T186*S186</f>
        <v>0</v>
      </c>
      <c r="V186" s="43"/>
      <c r="W186" s="44" t="n">
        <f aca="false">IF($F$709&lt;=25289,V186*D186,IF($I$709&lt;=32930,V186*G186,IF($L$709&lt;=54951,V186*J186,IF($O$709&lt;=76862,V186*M186,IF($R$709&lt;=109786,V186*P186,IF($U$709&gt;100000,V186*S186))))))</f>
        <v>0</v>
      </c>
    </row>
    <row r="187" customFormat="false" ht="15" hidden="false" customHeight="false" outlineLevel="0" collapsed="false">
      <c r="A187" s="45" t="s">
        <v>373</v>
      </c>
      <c r="B187" s="46" t="s">
        <v>374</v>
      </c>
      <c r="C187" s="47" t="n">
        <v>330</v>
      </c>
      <c r="D187" s="48" t="n">
        <f aca="false">G187*1.1</f>
        <v>225.4714</v>
      </c>
      <c r="E187" s="49" t="n">
        <f aca="false">V187</f>
        <v>0</v>
      </c>
      <c r="F187" s="49" t="n">
        <f aca="false">D187*E187</f>
        <v>0</v>
      </c>
      <c r="G187" s="50" t="n">
        <f aca="false">J187*1.1</f>
        <v>204.974</v>
      </c>
      <c r="H187" s="51" t="n">
        <f aca="false">V187</f>
        <v>0</v>
      </c>
      <c r="I187" s="51" t="n">
        <f aca="false">H187*G187</f>
        <v>0</v>
      </c>
      <c r="J187" s="58" t="n">
        <f aca="false">M187*1.1</f>
        <v>186.34</v>
      </c>
      <c r="K187" s="52" t="n">
        <f aca="false">V187</f>
        <v>0</v>
      </c>
      <c r="L187" s="52" t="n">
        <f aca="false">K187*J187</f>
        <v>0</v>
      </c>
      <c r="M187" s="50" t="n">
        <f aca="false">P187*1.1</f>
        <v>169.4</v>
      </c>
      <c r="N187" s="53" t="n">
        <f aca="false">V187</f>
        <v>0</v>
      </c>
      <c r="O187" s="53" t="n">
        <f aca="false">N187*M187</f>
        <v>0</v>
      </c>
      <c r="P187" s="50" t="n">
        <f aca="false">S187*1.1</f>
        <v>154</v>
      </c>
      <c r="Q187" s="53" t="n">
        <f aca="false">V187</f>
        <v>0</v>
      </c>
      <c r="R187" s="53" t="n">
        <f aca="false">Q187*P187</f>
        <v>0</v>
      </c>
      <c r="S187" s="50" t="n">
        <v>140</v>
      </c>
      <c r="T187" s="54" t="n">
        <f aca="false">V187</f>
        <v>0</v>
      </c>
      <c r="U187" s="54" t="n">
        <f aca="false">T187*S187</f>
        <v>0</v>
      </c>
      <c r="V187" s="43"/>
      <c r="W187" s="44" t="n">
        <f aca="false">IF($F$709&lt;=25289,V187*D187,IF($I$709&lt;=32930,V187*G187,IF($L$709&lt;=54951,V187*J187,IF($O$709&lt;=76862,V187*M187,IF($R$709&lt;=109786,V187*P187,IF($U$709&gt;100000,V187*S187))))))</f>
        <v>0</v>
      </c>
    </row>
    <row r="188" customFormat="false" ht="15" hidden="false" customHeight="false" outlineLevel="0" collapsed="false">
      <c r="A188" s="45" t="s">
        <v>375</v>
      </c>
      <c r="B188" s="46" t="s">
        <v>376</v>
      </c>
      <c r="C188" s="47" t="n">
        <v>330</v>
      </c>
      <c r="D188" s="48" t="n">
        <f aca="false">G188*1.1</f>
        <v>225.4714</v>
      </c>
      <c r="E188" s="49" t="n">
        <f aca="false">V188</f>
        <v>0</v>
      </c>
      <c r="F188" s="49" t="n">
        <f aca="false">D188*E188</f>
        <v>0</v>
      </c>
      <c r="G188" s="50" t="n">
        <f aca="false">J188*1.1</f>
        <v>204.974</v>
      </c>
      <c r="H188" s="51" t="n">
        <f aca="false">V188</f>
        <v>0</v>
      </c>
      <c r="I188" s="51" t="n">
        <f aca="false">H188*G188</f>
        <v>0</v>
      </c>
      <c r="J188" s="58" t="n">
        <f aca="false">M188*1.1</f>
        <v>186.34</v>
      </c>
      <c r="K188" s="52" t="n">
        <f aca="false">V188</f>
        <v>0</v>
      </c>
      <c r="L188" s="52" t="n">
        <f aca="false">K188*J188</f>
        <v>0</v>
      </c>
      <c r="M188" s="50" t="n">
        <f aca="false">P188*1.1</f>
        <v>169.4</v>
      </c>
      <c r="N188" s="53" t="n">
        <f aca="false">V188</f>
        <v>0</v>
      </c>
      <c r="O188" s="53" t="n">
        <f aca="false">N188*M188</f>
        <v>0</v>
      </c>
      <c r="P188" s="50" t="n">
        <f aca="false">S188*1.1</f>
        <v>154</v>
      </c>
      <c r="Q188" s="53" t="n">
        <f aca="false">V188</f>
        <v>0</v>
      </c>
      <c r="R188" s="53" t="n">
        <f aca="false">Q188*P188</f>
        <v>0</v>
      </c>
      <c r="S188" s="50" t="n">
        <v>140</v>
      </c>
      <c r="T188" s="54" t="n">
        <f aca="false">V188</f>
        <v>0</v>
      </c>
      <c r="U188" s="54" t="n">
        <f aca="false">T188*S188</f>
        <v>0</v>
      </c>
      <c r="V188" s="43"/>
      <c r="W188" s="44" t="n">
        <f aca="false">IF($F$709&lt;=25289,V188*D188,IF($I$709&lt;=32930,V188*G188,IF($L$709&lt;=54951,V188*J188,IF($O$709&lt;=76862,V188*M188,IF($R$709&lt;=109786,V188*P188,IF($U$709&gt;100000,V188*S188))))))</f>
        <v>0</v>
      </c>
    </row>
    <row r="189" customFormat="false" ht="15" hidden="false" customHeight="false" outlineLevel="0" collapsed="false">
      <c r="A189" s="45" t="s">
        <v>377</v>
      </c>
      <c r="B189" s="46" t="s">
        <v>378</v>
      </c>
      <c r="C189" s="47" t="n">
        <v>330</v>
      </c>
      <c r="D189" s="48" t="n">
        <f aca="false">G189*1.1</f>
        <v>225.4714</v>
      </c>
      <c r="E189" s="49" t="n">
        <f aca="false">V189</f>
        <v>0</v>
      </c>
      <c r="F189" s="49" t="n">
        <f aca="false">D189*E189</f>
        <v>0</v>
      </c>
      <c r="G189" s="50" t="n">
        <f aca="false">J189*1.1</f>
        <v>204.974</v>
      </c>
      <c r="H189" s="51" t="n">
        <f aca="false">V189</f>
        <v>0</v>
      </c>
      <c r="I189" s="51" t="n">
        <f aca="false">H189*G189</f>
        <v>0</v>
      </c>
      <c r="J189" s="58" t="n">
        <f aca="false">M189*1.1</f>
        <v>186.34</v>
      </c>
      <c r="K189" s="52" t="n">
        <f aca="false">V189</f>
        <v>0</v>
      </c>
      <c r="L189" s="52" t="n">
        <f aca="false">K189*J189</f>
        <v>0</v>
      </c>
      <c r="M189" s="50" t="n">
        <f aca="false">P189*1.1</f>
        <v>169.4</v>
      </c>
      <c r="N189" s="53" t="n">
        <f aca="false">V189</f>
        <v>0</v>
      </c>
      <c r="O189" s="53" t="n">
        <f aca="false">N189*M189</f>
        <v>0</v>
      </c>
      <c r="P189" s="50" t="n">
        <f aca="false">S189*1.1</f>
        <v>154</v>
      </c>
      <c r="Q189" s="53" t="n">
        <f aca="false">V189</f>
        <v>0</v>
      </c>
      <c r="R189" s="53" t="n">
        <f aca="false">Q189*P189</f>
        <v>0</v>
      </c>
      <c r="S189" s="50" t="n">
        <v>140</v>
      </c>
      <c r="T189" s="54" t="n">
        <f aca="false">V189</f>
        <v>0</v>
      </c>
      <c r="U189" s="54" t="n">
        <f aca="false">T189*S189</f>
        <v>0</v>
      </c>
      <c r="V189" s="43"/>
      <c r="W189" s="44" t="n">
        <f aca="false">IF($F$709&lt;=25289,V189*D189,IF($I$709&lt;=32930,V189*G189,IF($L$709&lt;=54951,V189*J189,IF($O$709&lt;=76862,V189*M189,IF($R$709&lt;=109786,V189*P189,IF($U$709&gt;100000,V189*S189))))))</f>
        <v>0</v>
      </c>
    </row>
    <row r="190" customFormat="false" ht="15" hidden="false" customHeight="false" outlineLevel="0" collapsed="false">
      <c r="A190" s="45" t="s">
        <v>379</v>
      </c>
      <c r="B190" s="46" t="s">
        <v>380</v>
      </c>
      <c r="C190" s="47" t="n">
        <v>330</v>
      </c>
      <c r="D190" s="48" t="n">
        <f aca="false">G190*1.1</f>
        <v>225.4714</v>
      </c>
      <c r="E190" s="49" t="n">
        <f aca="false">V190</f>
        <v>0</v>
      </c>
      <c r="F190" s="49" t="n">
        <f aca="false">D190*E190</f>
        <v>0</v>
      </c>
      <c r="G190" s="50" t="n">
        <f aca="false">J190*1.1</f>
        <v>204.974</v>
      </c>
      <c r="H190" s="51" t="n">
        <f aca="false">V190</f>
        <v>0</v>
      </c>
      <c r="I190" s="51" t="n">
        <f aca="false">H190*G190</f>
        <v>0</v>
      </c>
      <c r="J190" s="58" t="n">
        <f aca="false">M190*1.1</f>
        <v>186.34</v>
      </c>
      <c r="K190" s="52" t="n">
        <f aca="false">V190</f>
        <v>0</v>
      </c>
      <c r="L190" s="52" t="n">
        <f aca="false">K190*J190</f>
        <v>0</v>
      </c>
      <c r="M190" s="50" t="n">
        <f aca="false">P190*1.1</f>
        <v>169.4</v>
      </c>
      <c r="N190" s="53" t="n">
        <f aca="false">V190</f>
        <v>0</v>
      </c>
      <c r="O190" s="53" t="n">
        <f aca="false">N190*M190</f>
        <v>0</v>
      </c>
      <c r="P190" s="50" t="n">
        <f aca="false">S190*1.1</f>
        <v>154</v>
      </c>
      <c r="Q190" s="53" t="n">
        <f aca="false">V190</f>
        <v>0</v>
      </c>
      <c r="R190" s="53" t="n">
        <f aca="false">Q190*P190</f>
        <v>0</v>
      </c>
      <c r="S190" s="50" t="n">
        <v>140</v>
      </c>
      <c r="T190" s="54" t="n">
        <f aca="false">V190</f>
        <v>0</v>
      </c>
      <c r="U190" s="54" t="n">
        <f aca="false">T190*S190</f>
        <v>0</v>
      </c>
      <c r="V190" s="43"/>
      <c r="W190" s="44" t="n">
        <f aca="false">IF($F$709&lt;=25289,V190*D190,IF($I$709&lt;=32930,V190*G190,IF($L$709&lt;=54951,V190*J190,IF($O$709&lt;=76862,V190*M190,IF($R$709&lt;=109786,V190*P190,IF($U$709&gt;100000,V190*S190))))))</f>
        <v>0</v>
      </c>
    </row>
    <row r="191" customFormat="false" ht="15" hidden="false" customHeight="false" outlineLevel="0" collapsed="false">
      <c r="A191" s="45" t="s">
        <v>381</v>
      </c>
      <c r="B191" s="46" t="s">
        <v>382</v>
      </c>
      <c r="C191" s="47" t="n">
        <v>330</v>
      </c>
      <c r="D191" s="48" t="n">
        <f aca="false">G191*1.1</f>
        <v>225.4714</v>
      </c>
      <c r="E191" s="49" t="n">
        <f aca="false">V191</f>
        <v>0</v>
      </c>
      <c r="F191" s="49" t="n">
        <f aca="false">D191*E191</f>
        <v>0</v>
      </c>
      <c r="G191" s="50" t="n">
        <f aca="false">J191*1.1</f>
        <v>204.974</v>
      </c>
      <c r="H191" s="51" t="n">
        <f aca="false">V191</f>
        <v>0</v>
      </c>
      <c r="I191" s="51" t="n">
        <f aca="false">H191*G191</f>
        <v>0</v>
      </c>
      <c r="J191" s="58" t="n">
        <f aca="false">M191*1.1</f>
        <v>186.34</v>
      </c>
      <c r="K191" s="52" t="n">
        <f aca="false">V191</f>
        <v>0</v>
      </c>
      <c r="L191" s="52" t="n">
        <f aca="false">K191*J191</f>
        <v>0</v>
      </c>
      <c r="M191" s="50" t="n">
        <f aca="false">P191*1.1</f>
        <v>169.4</v>
      </c>
      <c r="N191" s="53" t="n">
        <f aca="false">V191</f>
        <v>0</v>
      </c>
      <c r="O191" s="53" t="n">
        <f aca="false">N191*M191</f>
        <v>0</v>
      </c>
      <c r="P191" s="50" t="n">
        <f aca="false">S191*1.1</f>
        <v>154</v>
      </c>
      <c r="Q191" s="53" t="n">
        <f aca="false">V191</f>
        <v>0</v>
      </c>
      <c r="R191" s="53" t="n">
        <f aca="false">Q191*P191</f>
        <v>0</v>
      </c>
      <c r="S191" s="50" t="n">
        <v>140</v>
      </c>
      <c r="T191" s="54" t="n">
        <f aca="false">V191</f>
        <v>0</v>
      </c>
      <c r="U191" s="54" t="n">
        <f aca="false">T191*S191</f>
        <v>0</v>
      </c>
      <c r="V191" s="43"/>
      <c r="W191" s="44" t="n">
        <f aca="false">IF($F$709&lt;=25289,V191*D191,IF($I$709&lt;=32930,V191*G191,IF($L$709&lt;=54951,V191*J191,IF($O$709&lt;=76862,V191*M191,IF($R$709&lt;=109786,V191*P191,IF($U$709&gt;100000,V191*S191))))))</f>
        <v>0</v>
      </c>
    </row>
    <row r="192" customFormat="false" ht="15" hidden="false" customHeight="false" outlineLevel="0" collapsed="false">
      <c r="A192" s="45" t="s">
        <v>383</v>
      </c>
      <c r="B192" s="46" t="s">
        <v>384</v>
      </c>
      <c r="C192" s="47" t="n">
        <v>330</v>
      </c>
      <c r="D192" s="48" t="n">
        <f aca="false">G192*1.1</f>
        <v>225.4714</v>
      </c>
      <c r="E192" s="49" t="n">
        <f aca="false">V192</f>
        <v>0</v>
      </c>
      <c r="F192" s="49" t="n">
        <f aca="false">D192*E192</f>
        <v>0</v>
      </c>
      <c r="G192" s="50" t="n">
        <f aca="false">J192*1.1</f>
        <v>204.974</v>
      </c>
      <c r="H192" s="51" t="n">
        <f aca="false">V192</f>
        <v>0</v>
      </c>
      <c r="I192" s="51" t="n">
        <f aca="false">H192*G192</f>
        <v>0</v>
      </c>
      <c r="J192" s="58" t="n">
        <f aca="false">M192*1.1</f>
        <v>186.34</v>
      </c>
      <c r="K192" s="52" t="n">
        <f aca="false">V192</f>
        <v>0</v>
      </c>
      <c r="L192" s="52" t="n">
        <f aca="false">K192*J192</f>
        <v>0</v>
      </c>
      <c r="M192" s="50" t="n">
        <f aca="false">P192*1.1</f>
        <v>169.4</v>
      </c>
      <c r="N192" s="53" t="n">
        <f aca="false">V192</f>
        <v>0</v>
      </c>
      <c r="O192" s="53" t="n">
        <f aca="false">N192*M192</f>
        <v>0</v>
      </c>
      <c r="P192" s="50" t="n">
        <f aca="false">S192*1.1</f>
        <v>154</v>
      </c>
      <c r="Q192" s="53" t="n">
        <f aca="false">V192</f>
        <v>0</v>
      </c>
      <c r="R192" s="53" t="n">
        <f aca="false">Q192*P192</f>
        <v>0</v>
      </c>
      <c r="S192" s="50" t="n">
        <v>140</v>
      </c>
      <c r="T192" s="54" t="n">
        <f aca="false">V192</f>
        <v>0</v>
      </c>
      <c r="U192" s="54" t="n">
        <f aca="false">T192*S192</f>
        <v>0</v>
      </c>
      <c r="V192" s="43"/>
      <c r="W192" s="44" t="n">
        <f aca="false">IF($F$709&lt;=25289,V192*D192,IF($I$709&lt;=32930,V192*G192,IF($L$709&lt;=54951,V192*J192,IF($O$709&lt;=76862,V192*M192,IF($R$709&lt;=109786,V192*P192,IF($U$709&gt;100000,V192*S192))))))</f>
        <v>0</v>
      </c>
    </row>
    <row r="193" customFormat="false" ht="15" hidden="false" customHeight="false" outlineLevel="0" collapsed="false">
      <c r="A193" s="45" t="s">
        <v>385</v>
      </c>
      <c r="B193" s="46" t="s">
        <v>386</v>
      </c>
      <c r="C193" s="47" t="n">
        <v>330</v>
      </c>
      <c r="D193" s="48" t="n">
        <f aca="false">G193*1.1</f>
        <v>225.4714</v>
      </c>
      <c r="E193" s="49" t="n">
        <f aca="false">V193</f>
        <v>0</v>
      </c>
      <c r="F193" s="49" t="n">
        <f aca="false">D193*E193</f>
        <v>0</v>
      </c>
      <c r="G193" s="50" t="n">
        <f aca="false">J193*1.1</f>
        <v>204.974</v>
      </c>
      <c r="H193" s="51" t="n">
        <f aca="false">V193</f>
        <v>0</v>
      </c>
      <c r="I193" s="51" t="n">
        <f aca="false">H193*G193</f>
        <v>0</v>
      </c>
      <c r="J193" s="58" t="n">
        <f aca="false">M193*1.1</f>
        <v>186.34</v>
      </c>
      <c r="K193" s="52" t="n">
        <f aca="false">V193</f>
        <v>0</v>
      </c>
      <c r="L193" s="52" t="n">
        <f aca="false">K193*J193</f>
        <v>0</v>
      </c>
      <c r="M193" s="50" t="n">
        <f aca="false">P193*1.1</f>
        <v>169.4</v>
      </c>
      <c r="N193" s="53" t="n">
        <f aca="false">V193</f>
        <v>0</v>
      </c>
      <c r="O193" s="53" t="n">
        <f aca="false">N193*M193</f>
        <v>0</v>
      </c>
      <c r="P193" s="50" t="n">
        <f aca="false">S193*1.1</f>
        <v>154</v>
      </c>
      <c r="Q193" s="53" t="n">
        <f aca="false">V193</f>
        <v>0</v>
      </c>
      <c r="R193" s="53" t="n">
        <f aca="false">Q193*P193</f>
        <v>0</v>
      </c>
      <c r="S193" s="50" t="n">
        <v>140</v>
      </c>
      <c r="T193" s="54" t="n">
        <f aca="false">V193</f>
        <v>0</v>
      </c>
      <c r="U193" s="54" t="n">
        <f aca="false">T193*S193</f>
        <v>0</v>
      </c>
      <c r="V193" s="43"/>
      <c r="W193" s="44" t="n">
        <f aca="false">IF($F$709&lt;=25289,V193*D193,IF($I$709&lt;=32930,V193*G193,IF($L$709&lt;=54951,V193*J193,IF($O$709&lt;=76862,V193*M193,IF($R$709&lt;=109786,V193*P193,IF($U$709&gt;100000,V193*S193))))))</f>
        <v>0</v>
      </c>
    </row>
    <row r="194" customFormat="false" ht="15" hidden="false" customHeight="false" outlineLevel="0" collapsed="false">
      <c r="A194" s="45" t="s">
        <v>387</v>
      </c>
      <c r="B194" s="46" t="s">
        <v>388</v>
      </c>
      <c r="C194" s="47" t="n">
        <v>330</v>
      </c>
      <c r="D194" s="48" t="n">
        <f aca="false">G194*1.1</f>
        <v>225.4714</v>
      </c>
      <c r="E194" s="49" t="n">
        <f aca="false">V194</f>
        <v>0</v>
      </c>
      <c r="F194" s="49" t="n">
        <f aca="false">D194*E194</f>
        <v>0</v>
      </c>
      <c r="G194" s="50" t="n">
        <f aca="false">J194*1.1</f>
        <v>204.974</v>
      </c>
      <c r="H194" s="51" t="n">
        <f aca="false">V194</f>
        <v>0</v>
      </c>
      <c r="I194" s="51" t="n">
        <f aca="false">H194*G194</f>
        <v>0</v>
      </c>
      <c r="J194" s="58" t="n">
        <f aca="false">M194*1.1</f>
        <v>186.34</v>
      </c>
      <c r="K194" s="52" t="n">
        <f aca="false">V194</f>
        <v>0</v>
      </c>
      <c r="L194" s="52" t="n">
        <f aca="false">K194*J194</f>
        <v>0</v>
      </c>
      <c r="M194" s="50" t="n">
        <f aca="false">P194*1.1</f>
        <v>169.4</v>
      </c>
      <c r="N194" s="53" t="n">
        <f aca="false">V194</f>
        <v>0</v>
      </c>
      <c r="O194" s="53" t="n">
        <f aca="false">N194*M194</f>
        <v>0</v>
      </c>
      <c r="P194" s="50" t="n">
        <f aca="false">S194*1.1</f>
        <v>154</v>
      </c>
      <c r="Q194" s="53" t="n">
        <f aca="false">V194</f>
        <v>0</v>
      </c>
      <c r="R194" s="53" t="n">
        <f aca="false">Q194*P194</f>
        <v>0</v>
      </c>
      <c r="S194" s="50" t="n">
        <v>140</v>
      </c>
      <c r="T194" s="54" t="n">
        <f aca="false">V194</f>
        <v>0</v>
      </c>
      <c r="U194" s="54" t="n">
        <f aca="false">T194*S194</f>
        <v>0</v>
      </c>
      <c r="V194" s="43"/>
      <c r="W194" s="44" t="n">
        <f aca="false">IF($F$709&lt;=25289,V194*D194,IF($I$709&lt;=32930,V194*G194,IF($L$709&lt;=54951,V194*J194,IF($O$709&lt;=76862,V194*M194,IF($R$709&lt;=109786,V194*P194,IF($U$709&gt;100000,V194*S194))))))</f>
        <v>0</v>
      </c>
    </row>
    <row r="195" customFormat="false" ht="15" hidden="false" customHeight="false" outlineLevel="0" collapsed="false">
      <c r="A195" s="45" t="s">
        <v>389</v>
      </c>
      <c r="B195" s="46" t="s">
        <v>390</v>
      </c>
      <c r="C195" s="47" t="n">
        <v>330</v>
      </c>
      <c r="D195" s="48" t="n">
        <f aca="false">G195*1.1</f>
        <v>225.4714</v>
      </c>
      <c r="E195" s="49" t="n">
        <f aca="false">V195</f>
        <v>0</v>
      </c>
      <c r="F195" s="49" t="n">
        <f aca="false">D195*E195</f>
        <v>0</v>
      </c>
      <c r="G195" s="50" t="n">
        <f aca="false">J195*1.1</f>
        <v>204.974</v>
      </c>
      <c r="H195" s="51" t="n">
        <f aca="false">V195</f>
        <v>0</v>
      </c>
      <c r="I195" s="51" t="n">
        <f aca="false">H195*G195</f>
        <v>0</v>
      </c>
      <c r="J195" s="58" t="n">
        <f aca="false">M195*1.1</f>
        <v>186.34</v>
      </c>
      <c r="K195" s="52" t="n">
        <f aca="false">V195</f>
        <v>0</v>
      </c>
      <c r="L195" s="52" t="n">
        <f aca="false">K195*J195</f>
        <v>0</v>
      </c>
      <c r="M195" s="50" t="n">
        <f aca="false">P195*1.1</f>
        <v>169.4</v>
      </c>
      <c r="N195" s="53" t="n">
        <f aca="false">V195</f>
        <v>0</v>
      </c>
      <c r="O195" s="53" t="n">
        <f aca="false">N195*M195</f>
        <v>0</v>
      </c>
      <c r="P195" s="50" t="n">
        <f aca="false">S195*1.1</f>
        <v>154</v>
      </c>
      <c r="Q195" s="53" t="n">
        <f aca="false">V195</f>
        <v>0</v>
      </c>
      <c r="R195" s="53" t="n">
        <f aca="false">Q195*P195</f>
        <v>0</v>
      </c>
      <c r="S195" s="50" t="n">
        <v>140</v>
      </c>
      <c r="T195" s="54" t="n">
        <f aca="false">V195</f>
        <v>0</v>
      </c>
      <c r="U195" s="54" t="n">
        <f aca="false">T195*S195</f>
        <v>0</v>
      </c>
      <c r="V195" s="43"/>
      <c r="W195" s="44" t="n">
        <f aca="false">IF($F$709&lt;=25289,V195*D195,IF($I$709&lt;=32930,V195*G195,IF($L$709&lt;=54951,V195*J195,IF($O$709&lt;=76862,V195*M195,IF($R$709&lt;=109786,V195*P195,IF($U$709&gt;100000,V195*S195))))))</f>
        <v>0</v>
      </c>
    </row>
    <row r="196" customFormat="false" ht="15" hidden="false" customHeight="false" outlineLevel="0" collapsed="false">
      <c r="A196" s="45" t="s">
        <v>391</v>
      </c>
      <c r="B196" s="46" t="s">
        <v>392</v>
      </c>
      <c r="C196" s="47" t="n">
        <v>330</v>
      </c>
      <c r="D196" s="48" t="n">
        <f aca="false">G196*1.1</f>
        <v>225.4714</v>
      </c>
      <c r="E196" s="49" t="n">
        <f aca="false">V196</f>
        <v>0</v>
      </c>
      <c r="F196" s="49" t="n">
        <f aca="false">D196*E196</f>
        <v>0</v>
      </c>
      <c r="G196" s="50" t="n">
        <f aca="false">J196*1.1</f>
        <v>204.974</v>
      </c>
      <c r="H196" s="51" t="n">
        <f aca="false">V196</f>
        <v>0</v>
      </c>
      <c r="I196" s="51" t="n">
        <f aca="false">H196*G196</f>
        <v>0</v>
      </c>
      <c r="J196" s="58" t="n">
        <f aca="false">M196*1.1</f>
        <v>186.34</v>
      </c>
      <c r="K196" s="52" t="n">
        <f aca="false">V196</f>
        <v>0</v>
      </c>
      <c r="L196" s="52" t="n">
        <f aca="false">K196*J196</f>
        <v>0</v>
      </c>
      <c r="M196" s="50" t="n">
        <f aca="false">P196*1.1</f>
        <v>169.4</v>
      </c>
      <c r="N196" s="53" t="n">
        <f aca="false">V196</f>
        <v>0</v>
      </c>
      <c r="O196" s="53" t="n">
        <f aca="false">N196*M196</f>
        <v>0</v>
      </c>
      <c r="P196" s="50" t="n">
        <f aca="false">S196*1.1</f>
        <v>154</v>
      </c>
      <c r="Q196" s="53" t="n">
        <f aca="false">V196</f>
        <v>0</v>
      </c>
      <c r="R196" s="53" t="n">
        <f aca="false">Q196*P196</f>
        <v>0</v>
      </c>
      <c r="S196" s="50" t="n">
        <v>140</v>
      </c>
      <c r="T196" s="54" t="n">
        <f aca="false">V196</f>
        <v>0</v>
      </c>
      <c r="U196" s="54" t="n">
        <f aca="false">T196*S196</f>
        <v>0</v>
      </c>
      <c r="V196" s="43"/>
      <c r="W196" s="44" t="n">
        <f aca="false">IF($F$709&lt;=25289,V196*D196,IF($I$709&lt;=32930,V196*G196,IF($L$709&lt;=54951,V196*J196,IF($O$709&lt;=76862,V196*M196,IF($R$709&lt;=109786,V196*P196,IF($U$709&gt;100000,V196*S196))))))</f>
        <v>0</v>
      </c>
    </row>
    <row r="197" customFormat="false" ht="15" hidden="false" customHeight="false" outlineLevel="0" collapsed="false">
      <c r="A197" s="45" t="s">
        <v>393</v>
      </c>
      <c r="B197" s="46" t="s">
        <v>394</v>
      </c>
      <c r="C197" s="47" t="n">
        <v>330</v>
      </c>
      <c r="D197" s="48" t="n">
        <f aca="false">G197*1.1</f>
        <v>225.4714</v>
      </c>
      <c r="E197" s="49" t="n">
        <f aca="false">V197</f>
        <v>0</v>
      </c>
      <c r="F197" s="49" t="n">
        <f aca="false">D197*E197</f>
        <v>0</v>
      </c>
      <c r="G197" s="50" t="n">
        <f aca="false">J197*1.1</f>
        <v>204.974</v>
      </c>
      <c r="H197" s="51" t="n">
        <f aca="false">V197</f>
        <v>0</v>
      </c>
      <c r="I197" s="51" t="n">
        <f aca="false">H197*G197</f>
        <v>0</v>
      </c>
      <c r="J197" s="58" t="n">
        <f aca="false">M197*1.1</f>
        <v>186.34</v>
      </c>
      <c r="K197" s="52" t="n">
        <f aca="false">V197</f>
        <v>0</v>
      </c>
      <c r="L197" s="52" t="n">
        <f aca="false">K197*J197</f>
        <v>0</v>
      </c>
      <c r="M197" s="50" t="n">
        <f aca="false">P197*1.1</f>
        <v>169.4</v>
      </c>
      <c r="N197" s="53" t="n">
        <f aca="false">V197</f>
        <v>0</v>
      </c>
      <c r="O197" s="53" t="n">
        <f aca="false">N197*M197</f>
        <v>0</v>
      </c>
      <c r="P197" s="50" t="n">
        <f aca="false">S197*1.1</f>
        <v>154</v>
      </c>
      <c r="Q197" s="53" t="n">
        <f aca="false">V197</f>
        <v>0</v>
      </c>
      <c r="R197" s="53" t="n">
        <f aca="false">Q197*P197</f>
        <v>0</v>
      </c>
      <c r="S197" s="50" t="n">
        <v>140</v>
      </c>
      <c r="T197" s="54" t="n">
        <f aca="false">V197</f>
        <v>0</v>
      </c>
      <c r="U197" s="54" t="n">
        <f aca="false">T197*S197</f>
        <v>0</v>
      </c>
      <c r="V197" s="43"/>
      <c r="W197" s="44" t="n">
        <f aca="false">IF($F$709&lt;=25289,V197*D197,IF($I$709&lt;=32930,V197*G197,IF($L$709&lt;=54951,V197*J197,IF($O$709&lt;=76862,V197*M197,IF($R$709&lt;=109786,V197*P197,IF($U$709&gt;100000,V197*S197))))))</f>
        <v>0</v>
      </c>
    </row>
    <row r="198" customFormat="false" ht="15" hidden="false" customHeight="false" outlineLevel="0" collapsed="false">
      <c r="A198" s="45" t="s">
        <v>395</v>
      </c>
      <c r="B198" s="46" t="s">
        <v>396</v>
      </c>
      <c r="C198" s="47" t="n">
        <v>330</v>
      </c>
      <c r="D198" s="48" t="n">
        <f aca="false">G198*1.1</f>
        <v>225.4714</v>
      </c>
      <c r="E198" s="49" t="n">
        <f aca="false">V198</f>
        <v>0</v>
      </c>
      <c r="F198" s="49" t="n">
        <f aca="false">D198*E198</f>
        <v>0</v>
      </c>
      <c r="G198" s="50" t="n">
        <f aca="false">J198*1.1</f>
        <v>204.974</v>
      </c>
      <c r="H198" s="51" t="n">
        <f aca="false">V198</f>
        <v>0</v>
      </c>
      <c r="I198" s="51" t="n">
        <f aca="false">H198*G198</f>
        <v>0</v>
      </c>
      <c r="J198" s="58" t="n">
        <f aca="false">M198*1.1</f>
        <v>186.34</v>
      </c>
      <c r="K198" s="52" t="n">
        <f aca="false">V198</f>
        <v>0</v>
      </c>
      <c r="L198" s="52" t="n">
        <f aca="false">K198*J198</f>
        <v>0</v>
      </c>
      <c r="M198" s="50" t="n">
        <f aca="false">P198*1.1</f>
        <v>169.4</v>
      </c>
      <c r="N198" s="53" t="n">
        <f aca="false">V198</f>
        <v>0</v>
      </c>
      <c r="O198" s="53" t="n">
        <f aca="false">N198*M198</f>
        <v>0</v>
      </c>
      <c r="P198" s="50" t="n">
        <f aca="false">S198*1.1</f>
        <v>154</v>
      </c>
      <c r="Q198" s="53" t="n">
        <f aca="false">V198</f>
        <v>0</v>
      </c>
      <c r="R198" s="53" t="n">
        <f aca="false">Q198*P198</f>
        <v>0</v>
      </c>
      <c r="S198" s="50" t="n">
        <v>140</v>
      </c>
      <c r="T198" s="54" t="n">
        <f aca="false">V198</f>
        <v>0</v>
      </c>
      <c r="U198" s="54" t="n">
        <f aca="false">T198*S198</f>
        <v>0</v>
      </c>
      <c r="V198" s="43"/>
      <c r="W198" s="44" t="n">
        <f aca="false">IF($F$709&lt;=25289,V198*D198,IF($I$709&lt;=32930,V198*G198,IF($L$709&lt;=54951,V198*J198,IF($O$709&lt;=76862,V198*M198,IF($R$709&lt;=109786,V198*P198,IF($U$709&gt;100000,V198*S198))))))</f>
        <v>0</v>
      </c>
    </row>
    <row r="199" customFormat="false" ht="15" hidden="false" customHeight="false" outlineLevel="0" collapsed="false">
      <c r="A199" s="45" t="s">
        <v>397</v>
      </c>
      <c r="B199" s="46" t="s">
        <v>398</v>
      </c>
      <c r="C199" s="47" t="n">
        <v>330</v>
      </c>
      <c r="D199" s="48" t="n">
        <f aca="false">G199*1.1</f>
        <v>225.4714</v>
      </c>
      <c r="E199" s="49" t="n">
        <f aca="false">V199</f>
        <v>0</v>
      </c>
      <c r="F199" s="49" t="n">
        <f aca="false">D199*E199</f>
        <v>0</v>
      </c>
      <c r="G199" s="50" t="n">
        <f aca="false">J199*1.1</f>
        <v>204.974</v>
      </c>
      <c r="H199" s="51" t="n">
        <f aca="false">V199</f>
        <v>0</v>
      </c>
      <c r="I199" s="51" t="n">
        <f aca="false">H199*G199</f>
        <v>0</v>
      </c>
      <c r="J199" s="58" t="n">
        <f aca="false">M199*1.1</f>
        <v>186.34</v>
      </c>
      <c r="K199" s="52" t="n">
        <f aca="false">V199</f>
        <v>0</v>
      </c>
      <c r="L199" s="52" t="n">
        <f aca="false">K199*J199</f>
        <v>0</v>
      </c>
      <c r="M199" s="50" t="n">
        <f aca="false">P199*1.1</f>
        <v>169.4</v>
      </c>
      <c r="N199" s="53" t="n">
        <f aca="false">V199</f>
        <v>0</v>
      </c>
      <c r="O199" s="53" t="n">
        <f aca="false">N199*M199</f>
        <v>0</v>
      </c>
      <c r="P199" s="50" t="n">
        <f aca="false">S199*1.1</f>
        <v>154</v>
      </c>
      <c r="Q199" s="53" t="n">
        <f aca="false">V199</f>
        <v>0</v>
      </c>
      <c r="R199" s="53" t="n">
        <f aca="false">Q199*P199</f>
        <v>0</v>
      </c>
      <c r="S199" s="50" t="n">
        <v>140</v>
      </c>
      <c r="T199" s="54" t="n">
        <f aca="false">V199</f>
        <v>0</v>
      </c>
      <c r="U199" s="54" t="n">
        <f aca="false">T199*S199</f>
        <v>0</v>
      </c>
      <c r="V199" s="43"/>
      <c r="W199" s="44" t="n">
        <f aca="false">IF($F$709&lt;=25289,V199*D199,IF($I$709&lt;=32930,V199*G199,IF($L$709&lt;=54951,V199*J199,IF($O$709&lt;=76862,V199*M199,IF($R$709&lt;=109786,V199*P199,IF($U$709&gt;100000,V199*S199))))))</f>
        <v>0</v>
      </c>
    </row>
    <row r="200" customFormat="false" ht="15" hidden="false" customHeight="false" outlineLevel="0" collapsed="false">
      <c r="A200" s="45" t="s">
        <v>399</v>
      </c>
      <c r="B200" s="46" t="s">
        <v>400</v>
      </c>
      <c r="C200" s="47" t="n">
        <v>330</v>
      </c>
      <c r="D200" s="48" t="n">
        <f aca="false">G200*1.1</f>
        <v>225.4714</v>
      </c>
      <c r="E200" s="49" t="n">
        <f aca="false">V200</f>
        <v>0</v>
      </c>
      <c r="F200" s="49" t="n">
        <f aca="false">D200*E200</f>
        <v>0</v>
      </c>
      <c r="G200" s="50" t="n">
        <f aca="false">J200*1.1</f>
        <v>204.974</v>
      </c>
      <c r="H200" s="51" t="n">
        <f aca="false">V200</f>
        <v>0</v>
      </c>
      <c r="I200" s="51" t="n">
        <f aca="false">H200*G200</f>
        <v>0</v>
      </c>
      <c r="J200" s="58" t="n">
        <f aca="false">M200*1.1</f>
        <v>186.34</v>
      </c>
      <c r="K200" s="52" t="n">
        <f aca="false">V200</f>
        <v>0</v>
      </c>
      <c r="L200" s="52" t="n">
        <f aca="false">K200*J200</f>
        <v>0</v>
      </c>
      <c r="M200" s="50" t="n">
        <f aca="false">P200*1.1</f>
        <v>169.4</v>
      </c>
      <c r="N200" s="53" t="n">
        <f aca="false">V200</f>
        <v>0</v>
      </c>
      <c r="O200" s="53" t="n">
        <f aca="false">N200*M200</f>
        <v>0</v>
      </c>
      <c r="P200" s="50" t="n">
        <f aca="false">S200*1.1</f>
        <v>154</v>
      </c>
      <c r="Q200" s="53" t="n">
        <f aca="false">V200</f>
        <v>0</v>
      </c>
      <c r="R200" s="53" t="n">
        <f aca="false">Q200*P200</f>
        <v>0</v>
      </c>
      <c r="S200" s="50" t="n">
        <v>140</v>
      </c>
      <c r="T200" s="54" t="n">
        <f aca="false">V200</f>
        <v>0</v>
      </c>
      <c r="U200" s="54" t="n">
        <f aca="false">T200*S200</f>
        <v>0</v>
      </c>
      <c r="V200" s="43"/>
      <c r="W200" s="44" t="n">
        <f aca="false">IF($F$709&lt;=25289,V200*D200,IF($I$709&lt;=32930,V200*G200,IF($L$709&lt;=54951,V200*J200,IF($O$709&lt;=76862,V200*M200,IF($R$709&lt;=109786,V200*P200,IF($U$709&gt;100000,V200*S200))))))</f>
        <v>0</v>
      </c>
    </row>
    <row r="201" customFormat="false" ht="15" hidden="false" customHeight="false" outlineLevel="0" collapsed="false">
      <c r="A201" s="45" t="s">
        <v>401</v>
      </c>
      <c r="B201" s="46" t="s">
        <v>402</v>
      </c>
      <c r="C201" s="47" t="n">
        <v>330</v>
      </c>
      <c r="D201" s="48" t="n">
        <f aca="false">G201*1.1</f>
        <v>225.4714</v>
      </c>
      <c r="E201" s="49" t="n">
        <f aca="false">V201</f>
        <v>0</v>
      </c>
      <c r="F201" s="49" t="n">
        <f aca="false">D201*E201</f>
        <v>0</v>
      </c>
      <c r="G201" s="50" t="n">
        <f aca="false">J201*1.1</f>
        <v>204.974</v>
      </c>
      <c r="H201" s="51" t="n">
        <f aca="false">V201</f>
        <v>0</v>
      </c>
      <c r="I201" s="51" t="n">
        <f aca="false">H201*G201</f>
        <v>0</v>
      </c>
      <c r="J201" s="58" t="n">
        <f aca="false">M201*1.1</f>
        <v>186.34</v>
      </c>
      <c r="K201" s="52" t="n">
        <f aca="false">V201</f>
        <v>0</v>
      </c>
      <c r="L201" s="52" t="n">
        <f aca="false">K201*J201</f>
        <v>0</v>
      </c>
      <c r="M201" s="50" t="n">
        <f aca="false">P201*1.1</f>
        <v>169.4</v>
      </c>
      <c r="N201" s="53" t="n">
        <f aca="false">V201</f>
        <v>0</v>
      </c>
      <c r="O201" s="53" t="n">
        <f aca="false">N201*M201</f>
        <v>0</v>
      </c>
      <c r="P201" s="50" t="n">
        <f aca="false">S201*1.1</f>
        <v>154</v>
      </c>
      <c r="Q201" s="53" t="n">
        <f aca="false">V201</f>
        <v>0</v>
      </c>
      <c r="R201" s="53" t="n">
        <f aca="false">Q201*P201</f>
        <v>0</v>
      </c>
      <c r="S201" s="50" t="n">
        <v>140</v>
      </c>
      <c r="T201" s="54" t="n">
        <f aca="false">V201</f>
        <v>0</v>
      </c>
      <c r="U201" s="54" t="n">
        <f aca="false">T201*S201</f>
        <v>0</v>
      </c>
      <c r="V201" s="43"/>
      <c r="W201" s="44" t="n">
        <f aca="false">IF($F$709&lt;=25289,V201*D201,IF($I$709&lt;=32930,V201*G201,IF($L$709&lt;=54951,V201*J201,IF($O$709&lt;=76862,V201*M201,IF($R$709&lt;=109786,V201*P201,IF($U$709&gt;100000,V201*S201))))))</f>
        <v>0</v>
      </c>
    </row>
    <row r="202" customFormat="false" ht="15" hidden="false" customHeight="false" outlineLevel="0" collapsed="false">
      <c r="A202" s="45" t="s">
        <v>403</v>
      </c>
      <c r="B202" s="46" t="s">
        <v>404</v>
      </c>
      <c r="C202" s="47" t="n">
        <v>330</v>
      </c>
      <c r="D202" s="48" t="n">
        <f aca="false">G202*1.1</f>
        <v>225.4714</v>
      </c>
      <c r="E202" s="49" t="n">
        <f aca="false">V202</f>
        <v>0</v>
      </c>
      <c r="F202" s="49" t="n">
        <f aca="false">D202*E202</f>
        <v>0</v>
      </c>
      <c r="G202" s="50" t="n">
        <f aca="false">J202*1.1</f>
        <v>204.974</v>
      </c>
      <c r="H202" s="51" t="n">
        <f aca="false">V202</f>
        <v>0</v>
      </c>
      <c r="I202" s="51" t="n">
        <f aca="false">H202*G202</f>
        <v>0</v>
      </c>
      <c r="J202" s="58" t="n">
        <f aca="false">M202*1.1</f>
        <v>186.34</v>
      </c>
      <c r="K202" s="52" t="n">
        <f aca="false">V202</f>
        <v>0</v>
      </c>
      <c r="L202" s="52" t="n">
        <f aca="false">K202*J202</f>
        <v>0</v>
      </c>
      <c r="M202" s="50" t="n">
        <f aca="false">P202*1.1</f>
        <v>169.4</v>
      </c>
      <c r="N202" s="53" t="n">
        <f aca="false">V202</f>
        <v>0</v>
      </c>
      <c r="O202" s="53" t="n">
        <f aca="false">N202*M202</f>
        <v>0</v>
      </c>
      <c r="P202" s="50" t="n">
        <f aca="false">S202*1.1</f>
        <v>154</v>
      </c>
      <c r="Q202" s="53" t="n">
        <f aca="false">V202</f>
        <v>0</v>
      </c>
      <c r="R202" s="53" t="n">
        <f aca="false">Q202*P202</f>
        <v>0</v>
      </c>
      <c r="S202" s="50" t="n">
        <v>140</v>
      </c>
      <c r="T202" s="54" t="n">
        <f aca="false">V202</f>
        <v>0</v>
      </c>
      <c r="U202" s="54" t="n">
        <f aca="false">T202*S202</f>
        <v>0</v>
      </c>
      <c r="V202" s="43"/>
      <c r="W202" s="44" t="n">
        <f aca="false">IF($F$709&lt;=25289,V202*D202,IF($I$709&lt;=32930,V202*G202,IF($L$709&lt;=54951,V202*J202,IF($O$709&lt;=76862,V202*M202,IF($R$709&lt;=109786,V202*P202,IF($U$709&gt;100000,V202*S202))))))</f>
        <v>0</v>
      </c>
    </row>
    <row r="203" customFormat="false" ht="15" hidden="false" customHeight="false" outlineLevel="0" collapsed="false">
      <c r="A203" s="45" t="s">
        <v>405</v>
      </c>
      <c r="B203" s="46" t="s">
        <v>406</v>
      </c>
      <c r="C203" s="47" t="n">
        <v>330</v>
      </c>
      <c r="D203" s="48" t="n">
        <f aca="false">G203*1.1</f>
        <v>225.4714</v>
      </c>
      <c r="E203" s="49" t="n">
        <f aca="false">V203</f>
        <v>0</v>
      </c>
      <c r="F203" s="49" t="n">
        <f aca="false">D203*E203</f>
        <v>0</v>
      </c>
      <c r="G203" s="50" t="n">
        <f aca="false">J203*1.1</f>
        <v>204.974</v>
      </c>
      <c r="H203" s="51" t="n">
        <f aca="false">V203</f>
        <v>0</v>
      </c>
      <c r="I203" s="51" t="n">
        <f aca="false">H203*G203</f>
        <v>0</v>
      </c>
      <c r="J203" s="58" t="n">
        <f aca="false">M203*1.1</f>
        <v>186.34</v>
      </c>
      <c r="K203" s="52" t="n">
        <f aca="false">V203</f>
        <v>0</v>
      </c>
      <c r="L203" s="52" t="n">
        <f aca="false">K203*J203</f>
        <v>0</v>
      </c>
      <c r="M203" s="50" t="n">
        <f aca="false">P203*1.1</f>
        <v>169.4</v>
      </c>
      <c r="N203" s="53" t="n">
        <f aca="false">V203</f>
        <v>0</v>
      </c>
      <c r="O203" s="53" t="n">
        <f aca="false">N203*M203</f>
        <v>0</v>
      </c>
      <c r="P203" s="50" t="n">
        <f aca="false">S203*1.1</f>
        <v>154</v>
      </c>
      <c r="Q203" s="53" t="n">
        <f aca="false">V203</f>
        <v>0</v>
      </c>
      <c r="R203" s="53" t="n">
        <f aca="false">Q203*P203</f>
        <v>0</v>
      </c>
      <c r="S203" s="50" t="n">
        <v>140</v>
      </c>
      <c r="T203" s="54" t="n">
        <f aca="false">V203</f>
        <v>0</v>
      </c>
      <c r="U203" s="54" t="n">
        <f aca="false">T203*S203</f>
        <v>0</v>
      </c>
      <c r="V203" s="43"/>
      <c r="W203" s="44" t="n">
        <f aca="false">IF($F$709&lt;=25289,V203*D203,IF($I$709&lt;=32930,V203*G203,IF($L$709&lt;=54951,V203*J203,IF($O$709&lt;=76862,V203*M203,IF($R$709&lt;=109786,V203*P203,IF($U$709&gt;100000,V203*S203))))))</f>
        <v>0</v>
      </c>
    </row>
    <row r="204" customFormat="false" ht="15" hidden="false" customHeight="false" outlineLevel="0" collapsed="false">
      <c r="A204" s="45" t="s">
        <v>407</v>
      </c>
      <c r="B204" s="46" t="s">
        <v>408</v>
      </c>
      <c r="C204" s="47" t="n">
        <v>330</v>
      </c>
      <c r="D204" s="48" t="n">
        <f aca="false">G204*1.1</f>
        <v>225.4714</v>
      </c>
      <c r="E204" s="49" t="n">
        <f aca="false">V204</f>
        <v>0</v>
      </c>
      <c r="F204" s="49" t="n">
        <f aca="false">D204*E204</f>
        <v>0</v>
      </c>
      <c r="G204" s="50" t="n">
        <f aca="false">J204*1.1</f>
        <v>204.974</v>
      </c>
      <c r="H204" s="51" t="n">
        <f aca="false">V204</f>
        <v>0</v>
      </c>
      <c r="I204" s="51" t="n">
        <f aca="false">H204*G204</f>
        <v>0</v>
      </c>
      <c r="J204" s="58" t="n">
        <f aca="false">M204*1.1</f>
        <v>186.34</v>
      </c>
      <c r="K204" s="52" t="n">
        <f aca="false">V204</f>
        <v>0</v>
      </c>
      <c r="L204" s="52" t="n">
        <f aca="false">K204*J204</f>
        <v>0</v>
      </c>
      <c r="M204" s="50" t="n">
        <f aca="false">P204*1.1</f>
        <v>169.4</v>
      </c>
      <c r="N204" s="53" t="n">
        <f aca="false">V204</f>
        <v>0</v>
      </c>
      <c r="O204" s="53" t="n">
        <f aca="false">N204*M204</f>
        <v>0</v>
      </c>
      <c r="P204" s="50" t="n">
        <f aca="false">S204*1.1</f>
        <v>154</v>
      </c>
      <c r="Q204" s="53" t="n">
        <f aca="false">V204</f>
        <v>0</v>
      </c>
      <c r="R204" s="53" t="n">
        <f aca="false">Q204*P204</f>
        <v>0</v>
      </c>
      <c r="S204" s="50" t="n">
        <v>140</v>
      </c>
      <c r="T204" s="54" t="n">
        <f aca="false">V204</f>
        <v>0</v>
      </c>
      <c r="U204" s="54" t="n">
        <f aca="false">T204*S204</f>
        <v>0</v>
      </c>
      <c r="V204" s="43"/>
      <c r="W204" s="44" t="n">
        <f aca="false">IF($F$709&lt;=25289,V204*D204,IF($I$709&lt;=32930,V204*G204,IF($L$709&lt;=54951,V204*J204,IF($O$709&lt;=76862,V204*M204,IF($R$709&lt;=109786,V204*P204,IF($U$709&gt;100000,V204*S204))))))</f>
        <v>0</v>
      </c>
    </row>
    <row r="205" customFormat="false" ht="15" hidden="false" customHeight="false" outlineLevel="0" collapsed="false">
      <c r="A205" s="45" t="s">
        <v>409</v>
      </c>
      <c r="B205" s="46" t="s">
        <v>410</v>
      </c>
      <c r="C205" s="47" t="n">
        <v>330</v>
      </c>
      <c r="D205" s="48" t="n">
        <f aca="false">G205*1.1</f>
        <v>225.4714</v>
      </c>
      <c r="E205" s="49" t="n">
        <f aca="false">V205</f>
        <v>0</v>
      </c>
      <c r="F205" s="49" t="n">
        <f aca="false">D205*E205</f>
        <v>0</v>
      </c>
      <c r="G205" s="50" t="n">
        <f aca="false">J205*1.1</f>
        <v>204.974</v>
      </c>
      <c r="H205" s="51" t="n">
        <f aca="false">V205</f>
        <v>0</v>
      </c>
      <c r="I205" s="51" t="n">
        <f aca="false">H205*G205</f>
        <v>0</v>
      </c>
      <c r="J205" s="58" t="n">
        <f aca="false">M205*1.1</f>
        <v>186.34</v>
      </c>
      <c r="K205" s="52" t="n">
        <f aca="false">V205</f>
        <v>0</v>
      </c>
      <c r="L205" s="52" t="n">
        <f aca="false">K205*J205</f>
        <v>0</v>
      </c>
      <c r="M205" s="50" t="n">
        <f aca="false">P205*1.1</f>
        <v>169.4</v>
      </c>
      <c r="N205" s="53" t="n">
        <f aca="false">V205</f>
        <v>0</v>
      </c>
      <c r="O205" s="53" t="n">
        <f aca="false">N205*M205</f>
        <v>0</v>
      </c>
      <c r="P205" s="50" t="n">
        <f aca="false">S205*1.1</f>
        <v>154</v>
      </c>
      <c r="Q205" s="53" t="n">
        <f aca="false">V205</f>
        <v>0</v>
      </c>
      <c r="R205" s="53" t="n">
        <f aca="false">Q205*P205</f>
        <v>0</v>
      </c>
      <c r="S205" s="50" t="n">
        <v>140</v>
      </c>
      <c r="T205" s="54" t="n">
        <f aca="false">V205</f>
        <v>0</v>
      </c>
      <c r="U205" s="54" t="n">
        <f aca="false">T205*S205</f>
        <v>0</v>
      </c>
      <c r="V205" s="43"/>
      <c r="W205" s="44" t="n">
        <f aca="false">IF($F$709&lt;=25289,V205*D205,IF($I$709&lt;=32930,V205*G205,IF($L$709&lt;=54951,V205*J205,IF($O$709&lt;=76862,V205*M205,IF($R$709&lt;=109786,V205*P205,IF($U$709&gt;100000,V205*S205))))))</f>
        <v>0</v>
      </c>
    </row>
    <row r="206" customFormat="false" ht="15" hidden="false" customHeight="false" outlineLevel="0" collapsed="false">
      <c r="A206" s="45" t="s">
        <v>411</v>
      </c>
      <c r="B206" s="46" t="s">
        <v>412</v>
      </c>
      <c r="C206" s="47" t="n">
        <v>330</v>
      </c>
      <c r="D206" s="48" t="n">
        <f aca="false">G206*1.1</f>
        <v>225.4714</v>
      </c>
      <c r="E206" s="49" t="n">
        <f aca="false">V206</f>
        <v>0</v>
      </c>
      <c r="F206" s="49" t="n">
        <f aca="false">D206*E206</f>
        <v>0</v>
      </c>
      <c r="G206" s="50" t="n">
        <f aca="false">J206*1.1</f>
        <v>204.974</v>
      </c>
      <c r="H206" s="51" t="n">
        <f aca="false">V206</f>
        <v>0</v>
      </c>
      <c r="I206" s="51" t="n">
        <f aca="false">H206*G206</f>
        <v>0</v>
      </c>
      <c r="J206" s="58" t="n">
        <f aca="false">M206*1.1</f>
        <v>186.34</v>
      </c>
      <c r="K206" s="52" t="n">
        <f aca="false">V206</f>
        <v>0</v>
      </c>
      <c r="L206" s="52" t="n">
        <f aca="false">K206*J206</f>
        <v>0</v>
      </c>
      <c r="M206" s="50" t="n">
        <f aca="false">P206*1.1</f>
        <v>169.4</v>
      </c>
      <c r="N206" s="53" t="n">
        <f aca="false">V206</f>
        <v>0</v>
      </c>
      <c r="O206" s="53" t="n">
        <f aca="false">N206*M206</f>
        <v>0</v>
      </c>
      <c r="P206" s="50" t="n">
        <f aca="false">S206*1.1</f>
        <v>154</v>
      </c>
      <c r="Q206" s="53" t="n">
        <f aca="false">V206</f>
        <v>0</v>
      </c>
      <c r="R206" s="53" t="n">
        <f aca="false">Q206*P206</f>
        <v>0</v>
      </c>
      <c r="S206" s="50" t="n">
        <v>140</v>
      </c>
      <c r="T206" s="54" t="n">
        <f aca="false">V206</f>
        <v>0</v>
      </c>
      <c r="U206" s="54" t="n">
        <f aca="false">T206*S206</f>
        <v>0</v>
      </c>
      <c r="V206" s="43"/>
      <c r="W206" s="44" t="n">
        <f aca="false">IF($F$709&lt;=25289,V206*D206,IF($I$709&lt;=32930,V206*G206,IF($L$709&lt;=54951,V206*J206,IF($O$709&lt;=76862,V206*M206,IF($R$709&lt;=109786,V206*P206,IF($U$709&gt;100000,V206*S206))))))</f>
        <v>0</v>
      </c>
    </row>
    <row r="207" customFormat="false" ht="15" hidden="false" customHeight="false" outlineLevel="0" collapsed="false">
      <c r="A207" s="45" t="s">
        <v>413</v>
      </c>
      <c r="B207" s="46" t="s">
        <v>414</v>
      </c>
      <c r="C207" s="47" t="n">
        <v>330</v>
      </c>
      <c r="D207" s="48" t="n">
        <f aca="false">G207*1.1</f>
        <v>225.4714</v>
      </c>
      <c r="E207" s="49" t="n">
        <f aca="false">V207</f>
        <v>0</v>
      </c>
      <c r="F207" s="49" t="n">
        <f aca="false">D207*E207</f>
        <v>0</v>
      </c>
      <c r="G207" s="50" t="n">
        <f aca="false">J207*1.1</f>
        <v>204.974</v>
      </c>
      <c r="H207" s="51" t="n">
        <f aca="false">V207</f>
        <v>0</v>
      </c>
      <c r="I207" s="51" t="n">
        <f aca="false">H207*G207</f>
        <v>0</v>
      </c>
      <c r="J207" s="58" t="n">
        <f aca="false">M207*1.1</f>
        <v>186.34</v>
      </c>
      <c r="K207" s="52" t="n">
        <f aca="false">V207</f>
        <v>0</v>
      </c>
      <c r="L207" s="52" t="n">
        <f aca="false">K207*J207</f>
        <v>0</v>
      </c>
      <c r="M207" s="50" t="n">
        <f aca="false">P207*1.1</f>
        <v>169.4</v>
      </c>
      <c r="N207" s="53" t="n">
        <f aca="false">V207</f>
        <v>0</v>
      </c>
      <c r="O207" s="53" t="n">
        <f aca="false">N207*M207</f>
        <v>0</v>
      </c>
      <c r="P207" s="50" t="n">
        <f aca="false">S207*1.1</f>
        <v>154</v>
      </c>
      <c r="Q207" s="53" t="n">
        <f aca="false">V207</f>
        <v>0</v>
      </c>
      <c r="R207" s="53" t="n">
        <f aca="false">Q207*P207</f>
        <v>0</v>
      </c>
      <c r="S207" s="50" t="n">
        <v>140</v>
      </c>
      <c r="T207" s="54" t="n">
        <f aca="false">V207</f>
        <v>0</v>
      </c>
      <c r="U207" s="54" t="n">
        <f aca="false">T207*S207</f>
        <v>0</v>
      </c>
      <c r="V207" s="43"/>
      <c r="W207" s="44" t="n">
        <f aca="false">IF($F$709&lt;=25289,V207*D207,IF($I$709&lt;=32930,V207*G207,IF($L$709&lt;=54951,V207*J207,IF($O$709&lt;=76862,V207*M207,IF($R$709&lt;=109786,V207*P207,IF($U$709&gt;100000,V207*S207))))))</f>
        <v>0</v>
      </c>
    </row>
    <row r="208" customFormat="false" ht="15" hidden="false" customHeight="false" outlineLevel="0" collapsed="false">
      <c r="A208" s="45" t="s">
        <v>415</v>
      </c>
      <c r="B208" s="46" t="s">
        <v>416</v>
      </c>
      <c r="C208" s="47" t="n">
        <v>330</v>
      </c>
      <c r="D208" s="48" t="n">
        <f aca="false">G208*1.1</f>
        <v>225.4714</v>
      </c>
      <c r="E208" s="49" t="n">
        <f aca="false">V208</f>
        <v>0</v>
      </c>
      <c r="F208" s="49" t="n">
        <f aca="false">D208*E208</f>
        <v>0</v>
      </c>
      <c r="G208" s="50" t="n">
        <f aca="false">J208*1.1</f>
        <v>204.974</v>
      </c>
      <c r="H208" s="51" t="n">
        <f aca="false">V208</f>
        <v>0</v>
      </c>
      <c r="I208" s="51" t="n">
        <f aca="false">H208*G208</f>
        <v>0</v>
      </c>
      <c r="J208" s="58" t="n">
        <f aca="false">M208*1.1</f>
        <v>186.34</v>
      </c>
      <c r="K208" s="52" t="n">
        <f aca="false">V208</f>
        <v>0</v>
      </c>
      <c r="L208" s="52" t="n">
        <f aca="false">K208*J208</f>
        <v>0</v>
      </c>
      <c r="M208" s="50" t="n">
        <f aca="false">P208*1.1</f>
        <v>169.4</v>
      </c>
      <c r="N208" s="53" t="n">
        <f aca="false">V208</f>
        <v>0</v>
      </c>
      <c r="O208" s="53" t="n">
        <f aca="false">N208*M208</f>
        <v>0</v>
      </c>
      <c r="P208" s="50" t="n">
        <f aca="false">S208*1.1</f>
        <v>154</v>
      </c>
      <c r="Q208" s="53" t="n">
        <f aca="false">V208</f>
        <v>0</v>
      </c>
      <c r="R208" s="53" t="n">
        <f aca="false">Q208*P208</f>
        <v>0</v>
      </c>
      <c r="S208" s="50" t="n">
        <v>140</v>
      </c>
      <c r="T208" s="54" t="n">
        <f aca="false">V208</f>
        <v>0</v>
      </c>
      <c r="U208" s="54" t="n">
        <f aca="false">T208*S208</f>
        <v>0</v>
      </c>
      <c r="V208" s="43"/>
      <c r="W208" s="44" t="n">
        <f aca="false">IF($F$709&lt;=25289,V208*D208,IF($I$709&lt;=32930,V208*G208,IF($L$709&lt;=54951,V208*J208,IF($O$709&lt;=76862,V208*M208,IF($R$709&lt;=109786,V208*P208,IF($U$709&gt;100000,V208*S208))))))</f>
        <v>0</v>
      </c>
    </row>
    <row r="209" customFormat="false" ht="15" hidden="false" customHeight="false" outlineLevel="0" collapsed="false">
      <c r="A209" s="45" t="s">
        <v>417</v>
      </c>
      <c r="B209" s="46" t="s">
        <v>418</v>
      </c>
      <c r="C209" s="47" t="n">
        <v>330</v>
      </c>
      <c r="D209" s="48" t="n">
        <f aca="false">G209*1.1</f>
        <v>225.4714</v>
      </c>
      <c r="E209" s="49" t="n">
        <f aca="false">V209</f>
        <v>0</v>
      </c>
      <c r="F209" s="49" t="n">
        <f aca="false">D209*E209</f>
        <v>0</v>
      </c>
      <c r="G209" s="50" t="n">
        <f aca="false">J209*1.1</f>
        <v>204.974</v>
      </c>
      <c r="H209" s="51" t="n">
        <f aca="false">V209</f>
        <v>0</v>
      </c>
      <c r="I209" s="51" t="n">
        <f aca="false">H209*G209</f>
        <v>0</v>
      </c>
      <c r="J209" s="58" t="n">
        <f aca="false">M209*1.1</f>
        <v>186.34</v>
      </c>
      <c r="K209" s="52" t="n">
        <f aca="false">V209</f>
        <v>0</v>
      </c>
      <c r="L209" s="52" t="n">
        <f aca="false">K209*J209</f>
        <v>0</v>
      </c>
      <c r="M209" s="50" t="n">
        <f aca="false">P209*1.1</f>
        <v>169.4</v>
      </c>
      <c r="N209" s="53" t="n">
        <f aca="false">V209</f>
        <v>0</v>
      </c>
      <c r="O209" s="53" t="n">
        <f aca="false">N209*M209</f>
        <v>0</v>
      </c>
      <c r="P209" s="50" t="n">
        <f aca="false">S209*1.1</f>
        <v>154</v>
      </c>
      <c r="Q209" s="53" t="n">
        <f aca="false">V209</f>
        <v>0</v>
      </c>
      <c r="R209" s="53" t="n">
        <f aca="false">Q209*P209</f>
        <v>0</v>
      </c>
      <c r="S209" s="50" t="n">
        <v>140</v>
      </c>
      <c r="T209" s="54" t="n">
        <f aca="false">V209</f>
        <v>0</v>
      </c>
      <c r="U209" s="54" t="n">
        <f aca="false">T209*S209</f>
        <v>0</v>
      </c>
      <c r="V209" s="43"/>
      <c r="W209" s="44" t="n">
        <f aca="false">IF($F$709&lt;=25289,V209*D209,IF($I$709&lt;=32930,V209*G209,IF($L$709&lt;=54951,V209*J209,IF($O$709&lt;=76862,V209*M209,IF($R$709&lt;=109786,V209*P209,IF($U$709&gt;100000,V209*S209))))))</f>
        <v>0</v>
      </c>
    </row>
    <row r="210" customFormat="false" ht="15" hidden="false" customHeight="false" outlineLevel="0" collapsed="false">
      <c r="A210" s="45" t="s">
        <v>419</v>
      </c>
      <c r="B210" s="46" t="s">
        <v>420</v>
      </c>
      <c r="C210" s="47" t="n">
        <v>330</v>
      </c>
      <c r="D210" s="48" t="n">
        <f aca="false">G210*1.1</f>
        <v>225.4714</v>
      </c>
      <c r="E210" s="49" t="n">
        <f aca="false">V210</f>
        <v>0</v>
      </c>
      <c r="F210" s="49" t="n">
        <f aca="false">D210*E210</f>
        <v>0</v>
      </c>
      <c r="G210" s="50" t="n">
        <f aca="false">J210*1.1</f>
        <v>204.974</v>
      </c>
      <c r="H210" s="51" t="n">
        <f aca="false">V210</f>
        <v>0</v>
      </c>
      <c r="I210" s="51" t="n">
        <f aca="false">H210*G210</f>
        <v>0</v>
      </c>
      <c r="J210" s="58" t="n">
        <f aca="false">M210*1.1</f>
        <v>186.34</v>
      </c>
      <c r="K210" s="52" t="n">
        <f aca="false">V210</f>
        <v>0</v>
      </c>
      <c r="L210" s="52" t="n">
        <f aca="false">K210*J210</f>
        <v>0</v>
      </c>
      <c r="M210" s="50" t="n">
        <f aca="false">P210*1.1</f>
        <v>169.4</v>
      </c>
      <c r="N210" s="53" t="n">
        <f aca="false">V210</f>
        <v>0</v>
      </c>
      <c r="O210" s="53" t="n">
        <f aca="false">N210*M210</f>
        <v>0</v>
      </c>
      <c r="P210" s="50" t="n">
        <f aca="false">S210*1.1</f>
        <v>154</v>
      </c>
      <c r="Q210" s="53" t="n">
        <f aca="false">V210</f>
        <v>0</v>
      </c>
      <c r="R210" s="53" t="n">
        <f aca="false">Q210*P210</f>
        <v>0</v>
      </c>
      <c r="S210" s="50" t="n">
        <v>140</v>
      </c>
      <c r="T210" s="54" t="n">
        <f aca="false">V210</f>
        <v>0</v>
      </c>
      <c r="U210" s="54" t="n">
        <f aca="false">T210*S210</f>
        <v>0</v>
      </c>
      <c r="V210" s="43"/>
      <c r="W210" s="44" t="n">
        <f aca="false">IF($F$709&lt;=25289,V210*D210,IF($I$709&lt;=32930,V210*G210,IF($L$709&lt;=54951,V210*J210,IF($O$709&lt;=76862,V210*M210,IF($R$709&lt;=109786,V210*P210,IF($U$709&gt;100000,V210*S210))))))</f>
        <v>0</v>
      </c>
    </row>
    <row r="211" customFormat="false" ht="15" hidden="false" customHeight="false" outlineLevel="0" collapsed="false">
      <c r="A211" s="45" t="s">
        <v>421</v>
      </c>
      <c r="B211" s="46" t="s">
        <v>422</v>
      </c>
      <c r="C211" s="47" t="n">
        <v>330</v>
      </c>
      <c r="D211" s="48" t="n">
        <f aca="false">G211*1.1</f>
        <v>225.4714</v>
      </c>
      <c r="E211" s="49" t="n">
        <f aca="false">V211</f>
        <v>0</v>
      </c>
      <c r="F211" s="49" t="n">
        <f aca="false">D211*E211</f>
        <v>0</v>
      </c>
      <c r="G211" s="50" t="n">
        <f aca="false">J211*1.1</f>
        <v>204.974</v>
      </c>
      <c r="H211" s="51" t="n">
        <f aca="false">V211</f>
        <v>0</v>
      </c>
      <c r="I211" s="51" t="n">
        <f aca="false">H211*G211</f>
        <v>0</v>
      </c>
      <c r="J211" s="58" t="n">
        <f aca="false">M211*1.1</f>
        <v>186.34</v>
      </c>
      <c r="K211" s="52" t="n">
        <f aca="false">V211</f>
        <v>0</v>
      </c>
      <c r="L211" s="52" t="n">
        <f aca="false">K211*J211</f>
        <v>0</v>
      </c>
      <c r="M211" s="50" t="n">
        <f aca="false">P211*1.1</f>
        <v>169.4</v>
      </c>
      <c r="N211" s="53" t="n">
        <f aca="false">V211</f>
        <v>0</v>
      </c>
      <c r="O211" s="53" t="n">
        <f aca="false">N211*M211</f>
        <v>0</v>
      </c>
      <c r="P211" s="50" t="n">
        <f aca="false">S211*1.1</f>
        <v>154</v>
      </c>
      <c r="Q211" s="53" t="n">
        <f aca="false">V211</f>
        <v>0</v>
      </c>
      <c r="R211" s="53" t="n">
        <f aca="false">Q211*P211</f>
        <v>0</v>
      </c>
      <c r="S211" s="50" t="n">
        <v>140</v>
      </c>
      <c r="T211" s="54" t="n">
        <f aca="false">V211</f>
        <v>0</v>
      </c>
      <c r="U211" s="54" t="n">
        <f aca="false">T211*S211</f>
        <v>0</v>
      </c>
      <c r="V211" s="43"/>
      <c r="W211" s="44" t="n">
        <f aca="false">IF($F$709&lt;=25289,V211*D211,IF($I$709&lt;=32930,V211*G211,IF($L$709&lt;=54951,V211*J211,IF($O$709&lt;=76862,V211*M211,IF($R$709&lt;=109786,V211*P211,IF($U$709&gt;100000,V211*S211))))))</f>
        <v>0</v>
      </c>
    </row>
    <row r="212" customFormat="false" ht="15" hidden="false" customHeight="false" outlineLevel="0" collapsed="false">
      <c r="A212" s="45" t="s">
        <v>423</v>
      </c>
      <c r="B212" s="46" t="s">
        <v>424</v>
      </c>
      <c r="C212" s="47" t="n">
        <v>330</v>
      </c>
      <c r="D212" s="48" t="n">
        <f aca="false">G212*1.1</f>
        <v>225.4714</v>
      </c>
      <c r="E212" s="49" t="n">
        <f aca="false">V212</f>
        <v>0</v>
      </c>
      <c r="F212" s="49" t="n">
        <f aca="false">D212*E212</f>
        <v>0</v>
      </c>
      <c r="G212" s="50" t="n">
        <f aca="false">J212*1.1</f>
        <v>204.974</v>
      </c>
      <c r="H212" s="51" t="n">
        <f aca="false">V212</f>
        <v>0</v>
      </c>
      <c r="I212" s="51" t="n">
        <f aca="false">H212*G212</f>
        <v>0</v>
      </c>
      <c r="J212" s="58" t="n">
        <f aca="false">M212*1.1</f>
        <v>186.34</v>
      </c>
      <c r="K212" s="52" t="n">
        <f aca="false">V212</f>
        <v>0</v>
      </c>
      <c r="L212" s="52" t="n">
        <f aca="false">K212*J212</f>
        <v>0</v>
      </c>
      <c r="M212" s="50" t="n">
        <f aca="false">P212*1.1</f>
        <v>169.4</v>
      </c>
      <c r="N212" s="53" t="n">
        <f aca="false">V212</f>
        <v>0</v>
      </c>
      <c r="O212" s="53" t="n">
        <f aca="false">N212*M212</f>
        <v>0</v>
      </c>
      <c r="P212" s="50" t="n">
        <f aca="false">S212*1.1</f>
        <v>154</v>
      </c>
      <c r="Q212" s="53" t="n">
        <f aca="false">V212</f>
        <v>0</v>
      </c>
      <c r="R212" s="53" t="n">
        <f aca="false">Q212*P212</f>
        <v>0</v>
      </c>
      <c r="S212" s="50" t="n">
        <v>140</v>
      </c>
      <c r="T212" s="54" t="n">
        <f aca="false">V212</f>
        <v>0</v>
      </c>
      <c r="U212" s="54" t="n">
        <f aca="false">T212*S212</f>
        <v>0</v>
      </c>
      <c r="V212" s="43"/>
      <c r="W212" s="44" t="n">
        <f aca="false">IF($F$709&lt;=25289,V212*D212,IF($I$709&lt;=32930,V212*G212,IF($L$709&lt;=54951,V212*J212,IF($O$709&lt;=76862,V212*M212,IF($R$709&lt;=109786,V212*P212,IF($U$709&gt;100000,V212*S212))))))</f>
        <v>0</v>
      </c>
    </row>
    <row r="213" customFormat="false" ht="15" hidden="false" customHeight="false" outlineLevel="0" collapsed="false">
      <c r="A213" s="45" t="s">
        <v>425</v>
      </c>
      <c r="B213" s="46" t="s">
        <v>426</v>
      </c>
      <c r="C213" s="47" t="n">
        <v>330</v>
      </c>
      <c r="D213" s="48" t="n">
        <f aca="false">G213*1.1</f>
        <v>225.4714</v>
      </c>
      <c r="E213" s="49" t="n">
        <f aca="false">V213</f>
        <v>0</v>
      </c>
      <c r="F213" s="49" t="n">
        <f aca="false">D213*E213</f>
        <v>0</v>
      </c>
      <c r="G213" s="50" t="n">
        <f aca="false">J213*1.1</f>
        <v>204.974</v>
      </c>
      <c r="H213" s="51" t="n">
        <f aca="false">V213</f>
        <v>0</v>
      </c>
      <c r="I213" s="51" t="n">
        <f aca="false">H213*G213</f>
        <v>0</v>
      </c>
      <c r="J213" s="58" t="n">
        <f aca="false">M213*1.1</f>
        <v>186.34</v>
      </c>
      <c r="K213" s="52" t="n">
        <f aca="false">V213</f>
        <v>0</v>
      </c>
      <c r="L213" s="52" t="n">
        <f aca="false">K213*J213</f>
        <v>0</v>
      </c>
      <c r="M213" s="50" t="n">
        <f aca="false">P213*1.1</f>
        <v>169.4</v>
      </c>
      <c r="N213" s="53" t="n">
        <f aca="false">V213</f>
        <v>0</v>
      </c>
      <c r="O213" s="53" t="n">
        <f aca="false">N213*M213</f>
        <v>0</v>
      </c>
      <c r="P213" s="50" t="n">
        <f aca="false">S213*1.1</f>
        <v>154</v>
      </c>
      <c r="Q213" s="53" t="n">
        <f aca="false">V213</f>
        <v>0</v>
      </c>
      <c r="R213" s="53" t="n">
        <f aca="false">Q213*P213</f>
        <v>0</v>
      </c>
      <c r="S213" s="50" t="n">
        <v>140</v>
      </c>
      <c r="T213" s="54" t="n">
        <f aca="false">V213</f>
        <v>0</v>
      </c>
      <c r="U213" s="54" t="n">
        <f aca="false">T213*S213</f>
        <v>0</v>
      </c>
      <c r="V213" s="43"/>
      <c r="W213" s="44" t="n">
        <f aca="false">IF($F$709&lt;=25289,V213*D213,IF($I$709&lt;=32930,V213*G213,IF($L$709&lt;=54951,V213*J213,IF($O$709&lt;=76862,V213*M213,IF($R$709&lt;=109786,V213*P213,IF($U$709&gt;100000,V213*S213))))))</f>
        <v>0</v>
      </c>
    </row>
    <row r="214" customFormat="false" ht="15" hidden="false" customHeight="false" outlineLevel="0" collapsed="false">
      <c r="A214" s="45" t="s">
        <v>427</v>
      </c>
      <c r="B214" s="46" t="s">
        <v>428</v>
      </c>
      <c r="C214" s="47" t="n">
        <v>330</v>
      </c>
      <c r="D214" s="48" t="n">
        <f aca="false">G214*1.1</f>
        <v>225.4714</v>
      </c>
      <c r="E214" s="49" t="n">
        <f aca="false">V214</f>
        <v>0</v>
      </c>
      <c r="F214" s="49" t="n">
        <f aca="false">D214*E214</f>
        <v>0</v>
      </c>
      <c r="G214" s="50" t="n">
        <f aca="false">J214*1.1</f>
        <v>204.974</v>
      </c>
      <c r="H214" s="51" t="n">
        <f aca="false">V214</f>
        <v>0</v>
      </c>
      <c r="I214" s="51" t="n">
        <f aca="false">H214*G214</f>
        <v>0</v>
      </c>
      <c r="J214" s="58" t="n">
        <f aca="false">M214*1.1</f>
        <v>186.34</v>
      </c>
      <c r="K214" s="52" t="n">
        <f aca="false">V214</f>
        <v>0</v>
      </c>
      <c r="L214" s="52" t="n">
        <f aca="false">K214*J214</f>
        <v>0</v>
      </c>
      <c r="M214" s="50" t="n">
        <f aca="false">P214*1.1</f>
        <v>169.4</v>
      </c>
      <c r="N214" s="53" t="n">
        <f aca="false">V214</f>
        <v>0</v>
      </c>
      <c r="O214" s="53" t="n">
        <f aca="false">N214*M214</f>
        <v>0</v>
      </c>
      <c r="P214" s="50" t="n">
        <f aca="false">S214*1.1</f>
        <v>154</v>
      </c>
      <c r="Q214" s="53" t="n">
        <f aca="false">V214</f>
        <v>0</v>
      </c>
      <c r="R214" s="53" t="n">
        <f aca="false">Q214*P214</f>
        <v>0</v>
      </c>
      <c r="S214" s="50" t="n">
        <v>140</v>
      </c>
      <c r="T214" s="54" t="n">
        <f aca="false">V214</f>
        <v>0</v>
      </c>
      <c r="U214" s="54" t="n">
        <f aca="false">T214*S214</f>
        <v>0</v>
      </c>
      <c r="V214" s="43"/>
      <c r="W214" s="44" t="n">
        <f aca="false">IF($F$709&lt;=25289,V214*D214,IF($I$709&lt;=32930,V214*G214,IF($L$709&lt;=54951,V214*J214,IF($O$709&lt;=76862,V214*M214,IF($R$709&lt;=109786,V214*P214,IF($U$709&gt;100000,V214*S214))))))</f>
        <v>0</v>
      </c>
    </row>
    <row r="215" customFormat="false" ht="15" hidden="false" customHeight="false" outlineLevel="0" collapsed="false">
      <c r="A215" s="45" t="s">
        <v>429</v>
      </c>
      <c r="B215" s="46" t="s">
        <v>430</v>
      </c>
      <c r="C215" s="47" t="n">
        <v>330</v>
      </c>
      <c r="D215" s="48" t="n">
        <f aca="false">G215*1.1</f>
        <v>225.4714</v>
      </c>
      <c r="E215" s="49" t="n">
        <f aca="false">V215</f>
        <v>0</v>
      </c>
      <c r="F215" s="49" t="n">
        <f aca="false">D215*E215</f>
        <v>0</v>
      </c>
      <c r="G215" s="50" t="n">
        <f aca="false">J215*1.1</f>
        <v>204.974</v>
      </c>
      <c r="H215" s="51" t="n">
        <f aca="false">V215</f>
        <v>0</v>
      </c>
      <c r="I215" s="51" t="n">
        <f aca="false">H215*G215</f>
        <v>0</v>
      </c>
      <c r="J215" s="58" t="n">
        <f aca="false">M215*1.1</f>
        <v>186.34</v>
      </c>
      <c r="K215" s="52" t="n">
        <f aca="false">V215</f>
        <v>0</v>
      </c>
      <c r="L215" s="52" t="n">
        <f aca="false">K215*J215</f>
        <v>0</v>
      </c>
      <c r="M215" s="50" t="n">
        <f aca="false">P215*1.1</f>
        <v>169.4</v>
      </c>
      <c r="N215" s="53" t="n">
        <f aca="false">V215</f>
        <v>0</v>
      </c>
      <c r="O215" s="53" t="n">
        <f aca="false">N215*M215</f>
        <v>0</v>
      </c>
      <c r="P215" s="50" t="n">
        <f aca="false">S215*1.1</f>
        <v>154</v>
      </c>
      <c r="Q215" s="53" t="n">
        <f aca="false">V215</f>
        <v>0</v>
      </c>
      <c r="R215" s="53" t="n">
        <f aca="false">Q215*P215</f>
        <v>0</v>
      </c>
      <c r="S215" s="50" t="n">
        <v>140</v>
      </c>
      <c r="T215" s="54" t="n">
        <f aca="false">V215</f>
        <v>0</v>
      </c>
      <c r="U215" s="54" t="n">
        <f aca="false">T215*S215</f>
        <v>0</v>
      </c>
      <c r="V215" s="43"/>
      <c r="W215" s="44" t="n">
        <f aca="false">IF($F$709&lt;=25289,V215*D215,IF($I$709&lt;=32930,V215*G215,IF($L$709&lt;=54951,V215*J215,IF($O$709&lt;=76862,V215*M215,IF($R$709&lt;=109786,V215*P215,IF($U$709&gt;100000,V215*S215))))))</f>
        <v>0</v>
      </c>
    </row>
    <row r="216" customFormat="false" ht="15" hidden="false" customHeight="false" outlineLevel="0" collapsed="false">
      <c r="A216" s="45" t="s">
        <v>431</v>
      </c>
      <c r="B216" s="46" t="s">
        <v>432</v>
      </c>
      <c r="C216" s="47" t="n">
        <v>330</v>
      </c>
      <c r="D216" s="48" t="n">
        <f aca="false">G216*1.1</f>
        <v>225.4714</v>
      </c>
      <c r="E216" s="49" t="n">
        <f aca="false">V216</f>
        <v>0</v>
      </c>
      <c r="F216" s="49" t="n">
        <f aca="false">D216*E216</f>
        <v>0</v>
      </c>
      <c r="G216" s="50" t="n">
        <f aca="false">J216*1.1</f>
        <v>204.974</v>
      </c>
      <c r="H216" s="51" t="n">
        <f aca="false">V216</f>
        <v>0</v>
      </c>
      <c r="I216" s="51" t="n">
        <f aca="false">H216*G216</f>
        <v>0</v>
      </c>
      <c r="J216" s="58" t="n">
        <f aca="false">M216*1.1</f>
        <v>186.34</v>
      </c>
      <c r="K216" s="52" t="n">
        <f aca="false">V216</f>
        <v>0</v>
      </c>
      <c r="L216" s="52" t="n">
        <f aca="false">K216*J216</f>
        <v>0</v>
      </c>
      <c r="M216" s="50" t="n">
        <f aca="false">P216*1.1</f>
        <v>169.4</v>
      </c>
      <c r="N216" s="53" t="n">
        <f aca="false">V216</f>
        <v>0</v>
      </c>
      <c r="O216" s="53" t="n">
        <f aca="false">N216*M216</f>
        <v>0</v>
      </c>
      <c r="P216" s="50" t="n">
        <f aca="false">S216*1.1</f>
        <v>154</v>
      </c>
      <c r="Q216" s="53" t="n">
        <f aca="false">V216</f>
        <v>0</v>
      </c>
      <c r="R216" s="53" t="n">
        <f aca="false">Q216*P216</f>
        <v>0</v>
      </c>
      <c r="S216" s="50" t="n">
        <v>140</v>
      </c>
      <c r="T216" s="54" t="n">
        <f aca="false">V216</f>
        <v>0</v>
      </c>
      <c r="U216" s="54" t="n">
        <f aca="false">T216*S216</f>
        <v>0</v>
      </c>
      <c r="V216" s="43"/>
      <c r="W216" s="44" t="n">
        <f aca="false">IF($F$709&lt;=25289,V216*D216,IF($I$709&lt;=32930,V216*G216,IF($L$709&lt;=54951,V216*J216,IF($O$709&lt;=76862,V216*M216,IF($R$709&lt;=109786,V216*P216,IF($U$709&gt;100000,V216*S216))))))</f>
        <v>0</v>
      </c>
    </row>
    <row r="217" customFormat="false" ht="15" hidden="false" customHeight="false" outlineLevel="0" collapsed="false">
      <c r="A217" s="45" t="s">
        <v>433</v>
      </c>
      <c r="B217" s="46" t="s">
        <v>434</v>
      </c>
      <c r="C217" s="47" t="n">
        <v>330</v>
      </c>
      <c r="D217" s="48" t="n">
        <f aca="false">G217*1.1</f>
        <v>225.4714</v>
      </c>
      <c r="E217" s="49" t="n">
        <f aca="false">V217</f>
        <v>0</v>
      </c>
      <c r="F217" s="49" t="n">
        <f aca="false">D217*E217</f>
        <v>0</v>
      </c>
      <c r="G217" s="50" t="n">
        <f aca="false">J217*1.1</f>
        <v>204.974</v>
      </c>
      <c r="H217" s="51" t="n">
        <f aca="false">V217</f>
        <v>0</v>
      </c>
      <c r="I217" s="51" t="n">
        <f aca="false">H217*G217</f>
        <v>0</v>
      </c>
      <c r="J217" s="58" t="n">
        <f aca="false">M217*1.1</f>
        <v>186.34</v>
      </c>
      <c r="K217" s="52" t="n">
        <f aca="false">V217</f>
        <v>0</v>
      </c>
      <c r="L217" s="52" t="n">
        <f aca="false">K217*J217</f>
        <v>0</v>
      </c>
      <c r="M217" s="50" t="n">
        <f aca="false">P217*1.1</f>
        <v>169.4</v>
      </c>
      <c r="N217" s="53" t="n">
        <f aca="false">V217</f>
        <v>0</v>
      </c>
      <c r="O217" s="53" t="n">
        <f aca="false">N217*M217</f>
        <v>0</v>
      </c>
      <c r="P217" s="50" t="n">
        <f aca="false">S217*1.1</f>
        <v>154</v>
      </c>
      <c r="Q217" s="53" t="n">
        <f aca="false">V217</f>
        <v>0</v>
      </c>
      <c r="R217" s="53" t="n">
        <f aca="false">Q217*P217</f>
        <v>0</v>
      </c>
      <c r="S217" s="50" t="n">
        <v>140</v>
      </c>
      <c r="T217" s="54" t="n">
        <f aca="false">V217</f>
        <v>0</v>
      </c>
      <c r="U217" s="54" t="n">
        <f aca="false">T217*S217</f>
        <v>0</v>
      </c>
      <c r="V217" s="43"/>
      <c r="W217" s="44" t="n">
        <f aca="false">IF($F$709&lt;=25289,V217*D217,IF($I$709&lt;=32930,V217*G217,IF($L$709&lt;=54951,V217*J217,IF($O$709&lt;=76862,V217*M217,IF($R$709&lt;=109786,V217*P217,IF($U$709&gt;100000,V217*S217))))))</f>
        <v>0</v>
      </c>
    </row>
    <row r="218" customFormat="false" ht="15" hidden="false" customHeight="false" outlineLevel="0" collapsed="false">
      <c r="A218" s="45" t="s">
        <v>435</v>
      </c>
      <c r="B218" s="46" t="s">
        <v>436</v>
      </c>
      <c r="C218" s="47" t="n">
        <v>330</v>
      </c>
      <c r="D218" s="48" t="n">
        <f aca="false">G218*1.1</f>
        <v>225.4714</v>
      </c>
      <c r="E218" s="49" t="n">
        <f aca="false">V218</f>
        <v>0</v>
      </c>
      <c r="F218" s="49" t="n">
        <f aca="false">D218*E218</f>
        <v>0</v>
      </c>
      <c r="G218" s="50" t="n">
        <f aca="false">J218*1.1</f>
        <v>204.974</v>
      </c>
      <c r="H218" s="51" t="n">
        <f aca="false">V218</f>
        <v>0</v>
      </c>
      <c r="I218" s="51" t="n">
        <f aca="false">H218*G218</f>
        <v>0</v>
      </c>
      <c r="J218" s="58" t="n">
        <f aca="false">M218*1.1</f>
        <v>186.34</v>
      </c>
      <c r="K218" s="52" t="n">
        <f aca="false">V218</f>
        <v>0</v>
      </c>
      <c r="L218" s="52" t="n">
        <f aca="false">K218*J218</f>
        <v>0</v>
      </c>
      <c r="M218" s="50" t="n">
        <f aca="false">P218*1.1</f>
        <v>169.4</v>
      </c>
      <c r="N218" s="53" t="n">
        <f aca="false">V218</f>
        <v>0</v>
      </c>
      <c r="O218" s="53" t="n">
        <f aca="false">N218*M218</f>
        <v>0</v>
      </c>
      <c r="P218" s="50" t="n">
        <f aca="false">S218*1.1</f>
        <v>154</v>
      </c>
      <c r="Q218" s="53" t="n">
        <f aca="false">V218</f>
        <v>0</v>
      </c>
      <c r="R218" s="53" t="n">
        <f aca="false">Q218*P218</f>
        <v>0</v>
      </c>
      <c r="S218" s="50" t="n">
        <v>140</v>
      </c>
      <c r="T218" s="54" t="n">
        <f aca="false">V218</f>
        <v>0</v>
      </c>
      <c r="U218" s="54" t="n">
        <f aca="false">T218*S218</f>
        <v>0</v>
      </c>
      <c r="V218" s="43"/>
      <c r="W218" s="44" t="n">
        <f aca="false">IF($F$709&lt;=25289,V218*D218,IF($I$709&lt;=32930,V218*G218,IF($L$709&lt;=54951,V218*J218,IF($O$709&lt;=76862,V218*M218,IF($R$709&lt;=109786,V218*P218,IF($U$709&gt;100000,V218*S218))))))</f>
        <v>0</v>
      </c>
    </row>
    <row r="219" customFormat="false" ht="15" hidden="false" customHeight="false" outlineLevel="0" collapsed="false">
      <c r="A219" s="45" t="s">
        <v>437</v>
      </c>
      <c r="B219" s="46" t="s">
        <v>438</v>
      </c>
      <c r="C219" s="47" t="n">
        <v>330</v>
      </c>
      <c r="D219" s="48" t="n">
        <f aca="false">G219*1.1</f>
        <v>225.4714</v>
      </c>
      <c r="E219" s="49" t="n">
        <f aca="false">V219</f>
        <v>0</v>
      </c>
      <c r="F219" s="49" t="n">
        <f aca="false">D219*E219</f>
        <v>0</v>
      </c>
      <c r="G219" s="50" t="n">
        <f aca="false">J219*1.1</f>
        <v>204.974</v>
      </c>
      <c r="H219" s="51" t="n">
        <f aca="false">V219</f>
        <v>0</v>
      </c>
      <c r="I219" s="51" t="n">
        <f aca="false">H219*G219</f>
        <v>0</v>
      </c>
      <c r="J219" s="58" t="n">
        <f aca="false">M219*1.1</f>
        <v>186.34</v>
      </c>
      <c r="K219" s="52" t="n">
        <f aca="false">V219</f>
        <v>0</v>
      </c>
      <c r="L219" s="52" t="n">
        <f aca="false">K219*J219</f>
        <v>0</v>
      </c>
      <c r="M219" s="50" t="n">
        <f aca="false">P219*1.1</f>
        <v>169.4</v>
      </c>
      <c r="N219" s="53" t="n">
        <f aca="false">V219</f>
        <v>0</v>
      </c>
      <c r="O219" s="53" t="n">
        <f aca="false">N219*M219</f>
        <v>0</v>
      </c>
      <c r="P219" s="50" t="n">
        <f aca="false">S219*1.1</f>
        <v>154</v>
      </c>
      <c r="Q219" s="53" t="n">
        <f aca="false">V219</f>
        <v>0</v>
      </c>
      <c r="R219" s="53" t="n">
        <f aca="false">Q219*P219</f>
        <v>0</v>
      </c>
      <c r="S219" s="50" t="n">
        <v>140</v>
      </c>
      <c r="T219" s="54" t="n">
        <f aca="false">V219</f>
        <v>0</v>
      </c>
      <c r="U219" s="54" t="n">
        <f aca="false">T219*S219</f>
        <v>0</v>
      </c>
      <c r="V219" s="43"/>
      <c r="W219" s="44" t="n">
        <f aca="false">IF($F$709&lt;=25289,V219*D219,IF($I$709&lt;=32930,V219*G219,IF($L$709&lt;=54951,V219*J219,IF($O$709&lt;=76862,V219*M219,IF($R$709&lt;=109786,V219*P219,IF($U$709&gt;100000,V219*S219))))))</f>
        <v>0</v>
      </c>
    </row>
    <row r="220" customFormat="false" ht="15" hidden="false" customHeight="false" outlineLevel="0" collapsed="false">
      <c r="A220" s="45" t="s">
        <v>439</v>
      </c>
      <c r="B220" s="46" t="s">
        <v>440</v>
      </c>
      <c r="C220" s="47" t="n">
        <v>330</v>
      </c>
      <c r="D220" s="48" t="n">
        <f aca="false">G220*1.1</f>
        <v>225.4714</v>
      </c>
      <c r="E220" s="49" t="n">
        <f aca="false">V220</f>
        <v>0</v>
      </c>
      <c r="F220" s="49" t="n">
        <f aca="false">D220*E220</f>
        <v>0</v>
      </c>
      <c r="G220" s="50" t="n">
        <f aca="false">J220*1.1</f>
        <v>204.974</v>
      </c>
      <c r="H220" s="51" t="n">
        <f aca="false">V220</f>
        <v>0</v>
      </c>
      <c r="I220" s="51" t="n">
        <f aca="false">H220*G220</f>
        <v>0</v>
      </c>
      <c r="J220" s="58" t="n">
        <f aca="false">M220*1.1</f>
        <v>186.34</v>
      </c>
      <c r="K220" s="52" t="n">
        <f aca="false">V220</f>
        <v>0</v>
      </c>
      <c r="L220" s="52" t="n">
        <f aca="false">K220*J220</f>
        <v>0</v>
      </c>
      <c r="M220" s="50" t="n">
        <f aca="false">P220*1.1</f>
        <v>169.4</v>
      </c>
      <c r="N220" s="53" t="n">
        <f aca="false">V220</f>
        <v>0</v>
      </c>
      <c r="O220" s="53" t="n">
        <f aca="false">N220*M220</f>
        <v>0</v>
      </c>
      <c r="P220" s="50" t="n">
        <f aca="false">S220*1.1</f>
        <v>154</v>
      </c>
      <c r="Q220" s="53" t="n">
        <f aca="false">V220</f>
        <v>0</v>
      </c>
      <c r="R220" s="53" t="n">
        <f aca="false">Q220*P220</f>
        <v>0</v>
      </c>
      <c r="S220" s="50" t="n">
        <v>140</v>
      </c>
      <c r="T220" s="54" t="n">
        <f aca="false">V220</f>
        <v>0</v>
      </c>
      <c r="U220" s="54" t="n">
        <f aca="false">T220*S220</f>
        <v>0</v>
      </c>
      <c r="V220" s="43"/>
      <c r="W220" s="44" t="n">
        <f aca="false">IF($F$709&lt;=25289,V220*D220,IF($I$709&lt;=32930,V220*G220,IF($L$709&lt;=54951,V220*J220,IF($O$709&lt;=76862,V220*M220,IF($R$709&lt;=109786,V220*P220,IF($U$709&gt;100000,V220*S220))))))</f>
        <v>0</v>
      </c>
    </row>
    <row r="221" customFormat="false" ht="15" hidden="false" customHeight="false" outlineLevel="0" collapsed="false">
      <c r="A221" s="45" t="s">
        <v>441</v>
      </c>
      <c r="B221" s="46" t="s">
        <v>442</v>
      </c>
      <c r="C221" s="47" t="n">
        <v>330</v>
      </c>
      <c r="D221" s="48" t="n">
        <f aca="false">G221*1.1</f>
        <v>225.4714</v>
      </c>
      <c r="E221" s="49" t="n">
        <f aca="false">V221</f>
        <v>0</v>
      </c>
      <c r="F221" s="49" t="n">
        <f aca="false">D221*E221</f>
        <v>0</v>
      </c>
      <c r="G221" s="50" t="n">
        <f aca="false">J221*1.1</f>
        <v>204.974</v>
      </c>
      <c r="H221" s="51" t="n">
        <f aca="false">V221</f>
        <v>0</v>
      </c>
      <c r="I221" s="51" t="n">
        <f aca="false">H221*G221</f>
        <v>0</v>
      </c>
      <c r="J221" s="58" t="n">
        <f aca="false">M221*1.1</f>
        <v>186.34</v>
      </c>
      <c r="K221" s="52" t="n">
        <f aca="false">V221</f>
        <v>0</v>
      </c>
      <c r="L221" s="52" t="n">
        <f aca="false">K221*J221</f>
        <v>0</v>
      </c>
      <c r="M221" s="50" t="n">
        <f aca="false">P221*1.1</f>
        <v>169.4</v>
      </c>
      <c r="N221" s="53" t="n">
        <f aca="false">V221</f>
        <v>0</v>
      </c>
      <c r="O221" s="53" t="n">
        <f aca="false">N221*M221</f>
        <v>0</v>
      </c>
      <c r="P221" s="50" t="n">
        <f aca="false">S221*1.1</f>
        <v>154</v>
      </c>
      <c r="Q221" s="53" t="n">
        <f aca="false">V221</f>
        <v>0</v>
      </c>
      <c r="R221" s="53" t="n">
        <f aca="false">Q221*P221</f>
        <v>0</v>
      </c>
      <c r="S221" s="50" t="n">
        <v>140</v>
      </c>
      <c r="T221" s="54" t="n">
        <f aca="false">V221</f>
        <v>0</v>
      </c>
      <c r="U221" s="54" t="n">
        <f aca="false">T221*S221</f>
        <v>0</v>
      </c>
      <c r="V221" s="43"/>
      <c r="W221" s="44" t="n">
        <f aca="false">IF($F$709&lt;=25289,V221*D221,IF($I$709&lt;=32930,V221*G221,IF($L$709&lt;=54951,V221*J221,IF($O$709&lt;=76862,V221*M221,IF($R$709&lt;=109786,V221*P221,IF($U$709&gt;100000,V221*S221))))))</f>
        <v>0</v>
      </c>
    </row>
    <row r="222" customFormat="false" ht="15" hidden="false" customHeight="false" outlineLevel="0" collapsed="false">
      <c r="A222" s="45" t="s">
        <v>443</v>
      </c>
      <c r="B222" s="46" t="s">
        <v>444</v>
      </c>
      <c r="C222" s="47" t="n">
        <v>330</v>
      </c>
      <c r="D222" s="48" t="n">
        <f aca="false">G222*1.1</f>
        <v>225.4714</v>
      </c>
      <c r="E222" s="49" t="n">
        <f aca="false">V222</f>
        <v>0</v>
      </c>
      <c r="F222" s="49" t="n">
        <f aca="false">D222*E222</f>
        <v>0</v>
      </c>
      <c r="G222" s="50" t="n">
        <f aca="false">J222*1.1</f>
        <v>204.974</v>
      </c>
      <c r="H222" s="51" t="n">
        <f aca="false">V222</f>
        <v>0</v>
      </c>
      <c r="I222" s="51" t="n">
        <f aca="false">H222*G222</f>
        <v>0</v>
      </c>
      <c r="J222" s="58" t="n">
        <f aca="false">M222*1.1</f>
        <v>186.34</v>
      </c>
      <c r="K222" s="52" t="n">
        <f aca="false">V222</f>
        <v>0</v>
      </c>
      <c r="L222" s="52" t="n">
        <f aca="false">K222*J222</f>
        <v>0</v>
      </c>
      <c r="M222" s="50" t="n">
        <f aca="false">P222*1.1</f>
        <v>169.4</v>
      </c>
      <c r="N222" s="53" t="n">
        <f aca="false">V222</f>
        <v>0</v>
      </c>
      <c r="O222" s="53" t="n">
        <f aca="false">N222*M222</f>
        <v>0</v>
      </c>
      <c r="P222" s="50" t="n">
        <f aca="false">S222*1.1</f>
        <v>154</v>
      </c>
      <c r="Q222" s="53" t="n">
        <f aca="false">V222</f>
        <v>0</v>
      </c>
      <c r="R222" s="53" t="n">
        <f aca="false">Q222*P222</f>
        <v>0</v>
      </c>
      <c r="S222" s="50" t="n">
        <v>140</v>
      </c>
      <c r="T222" s="54" t="n">
        <f aca="false">V222</f>
        <v>0</v>
      </c>
      <c r="U222" s="54" t="n">
        <f aca="false">T222*S222</f>
        <v>0</v>
      </c>
      <c r="V222" s="43"/>
      <c r="W222" s="44" t="n">
        <f aca="false">IF($F$709&lt;=25289,V222*D222,IF($I$709&lt;=32930,V222*G222,IF($L$709&lt;=54951,V222*J222,IF($O$709&lt;=76862,V222*M222,IF($R$709&lt;=109786,V222*P222,IF($U$709&gt;100000,V222*S222))))))</f>
        <v>0</v>
      </c>
    </row>
    <row r="223" customFormat="false" ht="15" hidden="false" customHeight="false" outlineLevel="0" collapsed="false">
      <c r="A223" s="45" t="s">
        <v>445</v>
      </c>
      <c r="B223" s="46" t="s">
        <v>446</v>
      </c>
      <c r="C223" s="47" t="n">
        <v>330</v>
      </c>
      <c r="D223" s="48" t="n">
        <f aca="false">G223*1.1</f>
        <v>225.4714</v>
      </c>
      <c r="E223" s="49" t="n">
        <f aca="false">V223</f>
        <v>0</v>
      </c>
      <c r="F223" s="49" t="n">
        <f aca="false">D223*E223</f>
        <v>0</v>
      </c>
      <c r="G223" s="50" t="n">
        <f aca="false">J223*1.1</f>
        <v>204.974</v>
      </c>
      <c r="H223" s="51" t="n">
        <f aca="false">V223</f>
        <v>0</v>
      </c>
      <c r="I223" s="51" t="n">
        <f aca="false">H223*G223</f>
        <v>0</v>
      </c>
      <c r="J223" s="58" t="n">
        <f aca="false">M223*1.1</f>
        <v>186.34</v>
      </c>
      <c r="K223" s="52" t="n">
        <f aca="false">V223</f>
        <v>0</v>
      </c>
      <c r="L223" s="52" t="n">
        <f aca="false">K223*J223</f>
        <v>0</v>
      </c>
      <c r="M223" s="50" t="n">
        <f aca="false">P223*1.1</f>
        <v>169.4</v>
      </c>
      <c r="N223" s="53" t="n">
        <f aca="false">V223</f>
        <v>0</v>
      </c>
      <c r="O223" s="53" t="n">
        <f aca="false">N223*M223</f>
        <v>0</v>
      </c>
      <c r="P223" s="50" t="n">
        <f aca="false">S223*1.1</f>
        <v>154</v>
      </c>
      <c r="Q223" s="53" t="n">
        <f aca="false">V223</f>
        <v>0</v>
      </c>
      <c r="R223" s="53" t="n">
        <f aca="false">Q223*P223</f>
        <v>0</v>
      </c>
      <c r="S223" s="50" t="n">
        <v>140</v>
      </c>
      <c r="T223" s="54" t="n">
        <f aca="false">V223</f>
        <v>0</v>
      </c>
      <c r="U223" s="54" t="n">
        <f aca="false">T223*S223</f>
        <v>0</v>
      </c>
      <c r="V223" s="43"/>
      <c r="W223" s="44" t="n">
        <f aca="false">IF($F$709&lt;=25289,V223*D223,IF($I$709&lt;=32930,V223*G223,IF($L$709&lt;=54951,V223*J223,IF($O$709&lt;=76862,V223*M223,IF($R$709&lt;=109786,V223*P223,IF($U$709&gt;100000,V223*S223))))))</f>
        <v>0</v>
      </c>
    </row>
    <row r="224" customFormat="false" ht="15" hidden="false" customHeight="false" outlineLevel="0" collapsed="false">
      <c r="A224" s="45" t="s">
        <v>447</v>
      </c>
      <c r="B224" s="46" t="s">
        <v>448</v>
      </c>
      <c r="C224" s="47" t="n">
        <v>330</v>
      </c>
      <c r="D224" s="48" t="n">
        <f aca="false">G224*1.1</f>
        <v>225.4714</v>
      </c>
      <c r="E224" s="49" t="n">
        <f aca="false">V224</f>
        <v>0</v>
      </c>
      <c r="F224" s="49" t="n">
        <f aca="false">D224*E224</f>
        <v>0</v>
      </c>
      <c r="G224" s="50" t="n">
        <f aca="false">J224*1.1</f>
        <v>204.974</v>
      </c>
      <c r="H224" s="51" t="n">
        <f aca="false">V224</f>
        <v>0</v>
      </c>
      <c r="I224" s="51" t="n">
        <f aca="false">H224*G224</f>
        <v>0</v>
      </c>
      <c r="J224" s="58" t="n">
        <f aca="false">M224*1.1</f>
        <v>186.34</v>
      </c>
      <c r="K224" s="52" t="n">
        <f aca="false">V224</f>
        <v>0</v>
      </c>
      <c r="L224" s="52" t="n">
        <f aca="false">K224*J224</f>
        <v>0</v>
      </c>
      <c r="M224" s="50" t="n">
        <f aca="false">P224*1.1</f>
        <v>169.4</v>
      </c>
      <c r="N224" s="53" t="n">
        <f aca="false">V224</f>
        <v>0</v>
      </c>
      <c r="O224" s="53" t="n">
        <f aca="false">N224*M224</f>
        <v>0</v>
      </c>
      <c r="P224" s="50" t="n">
        <f aca="false">S224*1.1</f>
        <v>154</v>
      </c>
      <c r="Q224" s="53" t="n">
        <f aca="false">V224</f>
        <v>0</v>
      </c>
      <c r="R224" s="53" t="n">
        <f aca="false">Q224*P224</f>
        <v>0</v>
      </c>
      <c r="S224" s="50" t="n">
        <v>140</v>
      </c>
      <c r="T224" s="54" t="n">
        <f aca="false">V224</f>
        <v>0</v>
      </c>
      <c r="U224" s="54" t="n">
        <f aca="false">T224*S224</f>
        <v>0</v>
      </c>
      <c r="V224" s="43"/>
      <c r="W224" s="44" t="n">
        <f aca="false">IF($F$709&lt;=25289,V224*D224,IF($I$709&lt;=32930,V224*G224,IF($L$709&lt;=54951,V224*J224,IF($O$709&lt;=76862,V224*M224,IF($R$709&lt;=109786,V224*P224,IF($U$709&gt;100000,V224*S224))))))</f>
        <v>0</v>
      </c>
    </row>
    <row r="225" customFormat="false" ht="15" hidden="false" customHeight="false" outlineLevel="0" collapsed="false">
      <c r="A225" s="45" t="s">
        <v>449</v>
      </c>
      <c r="B225" s="46" t="s">
        <v>450</v>
      </c>
      <c r="C225" s="47" t="n">
        <v>330</v>
      </c>
      <c r="D225" s="48" t="n">
        <f aca="false">G225*1.1</f>
        <v>225.4714</v>
      </c>
      <c r="E225" s="49" t="n">
        <f aca="false">V225</f>
        <v>0</v>
      </c>
      <c r="F225" s="49" t="n">
        <f aca="false">D225*E225</f>
        <v>0</v>
      </c>
      <c r="G225" s="50" t="n">
        <f aca="false">J225*1.1</f>
        <v>204.974</v>
      </c>
      <c r="H225" s="51" t="n">
        <f aca="false">V225</f>
        <v>0</v>
      </c>
      <c r="I225" s="51" t="n">
        <f aca="false">H225*G225</f>
        <v>0</v>
      </c>
      <c r="J225" s="58" t="n">
        <f aca="false">M225*1.1</f>
        <v>186.34</v>
      </c>
      <c r="K225" s="52" t="n">
        <f aca="false">V225</f>
        <v>0</v>
      </c>
      <c r="L225" s="52" t="n">
        <f aca="false">K225*J225</f>
        <v>0</v>
      </c>
      <c r="M225" s="50" t="n">
        <f aca="false">P225*1.1</f>
        <v>169.4</v>
      </c>
      <c r="N225" s="53" t="n">
        <f aca="false">V225</f>
        <v>0</v>
      </c>
      <c r="O225" s="53" t="n">
        <f aca="false">N225*M225</f>
        <v>0</v>
      </c>
      <c r="P225" s="50" t="n">
        <f aca="false">S225*1.1</f>
        <v>154</v>
      </c>
      <c r="Q225" s="53" t="n">
        <f aca="false">V225</f>
        <v>0</v>
      </c>
      <c r="R225" s="53" t="n">
        <f aca="false">Q225*P225</f>
        <v>0</v>
      </c>
      <c r="S225" s="50" t="n">
        <v>140</v>
      </c>
      <c r="T225" s="54" t="n">
        <f aca="false">V225</f>
        <v>0</v>
      </c>
      <c r="U225" s="54" t="n">
        <f aca="false">T225*S225</f>
        <v>0</v>
      </c>
      <c r="V225" s="43"/>
      <c r="W225" s="44" t="n">
        <f aca="false">IF($F$709&lt;=25289,V225*D225,IF($I$709&lt;=32930,V225*G225,IF($L$709&lt;=54951,V225*J225,IF($O$709&lt;=76862,V225*M225,IF($R$709&lt;=109786,V225*P225,IF($U$709&gt;100000,V225*S225))))))</f>
        <v>0</v>
      </c>
    </row>
    <row r="226" customFormat="false" ht="15" hidden="false" customHeight="false" outlineLevel="0" collapsed="false">
      <c r="A226" s="45" t="s">
        <v>451</v>
      </c>
      <c r="B226" s="46" t="s">
        <v>452</v>
      </c>
      <c r="C226" s="47" t="n">
        <v>330</v>
      </c>
      <c r="D226" s="48" t="n">
        <f aca="false">G226*1.1</f>
        <v>225.4714</v>
      </c>
      <c r="E226" s="49" t="n">
        <f aca="false">V226</f>
        <v>0</v>
      </c>
      <c r="F226" s="49" t="n">
        <f aca="false">D226*E226</f>
        <v>0</v>
      </c>
      <c r="G226" s="50" t="n">
        <f aca="false">J226*1.1</f>
        <v>204.974</v>
      </c>
      <c r="H226" s="51" t="n">
        <f aca="false">V226</f>
        <v>0</v>
      </c>
      <c r="I226" s="51" t="n">
        <f aca="false">H226*G226</f>
        <v>0</v>
      </c>
      <c r="J226" s="58" t="n">
        <f aca="false">M226*1.1</f>
        <v>186.34</v>
      </c>
      <c r="K226" s="52" t="n">
        <f aca="false">V226</f>
        <v>0</v>
      </c>
      <c r="L226" s="52" t="n">
        <f aca="false">K226*J226</f>
        <v>0</v>
      </c>
      <c r="M226" s="50" t="n">
        <f aca="false">P226*1.1</f>
        <v>169.4</v>
      </c>
      <c r="N226" s="53" t="n">
        <f aca="false">V226</f>
        <v>0</v>
      </c>
      <c r="O226" s="53" t="n">
        <f aca="false">N226*M226</f>
        <v>0</v>
      </c>
      <c r="P226" s="50" t="n">
        <f aca="false">S226*1.1</f>
        <v>154</v>
      </c>
      <c r="Q226" s="53" t="n">
        <f aca="false">V226</f>
        <v>0</v>
      </c>
      <c r="R226" s="53" t="n">
        <f aca="false">Q226*P226</f>
        <v>0</v>
      </c>
      <c r="S226" s="50" t="n">
        <v>140</v>
      </c>
      <c r="T226" s="54" t="n">
        <f aca="false">V226</f>
        <v>0</v>
      </c>
      <c r="U226" s="54" t="n">
        <f aca="false">T226*S226</f>
        <v>0</v>
      </c>
      <c r="V226" s="43"/>
      <c r="W226" s="44" t="n">
        <f aca="false">IF($F$709&lt;=25289,V226*D226,IF($I$709&lt;=32930,V226*G226,IF($L$709&lt;=54951,V226*J226,IF($O$709&lt;=76862,V226*M226,IF($R$709&lt;=109786,V226*P226,IF($U$709&gt;100000,V226*S226))))))</f>
        <v>0</v>
      </c>
    </row>
    <row r="227" customFormat="false" ht="15" hidden="false" customHeight="false" outlineLevel="0" collapsed="false">
      <c r="A227" s="45" t="s">
        <v>453</v>
      </c>
      <c r="B227" s="46" t="s">
        <v>454</v>
      </c>
      <c r="C227" s="47" t="n">
        <v>330</v>
      </c>
      <c r="D227" s="48" t="n">
        <f aca="false">G227*1.1</f>
        <v>225.4714</v>
      </c>
      <c r="E227" s="49" t="n">
        <f aca="false">V227</f>
        <v>0</v>
      </c>
      <c r="F227" s="49" t="n">
        <f aca="false">D227*E227</f>
        <v>0</v>
      </c>
      <c r="G227" s="50" t="n">
        <f aca="false">J227*1.1</f>
        <v>204.974</v>
      </c>
      <c r="H227" s="51" t="n">
        <f aca="false">V227</f>
        <v>0</v>
      </c>
      <c r="I227" s="51" t="n">
        <f aca="false">H227*G227</f>
        <v>0</v>
      </c>
      <c r="J227" s="58" t="n">
        <f aca="false">M227*1.1</f>
        <v>186.34</v>
      </c>
      <c r="K227" s="52" t="n">
        <f aca="false">V227</f>
        <v>0</v>
      </c>
      <c r="L227" s="52" t="n">
        <f aca="false">K227*J227</f>
        <v>0</v>
      </c>
      <c r="M227" s="50" t="n">
        <f aca="false">P227*1.1</f>
        <v>169.4</v>
      </c>
      <c r="N227" s="53" t="n">
        <f aca="false">V227</f>
        <v>0</v>
      </c>
      <c r="O227" s="53" t="n">
        <f aca="false">N227*M227</f>
        <v>0</v>
      </c>
      <c r="P227" s="50" t="n">
        <f aca="false">S227*1.1</f>
        <v>154</v>
      </c>
      <c r="Q227" s="53" t="n">
        <f aca="false">V227</f>
        <v>0</v>
      </c>
      <c r="R227" s="53" t="n">
        <f aca="false">Q227*P227</f>
        <v>0</v>
      </c>
      <c r="S227" s="50" t="n">
        <v>140</v>
      </c>
      <c r="T227" s="54" t="n">
        <f aca="false">V227</f>
        <v>0</v>
      </c>
      <c r="U227" s="54" t="n">
        <f aca="false">T227*S227</f>
        <v>0</v>
      </c>
      <c r="V227" s="43"/>
      <c r="W227" s="44" t="n">
        <f aca="false">IF($F$709&lt;=25289,V227*D227,IF($I$709&lt;=32930,V227*G227,IF($L$709&lt;=54951,V227*J227,IF($O$709&lt;=76862,V227*M227,IF($R$709&lt;=109786,V227*P227,IF($U$709&gt;100000,V227*S227))))))</f>
        <v>0</v>
      </c>
    </row>
    <row r="228" customFormat="false" ht="15" hidden="false" customHeight="false" outlineLevel="0" collapsed="false">
      <c r="A228" s="45" t="s">
        <v>455</v>
      </c>
      <c r="B228" s="46" t="s">
        <v>456</v>
      </c>
      <c r="C228" s="47" t="n">
        <v>330</v>
      </c>
      <c r="D228" s="48" t="n">
        <f aca="false">G228*1.1</f>
        <v>225.4714</v>
      </c>
      <c r="E228" s="49" t="n">
        <f aca="false">V228</f>
        <v>0</v>
      </c>
      <c r="F228" s="49" t="n">
        <f aca="false">D228*E228</f>
        <v>0</v>
      </c>
      <c r="G228" s="50" t="n">
        <f aca="false">J228*1.1</f>
        <v>204.974</v>
      </c>
      <c r="H228" s="51" t="n">
        <f aca="false">V228</f>
        <v>0</v>
      </c>
      <c r="I228" s="51" t="n">
        <f aca="false">H228*G228</f>
        <v>0</v>
      </c>
      <c r="J228" s="58" t="n">
        <f aca="false">M228*1.1</f>
        <v>186.34</v>
      </c>
      <c r="K228" s="52" t="n">
        <f aca="false">V228</f>
        <v>0</v>
      </c>
      <c r="L228" s="52" t="n">
        <f aca="false">K228*J228</f>
        <v>0</v>
      </c>
      <c r="M228" s="50" t="n">
        <f aca="false">P228*1.1</f>
        <v>169.4</v>
      </c>
      <c r="N228" s="53" t="n">
        <f aca="false">V228</f>
        <v>0</v>
      </c>
      <c r="O228" s="53" t="n">
        <f aca="false">N228*M228</f>
        <v>0</v>
      </c>
      <c r="P228" s="50" t="n">
        <f aca="false">S228*1.1</f>
        <v>154</v>
      </c>
      <c r="Q228" s="53" t="n">
        <f aca="false">V228</f>
        <v>0</v>
      </c>
      <c r="R228" s="53" t="n">
        <f aca="false">Q228*P228</f>
        <v>0</v>
      </c>
      <c r="S228" s="50" t="n">
        <v>140</v>
      </c>
      <c r="T228" s="54" t="n">
        <f aca="false">V228</f>
        <v>0</v>
      </c>
      <c r="U228" s="54" t="n">
        <f aca="false">T228*S228</f>
        <v>0</v>
      </c>
      <c r="V228" s="43"/>
      <c r="W228" s="44" t="n">
        <f aca="false">IF($F$709&lt;=25289,V228*D228,IF($I$709&lt;=32930,V228*G228,IF($L$709&lt;=54951,V228*J228,IF($O$709&lt;=76862,V228*M228,IF($R$709&lt;=109786,V228*P228,IF($U$709&gt;100000,V228*S228))))))</f>
        <v>0</v>
      </c>
    </row>
    <row r="229" customFormat="false" ht="15" hidden="false" customHeight="false" outlineLevel="0" collapsed="false">
      <c r="A229" s="45" t="s">
        <v>457</v>
      </c>
      <c r="B229" s="46" t="s">
        <v>458</v>
      </c>
      <c r="C229" s="47" t="n">
        <v>330</v>
      </c>
      <c r="D229" s="48" t="n">
        <f aca="false">G229*1.1</f>
        <v>225.4714</v>
      </c>
      <c r="E229" s="49" t="n">
        <f aca="false">V229</f>
        <v>0</v>
      </c>
      <c r="F229" s="49" t="n">
        <f aca="false">D229*E229</f>
        <v>0</v>
      </c>
      <c r="G229" s="50" t="n">
        <f aca="false">J229*1.1</f>
        <v>204.974</v>
      </c>
      <c r="H229" s="51" t="n">
        <f aca="false">V229</f>
        <v>0</v>
      </c>
      <c r="I229" s="51" t="n">
        <f aca="false">H229*G229</f>
        <v>0</v>
      </c>
      <c r="J229" s="58" t="n">
        <f aca="false">M229*1.1</f>
        <v>186.34</v>
      </c>
      <c r="K229" s="52" t="n">
        <f aca="false">V229</f>
        <v>0</v>
      </c>
      <c r="L229" s="52" t="n">
        <f aca="false">K229*J229</f>
        <v>0</v>
      </c>
      <c r="M229" s="50" t="n">
        <f aca="false">P229*1.1</f>
        <v>169.4</v>
      </c>
      <c r="N229" s="53" t="n">
        <f aca="false">V229</f>
        <v>0</v>
      </c>
      <c r="O229" s="53" t="n">
        <f aca="false">N229*M229</f>
        <v>0</v>
      </c>
      <c r="P229" s="50" t="n">
        <f aca="false">S229*1.1</f>
        <v>154</v>
      </c>
      <c r="Q229" s="53" t="n">
        <f aca="false">V229</f>
        <v>0</v>
      </c>
      <c r="R229" s="53" t="n">
        <f aca="false">Q229*P229</f>
        <v>0</v>
      </c>
      <c r="S229" s="50" t="n">
        <v>140</v>
      </c>
      <c r="T229" s="54" t="n">
        <f aca="false">V229</f>
        <v>0</v>
      </c>
      <c r="U229" s="54" t="n">
        <f aca="false">T229*S229</f>
        <v>0</v>
      </c>
      <c r="V229" s="43"/>
      <c r="W229" s="44" t="n">
        <f aca="false">IF($F$709&lt;=25289,V229*D229,IF($I$709&lt;=32930,V229*G229,IF($L$709&lt;=54951,V229*J229,IF($O$709&lt;=76862,V229*M229,IF($R$709&lt;=109786,V229*P229,IF($U$709&gt;100000,V229*S229))))))</f>
        <v>0</v>
      </c>
    </row>
    <row r="230" customFormat="false" ht="15" hidden="false" customHeight="false" outlineLevel="0" collapsed="false">
      <c r="A230" s="45" t="s">
        <v>459</v>
      </c>
      <c r="B230" s="46" t="s">
        <v>460</v>
      </c>
      <c r="C230" s="47" t="n">
        <v>330</v>
      </c>
      <c r="D230" s="48" t="n">
        <f aca="false">G230*1.1</f>
        <v>225.4714</v>
      </c>
      <c r="E230" s="49" t="n">
        <f aca="false">V230</f>
        <v>0</v>
      </c>
      <c r="F230" s="49" t="n">
        <f aca="false">D230*E230</f>
        <v>0</v>
      </c>
      <c r="G230" s="50" t="n">
        <f aca="false">J230*1.1</f>
        <v>204.974</v>
      </c>
      <c r="H230" s="51" t="n">
        <f aca="false">V230</f>
        <v>0</v>
      </c>
      <c r="I230" s="51" t="n">
        <f aca="false">H230*G230</f>
        <v>0</v>
      </c>
      <c r="J230" s="58" t="n">
        <f aca="false">M230*1.1</f>
        <v>186.34</v>
      </c>
      <c r="K230" s="52" t="n">
        <f aca="false">V230</f>
        <v>0</v>
      </c>
      <c r="L230" s="52" t="n">
        <f aca="false">K230*J230</f>
        <v>0</v>
      </c>
      <c r="M230" s="50" t="n">
        <f aca="false">P230*1.1</f>
        <v>169.4</v>
      </c>
      <c r="N230" s="53" t="n">
        <f aca="false">V230</f>
        <v>0</v>
      </c>
      <c r="O230" s="53" t="n">
        <f aca="false">N230*M230</f>
        <v>0</v>
      </c>
      <c r="P230" s="50" t="n">
        <f aca="false">S230*1.1</f>
        <v>154</v>
      </c>
      <c r="Q230" s="53" t="n">
        <f aca="false">V230</f>
        <v>0</v>
      </c>
      <c r="R230" s="53" t="n">
        <f aca="false">Q230*P230</f>
        <v>0</v>
      </c>
      <c r="S230" s="50" t="n">
        <v>140</v>
      </c>
      <c r="T230" s="54" t="n">
        <f aca="false">V230</f>
        <v>0</v>
      </c>
      <c r="U230" s="54" t="n">
        <f aca="false">T230*S230</f>
        <v>0</v>
      </c>
      <c r="V230" s="43"/>
      <c r="W230" s="44" t="n">
        <f aca="false">IF($F$709&lt;=25289,V230*D230,IF($I$709&lt;=32930,V230*G230,IF($L$709&lt;=54951,V230*J230,IF($O$709&lt;=76862,V230*M230,IF($R$709&lt;=109786,V230*P230,IF($U$709&gt;100000,V230*S230))))))</f>
        <v>0</v>
      </c>
    </row>
    <row r="231" customFormat="false" ht="15" hidden="false" customHeight="false" outlineLevel="0" collapsed="false">
      <c r="A231" s="45" t="s">
        <v>461</v>
      </c>
      <c r="B231" s="46" t="s">
        <v>462</v>
      </c>
      <c r="C231" s="47" t="n">
        <v>330</v>
      </c>
      <c r="D231" s="48" t="n">
        <f aca="false">G231*1.1</f>
        <v>225.4714</v>
      </c>
      <c r="E231" s="49" t="n">
        <f aca="false">V231</f>
        <v>0</v>
      </c>
      <c r="F231" s="49" t="n">
        <f aca="false">D231*E231</f>
        <v>0</v>
      </c>
      <c r="G231" s="50" t="n">
        <f aca="false">J231*1.1</f>
        <v>204.974</v>
      </c>
      <c r="H231" s="51" t="n">
        <f aca="false">V231</f>
        <v>0</v>
      </c>
      <c r="I231" s="51" t="n">
        <f aca="false">H231*G231</f>
        <v>0</v>
      </c>
      <c r="J231" s="58" t="n">
        <f aca="false">M231*1.1</f>
        <v>186.34</v>
      </c>
      <c r="K231" s="52" t="n">
        <f aca="false">V231</f>
        <v>0</v>
      </c>
      <c r="L231" s="52" t="n">
        <f aca="false">K231*J231</f>
        <v>0</v>
      </c>
      <c r="M231" s="50" t="n">
        <f aca="false">P231*1.1</f>
        <v>169.4</v>
      </c>
      <c r="N231" s="53" t="n">
        <f aca="false">V231</f>
        <v>0</v>
      </c>
      <c r="O231" s="53" t="n">
        <f aca="false">N231*M231</f>
        <v>0</v>
      </c>
      <c r="P231" s="50" t="n">
        <f aca="false">S231*1.1</f>
        <v>154</v>
      </c>
      <c r="Q231" s="53" t="n">
        <f aca="false">V231</f>
        <v>0</v>
      </c>
      <c r="R231" s="53" t="n">
        <f aca="false">Q231*P231</f>
        <v>0</v>
      </c>
      <c r="S231" s="50" t="n">
        <v>140</v>
      </c>
      <c r="T231" s="54" t="n">
        <f aca="false">V231</f>
        <v>0</v>
      </c>
      <c r="U231" s="54" t="n">
        <f aca="false">T231*S231</f>
        <v>0</v>
      </c>
      <c r="V231" s="43"/>
      <c r="W231" s="44" t="n">
        <f aca="false">IF($F$709&lt;=25289,V231*D231,IF($I$709&lt;=32930,V231*G231,IF($L$709&lt;=54951,V231*J231,IF($O$709&lt;=76862,V231*M231,IF($R$709&lt;=109786,V231*P231,IF($U$709&gt;100000,V231*S231))))))</f>
        <v>0</v>
      </c>
    </row>
    <row r="232" customFormat="false" ht="15" hidden="false" customHeight="false" outlineLevel="0" collapsed="false">
      <c r="A232" s="45" t="s">
        <v>463</v>
      </c>
      <c r="B232" s="46" t="s">
        <v>464</v>
      </c>
      <c r="C232" s="47" t="n">
        <v>330</v>
      </c>
      <c r="D232" s="48" t="n">
        <f aca="false">G232*1.1</f>
        <v>225.4714</v>
      </c>
      <c r="E232" s="49" t="n">
        <f aca="false">V232</f>
        <v>0</v>
      </c>
      <c r="F232" s="49" t="n">
        <f aca="false">D232*E232</f>
        <v>0</v>
      </c>
      <c r="G232" s="50" t="n">
        <f aca="false">J232*1.1</f>
        <v>204.974</v>
      </c>
      <c r="H232" s="51" t="n">
        <f aca="false">V232</f>
        <v>0</v>
      </c>
      <c r="I232" s="51" t="n">
        <f aca="false">H232*G232</f>
        <v>0</v>
      </c>
      <c r="J232" s="58" t="n">
        <f aca="false">M232*1.1</f>
        <v>186.34</v>
      </c>
      <c r="K232" s="52" t="n">
        <f aca="false">V232</f>
        <v>0</v>
      </c>
      <c r="L232" s="52" t="n">
        <f aca="false">K232*J232</f>
        <v>0</v>
      </c>
      <c r="M232" s="50" t="n">
        <f aca="false">P232*1.1</f>
        <v>169.4</v>
      </c>
      <c r="N232" s="53" t="n">
        <f aca="false">V232</f>
        <v>0</v>
      </c>
      <c r="O232" s="53" t="n">
        <f aca="false">N232*M232</f>
        <v>0</v>
      </c>
      <c r="P232" s="50" t="n">
        <f aca="false">S232*1.1</f>
        <v>154</v>
      </c>
      <c r="Q232" s="53" t="n">
        <f aca="false">V232</f>
        <v>0</v>
      </c>
      <c r="R232" s="53" t="n">
        <f aca="false">Q232*P232</f>
        <v>0</v>
      </c>
      <c r="S232" s="50" t="n">
        <v>140</v>
      </c>
      <c r="T232" s="54" t="n">
        <f aca="false">V232</f>
        <v>0</v>
      </c>
      <c r="U232" s="54" t="n">
        <f aca="false">T232*S232</f>
        <v>0</v>
      </c>
      <c r="V232" s="43"/>
      <c r="W232" s="44" t="n">
        <f aca="false">IF($F$709&lt;=25289,V232*D232,IF($I$709&lt;=32930,V232*G232,IF($L$709&lt;=54951,V232*J232,IF($O$709&lt;=76862,V232*M232,IF($R$709&lt;=109786,V232*P232,IF($U$709&gt;100000,V232*S232))))))</f>
        <v>0</v>
      </c>
    </row>
    <row r="233" customFormat="false" ht="15" hidden="false" customHeight="false" outlineLevel="0" collapsed="false">
      <c r="A233" s="45" t="s">
        <v>465</v>
      </c>
      <c r="B233" s="46" t="s">
        <v>466</v>
      </c>
      <c r="C233" s="47" t="n">
        <v>330</v>
      </c>
      <c r="D233" s="48" t="n">
        <f aca="false">G233*1.1</f>
        <v>225.4714</v>
      </c>
      <c r="E233" s="49" t="n">
        <f aca="false">V233</f>
        <v>0</v>
      </c>
      <c r="F233" s="49" t="n">
        <f aca="false">D233*E233</f>
        <v>0</v>
      </c>
      <c r="G233" s="50" t="n">
        <f aca="false">J233*1.1</f>
        <v>204.974</v>
      </c>
      <c r="H233" s="51" t="n">
        <f aca="false">V233</f>
        <v>0</v>
      </c>
      <c r="I233" s="51" t="n">
        <f aca="false">H233*G233</f>
        <v>0</v>
      </c>
      <c r="J233" s="58" t="n">
        <f aca="false">M233*1.1</f>
        <v>186.34</v>
      </c>
      <c r="K233" s="52" t="n">
        <f aca="false">V233</f>
        <v>0</v>
      </c>
      <c r="L233" s="52" t="n">
        <f aca="false">K233*J233</f>
        <v>0</v>
      </c>
      <c r="M233" s="50" t="n">
        <f aca="false">P233*1.1</f>
        <v>169.4</v>
      </c>
      <c r="N233" s="53" t="n">
        <f aca="false">V233</f>
        <v>0</v>
      </c>
      <c r="O233" s="53" t="n">
        <f aca="false">N233*M233</f>
        <v>0</v>
      </c>
      <c r="P233" s="50" t="n">
        <f aca="false">S233*1.1</f>
        <v>154</v>
      </c>
      <c r="Q233" s="53" t="n">
        <f aca="false">V233</f>
        <v>0</v>
      </c>
      <c r="R233" s="53" t="n">
        <f aca="false">Q233*P233</f>
        <v>0</v>
      </c>
      <c r="S233" s="50" t="n">
        <v>140</v>
      </c>
      <c r="T233" s="54" t="n">
        <f aca="false">V233</f>
        <v>0</v>
      </c>
      <c r="U233" s="54" t="n">
        <f aca="false">T233*S233</f>
        <v>0</v>
      </c>
      <c r="V233" s="43"/>
      <c r="W233" s="44" t="n">
        <f aca="false">IF($F$709&lt;=25289,V233*D233,IF($I$709&lt;=32930,V233*G233,IF($L$709&lt;=54951,V233*J233,IF($O$709&lt;=76862,V233*M233,IF($R$709&lt;=109786,V233*P233,IF($U$709&gt;100000,V233*S233))))))</f>
        <v>0</v>
      </c>
    </row>
    <row r="234" customFormat="false" ht="15" hidden="false" customHeight="false" outlineLevel="0" collapsed="false">
      <c r="A234" s="45" t="s">
        <v>467</v>
      </c>
      <c r="B234" s="46" t="s">
        <v>468</v>
      </c>
      <c r="C234" s="47" t="n">
        <v>330</v>
      </c>
      <c r="D234" s="48" t="n">
        <f aca="false">G234*1.1</f>
        <v>225.4714</v>
      </c>
      <c r="E234" s="49" t="n">
        <f aca="false">V234</f>
        <v>0</v>
      </c>
      <c r="F234" s="49" t="n">
        <f aca="false">D234*E234</f>
        <v>0</v>
      </c>
      <c r="G234" s="50" t="n">
        <f aca="false">J234*1.1</f>
        <v>204.974</v>
      </c>
      <c r="H234" s="51" t="n">
        <f aca="false">V234</f>
        <v>0</v>
      </c>
      <c r="I234" s="51" t="n">
        <f aca="false">H234*G234</f>
        <v>0</v>
      </c>
      <c r="J234" s="58" t="n">
        <f aca="false">M234*1.1</f>
        <v>186.34</v>
      </c>
      <c r="K234" s="52" t="n">
        <f aca="false">V234</f>
        <v>0</v>
      </c>
      <c r="L234" s="52" t="n">
        <f aca="false">K234*J234</f>
        <v>0</v>
      </c>
      <c r="M234" s="50" t="n">
        <f aca="false">P234*1.1</f>
        <v>169.4</v>
      </c>
      <c r="N234" s="53" t="n">
        <f aca="false">V234</f>
        <v>0</v>
      </c>
      <c r="O234" s="53" t="n">
        <f aca="false">N234*M234</f>
        <v>0</v>
      </c>
      <c r="P234" s="50" t="n">
        <f aca="false">S234*1.1</f>
        <v>154</v>
      </c>
      <c r="Q234" s="53" t="n">
        <f aca="false">V234</f>
        <v>0</v>
      </c>
      <c r="R234" s="53" t="n">
        <f aca="false">Q234*P234</f>
        <v>0</v>
      </c>
      <c r="S234" s="50" t="n">
        <v>140</v>
      </c>
      <c r="T234" s="54" t="n">
        <f aca="false">V234</f>
        <v>0</v>
      </c>
      <c r="U234" s="54" t="n">
        <f aca="false">T234*S234</f>
        <v>0</v>
      </c>
      <c r="V234" s="43"/>
      <c r="W234" s="44" t="n">
        <f aca="false">IF($F$709&lt;=25289,V234*D234,IF($I$709&lt;=32930,V234*G234,IF($L$709&lt;=54951,V234*J234,IF($O$709&lt;=76862,V234*M234,IF($R$709&lt;=109786,V234*P234,IF($U$709&gt;100000,V234*S234))))))</f>
        <v>0</v>
      </c>
    </row>
    <row r="235" customFormat="false" ht="15" hidden="false" customHeight="false" outlineLevel="0" collapsed="false">
      <c r="A235" s="45" t="s">
        <v>469</v>
      </c>
      <c r="B235" s="46" t="s">
        <v>470</v>
      </c>
      <c r="C235" s="47" t="n">
        <v>330</v>
      </c>
      <c r="D235" s="48" t="n">
        <f aca="false">G235*1.1</f>
        <v>225.4714</v>
      </c>
      <c r="E235" s="49" t="n">
        <f aca="false">V235</f>
        <v>0</v>
      </c>
      <c r="F235" s="49" t="n">
        <f aca="false">D235*E235</f>
        <v>0</v>
      </c>
      <c r="G235" s="50" t="n">
        <f aca="false">J235*1.1</f>
        <v>204.974</v>
      </c>
      <c r="H235" s="51" t="n">
        <f aca="false">V235</f>
        <v>0</v>
      </c>
      <c r="I235" s="51" t="n">
        <f aca="false">H235*G235</f>
        <v>0</v>
      </c>
      <c r="J235" s="58" t="n">
        <f aca="false">M235*1.1</f>
        <v>186.34</v>
      </c>
      <c r="K235" s="52" t="n">
        <f aca="false">V235</f>
        <v>0</v>
      </c>
      <c r="L235" s="52" t="n">
        <f aca="false">K235*J235</f>
        <v>0</v>
      </c>
      <c r="M235" s="50" t="n">
        <f aca="false">P235*1.1</f>
        <v>169.4</v>
      </c>
      <c r="N235" s="53" t="n">
        <f aca="false">V235</f>
        <v>0</v>
      </c>
      <c r="O235" s="53" t="n">
        <f aca="false">N235*M235</f>
        <v>0</v>
      </c>
      <c r="P235" s="50" t="n">
        <f aca="false">S235*1.1</f>
        <v>154</v>
      </c>
      <c r="Q235" s="53" t="n">
        <f aca="false">V235</f>
        <v>0</v>
      </c>
      <c r="R235" s="53" t="n">
        <f aca="false">Q235*P235</f>
        <v>0</v>
      </c>
      <c r="S235" s="50" t="n">
        <v>140</v>
      </c>
      <c r="T235" s="54" t="n">
        <f aca="false">V235</f>
        <v>0</v>
      </c>
      <c r="U235" s="54" t="n">
        <f aca="false">T235*S235</f>
        <v>0</v>
      </c>
      <c r="V235" s="43"/>
      <c r="W235" s="44" t="n">
        <f aca="false">IF($F$709&lt;=25289,V235*D235,IF($I$709&lt;=32930,V235*G235,IF($L$709&lt;=54951,V235*J235,IF($O$709&lt;=76862,V235*M235,IF($R$709&lt;=109786,V235*P235,IF($U$709&gt;100000,V235*S235))))))</f>
        <v>0</v>
      </c>
    </row>
    <row r="236" customFormat="false" ht="15" hidden="false" customHeight="true" outlineLevel="0" collapsed="false">
      <c r="A236" s="56" t="s">
        <v>471</v>
      </c>
      <c r="B236" s="56"/>
      <c r="C236" s="47"/>
      <c r="D236" s="48"/>
      <c r="E236" s="49" t="n">
        <f aca="false">V236</f>
        <v>0</v>
      </c>
      <c r="F236" s="49" t="n">
        <f aca="false">D236*E236</f>
        <v>0</v>
      </c>
      <c r="G236" s="50"/>
      <c r="H236" s="51" t="n">
        <f aca="false">V236</f>
        <v>0</v>
      </c>
      <c r="I236" s="51" t="n">
        <f aca="false">H236*G236</f>
        <v>0</v>
      </c>
      <c r="J236" s="58"/>
      <c r="K236" s="52" t="n">
        <f aca="false">V236</f>
        <v>0</v>
      </c>
      <c r="L236" s="52" t="n">
        <f aca="false">K236*J236</f>
        <v>0</v>
      </c>
      <c r="M236" s="50"/>
      <c r="N236" s="53" t="n">
        <f aca="false">V236</f>
        <v>0</v>
      </c>
      <c r="O236" s="53" t="n">
        <f aca="false">N236*M236</f>
        <v>0</v>
      </c>
      <c r="P236" s="50"/>
      <c r="Q236" s="53" t="n">
        <f aca="false">V236</f>
        <v>0</v>
      </c>
      <c r="R236" s="53" t="n">
        <f aca="false">Q236*P236</f>
        <v>0</v>
      </c>
      <c r="S236" s="50"/>
      <c r="T236" s="54" t="n">
        <f aca="false">V236</f>
        <v>0</v>
      </c>
      <c r="U236" s="54" t="n">
        <f aca="false">T236*S236</f>
        <v>0</v>
      </c>
      <c r="V236" s="43"/>
      <c r="W236" s="44" t="n">
        <f aca="false">IF($F$709&lt;=25289,V236*D236,IF($I$709&lt;=32930,V236*G236,IF($L$709&lt;=54951,V236*J236,IF($O$709&lt;=76862,V236*M236,IF($R$709&lt;=109786,V236*P236,IF($U$709&gt;100000,V236*S236))))))</f>
        <v>0</v>
      </c>
    </row>
    <row r="237" customFormat="false" ht="15" hidden="false" customHeight="false" outlineLevel="0" collapsed="false">
      <c r="A237" s="45" t="s">
        <v>472</v>
      </c>
      <c r="B237" s="46" t="s">
        <v>473</v>
      </c>
      <c r="C237" s="47" t="n">
        <v>520</v>
      </c>
      <c r="D237" s="48" t="n">
        <f aca="false">G237*1.1</f>
        <v>370.4173</v>
      </c>
      <c r="E237" s="49" t="n">
        <f aca="false">V237</f>
        <v>0</v>
      </c>
      <c r="F237" s="49" t="n">
        <f aca="false">D237*E237</f>
        <v>0</v>
      </c>
      <c r="G237" s="50" t="n">
        <f aca="false">J237*1.1</f>
        <v>336.743</v>
      </c>
      <c r="H237" s="51" t="n">
        <f aca="false">V237</f>
        <v>0</v>
      </c>
      <c r="I237" s="51" t="n">
        <f aca="false">H237*G237</f>
        <v>0</v>
      </c>
      <c r="J237" s="58" t="n">
        <f aca="false">M237*1.1</f>
        <v>306.13</v>
      </c>
      <c r="K237" s="52" t="n">
        <f aca="false">V237</f>
        <v>0</v>
      </c>
      <c r="L237" s="52" t="n">
        <f aca="false">K237*J237</f>
        <v>0</v>
      </c>
      <c r="M237" s="50" t="n">
        <f aca="false">P237*1.1</f>
        <v>278.3</v>
      </c>
      <c r="N237" s="53" t="n">
        <f aca="false">V237</f>
        <v>0</v>
      </c>
      <c r="O237" s="53" t="n">
        <f aca="false">N237*M237</f>
        <v>0</v>
      </c>
      <c r="P237" s="50" t="n">
        <f aca="false">S237*1.1</f>
        <v>253</v>
      </c>
      <c r="Q237" s="53" t="n">
        <f aca="false">V237</f>
        <v>0</v>
      </c>
      <c r="R237" s="53" t="n">
        <f aca="false">Q237*P237</f>
        <v>0</v>
      </c>
      <c r="S237" s="50" t="n">
        <v>230</v>
      </c>
      <c r="T237" s="54" t="n">
        <f aca="false">V237</f>
        <v>0</v>
      </c>
      <c r="U237" s="54" t="n">
        <f aca="false">T237*S237</f>
        <v>0</v>
      </c>
      <c r="V237" s="43"/>
      <c r="W237" s="44" t="n">
        <f aca="false">IF($F$709&lt;=25289,V237*D237,IF($I$709&lt;=32930,V237*G237,IF($L$709&lt;=54951,V237*J237,IF($O$709&lt;=76862,V237*M237,IF($R$709&lt;=109786,V237*P237,IF($U$709&gt;100000,V237*S237))))))</f>
        <v>0</v>
      </c>
    </row>
    <row r="238" customFormat="false" ht="15" hidden="false" customHeight="false" outlineLevel="0" collapsed="false">
      <c r="A238" s="45" t="s">
        <v>474</v>
      </c>
      <c r="B238" s="46" t="s">
        <v>475</v>
      </c>
      <c r="C238" s="47" t="n">
        <v>520</v>
      </c>
      <c r="D238" s="48" t="n">
        <f aca="false">G238*1.1</f>
        <v>370.4173</v>
      </c>
      <c r="E238" s="49" t="n">
        <f aca="false">V238</f>
        <v>0</v>
      </c>
      <c r="F238" s="49" t="n">
        <f aca="false">D238*E238</f>
        <v>0</v>
      </c>
      <c r="G238" s="50" t="n">
        <f aca="false">J238*1.1</f>
        <v>336.743</v>
      </c>
      <c r="H238" s="51" t="n">
        <f aca="false">V238</f>
        <v>0</v>
      </c>
      <c r="I238" s="51" t="n">
        <f aca="false">H238*G238</f>
        <v>0</v>
      </c>
      <c r="J238" s="58" t="n">
        <f aca="false">M238*1.1</f>
        <v>306.13</v>
      </c>
      <c r="K238" s="52" t="n">
        <f aca="false">V238</f>
        <v>0</v>
      </c>
      <c r="L238" s="52" t="n">
        <f aca="false">K238*J238</f>
        <v>0</v>
      </c>
      <c r="M238" s="50" t="n">
        <f aca="false">P238*1.1</f>
        <v>278.3</v>
      </c>
      <c r="N238" s="53" t="n">
        <f aca="false">V238</f>
        <v>0</v>
      </c>
      <c r="O238" s="53" t="n">
        <f aca="false">N238*M238</f>
        <v>0</v>
      </c>
      <c r="P238" s="50" t="n">
        <f aca="false">S238*1.1</f>
        <v>253</v>
      </c>
      <c r="Q238" s="53" t="n">
        <f aca="false">V238</f>
        <v>0</v>
      </c>
      <c r="R238" s="53" t="n">
        <f aca="false">Q238*P238</f>
        <v>0</v>
      </c>
      <c r="S238" s="50" t="n">
        <v>230</v>
      </c>
      <c r="T238" s="54" t="n">
        <f aca="false">V238</f>
        <v>0</v>
      </c>
      <c r="U238" s="54" t="n">
        <f aca="false">T238*S238</f>
        <v>0</v>
      </c>
      <c r="V238" s="43"/>
      <c r="W238" s="44" t="n">
        <f aca="false">IF($F$709&lt;=25289,V238*D238,IF($I$709&lt;=32930,V238*G238,IF($L$709&lt;=54951,V238*J238,IF($O$709&lt;=76862,V238*M238,IF($R$709&lt;=109786,V238*P238,IF($U$709&gt;100000,V238*S238))))))</f>
        <v>0</v>
      </c>
    </row>
    <row r="239" customFormat="false" ht="15" hidden="false" customHeight="false" outlineLevel="0" collapsed="false">
      <c r="A239" s="45" t="s">
        <v>476</v>
      </c>
      <c r="B239" s="46" t="s">
        <v>477</v>
      </c>
      <c r="C239" s="47" t="n">
        <v>520</v>
      </c>
      <c r="D239" s="48" t="n">
        <f aca="false">G239*1.1</f>
        <v>370.4173</v>
      </c>
      <c r="E239" s="49" t="n">
        <f aca="false">V239</f>
        <v>0</v>
      </c>
      <c r="F239" s="49" t="n">
        <f aca="false">D239*E239</f>
        <v>0</v>
      </c>
      <c r="G239" s="50" t="n">
        <f aca="false">J239*1.1</f>
        <v>336.743</v>
      </c>
      <c r="H239" s="51" t="n">
        <f aca="false">V239</f>
        <v>0</v>
      </c>
      <c r="I239" s="51" t="n">
        <f aca="false">H239*G239</f>
        <v>0</v>
      </c>
      <c r="J239" s="58" t="n">
        <f aca="false">M239*1.1</f>
        <v>306.13</v>
      </c>
      <c r="K239" s="52" t="n">
        <f aca="false">V239</f>
        <v>0</v>
      </c>
      <c r="L239" s="52" t="n">
        <f aca="false">K239*J239</f>
        <v>0</v>
      </c>
      <c r="M239" s="50" t="n">
        <f aca="false">P239*1.1</f>
        <v>278.3</v>
      </c>
      <c r="N239" s="53" t="n">
        <f aca="false">V239</f>
        <v>0</v>
      </c>
      <c r="O239" s="53" t="n">
        <f aca="false">N239*M239</f>
        <v>0</v>
      </c>
      <c r="P239" s="50" t="n">
        <f aca="false">S239*1.1</f>
        <v>253</v>
      </c>
      <c r="Q239" s="53" t="n">
        <f aca="false">V239</f>
        <v>0</v>
      </c>
      <c r="R239" s="53" t="n">
        <f aca="false">Q239*P239</f>
        <v>0</v>
      </c>
      <c r="S239" s="50" t="n">
        <v>230</v>
      </c>
      <c r="T239" s="54" t="n">
        <f aca="false">V239</f>
        <v>0</v>
      </c>
      <c r="U239" s="54" t="n">
        <f aca="false">T239*S239</f>
        <v>0</v>
      </c>
      <c r="V239" s="43"/>
      <c r="W239" s="44" t="n">
        <f aca="false">IF($F$709&lt;=25289,V239*D239,IF($I$709&lt;=32930,V239*G239,IF($L$709&lt;=54951,V239*J239,IF($O$709&lt;=76862,V239*M239,IF($R$709&lt;=109786,V239*P239,IF($U$709&gt;100000,V239*S239))))))</f>
        <v>0</v>
      </c>
    </row>
    <row r="240" customFormat="false" ht="15" hidden="false" customHeight="false" outlineLevel="0" collapsed="false">
      <c r="A240" s="45" t="s">
        <v>478</v>
      </c>
      <c r="B240" s="46" t="s">
        <v>479</v>
      </c>
      <c r="C240" s="47" t="n">
        <v>520</v>
      </c>
      <c r="D240" s="48" t="n">
        <f aca="false">G240*1.1</f>
        <v>370.4173</v>
      </c>
      <c r="E240" s="49" t="n">
        <f aca="false">V240</f>
        <v>0</v>
      </c>
      <c r="F240" s="49" t="n">
        <f aca="false">D240*E240</f>
        <v>0</v>
      </c>
      <c r="G240" s="50" t="n">
        <f aca="false">J240*1.1</f>
        <v>336.743</v>
      </c>
      <c r="H240" s="51" t="n">
        <f aca="false">V240</f>
        <v>0</v>
      </c>
      <c r="I240" s="51" t="n">
        <f aca="false">H240*G240</f>
        <v>0</v>
      </c>
      <c r="J240" s="58" t="n">
        <f aca="false">M240*1.1</f>
        <v>306.13</v>
      </c>
      <c r="K240" s="52" t="n">
        <f aca="false">V240</f>
        <v>0</v>
      </c>
      <c r="L240" s="52" t="n">
        <f aca="false">K240*J240</f>
        <v>0</v>
      </c>
      <c r="M240" s="50" t="n">
        <f aca="false">P240*1.1</f>
        <v>278.3</v>
      </c>
      <c r="N240" s="53" t="n">
        <f aca="false">V240</f>
        <v>0</v>
      </c>
      <c r="O240" s="53" t="n">
        <f aca="false">N240*M240</f>
        <v>0</v>
      </c>
      <c r="P240" s="50" t="n">
        <f aca="false">S240*1.1</f>
        <v>253</v>
      </c>
      <c r="Q240" s="53" t="n">
        <f aca="false">V240</f>
        <v>0</v>
      </c>
      <c r="R240" s="53" t="n">
        <f aca="false">Q240*P240</f>
        <v>0</v>
      </c>
      <c r="S240" s="50" t="n">
        <v>230</v>
      </c>
      <c r="T240" s="54" t="n">
        <f aca="false">V240</f>
        <v>0</v>
      </c>
      <c r="U240" s="54" t="n">
        <f aca="false">T240*S240</f>
        <v>0</v>
      </c>
      <c r="V240" s="43"/>
      <c r="W240" s="44" t="n">
        <f aca="false">IF($F$709&lt;=25289,V240*D240,IF($I$709&lt;=32930,V240*G240,IF($L$709&lt;=54951,V240*J240,IF($O$709&lt;=76862,V240*M240,IF($R$709&lt;=109786,V240*P240,IF($U$709&gt;100000,V240*S240))))))</f>
        <v>0</v>
      </c>
    </row>
    <row r="241" customFormat="false" ht="15" hidden="false" customHeight="false" outlineLevel="0" collapsed="false">
      <c r="A241" s="45" t="s">
        <v>480</v>
      </c>
      <c r="B241" s="46" t="s">
        <v>481</v>
      </c>
      <c r="C241" s="47" t="n">
        <v>520</v>
      </c>
      <c r="D241" s="48" t="n">
        <f aca="false">G241*1.1</f>
        <v>370.4173</v>
      </c>
      <c r="E241" s="49" t="n">
        <f aca="false">V241</f>
        <v>0</v>
      </c>
      <c r="F241" s="49" t="n">
        <f aca="false">D241*E241</f>
        <v>0</v>
      </c>
      <c r="G241" s="50" t="n">
        <f aca="false">J241*1.1</f>
        <v>336.743</v>
      </c>
      <c r="H241" s="51" t="n">
        <f aca="false">V241</f>
        <v>0</v>
      </c>
      <c r="I241" s="51" t="n">
        <f aca="false">H241*G241</f>
        <v>0</v>
      </c>
      <c r="J241" s="58" t="n">
        <f aca="false">M241*1.1</f>
        <v>306.13</v>
      </c>
      <c r="K241" s="52" t="n">
        <f aca="false">V241</f>
        <v>0</v>
      </c>
      <c r="L241" s="52" t="n">
        <f aca="false">K241*J241</f>
        <v>0</v>
      </c>
      <c r="M241" s="50" t="n">
        <f aca="false">P241*1.1</f>
        <v>278.3</v>
      </c>
      <c r="N241" s="53" t="n">
        <f aca="false">V241</f>
        <v>0</v>
      </c>
      <c r="O241" s="53" t="n">
        <f aca="false">N241*M241</f>
        <v>0</v>
      </c>
      <c r="P241" s="50" t="n">
        <f aca="false">S241*1.1</f>
        <v>253</v>
      </c>
      <c r="Q241" s="53" t="n">
        <f aca="false">V241</f>
        <v>0</v>
      </c>
      <c r="R241" s="53" t="n">
        <f aca="false">Q241*P241</f>
        <v>0</v>
      </c>
      <c r="S241" s="50" t="n">
        <v>230</v>
      </c>
      <c r="T241" s="54" t="n">
        <f aca="false">V241</f>
        <v>0</v>
      </c>
      <c r="U241" s="54" t="n">
        <f aca="false">T241*S241</f>
        <v>0</v>
      </c>
      <c r="V241" s="43"/>
      <c r="W241" s="44" t="n">
        <f aca="false">IF($F$709&lt;=25289,V241*D241,IF($I$709&lt;=32930,V241*G241,IF($L$709&lt;=54951,V241*J241,IF($O$709&lt;=76862,V241*M241,IF($R$709&lt;=109786,V241*P241,IF($U$709&gt;100000,V241*S241))))))</f>
        <v>0</v>
      </c>
    </row>
    <row r="242" customFormat="false" ht="15" hidden="false" customHeight="false" outlineLevel="0" collapsed="false">
      <c r="A242" s="45" t="s">
        <v>482</v>
      </c>
      <c r="B242" s="46" t="s">
        <v>483</v>
      </c>
      <c r="C242" s="47" t="n">
        <v>520</v>
      </c>
      <c r="D242" s="48" t="n">
        <f aca="false">G242*1.1</f>
        <v>370.4173</v>
      </c>
      <c r="E242" s="49" t="n">
        <f aca="false">V242</f>
        <v>0</v>
      </c>
      <c r="F242" s="49" t="n">
        <f aca="false">D242*E242</f>
        <v>0</v>
      </c>
      <c r="G242" s="50" t="n">
        <f aca="false">J242*1.1</f>
        <v>336.743</v>
      </c>
      <c r="H242" s="51" t="n">
        <f aca="false">V242</f>
        <v>0</v>
      </c>
      <c r="I242" s="51" t="n">
        <f aca="false">H242*G242</f>
        <v>0</v>
      </c>
      <c r="J242" s="58" t="n">
        <f aca="false">M242*1.1</f>
        <v>306.13</v>
      </c>
      <c r="K242" s="52" t="n">
        <f aca="false">V242</f>
        <v>0</v>
      </c>
      <c r="L242" s="52" t="n">
        <f aca="false">K242*J242</f>
        <v>0</v>
      </c>
      <c r="M242" s="50" t="n">
        <f aca="false">P242*1.1</f>
        <v>278.3</v>
      </c>
      <c r="N242" s="53" t="n">
        <f aca="false">V242</f>
        <v>0</v>
      </c>
      <c r="O242" s="53" t="n">
        <f aca="false">N242*M242</f>
        <v>0</v>
      </c>
      <c r="P242" s="50" t="n">
        <f aca="false">S242*1.1</f>
        <v>253</v>
      </c>
      <c r="Q242" s="53" t="n">
        <f aca="false">V242</f>
        <v>0</v>
      </c>
      <c r="R242" s="53" t="n">
        <f aca="false">Q242*P242</f>
        <v>0</v>
      </c>
      <c r="S242" s="50" t="n">
        <v>230</v>
      </c>
      <c r="T242" s="54" t="n">
        <f aca="false">V242</f>
        <v>0</v>
      </c>
      <c r="U242" s="54" t="n">
        <f aca="false">T242*S242</f>
        <v>0</v>
      </c>
      <c r="V242" s="43"/>
      <c r="W242" s="44" t="n">
        <f aca="false">IF($F$709&lt;=25289,V242*D242,IF($I$709&lt;=32930,V242*G242,IF($L$709&lt;=54951,V242*J242,IF($O$709&lt;=76862,V242*M242,IF($R$709&lt;=109786,V242*P242,IF($U$709&gt;100000,V242*S242))))))</f>
        <v>0</v>
      </c>
    </row>
    <row r="243" customFormat="false" ht="15" hidden="false" customHeight="false" outlineLevel="0" collapsed="false">
      <c r="A243" s="45" t="s">
        <v>484</v>
      </c>
      <c r="B243" s="46" t="s">
        <v>485</v>
      </c>
      <c r="C243" s="47" t="n">
        <v>520</v>
      </c>
      <c r="D243" s="48" t="n">
        <f aca="false">G243*1.1</f>
        <v>370.4173</v>
      </c>
      <c r="E243" s="49" t="n">
        <f aca="false">V243</f>
        <v>0</v>
      </c>
      <c r="F243" s="49" t="n">
        <f aca="false">D243*E243</f>
        <v>0</v>
      </c>
      <c r="G243" s="50" t="n">
        <f aca="false">J243*1.1</f>
        <v>336.743</v>
      </c>
      <c r="H243" s="51" t="n">
        <f aca="false">V243</f>
        <v>0</v>
      </c>
      <c r="I243" s="51" t="n">
        <f aca="false">H243*G243</f>
        <v>0</v>
      </c>
      <c r="J243" s="58" t="n">
        <f aca="false">M243*1.1</f>
        <v>306.13</v>
      </c>
      <c r="K243" s="52" t="n">
        <f aca="false">V243</f>
        <v>0</v>
      </c>
      <c r="L243" s="52" t="n">
        <f aca="false">K243*J243</f>
        <v>0</v>
      </c>
      <c r="M243" s="50" t="n">
        <f aca="false">P243*1.1</f>
        <v>278.3</v>
      </c>
      <c r="N243" s="53" t="n">
        <f aca="false">V243</f>
        <v>0</v>
      </c>
      <c r="O243" s="53" t="n">
        <f aca="false">N243*M243</f>
        <v>0</v>
      </c>
      <c r="P243" s="50" t="n">
        <f aca="false">S243*1.1</f>
        <v>253</v>
      </c>
      <c r="Q243" s="53" t="n">
        <f aca="false">V243</f>
        <v>0</v>
      </c>
      <c r="R243" s="53" t="n">
        <f aca="false">Q243*P243</f>
        <v>0</v>
      </c>
      <c r="S243" s="50" t="n">
        <v>230</v>
      </c>
      <c r="T243" s="54" t="n">
        <f aca="false">V243</f>
        <v>0</v>
      </c>
      <c r="U243" s="54" t="n">
        <f aca="false">T243*S243</f>
        <v>0</v>
      </c>
      <c r="V243" s="43"/>
      <c r="W243" s="44" t="n">
        <f aca="false">IF($F$709&lt;=25289,V243*D243,IF($I$709&lt;=32930,V243*G243,IF($L$709&lt;=54951,V243*J243,IF($O$709&lt;=76862,V243*M243,IF($R$709&lt;=109786,V243*P243,IF($U$709&gt;100000,V243*S243))))))</f>
        <v>0</v>
      </c>
    </row>
    <row r="244" customFormat="false" ht="15" hidden="false" customHeight="false" outlineLevel="0" collapsed="false">
      <c r="A244" s="45" t="s">
        <v>486</v>
      </c>
      <c r="B244" s="46" t="s">
        <v>487</v>
      </c>
      <c r="C244" s="47" t="n">
        <v>520</v>
      </c>
      <c r="D244" s="48" t="n">
        <f aca="false">G244*1.1</f>
        <v>370.4173</v>
      </c>
      <c r="E244" s="49" t="n">
        <f aca="false">V244</f>
        <v>0</v>
      </c>
      <c r="F244" s="49" t="n">
        <f aca="false">D244*E244</f>
        <v>0</v>
      </c>
      <c r="G244" s="50" t="n">
        <f aca="false">J244*1.1</f>
        <v>336.743</v>
      </c>
      <c r="H244" s="51" t="n">
        <f aca="false">V244</f>
        <v>0</v>
      </c>
      <c r="I244" s="51" t="n">
        <f aca="false">H244*G244</f>
        <v>0</v>
      </c>
      <c r="J244" s="58" t="n">
        <f aca="false">M244*1.1</f>
        <v>306.13</v>
      </c>
      <c r="K244" s="52" t="n">
        <f aca="false">V244</f>
        <v>0</v>
      </c>
      <c r="L244" s="52" t="n">
        <f aca="false">K244*J244</f>
        <v>0</v>
      </c>
      <c r="M244" s="50" t="n">
        <f aca="false">P244*1.1</f>
        <v>278.3</v>
      </c>
      <c r="N244" s="53" t="n">
        <f aca="false">V244</f>
        <v>0</v>
      </c>
      <c r="O244" s="53" t="n">
        <f aca="false">N244*M244</f>
        <v>0</v>
      </c>
      <c r="P244" s="50" t="n">
        <f aca="false">S244*1.1</f>
        <v>253</v>
      </c>
      <c r="Q244" s="53" t="n">
        <f aca="false">V244</f>
        <v>0</v>
      </c>
      <c r="R244" s="53" t="n">
        <f aca="false">Q244*P244</f>
        <v>0</v>
      </c>
      <c r="S244" s="50" t="n">
        <v>230</v>
      </c>
      <c r="T244" s="54" t="n">
        <f aca="false">V244</f>
        <v>0</v>
      </c>
      <c r="U244" s="54" t="n">
        <f aca="false">T244*S244</f>
        <v>0</v>
      </c>
      <c r="V244" s="43"/>
      <c r="W244" s="44" t="n">
        <f aca="false">IF($F$709&lt;=25289,V244*D244,IF($I$709&lt;=32930,V244*G244,IF($L$709&lt;=54951,V244*J244,IF($O$709&lt;=76862,V244*M244,IF($R$709&lt;=109786,V244*P244,IF($U$709&gt;100000,V244*S244))))))</f>
        <v>0</v>
      </c>
    </row>
    <row r="245" customFormat="false" ht="15" hidden="false" customHeight="false" outlineLevel="0" collapsed="false">
      <c r="A245" s="45" t="s">
        <v>488</v>
      </c>
      <c r="B245" s="46" t="s">
        <v>489</v>
      </c>
      <c r="C245" s="47" t="n">
        <v>520</v>
      </c>
      <c r="D245" s="48" t="n">
        <f aca="false">G245*1.1</f>
        <v>370.4173</v>
      </c>
      <c r="E245" s="49" t="n">
        <f aca="false">V245</f>
        <v>0</v>
      </c>
      <c r="F245" s="49" t="n">
        <f aca="false">D245*E245</f>
        <v>0</v>
      </c>
      <c r="G245" s="50" t="n">
        <f aca="false">J245*1.1</f>
        <v>336.743</v>
      </c>
      <c r="H245" s="51" t="n">
        <f aca="false">V245</f>
        <v>0</v>
      </c>
      <c r="I245" s="51" t="n">
        <f aca="false">H245*G245</f>
        <v>0</v>
      </c>
      <c r="J245" s="58" t="n">
        <f aca="false">M245*1.1</f>
        <v>306.13</v>
      </c>
      <c r="K245" s="52" t="n">
        <f aca="false">V245</f>
        <v>0</v>
      </c>
      <c r="L245" s="52" t="n">
        <f aca="false">K245*J245</f>
        <v>0</v>
      </c>
      <c r="M245" s="50" t="n">
        <f aca="false">P245*1.1</f>
        <v>278.3</v>
      </c>
      <c r="N245" s="53" t="n">
        <f aca="false">V245</f>
        <v>0</v>
      </c>
      <c r="O245" s="53" t="n">
        <f aca="false">N245*M245</f>
        <v>0</v>
      </c>
      <c r="P245" s="50" t="n">
        <f aca="false">S245*1.1</f>
        <v>253</v>
      </c>
      <c r="Q245" s="53" t="n">
        <f aca="false">V245</f>
        <v>0</v>
      </c>
      <c r="R245" s="53" t="n">
        <f aca="false">Q245*P245</f>
        <v>0</v>
      </c>
      <c r="S245" s="50" t="n">
        <v>230</v>
      </c>
      <c r="T245" s="54" t="n">
        <f aca="false">V245</f>
        <v>0</v>
      </c>
      <c r="U245" s="54" t="n">
        <f aca="false">T245*S245</f>
        <v>0</v>
      </c>
      <c r="V245" s="43"/>
      <c r="W245" s="44" t="n">
        <f aca="false">IF($F$709&lt;=25289,V245*D245,IF($I$709&lt;=32930,V245*G245,IF($L$709&lt;=54951,V245*J245,IF($O$709&lt;=76862,V245*M245,IF($R$709&lt;=109786,V245*P245,IF($U$709&gt;100000,V245*S245))))))</f>
        <v>0</v>
      </c>
    </row>
    <row r="246" customFormat="false" ht="15" hidden="false" customHeight="false" outlineLevel="0" collapsed="false">
      <c r="A246" s="45" t="s">
        <v>490</v>
      </c>
      <c r="B246" s="46" t="s">
        <v>491</v>
      </c>
      <c r="C246" s="47" t="n">
        <v>520</v>
      </c>
      <c r="D246" s="48" t="n">
        <f aca="false">G246*1.1</f>
        <v>370.4173</v>
      </c>
      <c r="E246" s="49" t="n">
        <f aca="false">V246</f>
        <v>0</v>
      </c>
      <c r="F246" s="49" t="n">
        <f aca="false">D246*E246</f>
        <v>0</v>
      </c>
      <c r="G246" s="50" t="n">
        <f aca="false">J246*1.1</f>
        <v>336.743</v>
      </c>
      <c r="H246" s="51" t="n">
        <f aca="false">V246</f>
        <v>0</v>
      </c>
      <c r="I246" s="51" t="n">
        <f aca="false">H246*G246</f>
        <v>0</v>
      </c>
      <c r="J246" s="58" t="n">
        <f aca="false">M246*1.1</f>
        <v>306.13</v>
      </c>
      <c r="K246" s="52" t="n">
        <f aca="false">V246</f>
        <v>0</v>
      </c>
      <c r="L246" s="52" t="n">
        <f aca="false">K246*J246</f>
        <v>0</v>
      </c>
      <c r="M246" s="50" t="n">
        <f aca="false">P246*1.1</f>
        <v>278.3</v>
      </c>
      <c r="N246" s="53" t="n">
        <f aca="false">V246</f>
        <v>0</v>
      </c>
      <c r="O246" s="53" t="n">
        <f aca="false">N246*M246</f>
        <v>0</v>
      </c>
      <c r="P246" s="50" t="n">
        <f aca="false">S246*1.1</f>
        <v>253</v>
      </c>
      <c r="Q246" s="53" t="n">
        <f aca="false">V246</f>
        <v>0</v>
      </c>
      <c r="R246" s="53" t="n">
        <f aca="false">Q246*P246</f>
        <v>0</v>
      </c>
      <c r="S246" s="50" t="n">
        <v>230</v>
      </c>
      <c r="T246" s="54" t="n">
        <f aca="false">V246</f>
        <v>0</v>
      </c>
      <c r="U246" s="54" t="n">
        <f aca="false">T246*S246</f>
        <v>0</v>
      </c>
      <c r="V246" s="43"/>
      <c r="W246" s="44" t="n">
        <f aca="false">IF($F$709&lt;=25289,V246*D246,IF($I$709&lt;=32930,V246*G246,IF($L$709&lt;=54951,V246*J246,IF($O$709&lt;=76862,V246*M246,IF($R$709&lt;=109786,V246*P246,IF($U$709&gt;100000,V246*S246))))))</f>
        <v>0</v>
      </c>
    </row>
    <row r="247" customFormat="false" ht="15" hidden="false" customHeight="false" outlineLevel="0" collapsed="false">
      <c r="A247" s="45" t="s">
        <v>492</v>
      </c>
      <c r="B247" s="46" t="s">
        <v>493</v>
      </c>
      <c r="C247" s="47" t="n">
        <v>520</v>
      </c>
      <c r="D247" s="48" t="n">
        <f aca="false">G247*1.1</f>
        <v>370.4173</v>
      </c>
      <c r="E247" s="49" t="n">
        <f aca="false">V247</f>
        <v>0</v>
      </c>
      <c r="F247" s="49" t="n">
        <f aca="false">D247*E247</f>
        <v>0</v>
      </c>
      <c r="G247" s="50" t="n">
        <f aca="false">J247*1.1</f>
        <v>336.743</v>
      </c>
      <c r="H247" s="51" t="n">
        <f aca="false">V247</f>
        <v>0</v>
      </c>
      <c r="I247" s="51" t="n">
        <f aca="false">H247*G247</f>
        <v>0</v>
      </c>
      <c r="J247" s="58" t="n">
        <f aca="false">M247*1.1</f>
        <v>306.13</v>
      </c>
      <c r="K247" s="52" t="n">
        <f aca="false">V247</f>
        <v>0</v>
      </c>
      <c r="L247" s="52" t="n">
        <f aca="false">K247*J247</f>
        <v>0</v>
      </c>
      <c r="M247" s="50" t="n">
        <f aca="false">P247*1.1</f>
        <v>278.3</v>
      </c>
      <c r="N247" s="53" t="n">
        <f aca="false">V247</f>
        <v>0</v>
      </c>
      <c r="O247" s="53" t="n">
        <f aca="false">N247*M247</f>
        <v>0</v>
      </c>
      <c r="P247" s="50" t="n">
        <f aca="false">S247*1.1</f>
        <v>253</v>
      </c>
      <c r="Q247" s="53" t="n">
        <f aca="false">V247</f>
        <v>0</v>
      </c>
      <c r="R247" s="53" t="n">
        <f aca="false">Q247*P247</f>
        <v>0</v>
      </c>
      <c r="S247" s="50" t="n">
        <v>230</v>
      </c>
      <c r="T247" s="54" t="n">
        <f aca="false">V247</f>
        <v>0</v>
      </c>
      <c r="U247" s="54" t="n">
        <f aca="false">T247*S247</f>
        <v>0</v>
      </c>
      <c r="V247" s="43"/>
      <c r="W247" s="44" t="n">
        <f aca="false">IF($F$709&lt;=25289,V247*D247,IF($I$709&lt;=32930,V247*G247,IF($L$709&lt;=54951,V247*J247,IF($O$709&lt;=76862,V247*M247,IF($R$709&lt;=109786,V247*P247,IF($U$709&gt;100000,V247*S247))))))</f>
        <v>0</v>
      </c>
    </row>
    <row r="248" customFormat="false" ht="15" hidden="false" customHeight="false" outlineLevel="0" collapsed="false">
      <c r="A248" s="45" t="s">
        <v>494</v>
      </c>
      <c r="B248" s="46" t="s">
        <v>495</v>
      </c>
      <c r="C248" s="47" t="n">
        <v>520</v>
      </c>
      <c r="D248" s="48" t="n">
        <f aca="false">G248*1.1</f>
        <v>370.4173</v>
      </c>
      <c r="E248" s="49" t="n">
        <f aca="false">V248</f>
        <v>0</v>
      </c>
      <c r="F248" s="49" t="n">
        <f aca="false">D248*E248</f>
        <v>0</v>
      </c>
      <c r="G248" s="50" t="n">
        <f aca="false">J248*1.1</f>
        <v>336.743</v>
      </c>
      <c r="H248" s="51" t="n">
        <f aca="false">V248</f>
        <v>0</v>
      </c>
      <c r="I248" s="51" t="n">
        <f aca="false">H248*G248</f>
        <v>0</v>
      </c>
      <c r="J248" s="58" t="n">
        <f aca="false">M248*1.1</f>
        <v>306.13</v>
      </c>
      <c r="K248" s="52" t="n">
        <f aca="false">V248</f>
        <v>0</v>
      </c>
      <c r="L248" s="52" t="n">
        <f aca="false">K248*J248</f>
        <v>0</v>
      </c>
      <c r="M248" s="50" t="n">
        <f aca="false">P248*1.1</f>
        <v>278.3</v>
      </c>
      <c r="N248" s="53" t="n">
        <f aca="false">V248</f>
        <v>0</v>
      </c>
      <c r="O248" s="53" t="n">
        <f aca="false">N248*M248</f>
        <v>0</v>
      </c>
      <c r="P248" s="50" t="n">
        <f aca="false">S248*1.1</f>
        <v>253</v>
      </c>
      <c r="Q248" s="53" t="n">
        <f aca="false">V248</f>
        <v>0</v>
      </c>
      <c r="R248" s="53" t="n">
        <f aca="false">Q248*P248</f>
        <v>0</v>
      </c>
      <c r="S248" s="50" t="n">
        <v>230</v>
      </c>
      <c r="T248" s="54" t="n">
        <f aca="false">V248</f>
        <v>0</v>
      </c>
      <c r="U248" s="54" t="n">
        <f aca="false">T248*S248</f>
        <v>0</v>
      </c>
      <c r="V248" s="43"/>
      <c r="W248" s="44" t="n">
        <f aca="false">IF($F$709&lt;=25289,V248*D248,IF($I$709&lt;=32930,V248*G248,IF($L$709&lt;=54951,V248*J248,IF($O$709&lt;=76862,V248*M248,IF($R$709&lt;=109786,V248*P248,IF($U$709&gt;100000,V248*S248))))))</f>
        <v>0</v>
      </c>
    </row>
    <row r="249" customFormat="false" ht="15" hidden="false" customHeight="false" outlineLevel="0" collapsed="false">
      <c r="A249" s="45" t="s">
        <v>496</v>
      </c>
      <c r="B249" s="46" t="s">
        <v>497</v>
      </c>
      <c r="C249" s="47" t="n">
        <v>520</v>
      </c>
      <c r="D249" s="48" t="n">
        <f aca="false">G249*1.1</f>
        <v>370.4173</v>
      </c>
      <c r="E249" s="49" t="n">
        <f aca="false">V249</f>
        <v>0</v>
      </c>
      <c r="F249" s="49" t="n">
        <f aca="false">D249*E249</f>
        <v>0</v>
      </c>
      <c r="G249" s="50" t="n">
        <f aca="false">J249*1.1</f>
        <v>336.743</v>
      </c>
      <c r="H249" s="51" t="n">
        <f aca="false">V249</f>
        <v>0</v>
      </c>
      <c r="I249" s="51" t="n">
        <f aca="false">H249*G249</f>
        <v>0</v>
      </c>
      <c r="J249" s="58" t="n">
        <f aca="false">M249*1.1</f>
        <v>306.13</v>
      </c>
      <c r="K249" s="52" t="n">
        <f aca="false">V249</f>
        <v>0</v>
      </c>
      <c r="L249" s="52" t="n">
        <f aca="false">K249*J249</f>
        <v>0</v>
      </c>
      <c r="M249" s="50" t="n">
        <f aca="false">P249*1.1</f>
        <v>278.3</v>
      </c>
      <c r="N249" s="53" t="n">
        <f aca="false">V249</f>
        <v>0</v>
      </c>
      <c r="O249" s="53" t="n">
        <f aca="false">N249*M249</f>
        <v>0</v>
      </c>
      <c r="P249" s="50" t="n">
        <f aca="false">S249*1.1</f>
        <v>253</v>
      </c>
      <c r="Q249" s="53" t="n">
        <f aca="false">V249</f>
        <v>0</v>
      </c>
      <c r="R249" s="53" t="n">
        <f aca="false">Q249*P249</f>
        <v>0</v>
      </c>
      <c r="S249" s="50" t="n">
        <v>230</v>
      </c>
      <c r="T249" s="54" t="n">
        <f aca="false">V249</f>
        <v>0</v>
      </c>
      <c r="U249" s="54" t="n">
        <f aca="false">T249*S249</f>
        <v>0</v>
      </c>
      <c r="V249" s="43"/>
      <c r="W249" s="44" t="n">
        <f aca="false">IF($F$709&lt;=25289,V249*D249,IF($I$709&lt;=32930,V249*G249,IF($L$709&lt;=54951,V249*J249,IF($O$709&lt;=76862,V249*M249,IF($R$709&lt;=109786,V249*P249,IF($U$709&gt;100000,V249*S249))))))</f>
        <v>0</v>
      </c>
    </row>
    <row r="250" customFormat="false" ht="15" hidden="false" customHeight="false" outlineLevel="0" collapsed="false">
      <c r="A250" s="45" t="s">
        <v>498</v>
      </c>
      <c r="B250" s="46" t="s">
        <v>499</v>
      </c>
      <c r="C250" s="47" t="n">
        <v>520</v>
      </c>
      <c r="D250" s="48" t="n">
        <f aca="false">G250*1.1</f>
        <v>370.4173</v>
      </c>
      <c r="E250" s="49" t="n">
        <f aca="false">V250</f>
        <v>0</v>
      </c>
      <c r="F250" s="49" t="n">
        <f aca="false">D250*E250</f>
        <v>0</v>
      </c>
      <c r="G250" s="50" t="n">
        <f aca="false">J250*1.1</f>
        <v>336.743</v>
      </c>
      <c r="H250" s="51" t="n">
        <f aca="false">V250</f>
        <v>0</v>
      </c>
      <c r="I250" s="51" t="n">
        <f aca="false">H250*G250</f>
        <v>0</v>
      </c>
      <c r="J250" s="58" t="n">
        <f aca="false">M250*1.1</f>
        <v>306.13</v>
      </c>
      <c r="K250" s="52" t="n">
        <f aca="false">V250</f>
        <v>0</v>
      </c>
      <c r="L250" s="52" t="n">
        <f aca="false">K250*J250</f>
        <v>0</v>
      </c>
      <c r="M250" s="50" t="n">
        <f aca="false">P250*1.1</f>
        <v>278.3</v>
      </c>
      <c r="N250" s="53" t="n">
        <f aca="false">V250</f>
        <v>0</v>
      </c>
      <c r="O250" s="53" t="n">
        <f aca="false">N250*M250</f>
        <v>0</v>
      </c>
      <c r="P250" s="50" t="n">
        <f aca="false">S250*1.1</f>
        <v>253</v>
      </c>
      <c r="Q250" s="53" t="n">
        <f aca="false">V250</f>
        <v>0</v>
      </c>
      <c r="R250" s="53" t="n">
        <f aca="false">Q250*P250</f>
        <v>0</v>
      </c>
      <c r="S250" s="50" t="n">
        <v>230</v>
      </c>
      <c r="T250" s="54" t="n">
        <f aca="false">V250</f>
        <v>0</v>
      </c>
      <c r="U250" s="54" t="n">
        <f aca="false">T250*S250</f>
        <v>0</v>
      </c>
      <c r="V250" s="43"/>
      <c r="W250" s="44" t="n">
        <f aca="false">IF($F$709&lt;=25289,V250*D250,IF($I$709&lt;=32930,V250*G250,IF($L$709&lt;=54951,V250*J250,IF($O$709&lt;=76862,V250*M250,IF($R$709&lt;=109786,V250*P250,IF($U$709&gt;100000,V250*S250))))))</f>
        <v>0</v>
      </c>
    </row>
    <row r="251" customFormat="false" ht="15" hidden="false" customHeight="false" outlineLevel="0" collapsed="false">
      <c r="A251" s="45" t="s">
        <v>500</v>
      </c>
      <c r="B251" s="46" t="s">
        <v>501</v>
      </c>
      <c r="C251" s="47" t="n">
        <v>520</v>
      </c>
      <c r="D251" s="48" t="n">
        <f aca="false">G251*1.1</f>
        <v>370.4173</v>
      </c>
      <c r="E251" s="49" t="n">
        <f aca="false">V251</f>
        <v>0</v>
      </c>
      <c r="F251" s="49" t="n">
        <f aca="false">D251*E251</f>
        <v>0</v>
      </c>
      <c r="G251" s="50" t="n">
        <f aca="false">J251*1.1</f>
        <v>336.743</v>
      </c>
      <c r="H251" s="51" t="n">
        <f aca="false">V251</f>
        <v>0</v>
      </c>
      <c r="I251" s="51" t="n">
        <f aca="false">H251*G251</f>
        <v>0</v>
      </c>
      <c r="J251" s="58" t="n">
        <f aca="false">M251*1.1</f>
        <v>306.13</v>
      </c>
      <c r="K251" s="52" t="n">
        <f aca="false">V251</f>
        <v>0</v>
      </c>
      <c r="L251" s="52" t="n">
        <f aca="false">K251*J251</f>
        <v>0</v>
      </c>
      <c r="M251" s="50" t="n">
        <f aca="false">P251*1.1</f>
        <v>278.3</v>
      </c>
      <c r="N251" s="53" t="n">
        <f aca="false">V251</f>
        <v>0</v>
      </c>
      <c r="O251" s="53" t="n">
        <f aca="false">N251*M251</f>
        <v>0</v>
      </c>
      <c r="P251" s="50" t="n">
        <f aca="false">S251*1.1</f>
        <v>253</v>
      </c>
      <c r="Q251" s="53" t="n">
        <f aca="false">V251</f>
        <v>0</v>
      </c>
      <c r="R251" s="53" t="n">
        <f aca="false">Q251*P251</f>
        <v>0</v>
      </c>
      <c r="S251" s="50" t="n">
        <v>230</v>
      </c>
      <c r="T251" s="54" t="n">
        <f aca="false">V251</f>
        <v>0</v>
      </c>
      <c r="U251" s="54" t="n">
        <f aca="false">T251*S251</f>
        <v>0</v>
      </c>
      <c r="V251" s="43"/>
      <c r="W251" s="44" t="n">
        <f aca="false">IF($F$709&lt;=25289,V251*D251,IF($I$709&lt;=32930,V251*G251,IF($L$709&lt;=54951,V251*J251,IF($O$709&lt;=76862,V251*M251,IF($R$709&lt;=109786,V251*P251,IF($U$709&gt;100000,V251*S251))))))</f>
        <v>0</v>
      </c>
    </row>
    <row r="252" customFormat="false" ht="15" hidden="false" customHeight="false" outlineLevel="0" collapsed="false">
      <c r="A252" s="45" t="s">
        <v>502</v>
      </c>
      <c r="B252" s="46" t="s">
        <v>503</v>
      </c>
      <c r="C252" s="47" t="n">
        <v>520</v>
      </c>
      <c r="D252" s="48" t="n">
        <f aca="false">G252*1.1</f>
        <v>370.4173</v>
      </c>
      <c r="E252" s="49" t="n">
        <f aca="false">V252</f>
        <v>0</v>
      </c>
      <c r="F252" s="49" t="n">
        <f aca="false">D252*E252</f>
        <v>0</v>
      </c>
      <c r="G252" s="50" t="n">
        <f aca="false">J252*1.1</f>
        <v>336.743</v>
      </c>
      <c r="H252" s="51" t="n">
        <f aca="false">V252</f>
        <v>0</v>
      </c>
      <c r="I252" s="51" t="n">
        <f aca="false">H252*G252</f>
        <v>0</v>
      </c>
      <c r="J252" s="58" t="n">
        <f aca="false">M252*1.1</f>
        <v>306.13</v>
      </c>
      <c r="K252" s="52" t="n">
        <f aca="false">V252</f>
        <v>0</v>
      </c>
      <c r="L252" s="52" t="n">
        <f aca="false">K252*J252</f>
        <v>0</v>
      </c>
      <c r="M252" s="50" t="n">
        <f aca="false">P252*1.1</f>
        <v>278.3</v>
      </c>
      <c r="N252" s="53" t="n">
        <f aca="false">V252</f>
        <v>0</v>
      </c>
      <c r="O252" s="53" t="n">
        <f aca="false">N252*M252</f>
        <v>0</v>
      </c>
      <c r="P252" s="50" t="n">
        <f aca="false">S252*1.1</f>
        <v>253</v>
      </c>
      <c r="Q252" s="53" t="n">
        <f aca="false">V252</f>
        <v>0</v>
      </c>
      <c r="R252" s="53" t="n">
        <f aca="false">Q252*P252</f>
        <v>0</v>
      </c>
      <c r="S252" s="50" t="n">
        <v>230</v>
      </c>
      <c r="T252" s="54" t="n">
        <f aca="false">V252</f>
        <v>0</v>
      </c>
      <c r="U252" s="54" t="n">
        <f aca="false">T252*S252</f>
        <v>0</v>
      </c>
      <c r="V252" s="43"/>
      <c r="W252" s="44" t="n">
        <f aca="false">IF($F$709&lt;=25289,V252*D252,IF($I$709&lt;=32930,V252*G252,IF($L$709&lt;=54951,V252*J252,IF($O$709&lt;=76862,V252*M252,IF($R$709&lt;=109786,V252*P252,IF($U$709&gt;100000,V252*S252))))))</f>
        <v>0</v>
      </c>
    </row>
    <row r="253" customFormat="false" ht="15" hidden="false" customHeight="false" outlineLevel="0" collapsed="false">
      <c r="A253" s="45" t="s">
        <v>504</v>
      </c>
      <c r="B253" s="46" t="s">
        <v>505</v>
      </c>
      <c r="C253" s="47" t="n">
        <v>520</v>
      </c>
      <c r="D253" s="48" t="n">
        <f aca="false">G253*1.1</f>
        <v>370.4173</v>
      </c>
      <c r="E253" s="49" t="n">
        <f aca="false">V253</f>
        <v>0</v>
      </c>
      <c r="F253" s="49" t="n">
        <f aca="false">D253*E253</f>
        <v>0</v>
      </c>
      <c r="G253" s="50" t="n">
        <f aca="false">J253*1.1</f>
        <v>336.743</v>
      </c>
      <c r="H253" s="51" t="n">
        <f aca="false">V253</f>
        <v>0</v>
      </c>
      <c r="I253" s="51" t="n">
        <f aca="false">H253*G253</f>
        <v>0</v>
      </c>
      <c r="J253" s="58" t="n">
        <f aca="false">M253*1.1</f>
        <v>306.13</v>
      </c>
      <c r="K253" s="52" t="n">
        <f aca="false">V253</f>
        <v>0</v>
      </c>
      <c r="L253" s="52" t="n">
        <f aca="false">K253*J253</f>
        <v>0</v>
      </c>
      <c r="M253" s="50" t="n">
        <f aca="false">P253*1.1</f>
        <v>278.3</v>
      </c>
      <c r="N253" s="53" t="n">
        <f aca="false">V253</f>
        <v>0</v>
      </c>
      <c r="O253" s="53" t="n">
        <f aca="false">N253*M253</f>
        <v>0</v>
      </c>
      <c r="P253" s="50" t="n">
        <f aca="false">S253*1.1</f>
        <v>253</v>
      </c>
      <c r="Q253" s="53" t="n">
        <f aca="false">V253</f>
        <v>0</v>
      </c>
      <c r="R253" s="53" t="n">
        <f aca="false">Q253*P253</f>
        <v>0</v>
      </c>
      <c r="S253" s="50" t="n">
        <v>230</v>
      </c>
      <c r="T253" s="54" t="n">
        <f aca="false">V253</f>
        <v>0</v>
      </c>
      <c r="U253" s="54" t="n">
        <f aca="false">T253*S253</f>
        <v>0</v>
      </c>
      <c r="V253" s="43"/>
      <c r="W253" s="44" t="n">
        <f aca="false">IF($F$709&lt;=25289,V253*D253,IF($I$709&lt;=32930,V253*G253,IF($L$709&lt;=54951,V253*J253,IF($O$709&lt;=76862,V253*M253,IF($R$709&lt;=109786,V253*P253,IF($U$709&gt;100000,V253*S253))))))</f>
        <v>0</v>
      </c>
    </row>
    <row r="254" customFormat="false" ht="15" hidden="false" customHeight="false" outlineLevel="0" collapsed="false">
      <c r="A254" s="45" t="s">
        <v>506</v>
      </c>
      <c r="B254" s="46" t="s">
        <v>507</v>
      </c>
      <c r="C254" s="47" t="n">
        <v>520</v>
      </c>
      <c r="D254" s="48" t="n">
        <f aca="false">G254*1.1</f>
        <v>370.4173</v>
      </c>
      <c r="E254" s="49" t="n">
        <f aca="false">V254</f>
        <v>0</v>
      </c>
      <c r="F254" s="49" t="n">
        <f aca="false">D254*E254</f>
        <v>0</v>
      </c>
      <c r="G254" s="50" t="n">
        <f aca="false">J254*1.1</f>
        <v>336.743</v>
      </c>
      <c r="H254" s="51" t="n">
        <f aca="false">V254</f>
        <v>0</v>
      </c>
      <c r="I254" s="51" t="n">
        <f aca="false">H254*G254</f>
        <v>0</v>
      </c>
      <c r="J254" s="58" t="n">
        <f aca="false">M254*1.1</f>
        <v>306.13</v>
      </c>
      <c r="K254" s="52" t="n">
        <f aca="false">V254</f>
        <v>0</v>
      </c>
      <c r="L254" s="52" t="n">
        <f aca="false">K254*J254</f>
        <v>0</v>
      </c>
      <c r="M254" s="50" t="n">
        <f aca="false">P254*1.1</f>
        <v>278.3</v>
      </c>
      <c r="N254" s="53" t="n">
        <f aca="false">V254</f>
        <v>0</v>
      </c>
      <c r="O254" s="53" t="n">
        <f aca="false">N254*M254</f>
        <v>0</v>
      </c>
      <c r="P254" s="50" t="n">
        <f aca="false">S254*1.1</f>
        <v>253</v>
      </c>
      <c r="Q254" s="53" t="n">
        <f aca="false">V254</f>
        <v>0</v>
      </c>
      <c r="R254" s="53" t="n">
        <f aca="false">Q254*P254</f>
        <v>0</v>
      </c>
      <c r="S254" s="50" t="n">
        <v>230</v>
      </c>
      <c r="T254" s="54" t="n">
        <f aca="false">V254</f>
        <v>0</v>
      </c>
      <c r="U254" s="54" t="n">
        <f aca="false">T254*S254</f>
        <v>0</v>
      </c>
      <c r="V254" s="43"/>
      <c r="W254" s="44" t="n">
        <f aca="false">IF($F$709&lt;=25289,V254*D254,IF($I$709&lt;=32930,V254*G254,IF($L$709&lt;=54951,V254*J254,IF($O$709&lt;=76862,V254*M254,IF($R$709&lt;=109786,V254*P254,IF($U$709&gt;100000,V254*S254))))))</f>
        <v>0</v>
      </c>
    </row>
    <row r="255" customFormat="false" ht="15" hidden="false" customHeight="false" outlineLevel="0" collapsed="false">
      <c r="A255" s="45" t="s">
        <v>508</v>
      </c>
      <c r="B255" s="46" t="s">
        <v>509</v>
      </c>
      <c r="C255" s="47" t="n">
        <v>520</v>
      </c>
      <c r="D255" s="48" t="n">
        <f aca="false">G255*1.1</f>
        <v>370.4173</v>
      </c>
      <c r="E255" s="49" t="n">
        <f aca="false">V255</f>
        <v>0</v>
      </c>
      <c r="F255" s="49" t="n">
        <f aca="false">D255*E255</f>
        <v>0</v>
      </c>
      <c r="G255" s="50" t="n">
        <f aca="false">J255*1.1</f>
        <v>336.743</v>
      </c>
      <c r="H255" s="51" t="n">
        <f aca="false">V255</f>
        <v>0</v>
      </c>
      <c r="I255" s="51" t="n">
        <f aca="false">H255*G255</f>
        <v>0</v>
      </c>
      <c r="J255" s="58" t="n">
        <f aca="false">M255*1.1</f>
        <v>306.13</v>
      </c>
      <c r="K255" s="52" t="n">
        <f aca="false">V255</f>
        <v>0</v>
      </c>
      <c r="L255" s="52" t="n">
        <f aca="false">K255*J255</f>
        <v>0</v>
      </c>
      <c r="M255" s="50" t="n">
        <f aca="false">P255*1.1</f>
        <v>278.3</v>
      </c>
      <c r="N255" s="53" t="n">
        <f aca="false">V255</f>
        <v>0</v>
      </c>
      <c r="O255" s="53" t="n">
        <f aca="false">N255*M255</f>
        <v>0</v>
      </c>
      <c r="P255" s="50" t="n">
        <f aca="false">S255*1.1</f>
        <v>253</v>
      </c>
      <c r="Q255" s="53" t="n">
        <f aca="false">V255</f>
        <v>0</v>
      </c>
      <c r="R255" s="53" t="n">
        <f aca="false">Q255*P255</f>
        <v>0</v>
      </c>
      <c r="S255" s="50" t="n">
        <v>230</v>
      </c>
      <c r="T255" s="54" t="n">
        <f aca="false">V255</f>
        <v>0</v>
      </c>
      <c r="U255" s="54" t="n">
        <f aca="false">T255*S255</f>
        <v>0</v>
      </c>
      <c r="V255" s="43"/>
      <c r="W255" s="44" t="n">
        <f aca="false">IF($F$709&lt;=25289,V255*D255,IF($I$709&lt;=32930,V255*G255,IF($L$709&lt;=54951,V255*J255,IF($O$709&lt;=76862,V255*M255,IF($R$709&lt;=109786,V255*P255,IF($U$709&gt;100000,V255*S255))))))</f>
        <v>0</v>
      </c>
    </row>
    <row r="256" customFormat="false" ht="15" hidden="false" customHeight="false" outlineLevel="0" collapsed="false">
      <c r="A256" s="45" t="s">
        <v>510</v>
      </c>
      <c r="B256" s="46" t="s">
        <v>511</v>
      </c>
      <c r="C256" s="47" t="n">
        <v>520</v>
      </c>
      <c r="D256" s="48" t="n">
        <f aca="false">G256*1.1</f>
        <v>370.4173</v>
      </c>
      <c r="E256" s="49" t="n">
        <f aca="false">V256</f>
        <v>0</v>
      </c>
      <c r="F256" s="49" t="n">
        <f aca="false">D256*E256</f>
        <v>0</v>
      </c>
      <c r="G256" s="50" t="n">
        <f aca="false">J256*1.1</f>
        <v>336.743</v>
      </c>
      <c r="H256" s="51" t="n">
        <f aca="false">V256</f>
        <v>0</v>
      </c>
      <c r="I256" s="51" t="n">
        <f aca="false">H256*G256</f>
        <v>0</v>
      </c>
      <c r="J256" s="58" t="n">
        <f aca="false">M256*1.1</f>
        <v>306.13</v>
      </c>
      <c r="K256" s="52" t="n">
        <f aca="false">V256</f>
        <v>0</v>
      </c>
      <c r="L256" s="52" t="n">
        <f aca="false">K256*J256</f>
        <v>0</v>
      </c>
      <c r="M256" s="50" t="n">
        <f aca="false">P256*1.1</f>
        <v>278.3</v>
      </c>
      <c r="N256" s="53" t="n">
        <f aca="false">V256</f>
        <v>0</v>
      </c>
      <c r="O256" s="53" t="n">
        <f aca="false">N256*M256</f>
        <v>0</v>
      </c>
      <c r="P256" s="50" t="n">
        <f aca="false">S256*1.1</f>
        <v>253</v>
      </c>
      <c r="Q256" s="53" t="n">
        <f aca="false">V256</f>
        <v>0</v>
      </c>
      <c r="R256" s="53" t="n">
        <f aca="false">Q256*P256</f>
        <v>0</v>
      </c>
      <c r="S256" s="50" t="n">
        <v>230</v>
      </c>
      <c r="T256" s="54" t="n">
        <f aca="false">V256</f>
        <v>0</v>
      </c>
      <c r="U256" s="54" t="n">
        <f aca="false">T256*S256</f>
        <v>0</v>
      </c>
      <c r="V256" s="43"/>
      <c r="W256" s="44" t="n">
        <f aca="false">IF($F$709&lt;=25289,V256*D256,IF($I$709&lt;=32930,V256*G256,IF($L$709&lt;=54951,V256*J256,IF($O$709&lt;=76862,V256*M256,IF($R$709&lt;=109786,V256*P256,IF($U$709&gt;100000,V256*S256))))))</f>
        <v>0</v>
      </c>
    </row>
    <row r="257" customFormat="false" ht="15" hidden="false" customHeight="false" outlineLevel="0" collapsed="false">
      <c r="A257" s="45" t="s">
        <v>512</v>
      </c>
      <c r="B257" s="46" t="s">
        <v>513</v>
      </c>
      <c r="C257" s="47" t="n">
        <v>520</v>
      </c>
      <c r="D257" s="48" t="n">
        <f aca="false">G257*1.1</f>
        <v>370.4173</v>
      </c>
      <c r="E257" s="49" t="n">
        <f aca="false">V257</f>
        <v>0</v>
      </c>
      <c r="F257" s="49" t="n">
        <f aca="false">D257*E257</f>
        <v>0</v>
      </c>
      <c r="G257" s="50" t="n">
        <f aca="false">J257*1.1</f>
        <v>336.743</v>
      </c>
      <c r="H257" s="51" t="n">
        <f aca="false">V257</f>
        <v>0</v>
      </c>
      <c r="I257" s="51" t="n">
        <f aca="false">H257*G257</f>
        <v>0</v>
      </c>
      <c r="J257" s="58" t="n">
        <f aca="false">M257*1.1</f>
        <v>306.13</v>
      </c>
      <c r="K257" s="52" t="n">
        <f aca="false">V257</f>
        <v>0</v>
      </c>
      <c r="L257" s="52" t="n">
        <f aca="false">K257*J257</f>
        <v>0</v>
      </c>
      <c r="M257" s="50" t="n">
        <f aca="false">P257*1.1</f>
        <v>278.3</v>
      </c>
      <c r="N257" s="53" t="n">
        <f aca="false">V257</f>
        <v>0</v>
      </c>
      <c r="O257" s="53" t="n">
        <f aca="false">N257*M257</f>
        <v>0</v>
      </c>
      <c r="P257" s="50" t="n">
        <f aca="false">S257*1.1</f>
        <v>253</v>
      </c>
      <c r="Q257" s="53" t="n">
        <f aca="false">V257</f>
        <v>0</v>
      </c>
      <c r="R257" s="53" t="n">
        <f aca="false">Q257*P257</f>
        <v>0</v>
      </c>
      <c r="S257" s="50" t="n">
        <v>230</v>
      </c>
      <c r="T257" s="54" t="n">
        <f aca="false">V257</f>
        <v>0</v>
      </c>
      <c r="U257" s="54" t="n">
        <f aca="false">T257*S257</f>
        <v>0</v>
      </c>
      <c r="V257" s="43"/>
      <c r="W257" s="44" t="n">
        <f aca="false">IF($F$709&lt;=25289,V257*D257,IF($I$709&lt;=32930,V257*G257,IF($L$709&lt;=54951,V257*J257,IF($O$709&lt;=76862,V257*M257,IF($R$709&lt;=109786,V257*P257,IF($U$709&gt;100000,V257*S257))))))</f>
        <v>0</v>
      </c>
    </row>
    <row r="258" customFormat="false" ht="15" hidden="false" customHeight="false" outlineLevel="0" collapsed="false">
      <c r="A258" s="45" t="s">
        <v>514</v>
      </c>
      <c r="B258" s="46" t="s">
        <v>515</v>
      </c>
      <c r="C258" s="47" t="n">
        <v>520</v>
      </c>
      <c r="D258" s="48" t="n">
        <f aca="false">G258*1.1</f>
        <v>370.4173</v>
      </c>
      <c r="E258" s="49" t="n">
        <f aca="false">V258</f>
        <v>0</v>
      </c>
      <c r="F258" s="49" t="n">
        <f aca="false">D258*E258</f>
        <v>0</v>
      </c>
      <c r="G258" s="50" t="n">
        <f aca="false">J258*1.1</f>
        <v>336.743</v>
      </c>
      <c r="H258" s="51" t="n">
        <f aca="false">V258</f>
        <v>0</v>
      </c>
      <c r="I258" s="51" t="n">
        <f aca="false">H258*G258</f>
        <v>0</v>
      </c>
      <c r="J258" s="58" t="n">
        <f aca="false">M258*1.1</f>
        <v>306.13</v>
      </c>
      <c r="K258" s="52" t="n">
        <f aca="false">V258</f>
        <v>0</v>
      </c>
      <c r="L258" s="52" t="n">
        <f aca="false">K258*J258</f>
        <v>0</v>
      </c>
      <c r="M258" s="50" t="n">
        <f aca="false">P258*1.1</f>
        <v>278.3</v>
      </c>
      <c r="N258" s="53" t="n">
        <f aca="false">V258</f>
        <v>0</v>
      </c>
      <c r="O258" s="53" t="n">
        <f aca="false">N258*M258</f>
        <v>0</v>
      </c>
      <c r="P258" s="50" t="n">
        <f aca="false">S258*1.1</f>
        <v>253</v>
      </c>
      <c r="Q258" s="53" t="n">
        <f aca="false">V258</f>
        <v>0</v>
      </c>
      <c r="R258" s="53" t="n">
        <f aca="false">Q258*P258</f>
        <v>0</v>
      </c>
      <c r="S258" s="50" t="n">
        <v>230</v>
      </c>
      <c r="T258" s="54" t="n">
        <f aca="false">V258</f>
        <v>0</v>
      </c>
      <c r="U258" s="54" t="n">
        <f aca="false">T258*S258</f>
        <v>0</v>
      </c>
      <c r="V258" s="43"/>
      <c r="W258" s="44" t="n">
        <f aca="false">IF($F$709&lt;=25289,V258*D258,IF($I$709&lt;=32930,V258*G258,IF($L$709&lt;=54951,V258*J258,IF($O$709&lt;=76862,V258*M258,IF($R$709&lt;=109786,V258*P258,IF($U$709&gt;100000,V258*S258))))))</f>
        <v>0</v>
      </c>
    </row>
    <row r="259" customFormat="false" ht="15" hidden="false" customHeight="false" outlineLevel="0" collapsed="false">
      <c r="A259" s="45" t="s">
        <v>516</v>
      </c>
      <c r="B259" s="46" t="s">
        <v>517</v>
      </c>
      <c r="C259" s="47" t="n">
        <v>520</v>
      </c>
      <c r="D259" s="48" t="n">
        <f aca="false">G259*1.1</f>
        <v>370.4173</v>
      </c>
      <c r="E259" s="49" t="n">
        <f aca="false">V259</f>
        <v>0</v>
      </c>
      <c r="F259" s="49" t="n">
        <f aca="false">D259*E259</f>
        <v>0</v>
      </c>
      <c r="G259" s="50" t="n">
        <f aca="false">J259*1.1</f>
        <v>336.743</v>
      </c>
      <c r="H259" s="51" t="n">
        <f aca="false">V259</f>
        <v>0</v>
      </c>
      <c r="I259" s="51" t="n">
        <f aca="false">H259*G259</f>
        <v>0</v>
      </c>
      <c r="J259" s="58" t="n">
        <f aca="false">M259*1.1</f>
        <v>306.13</v>
      </c>
      <c r="K259" s="52" t="n">
        <f aca="false">V259</f>
        <v>0</v>
      </c>
      <c r="L259" s="52" t="n">
        <f aca="false">K259*J259</f>
        <v>0</v>
      </c>
      <c r="M259" s="50" t="n">
        <f aca="false">P259*1.1</f>
        <v>278.3</v>
      </c>
      <c r="N259" s="53" t="n">
        <f aca="false">V259</f>
        <v>0</v>
      </c>
      <c r="O259" s="53" t="n">
        <f aca="false">N259*M259</f>
        <v>0</v>
      </c>
      <c r="P259" s="50" t="n">
        <f aca="false">S259*1.1</f>
        <v>253</v>
      </c>
      <c r="Q259" s="53" t="n">
        <f aca="false">V259</f>
        <v>0</v>
      </c>
      <c r="R259" s="53" t="n">
        <f aca="false">Q259*P259</f>
        <v>0</v>
      </c>
      <c r="S259" s="50" t="n">
        <v>230</v>
      </c>
      <c r="T259" s="54" t="n">
        <f aca="false">V259</f>
        <v>0</v>
      </c>
      <c r="U259" s="54" t="n">
        <f aca="false">T259*S259</f>
        <v>0</v>
      </c>
      <c r="V259" s="43"/>
      <c r="W259" s="44" t="n">
        <f aca="false">IF($F$709&lt;=25289,V259*D259,IF($I$709&lt;=32930,V259*G259,IF($L$709&lt;=54951,V259*J259,IF($O$709&lt;=76862,V259*M259,IF($R$709&lt;=109786,V259*P259,IF($U$709&gt;100000,V259*S259))))))</f>
        <v>0</v>
      </c>
    </row>
    <row r="260" customFormat="false" ht="15" hidden="false" customHeight="false" outlineLevel="0" collapsed="false">
      <c r="A260" s="45" t="s">
        <v>518</v>
      </c>
      <c r="B260" s="46" t="s">
        <v>519</v>
      </c>
      <c r="C260" s="47" t="n">
        <v>520</v>
      </c>
      <c r="D260" s="48" t="n">
        <f aca="false">G260*1.1</f>
        <v>370.4173</v>
      </c>
      <c r="E260" s="49" t="n">
        <f aca="false">V260</f>
        <v>0</v>
      </c>
      <c r="F260" s="49" t="n">
        <f aca="false">D260*E260</f>
        <v>0</v>
      </c>
      <c r="G260" s="50" t="n">
        <f aca="false">J260*1.1</f>
        <v>336.743</v>
      </c>
      <c r="H260" s="51" t="n">
        <f aca="false">V260</f>
        <v>0</v>
      </c>
      <c r="I260" s="51" t="n">
        <f aca="false">H260*G260</f>
        <v>0</v>
      </c>
      <c r="J260" s="58" t="n">
        <f aca="false">M260*1.1</f>
        <v>306.13</v>
      </c>
      <c r="K260" s="52" t="n">
        <f aca="false">V260</f>
        <v>0</v>
      </c>
      <c r="L260" s="52" t="n">
        <f aca="false">K260*J260</f>
        <v>0</v>
      </c>
      <c r="M260" s="50" t="n">
        <f aca="false">P260*1.1</f>
        <v>278.3</v>
      </c>
      <c r="N260" s="53" t="n">
        <f aca="false">V260</f>
        <v>0</v>
      </c>
      <c r="O260" s="53" t="n">
        <f aca="false">N260*M260</f>
        <v>0</v>
      </c>
      <c r="P260" s="50" t="n">
        <f aca="false">S260*1.1</f>
        <v>253</v>
      </c>
      <c r="Q260" s="53" t="n">
        <f aca="false">V260</f>
        <v>0</v>
      </c>
      <c r="R260" s="53" t="n">
        <f aca="false">Q260*P260</f>
        <v>0</v>
      </c>
      <c r="S260" s="50" t="n">
        <v>230</v>
      </c>
      <c r="T260" s="54" t="n">
        <f aca="false">V260</f>
        <v>0</v>
      </c>
      <c r="U260" s="54" t="n">
        <f aca="false">T260*S260</f>
        <v>0</v>
      </c>
      <c r="V260" s="43"/>
      <c r="W260" s="44" t="n">
        <f aca="false">IF($F$709&lt;=25289,V260*D260,IF($I$709&lt;=32930,V260*G260,IF($L$709&lt;=54951,V260*J260,IF($O$709&lt;=76862,V260*M260,IF($R$709&lt;=109786,V260*P260,IF($U$709&gt;100000,V260*S260))))))</f>
        <v>0</v>
      </c>
    </row>
    <row r="261" customFormat="false" ht="15" hidden="false" customHeight="false" outlineLevel="0" collapsed="false">
      <c r="A261" s="45" t="s">
        <v>520</v>
      </c>
      <c r="B261" s="46" t="s">
        <v>521</v>
      </c>
      <c r="C261" s="47" t="n">
        <v>520</v>
      </c>
      <c r="D261" s="48" t="n">
        <f aca="false">G261*1.1</f>
        <v>370.4173</v>
      </c>
      <c r="E261" s="49" t="n">
        <f aca="false">V261</f>
        <v>0</v>
      </c>
      <c r="F261" s="49" t="n">
        <f aca="false">D261*E261</f>
        <v>0</v>
      </c>
      <c r="G261" s="50" t="n">
        <f aca="false">J261*1.1</f>
        <v>336.743</v>
      </c>
      <c r="H261" s="51" t="n">
        <f aca="false">V261</f>
        <v>0</v>
      </c>
      <c r="I261" s="51" t="n">
        <f aca="false">H261*G261</f>
        <v>0</v>
      </c>
      <c r="J261" s="58" t="n">
        <f aca="false">M261*1.1</f>
        <v>306.13</v>
      </c>
      <c r="K261" s="52" t="n">
        <f aca="false">V261</f>
        <v>0</v>
      </c>
      <c r="L261" s="52" t="n">
        <f aca="false">K261*J261</f>
        <v>0</v>
      </c>
      <c r="M261" s="50" t="n">
        <f aca="false">P261*1.1</f>
        <v>278.3</v>
      </c>
      <c r="N261" s="53" t="n">
        <f aca="false">V261</f>
        <v>0</v>
      </c>
      <c r="O261" s="53" t="n">
        <f aca="false">N261*M261</f>
        <v>0</v>
      </c>
      <c r="P261" s="50" t="n">
        <f aca="false">S261*1.1</f>
        <v>253</v>
      </c>
      <c r="Q261" s="53" t="n">
        <f aca="false">V261</f>
        <v>0</v>
      </c>
      <c r="R261" s="53" t="n">
        <f aca="false">Q261*P261</f>
        <v>0</v>
      </c>
      <c r="S261" s="50" t="n">
        <v>230</v>
      </c>
      <c r="T261" s="54" t="n">
        <f aca="false">V261</f>
        <v>0</v>
      </c>
      <c r="U261" s="54" t="n">
        <f aca="false">T261*S261</f>
        <v>0</v>
      </c>
      <c r="V261" s="43"/>
      <c r="W261" s="44" t="n">
        <f aca="false">IF($F$709&lt;=25289,V261*D261,IF($I$709&lt;=32930,V261*G261,IF($L$709&lt;=54951,V261*J261,IF($O$709&lt;=76862,V261*M261,IF($R$709&lt;=109786,V261*P261,IF($U$709&gt;100000,V261*S261))))))</f>
        <v>0</v>
      </c>
    </row>
    <row r="262" customFormat="false" ht="15" hidden="false" customHeight="false" outlineLevel="0" collapsed="false">
      <c r="A262" s="45" t="s">
        <v>522</v>
      </c>
      <c r="B262" s="46" t="s">
        <v>523</v>
      </c>
      <c r="C262" s="47" t="n">
        <v>520</v>
      </c>
      <c r="D262" s="48" t="n">
        <f aca="false">G262*1.1</f>
        <v>370.4173</v>
      </c>
      <c r="E262" s="49" t="n">
        <f aca="false">V262</f>
        <v>0</v>
      </c>
      <c r="F262" s="49" t="n">
        <f aca="false">D262*E262</f>
        <v>0</v>
      </c>
      <c r="G262" s="50" t="n">
        <f aca="false">J262*1.1</f>
        <v>336.743</v>
      </c>
      <c r="H262" s="51" t="n">
        <f aca="false">V262</f>
        <v>0</v>
      </c>
      <c r="I262" s="51" t="n">
        <f aca="false">H262*G262</f>
        <v>0</v>
      </c>
      <c r="J262" s="58" t="n">
        <f aca="false">M262*1.1</f>
        <v>306.13</v>
      </c>
      <c r="K262" s="52" t="n">
        <f aca="false">V262</f>
        <v>0</v>
      </c>
      <c r="L262" s="52" t="n">
        <f aca="false">K262*J262</f>
        <v>0</v>
      </c>
      <c r="M262" s="50" t="n">
        <f aca="false">P262*1.1</f>
        <v>278.3</v>
      </c>
      <c r="N262" s="53" t="n">
        <f aca="false">V262</f>
        <v>0</v>
      </c>
      <c r="O262" s="53" t="n">
        <f aca="false">N262*M262</f>
        <v>0</v>
      </c>
      <c r="P262" s="50" t="n">
        <f aca="false">S262*1.1</f>
        <v>253</v>
      </c>
      <c r="Q262" s="53" t="n">
        <f aca="false">V262</f>
        <v>0</v>
      </c>
      <c r="R262" s="53" t="n">
        <f aca="false">Q262*P262</f>
        <v>0</v>
      </c>
      <c r="S262" s="50" t="n">
        <v>230</v>
      </c>
      <c r="T262" s="54" t="n">
        <f aca="false">V262</f>
        <v>0</v>
      </c>
      <c r="U262" s="54" t="n">
        <f aca="false">T262*S262</f>
        <v>0</v>
      </c>
      <c r="V262" s="43"/>
      <c r="W262" s="44" t="n">
        <f aca="false">IF($F$709&lt;=25289,V262*D262,IF($I$709&lt;=32930,V262*G262,IF($L$709&lt;=54951,V262*J262,IF($O$709&lt;=76862,V262*M262,IF($R$709&lt;=109786,V262*P262,IF($U$709&gt;100000,V262*S262))))))</f>
        <v>0</v>
      </c>
    </row>
    <row r="263" customFormat="false" ht="15" hidden="false" customHeight="false" outlineLevel="0" collapsed="false">
      <c r="A263" s="45" t="s">
        <v>524</v>
      </c>
      <c r="B263" s="46" t="s">
        <v>525</v>
      </c>
      <c r="C263" s="47" t="n">
        <v>520</v>
      </c>
      <c r="D263" s="48" t="n">
        <f aca="false">G263*1.1</f>
        <v>370.4173</v>
      </c>
      <c r="E263" s="49" t="n">
        <f aca="false">V263</f>
        <v>0</v>
      </c>
      <c r="F263" s="49" t="n">
        <f aca="false">D263*E263</f>
        <v>0</v>
      </c>
      <c r="G263" s="50" t="n">
        <f aca="false">J263*1.1</f>
        <v>336.743</v>
      </c>
      <c r="H263" s="51" t="n">
        <f aca="false">V263</f>
        <v>0</v>
      </c>
      <c r="I263" s="51" t="n">
        <f aca="false">H263*G263</f>
        <v>0</v>
      </c>
      <c r="J263" s="58" t="n">
        <f aca="false">M263*1.1</f>
        <v>306.13</v>
      </c>
      <c r="K263" s="52" t="n">
        <f aca="false">V263</f>
        <v>0</v>
      </c>
      <c r="L263" s="52" t="n">
        <f aca="false">K263*J263</f>
        <v>0</v>
      </c>
      <c r="M263" s="50" t="n">
        <f aca="false">P263*1.1</f>
        <v>278.3</v>
      </c>
      <c r="N263" s="53" t="n">
        <f aca="false">V263</f>
        <v>0</v>
      </c>
      <c r="O263" s="53" t="n">
        <f aca="false">N263*M263</f>
        <v>0</v>
      </c>
      <c r="P263" s="50" t="n">
        <f aca="false">S263*1.1</f>
        <v>253</v>
      </c>
      <c r="Q263" s="53" t="n">
        <f aca="false">V263</f>
        <v>0</v>
      </c>
      <c r="R263" s="53" t="n">
        <f aca="false">Q263*P263</f>
        <v>0</v>
      </c>
      <c r="S263" s="50" t="n">
        <v>230</v>
      </c>
      <c r="T263" s="54" t="n">
        <f aca="false">V263</f>
        <v>0</v>
      </c>
      <c r="U263" s="54" t="n">
        <f aca="false">T263*S263</f>
        <v>0</v>
      </c>
      <c r="V263" s="43"/>
      <c r="W263" s="44" t="n">
        <f aca="false">IF($F$709&lt;=25289,V263*D263,IF($I$709&lt;=32930,V263*G263,IF($L$709&lt;=54951,V263*J263,IF($O$709&lt;=76862,V263*M263,IF($R$709&lt;=109786,V263*P263,IF($U$709&gt;100000,V263*S263))))))</f>
        <v>0</v>
      </c>
    </row>
    <row r="264" customFormat="false" ht="15" hidden="false" customHeight="false" outlineLevel="0" collapsed="false">
      <c r="A264" s="45" t="s">
        <v>526</v>
      </c>
      <c r="B264" s="46" t="s">
        <v>527</v>
      </c>
      <c r="C264" s="47" t="n">
        <v>520</v>
      </c>
      <c r="D264" s="48" t="n">
        <f aca="false">G264*1.1</f>
        <v>370.4173</v>
      </c>
      <c r="E264" s="49" t="n">
        <f aca="false">V264</f>
        <v>0</v>
      </c>
      <c r="F264" s="49" t="n">
        <f aca="false">D264*E264</f>
        <v>0</v>
      </c>
      <c r="G264" s="50" t="n">
        <f aca="false">J264*1.1</f>
        <v>336.743</v>
      </c>
      <c r="H264" s="51" t="n">
        <f aca="false">V264</f>
        <v>0</v>
      </c>
      <c r="I264" s="51" t="n">
        <f aca="false">H264*G264</f>
        <v>0</v>
      </c>
      <c r="J264" s="58" t="n">
        <f aca="false">M264*1.1</f>
        <v>306.13</v>
      </c>
      <c r="K264" s="52" t="n">
        <f aca="false">V264</f>
        <v>0</v>
      </c>
      <c r="L264" s="52" t="n">
        <f aca="false">K264*J264</f>
        <v>0</v>
      </c>
      <c r="M264" s="50" t="n">
        <f aca="false">P264*1.1</f>
        <v>278.3</v>
      </c>
      <c r="N264" s="53" t="n">
        <f aca="false">V264</f>
        <v>0</v>
      </c>
      <c r="O264" s="53" t="n">
        <f aca="false">N264*M264</f>
        <v>0</v>
      </c>
      <c r="P264" s="50" t="n">
        <f aca="false">S264*1.1</f>
        <v>253</v>
      </c>
      <c r="Q264" s="53" t="n">
        <f aca="false">V264</f>
        <v>0</v>
      </c>
      <c r="R264" s="53" t="n">
        <f aca="false">Q264*P264</f>
        <v>0</v>
      </c>
      <c r="S264" s="50" t="n">
        <v>230</v>
      </c>
      <c r="T264" s="54" t="n">
        <f aca="false">V264</f>
        <v>0</v>
      </c>
      <c r="U264" s="54" t="n">
        <f aca="false">T264*S264</f>
        <v>0</v>
      </c>
      <c r="V264" s="43"/>
      <c r="W264" s="44" t="n">
        <f aca="false">IF($F$709&lt;=25289,V264*D264,IF($I$709&lt;=32930,V264*G264,IF($L$709&lt;=54951,V264*J264,IF($O$709&lt;=76862,V264*M264,IF($R$709&lt;=109786,V264*P264,IF($U$709&gt;100000,V264*S264))))))</f>
        <v>0</v>
      </c>
    </row>
    <row r="265" customFormat="false" ht="15" hidden="false" customHeight="false" outlineLevel="0" collapsed="false">
      <c r="A265" s="45" t="s">
        <v>528</v>
      </c>
      <c r="B265" s="46" t="s">
        <v>529</v>
      </c>
      <c r="C265" s="47" t="n">
        <v>520</v>
      </c>
      <c r="D265" s="48" t="n">
        <f aca="false">G265*1.1</f>
        <v>370.4173</v>
      </c>
      <c r="E265" s="49" t="n">
        <f aca="false">V265</f>
        <v>0</v>
      </c>
      <c r="F265" s="49" t="n">
        <f aca="false">D265*E265</f>
        <v>0</v>
      </c>
      <c r="G265" s="50" t="n">
        <f aca="false">J265*1.1</f>
        <v>336.743</v>
      </c>
      <c r="H265" s="51" t="n">
        <f aca="false">V265</f>
        <v>0</v>
      </c>
      <c r="I265" s="51" t="n">
        <f aca="false">H265*G265</f>
        <v>0</v>
      </c>
      <c r="J265" s="58" t="n">
        <f aca="false">M265*1.1</f>
        <v>306.13</v>
      </c>
      <c r="K265" s="52" t="n">
        <f aca="false">V265</f>
        <v>0</v>
      </c>
      <c r="L265" s="52" t="n">
        <f aca="false">K265*J265</f>
        <v>0</v>
      </c>
      <c r="M265" s="50" t="n">
        <f aca="false">P265*1.1</f>
        <v>278.3</v>
      </c>
      <c r="N265" s="53" t="n">
        <f aca="false">V265</f>
        <v>0</v>
      </c>
      <c r="O265" s="53" t="n">
        <f aca="false">N265*M265</f>
        <v>0</v>
      </c>
      <c r="P265" s="50" t="n">
        <f aca="false">S265*1.1</f>
        <v>253</v>
      </c>
      <c r="Q265" s="53" t="n">
        <f aca="false">V265</f>
        <v>0</v>
      </c>
      <c r="R265" s="53" t="n">
        <f aca="false">Q265*P265</f>
        <v>0</v>
      </c>
      <c r="S265" s="50" t="n">
        <v>230</v>
      </c>
      <c r="T265" s="54" t="n">
        <f aca="false">V265</f>
        <v>0</v>
      </c>
      <c r="U265" s="54" t="n">
        <f aca="false">T265*S265</f>
        <v>0</v>
      </c>
      <c r="V265" s="43"/>
      <c r="W265" s="44" t="n">
        <f aca="false">IF($F$709&lt;=25289,V265*D265,IF($I$709&lt;=32930,V265*G265,IF($L$709&lt;=54951,V265*J265,IF($O$709&lt;=76862,V265*M265,IF($R$709&lt;=109786,V265*P265,IF($U$709&gt;100000,V265*S265))))))</f>
        <v>0</v>
      </c>
    </row>
    <row r="266" customFormat="false" ht="15" hidden="false" customHeight="false" outlineLevel="0" collapsed="false">
      <c r="A266" s="45" t="s">
        <v>530</v>
      </c>
      <c r="B266" s="46" t="s">
        <v>531</v>
      </c>
      <c r="C266" s="47" t="n">
        <v>520</v>
      </c>
      <c r="D266" s="48" t="n">
        <f aca="false">G266*1.1</f>
        <v>370.4173</v>
      </c>
      <c r="E266" s="49" t="n">
        <f aca="false">V266</f>
        <v>0</v>
      </c>
      <c r="F266" s="49" t="n">
        <f aca="false">D266*E266</f>
        <v>0</v>
      </c>
      <c r="G266" s="50" t="n">
        <f aca="false">J266*1.1</f>
        <v>336.743</v>
      </c>
      <c r="H266" s="51" t="n">
        <f aca="false">V266</f>
        <v>0</v>
      </c>
      <c r="I266" s="51" t="n">
        <f aca="false">H266*G266</f>
        <v>0</v>
      </c>
      <c r="J266" s="58" t="n">
        <f aca="false">M266*1.1</f>
        <v>306.13</v>
      </c>
      <c r="K266" s="52" t="n">
        <f aca="false">V266</f>
        <v>0</v>
      </c>
      <c r="L266" s="52" t="n">
        <f aca="false">K266*J266</f>
        <v>0</v>
      </c>
      <c r="M266" s="50" t="n">
        <f aca="false">P266*1.1</f>
        <v>278.3</v>
      </c>
      <c r="N266" s="53" t="n">
        <f aca="false">V266</f>
        <v>0</v>
      </c>
      <c r="O266" s="53" t="n">
        <f aca="false">N266*M266</f>
        <v>0</v>
      </c>
      <c r="P266" s="50" t="n">
        <f aca="false">S266*1.1</f>
        <v>253</v>
      </c>
      <c r="Q266" s="53" t="n">
        <f aca="false">V266</f>
        <v>0</v>
      </c>
      <c r="R266" s="53" t="n">
        <f aca="false">Q266*P266</f>
        <v>0</v>
      </c>
      <c r="S266" s="50" t="n">
        <v>230</v>
      </c>
      <c r="T266" s="54" t="n">
        <f aca="false">V266</f>
        <v>0</v>
      </c>
      <c r="U266" s="54" t="n">
        <f aca="false">T266*S266</f>
        <v>0</v>
      </c>
      <c r="V266" s="43"/>
      <c r="W266" s="44" t="n">
        <f aca="false">IF($F$709&lt;=25289,V266*D266,IF($I$709&lt;=32930,V266*G266,IF($L$709&lt;=54951,V266*J266,IF($O$709&lt;=76862,V266*M266,IF($R$709&lt;=109786,V266*P266,IF($U$709&gt;100000,V266*S266))))))</f>
        <v>0</v>
      </c>
    </row>
    <row r="267" customFormat="false" ht="15" hidden="false" customHeight="false" outlineLevel="0" collapsed="false">
      <c r="A267" s="45" t="s">
        <v>532</v>
      </c>
      <c r="B267" s="46" t="s">
        <v>533</v>
      </c>
      <c r="C267" s="47" t="n">
        <v>520</v>
      </c>
      <c r="D267" s="48" t="n">
        <f aca="false">G267*1.1</f>
        <v>370.4173</v>
      </c>
      <c r="E267" s="49" t="n">
        <f aca="false">V267</f>
        <v>0</v>
      </c>
      <c r="F267" s="49" t="n">
        <f aca="false">D267*E267</f>
        <v>0</v>
      </c>
      <c r="G267" s="50" t="n">
        <f aca="false">J267*1.1</f>
        <v>336.743</v>
      </c>
      <c r="H267" s="51" t="n">
        <f aca="false">V267</f>
        <v>0</v>
      </c>
      <c r="I267" s="51" t="n">
        <f aca="false">H267*G267</f>
        <v>0</v>
      </c>
      <c r="J267" s="58" t="n">
        <f aca="false">M267*1.1</f>
        <v>306.13</v>
      </c>
      <c r="K267" s="52" t="n">
        <f aca="false">V267</f>
        <v>0</v>
      </c>
      <c r="L267" s="52" t="n">
        <f aca="false">K267*J267</f>
        <v>0</v>
      </c>
      <c r="M267" s="50" t="n">
        <f aca="false">P267*1.1</f>
        <v>278.3</v>
      </c>
      <c r="N267" s="53" t="n">
        <f aca="false">V267</f>
        <v>0</v>
      </c>
      <c r="O267" s="53" t="n">
        <f aca="false">N267*M267</f>
        <v>0</v>
      </c>
      <c r="P267" s="50" t="n">
        <f aca="false">S267*1.1</f>
        <v>253</v>
      </c>
      <c r="Q267" s="53" t="n">
        <f aca="false">V267</f>
        <v>0</v>
      </c>
      <c r="R267" s="53" t="n">
        <f aca="false">Q267*P267</f>
        <v>0</v>
      </c>
      <c r="S267" s="50" t="n">
        <v>230</v>
      </c>
      <c r="T267" s="54" t="n">
        <f aca="false">V267</f>
        <v>0</v>
      </c>
      <c r="U267" s="54" t="n">
        <f aca="false">T267*S267</f>
        <v>0</v>
      </c>
      <c r="V267" s="43"/>
      <c r="W267" s="44" t="n">
        <f aca="false">IF($F$709&lt;=25289,V267*D267,IF($I$709&lt;=32930,V267*G267,IF($L$709&lt;=54951,V267*J267,IF($O$709&lt;=76862,V267*M267,IF($R$709&lt;=109786,V267*P267,IF($U$709&gt;100000,V267*S267))))))</f>
        <v>0</v>
      </c>
    </row>
    <row r="268" customFormat="false" ht="15" hidden="false" customHeight="false" outlineLevel="0" collapsed="false">
      <c r="A268" s="45" t="s">
        <v>534</v>
      </c>
      <c r="B268" s="46" t="s">
        <v>535</v>
      </c>
      <c r="C268" s="47" t="n">
        <v>520</v>
      </c>
      <c r="D268" s="48" t="n">
        <f aca="false">G268*1.1</f>
        <v>370.4173</v>
      </c>
      <c r="E268" s="49" t="n">
        <f aca="false">V268</f>
        <v>0</v>
      </c>
      <c r="F268" s="49" t="n">
        <f aca="false">D268*E268</f>
        <v>0</v>
      </c>
      <c r="G268" s="50" t="n">
        <f aca="false">J268*1.1</f>
        <v>336.743</v>
      </c>
      <c r="H268" s="51" t="n">
        <f aca="false">V268</f>
        <v>0</v>
      </c>
      <c r="I268" s="51" t="n">
        <f aca="false">H268*G268</f>
        <v>0</v>
      </c>
      <c r="J268" s="58" t="n">
        <f aca="false">M268*1.1</f>
        <v>306.13</v>
      </c>
      <c r="K268" s="52" t="n">
        <f aca="false">V268</f>
        <v>0</v>
      </c>
      <c r="L268" s="52" t="n">
        <f aca="false">K268*J268</f>
        <v>0</v>
      </c>
      <c r="M268" s="50" t="n">
        <f aca="false">P268*1.1</f>
        <v>278.3</v>
      </c>
      <c r="N268" s="53" t="n">
        <f aca="false">V268</f>
        <v>0</v>
      </c>
      <c r="O268" s="53" t="n">
        <f aca="false">N268*M268</f>
        <v>0</v>
      </c>
      <c r="P268" s="50" t="n">
        <f aca="false">S268*1.1</f>
        <v>253</v>
      </c>
      <c r="Q268" s="53" t="n">
        <f aca="false">V268</f>
        <v>0</v>
      </c>
      <c r="R268" s="53" t="n">
        <f aca="false">Q268*P268</f>
        <v>0</v>
      </c>
      <c r="S268" s="50" t="n">
        <v>230</v>
      </c>
      <c r="T268" s="54" t="n">
        <f aca="false">V268</f>
        <v>0</v>
      </c>
      <c r="U268" s="54" t="n">
        <f aca="false">T268*S268</f>
        <v>0</v>
      </c>
      <c r="V268" s="43"/>
      <c r="W268" s="44" t="n">
        <f aca="false">IF($F$709&lt;=25289,V268*D268,IF($I$709&lt;=32930,V268*G268,IF($L$709&lt;=54951,V268*J268,IF($O$709&lt;=76862,V268*M268,IF($R$709&lt;=109786,V268*P268,IF($U$709&gt;100000,V268*S268))))))</f>
        <v>0</v>
      </c>
    </row>
    <row r="269" customFormat="false" ht="15" hidden="false" customHeight="false" outlineLevel="0" collapsed="false">
      <c r="A269" s="45" t="s">
        <v>536</v>
      </c>
      <c r="B269" s="46" t="s">
        <v>537</v>
      </c>
      <c r="C269" s="47" t="n">
        <v>520</v>
      </c>
      <c r="D269" s="48" t="n">
        <f aca="false">G269*1.1</f>
        <v>370.4173</v>
      </c>
      <c r="E269" s="49" t="n">
        <f aca="false">V269</f>
        <v>0</v>
      </c>
      <c r="F269" s="49" t="n">
        <f aca="false">D269*E269</f>
        <v>0</v>
      </c>
      <c r="G269" s="50" t="n">
        <f aca="false">J269*1.1</f>
        <v>336.743</v>
      </c>
      <c r="H269" s="51" t="n">
        <f aca="false">V269</f>
        <v>0</v>
      </c>
      <c r="I269" s="51" t="n">
        <f aca="false">H269*G269</f>
        <v>0</v>
      </c>
      <c r="J269" s="58" t="n">
        <f aca="false">M269*1.1</f>
        <v>306.13</v>
      </c>
      <c r="K269" s="52" t="n">
        <f aca="false">V269</f>
        <v>0</v>
      </c>
      <c r="L269" s="52" t="n">
        <f aca="false">K269*J269</f>
        <v>0</v>
      </c>
      <c r="M269" s="50" t="n">
        <f aca="false">P269*1.1</f>
        <v>278.3</v>
      </c>
      <c r="N269" s="53" t="n">
        <f aca="false">V269</f>
        <v>0</v>
      </c>
      <c r="O269" s="53" t="n">
        <f aca="false">N269*M269</f>
        <v>0</v>
      </c>
      <c r="P269" s="50" t="n">
        <f aca="false">S269*1.1</f>
        <v>253</v>
      </c>
      <c r="Q269" s="53" t="n">
        <f aca="false">V269</f>
        <v>0</v>
      </c>
      <c r="R269" s="53" t="n">
        <f aca="false">Q269*P269</f>
        <v>0</v>
      </c>
      <c r="S269" s="50" t="n">
        <v>230</v>
      </c>
      <c r="T269" s="54" t="n">
        <f aca="false">V269</f>
        <v>0</v>
      </c>
      <c r="U269" s="54" t="n">
        <f aca="false">T269*S269</f>
        <v>0</v>
      </c>
      <c r="V269" s="43"/>
      <c r="W269" s="44" t="n">
        <f aca="false">IF($F$709&lt;=25289,V269*D269,IF($I$709&lt;=32930,V269*G269,IF($L$709&lt;=54951,V269*J269,IF($O$709&lt;=76862,V269*M269,IF($R$709&lt;=109786,V269*P269,IF($U$709&gt;100000,V269*S269))))))</f>
        <v>0</v>
      </c>
    </row>
    <row r="270" customFormat="false" ht="15" hidden="false" customHeight="false" outlineLevel="0" collapsed="false">
      <c r="A270" s="45" t="s">
        <v>538</v>
      </c>
      <c r="B270" s="46" t="s">
        <v>539</v>
      </c>
      <c r="C270" s="47" t="n">
        <v>520</v>
      </c>
      <c r="D270" s="48" t="n">
        <f aca="false">G270*1.1</f>
        <v>370.4173</v>
      </c>
      <c r="E270" s="49" t="n">
        <f aca="false">V270</f>
        <v>0</v>
      </c>
      <c r="F270" s="49" t="n">
        <f aca="false">D270*E270</f>
        <v>0</v>
      </c>
      <c r="G270" s="50" t="n">
        <f aca="false">J270*1.1</f>
        <v>336.743</v>
      </c>
      <c r="H270" s="51" t="n">
        <f aca="false">V270</f>
        <v>0</v>
      </c>
      <c r="I270" s="51" t="n">
        <f aca="false">H270*G270</f>
        <v>0</v>
      </c>
      <c r="J270" s="58" t="n">
        <f aca="false">M270*1.1</f>
        <v>306.13</v>
      </c>
      <c r="K270" s="52" t="n">
        <f aca="false">V270</f>
        <v>0</v>
      </c>
      <c r="L270" s="52" t="n">
        <f aca="false">K270*J270</f>
        <v>0</v>
      </c>
      <c r="M270" s="50" t="n">
        <f aca="false">P270*1.1</f>
        <v>278.3</v>
      </c>
      <c r="N270" s="53" t="n">
        <f aca="false">V270</f>
        <v>0</v>
      </c>
      <c r="O270" s="53" t="n">
        <f aca="false">N270*M270</f>
        <v>0</v>
      </c>
      <c r="P270" s="50" t="n">
        <f aca="false">S270*1.1</f>
        <v>253</v>
      </c>
      <c r="Q270" s="53" t="n">
        <f aca="false">V270</f>
        <v>0</v>
      </c>
      <c r="R270" s="53" t="n">
        <f aca="false">Q270*P270</f>
        <v>0</v>
      </c>
      <c r="S270" s="50" t="n">
        <v>230</v>
      </c>
      <c r="T270" s="54" t="n">
        <f aca="false">V270</f>
        <v>0</v>
      </c>
      <c r="U270" s="54" t="n">
        <f aca="false">T270*S270</f>
        <v>0</v>
      </c>
      <c r="V270" s="43"/>
      <c r="W270" s="44" t="n">
        <f aca="false">IF($F$709&lt;=25289,V270*D270,IF($I$709&lt;=32930,V270*G270,IF($L$709&lt;=54951,V270*J270,IF($O$709&lt;=76862,V270*M270,IF($R$709&lt;=109786,V270*P270,IF($U$709&gt;100000,V270*S270))))))</f>
        <v>0</v>
      </c>
    </row>
    <row r="271" customFormat="false" ht="15" hidden="false" customHeight="false" outlineLevel="0" collapsed="false">
      <c r="A271" s="45" t="s">
        <v>540</v>
      </c>
      <c r="B271" s="46" t="s">
        <v>541</v>
      </c>
      <c r="C271" s="47" t="n">
        <v>520</v>
      </c>
      <c r="D271" s="48" t="n">
        <f aca="false">G271*1.1</f>
        <v>370.4173</v>
      </c>
      <c r="E271" s="49" t="n">
        <f aca="false">V271</f>
        <v>0</v>
      </c>
      <c r="F271" s="49" t="n">
        <f aca="false">D271*E271</f>
        <v>0</v>
      </c>
      <c r="G271" s="50" t="n">
        <f aca="false">J271*1.1</f>
        <v>336.743</v>
      </c>
      <c r="H271" s="51" t="n">
        <f aca="false">V271</f>
        <v>0</v>
      </c>
      <c r="I271" s="51" t="n">
        <f aca="false">H271*G271</f>
        <v>0</v>
      </c>
      <c r="J271" s="58" t="n">
        <f aca="false">M271*1.1</f>
        <v>306.13</v>
      </c>
      <c r="K271" s="52" t="n">
        <f aca="false">V271</f>
        <v>0</v>
      </c>
      <c r="L271" s="52" t="n">
        <f aca="false">K271*J271</f>
        <v>0</v>
      </c>
      <c r="M271" s="50" t="n">
        <f aca="false">P271*1.1</f>
        <v>278.3</v>
      </c>
      <c r="N271" s="53" t="n">
        <f aca="false">V271</f>
        <v>0</v>
      </c>
      <c r="O271" s="53" t="n">
        <f aca="false">N271*M271</f>
        <v>0</v>
      </c>
      <c r="P271" s="50" t="n">
        <f aca="false">S271*1.1</f>
        <v>253</v>
      </c>
      <c r="Q271" s="53" t="n">
        <f aca="false">V271</f>
        <v>0</v>
      </c>
      <c r="R271" s="53" t="n">
        <f aca="false">Q271*P271</f>
        <v>0</v>
      </c>
      <c r="S271" s="50" t="n">
        <v>230</v>
      </c>
      <c r="T271" s="54" t="n">
        <f aca="false">V271</f>
        <v>0</v>
      </c>
      <c r="U271" s="54" t="n">
        <f aca="false">T271*S271</f>
        <v>0</v>
      </c>
      <c r="V271" s="43"/>
      <c r="W271" s="44" t="n">
        <f aca="false">IF($F$709&lt;=25289,V271*D271,IF($I$709&lt;=32930,V271*G271,IF($L$709&lt;=54951,V271*J271,IF($O$709&lt;=76862,V271*M271,IF($R$709&lt;=109786,V271*P271,IF($U$709&gt;100000,V271*S271))))))</f>
        <v>0</v>
      </c>
    </row>
    <row r="272" customFormat="false" ht="15" hidden="false" customHeight="false" outlineLevel="0" collapsed="false">
      <c r="A272" s="45" t="s">
        <v>542</v>
      </c>
      <c r="B272" s="46" t="s">
        <v>543</v>
      </c>
      <c r="C272" s="47" t="n">
        <v>520</v>
      </c>
      <c r="D272" s="48" t="n">
        <f aca="false">G272*1.1</f>
        <v>370.4173</v>
      </c>
      <c r="E272" s="49" t="n">
        <f aca="false">V272</f>
        <v>0</v>
      </c>
      <c r="F272" s="49" t="n">
        <f aca="false">D272*E272</f>
        <v>0</v>
      </c>
      <c r="G272" s="50" t="n">
        <f aca="false">J272*1.1</f>
        <v>336.743</v>
      </c>
      <c r="H272" s="51" t="n">
        <f aca="false">V272</f>
        <v>0</v>
      </c>
      <c r="I272" s="51" t="n">
        <f aca="false">H272*G272</f>
        <v>0</v>
      </c>
      <c r="J272" s="58" t="n">
        <f aca="false">M272*1.1</f>
        <v>306.13</v>
      </c>
      <c r="K272" s="52" t="n">
        <f aca="false">V272</f>
        <v>0</v>
      </c>
      <c r="L272" s="52" t="n">
        <f aca="false">K272*J272</f>
        <v>0</v>
      </c>
      <c r="M272" s="50" t="n">
        <f aca="false">P272*1.1</f>
        <v>278.3</v>
      </c>
      <c r="N272" s="53" t="n">
        <f aca="false">V272</f>
        <v>0</v>
      </c>
      <c r="O272" s="53" t="n">
        <f aca="false">N272*M272</f>
        <v>0</v>
      </c>
      <c r="P272" s="50" t="n">
        <f aca="false">S272*1.1</f>
        <v>253</v>
      </c>
      <c r="Q272" s="53" t="n">
        <f aca="false">V272</f>
        <v>0</v>
      </c>
      <c r="R272" s="53" t="n">
        <f aca="false">Q272*P272</f>
        <v>0</v>
      </c>
      <c r="S272" s="50" t="n">
        <v>230</v>
      </c>
      <c r="T272" s="54" t="n">
        <f aca="false">V272</f>
        <v>0</v>
      </c>
      <c r="U272" s="54" t="n">
        <f aca="false">T272*S272</f>
        <v>0</v>
      </c>
      <c r="V272" s="43"/>
      <c r="W272" s="44" t="n">
        <f aca="false">IF($F$709&lt;=25289,V272*D272,IF($I$709&lt;=32930,V272*G272,IF($L$709&lt;=54951,V272*J272,IF($O$709&lt;=76862,V272*M272,IF($R$709&lt;=109786,V272*P272,IF($U$709&gt;100000,V272*S272))))))</f>
        <v>0</v>
      </c>
    </row>
    <row r="273" customFormat="false" ht="15" hidden="false" customHeight="false" outlineLevel="0" collapsed="false">
      <c r="A273" s="45" t="s">
        <v>544</v>
      </c>
      <c r="B273" s="46" t="s">
        <v>545</v>
      </c>
      <c r="C273" s="47" t="n">
        <v>520</v>
      </c>
      <c r="D273" s="48" t="n">
        <f aca="false">G273*1.1</f>
        <v>370.4173</v>
      </c>
      <c r="E273" s="49" t="n">
        <f aca="false">V273</f>
        <v>0</v>
      </c>
      <c r="F273" s="49" t="n">
        <f aca="false">D273*E273</f>
        <v>0</v>
      </c>
      <c r="G273" s="50" t="n">
        <f aca="false">J273*1.1</f>
        <v>336.743</v>
      </c>
      <c r="H273" s="51" t="n">
        <f aca="false">V273</f>
        <v>0</v>
      </c>
      <c r="I273" s="51" t="n">
        <f aca="false">H273*G273</f>
        <v>0</v>
      </c>
      <c r="J273" s="58" t="n">
        <f aca="false">M273*1.1</f>
        <v>306.13</v>
      </c>
      <c r="K273" s="52" t="n">
        <f aca="false">V273</f>
        <v>0</v>
      </c>
      <c r="L273" s="52" t="n">
        <f aca="false">K273*J273</f>
        <v>0</v>
      </c>
      <c r="M273" s="50" t="n">
        <f aca="false">P273*1.1</f>
        <v>278.3</v>
      </c>
      <c r="N273" s="53" t="n">
        <f aca="false">V273</f>
        <v>0</v>
      </c>
      <c r="O273" s="53" t="n">
        <f aca="false">N273*M273</f>
        <v>0</v>
      </c>
      <c r="P273" s="50" t="n">
        <f aca="false">S273*1.1</f>
        <v>253</v>
      </c>
      <c r="Q273" s="53" t="n">
        <f aca="false">V273</f>
        <v>0</v>
      </c>
      <c r="R273" s="53" t="n">
        <f aca="false">Q273*P273</f>
        <v>0</v>
      </c>
      <c r="S273" s="50" t="n">
        <v>230</v>
      </c>
      <c r="T273" s="54" t="n">
        <f aca="false">V273</f>
        <v>0</v>
      </c>
      <c r="U273" s="54" t="n">
        <f aca="false">T273*S273</f>
        <v>0</v>
      </c>
      <c r="V273" s="43"/>
      <c r="W273" s="44" t="n">
        <f aca="false">IF($F$709&lt;=25289,V273*D273,IF($I$709&lt;=32930,V273*G273,IF($L$709&lt;=54951,V273*J273,IF($O$709&lt;=76862,V273*M273,IF($R$709&lt;=109786,V273*P273,IF($U$709&gt;100000,V273*S273))))))</f>
        <v>0</v>
      </c>
    </row>
    <row r="274" customFormat="false" ht="15" hidden="false" customHeight="false" outlineLevel="0" collapsed="false">
      <c r="A274" s="45" t="s">
        <v>546</v>
      </c>
      <c r="B274" s="46" t="s">
        <v>547</v>
      </c>
      <c r="C274" s="47" t="n">
        <v>520</v>
      </c>
      <c r="D274" s="48" t="n">
        <f aca="false">G274*1.1</f>
        <v>370.4173</v>
      </c>
      <c r="E274" s="49" t="n">
        <f aca="false">V274</f>
        <v>0</v>
      </c>
      <c r="F274" s="49" t="n">
        <f aca="false">D274*E274</f>
        <v>0</v>
      </c>
      <c r="G274" s="50" t="n">
        <f aca="false">J274*1.1</f>
        <v>336.743</v>
      </c>
      <c r="H274" s="51" t="n">
        <f aca="false">V274</f>
        <v>0</v>
      </c>
      <c r="I274" s="51" t="n">
        <f aca="false">H274*G274</f>
        <v>0</v>
      </c>
      <c r="J274" s="58" t="n">
        <f aca="false">M274*1.1</f>
        <v>306.13</v>
      </c>
      <c r="K274" s="52" t="n">
        <f aca="false">V274</f>
        <v>0</v>
      </c>
      <c r="L274" s="52" t="n">
        <f aca="false">K274*J274</f>
        <v>0</v>
      </c>
      <c r="M274" s="50" t="n">
        <f aca="false">P274*1.1</f>
        <v>278.3</v>
      </c>
      <c r="N274" s="53" t="n">
        <f aca="false">V274</f>
        <v>0</v>
      </c>
      <c r="O274" s="53" t="n">
        <f aca="false">N274*M274</f>
        <v>0</v>
      </c>
      <c r="P274" s="50" t="n">
        <f aca="false">S274*1.1</f>
        <v>253</v>
      </c>
      <c r="Q274" s="53" t="n">
        <f aca="false">V274</f>
        <v>0</v>
      </c>
      <c r="R274" s="53" t="n">
        <f aca="false">Q274*P274</f>
        <v>0</v>
      </c>
      <c r="S274" s="50" t="n">
        <v>230</v>
      </c>
      <c r="T274" s="54" t="n">
        <f aca="false">V274</f>
        <v>0</v>
      </c>
      <c r="U274" s="54" t="n">
        <f aca="false">T274*S274</f>
        <v>0</v>
      </c>
      <c r="V274" s="43"/>
      <c r="W274" s="44" t="n">
        <f aca="false">IF($F$709&lt;=25289,V274*D274,IF($I$709&lt;=32930,V274*G274,IF($L$709&lt;=54951,V274*J274,IF($O$709&lt;=76862,V274*M274,IF($R$709&lt;=109786,V274*P274,IF($U$709&gt;100000,V274*S274))))))</f>
        <v>0</v>
      </c>
    </row>
    <row r="275" customFormat="false" ht="15" hidden="false" customHeight="false" outlineLevel="0" collapsed="false">
      <c r="A275" s="45" t="s">
        <v>548</v>
      </c>
      <c r="B275" s="46" t="s">
        <v>549</v>
      </c>
      <c r="C275" s="47" t="n">
        <v>520</v>
      </c>
      <c r="D275" s="48" t="n">
        <f aca="false">G275*1.1</f>
        <v>370.4173</v>
      </c>
      <c r="E275" s="49" t="n">
        <f aca="false">V275</f>
        <v>0</v>
      </c>
      <c r="F275" s="49" t="n">
        <f aca="false">D275*E275</f>
        <v>0</v>
      </c>
      <c r="G275" s="50" t="n">
        <f aca="false">J275*1.1</f>
        <v>336.743</v>
      </c>
      <c r="H275" s="51" t="n">
        <f aca="false">V275</f>
        <v>0</v>
      </c>
      <c r="I275" s="51" t="n">
        <f aca="false">H275*G275</f>
        <v>0</v>
      </c>
      <c r="J275" s="58" t="n">
        <f aca="false">M275*1.1</f>
        <v>306.13</v>
      </c>
      <c r="K275" s="52" t="n">
        <f aca="false">V275</f>
        <v>0</v>
      </c>
      <c r="L275" s="52" t="n">
        <f aca="false">K275*J275</f>
        <v>0</v>
      </c>
      <c r="M275" s="50" t="n">
        <f aca="false">P275*1.1</f>
        <v>278.3</v>
      </c>
      <c r="N275" s="53" t="n">
        <f aca="false">V275</f>
        <v>0</v>
      </c>
      <c r="O275" s="53" t="n">
        <f aca="false">N275*M275</f>
        <v>0</v>
      </c>
      <c r="P275" s="50" t="n">
        <f aca="false">S275*1.1</f>
        <v>253</v>
      </c>
      <c r="Q275" s="53" t="n">
        <f aca="false">V275</f>
        <v>0</v>
      </c>
      <c r="R275" s="53" t="n">
        <f aca="false">Q275*P275</f>
        <v>0</v>
      </c>
      <c r="S275" s="50" t="n">
        <v>230</v>
      </c>
      <c r="T275" s="54" t="n">
        <f aca="false">V275</f>
        <v>0</v>
      </c>
      <c r="U275" s="54" t="n">
        <f aca="false">T275*S275</f>
        <v>0</v>
      </c>
      <c r="V275" s="43"/>
      <c r="W275" s="44" t="n">
        <f aca="false">IF($F$709&lt;=25289,V275*D275,IF($I$709&lt;=32930,V275*G275,IF($L$709&lt;=54951,V275*J275,IF($O$709&lt;=76862,V275*M275,IF($R$709&lt;=109786,V275*P275,IF($U$709&gt;100000,V275*S275))))))</f>
        <v>0</v>
      </c>
    </row>
    <row r="276" customFormat="false" ht="15" hidden="false" customHeight="false" outlineLevel="0" collapsed="false">
      <c r="A276" s="45" t="s">
        <v>550</v>
      </c>
      <c r="B276" s="46" t="s">
        <v>551</v>
      </c>
      <c r="C276" s="47" t="n">
        <v>520</v>
      </c>
      <c r="D276" s="48" t="n">
        <f aca="false">G276*1.1</f>
        <v>370.4173</v>
      </c>
      <c r="E276" s="49" t="n">
        <f aca="false">V276</f>
        <v>0</v>
      </c>
      <c r="F276" s="49" t="n">
        <f aca="false">D276*E276</f>
        <v>0</v>
      </c>
      <c r="G276" s="50" t="n">
        <f aca="false">J276*1.1</f>
        <v>336.743</v>
      </c>
      <c r="H276" s="51" t="n">
        <f aca="false">V276</f>
        <v>0</v>
      </c>
      <c r="I276" s="51" t="n">
        <f aca="false">H276*G276</f>
        <v>0</v>
      </c>
      <c r="J276" s="58" t="n">
        <f aca="false">M276*1.1</f>
        <v>306.13</v>
      </c>
      <c r="K276" s="52" t="n">
        <f aca="false">V276</f>
        <v>0</v>
      </c>
      <c r="L276" s="52" t="n">
        <f aca="false">K276*J276</f>
        <v>0</v>
      </c>
      <c r="M276" s="50" t="n">
        <f aca="false">P276*1.1</f>
        <v>278.3</v>
      </c>
      <c r="N276" s="53" t="n">
        <f aca="false">V276</f>
        <v>0</v>
      </c>
      <c r="O276" s="53" t="n">
        <f aca="false">N276*M276</f>
        <v>0</v>
      </c>
      <c r="P276" s="50" t="n">
        <f aca="false">S276*1.1</f>
        <v>253</v>
      </c>
      <c r="Q276" s="53" t="n">
        <f aca="false">V276</f>
        <v>0</v>
      </c>
      <c r="R276" s="53" t="n">
        <f aca="false">Q276*P276</f>
        <v>0</v>
      </c>
      <c r="S276" s="50" t="n">
        <v>230</v>
      </c>
      <c r="T276" s="54" t="n">
        <f aca="false">V276</f>
        <v>0</v>
      </c>
      <c r="U276" s="54" t="n">
        <f aca="false">T276*S276</f>
        <v>0</v>
      </c>
      <c r="V276" s="43"/>
      <c r="W276" s="44" t="n">
        <f aca="false">IF($F$709&lt;=25289,V276*D276,IF($I$709&lt;=32930,V276*G276,IF($L$709&lt;=54951,V276*J276,IF($O$709&lt;=76862,V276*M276,IF($R$709&lt;=109786,V276*P276,IF($U$709&gt;100000,V276*S276))))))</f>
        <v>0</v>
      </c>
    </row>
    <row r="277" customFormat="false" ht="15" hidden="false" customHeight="false" outlineLevel="0" collapsed="false">
      <c r="A277" s="45" t="s">
        <v>552</v>
      </c>
      <c r="B277" s="46" t="s">
        <v>553</v>
      </c>
      <c r="C277" s="47" t="n">
        <v>520</v>
      </c>
      <c r="D277" s="48" t="n">
        <f aca="false">G277*1.1</f>
        <v>370.4173</v>
      </c>
      <c r="E277" s="49" t="n">
        <f aca="false">V277</f>
        <v>0</v>
      </c>
      <c r="F277" s="49" t="n">
        <f aca="false">D277*E277</f>
        <v>0</v>
      </c>
      <c r="G277" s="50" t="n">
        <f aca="false">J277*1.1</f>
        <v>336.743</v>
      </c>
      <c r="H277" s="51" t="n">
        <f aca="false">V277</f>
        <v>0</v>
      </c>
      <c r="I277" s="51" t="n">
        <f aca="false">H277*G277</f>
        <v>0</v>
      </c>
      <c r="J277" s="58" t="n">
        <f aca="false">M277*1.1</f>
        <v>306.13</v>
      </c>
      <c r="K277" s="52" t="n">
        <f aca="false">V277</f>
        <v>0</v>
      </c>
      <c r="L277" s="52" t="n">
        <f aca="false">K277*J277</f>
        <v>0</v>
      </c>
      <c r="M277" s="50" t="n">
        <f aca="false">P277*1.1</f>
        <v>278.3</v>
      </c>
      <c r="N277" s="53" t="n">
        <f aca="false">V277</f>
        <v>0</v>
      </c>
      <c r="O277" s="53" t="n">
        <f aca="false">N277*M277</f>
        <v>0</v>
      </c>
      <c r="P277" s="50" t="n">
        <f aca="false">S277*1.1</f>
        <v>253</v>
      </c>
      <c r="Q277" s="53" t="n">
        <f aca="false">V277</f>
        <v>0</v>
      </c>
      <c r="R277" s="53" t="n">
        <f aca="false">Q277*P277</f>
        <v>0</v>
      </c>
      <c r="S277" s="50" t="n">
        <v>230</v>
      </c>
      <c r="T277" s="54" t="n">
        <f aca="false">V277</f>
        <v>0</v>
      </c>
      <c r="U277" s="54" t="n">
        <f aca="false">T277*S277</f>
        <v>0</v>
      </c>
      <c r="V277" s="43"/>
      <c r="W277" s="44" t="n">
        <f aca="false">IF($F$709&lt;=25289,V277*D277,IF($I$709&lt;=32930,V277*G277,IF($L$709&lt;=54951,V277*J277,IF($O$709&lt;=76862,V277*M277,IF($R$709&lt;=109786,V277*P277,IF($U$709&gt;100000,V277*S277))))))</f>
        <v>0</v>
      </c>
    </row>
    <row r="278" customFormat="false" ht="15" hidden="false" customHeight="false" outlineLevel="0" collapsed="false">
      <c r="A278" s="45" t="s">
        <v>554</v>
      </c>
      <c r="B278" s="46" t="s">
        <v>555</v>
      </c>
      <c r="C278" s="47" t="n">
        <v>520</v>
      </c>
      <c r="D278" s="48" t="n">
        <f aca="false">G278*1.1</f>
        <v>370.4173</v>
      </c>
      <c r="E278" s="49" t="n">
        <f aca="false">V278</f>
        <v>0</v>
      </c>
      <c r="F278" s="49" t="n">
        <f aca="false">D278*E278</f>
        <v>0</v>
      </c>
      <c r="G278" s="50" t="n">
        <f aca="false">J278*1.1</f>
        <v>336.743</v>
      </c>
      <c r="H278" s="51" t="n">
        <f aca="false">V278</f>
        <v>0</v>
      </c>
      <c r="I278" s="51" t="n">
        <f aca="false">H278*G278</f>
        <v>0</v>
      </c>
      <c r="J278" s="58" t="n">
        <f aca="false">M278*1.1</f>
        <v>306.13</v>
      </c>
      <c r="K278" s="52" t="n">
        <f aca="false">V278</f>
        <v>0</v>
      </c>
      <c r="L278" s="52" t="n">
        <f aca="false">K278*J278</f>
        <v>0</v>
      </c>
      <c r="M278" s="50" t="n">
        <f aca="false">P278*1.1</f>
        <v>278.3</v>
      </c>
      <c r="N278" s="53" t="n">
        <f aca="false">V278</f>
        <v>0</v>
      </c>
      <c r="O278" s="53" t="n">
        <f aca="false">N278*M278</f>
        <v>0</v>
      </c>
      <c r="P278" s="50" t="n">
        <f aca="false">S278*1.1</f>
        <v>253</v>
      </c>
      <c r="Q278" s="53" t="n">
        <f aca="false">V278</f>
        <v>0</v>
      </c>
      <c r="R278" s="53" t="n">
        <f aca="false">Q278*P278</f>
        <v>0</v>
      </c>
      <c r="S278" s="50" t="n">
        <v>230</v>
      </c>
      <c r="T278" s="54" t="n">
        <f aca="false">V278</f>
        <v>0</v>
      </c>
      <c r="U278" s="54" t="n">
        <f aca="false">T278*S278</f>
        <v>0</v>
      </c>
      <c r="V278" s="43"/>
      <c r="W278" s="44" t="n">
        <f aca="false">IF($F$709&lt;=25289,V278*D278,IF($I$709&lt;=32930,V278*G278,IF($L$709&lt;=54951,V278*J278,IF($O$709&lt;=76862,V278*M278,IF($R$709&lt;=109786,V278*P278,IF($U$709&gt;100000,V278*S278))))))</f>
        <v>0</v>
      </c>
    </row>
    <row r="279" customFormat="false" ht="15" hidden="false" customHeight="false" outlineLevel="0" collapsed="false">
      <c r="A279" s="45" t="s">
        <v>556</v>
      </c>
      <c r="B279" s="46" t="s">
        <v>557</v>
      </c>
      <c r="C279" s="47" t="n">
        <v>520</v>
      </c>
      <c r="D279" s="48" t="n">
        <f aca="false">G279*1.1</f>
        <v>370.4173</v>
      </c>
      <c r="E279" s="49" t="n">
        <f aca="false">V279</f>
        <v>0</v>
      </c>
      <c r="F279" s="49" t="n">
        <f aca="false">D279*E279</f>
        <v>0</v>
      </c>
      <c r="G279" s="50" t="n">
        <f aca="false">J279*1.1</f>
        <v>336.743</v>
      </c>
      <c r="H279" s="51" t="n">
        <f aca="false">V279</f>
        <v>0</v>
      </c>
      <c r="I279" s="51" t="n">
        <f aca="false">H279*G279</f>
        <v>0</v>
      </c>
      <c r="J279" s="58" t="n">
        <f aca="false">M279*1.1</f>
        <v>306.13</v>
      </c>
      <c r="K279" s="52" t="n">
        <f aca="false">V279</f>
        <v>0</v>
      </c>
      <c r="L279" s="52" t="n">
        <f aca="false">K279*J279</f>
        <v>0</v>
      </c>
      <c r="M279" s="50" t="n">
        <f aca="false">P279*1.1</f>
        <v>278.3</v>
      </c>
      <c r="N279" s="53" t="n">
        <f aca="false">V279</f>
        <v>0</v>
      </c>
      <c r="O279" s="53" t="n">
        <f aca="false">N279*M279</f>
        <v>0</v>
      </c>
      <c r="P279" s="50" t="n">
        <f aca="false">S279*1.1</f>
        <v>253</v>
      </c>
      <c r="Q279" s="53" t="n">
        <f aca="false">V279</f>
        <v>0</v>
      </c>
      <c r="R279" s="53" t="n">
        <f aca="false">Q279*P279</f>
        <v>0</v>
      </c>
      <c r="S279" s="50" t="n">
        <v>230</v>
      </c>
      <c r="T279" s="54" t="n">
        <f aca="false">V279</f>
        <v>0</v>
      </c>
      <c r="U279" s="54" t="n">
        <f aca="false">T279*S279</f>
        <v>0</v>
      </c>
      <c r="V279" s="43"/>
      <c r="W279" s="44" t="n">
        <f aca="false">IF($F$709&lt;=25289,V279*D279,IF($I$709&lt;=32930,V279*G279,IF($L$709&lt;=54951,V279*J279,IF($O$709&lt;=76862,V279*M279,IF($R$709&lt;=109786,V279*P279,IF($U$709&gt;100000,V279*S279))))))</f>
        <v>0</v>
      </c>
    </row>
    <row r="280" customFormat="false" ht="15" hidden="false" customHeight="false" outlineLevel="0" collapsed="false">
      <c r="A280" s="45" t="s">
        <v>558</v>
      </c>
      <c r="B280" s="46" t="s">
        <v>559</v>
      </c>
      <c r="C280" s="47" t="n">
        <v>520</v>
      </c>
      <c r="D280" s="48" t="n">
        <f aca="false">G280*1.1</f>
        <v>370.4173</v>
      </c>
      <c r="E280" s="49" t="n">
        <f aca="false">V280</f>
        <v>0</v>
      </c>
      <c r="F280" s="49" t="n">
        <f aca="false">D280*E280</f>
        <v>0</v>
      </c>
      <c r="G280" s="50" t="n">
        <f aca="false">J280*1.1</f>
        <v>336.743</v>
      </c>
      <c r="H280" s="51" t="n">
        <f aca="false">V280</f>
        <v>0</v>
      </c>
      <c r="I280" s="51" t="n">
        <f aca="false">H280*G280</f>
        <v>0</v>
      </c>
      <c r="J280" s="58" t="n">
        <f aca="false">M280*1.1</f>
        <v>306.13</v>
      </c>
      <c r="K280" s="52" t="n">
        <f aca="false">V280</f>
        <v>0</v>
      </c>
      <c r="L280" s="52" t="n">
        <f aca="false">K280*J280</f>
        <v>0</v>
      </c>
      <c r="M280" s="50" t="n">
        <f aca="false">P280*1.1</f>
        <v>278.3</v>
      </c>
      <c r="N280" s="53" t="n">
        <f aca="false">V280</f>
        <v>0</v>
      </c>
      <c r="O280" s="53" t="n">
        <f aca="false">N280*M280</f>
        <v>0</v>
      </c>
      <c r="P280" s="50" t="n">
        <f aca="false">S280*1.1</f>
        <v>253</v>
      </c>
      <c r="Q280" s="53" t="n">
        <f aca="false">V280</f>
        <v>0</v>
      </c>
      <c r="R280" s="53" t="n">
        <f aca="false">Q280*P280</f>
        <v>0</v>
      </c>
      <c r="S280" s="50" t="n">
        <v>230</v>
      </c>
      <c r="T280" s="54" t="n">
        <f aca="false">V280</f>
        <v>0</v>
      </c>
      <c r="U280" s="54" t="n">
        <f aca="false">T280*S280</f>
        <v>0</v>
      </c>
      <c r="V280" s="43"/>
      <c r="W280" s="44" t="n">
        <f aca="false">IF($F$709&lt;=25289,V280*D280,IF($I$709&lt;=32930,V280*G280,IF($L$709&lt;=54951,V280*J280,IF($O$709&lt;=76862,V280*M280,IF($R$709&lt;=109786,V280*P280,IF($U$709&gt;100000,V280*S280))))))</f>
        <v>0</v>
      </c>
    </row>
    <row r="281" customFormat="false" ht="15" hidden="false" customHeight="false" outlineLevel="0" collapsed="false">
      <c r="A281" s="45" t="s">
        <v>560</v>
      </c>
      <c r="B281" s="46" t="s">
        <v>561</v>
      </c>
      <c r="C281" s="47" t="n">
        <v>520</v>
      </c>
      <c r="D281" s="48" t="n">
        <f aca="false">G281*1.1</f>
        <v>370.4173</v>
      </c>
      <c r="E281" s="49" t="n">
        <f aca="false">V281</f>
        <v>0</v>
      </c>
      <c r="F281" s="49" t="n">
        <f aca="false">D281*E281</f>
        <v>0</v>
      </c>
      <c r="G281" s="50" t="n">
        <f aca="false">J281*1.1</f>
        <v>336.743</v>
      </c>
      <c r="H281" s="51" t="n">
        <f aca="false">V281</f>
        <v>0</v>
      </c>
      <c r="I281" s="51" t="n">
        <f aca="false">H281*G281</f>
        <v>0</v>
      </c>
      <c r="J281" s="58" t="n">
        <f aca="false">M281*1.1</f>
        <v>306.13</v>
      </c>
      <c r="K281" s="52" t="n">
        <f aca="false">V281</f>
        <v>0</v>
      </c>
      <c r="L281" s="52" t="n">
        <f aca="false">K281*J281</f>
        <v>0</v>
      </c>
      <c r="M281" s="50" t="n">
        <f aca="false">P281*1.1</f>
        <v>278.3</v>
      </c>
      <c r="N281" s="53" t="n">
        <f aca="false">V281</f>
        <v>0</v>
      </c>
      <c r="O281" s="53" t="n">
        <f aca="false">N281*M281</f>
        <v>0</v>
      </c>
      <c r="P281" s="50" t="n">
        <f aca="false">S281*1.1</f>
        <v>253</v>
      </c>
      <c r="Q281" s="53" t="n">
        <f aca="false">V281</f>
        <v>0</v>
      </c>
      <c r="R281" s="53" t="n">
        <f aca="false">Q281*P281</f>
        <v>0</v>
      </c>
      <c r="S281" s="50" t="n">
        <v>230</v>
      </c>
      <c r="T281" s="54" t="n">
        <f aca="false">V281</f>
        <v>0</v>
      </c>
      <c r="U281" s="54" t="n">
        <f aca="false">T281*S281</f>
        <v>0</v>
      </c>
      <c r="V281" s="43"/>
      <c r="W281" s="44" t="n">
        <f aca="false">IF($F$709&lt;=25289,V281*D281,IF($I$709&lt;=32930,V281*G281,IF($L$709&lt;=54951,V281*J281,IF($O$709&lt;=76862,V281*M281,IF($R$709&lt;=109786,V281*P281,IF($U$709&gt;100000,V281*S281))))))</f>
        <v>0</v>
      </c>
    </row>
    <row r="282" customFormat="false" ht="15" hidden="false" customHeight="false" outlineLevel="0" collapsed="false">
      <c r="A282" s="45" t="s">
        <v>562</v>
      </c>
      <c r="B282" s="46" t="s">
        <v>563</v>
      </c>
      <c r="C282" s="47" t="n">
        <v>520</v>
      </c>
      <c r="D282" s="48" t="n">
        <f aca="false">G282*1.1</f>
        <v>370.4173</v>
      </c>
      <c r="E282" s="49" t="n">
        <f aca="false">V282</f>
        <v>0</v>
      </c>
      <c r="F282" s="49" t="n">
        <f aca="false">D282*E282</f>
        <v>0</v>
      </c>
      <c r="G282" s="50" t="n">
        <f aca="false">J282*1.1</f>
        <v>336.743</v>
      </c>
      <c r="H282" s="51" t="n">
        <f aca="false">V282</f>
        <v>0</v>
      </c>
      <c r="I282" s="51" t="n">
        <f aca="false">H282*G282</f>
        <v>0</v>
      </c>
      <c r="J282" s="58" t="n">
        <f aca="false">M282*1.1</f>
        <v>306.13</v>
      </c>
      <c r="K282" s="52" t="n">
        <f aca="false">V282</f>
        <v>0</v>
      </c>
      <c r="L282" s="52" t="n">
        <f aca="false">K282*J282</f>
        <v>0</v>
      </c>
      <c r="M282" s="50" t="n">
        <f aca="false">P282*1.1</f>
        <v>278.3</v>
      </c>
      <c r="N282" s="53" t="n">
        <f aca="false">V282</f>
        <v>0</v>
      </c>
      <c r="O282" s="53" t="n">
        <f aca="false">N282*M282</f>
        <v>0</v>
      </c>
      <c r="P282" s="50" t="n">
        <f aca="false">S282*1.1</f>
        <v>253</v>
      </c>
      <c r="Q282" s="53" t="n">
        <f aca="false">V282</f>
        <v>0</v>
      </c>
      <c r="R282" s="53" t="n">
        <f aca="false">Q282*P282</f>
        <v>0</v>
      </c>
      <c r="S282" s="50" t="n">
        <v>230</v>
      </c>
      <c r="T282" s="54" t="n">
        <f aca="false">V282</f>
        <v>0</v>
      </c>
      <c r="U282" s="54" t="n">
        <f aca="false">T282*S282</f>
        <v>0</v>
      </c>
      <c r="V282" s="43"/>
      <c r="W282" s="44" t="n">
        <f aca="false">IF($F$709&lt;=25289,V282*D282,IF($I$709&lt;=32930,V282*G282,IF($L$709&lt;=54951,V282*J282,IF($O$709&lt;=76862,V282*M282,IF($R$709&lt;=109786,V282*P282,IF($U$709&gt;100000,V282*S282))))))</f>
        <v>0</v>
      </c>
    </row>
    <row r="283" customFormat="false" ht="15" hidden="false" customHeight="false" outlineLevel="0" collapsed="false">
      <c r="A283" s="45" t="s">
        <v>564</v>
      </c>
      <c r="B283" s="46" t="s">
        <v>565</v>
      </c>
      <c r="C283" s="47" t="n">
        <v>520</v>
      </c>
      <c r="D283" s="48" t="n">
        <f aca="false">G283*1.1</f>
        <v>370.4173</v>
      </c>
      <c r="E283" s="49" t="n">
        <f aca="false">V283</f>
        <v>0</v>
      </c>
      <c r="F283" s="49" t="n">
        <f aca="false">D283*E283</f>
        <v>0</v>
      </c>
      <c r="G283" s="50" t="n">
        <f aca="false">J283*1.1</f>
        <v>336.743</v>
      </c>
      <c r="H283" s="51" t="n">
        <f aca="false">V283</f>
        <v>0</v>
      </c>
      <c r="I283" s="51" t="n">
        <f aca="false">H283*G283</f>
        <v>0</v>
      </c>
      <c r="J283" s="58" t="n">
        <f aca="false">M283*1.1</f>
        <v>306.13</v>
      </c>
      <c r="K283" s="52" t="n">
        <f aca="false">V283</f>
        <v>0</v>
      </c>
      <c r="L283" s="52" t="n">
        <f aca="false">K283*J283</f>
        <v>0</v>
      </c>
      <c r="M283" s="50" t="n">
        <f aca="false">P283*1.1</f>
        <v>278.3</v>
      </c>
      <c r="N283" s="53" t="n">
        <f aca="false">V283</f>
        <v>0</v>
      </c>
      <c r="O283" s="53" t="n">
        <f aca="false">N283*M283</f>
        <v>0</v>
      </c>
      <c r="P283" s="50" t="n">
        <f aca="false">S283*1.1</f>
        <v>253</v>
      </c>
      <c r="Q283" s="53" t="n">
        <f aca="false">V283</f>
        <v>0</v>
      </c>
      <c r="R283" s="53" t="n">
        <f aca="false">Q283*P283</f>
        <v>0</v>
      </c>
      <c r="S283" s="50" t="n">
        <v>230</v>
      </c>
      <c r="T283" s="54" t="n">
        <f aca="false">V283</f>
        <v>0</v>
      </c>
      <c r="U283" s="54" t="n">
        <f aca="false">T283*S283</f>
        <v>0</v>
      </c>
      <c r="V283" s="43"/>
      <c r="W283" s="44" t="n">
        <f aca="false">IF($F$709&lt;=25289,V283*D283,IF($I$709&lt;=32930,V283*G283,IF($L$709&lt;=54951,V283*J283,IF($O$709&lt;=76862,V283*M283,IF($R$709&lt;=109786,V283*P283,IF($U$709&gt;100000,V283*S283))))))</f>
        <v>0</v>
      </c>
    </row>
    <row r="284" customFormat="false" ht="15" hidden="false" customHeight="false" outlineLevel="0" collapsed="false">
      <c r="A284" s="45" t="s">
        <v>566</v>
      </c>
      <c r="B284" s="46" t="s">
        <v>567</v>
      </c>
      <c r="C284" s="47" t="n">
        <v>520</v>
      </c>
      <c r="D284" s="48" t="n">
        <f aca="false">G284*1.1</f>
        <v>370.4173</v>
      </c>
      <c r="E284" s="49" t="n">
        <f aca="false">V284</f>
        <v>0</v>
      </c>
      <c r="F284" s="49" t="n">
        <f aca="false">D284*E284</f>
        <v>0</v>
      </c>
      <c r="G284" s="50" t="n">
        <f aca="false">J284*1.1</f>
        <v>336.743</v>
      </c>
      <c r="H284" s="51" t="n">
        <f aca="false">V284</f>
        <v>0</v>
      </c>
      <c r="I284" s="51" t="n">
        <f aca="false">H284*G284</f>
        <v>0</v>
      </c>
      <c r="J284" s="58" t="n">
        <f aca="false">M284*1.1</f>
        <v>306.13</v>
      </c>
      <c r="K284" s="52" t="n">
        <f aca="false">V284</f>
        <v>0</v>
      </c>
      <c r="L284" s="52" t="n">
        <f aca="false">K284*J284</f>
        <v>0</v>
      </c>
      <c r="M284" s="50" t="n">
        <f aca="false">P284*1.1</f>
        <v>278.3</v>
      </c>
      <c r="N284" s="53" t="n">
        <f aca="false">V284</f>
        <v>0</v>
      </c>
      <c r="O284" s="53" t="n">
        <f aca="false">N284*M284</f>
        <v>0</v>
      </c>
      <c r="P284" s="50" t="n">
        <f aca="false">S284*1.1</f>
        <v>253</v>
      </c>
      <c r="Q284" s="53" t="n">
        <f aca="false">V284</f>
        <v>0</v>
      </c>
      <c r="R284" s="53" t="n">
        <f aca="false">Q284*P284</f>
        <v>0</v>
      </c>
      <c r="S284" s="50" t="n">
        <v>230</v>
      </c>
      <c r="T284" s="54" t="n">
        <f aca="false">V284</f>
        <v>0</v>
      </c>
      <c r="U284" s="54" t="n">
        <f aca="false">T284*S284</f>
        <v>0</v>
      </c>
      <c r="V284" s="43"/>
      <c r="W284" s="44" t="n">
        <f aca="false">IF($F$709&lt;=25289,V284*D284,IF($I$709&lt;=32930,V284*G284,IF($L$709&lt;=54951,V284*J284,IF($O$709&lt;=76862,V284*M284,IF($R$709&lt;=109786,V284*P284,IF($U$709&gt;100000,V284*S284))))))</f>
        <v>0</v>
      </c>
    </row>
    <row r="285" customFormat="false" ht="15" hidden="false" customHeight="false" outlineLevel="0" collapsed="false">
      <c r="A285" s="45" t="s">
        <v>568</v>
      </c>
      <c r="B285" s="46" t="s">
        <v>569</v>
      </c>
      <c r="C285" s="47" t="n">
        <v>520</v>
      </c>
      <c r="D285" s="48" t="n">
        <f aca="false">G285*1.1</f>
        <v>370.4173</v>
      </c>
      <c r="E285" s="49" t="n">
        <f aca="false">V285</f>
        <v>0</v>
      </c>
      <c r="F285" s="49" t="n">
        <f aca="false">D285*E285</f>
        <v>0</v>
      </c>
      <c r="G285" s="50" t="n">
        <f aca="false">J285*1.1</f>
        <v>336.743</v>
      </c>
      <c r="H285" s="51" t="n">
        <f aca="false">V285</f>
        <v>0</v>
      </c>
      <c r="I285" s="51" t="n">
        <f aca="false">H285*G285</f>
        <v>0</v>
      </c>
      <c r="J285" s="58" t="n">
        <f aca="false">M285*1.1</f>
        <v>306.13</v>
      </c>
      <c r="K285" s="52" t="n">
        <f aca="false">V285</f>
        <v>0</v>
      </c>
      <c r="L285" s="52" t="n">
        <f aca="false">K285*J285</f>
        <v>0</v>
      </c>
      <c r="M285" s="50" t="n">
        <f aca="false">P285*1.1</f>
        <v>278.3</v>
      </c>
      <c r="N285" s="53" t="n">
        <f aca="false">V285</f>
        <v>0</v>
      </c>
      <c r="O285" s="53" t="n">
        <f aca="false">N285*M285</f>
        <v>0</v>
      </c>
      <c r="P285" s="50" t="n">
        <f aca="false">S285*1.1</f>
        <v>253</v>
      </c>
      <c r="Q285" s="53" t="n">
        <f aca="false">V285</f>
        <v>0</v>
      </c>
      <c r="R285" s="53" t="n">
        <f aca="false">Q285*P285</f>
        <v>0</v>
      </c>
      <c r="S285" s="50" t="n">
        <v>230</v>
      </c>
      <c r="T285" s="54" t="n">
        <f aca="false">V285</f>
        <v>0</v>
      </c>
      <c r="U285" s="54" t="n">
        <f aca="false">T285*S285</f>
        <v>0</v>
      </c>
      <c r="V285" s="43"/>
      <c r="W285" s="44" t="n">
        <f aca="false">IF($F$709&lt;=25289,V285*D285,IF($I$709&lt;=32930,V285*G285,IF($L$709&lt;=54951,V285*J285,IF($O$709&lt;=76862,V285*M285,IF($R$709&lt;=109786,V285*P285,IF($U$709&gt;100000,V285*S285))))))</f>
        <v>0</v>
      </c>
    </row>
    <row r="286" customFormat="false" ht="15" hidden="false" customHeight="false" outlineLevel="0" collapsed="false">
      <c r="A286" s="45" t="s">
        <v>570</v>
      </c>
      <c r="B286" s="46" t="s">
        <v>571</v>
      </c>
      <c r="C286" s="47" t="n">
        <v>520</v>
      </c>
      <c r="D286" s="48" t="n">
        <f aca="false">G286*1.1</f>
        <v>370.4173</v>
      </c>
      <c r="E286" s="49" t="n">
        <f aca="false">V286</f>
        <v>0</v>
      </c>
      <c r="F286" s="49" t="n">
        <f aca="false">D286*E286</f>
        <v>0</v>
      </c>
      <c r="G286" s="50" t="n">
        <f aca="false">J286*1.1</f>
        <v>336.743</v>
      </c>
      <c r="H286" s="51" t="n">
        <f aca="false">V286</f>
        <v>0</v>
      </c>
      <c r="I286" s="51" t="n">
        <f aca="false">H286*G286</f>
        <v>0</v>
      </c>
      <c r="J286" s="58" t="n">
        <f aca="false">M286*1.1</f>
        <v>306.13</v>
      </c>
      <c r="K286" s="52" t="n">
        <f aca="false">V286</f>
        <v>0</v>
      </c>
      <c r="L286" s="52" t="n">
        <f aca="false">K286*J286</f>
        <v>0</v>
      </c>
      <c r="M286" s="50" t="n">
        <f aca="false">P286*1.1</f>
        <v>278.3</v>
      </c>
      <c r="N286" s="53" t="n">
        <f aca="false">V286</f>
        <v>0</v>
      </c>
      <c r="O286" s="53" t="n">
        <f aca="false">N286*M286</f>
        <v>0</v>
      </c>
      <c r="P286" s="50" t="n">
        <f aca="false">S286*1.1</f>
        <v>253</v>
      </c>
      <c r="Q286" s="53" t="n">
        <f aca="false">V286</f>
        <v>0</v>
      </c>
      <c r="R286" s="53" t="n">
        <f aca="false">Q286*P286</f>
        <v>0</v>
      </c>
      <c r="S286" s="50" t="n">
        <v>230</v>
      </c>
      <c r="T286" s="54" t="n">
        <f aca="false">V286</f>
        <v>0</v>
      </c>
      <c r="U286" s="54" t="n">
        <f aca="false">T286*S286</f>
        <v>0</v>
      </c>
      <c r="V286" s="43"/>
      <c r="W286" s="44" t="n">
        <f aca="false">IF($F$709&lt;=25289,V286*D286,IF($I$709&lt;=32930,V286*G286,IF($L$709&lt;=54951,V286*J286,IF($O$709&lt;=76862,V286*M286,IF($R$709&lt;=109786,V286*P286,IF($U$709&gt;100000,V286*S286))))))</f>
        <v>0</v>
      </c>
    </row>
    <row r="287" customFormat="false" ht="15" hidden="false" customHeight="false" outlineLevel="0" collapsed="false">
      <c r="A287" s="45" t="s">
        <v>572</v>
      </c>
      <c r="B287" s="46" t="s">
        <v>573</v>
      </c>
      <c r="C287" s="47" t="n">
        <v>520</v>
      </c>
      <c r="D287" s="48" t="n">
        <f aca="false">G287*1.1</f>
        <v>370.4173</v>
      </c>
      <c r="E287" s="49" t="n">
        <f aca="false">V287</f>
        <v>0</v>
      </c>
      <c r="F287" s="49" t="n">
        <f aca="false">D287*E287</f>
        <v>0</v>
      </c>
      <c r="G287" s="50" t="n">
        <f aca="false">J287*1.1</f>
        <v>336.743</v>
      </c>
      <c r="H287" s="51" t="n">
        <f aca="false">V287</f>
        <v>0</v>
      </c>
      <c r="I287" s="51" t="n">
        <f aca="false">H287*G287</f>
        <v>0</v>
      </c>
      <c r="J287" s="58" t="n">
        <f aca="false">M287*1.1</f>
        <v>306.13</v>
      </c>
      <c r="K287" s="52" t="n">
        <f aca="false">V287</f>
        <v>0</v>
      </c>
      <c r="L287" s="52" t="n">
        <f aca="false">K287*J287</f>
        <v>0</v>
      </c>
      <c r="M287" s="50" t="n">
        <f aca="false">P287*1.1</f>
        <v>278.3</v>
      </c>
      <c r="N287" s="53" t="n">
        <f aca="false">V287</f>
        <v>0</v>
      </c>
      <c r="O287" s="53" t="n">
        <f aca="false">N287*M287</f>
        <v>0</v>
      </c>
      <c r="P287" s="50" t="n">
        <f aca="false">S287*1.1</f>
        <v>253</v>
      </c>
      <c r="Q287" s="53" t="n">
        <f aca="false">V287</f>
        <v>0</v>
      </c>
      <c r="R287" s="53" t="n">
        <f aca="false">Q287*P287</f>
        <v>0</v>
      </c>
      <c r="S287" s="50" t="n">
        <v>230</v>
      </c>
      <c r="T287" s="54" t="n">
        <f aca="false">V287</f>
        <v>0</v>
      </c>
      <c r="U287" s="54" t="n">
        <f aca="false">T287*S287</f>
        <v>0</v>
      </c>
      <c r="V287" s="43"/>
      <c r="W287" s="44" t="n">
        <f aca="false">IF($F$709&lt;=25289,V287*D287,IF($I$709&lt;=32930,V287*G287,IF($L$709&lt;=54951,V287*J287,IF($O$709&lt;=76862,V287*M287,IF($R$709&lt;=109786,V287*P287,IF($U$709&gt;100000,V287*S287))))))</f>
        <v>0</v>
      </c>
    </row>
    <row r="288" customFormat="false" ht="15" hidden="false" customHeight="false" outlineLevel="0" collapsed="false">
      <c r="A288" s="45" t="s">
        <v>574</v>
      </c>
      <c r="B288" s="46" t="s">
        <v>575</v>
      </c>
      <c r="C288" s="47" t="n">
        <v>520</v>
      </c>
      <c r="D288" s="48" t="n">
        <f aca="false">G288*1.1</f>
        <v>370.4173</v>
      </c>
      <c r="E288" s="49" t="n">
        <f aca="false">V288</f>
        <v>0</v>
      </c>
      <c r="F288" s="49" t="n">
        <f aca="false">D288*E288</f>
        <v>0</v>
      </c>
      <c r="G288" s="50" t="n">
        <f aca="false">J288*1.1</f>
        <v>336.743</v>
      </c>
      <c r="H288" s="51" t="n">
        <f aca="false">V288</f>
        <v>0</v>
      </c>
      <c r="I288" s="51" t="n">
        <f aca="false">H288*G288</f>
        <v>0</v>
      </c>
      <c r="J288" s="58" t="n">
        <f aca="false">M288*1.1</f>
        <v>306.13</v>
      </c>
      <c r="K288" s="52" t="n">
        <f aca="false">V288</f>
        <v>0</v>
      </c>
      <c r="L288" s="52" t="n">
        <f aca="false">K288*J288</f>
        <v>0</v>
      </c>
      <c r="M288" s="50" t="n">
        <f aca="false">P288*1.1</f>
        <v>278.3</v>
      </c>
      <c r="N288" s="53" t="n">
        <f aca="false">V288</f>
        <v>0</v>
      </c>
      <c r="O288" s="53" t="n">
        <f aca="false">N288*M288</f>
        <v>0</v>
      </c>
      <c r="P288" s="50" t="n">
        <f aca="false">S288*1.1</f>
        <v>253</v>
      </c>
      <c r="Q288" s="53" t="n">
        <f aca="false">V288</f>
        <v>0</v>
      </c>
      <c r="R288" s="53" t="n">
        <f aca="false">Q288*P288</f>
        <v>0</v>
      </c>
      <c r="S288" s="50" t="n">
        <v>230</v>
      </c>
      <c r="T288" s="54" t="n">
        <f aca="false">V288</f>
        <v>0</v>
      </c>
      <c r="U288" s="54" t="n">
        <f aca="false">T288*S288</f>
        <v>0</v>
      </c>
      <c r="V288" s="43"/>
      <c r="W288" s="44" t="n">
        <f aca="false">IF($F$709&lt;=25289,V288*D288,IF($I$709&lt;=32930,V288*G288,IF($L$709&lt;=54951,V288*J288,IF($O$709&lt;=76862,V288*M288,IF($R$709&lt;=109786,V288*P288,IF($U$709&gt;100000,V288*S288))))))</f>
        <v>0</v>
      </c>
    </row>
    <row r="289" customFormat="false" ht="15" hidden="false" customHeight="false" outlineLevel="0" collapsed="false">
      <c r="A289" s="45" t="s">
        <v>576</v>
      </c>
      <c r="B289" s="46" t="s">
        <v>577</v>
      </c>
      <c r="C289" s="47" t="n">
        <v>520</v>
      </c>
      <c r="D289" s="48" t="n">
        <f aca="false">G289*1.1</f>
        <v>370.4173</v>
      </c>
      <c r="E289" s="49" t="n">
        <f aca="false">V289</f>
        <v>0</v>
      </c>
      <c r="F289" s="49" t="n">
        <f aca="false">D289*E289</f>
        <v>0</v>
      </c>
      <c r="G289" s="50" t="n">
        <f aca="false">J289*1.1</f>
        <v>336.743</v>
      </c>
      <c r="H289" s="51" t="n">
        <f aca="false">V289</f>
        <v>0</v>
      </c>
      <c r="I289" s="51" t="n">
        <f aca="false">H289*G289</f>
        <v>0</v>
      </c>
      <c r="J289" s="58" t="n">
        <f aca="false">M289*1.1</f>
        <v>306.13</v>
      </c>
      <c r="K289" s="52" t="n">
        <f aca="false">V289</f>
        <v>0</v>
      </c>
      <c r="L289" s="52" t="n">
        <f aca="false">K289*J289</f>
        <v>0</v>
      </c>
      <c r="M289" s="50" t="n">
        <f aca="false">P289*1.1</f>
        <v>278.3</v>
      </c>
      <c r="N289" s="53" t="n">
        <f aca="false">V289</f>
        <v>0</v>
      </c>
      <c r="O289" s="53" t="n">
        <f aca="false">N289*M289</f>
        <v>0</v>
      </c>
      <c r="P289" s="50" t="n">
        <f aca="false">S289*1.1</f>
        <v>253</v>
      </c>
      <c r="Q289" s="53" t="n">
        <f aca="false">V289</f>
        <v>0</v>
      </c>
      <c r="R289" s="53" t="n">
        <f aca="false">Q289*P289</f>
        <v>0</v>
      </c>
      <c r="S289" s="50" t="n">
        <v>230</v>
      </c>
      <c r="T289" s="54" t="n">
        <f aca="false">V289</f>
        <v>0</v>
      </c>
      <c r="U289" s="54" t="n">
        <f aca="false">T289*S289</f>
        <v>0</v>
      </c>
      <c r="V289" s="43"/>
      <c r="W289" s="44" t="n">
        <f aca="false">IF($F$709&lt;=25289,V289*D289,IF($I$709&lt;=32930,V289*G289,IF($L$709&lt;=54951,V289*J289,IF($O$709&lt;=76862,V289*M289,IF($R$709&lt;=109786,V289*P289,IF($U$709&gt;100000,V289*S289))))))</f>
        <v>0</v>
      </c>
    </row>
    <row r="290" customFormat="false" ht="15" hidden="false" customHeight="false" outlineLevel="0" collapsed="false">
      <c r="A290" s="45" t="s">
        <v>578</v>
      </c>
      <c r="B290" s="46" t="s">
        <v>579</v>
      </c>
      <c r="C290" s="47" t="n">
        <v>520</v>
      </c>
      <c r="D290" s="48" t="n">
        <f aca="false">G290*1.1</f>
        <v>370.4173</v>
      </c>
      <c r="E290" s="49" t="n">
        <f aca="false">V290</f>
        <v>0</v>
      </c>
      <c r="F290" s="49" t="n">
        <f aca="false">D290*E290</f>
        <v>0</v>
      </c>
      <c r="G290" s="50" t="n">
        <f aca="false">J290*1.1</f>
        <v>336.743</v>
      </c>
      <c r="H290" s="51" t="n">
        <f aca="false">V290</f>
        <v>0</v>
      </c>
      <c r="I290" s="51" t="n">
        <f aca="false">H290*G290</f>
        <v>0</v>
      </c>
      <c r="J290" s="58" t="n">
        <f aca="false">M290*1.1</f>
        <v>306.13</v>
      </c>
      <c r="K290" s="52" t="n">
        <f aca="false">V290</f>
        <v>0</v>
      </c>
      <c r="L290" s="52" t="n">
        <f aca="false">K290*J290</f>
        <v>0</v>
      </c>
      <c r="M290" s="50" t="n">
        <f aca="false">P290*1.1</f>
        <v>278.3</v>
      </c>
      <c r="N290" s="53" t="n">
        <f aca="false">V290</f>
        <v>0</v>
      </c>
      <c r="O290" s="53" t="n">
        <f aca="false">N290*M290</f>
        <v>0</v>
      </c>
      <c r="P290" s="50" t="n">
        <f aca="false">S290*1.1</f>
        <v>253</v>
      </c>
      <c r="Q290" s="53" t="n">
        <f aca="false">V290</f>
        <v>0</v>
      </c>
      <c r="R290" s="53" t="n">
        <f aca="false">Q290*P290</f>
        <v>0</v>
      </c>
      <c r="S290" s="50" t="n">
        <v>230</v>
      </c>
      <c r="T290" s="54" t="n">
        <f aca="false">V290</f>
        <v>0</v>
      </c>
      <c r="U290" s="54" t="n">
        <f aca="false">T290*S290</f>
        <v>0</v>
      </c>
      <c r="V290" s="43"/>
      <c r="W290" s="44" t="n">
        <f aca="false">IF($F$709&lt;=25289,V290*D290,IF($I$709&lt;=32930,V290*G290,IF($L$709&lt;=54951,V290*J290,IF($O$709&lt;=76862,V290*M290,IF($R$709&lt;=109786,V290*P290,IF($U$709&gt;100000,V290*S290))))))</f>
        <v>0</v>
      </c>
    </row>
    <row r="291" customFormat="false" ht="15" hidden="false" customHeight="false" outlineLevel="0" collapsed="false">
      <c r="A291" s="45" t="s">
        <v>580</v>
      </c>
      <c r="B291" s="46" t="s">
        <v>581</v>
      </c>
      <c r="C291" s="47" t="n">
        <v>520</v>
      </c>
      <c r="D291" s="48" t="n">
        <f aca="false">G291*1.1</f>
        <v>370.4173</v>
      </c>
      <c r="E291" s="49" t="n">
        <f aca="false">V291</f>
        <v>0</v>
      </c>
      <c r="F291" s="49" t="n">
        <f aca="false">D291*E291</f>
        <v>0</v>
      </c>
      <c r="G291" s="50" t="n">
        <f aca="false">J291*1.1</f>
        <v>336.743</v>
      </c>
      <c r="H291" s="51" t="n">
        <f aca="false">V291</f>
        <v>0</v>
      </c>
      <c r="I291" s="51" t="n">
        <f aca="false">H291*G291</f>
        <v>0</v>
      </c>
      <c r="J291" s="58" t="n">
        <f aca="false">M291*1.1</f>
        <v>306.13</v>
      </c>
      <c r="K291" s="52" t="n">
        <f aca="false">V291</f>
        <v>0</v>
      </c>
      <c r="L291" s="52" t="n">
        <f aca="false">K291*J291</f>
        <v>0</v>
      </c>
      <c r="M291" s="50" t="n">
        <f aca="false">P291*1.1</f>
        <v>278.3</v>
      </c>
      <c r="N291" s="53" t="n">
        <f aca="false">V291</f>
        <v>0</v>
      </c>
      <c r="O291" s="53" t="n">
        <f aca="false">N291*M291</f>
        <v>0</v>
      </c>
      <c r="P291" s="50" t="n">
        <f aca="false">S291*1.1</f>
        <v>253</v>
      </c>
      <c r="Q291" s="53" t="n">
        <f aca="false">V291</f>
        <v>0</v>
      </c>
      <c r="R291" s="53" t="n">
        <f aca="false">Q291*P291</f>
        <v>0</v>
      </c>
      <c r="S291" s="50" t="n">
        <v>230</v>
      </c>
      <c r="T291" s="54" t="n">
        <f aca="false">V291</f>
        <v>0</v>
      </c>
      <c r="U291" s="54" t="n">
        <f aca="false">T291*S291</f>
        <v>0</v>
      </c>
      <c r="V291" s="43"/>
      <c r="W291" s="44" t="n">
        <f aca="false">IF($F$709&lt;=25289,V291*D291,IF($I$709&lt;=32930,V291*G291,IF($L$709&lt;=54951,V291*J291,IF($O$709&lt;=76862,V291*M291,IF($R$709&lt;=109786,V291*P291,IF($U$709&gt;100000,V291*S291))))))</f>
        <v>0</v>
      </c>
    </row>
    <row r="292" customFormat="false" ht="15" hidden="false" customHeight="false" outlineLevel="0" collapsed="false">
      <c r="A292" s="45" t="s">
        <v>582</v>
      </c>
      <c r="B292" s="46" t="s">
        <v>583</v>
      </c>
      <c r="C292" s="47" t="n">
        <v>520</v>
      </c>
      <c r="D292" s="48" t="n">
        <f aca="false">G292*1.1</f>
        <v>370.4173</v>
      </c>
      <c r="E292" s="49" t="n">
        <f aca="false">V292</f>
        <v>0</v>
      </c>
      <c r="F292" s="49" t="n">
        <f aca="false">D292*E292</f>
        <v>0</v>
      </c>
      <c r="G292" s="50" t="n">
        <f aca="false">J292*1.1</f>
        <v>336.743</v>
      </c>
      <c r="H292" s="51" t="n">
        <f aca="false">V292</f>
        <v>0</v>
      </c>
      <c r="I292" s="51" t="n">
        <f aca="false">H292*G292</f>
        <v>0</v>
      </c>
      <c r="J292" s="58" t="n">
        <f aca="false">M292*1.1</f>
        <v>306.13</v>
      </c>
      <c r="K292" s="52" t="n">
        <f aca="false">V292</f>
        <v>0</v>
      </c>
      <c r="L292" s="52" t="n">
        <f aca="false">K292*J292</f>
        <v>0</v>
      </c>
      <c r="M292" s="50" t="n">
        <f aca="false">P292*1.1</f>
        <v>278.3</v>
      </c>
      <c r="N292" s="53" t="n">
        <f aca="false">V292</f>
        <v>0</v>
      </c>
      <c r="O292" s="53" t="n">
        <f aca="false">N292*M292</f>
        <v>0</v>
      </c>
      <c r="P292" s="50" t="n">
        <f aca="false">S292*1.1</f>
        <v>253</v>
      </c>
      <c r="Q292" s="53" t="n">
        <f aca="false">V292</f>
        <v>0</v>
      </c>
      <c r="R292" s="53" t="n">
        <f aca="false">Q292*P292</f>
        <v>0</v>
      </c>
      <c r="S292" s="50" t="n">
        <v>230</v>
      </c>
      <c r="T292" s="54" t="n">
        <f aca="false">V292</f>
        <v>0</v>
      </c>
      <c r="U292" s="54" t="n">
        <f aca="false">T292*S292</f>
        <v>0</v>
      </c>
      <c r="V292" s="43"/>
      <c r="W292" s="44" t="n">
        <f aca="false">IF($F$709&lt;=25289,V292*D292,IF($I$709&lt;=32930,V292*G292,IF($L$709&lt;=54951,V292*J292,IF($O$709&lt;=76862,V292*M292,IF($R$709&lt;=109786,V292*P292,IF($U$709&gt;100000,V292*S292))))))</f>
        <v>0</v>
      </c>
    </row>
    <row r="293" customFormat="false" ht="15" hidden="false" customHeight="false" outlineLevel="0" collapsed="false">
      <c r="A293" s="45" t="s">
        <v>584</v>
      </c>
      <c r="B293" s="46" t="s">
        <v>585</v>
      </c>
      <c r="C293" s="47" t="n">
        <v>520</v>
      </c>
      <c r="D293" s="48" t="n">
        <f aca="false">G293*1.1</f>
        <v>370.4173</v>
      </c>
      <c r="E293" s="49" t="n">
        <f aca="false">V293</f>
        <v>0</v>
      </c>
      <c r="F293" s="49" t="n">
        <f aca="false">D293*E293</f>
        <v>0</v>
      </c>
      <c r="G293" s="50" t="n">
        <f aca="false">J293*1.1</f>
        <v>336.743</v>
      </c>
      <c r="H293" s="51" t="n">
        <f aca="false">V293</f>
        <v>0</v>
      </c>
      <c r="I293" s="51" t="n">
        <f aca="false">H293*G293</f>
        <v>0</v>
      </c>
      <c r="J293" s="58" t="n">
        <f aca="false">M293*1.1</f>
        <v>306.13</v>
      </c>
      <c r="K293" s="52" t="n">
        <f aca="false">V293</f>
        <v>0</v>
      </c>
      <c r="L293" s="52" t="n">
        <f aca="false">K293*J293</f>
        <v>0</v>
      </c>
      <c r="M293" s="50" t="n">
        <f aca="false">P293*1.1</f>
        <v>278.3</v>
      </c>
      <c r="N293" s="53" t="n">
        <f aca="false">V293</f>
        <v>0</v>
      </c>
      <c r="O293" s="53" t="n">
        <f aca="false">N293*M293</f>
        <v>0</v>
      </c>
      <c r="P293" s="50" t="n">
        <f aca="false">S293*1.1</f>
        <v>253</v>
      </c>
      <c r="Q293" s="53" t="n">
        <f aca="false">V293</f>
        <v>0</v>
      </c>
      <c r="R293" s="53" t="n">
        <f aca="false">Q293*P293</f>
        <v>0</v>
      </c>
      <c r="S293" s="50" t="n">
        <v>230</v>
      </c>
      <c r="T293" s="54" t="n">
        <f aca="false">V293</f>
        <v>0</v>
      </c>
      <c r="U293" s="54" t="n">
        <f aca="false">T293*S293</f>
        <v>0</v>
      </c>
      <c r="V293" s="43"/>
      <c r="W293" s="44" t="n">
        <f aca="false">IF($F$709&lt;=25289,V293*D293,IF($I$709&lt;=32930,V293*G293,IF($L$709&lt;=54951,V293*J293,IF($O$709&lt;=76862,V293*M293,IF($R$709&lt;=109786,V293*P293,IF($U$709&gt;100000,V293*S293))))))</f>
        <v>0</v>
      </c>
    </row>
    <row r="294" customFormat="false" ht="15" hidden="false" customHeight="false" outlineLevel="0" collapsed="false">
      <c r="A294" s="45" t="s">
        <v>586</v>
      </c>
      <c r="B294" s="46" t="s">
        <v>587</v>
      </c>
      <c r="C294" s="47" t="n">
        <v>520</v>
      </c>
      <c r="D294" s="48" t="n">
        <f aca="false">G294*1.1</f>
        <v>370.4173</v>
      </c>
      <c r="E294" s="49" t="n">
        <f aca="false">V294</f>
        <v>0</v>
      </c>
      <c r="F294" s="49" t="n">
        <f aca="false">D294*E294</f>
        <v>0</v>
      </c>
      <c r="G294" s="50" t="n">
        <f aca="false">J294*1.1</f>
        <v>336.743</v>
      </c>
      <c r="H294" s="51" t="n">
        <f aca="false">V294</f>
        <v>0</v>
      </c>
      <c r="I294" s="51" t="n">
        <f aca="false">H294*G294</f>
        <v>0</v>
      </c>
      <c r="J294" s="58" t="n">
        <f aca="false">M294*1.1</f>
        <v>306.13</v>
      </c>
      <c r="K294" s="52" t="n">
        <f aca="false">V294</f>
        <v>0</v>
      </c>
      <c r="L294" s="52" t="n">
        <f aca="false">K294*J294</f>
        <v>0</v>
      </c>
      <c r="M294" s="50" t="n">
        <f aca="false">P294*1.1</f>
        <v>278.3</v>
      </c>
      <c r="N294" s="53" t="n">
        <f aca="false">V294</f>
        <v>0</v>
      </c>
      <c r="O294" s="53" t="n">
        <f aca="false">N294*M294</f>
        <v>0</v>
      </c>
      <c r="P294" s="50" t="n">
        <f aca="false">S294*1.1</f>
        <v>253</v>
      </c>
      <c r="Q294" s="53" t="n">
        <f aca="false">V294</f>
        <v>0</v>
      </c>
      <c r="R294" s="53" t="n">
        <f aca="false">Q294*P294</f>
        <v>0</v>
      </c>
      <c r="S294" s="50" t="n">
        <v>230</v>
      </c>
      <c r="T294" s="54" t="n">
        <f aca="false">V294</f>
        <v>0</v>
      </c>
      <c r="U294" s="54" t="n">
        <f aca="false">T294*S294</f>
        <v>0</v>
      </c>
      <c r="V294" s="43"/>
      <c r="W294" s="44" t="n">
        <f aca="false">IF($F$709&lt;=25289,V294*D294,IF($I$709&lt;=32930,V294*G294,IF($L$709&lt;=54951,V294*J294,IF($O$709&lt;=76862,V294*M294,IF($R$709&lt;=109786,V294*P294,IF($U$709&gt;100000,V294*S294))))))</f>
        <v>0</v>
      </c>
    </row>
    <row r="295" customFormat="false" ht="15" hidden="false" customHeight="false" outlineLevel="0" collapsed="false">
      <c r="A295" s="45" t="s">
        <v>588</v>
      </c>
      <c r="B295" s="46" t="s">
        <v>589</v>
      </c>
      <c r="C295" s="47" t="n">
        <v>520</v>
      </c>
      <c r="D295" s="48" t="n">
        <f aca="false">G295*1.1</f>
        <v>370.4173</v>
      </c>
      <c r="E295" s="49" t="n">
        <f aca="false">V295</f>
        <v>0</v>
      </c>
      <c r="F295" s="49" t="n">
        <f aca="false">D295*E295</f>
        <v>0</v>
      </c>
      <c r="G295" s="50" t="n">
        <f aca="false">J295*1.1</f>
        <v>336.743</v>
      </c>
      <c r="H295" s="51" t="n">
        <f aca="false">V295</f>
        <v>0</v>
      </c>
      <c r="I295" s="51" t="n">
        <f aca="false">H295*G295</f>
        <v>0</v>
      </c>
      <c r="J295" s="58" t="n">
        <f aca="false">M295*1.1</f>
        <v>306.13</v>
      </c>
      <c r="K295" s="52" t="n">
        <f aca="false">V295</f>
        <v>0</v>
      </c>
      <c r="L295" s="52" t="n">
        <f aca="false">K295*J295</f>
        <v>0</v>
      </c>
      <c r="M295" s="50" t="n">
        <f aca="false">P295*1.1</f>
        <v>278.3</v>
      </c>
      <c r="N295" s="53" t="n">
        <f aca="false">V295</f>
        <v>0</v>
      </c>
      <c r="O295" s="53" t="n">
        <f aca="false">N295*M295</f>
        <v>0</v>
      </c>
      <c r="P295" s="50" t="n">
        <f aca="false">S295*1.1</f>
        <v>253</v>
      </c>
      <c r="Q295" s="53" t="n">
        <f aca="false">V295</f>
        <v>0</v>
      </c>
      <c r="R295" s="53" t="n">
        <f aca="false">Q295*P295</f>
        <v>0</v>
      </c>
      <c r="S295" s="50" t="n">
        <v>230</v>
      </c>
      <c r="T295" s="54" t="n">
        <f aca="false">V295</f>
        <v>0</v>
      </c>
      <c r="U295" s="54" t="n">
        <f aca="false">T295*S295</f>
        <v>0</v>
      </c>
      <c r="V295" s="43"/>
      <c r="W295" s="44" t="n">
        <f aca="false">IF($F$709&lt;=25289,V295*D295,IF($I$709&lt;=32930,V295*G295,IF($L$709&lt;=54951,V295*J295,IF($O$709&lt;=76862,V295*M295,IF($R$709&lt;=109786,V295*P295,IF($U$709&gt;100000,V295*S295))))))</f>
        <v>0</v>
      </c>
    </row>
    <row r="296" customFormat="false" ht="15" hidden="false" customHeight="false" outlineLevel="0" collapsed="false">
      <c r="A296" s="45" t="s">
        <v>590</v>
      </c>
      <c r="B296" s="46" t="s">
        <v>591</v>
      </c>
      <c r="C296" s="47" t="n">
        <v>520</v>
      </c>
      <c r="D296" s="48" t="n">
        <f aca="false">G296*1.1</f>
        <v>370.4173</v>
      </c>
      <c r="E296" s="49" t="n">
        <f aca="false">V296</f>
        <v>0</v>
      </c>
      <c r="F296" s="49" t="n">
        <f aca="false">D296*E296</f>
        <v>0</v>
      </c>
      <c r="G296" s="50" t="n">
        <f aca="false">J296*1.1</f>
        <v>336.743</v>
      </c>
      <c r="H296" s="51" t="n">
        <f aca="false">V296</f>
        <v>0</v>
      </c>
      <c r="I296" s="51" t="n">
        <f aca="false">H296*G296</f>
        <v>0</v>
      </c>
      <c r="J296" s="58" t="n">
        <f aca="false">M296*1.1</f>
        <v>306.13</v>
      </c>
      <c r="K296" s="52" t="n">
        <f aca="false">V296</f>
        <v>0</v>
      </c>
      <c r="L296" s="52" t="n">
        <f aca="false">K296*J296</f>
        <v>0</v>
      </c>
      <c r="M296" s="50" t="n">
        <f aca="false">P296*1.1</f>
        <v>278.3</v>
      </c>
      <c r="N296" s="53" t="n">
        <f aca="false">V296</f>
        <v>0</v>
      </c>
      <c r="O296" s="53" t="n">
        <f aca="false">N296*M296</f>
        <v>0</v>
      </c>
      <c r="P296" s="50" t="n">
        <f aca="false">S296*1.1</f>
        <v>253</v>
      </c>
      <c r="Q296" s="53" t="n">
        <f aca="false">V296</f>
        <v>0</v>
      </c>
      <c r="R296" s="53" t="n">
        <f aca="false">Q296*P296</f>
        <v>0</v>
      </c>
      <c r="S296" s="50" t="n">
        <v>230</v>
      </c>
      <c r="T296" s="54" t="n">
        <f aca="false">V296</f>
        <v>0</v>
      </c>
      <c r="U296" s="54" t="n">
        <f aca="false">T296*S296</f>
        <v>0</v>
      </c>
      <c r="V296" s="43"/>
      <c r="W296" s="44" t="n">
        <f aca="false">IF($F$709&lt;=25289,V296*D296,IF($I$709&lt;=32930,V296*G296,IF($L$709&lt;=54951,V296*J296,IF($O$709&lt;=76862,V296*M296,IF($R$709&lt;=109786,V296*P296,IF($U$709&gt;100000,V296*S296))))))</f>
        <v>0</v>
      </c>
    </row>
    <row r="297" customFormat="false" ht="15" hidden="false" customHeight="false" outlineLevel="0" collapsed="false">
      <c r="A297" s="45" t="s">
        <v>592</v>
      </c>
      <c r="B297" s="46" t="s">
        <v>593</v>
      </c>
      <c r="C297" s="47" t="n">
        <v>520</v>
      </c>
      <c r="D297" s="48" t="n">
        <f aca="false">G297*1.1</f>
        <v>370.4173</v>
      </c>
      <c r="E297" s="49" t="n">
        <f aca="false">V297</f>
        <v>0</v>
      </c>
      <c r="F297" s="49" t="n">
        <f aca="false">D297*E297</f>
        <v>0</v>
      </c>
      <c r="G297" s="50" t="n">
        <f aca="false">J297*1.1</f>
        <v>336.743</v>
      </c>
      <c r="H297" s="51" t="n">
        <f aca="false">V297</f>
        <v>0</v>
      </c>
      <c r="I297" s="51" t="n">
        <f aca="false">H297*G297</f>
        <v>0</v>
      </c>
      <c r="J297" s="58" t="n">
        <f aca="false">M297*1.1</f>
        <v>306.13</v>
      </c>
      <c r="K297" s="52" t="n">
        <f aca="false">V297</f>
        <v>0</v>
      </c>
      <c r="L297" s="52" t="n">
        <f aca="false">K297*J297</f>
        <v>0</v>
      </c>
      <c r="M297" s="50" t="n">
        <f aca="false">P297*1.1</f>
        <v>278.3</v>
      </c>
      <c r="N297" s="53" t="n">
        <f aca="false">V297</f>
        <v>0</v>
      </c>
      <c r="O297" s="53" t="n">
        <f aca="false">N297*M297</f>
        <v>0</v>
      </c>
      <c r="P297" s="50" t="n">
        <f aca="false">S297*1.1</f>
        <v>253</v>
      </c>
      <c r="Q297" s="53" t="n">
        <f aca="false">V297</f>
        <v>0</v>
      </c>
      <c r="R297" s="53" t="n">
        <f aca="false">Q297*P297</f>
        <v>0</v>
      </c>
      <c r="S297" s="50" t="n">
        <v>230</v>
      </c>
      <c r="T297" s="54" t="n">
        <f aca="false">V297</f>
        <v>0</v>
      </c>
      <c r="U297" s="54" t="n">
        <f aca="false">T297*S297</f>
        <v>0</v>
      </c>
      <c r="V297" s="43"/>
      <c r="W297" s="44" t="n">
        <f aca="false">IF($F$709&lt;=25289,V297*D297,IF($I$709&lt;=32930,V297*G297,IF($L$709&lt;=54951,V297*J297,IF($O$709&lt;=76862,V297*M297,IF($R$709&lt;=109786,V297*P297,IF($U$709&gt;100000,V297*S297))))))</f>
        <v>0</v>
      </c>
    </row>
    <row r="298" customFormat="false" ht="15" hidden="false" customHeight="false" outlineLevel="0" collapsed="false">
      <c r="A298" s="45" t="s">
        <v>594</v>
      </c>
      <c r="B298" s="46" t="s">
        <v>595</v>
      </c>
      <c r="C298" s="47" t="n">
        <v>520</v>
      </c>
      <c r="D298" s="48" t="n">
        <f aca="false">G298*1.1</f>
        <v>370.4173</v>
      </c>
      <c r="E298" s="49" t="n">
        <f aca="false">V298</f>
        <v>0</v>
      </c>
      <c r="F298" s="49" t="n">
        <f aca="false">D298*E298</f>
        <v>0</v>
      </c>
      <c r="G298" s="50" t="n">
        <f aca="false">J298*1.1</f>
        <v>336.743</v>
      </c>
      <c r="H298" s="51" t="n">
        <f aca="false">V298</f>
        <v>0</v>
      </c>
      <c r="I298" s="51" t="n">
        <f aca="false">H298*G298</f>
        <v>0</v>
      </c>
      <c r="J298" s="58" t="n">
        <f aca="false">M298*1.1</f>
        <v>306.13</v>
      </c>
      <c r="K298" s="52" t="n">
        <f aca="false">V298</f>
        <v>0</v>
      </c>
      <c r="L298" s="52" t="n">
        <f aca="false">K298*J298</f>
        <v>0</v>
      </c>
      <c r="M298" s="50" t="n">
        <f aca="false">P298*1.1</f>
        <v>278.3</v>
      </c>
      <c r="N298" s="53" t="n">
        <f aca="false">V298</f>
        <v>0</v>
      </c>
      <c r="O298" s="53" t="n">
        <f aca="false">N298*M298</f>
        <v>0</v>
      </c>
      <c r="P298" s="50" t="n">
        <f aca="false">S298*1.1</f>
        <v>253</v>
      </c>
      <c r="Q298" s="53" t="n">
        <f aca="false">V298</f>
        <v>0</v>
      </c>
      <c r="R298" s="53" t="n">
        <f aca="false">Q298*P298</f>
        <v>0</v>
      </c>
      <c r="S298" s="50" t="n">
        <v>230</v>
      </c>
      <c r="T298" s="54" t="n">
        <f aca="false">V298</f>
        <v>0</v>
      </c>
      <c r="U298" s="54" t="n">
        <f aca="false">T298*S298</f>
        <v>0</v>
      </c>
      <c r="V298" s="43"/>
      <c r="W298" s="44" t="n">
        <f aca="false">IF($F$709&lt;=25289,V298*D298,IF($I$709&lt;=32930,V298*G298,IF($L$709&lt;=54951,V298*J298,IF($O$709&lt;=76862,V298*M298,IF($R$709&lt;=109786,V298*P298,IF($U$709&gt;100000,V298*S298))))))</f>
        <v>0</v>
      </c>
    </row>
    <row r="299" customFormat="false" ht="15" hidden="false" customHeight="false" outlineLevel="0" collapsed="false">
      <c r="A299" s="45" t="s">
        <v>596</v>
      </c>
      <c r="B299" s="46" t="s">
        <v>597</v>
      </c>
      <c r="C299" s="47" t="n">
        <v>520</v>
      </c>
      <c r="D299" s="48" t="n">
        <f aca="false">G299*1.1</f>
        <v>370.4173</v>
      </c>
      <c r="E299" s="49" t="n">
        <f aca="false">V299</f>
        <v>0</v>
      </c>
      <c r="F299" s="49" t="n">
        <f aca="false">D299*E299</f>
        <v>0</v>
      </c>
      <c r="G299" s="50" t="n">
        <f aca="false">J299*1.1</f>
        <v>336.743</v>
      </c>
      <c r="H299" s="51" t="n">
        <f aca="false">V299</f>
        <v>0</v>
      </c>
      <c r="I299" s="51" t="n">
        <f aca="false">H299*G299</f>
        <v>0</v>
      </c>
      <c r="J299" s="58" t="n">
        <f aca="false">M299*1.1</f>
        <v>306.13</v>
      </c>
      <c r="K299" s="52" t="n">
        <f aca="false">V299</f>
        <v>0</v>
      </c>
      <c r="L299" s="52" t="n">
        <f aca="false">K299*J299</f>
        <v>0</v>
      </c>
      <c r="M299" s="50" t="n">
        <f aca="false">P299*1.1</f>
        <v>278.3</v>
      </c>
      <c r="N299" s="53" t="n">
        <f aca="false">V299</f>
        <v>0</v>
      </c>
      <c r="O299" s="53" t="n">
        <f aca="false">N299*M299</f>
        <v>0</v>
      </c>
      <c r="P299" s="50" t="n">
        <f aca="false">S299*1.1</f>
        <v>253</v>
      </c>
      <c r="Q299" s="53" t="n">
        <f aca="false">V299</f>
        <v>0</v>
      </c>
      <c r="R299" s="53" t="n">
        <f aca="false">Q299*P299</f>
        <v>0</v>
      </c>
      <c r="S299" s="50" t="n">
        <v>230</v>
      </c>
      <c r="T299" s="54" t="n">
        <f aca="false">V299</f>
        <v>0</v>
      </c>
      <c r="U299" s="54" t="n">
        <f aca="false">T299*S299</f>
        <v>0</v>
      </c>
      <c r="V299" s="43"/>
      <c r="W299" s="44" t="n">
        <f aca="false">IF($F$709&lt;=25289,V299*D299,IF($I$709&lt;=32930,V299*G299,IF($L$709&lt;=54951,V299*J299,IF($O$709&lt;=76862,V299*M299,IF($R$709&lt;=109786,V299*P299,IF($U$709&gt;100000,V299*S299))))))</f>
        <v>0</v>
      </c>
    </row>
    <row r="300" customFormat="false" ht="15" hidden="false" customHeight="false" outlineLevel="0" collapsed="false">
      <c r="A300" s="45" t="s">
        <v>598</v>
      </c>
      <c r="B300" s="46" t="s">
        <v>599</v>
      </c>
      <c r="C300" s="47" t="n">
        <v>520</v>
      </c>
      <c r="D300" s="48" t="n">
        <f aca="false">G300*1.1</f>
        <v>370.4173</v>
      </c>
      <c r="E300" s="49" t="n">
        <f aca="false">V300</f>
        <v>0</v>
      </c>
      <c r="F300" s="49" t="n">
        <f aca="false">D300*E300</f>
        <v>0</v>
      </c>
      <c r="G300" s="50" t="n">
        <f aca="false">J300*1.1</f>
        <v>336.743</v>
      </c>
      <c r="H300" s="51" t="n">
        <f aca="false">V300</f>
        <v>0</v>
      </c>
      <c r="I300" s="51" t="n">
        <f aca="false">H300*G300</f>
        <v>0</v>
      </c>
      <c r="J300" s="58" t="n">
        <f aca="false">M300*1.1</f>
        <v>306.13</v>
      </c>
      <c r="K300" s="52" t="n">
        <f aca="false">V300</f>
        <v>0</v>
      </c>
      <c r="L300" s="52" t="n">
        <f aca="false">K300*J300</f>
        <v>0</v>
      </c>
      <c r="M300" s="50" t="n">
        <f aca="false">P300*1.1</f>
        <v>278.3</v>
      </c>
      <c r="N300" s="53" t="n">
        <f aca="false">V300</f>
        <v>0</v>
      </c>
      <c r="O300" s="53" t="n">
        <f aca="false">N300*M300</f>
        <v>0</v>
      </c>
      <c r="P300" s="50" t="n">
        <f aca="false">S300*1.1</f>
        <v>253</v>
      </c>
      <c r="Q300" s="53" t="n">
        <f aca="false">V300</f>
        <v>0</v>
      </c>
      <c r="R300" s="53" t="n">
        <f aca="false">Q300*P300</f>
        <v>0</v>
      </c>
      <c r="S300" s="50" t="n">
        <v>230</v>
      </c>
      <c r="T300" s="54" t="n">
        <f aca="false">V300</f>
        <v>0</v>
      </c>
      <c r="U300" s="54" t="n">
        <f aca="false">T300*S300</f>
        <v>0</v>
      </c>
      <c r="V300" s="43"/>
      <c r="W300" s="44" t="n">
        <f aca="false">IF($F$709&lt;=25289,V300*D300,IF($I$709&lt;=32930,V300*G300,IF($L$709&lt;=54951,V300*J300,IF($O$709&lt;=76862,V300*M300,IF($R$709&lt;=109786,V300*P300,IF($U$709&gt;100000,V300*S300))))))</f>
        <v>0</v>
      </c>
    </row>
    <row r="301" customFormat="false" ht="15" hidden="false" customHeight="false" outlineLevel="0" collapsed="false">
      <c r="A301" s="45" t="s">
        <v>600</v>
      </c>
      <c r="B301" s="46" t="s">
        <v>601</v>
      </c>
      <c r="C301" s="47" t="n">
        <v>520</v>
      </c>
      <c r="D301" s="48" t="n">
        <f aca="false">G301*1.1</f>
        <v>370.4173</v>
      </c>
      <c r="E301" s="49" t="n">
        <f aca="false">V301</f>
        <v>0</v>
      </c>
      <c r="F301" s="49" t="n">
        <f aca="false">D301*E301</f>
        <v>0</v>
      </c>
      <c r="G301" s="50" t="n">
        <f aca="false">J301*1.1</f>
        <v>336.743</v>
      </c>
      <c r="H301" s="51" t="n">
        <f aca="false">V301</f>
        <v>0</v>
      </c>
      <c r="I301" s="51" t="n">
        <f aca="false">H301*G301</f>
        <v>0</v>
      </c>
      <c r="J301" s="58" t="n">
        <f aca="false">M301*1.1</f>
        <v>306.13</v>
      </c>
      <c r="K301" s="52" t="n">
        <f aca="false">V301</f>
        <v>0</v>
      </c>
      <c r="L301" s="52" t="n">
        <f aca="false">K301*J301</f>
        <v>0</v>
      </c>
      <c r="M301" s="50" t="n">
        <f aca="false">P301*1.1</f>
        <v>278.3</v>
      </c>
      <c r="N301" s="53" t="n">
        <f aca="false">V301</f>
        <v>0</v>
      </c>
      <c r="O301" s="53" t="n">
        <f aca="false">N301*M301</f>
        <v>0</v>
      </c>
      <c r="P301" s="50" t="n">
        <f aca="false">S301*1.1</f>
        <v>253</v>
      </c>
      <c r="Q301" s="53" t="n">
        <f aca="false">V301</f>
        <v>0</v>
      </c>
      <c r="R301" s="53" t="n">
        <f aca="false">Q301*P301</f>
        <v>0</v>
      </c>
      <c r="S301" s="50" t="n">
        <v>230</v>
      </c>
      <c r="T301" s="54" t="n">
        <f aca="false">V301</f>
        <v>0</v>
      </c>
      <c r="U301" s="54" t="n">
        <f aca="false">T301*S301</f>
        <v>0</v>
      </c>
      <c r="V301" s="43"/>
      <c r="W301" s="44" t="n">
        <f aca="false">IF($F$709&lt;=25289,V301*D301,IF($I$709&lt;=32930,V301*G301,IF($L$709&lt;=54951,V301*J301,IF($O$709&lt;=76862,V301*M301,IF($R$709&lt;=109786,V301*P301,IF($U$709&gt;100000,V301*S301))))))</f>
        <v>0</v>
      </c>
    </row>
    <row r="302" customFormat="false" ht="15" hidden="false" customHeight="false" outlineLevel="0" collapsed="false">
      <c r="A302" s="45" t="s">
        <v>602</v>
      </c>
      <c r="B302" s="46" t="s">
        <v>603</v>
      </c>
      <c r="C302" s="47" t="n">
        <v>520</v>
      </c>
      <c r="D302" s="48" t="n">
        <f aca="false">G302*1.1</f>
        <v>370.4173</v>
      </c>
      <c r="E302" s="49" t="n">
        <f aca="false">V302</f>
        <v>0</v>
      </c>
      <c r="F302" s="49" t="n">
        <f aca="false">D302*E302</f>
        <v>0</v>
      </c>
      <c r="G302" s="50" t="n">
        <f aca="false">J302*1.1</f>
        <v>336.743</v>
      </c>
      <c r="H302" s="51" t="n">
        <f aca="false">V302</f>
        <v>0</v>
      </c>
      <c r="I302" s="51" t="n">
        <f aca="false">H302*G302</f>
        <v>0</v>
      </c>
      <c r="J302" s="58" t="n">
        <f aca="false">M302*1.1</f>
        <v>306.13</v>
      </c>
      <c r="K302" s="52" t="n">
        <f aca="false">V302</f>
        <v>0</v>
      </c>
      <c r="L302" s="52" t="n">
        <f aca="false">K302*J302</f>
        <v>0</v>
      </c>
      <c r="M302" s="50" t="n">
        <f aca="false">P302*1.1</f>
        <v>278.3</v>
      </c>
      <c r="N302" s="53" t="n">
        <f aca="false">V302</f>
        <v>0</v>
      </c>
      <c r="O302" s="53" t="n">
        <f aca="false">N302*M302</f>
        <v>0</v>
      </c>
      <c r="P302" s="50" t="n">
        <f aca="false">S302*1.1</f>
        <v>253</v>
      </c>
      <c r="Q302" s="53" t="n">
        <f aca="false">V302</f>
        <v>0</v>
      </c>
      <c r="R302" s="53" t="n">
        <f aca="false">Q302*P302</f>
        <v>0</v>
      </c>
      <c r="S302" s="50" t="n">
        <v>230</v>
      </c>
      <c r="T302" s="54" t="n">
        <f aca="false">V302</f>
        <v>0</v>
      </c>
      <c r="U302" s="54" t="n">
        <f aca="false">T302*S302</f>
        <v>0</v>
      </c>
      <c r="V302" s="43"/>
      <c r="W302" s="44" t="n">
        <f aca="false">IF($F$709&lt;=25289,V302*D302,IF($I$709&lt;=32930,V302*G302,IF($L$709&lt;=54951,V302*J302,IF($O$709&lt;=76862,V302*M302,IF($R$709&lt;=109786,V302*P302,IF($U$709&gt;100000,V302*S302))))))</f>
        <v>0</v>
      </c>
    </row>
    <row r="303" customFormat="false" ht="15" hidden="false" customHeight="false" outlineLevel="0" collapsed="false">
      <c r="A303" s="45" t="s">
        <v>604</v>
      </c>
      <c r="B303" s="46" t="s">
        <v>605</v>
      </c>
      <c r="C303" s="47" t="n">
        <v>520</v>
      </c>
      <c r="D303" s="48" t="n">
        <f aca="false">G303*1.1</f>
        <v>370.4173</v>
      </c>
      <c r="E303" s="49" t="n">
        <f aca="false">V303</f>
        <v>0</v>
      </c>
      <c r="F303" s="49" t="n">
        <f aca="false">D303*E303</f>
        <v>0</v>
      </c>
      <c r="G303" s="50" t="n">
        <f aca="false">J303*1.1</f>
        <v>336.743</v>
      </c>
      <c r="H303" s="51" t="n">
        <f aca="false">V303</f>
        <v>0</v>
      </c>
      <c r="I303" s="51" t="n">
        <f aca="false">H303*G303</f>
        <v>0</v>
      </c>
      <c r="J303" s="58" t="n">
        <f aca="false">M303*1.1</f>
        <v>306.13</v>
      </c>
      <c r="K303" s="52" t="n">
        <f aca="false">V303</f>
        <v>0</v>
      </c>
      <c r="L303" s="52" t="n">
        <f aca="false">K303*J303</f>
        <v>0</v>
      </c>
      <c r="M303" s="50" t="n">
        <f aca="false">P303*1.1</f>
        <v>278.3</v>
      </c>
      <c r="N303" s="53" t="n">
        <f aca="false">V303</f>
        <v>0</v>
      </c>
      <c r="O303" s="53" t="n">
        <f aca="false">N303*M303</f>
        <v>0</v>
      </c>
      <c r="P303" s="50" t="n">
        <f aca="false">S303*1.1</f>
        <v>253</v>
      </c>
      <c r="Q303" s="53" t="n">
        <f aca="false">V303</f>
        <v>0</v>
      </c>
      <c r="R303" s="53" t="n">
        <f aca="false">Q303*P303</f>
        <v>0</v>
      </c>
      <c r="S303" s="50" t="n">
        <v>230</v>
      </c>
      <c r="T303" s="54" t="n">
        <f aca="false">V303</f>
        <v>0</v>
      </c>
      <c r="U303" s="54" t="n">
        <f aca="false">T303*S303</f>
        <v>0</v>
      </c>
      <c r="V303" s="43"/>
      <c r="W303" s="44" t="n">
        <f aca="false">IF($F$709&lt;=25289,V303*D303,IF($I$709&lt;=32930,V303*G303,IF($L$709&lt;=54951,V303*J303,IF($O$709&lt;=76862,V303*M303,IF($R$709&lt;=109786,V303*P303,IF($U$709&gt;100000,V303*S303))))))</f>
        <v>0</v>
      </c>
    </row>
    <row r="304" customFormat="false" ht="15" hidden="false" customHeight="false" outlineLevel="0" collapsed="false">
      <c r="A304" s="45" t="s">
        <v>606</v>
      </c>
      <c r="B304" s="46" t="s">
        <v>607</v>
      </c>
      <c r="C304" s="47" t="n">
        <v>520</v>
      </c>
      <c r="D304" s="48" t="n">
        <f aca="false">G304*1.1</f>
        <v>370.4173</v>
      </c>
      <c r="E304" s="49" t="n">
        <f aca="false">V304</f>
        <v>0</v>
      </c>
      <c r="F304" s="49" t="n">
        <f aca="false">D304*E304</f>
        <v>0</v>
      </c>
      <c r="G304" s="50" t="n">
        <f aca="false">J304*1.1</f>
        <v>336.743</v>
      </c>
      <c r="H304" s="51" t="n">
        <f aca="false">V304</f>
        <v>0</v>
      </c>
      <c r="I304" s="51" t="n">
        <f aca="false">H304*G304</f>
        <v>0</v>
      </c>
      <c r="J304" s="58" t="n">
        <f aca="false">M304*1.1</f>
        <v>306.13</v>
      </c>
      <c r="K304" s="52" t="n">
        <f aca="false">V304</f>
        <v>0</v>
      </c>
      <c r="L304" s="52" t="n">
        <f aca="false">K304*J304</f>
        <v>0</v>
      </c>
      <c r="M304" s="50" t="n">
        <f aca="false">P304*1.1</f>
        <v>278.3</v>
      </c>
      <c r="N304" s="53" t="n">
        <f aca="false">V304</f>
        <v>0</v>
      </c>
      <c r="O304" s="53" t="n">
        <f aca="false">N304*M304</f>
        <v>0</v>
      </c>
      <c r="P304" s="50" t="n">
        <f aca="false">S304*1.1</f>
        <v>253</v>
      </c>
      <c r="Q304" s="53" t="n">
        <f aca="false">V304</f>
        <v>0</v>
      </c>
      <c r="R304" s="53" t="n">
        <f aca="false">Q304*P304</f>
        <v>0</v>
      </c>
      <c r="S304" s="50" t="n">
        <v>230</v>
      </c>
      <c r="T304" s="54" t="n">
        <f aca="false">V304</f>
        <v>0</v>
      </c>
      <c r="U304" s="54" t="n">
        <f aca="false">T304*S304</f>
        <v>0</v>
      </c>
      <c r="V304" s="43"/>
      <c r="W304" s="44" t="n">
        <f aca="false">IF($F$709&lt;=25289,V304*D304,IF($I$709&lt;=32930,V304*G304,IF($L$709&lt;=54951,V304*J304,IF($O$709&lt;=76862,V304*M304,IF($R$709&lt;=109786,V304*P304,IF($U$709&gt;100000,V304*S304))))))</f>
        <v>0</v>
      </c>
    </row>
    <row r="305" customFormat="false" ht="15" hidden="false" customHeight="false" outlineLevel="0" collapsed="false">
      <c r="A305" s="45" t="s">
        <v>608</v>
      </c>
      <c r="B305" s="46" t="s">
        <v>609</v>
      </c>
      <c r="C305" s="47" t="n">
        <v>520</v>
      </c>
      <c r="D305" s="48" t="n">
        <f aca="false">G305*1.1</f>
        <v>370.4173</v>
      </c>
      <c r="E305" s="49" t="n">
        <f aca="false">V305</f>
        <v>0</v>
      </c>
      <c r="F305" s="49" t="n">
        <f aca="false">D305*E305</f>
        <v>0</v>
      </c>
      <c r="G305" s="50" t="n">
        <f aca="false">J305*1.1</f>
        <v>336.743</v>
      </c>
      <c r="H305" s="51" t="n">
        <f aca="false">V305</f>
        <v>0</v>
      </c>
      <c r="I305" s="51" t="n">
        <f aca="false">H305*G305</f>
        <v>0</v>
      </c>
      <c r="J305" s="58" t="n">
        <f aca="false">M305*1.1</f>
        <v>306.13</v>
      </c>
      <c r="K305" s="52" t="n">
        <f aca="false">V305</f>
        <v>0</v>
      </c>
      <c r="L305" s="52" t="n">
        <f aca="false">K305*J305</f>
        <v>0</v>
      </c>
      <c r="M305" s="50" t="n">
        <f aca="false">P305*1.1</f>
        <v>278.3</v>
      </c>
      <c r="N305" s="53" t="n">
        <f aca="false">V305</f>
        <v>0</v>
      </c>
      <c r="O305" s="53" t="n">
        <f aca="false">N305*M305</f>
        <v>0</v>
      </c>
      <c r="P305" s="50" t="n">
        <f aca="false">S305*1.1</f>
        <v>253</v>
      </c>
      <c r="Q305" s="53" t="n">
        <f aca="false">V305</f>
        <v>0</v>
      </c>
      <c r="R305" s="53" t="n">
        <f aca="false">Q305*P305</f>
        <v>0</v>
      </c>
      <c r="S305" s="50" t="n">
        <v>230</v>
      </c>
      <c r="T305" s="54" t="n">
        <f aca="false">V305</f>
        <v>0</v>
      </c>
      <c r="U305" s="54" t="n">
        <f aca="false">T305*S305</f>
        <v>0</v>
      </c>
      <c r="V305" s="43"/>
      <c r="W305" s="44" t="n">
        <f aca="false">IF($F$709&lt;=25289,V305*D305,IF($I$709&lt;=32930,V305*G305,IF($L$709&lt;=54951,V305*J305,IF($O$709&lt;=76862,V305*M305,IF($R$709&lt;=109786,V305*P305,IF($U$709&gt;100000,V305*S305))))))</f>
        <v>0</v>
      </c>
    </row>
    <row r="306" customFormat="false" ht="15" hidden="false" customHeight="false" outlineLevel="0" collapsed="false">
      <c r="A306" s="45" t="s">
        <v>610</v>
      </c>
      <c r="B306" s="46" t="s">
        <v>611</v>
      </c>
      <c r="C306" s="47" t="n">
        <v>520</v>
      </c>
      <c r="D306" s="48" t="n">
        <f aca="false">G306*1.1</f>
        <v>370.4173</v>
      </c>
      <c r="E306" s="49" t="n">
        <f aca="false">V306</f>
        <v>0</v>
      </c>
      <c r="F306" s="49" t="n">
        <f aca="false">D306*E306</f>
        <v>0</v>
      </c>
      <c r="G306" s="50" t="n">
        <f aca="false">J306*1.1</f>
        <v>336.743</v>
      </c>
      <c r="H306" s="51" t="n">
        <f aca="false">V306</f>
        <v>0</v>
      </c>
      <c r="I306" s="51" t="n">
        <f aca="false">H306*G306</f>
        <v>0</v>
      </c>
      <c r="J306" s="58" t="n">
        <f aca="false">M306*1.1</f>
        <v>306.13</v>
      </c>
      <c r="K306" s="52" t="n">
        <f aca="false">V306</f>
        <v>0</v>
      </c>
      <c r="L306" s="52" t="n">
        <f aca="false">K306*J306</f>
        <v>0</v>
      </c>
      <c r="M306" s="50" t="n">
        <f aca="false">P306*1.1</f>
        <v>278.3</v>
      </c>
      <c r="N306" s="53" t="n">
        <f aca="false">V306</f>
        <v>0</v>
      </c>
      <c r="O306" s="53" t="n">
        <f aca="false">N306*M306</f>
        <v>0</v>
      </c>
      <c r="P306" s="50" t="n">
        <f aca="false">S306*1.1</f>
        <v>253</v>
      </c>
      <c r="Q306" s="53" t="n">
        <f aca="false">V306</f>
        <v>0</v>
      </c>
      <c r="R306" s="53" t="n">
        <f aca="false">Q306*P306</f>
        <v>0</v>
      </c>
      <c r="S306" s="50" t="n">
        <v>230</v>
      </c>
      <c r="T306" s="54" t="n">
        <f aca="false">V306</f>
        <v>0</v>
      </c>
      <c r="U306" s="54" t="n">
        <f aca="false">T306*S306</f>
        <v>0</v>
      </c>
      <c r="V306" s="43"/>
      <c r="W306" s="44" t="n">
        <f aca="false">IF($F$709&lt;=25289,V306*D306,IF($I$709&lt;=32930,V306*G306,IF($L$709&lt;=54951,V306*J306,IF($O$709&lt;=76862,V306*M306,IF($R$709&lt;=109786,V306*P306,IF($U$709&gt;100000,V306*S306))))))</f>
        <v>0</v>
      </c>
    </row>
    <row r="307" customFormat="false" ht="15" hidden="false" customHeight="false" outlineLevel="0" collapsed="false">
      <c r="A307" s="45" t="s">
        <v>612</v>
      </c>
      <c r="B307" s="46" t="s">
        <v>613</v>
      </c>
      <c r="C307" s="47" t="n">
        <v>520</v>
      </c>
      <c r="D307" s="48" t="n">
        <f aca="false">G307*1.1</f>
        <v>370.4173</v>
      </c>
      <c r="E307" s="49" t="n">
        <f aca="false">V307</f>
        <v>0</v>
      </c>
      <c r="F307" s="49" t="n">
        <f aca="false">D307*E307</f>
        <v>0</v>
      </c>
      <c r="G307" s="50" t="n">
        <f aca="false">J307*1.1</f>
        <v>336.743</v>
      </c>
      <c r="H307" s="51" t="n">
        <f aca="false">V307</f>
        <v>0</v>
      </c>
      <c r="I307" s="51" t="n">
        <f aca="false">H307*G307</f>
        <v>0</v>
      </c>
      <c r="J307" s="58" t="n">
        <f aca="false">M307*1.1</f>
        <v>306.13</v>
      </c>
      <c r="K307" s="52" t="n">
        <f aca="false">V307</f>
        <v>0</v>
      </c>
      <c r="L307" s="52" t="n">
        <f aca="false">K307*J307</f>
        <v>0</v>
      </c>
      <c r="M307" s="50" t="n">
        <f aca="false">P307*1.1</f>
        <v>278.3</v>
      </c>
      <c r="N307" s="53" t="n">
        <f aca="false">V307</f>
        <v>0</v>
      </c>
      <c r="O307" s="53" t="n">
        <f aca="false">N307*M307</f>
        <v>0</v>
      </c>
      <c r="P307" s="50" t="n">
        <f aca="false">S307*1.1</f>
        <v>253</v>
      </c>
      <c r="Q307" s="53" t="n">
        <f aca="false">V307</f>
        <v>0</v>
      </c>
      <c r="R307" s="53" t="n">
        <f aca="false">Q307*P307</f>
        <v>0</v>
      </c>
      <c r="S307" s="50" t="n">
        <v>230</v>
      </c>
      <c r="T307" s="54" t="n">
        <f aca="false">V307</f>
        <v>0</v>
      </c>
      <c r="U307" s="54" t="n">
        <f aca="false">T307*S307</f>
        <v>0</v>
      </c>
      <c r="V307" s="43"/>
      <c r="W307" s="44" t="n">
        <f aca="false">IF($F$709&lt;=25289,V307*D307,IF($I$709&lt;=32930,V307*G307,IF($L$709&lt;=54951,V307*J307,IF($O$709&lt;=76862,V307*M307,IF($R$709&lt;=109786,V307*P307,IF($U$709&gt;100000,V307*S307))))))</f>
        <v>0</v>
      </c>
    </row>
    <row r="308" customFormat="false" ht="15" hidden="false" customHeight="false" outlineLevel="0" collapsed="false">
      <c r="A308" s="45" t="s">
        <v>614</v>
      </c>
      <c r="B308" s="46" t="s">
        <v>615</v>
      </c>
      <c r="C308" s="47" t="n">
        <v>520</v>
      </c>
      <c r="D308" s="48" t="n">
        <f aca="false">G308*1.1</f>
        <v>370.4173</v>
      </c>
      <c r="E308" s="49" t="n">
        <f aca="false">V308</f>
        <v>0</v>
      </c>
      <c r="F308" s="49" t="n">
        <f aca="false">D308*E308</f>
        <v>0</v>
      </c>
      <c r="G308" s="50" t="n">
        <f aca="false">J308*1.1</f>
        <v>336.743</v>
      </c>
      <c r="H308" s="51" t="n">
        <f aca="false">V308</f>
        <v>0</v>
      </c>
      <c r="I308" s="51" t="n">
        <f aca="false">H308*G308</f>
        <v>0</v>
      </c>
      <c r="J308" s="58" t="n">
        <f aca="false">M308*1.1</f>
        <v>306.13</v>
      </c>
      <c r="K308" s="52" t="n">
        <f aca="false">V308</f>
        <v>0</v>
      </c>
      <c r="L308" s="52" t="n">
        <f aca="false">K308*J308</f>
        <v>0</v>
      </c>
      <c r="M308" s="50" t="n">
        <f aca="false">P308*1.1</f>
        <v>278.3</v>
      </c>
      <c r="N308" s="53" t="n">
        <f aca="false">V308</f>
        <v>0</v>
      </c>
      <c r="O308" s="53" t="n">
        <f aca="false">N308*M308</f>
        <v>0</v>
      </c>
      <c r="P308" s="50" t="n">
        <f aca="false">S308*1.1</f>
        <v>253</v>
      </c>
      <c r="Q308" s="53" t="n">
        <f aca="false">V308</f>
        <v>0</v>
      </c>
      <c r="R308" s="53" t="n">
        <f aca="false">Q308*P308</f>
        <v>0</v>
      </c>
      <c r="S308" s="50" t="n">
        <v>230</v>
      </c>
      <c r="T308" s="54" t="n">
        <f aca="false">V308</f>
        <v>0</v>
      </c>
      <c r="U308" s="54" t="n">
        <f aca="false">T308*S308</f>
        <v>0</v>
      </c>
      <c r="V308" s="43"/>
      <c r="W308" s="44" t="n">
        <f aca="false">IF($F$709&lt;=25289,V308*D308,IF($I$709&lt;=32930,V308*G308,IF($L$709&lt;=54951,V308*J308,IF($O$709&lt;=76862,V308*M308,IF($R$709&lt;=109786,V308*P308,IF($U$709&gt;100000,V308*S308))))))</f>
        <v>0</v>
      </c>
    </row>
    <row r="309" customFormat="false" ht="15" hidden="false" customHeight="false" outlineLevel="0" collapsed="false">
      <c r="A309" s="45" t="s">
        <v>616</v>
      </c>
      <c r="B309" s="46" t="s">
        <v>617</v>
      </c>
      <c r="C309" s="47" t="n">
        <v>520</v>
      </c>
      <c r="D309" s="48" t="n">
        <f aca="false">G309*1.1</f>
        <v>370.4173</v>
      </c>
      <c r="E309" s="49" t="n">
        <f aca="false">V309</f>
        <v>0</v>
      </c>
      <c r="F309" s="49" t="n">
        <f aca="false">D309*E309</f>
        <v>0</v>
      </c>
      <c r="G309" s="50" t="n">
        <f aca="false">J309*1.1</f>
        <v>336.743</v>
      </c>
      <c r="H309" s="51" t="n">
        <f aca="false">V309</f>
        <v>0</v>
      </c>
      <c r="I309" s="51" t="n">
        <f aca="false">H309*G309</f>
        <v>0</v>
      </c>
      <c r="J309" s="58" t="n">
        <f aca="false">M309*1.1</f>
        <v>306.13</v>
      </c>
      <c r="K309" s="52" t="n">
        <f aca="false">V309</f>
        <v>0</v>
      </c>
      <c r="L309" s="52" t="n">
        <f aca="false">K309*J309</f>
        <v>0</v>
      </c>
      <c r="M309" s="50" t="n">
        <f aca="false">P309*1.1</f>
        <v>278.3</v>
      </c>
      <c r="N309" s="53" t="n">
        <f aca="false">V309</f>
        <v>0</v>
      </c>
      <c r="O309" s="53" t="n">
        <f aca="false">N309*M309</f>
        <v>0</v>
      </c>
      <c r="P309" s="50" t="n">
        <f aca="false">S309*1.1</f>
        <v>253</v>
      </c>
      <c r="Q309" s="53" t="n">
        <f aca="false">V309</f>
        <v>0</v>
      </c>
      <c r="R309" s="53" t="n">
        <f aca="false">Q309*P309</f>
        <v>0</v>
      </c>
      <c r="S309" s="50" t="n">
        <v>230</v>
      </c>
      <c r="T309" s="54" t="n">
        <f aca="false">V309</f>
        <v>0</v>
      </c>
      <c r="U309" s="54" t="n">
        <f aca="false">T309*S309</f>
        <v>0</v>
      </c>
      <c r="V309" s="43"/>
      <c r="W309" s="44" t="n">
        <f aca="false">IF($F$709&lt;=25289,V309*D309,IF($I$709&lt;=32930,V309*G309,IF($L$709&lt;=54951,V309*J309,IF($O$709&lt;=76862,V309*M309,IF($R$709&lt;=109786,V309*P309,IF($U$709&gt;100000,V309*S309))))))</f>
        <v>0</v>
      </c>
    </row>
    <row r="310" customFormat="false" ht="15" hidden="false" customHeight="false" outlineLevel="0" collapsed="false">
      <c r="A310" s="45" t="s">
        <v>618</v>
      </c>
      <c r="B310" s="46" t="s">
        <v>619</v>
      </c>
      <c r="C310" s="47" t="n">
        <v>520</v>
      </c>
      <c r="D310" s="48" t="n">
        <f aca="false">G310*1.1</f>
        <v>370.4173</v>
      </c>
      <c r="E310" s="49" t="n">
        <f aca="false">V310</f>
        <v>0</v>
      </c>
      <c r="F310" s="49" t="n">
        <f aca="false">D310*E310</f>
        <v>0</v>
      </c>
      <c r="G310" s="50" t="n">
        <f aca="false">J310*1.1</f>
        <v>336.743</v>
      </c>
      <c r="H310" s="51" t="n">
        <f aca="false">V310</f>
        <v>0</v>
      </c>
      <c r="I310" s="51" t="n">
        <f aca="false">H310*G310</f>
        <v>0</v>
      </c>
      <c r="J310" s="58" t="n">
        <f aca="false">M310*1.1</f>
        <v>306.13</v>
      </c>
      <c r="K310" s="52" t="n">
        <f aca="false">V310</f>
        <v>0</v>
      </c>
      <c r="L310" s="52" t="n">
        <f aca="false">K310*J310</f>
        <v>0</v>
      </c>
      <c r="M310" s="50" t="n">
        <f aca="false">P310*1.1</f>
        <v>278.3</v>
      </c>
      <c r="N310" s="53" t="n">
        <f aca="false">V310</f>
        <v>0</v>
      </c>
      <c r="O310" s="53" t="n">
        <f aca="false">N310*M310</f>
        <v>0</v>
      </c>
      <c r="P310" s="50" t="n">
        <f aca="false">S310*1.1</f>
        <v>253</v>
      </c>
      <c r="Q310" s="53" t="n">
        <f aca="false">V310</f>
        <v>0</v>
      </c>
      <c r="R310" s="53" t="n">
        <f aca="false">Q310*P310</f>
        <v>0</v>
      </c>
      <c r="S310" s="50" t="n">
        <v>230</v>
      </c>
      <c r="T310" s="54" t="n">
        <f aca="false">V310</f>
        <v>0</v>
      </c>
      <c r="U310" s="54" t="n">
        <f aca="false">T310*S310</f>
        <v>0</v>
      </c>
      <c r="V310" s="43"/>
      <c r="W310" s="44" t="n">
        <f aca="false">IF($F$709&lt;=25289,V310*D310,IF($I$709&lt;=32930,V310*G310,IF($L$709&lt;=54951,V310*J310,IF($O$709&lt;=76862,V310*M310,IF($R$709&lt;=109786,V310*P310,IF($U$709&gt;100000,V310*S310))))))</f>
        <v>0</v>
      </c>
    </row>
    <row r="311" customFormat="false" ht="15" hidden="false" customHeight="false" outlineLevel="0" collapsed="false">
      <c r="A311" s="45" t="s">
        <v>620</v>
      </c>
      <c r="B311" s="46" t="s">
        <v>621</v>
      </c>
      <c r="C311" s="47" t="n">
        <v>520</v>
      </c>
      <c r="D311" s="48" t="n">
        <f aca="false">G311*1.1</f>
        <v>370.4173</v>
      </c>
      <c r="E311" s="49" t="n">
        <f aca="false">V311</f>
        <v>0</v>
      </c>
      <c r="F311" s="49" t="n">
        <f aca="false">D311*E311</f>
        <v>0</v>
      </c>
      <c r="G311" s="50" t="n">
        <f aca="false">J311*1.1</f>
        <v>336.743</v>
      </c>
      <c r="H311" s="51" t="n">
        <f aca="false">V311</f>
        <v>0</v>
      </c>
      <c r="I311" s="51" t="n">
        <f aca="false">H311*G311</f>
        <v>0</v>
      </c>
      <c r="J311" s="58" t="n">
        <f aca="false">M311*1.1</f>
        <v>306.13</v>
      </c>
      <c r="K311" s="52" t="n">
        <f aca="false">V311</f>
        <v>0</v>
      </c>
      <c r="L311" s="52" t="n">
        <f aca="false">K311*J311</f>
        <v>0</v>
      </c>
      <c r="M311" s="50" t="n">
        <f aca="false">P311*1.1</f>
        <v>278.3</v>
      </c>
      <c r="N311" s="53" t="n">
        <f aca="false">V311</f>
        <v>0</v>
      </c>
      <c r="O311" s="53" t="n">
        <f aca="false">N311*M311</f>
        <v>0</v>
      </c>
      <c r="P311" s="50" t="n">
        <f aca="false">S311*1.1</f>
        <v>253</v>
      </c>
      <c r="Q311" s="53" t="n">
        <f aca="false">V311</f>
        <v>0</v>
      </c>
      <c r="R311" s="53" t="n">
        <f aca="false">Q311*P311</f>
        <v>0</v>
      </c>
      <c r="S311" s="50" t="n">
        <v>230</v>
      </c>
      <c r="T311" s="54" t="n">
        <f aca="false">V311</f>
        <v>0</v>
      </c>
      <c r="U311" s="54" t="n">
        <f aca="false">T311*S311</f>
        <v>0</v>
      </c>
      <c r="V311" s="43"/>
      <c r="W311" s="44" t="n">
        <f aca="false">IF($F$709&lt;=25289,V311*D311,IF($I$709&lt;=32930,V311*G311,IF($L$709&lt;=54951,V311*J311,IF($O$709&lt;=76862,V311*M311,IF($R$709&lt;=109786,V311*P311,IF($U$709&gt;100000,V311*S311))))))</f>
        <v>0</v>
      </c>
    </row>
    <row r="312" customFormat="false" ht="15" hidden="false" customHeight="false" outlineLevel="0" collapsed="false">
      <c r="A312" s="45" t="s">
        <v>622</v>
      </c>
      <c r="B312" s="46" t="s">
        <v>623</v>
      </c>
      <c r="C312" s="47" t="n">
        <v>520</v>
      </c>
      <c r="D312" s="48" t="n">
        <f aca="false">G312*1.1</f>
        <v>370.4173</v>
      </c>
      <c r="E312" s="49" t="n">
        <f aca="false">V312</f>
        <v>0</v>
      </c>
      <c r="F312" s="49" t="n">
        <f aca="false">D312*E312</f>
        <v>0</v>
      </c>
      <c r="G312" s="50" t="n">
        <f aca="false">J312*1.1</f>
        <v>336.743</v>
      </c>
      <c r="H312" s="51" t="n">
        <f aca="false">V312</f>
        <v>0</v>
      </c>
      <c r="I312" s="51" t="n">
        <f aca="false">H312*G312</f>
        <v>0</v>
      </c>
      <c r="J312" s="58" t="n">
        <f aca="false">M312*1.1</f>
        <v>306.13</v>
      </c>
      <c r="K312" s="52" t="n">
        <f aca="false">V312</f>
        <v>0</v>
      </c>
      <c r="L312" s="52" t="n">
        <f aca="false">K312*J312</f>
        <v>0</v>
      </c>
      <c r="M312" s="50" t="n">
        <f aca="false">P312*1.1</f>
        <v>278.3</v>
      </c>
      <c r="N312" s="53" t="n">
        <f aca="false">V312</f>
        <v>0</v>
      </c>
      <c r="O312" s="53" t="n">
        <f aca="false">N312*M312</f>
        <v>0</v>
      </c>
      <c r="P312" s="50" t="n">
        <f aca="false">S312*1.1</f>
        <v>253</v>
      </c>
      <c r="Q312" s="53" t="n">
        <f aca="false">V312</f>
        <v>0</v>
      </c>
      <c r="R312" s="53" t="n">
        <f aca="false">Q312*P312</f>
        <v>0</v>
      </c>
      <c r="S312" s="50" t="n">
        <v>230</v>
      </c>
      <c r="T312" s="54" t="n">
        <f aca="false">V312</f>
        <v>0</v>
      </c>
      <c r="U312" s="54" t="n">
        <f aca="false">T312*S312</f>
        <v>0</v>
      </c>
      <c r="V312" s="43"/>
      <c r="W312" s="44" t="n">
        <f aca="false">IF($F$709&lt;=25289,V312*D312,IF($I$709&lt;=32930,V312*G312,IF($L$709&lt;=54951,V312*J312,IF($O$709&lt;=76862,V312*M312,IF($R$709&lt;=109786,V312*P312,IF($U$709&gt;100000,V312*S312))))))</f>
        <v>0</v>
      </c>
    </row>
    <row r="313" customFormat="false" ht="15" hidden="false" customHeight="false" outlineLevel="0" collapsed="false">
      <c r="A313" s="45" t="s">
        <v>624</v>
      </c>
      <c r="B313" s="46" t="s">
        <v>625</v>
      </c>
      <c r="C313" s="47" t="n">
        <v>520</v>
      </c>
      <c r="D313" s="48" t="n">
        <f aca="false">G313*1.1</f>
        <v>370.4173</v>
      </c>
      <c r="E313" s="49" t="n">
        <f aca="false">V313</f>
        <v>0</v>
      </c>
      <c r="F313" s="49" t="n">
        <f aca="false">D313*E313</f>
        <v>0</v>
      </c>
      <c r="G313" s="50" t="n">
        <f aca="false">J313*1.1</f>
        <v>336.743</v>
      </c>
      <c r="H313" s="51" t="n">
        <f aca="false">V313</f>
        <v>0</v>
      </c>
      <c r="I313" s="51" t="n">
        <f aca="false">H313*G313</f>
        <v>0</v>
      </c>
      <c r="J313" s="58" t="n">
        <f aca="false">M313*1.1</f>
        <v>306.13</v>
      </c>
      <c r="K313" s="52" t="n">
        <f aca="false">V313</f>
        <v>0</v>
      </c>
      <c r="L313" s="52" t="n">
        <f aca="false">K313*J313</f>
        <v>0</v>
      </c>
      <c r="M313" s="50" t="n">
        <f aca="false">P313*1.1</f>
        <v>278.3</v>
      </c>
      <c r="N313" s="53" t="n">
        <f aca="false">V313</f>
        <v>0</v>
      </c>
      <c r="O313" s="53" t="n">
        <f aca="false">N313*M313</f>
        <v>0</v>
      </c>
      <c r="P313" s="50" t="n">
        <f aca="false">S313*1.1</f>
        <v>253</v>
      </c>
      <c r="Q313" s="53" t="n">
        <f aca="false">V313</f>
        <v>0</v>
      </c>
      <c r="R313" s="53" t="n">
        <f aca="false">Q313*P313</f>
        <v>0</v>
      </c>
      <c r="S313" s="50" t="n">
        <v>230</v>
      </c>
      <c r="T313" s="54" t="n">
        <f aca="false">V313</f>
        <v>0</v>
      </c>
      <c r="U313" s="54" t="n">
        <f aca="false">T313*S313</f>
        <v>0</v>
      </c>
      <c r="V313" s="43"/>
      <c r="W313" s="44" t="n">
        <f aca="false">IF($F$709&lt;=25289,V313*D313,IF($I$709&lt;=32930,V313*G313,IF($L$709&lt;=54951,V313*J313,IF($O$709&lt;=76862,V313*M313,IF($R$709&lt;=109786,V313*P313,IF($U$709&gt;100000,V313*S313))))))</f>
        <v>0</v>
      </c>
    </row>
    <row r="314" customFormat="false" ht="15" hidden="false" customHeight="false" outlineLevel="0" collapsed="false">
      <c r="A314" s="45" t="s">
        <v>626</v>
      </c>
      <c r="B314" s="46" t="s">
        <v>627</v>
      </c>
      <c r="C314" s="47" t="n">
        <v>520</v>
      </c>
      <c r="D314" s="48" t="n">
        <f aca="false">G314*1.1</f>
        <v>370.4173</v>
      </c>
      <c r="E314" s="49" t="n">
        <f aca="false">V314</f>
        <v>0</v>
      </c>
      <c r="F314" s="49" t="n">
        <f aca="false">D314*E314</f>
        <v>0</v>
      </c>
      <c r="G314" s="50" t="n">
        <f aca="false">J314*1.1</f>
        <v>336.743</v>
      </c>
      <c r="H314" s="51" t="n">
        <f aca="false">V314</f>
        <v>0</v>
      </c>
      <c r="I314" s="51" t="n">
        <f aca="false">H314*G314</f>
        <v>0</v>
      </c>
      <c r="J314" s="58" t="n">
        <f aca="false">M314*1.1</f>
        <v>306.13</v>
      </c>
      <c r="K314" s="52" t="n">
        <f aca="false">V314</f>
        <v>0</v>
      </c>
      <c r="L314" s="52" t="n">
        <f aca="false">K314*J314</f>
        <v>0</v>
      </c>
      <c r="M314" s="50" t="n">
        <f aca="false">P314*1.1</f>
        <v>278.3</v>
      </c>
      <c r="N314" s="53" t="n">
        <f aca="false">V314</f>
        <v>0</v>
      </c>
      <c r="O314" s="53" t="n">
        <f aca="false">N314*M314</f>
        <v>0</v>
      </c>
      <c r="P314" s="50" t="n">
        <f aca="false">S314*1.1</f>
        <v>253</v>
      </c>
      <c r="Q314" s="53" t="n">
        <f aca="false">V314</f>
        <v>0</v>
      </c>
      <c r="R314" s="53" t="n">
        <f aca="false">Q314*P314</f>
        <v>0</v>
      </c>
      <c r="S314" s="50" t="n">
        <v>230</v>
      </c>
      <c r="T314" s="54" t="n">
        <f aca="false">V314</f>
        <v>0</v>
      </c>
      <c r="U314" s="54" t="n">
        <f aca="false">T314*S314</f>
        <v>0</v>
      </c>
      <c r="V314" s="43"/>
      <c r="W314" s="44" t="n">
        <f aca="false">IF($F$709&lt;=25289,V314*D314,IF($I$709&lt;=32930,V314*G314,IF($L$709&lt;=54951,V314*J314,IF($O$709&lt;=76862,V314*M314,IF($R$709&lt;=109786,V314*P314,IF($U$709&gt;100000,V314*S314))))))</f>
        <v>0</v>
      </c>
    </row>
    <row r="315" customFormat="false" ht="15" hidden="false" customHeight="false" outlineLevel="0" collapsed="false">
      <c r="A315" s="45" t="s">
        <v>628</v>
      </c>
      <c r="B315" s="46" t="s">
        <v>629</v>
      </c>
      <c r="C315" s="47" t="n">
        <v>520</v>
      </c>
      <c r="D315" s="48" t="n">
        <f aca="false">G315*1.1</f>
        <v>370.4173</v>
      </c>
      <c r="E315" s="49" t="n">
        <f aca="false">V315</f>
        <v>0</v>
      </c>
      <c r="F315" s="49" t="n">
        <f aca="false">D315*E315</f>
        <v>0</v>
      </c>
      <c r="G315" s="50" t="n">
        <f aca="false">J315*1.1</f>
        <v>336.743</v>
      </c>
      <c r="H315" s="51" t="n">
        <f aca="false">V315</f>
        <v>0</v>
      </c>
      <c r="I315" s="51" t="n">
        <f aca="false">H315*G315</f>
        <v>0</v>
      </c>
      <c r="J315" s="58" t="n">
        <f aca="false">M315*1.1</f>
        <v>306.13</v>
      </c>
      <c r="K315" s="52" t="n">
        <f aca="false">V315</f>
        <v>0</v>
      </c>
      <c r="L315" s="52" t="n">
        <f aca="false">K315*J315</f>
        <v>0</v>
      </c>
      <c r="M315" s="50" t="n">
        <f aca="false">P315*1.1</f>
        <v>278.3</v>
      </c>
      <c r="N315" s="53" t="n">
        <f aca="false">V315</f>
        <v>0</v>
      </c>
      <c r="O315" s="53" t="n">
        <f aca="false">N315*M315</f>
        <v>0</v>
      </c>
      <c r="P315" s="50" t="n">
        <f aca="false">S315*1.1</f>
        <v>253</v>
      </c>
      <c r="Q315" s="53" t="n">
        <f aca="false">V315</f>
        <v>0</v>
      </c>
      <c r="R315" s="53" t="n">
        <f aca="false">Q315*P315</f>
        <v>0</v>
      </c>
      <c r="S315" s="50" t="n">
        <v>230</v>
      </c>
      <c r="T315" s="54" t="n">
        <f aca="false">V315</f>
        <v>0</v>
      </c>
      <c r="U315" s="54" t="n">
        <f aca="false">T315*S315</f>
        <v>0</v>
      </c>
      <c r="V315" s="43"/>
      <c r="W315" s="44" t="n">
        <f aca="false">IF($F$709&lt;=25289,V315*D315,IF($I$709&lt;=32930,V315*G315,IF($L$709&lt;=54951,V315*J315,IF($O$709&lt;=76862,V315*M315,IF($R$709&lt;=109786,V315*P315,IF($U$709&gt;100000,V315*S315))))))</f>
        <v>0</v>
      </c>
    </row>
    <row r="316" customFormat="false" ht="15" hidden="false" customHeight="false" outlineLevel="0" collapsed="false">
      <c r="A316" s="45" t="s">
        <v>630</v>
      </c>
      <c r="B316" s="46" t="s">
        <v>631</v>
      </c>
      <c r="C316" s="47" t="n">
        <v>520</v>
      </c>
      <c r="D316" s="48" t="n">
        <f aca="false">G316*1.1</f>
        <v>370.4173</v>
      </c>
      <c r="E316" s="49" t="n">
        <f aca="false">V316</f>
        <v>0</v>
      </c>
      <c r="F316" s="49" t="n">
        <f aca="false">D316*E316</f>
        <v>0</v>
      </c>
      <c r="G316" s="50" t="n">
        <f aca="false">J316*1.1</f>
        <v>336.743</v>
      </c>
      <c r="H316" s="51" t="n">
        <f aca="false">V316</f>
        <v>0</v>
      </c>
      <c r="I316" s="51" t="n">
        <f aca="false">H316*G316</f>
        <v>0</v>
      </c>
      <c r="J316" s="58" t="n">
        <f aca="false">M316*1.1</f>
        <v>306.13</v>
      </c>
      <c r="K316" s="52" t="n">
        <f aca="false">V316</f>
        <v>0</v>
      </c>
      <c r="L316" s="52" t="n">
        <f aca="false">K316*J316</f>
        <v>0</v>
      </c>
      <c r="M316" s="50" t="n">
        <f aca="false">P316*1.1</f>
        <v>278.3</v>
      </c>
      <c r="N316" s="53" t="n">
        <f aca="false">V316</f>
        <v>0</v>
      </c>
      <c r="O316" s="53" t="n">
        <f aca="false">N316*M316</f>
        <v>0</v>
      </c>
      <c r="P316" s="50" t="n">
        <f aca="false">S316*1.1</f>
        <v>253</v>
      </c>
      <c r="Q316" s="53" t="n">
        <f aca="false">V316</f>
        <v>0</v>
      </c>
      <c r="R316" s="53" t="n">
        <f aca="false">Q316*P316</f>
        <v>0</v>
      </c>
      <c r="S316" s="50" t="n">
        <v>230</v>
      </c>
      <c r="T316" s="54" t="n">
        <f aca="false">V316</f>
        <v>0</v>
      </c>
      <c r="U316" s="54" t="n">
        <f aca="false">T316*S316</f>
        <v>0</v>
      </c>
      <c r="V316" s="43"/>
      <c r="W316" s="44" t="n">
        <f aca="false">IF($F$709&lt;=25289,V316*D316,IF($I$709&lt;=32930,V316*G316,IF($L$709&lt;=54951,V316*J316,IF($O$709&lt;=76862,V316*M316,IF($R$709&lt;=109786,V316*P316,IF($U$709&gt;100000,V316*S316))))))</f>
        <v>0</v>
      </c>
    </row>
    <row r="317" customFormat="false" ht="15" hidden="false" customHeight="false" outlineLevel="0" collapsed="false">
      <c r="A317" s="45" t="s">
        <v>632</v>
      </c>
      <c r="B317" s="46" t="s">
        <v>633</v>
      </c>
      <c r="C317" s="47" t="n">
        <v>520</v>
      </c>
      <c r="D317" s="48" t="n">
        <f aca="false">G317*1.1</f>
        <v>370.4173</v>
      </c>
      <c r="E317" s="49" t="n">
        <f aca="false">V317</f>
        <v>0</v>
      </c>
      <c r="F317" s="49" t="n">
        <f aca="false">D317*E317</f>
        <v>0</v>
      </c>
      <c r="G317" s="50" t="n">
        <f aca="false">J317*1.1</f>
        <v>336.743</v>
      </c>
      <c r="H317" s="51" t="n">
        <f aca="false">V317</f>
        <v>0</v>
      </c>
      <c r="I317" s="51" t="n">
        <f aca="false">H317*G317</f>
        <v>0</v>
      </c>
      <c r="J317" s="58" t="n">
        <f aca="false">M317*1.1</f>
        <v>306.13</v>
      </c>
      <c r="K317" s="52" t="n">
        <f aca="false">V317</f>
        <v>0</v>
      </c>
      <c r="L317" s="52" t="n">
        <f aca="false">K317*J317</f>
        <v>0</v>
      </c>
      <c r="M317" s="50" t="n">
        <f aca="false">P317*1.1</f>
        <v>278.3</v>
      </c>
      <c r="N317" s="53" t="n">
        <f aca="false">V317</f>
        <v>0</v>
      </c>
      <c r="O317" s="53" t="n">
        <f aca="false">N317*M317</f>
        <v>0</v>
      </c>
      <c r="P317" s="50" t="n">
        <f aca="false">S317*1.1</f>
        <v>253</v>
      </c>
      <c r="Q317" s="53" t="n">
        <f aca="false">V317</f>
        <v>0</v>
      </c>
      <c r="R317" s="53" t="n">
        <f aca="false">Q317*P317</f>
        <v>0</v>
      </c>
      <c r="S317" s="50" t="n">
        <v>230</v>
      </c>
      <c r="T317" s="54" t="n">
        <f aca="false">V317</f>
        <v>0</v>
      </c>
      <c r="U317" s="54" t="n">
        <f aca="false">T317*S317</f>
        <v>0</v>
      </c>
      <c r="V317" s="43"/>
      <c r="W317" s="44" t="n">
        <f aca="false">IF($F$709&lt;=25289,V317*D317,IF($I$709&lt;=32930,V317*G317,IF($L$709&lt;=54951,V317*J317,IF($O$709&lt;=76862,V317*M317,IF($R$709&lt;=109786,V317*P317,IF($U$709&gt;100000,V317*S317))))))</f>
        <v>0</v>
      </c>
    </row>
    <row r="318" customFormat="false" ht="15" hidden="false" customHeight="false" outlineLevel="0" collapsed="false">
      <c r="A318" s="45" t="s">
        <v>634</v>
      </c>
      <c r="B318" s="46" t="s">
        <v>635</v>
      </c>
      <c r="C318" s="47" t="n">
        <v>520</v>
      </c>
      <c r="D318" s="48" t="n">
        <f aca="false">G318*1.1</f>
        <v>370.4173</v>
      </c>
      <c r="E318" s="49" t="n">
        <f aca="false">V318</f>
        <v>0</v>
      </c>
      <c r="F318" s="49" t="n">
        <f aca="false">D318*E318</f>
        <v>0</v>
      </c>
      <c r="G318" s="50" t="n">
        <f aca="false">J318*1.1</f>
        <v>336.743</v>
      </c>
      <c r="H318" s="51" t="n">
        <f aca="false">V318</f>
        <v>0</v>
      </c>
      <c r="I318" s="51" t="n">
        <f aca="false">H318*G318</f>
        <v>0</v>
      </c>
      <c r="J318" s="58" t="n">
        <f aca="false">M318*1.1</f>
        <v>306.13</v>
      </c>
      <c r="K318" s="52" t="n">
        <f aca="false">V318</f>
        <v>0</v>
      </c>
      <c r="L318" s="52" t="n">
        <f aca="false">K318*J318</f>
        <v>0</v>
      </c>
      <c r="M318" s="50" t="n">
        <f aca="false">P318*1.1</f>
        <v>278.3</v>
      </c>
      <c r="N318" s="53" t="n">
        <f aca="false">V318</f>
        <v>0</v>
      </c>
      <c r="O318" s="53" t="n">
        <f aca="false">N318*M318</f>
        <v>0</v>
      </c>
      <c r="P318" s="50" t="n">
        <f aca="false">S318*1.1</f>
        <v>253</v>
      </c>
      <c r="Q318" s="53" t="n">
        <f aca="false">V318</f>
        <v>0</v>
      </c>
      <c r="R318" s="53" t="n">
        <f aca="false">Q318*P318</f>
        <v>0</v>
      </c>
      <c r="S318" s="50" t="n">
        <v>230</v>
      </c>
      <c r="T318" s="54" t="n">
        <f aca="false">V318</f>
        <v>0</v>
      </c>
      <c r="U318" s="54" t="n">
        <f aca="false">T318*S318</f>
        <v>0</v>
      </c>
      <c r="V318" s="43"/>
      <c r="W318" s="44" t="n">
        <f aca="false">IF($F$709&lt;=25289,V318*D318,IF($I$709&lt;=32930,V318*G318,IF($L$709&lt;=54951,V318*J318,IF($O$709&lt;=76862,V318*M318,IF($R$709&lt;=109786,V318*P318,IF($U$709&gt;100000,V318*S318))))))</f>
        <v>0</v>
      </c>
    </row>
    <row r="319" customFormat="false" ht="15" hidden="false" customHeight="false" outlineLevel="0" collapsed="false">
      <c r="A319" s="45" t="s">
        <v>636</v>
      </c>
      <c r="B319" s="46" t="s">
        <v>637</v>
      </c>
      <c r="C319" s="47" t="n">
        <v>520</v>
      </c>
      <c r="D319" s="48" t="n">
        <f aca="false">G319*1.1</f>
        <v>370.4173</v>
      </c>
      <c r="E319" s="49" t="n">
        <f aca="false">V319</f>
        <v>0</v>
      </c>
      <c r="F319" s="49" t="n">
        <f aca="false">D319*E319</f>
        <v>0</v>
      </c>
      <c r="G319" s="50" t="n">
        <f aca="false">J319*1.1</f>
        <v>336.743</v>
      </c>
      <c r="H319" s="51" t="n">
        <f aca="false">V319</f>
        <v>0</v>
      </c>
      <c r="I319" s="51" t="n">
        <f aca="false">H319*G319</f>
        <v>0</v>
      </c>
      <c r="J319" s="58" t="n">
        <f aca="false">M319*1.1</f>
        <v>306.13</v>
      </c>
      <c r="K319" s="52" t="n">
        <f aca="false">V319</f>
        <v>0</v>
      </c>
      <c r="L319" s="52" t="n">
        <f aca="false">K319*J319</f>
        <v>0</v>
      </c>
      <c r="M319" s="50" t="n">
        <f aca="false">P319*1.1</f>
        <v>278.3</v>
      </c>
      <c r="N319" s="53" t="n">
        <f aca="false">V319</f>
        <v>0</v>
      </c>
      <c r="O319" s="53" t="n">
        <f aca="false">N319*M319</f>
        <v>0</v>
      </c>
      <c r="P319" s="50" t="n">
        <f aca="false">S319*1.1</f>
        <v>253</v>
      </c>
      <c r="Q319" s="53" t="n">
        <f aca="false">V319</f>
        <v>0</v>
      </c>
      <c r="R319" s="53" t="n">
        <f aca="false">Q319*P319</f>
        <v>0</v>
      </c>
      <c r="S319" s="50" t="n">
        <v>230</v>
      </c>
      <c r="T319" s="54" t="n">
        <f aca="false">V319</f>
        <v>0</v>
      </c>
      <c r="U319" s="54" t="n">
        <f aca="false">T319*S319</f>
        <v>0</v>
      </c>
      <c r="V319" s="43"/>
      <c r="W319" s="44" t="n">
        <f aca="false">IF($F$709&lt;=25289,V319*D319,IF($I$709&lt;=32930,V319*G319,IF($L$709&lt;=54951,V319*J319,IF($O$709&lt;=76862,V319*M319,IF($R$709&lt;=109786,V319*P319,IF($U$709&gt;100000,V319*S319))))))</f>
        <v>0</v>
      </c>
    </row>
    <row r="320" customFormat="false" ht="15" hidden="false" customHeight="false" outlineLevel="0" collapsed="false">
      <c r="A320" s="45" t="s">
        <v>638</v>
      </c>
      <c r="B320" s="46" t="s">
        <v>639</v>
      </c>
      <c r="C320" s="47" t="n">
        <v>520</v>
      </c>
      <c r="D320" s="48" t="n">
        <f aca="false">G320*1.1</f>
        <v>370.4173</v>
      </c>
      <c r="E320" s="49" t="n">
        <f aca="false">V320</f>
        <v>0</v>
      </c>
      <c r="F320" s="49" t="n">
        <f aca="false">D320*E320</f>
        <v>0</v>
      </c>
      <c r="G320" s="50" t="n">
        <f aca="false">J320*1.1</f>
        <v>336.743</v>
      </c>
      <c r="H320" s="51" t="n">
        <f aca="false">V320</f>
        <v>0</v>
      </c>
      <c r="I320" s="51" t="n">
        <f aca="false">H320*G320</f>
        <v>0</v>
      </c>
      <c r="J320" s="58" t="n">
        <f aca="false">M320*1.1</f>
        <v>306.13</v>
      </c>
      <c r="K320" s="52" t="n">
        <f aca="false">V320</f>
        <v>0</v>
      </c>
      <c r="L320" s="52" t="n">
        <f aca="false">K320*J320</f>
        <v>0</v>
      </c>
      <c r="M320" s="50" t="n">
        <f aca="false">P320*1.1</f>
        <v>278.3</v>
      </c>
      <c r="N320" s="53" t="n">
        <f aca="false">V320</f>
        <v>0</v>
      </c>
      <c r="O320" s="53" t="n">
        <f aca="false">N320*M320</f>
        <v>0</v>
      </c>
      <c r="P320" s="50" t="n">
        <f aca="false">S320*1.1</f>
        <v>253</v>
      </c>
      <c r="Q320" s="53" t="n">
        <f aca="false">V320</f>
        <v>0</v>
      </c>
      <c r="R320" s="53" t="n">
        <f aca="false">Q320*P320</f>
        <v>0</v>
      </c>
      <c r="S320" s="50" t="n">
        <v>230</v>
      </c>
      <c r="T320" s="54" t="n">
        <f aca="false">V320</f>
        <v>0</v>
      </c>
      <c r="U320" s="54" t="n">
        <f aca="false">T320*S320</f>
        <v>0</v>
      </c>
      <c r="V320" s="43"/>
      <c r="W320" s="44" t="n">
        <f aca="false">IF($F$709&lt;=25289,V320*D320,IF($I$709&lt;=32930,V320*G320,IF($L$709&lt;=54951,V320*J320,IF($O$709&lt;=76862,V320*M320,IF($R$709&lt;=109786,V320*P320,IF($U$709&gt;100000,V320*S320))))))</f>
        <v>0</v>
      </c>
    </row>
    <row r="321" customFormat="false" ht="15" hidden="false" customHeight="false" outlineLevel="0" collapsed="false">
      <c r="A321" s="45" t="s">
        <v>640</v>
      </c>
      <c r="B321" s="46" t="s">
        <v>641</v>
      </c>
      <c r="C321" s="47" t="n">
        <v>520</v>
      </c>
      <c r="D321" s="48" t="n">
        <f aca="false">G321*1.1</f>
        <v>370.4173</v>
      </c>
      <c r="E321" s="49" t="n">
        <f aca="false">V321</f>
        <v>0</v>
      </c>
      <c r="F321" s="49" t="n">
        <f aca="false">D321*E321</f>
        <v>0</v>
      </c>
      <c r="G321" s="50" t="n">
        <f aca="false">J321*1.1</f>
        <v>336.743</v>
      </c>
      <c r="H321" s="51" t="n">
        <f aca="false">V321</f>
        <v>0</v>
      </c>
      <c r="I321" s="51" t="n">
        <f aca="false">H321*G321</f>
        <v>0</v>
      </c>
      <c r="J321" s="58" t="n">
        <f aca="false">M321*1.1</f>
        <v>306.13</v>
      </c>
      <c r="K321" s="52" t="n">
        <f aca="false">V321</f>
        <v>0</v>
      </c>
      <c r="L321" s="52" t="n">
        <f aca="false">K321*J321</f>
        <v>0</v>
      </c>
      <c r="M321" s="50" t="n">
        <f aca="false">P321*1.1</f>
        <v>278.3</v>
      </c>
      <c r="N321" s="53" t="n">
        <f aca="false">V321</f>
        <v>0</v>
      </c>
      <c r="O321" s="53" t="n">
        <f aca="false">N321*M321</f>
        <v>0</v>
      </c>
      <c r="P321" s="50" t="n">
        <f aca="false">S321*1.1</f>
        <v>253</v>
      </c>
      <c r="Q321" s="53" t="n">
        <f aca="false">V321</f>
        <v>0</v>
      </c>
      <c r="R321" s="53" t="n">
        <f aca="false">Q321*P321</f>
        <v>0</v>
      </c>
      <c r="S321" s="50" t="n">
        <v>230</v>
      </c>
      <c r="T321" s="54" t="n">
        <f aca="false">V321</f>
        <v>0</v>
      </c>
      <c r="U321" s="54" t="n">
        <f aca="false">T321*S321</f>
        <v>0</v>
      </c>
      <c r="V321" s="43"/>
      <c r="W321" s="44" t="n">
        <f aca="false">IF($F$709&lt;=25289,V321*D321,IF($I$709&lt;=32930,V321*G321,IF($L$709&lt;=54951,V321*J321,IF($O$709&lt;=76862,V321*M321,IF($R$709&lt;=109786,V321*P321,IF($U$709&gt;100000,V321*S321))))))</f>
        <v>0</v>
      </c>
    </row>
    <row r="322" customFormat="false" ht="15" hidden="false" customHeight="false" outlineLevel="0" collapsed="false">
      <c r="A322" s="45" t="s">
        <v>642</v>
      </c>
      <c r="B322" s="46" t="s">
        <v>643</v>
      </c>
      <c r="C322" s="47" t="n">
        <v>520</v>
      </c>
      <c r="D322" s="48" t="n">
        <f aca="false">G322*1.1</f>
        <v>370.4173</v>
      </c>
      <c r="E322" s="49" t="n">
        <f aca="false">V322</f>
        <v>0</v>
      </c>
      <c r="F322" s="49" t="n">
        <f aca="false">D322*E322</f>
        <v>0</v>
      </c>
      <c r="G322" s="50" t="n">
        <f aca="false">J322*1.1</f>
        <v>336.743</v>
      </c>
      <c r="H322" s="51" t="n">
        <f aca="false">V322</f>
        <v>0</v>
      </c>
      <c r="I322" s="51" t="n">
        <f aca="false">H322*G322</f>
        <v>0</v>
      </c>
      <c r="J322" s="58" t="n">
        <f aca="false">M322*1.1</f>
        <v>306.13</v>
      </c>
      <c r="K322" s="52" t="n">
        <f aca="false">V322</f>
        <v>0</v>
      </c>
      <c r="L322" s="52" t="n">
        <f aca="false">K322*J322</f>
        <v>0</v>
      </c>
      <c r="M322" s="50" t="n">
        <f aca="false">P322*1.1</f>
        <v>278.3</v>
      </c>
      <c r="N322" s="53" t="n">
        <f aca="false">V322</f>
        <v>0</v>
      </c>
      <c r="O322" s="53" t="n">
        <f aca="false">N322*M322</f>
        <v>0</v>
      </c>
      <c r="P322" s="50" t="n">
        <f aca="false">S322*1.1</f>
        <v>253</v>
      </c>
      <c r="Q322" s="53" t="n">
        <f aca="false">V322</f>
        <v>0</v>
      </c>
      <c r="R322" s="53" t="n">
        <f aca="false">Q322*P322</f>
        <v>0</v>
      </c>
      <c r="S322" s="50" t="n">
        <v>230</v>
      </c>
      <c r="T322" s="54" t="n">
        <f aca="false">V322</f>
        <v>0</v>
      </c>
      <c r="U322" s="54" t="n">
        <f aca="false">T322*S322</f>
        <v>0</v>
      </c>
      <c r="V322" s="43"/>
      <c r="W322" s="44" t="n">
        <f aca="false">IF($F$709&lt;=25289,V322*D322,IF($I$709&lt;=32930,V322*G322,IF($L$709&lt;=54951,V322*J322,IF($O$709&lt;=76862,V322*M322,IF($R$709&lt;=109786,V322*P322,IF($U$709&gt;100000,V322*S322))))))</f>
        <v>0</v>
      </c>
    </row>
    <row r="323" customFormat="false" ht="15" hidden="false" customHeight="false" outlineLevel="0" collapsed="false">
      <c r="A323" s="45" t="s">
        <v>644</v>
      </c>
      <c r="B323" s="46" t="s">
        <v>645</v>
      </c>
      <c r="C323" s="47" t="n">
        <v>520</v>
      </c>
      <c r="D323" s="48" t="n">
        <f aca="false">G323*1.1</f>
        <v>370.4173</v>
      </c>
      <c r="E323" s="49" t="n">
        <f aca="false">V323</f>
        <v>0</v>
      </c>
      <c r="F323" s="49" t="n">
        <f aca="false">D323*E323</f>
        <v>0</v>
      </c>
      <c r="G323" s="50" t="n">
        <f aca="false">J323*1.1</f>
        <v>336.743</v>
      </c>
      <c r="H323" s="51" t="n">
        <f aca="false">V323</f>
        <v>0</v>
      </c>
      <c r="I323" s="51" t="n">
        <f aca="false">H323*G323</f>
        <v>0</v>
      </c>
      <c r="J323" s="58" t="n">
        <f aca="false">M323*1.1</f>
        <v>306.13</v>
      </c>
      <c r="K323" s="52" t="n">
        <f aca="false">V323</f>
        <v>0</v>
      </c>
      <c r="L323" s="52" t="n">
        <f aca="false">K323*J323</f>
        <v>0</v>
      </c>
      <c r="M323" s="50" t="n">
        <f aca="false">P323*1.1</f>
        <v>278.3</v>
      </c>
      <c r="N323" s="53" t="n">
        <f aca="false">V323</f>
        <v>0</v>
      </c>
      <c r="O323" s="53" t="n">
        <f aca="false">N323*M323</f>
        <v>0</v>
      </c>
      <c r="P323" s="50" t="n">
        <f aca="false">S323*1.1</f>
        <v>253</v>
      </c>
      <c r="Q323" s="53" t="n">
        <f aca="false">V323</f>
        <v>0</v>
      </c>
      <c r="R323" s="53" t="n">
        <f aca="false">Q323*P323</f>
        <v>0</v>
      </c>
      <c r="S323" s="50" t="n">
        <v>230</v>
      </c>
      <c r="T323" s="54" t="n">
        <f aca="false">V323</f>
        <v>0</v>
      </c>
      <c r="U323" s="54" t="n">
        <f aca="false">T323*S323</f>
        <v>0</v>
      </c>
      <c r="V323" s="43"/>
      <c r="W323" s="44" t="n">
        <f aca="false">IF($F$709&lt;=25289,V323*D323,IF($I$709&lt;=32930,V323*G323,IF($L$709&lt;=54951,V323*J323,IF($O$709&lt;=76862,V323*M323,IF($R$709&lt;=109786,V323*P323,IF($U$709&gt;100000,V323*S323))))))</f>
        <v>0</v>
      </c>
    </row>
    <row r="324" customFormat="false" ht="15" hidden="false" customHeight="false" outlineLevel="0" collapsed="false">
      <c r="A324" s="45" t="s">
        <v>646</v>
      </c>
      <c r="B324" s="46" t="s">
        <v>647</v>
      </c>
      <c r="C324" s="47" t="n">
        <v>520</v>
      </c>
      <c r="D324" s="48" t="n">
        <f aca="false">G324*1.1</f>
        <v>370.4173</v>
      </c>
      <c r="E324" s="49" t="n">
        <f aca="false">V324</f>
        <v>0</v>
      </c>
      <c r="F324" s="49" t="n">
        <f aca="false">D324*E324</f>
        <v>0</v>
      </c>
      <c r="G324" s="50" t="n">
        <f aca="false">J324*1.1</f>
        <v>336.743</v>
      </c>
      <c r="H324" s="51" t="n">
        <f aca="false">V324</f>
        <v>0</v>
      </c>
      <c r="I324" s="51" t="n">
        <f aca="false">H324*G324</f>
        <v>0</v>
      </c>
      <c r="J324" s="58" t="n">
        <f aca="false">M324*1.1</f>
        <v>306.13</v>
      </c>
      <c r="K324" s="52" t="n">
        <f aca="false">V324</f>
        <v>0</v>
      </c>
      <c r="L324" s="52" t="n">
        <f aca="false">K324*J324</f>
        <v>0</v>
      </c>
      <c r="M324" s="50" t="n">
        <f aca="false">P324*1.1</f>
        <v>278.3</v>
      </c>
      <c r="N324" s="53" t="n">
        <f aca="false">V324</f>
        <v>0</v>
      </c>
      <c r="O324" s="53" t="n">
        <f aca="false">N324*M324</f>
        <v>0</v>
      </c>
      <c r="P324" s="50" t="n">
        <f aca="false">S324*1.1</f>
        <v>253</v>
      </c>
      <c r="Q324" s="53" t="n">
        <f aca="false">V324</f>
        <v>0</v>
      </c>
      <c r="R324" s="53" t="n">
        <f aca="false">Q324*P324</f>
        <v>0</v>
      </c>
      <c r="S324" s="50" t="n">
        <v>230</v>
      </c>
      <c r="T324" s="54" t="n">
        <f aca="false">V324</f>
        <v>0</v>
      </c>
      <c r="U324" s="54" t="n">
        <f aca="false">T324*S324</f>
        <v>0</v>
      </c>
      <c r="V324" s="43"/>
      <c r="W324" s="44" t="n">
        <f aca="false">IF($F$709&lt;=25289,V324*D324,IF($I$709&lt;=32930,V324*G324,IF($L$709&lt;=54951,V324*J324,IF($O$709&lt;=76862,V324*M324,IF($R$709&lt;=109786,V324*P324,IF($U$709&gt;100000,V324*S324))))))</f>
        <v>0</v>
      </c>
    </row>
    <row r="325" customFormat="false" ht="15" hidden="false" customHeight="false" outlineLevel="0" collapsed="false">
      <c r="A325" s="45" t="s">
        <v>648</v>
      </c>
      <c r="B325" s="46" t="s">
        <v>649</v>
      </c>
      <c r="C325" s="47" t="n">
        <v>520</v>
      </c>
      <c r="D325" s="48" t="n">
        <f aca="false">G325*1.1</f>
        <v>370.4173</v>
      </c>
      <c r="E325" s="49" t="n">
        <f aca="false">V325</f>
        <v>0</v>
      </c>
      <c r="F325" s="49" t="n">
        <f aca="false">D325*E325</f>
        <v>0</v>
      </c>
      <c r="G325" s="50" t="n">
        <f aca="false">J325*1.1</f>
        <v>336.743</v>
      </c>
      <c r="H325" s="51" t="n">
        <f aca="false">V325</f>
        <v>0</v>
      </c>
      <c r="I325" s="51" t="n">
        <f aca="false">H325*G325</f>
        <v>0</v>
      </c>
      <c r="J325" s="58" t="n">
        <f aca="false">M325*1.1</f>
        <v>306.13</v>
      </c>
      <c r="K325" s="52" t="n">
        <f aca="false">V325</f>
        <v>0</v>
      </c>
      <c r="L325" s="52" t="n">
        <f aca="false">K325*J325</f>
        <v>0</v>
      </c>
      <c r="M325" s="50" t="n">
        <f aca="false">P325*1.1</f>
        <v>278.3</v>
      </c>
      <c r="N325" s="53" t="n">
        <f aca="false">V325</f>
        <v>0</v>
      </c>
      <c r="O325" s="53" t="n">
        <f aca="false">N325*M325</f>
        <v>0</v>
      </c>
      <c r="P325" s="50" t="n">
        <f aca="false">S325*1.1</f>
        <v>253</v>
      </c>
      <c r="Q325" s="53" t="n">
        <f aca="false">V325</f>
        <v>0</v>
      </c>
      <c r="R325" s="53" t="n">
        <f aca="false">Q325*P325</f>
        <v>0</v>
      </c>
      <c r="S325" s="50" t="n">
        <v>230</v>
      </c>
      <c r="T325" s="54" t="n">
        <f aca="false">V325</f>
        <v>0</v>
      </c>
      <c r="U325" s="54" t="n">
        <f aca="false">T325*S325</f>
        <v>0</v>
      </c>
      <c r="V325" s="43"/>
      <c r="W325" s="44" t="n">
        <f aca="false">IF($F$709&lt;=25289,V325*D325,IF($I$709&lt;=32930,V325*G325,IF($L$709&lt;=54951,V325*J325,IF($O$709&lt;=76862,V325*M325,IF($R$709&lt;=109786,V325*P325,IF($U$709&gt;100000,V325*S325))))))</f>
        <v>0</v>
      </c>
    </row>
    <row r="326" customFormat="false" ht="15" hidden="false" customHeight="false" outlineLevel="0" collapsed="false">
      <c r="A326" s="45" t="s">
        <v>650</v>
      </c>
      <c r="B326" s="46" t="s">
        <v>651</v>
      </c>
      <c r="C326" s="47" t="n">
        <v>520</v>
      </c>
      <c r="D326" s="48" t="n">
        <f aca="false">G326*1.1</f>
        <v>370.4173</v>
      </c>
      <c r="E326" s="49" t="n">
        <f aca="false">V326</f>
        <v>0</v>
      </c>
      <c r="F326" s="49" t="n">
        <f aca="false">D326*E326</f>
        <v>0</v>
      </c>
      <c r="G326" s="50" t="n">
        <f aca="false">J326*1.1</f>
        <v>336.743</v>
      </c>
      <c r="H326" s="51" t="n">
        <f aca="false">V326</f>
        <v>0</v>
      </c>
      <c r="I326" s="51" t="n">
        <f aca="false">H326*G326</f>
        <v>0</v>
      </c>
      <c r="J326" s="58" t="n">
        <f aca="false">M326*1.1</f>
        <v>306.13</v>
      </c>
      <c r="K326" s="52" t="n">
        <f aca="false">V326</f>
        <v>0</v>
      </c>
      <c r="L326" s="52" t="n">
        <f aca="false">K326*J326</f>
        <v>0</v>
      </c>
      <c r="M326" s="50" t="n">
        <f aca="false">P326*1.1</f>
        <v>278.3</v>
      </c>
      <c r="N326" s="53" t="n">
        <f aca="false">V326</f>
        <v>0</v>
      </c>
      <c r="O326" s="53" t="n">
        <f aca="false">N326*M326</f>
        <v>0</v>
      </c>
      <c r="P326" s="50" t="n">
        <f aca="false">S326*1.1</f>
        <v>253</v>
      </c>
      <c r="Q326" s="53" t="n">
        <f aca="false">V326</f>
        <v>0</v>
      </c>
      <c r="R326" s="53" t="n">
        <f aca="false">Q326*P326</f>
        <v>0</v>
      </c>
      <c r="S326" s="50" t="n">
        <v>230</v>
      </c>
      <c r="T326" s="54" t="n">
        <f aca="false">V326</f>
        <v>0</v>
      </c>
      <c r="U326" s="54" t="n">
        <f aca="false">T326*S326</f>
        <v>0</v>
      </c>
      <c r="V326" s="43"/>
      <c r="W326" s="44" t="n">
        <f aca="false">IF($F$709&lt;=25289,V326*D326,IF($I$709&lt;=32930,V326*G326,IF($L$709&lt;=54951,V326*J326,IF($O$709&lt;=76862,V326*M326,IF($R$709&lt;=109786,V326*P326,IF($U$709&gt;100000,V326*S326))))))</f>
        <v>0</v>
      </c>
    </row>
    <row r="327" customFormat="false" ht="15" hidden="false" customHeight="false" outlineLevel="0" collapsed="false">
      <c r="A327" s="45" t="s">
        <v>652</v>
      </c>
      <c r="B327" s="46" t="s">
        <v>653</v>
      </c>
      <c r="C327" s="47" t="n">
        <v>520</v>
      </c>
      <c r="D327" s="48" t="n">
        <f aca="false">G327*1.1</f>
        <v>370.4173</v>
      </c>
      <c r="E327" s="49" t="n">
        <f aca="false">V327</f>
        <v>0</v>
      </c>
      <c r="F327" s="49" t="n">
        <f aca="false">D327*E327</f>
        <v>0</v>
      </c>
      <c r="G327" s="50" t="n">
        <f aca="false">J327*1.1</f>
        <v>336.743</v>
      </c>
      <c r="H327" s="51" t="n">
        <f aca="false">V327</f>
        <v>0</v>
      </c>
      <c r="I327" s="51" t="n">
        <f aca="false">H327*G327</f>
        <v>0</v>
      </c>
      <c r="J327" s="58" t="n">
        <f aca="false">M327*1.1</f>
        <v>306.13</v>
      </c>
      <c r="K327" s="52" t="n">
        <f aca="false">V327</f>
        <v>0</v>
      </c>
      <c r="L327" s="52" t="n">
        <f aca="false">K327*J327</f>
        <v>0</v>
      </c>
      <c r="M327" s="50" t="n">
        <f aca="false">P327*1.1</f>
        <v>278.3</v>
      </c>
      <c r="N327" s="53" t="n">
        <f aca="false">V327</f>
        <v>0</v>
      </c>
      <c r="O327" s="53" t="n">
        <f aca="false">N327*M327</f>
        <v>0</v>
      </c>
      <c r="P327" s="50" t="n">
        <f aca="false">S327*1.1</f>
        <v>253</v>
      </c>
      <c r="Q327" s="53" t="n">
        <f aca="false">V327</f>
        <v>0</v>
      </c>
      <c r="R327" s="53" t="n">
        <f aca="false">Q327*P327</f>
        <v>0</v>
      </c>
      <c r="S327" s="50" t="n">
        <v>230</v>
      </c>
      <c r="T327" s="54" t="n">
        <f aca="false">V327</f>
        <v>0</v>
      </c>
      <c r="U327" s="54" t="n">
        <f aca="false">T327*S327</f>
        <v>0</v>
      </c>
      <c r="V327" s="43"/>
      <c r="W327" s="44" t="n">
        <f aca="false">IF($F$709&lt;=25289,V327*D327,IF($I$709&lt;=32930,V327*G327,IF($L$709&lt;=54951,V327*J327,IF($O$709&lt;=76862,V327*M327,IF($R$709&lt;=109786,V327*P327,IF($U$709&gt;100000,V327*S327))))))</f>
        <v>0</v>
      </c>
    </row>
    <row r="328" customFormat="false" ht="15" hidden="false" customHeight="false" outlineLevel="0" collapsed="false">
      <c r="A328" s="45" t="s">
        <v>654</v>
      </c>
      <c r="B328" s="46" t="s">
        <v>655</v>
      </c>
      <c r="C328" s="47" t="n">
        <v>520</v>
      </c>
      <c r="D328" s="48" t="n">
        <f aca="false">G328*1.1</f>
        <v>370.4173</v>
      </c>
      <c r="E328" s="49" t="n">
        <f aca="false">V328</f>
        <v>0</v>
      </c>
      <c r="F328" s="49" t="n">
        <f aca="false">D328*E328</f>
        <v>0</v>
      </c>
      <c r="G328" s="50" t="n">
        <f aca="false">J328*1.1</f>
        <v>336.743</v>
      </c>
      <c r="H328" s="51" t="n">
        <f aca="false">V328</f>
        <v>0</v>
      </c>
      <c r="I328" s="51" t="n">
        <f aca="false">H328*G328</f>
        <v>0</v>
      </c>
      <c r="J328" s="58" t="n">
        <f aca="false">M328*1.1</f>
        <v>306.13</v>
      </c>
      <c r="K328" s="52" t="n">
        <f aca="false">V328</f>
        <v>0</v>
      </c>
      <c r="L328" s="52" t="n">
        <f aca="false">K328*J328</f>
        <v>0</v>
      </c>
      <c r="M328" s="50" t="n">
        <f aca="false">P328*1.1</f>
        <v>278.3</v>
      </c>
      <c r="N328" s="53" t="n">
        <f aca="false">V328</f>
        <v>0</v>
      </c>
      <c r="O328" s="53" t="n">
        <f aca="false">N328*M328</f>
        <v>0</v>
      </c>
      <c r="P328" s="50" t="n">
        <f aca="false">S328*1.1</f>
        <v>253</v>
      </c>
      <c r="Q328" s="53" t="n">
        <f aca="false">V328</f>
        <v>0</v>
      </c>
      <c r="R328" s="53" t="n">
        <f aca="false">Q328*P328</f>
        <v>0</v>
      </c>
      <c r="S328" s="50" t="n">
        <v>230</v>
      </c>
      <c r="T328" s="54" t="n">
        <f aca="false">V328</f>
        <v>0</v>
      </c>
      <c r="U328" s="54" t="n">
        <f aca="false">T328*S328</f>
        <v>0</v>
      </c>
      <c r="V328" s="43"/>
      <c r="W328" s="44" t="n">
        <f aca="false">IF($F$709&lt;=25289,V328*D328,IF($I$709&lt;=32930,V328*G328,IF($L$709&lt;=54951,V328*J328,IF($O$709&lt;=76862,V328*M328,IF($R$709&lt;=109786,V328*P328,IF($U$709&gt;100000,V328*S328))))))</f>
        <v>0</v>
      </c>
    </row>
    <row r="329" customFormat="false" ht="15" hidden="false" customHeight="false" outlineLevel="0" collapsed="false">
      <c r="A329" s="45" t="s">
        <v>656</v>
      </c>
      <c r="B329" s="46" t="s">
        <v>657</v>
      </c>
      <c r="C329" s="47" t="n">
        <v>520</v>
      </c>
      <c r="D329" s="48" t="n">
        <f aca="false">G329*1.1</f>
        <v>370.4173</v>
      </c>
      <c r="E329" s="49" t="n">
        <f aca="false">V329</f>
        <v>0</v>
      </c>
      <c r="F329" s="49" t="n">
        <f aca="false">D329*E329</f>
        <v>0</v>
      </c>
      <c r="G329" s="50" t="n">
        <f aca="false">J329*1.1</f>
        <v>336.743</v>
      </c>
      <c r="H329" s="51" t="n">
        <f aca="false">V329</f>
        <v>0</v>
      </c>
      <c r="I329" s="51" t="n">
        <f aca="false">H329*G329</f>
        <v>0</v>
      </c>
      <c r="J329" s="58" t="n">
        <f aca="false">M329*1.1</f>
        <v>306.13</v>
      </c>
      <c r="K329" s="52" t="n">
        <f aca="false">V329</f>
        <v>0</v>
      </c>
      <c r="L329" s="52" t="n">
        <f aca="false">K329*J329</f>
        <v>0</v>
      </c>
      <c r="M329" s="50" t="n">
        <f aca="false">P329*1.1</f>
        <v>278.3</v>
      </c>
      <c r="N329" s="53" t="n">
        <f aca="false">V329</f>
        <v>0</v>
      </c>
      <c r="O329" s="53" t="n">
        <f aca="false">N329*M329</f>
        <v>0</v>
      </c>
      <c r="P329" s="50" t="n">
        <f aca="false">S329*1.1</f>
        <v>253</v>
      </c>
      <c r="Q329" s="53" t="n">
        <f aca="false">V329</f>
        <v>0</v>
      </c>
      <c r="R329" s="53" t="n">
        <f aca="false">Q329*P329</f>
        <v>0</v>
      </c>
      <c r="S329" s="50" t="n">
        <v>230</v>
      </c>
      <c r="T329" s="54" t="n">
        <f aca="false">V329</f>
        <v>0</v>
      </c>
      <c r="U329" s="54" t="n">
        <f aca="false">T329*S329</f>
        <v>0</v>
      </c>
      <c r="V329" s="43"/>
      <c r="W329" s="44" t="n">
        <f aca="false">IF($F$709&lt;=25289,V329*D329,IF($I$709&lt;=32930,V329*G329,IF($L$709&lt;=54951,V329*J329,IF($O$709&lt;=76862,V329*M329,IF($R$709&lt;=109786,V329*P329,IF($U$709&gt;100000,V329*S329))))))</f>
        <v>0</v>
      </c>
    </row>
    <row r="330" customFormat="false" ht="15" hidden="false" customHeight="false" outlineLevel="0" collapsed="false">
      <c r="A330" s="45" t="s">
        <v>658</v>
      </c>
      <c r="B330" s="46" t="s">
        <v>659</v>
      </c>
      <c r="C330" s="47" t="n">
        <v>520</v>
      </c>
      <c r="D330" s="48" t="n">
        <f aca="false">G330*1.1</f>
        <v>370.4173</v>
      </c>
      <c r="E330" s="49" t="n">
        <f aca="false">V330</f>
        <v>0</v>
      </c>
      <c r="F330" s="49" t="n">
        <f aca="false">D330*E330</f>
        <v>0</v>
      </c>
      <c r="G330" s="50" t="n">
        <f aca="false">J330*1.1</f>
        <v>336.743</v>
      </c>
      <c r="H330" s="51" t="n">
        <f aca="false">V330</f>
        <v>0</v>
      </c>
      <c r="I330" s="51" t="n">
        <f aca="false">H330*G330</f>
        <v>0</v>
      </c>
      <c r="J330" s="58" t="n">
        <f aca="false">M330*1.1</f>
        <v>306.13</v>
      </c>
      <c r="K330" s="52" t="n">
        <f aca="false">V330</f>
        <v>0</v>
      </c>
      <c r="L330" s="52" t="n">
        <f aca="false">K330*J330</f>
        <v>0</v>
      </c>
      <c r="M330" s="50" t="n">
        <f aca="false">P330*1.1</f>
        <v>278.3</v>
      </c>
      <c r="N330" s="53" t="n">
        <f aca="false">V330</f>
        <v>0</v>
      </c>
      <c r="O330" s="53" t="n">
        <f aca="false">N330*M330</f>
        <v>0</v>
      </c>
      <c r="P330" s="50" t="n">
        <f aca="false">S330*1.1</f>
        <v>253</v>
      </c>
      <c r="Q330" s="53" t="n">
        <f aca="false">V330</f>
        <v>0</v>
      </c>
      <c r="R330" s="53" t="n">
        <f aca="false">Q330*P330</f>
        <v>0</v>
      </c>
      <c r="S330" s="50" t="n">
        <v>230</v>
      </c>
      <c r="T330" s="54" t="n">
        <f aca="false">V330</f>
        <v>0</v>
      </c>
      <c r="U330" s="54" t="n">
        <f aca="false">T330*S330</f>
        <v>0</v>
      </c>
      <c r="V330" s="43"/>
      <c r="W330" s="44" t="n">
        <f aca="false">IF($F$709&lt;=25289,V330*D330,IF($I$709&lt;=32930,V330*G330,IF($L$709&lt;=54951,V330*J330,IF($O$709&lt;=76862,V330*M330,IF($R$709&lt;=109786,V330*P330,IF($U$709&gt;100000,V330*S330))))))</f>
        <v>0</v>
      </c>
    </row>
    <row r="331" customFormat="false" ht="15" hidden="false" customHeight="false" outlineLevel="0" collapsed="false">
      <c r="A331" s="45" t="s">
        <v>660</v>
      </c>
      <c r="B331" s="46" t="s">
        <v>661</v>
      </c>
      <c r="C331" s="47" t="n">
        <v>520</v>
      </c>
      <c r="D331" s="48" t="n">
        <f aca="false">G331*1.1</f>
        <v>370.4173</v>
      </c>
      <c r="E331" s="49" t="n">
        <f aca="false">V331</f>
        <v>0</v>
      </c>
      <c r="F331" s="49" t="n">
        <f aca="false">D331*E331</f>
        <v>0</v>
      </c>
      <c r="G331" s="50" t="n">
        <f aca="false">J331*1.1</f>
        <v>336.743</v>
      </c>
      <c r="H331" s="51" t="n">
        <f aca="false">V331</f>
        <v>0</v>
      </c>
      <c r="I331" s="51" t="n">
        <f aca="false">H331*G331</f>
        <v>0</v>
      </c>
      <c r="J331" s="58" t="n">
        <f aca="false">M331*1.1</f>
        <v>306.13</v>
      </c>
      <c r="K331" s="52" t="n">
        <f aca="false">V331</f>
        <v>0</v>
      </c>
      <c r="L331" s="52" t="n">
        <f aca="false">K331*J331</f>
        <v>0</v>
      </c>
      <c r="M331" s="50" t="n">
        <f aca="false">P331*1.1</f>
        <v>278.3</v>
      </c>
      <c r="N331" s="53" t="n">
        <f aca="false">V331</f>
        <v>0</v>
      </c>
      <c r="O331" s="53" t="n">
        <f aca="false">N331*M331</f>
        <v>0</v>
      </c>
      <c r="P331" s="50" t="n">
        <f aca="false">S331*1.1</f>
        <v>253</v>
      </c>
      <c r="Q331" s="53" t="n">
        <f aca="false">V331</f>
        <v>0</v>
      </c>
      <c r="R331" s="53" t="n">
        <f aca="false">Q331*P331</f>
        <v>0</v>
      </c>
      <c r="S331" s="50" t="n">
        <v>230</v>
      </c>
      <c r="T331" s="54" t="n">
        <f aca="false">V331</f>
        <v>0</v>
      </c>
      <c r="U331" s="54" t="n">
        <f aca="false">T331*S331</f>
        <v>0</v>
      </c>
      <c r="V331" s="43"/>
      <c r="W331" s="44" t="n">
        <f aca="false">IF($F$709&lt;=25289,V331*D331,IF($I$709&lt;=32930,V331*G331,IF($L$709&lt;=54951,V331*J331,IF($O$709&lt;=76862,V331*M331,IF($R$709&lt;=109786,V331*P331,IF($U$709&gt;100000,V331*S331))))))</f>
        <v>0</v>
      </c>
    </row>
    <row r="332" customFormat="false" ht="15" hidden="false" customHeight="false" outlineLevel="0" collapsed="false">
      <c r="A332" s="45" t="s">
        <v>662</v>
      </c>
      <c r="B332" s="46" t="s">
        <v>663</v>
      </c>
      <c r="C332" s="47" t="n">
        <v>520</v>
      </c>
      <c r="D332" s="48" t="n">
        <f aca="false">G332*1.1</f>
        <v>370.4173</v>
      </c>
      <c r="E332" s="49" t="n">
        <f aca="false">V332</f>
        <v>0</v>
      </c>
      <c r="F332" s="49" t="n">
        <f aca="false">D332*E332</f>
        <v>0</v>
      </c>
      <c r="G332" s="50" t="n">
        <f aca="false">J332*1.1</f>
        <v>336.743</v>
      </c>
      <c r="H332" s="51" t="n">
        <f aca="false">V332</f>
        <v>0</v>
      </c>
      <c r="I332" s="51" t="n">
        <f aca="false">H332*G332</f>
        <v>0</v>
      </c>
      <c r="J332" s="58" t="n">
        <f aca="false">M332*1.1</f>
        <v>306.13</v>
      </c>
      <c r="K332" s="52" t="n">
        <f aca="false">V332</f>
        <v>0</v>
      </c>
      <c r="L332" s="52" t="n">
        <f aca="false">K332*J332</f>
        <v>0</v>
      </c>
      <c r="M332" s="50" t="n">
        <f aca="false">P332*1.1</f>
        <v>278.3</v>
      </c>
      <c r="N332" s="53" t="n">
        <f aca="false">V332</f>
        <v>0</v>
      </c>
      <c r="O332" s="53" t="n">
        <f aca="false">N332*M332</f>
        <v>0</v>
      </c>
      <c r="P332" s="50" t="n">
        <f aca="false">S332*1.1</f>
        <v>253</v>
      </c>
      <c r="Q332" s="53" t="n">
        <f aca="false">V332</f>
        <v>0</v>
      </c>
      <c r="R332" s="53" t="n">
        <f aca="false">Q332*P332</f>
        <v>0</v>
      </c>
      <c r="S332" s="50" t="n">
        <v>230</v>
      </c>
      <c r="T332" s="54" t="n">
        <f aca="false">V332</f>
        <v>0</v>
      </c>
      <c r="U332" s="54" t="n">
        <f aca="false">T332*S332</f>
        <v>0</v>
      </c>
      <c r="V332" s="43"/>
      <c r="W332" s="44" t="n">
        <f aca="false">IF($F$709&lt;=25289,V332*D332,IF($I$709&lt;=32930,V332*G332,IF($L$709&lt;=54951,V332*J332,IF($O$709&lt;=76862,V332*M332,IF($R$709&lt;=109786,V332*P332,IF($U$709&gt;100000,V332*S332))))))</f>
        <v>0</v>
      </c>
    </row>
    <row r="333" customFormat="false" ht="15" hidden="false" customHeight="false" outlineLevel="0" collapsed="false">
      <c r="A333" s="45" t="s">
        <v>664</v>
      </c>
      <c r="B333" s="46" t="s">
        <v>665</v>
      </c>
      <c r="C333" s="47" t="n">
        <v>520</v>
      </c>
      <c r="D333" s="48" t="n">
        <f aca="false">G333*1.1</f>
        <v>370.4173</v>
      </c>
      <c r="E333" s="49" t="n">
        <f aca="false">V333</f>
        <v>0</v>
      </c>
      <c r="F333" s="49" t="n">
        <f aca="false">D333*E333</f>
        <v>0</v>
      </c>
      <c r="G333" s="50" t="n">
        <f aca="false">J333*1.1</f>
        <v>336.743</v>
      </c>
      <c r="H333" s="51" t="n">
        <f aca="false">V333</f>
        <v>0</v>
      </c>
      <c r="I333" s="51" t="n">
        <f aca="false">H333*G333</f>
        <v>0</v>
      </c>
      <c r="J333" s="58" t="n">
        <f aca="false">M333*1.1</f>
        <v>306.13</v>
      </c>
      <c r="K333" s="52" t="n">
        <f aca="false">V333</f>
        <v>0</v>
      </c>
      <c r="L333" s="52" t="n">
        <f aca="false">K333*J333</f>
        <v>0</v>
      </c>
      <c r="M333" s="50" t="n">
        <f aca="false">P333*1.1</f>
        <v>278.3</v>
      </c>
      <c r="N333" s="53" t="n">
        <f aca="false">V333</f>
        <v>0</v>
      </c>
      <c r="O333" s="53" t="n">
        <f aca="false">N333*M333</f>
        <v>0</v>
      </c>
      <c r="P333" s="50" t="n">
        <f aca="false">S333*1.1</f>
        <v>253</v>
      </c>
      <c r="Q333" s="53" t="n">
        <f aca="false">V333</f>
        <v>0</v>
      </c>
      <c r="R333" s="53" t="n">
        <f aca="false">Q333*P333</f>
        <v>0</v>
      </c>
      <c r="S333" s="50" t="n">
        <v>230</v>
      </c>
      <c r="T333" s="54" t="n">
        <f aca="false">V333</f>
        <v>0</v>
      </c>
      <c r="U333" s="54" t="n">
        <f aca="false">T333*S333</f>
        <v>0</v>
      </c>
      <c r="V333" s="43"/>
      <c r="W333" s="44" t="n">
        <f aca="false">IF($F$709&lt;=25289,V333*D333,IF($I$709&lt;=32930,V333*G333,IF($L$709&lt;=54951,V333*J333,IF($O$709&lt;=76862,V333*M333,IF($R$709&lt;=109786,V333*P333,IF($U$709&gt;100000,V333*S333))))))</f>
        <v>0</v>
      </c>
    </row>
    <row r="334" customFormat="false" ht="15" hidden="false" customHeight="false" outlineLevel="0" collapsed="false">
      <c r="A334" s="45" t="s">
        <v>666</v>
      </c>
      <c r="B334" s="46" t="s">
        <v>667</v>
      </c>
      <c r="C334" s="47" t="n">
        <v>520</v>
      </c>
      <c r="D334" s="48" t="n">
        <f aca="false">G334*1.1</f>
        <v>370.4173</v>
      </c>
      <c r="E334" s="49" t="n">
        <f aca="false">V334</f>
        <v>0</v>
      </c>
      <c r="F334" s="49" t="n">
        <f aca="false">D334*E334</f>
        <v>0</v>
      </c>
      <c r="G334" s="50" t="n">
        <f aca="false">J334*1.1</f>
        <v>336.743</v>
      </c>
      <c r="H334" s="51" t="n">
        <f aca="false">V334</f>
        <v>0</v>
      </c>
      <c r="I334" s="51" t="n">
        <f aca="false">H334*G334</f>
        <v>0</v>
      </c>
      <c r="J334" s="58" t="n">
        <f aca="false">M334*1.1</f>
        <v>306.13</v>
      </c>
      <c r="K334" s="52" t="n">
        <f aca="false">V334</f>
        <v>0</v>
      </c>
      <c r="L334" s="52" t="n">
        <f aca="false">K334*J334</f>
        <v>0</v>
      </c>
      <c r="M334" s="50" t="n">
        <f aca="false">P334*1.1</f>
        <v>278.3</v>
      </c>
      <c r="N334" s="53" t="n">
        <f aca="false">V334</f>
        <v>0</v>
      </c>
      <c r="O334" s="53" t="n">
        <f aca="false">N334*M334</f>
        <v>0</v>
      </c>
      <c r="P334" s="50" t="n">
        <f aca="false">S334*1.1</f>
        <v>253</v>
      </c>
      <c r="Q334" s="53" t="n">
        <f aca="false">V334</f>
        <v>0</v>
      </c>
      <c r="R334" s="53" t="n">
        <f aca="false">Q334*P334</f>
        <v>0</v>
      </c>
      <c r="S334" s="50" t="n">
        <v>230</v>
      </c>
      <c r="T334" s="54" t="n">
        <f aca="false">V334</f>
        <v>0</v>
      </c>
      <c r="U334" s="54" t="n">
        <f aca="false">T334*S334</f>
        <v>0</v>
      </c>
      <c r="V334" s="43"/>
      <c r="W334" s="44" t="n">
        <f aca="false">IF($F$709&lt;=25289,V334*D334,IF($I$709&lt;=32930,V334*G334,IF($L$709&lt;=54951,V334*J334,IF($O$709&lt;=76862,V334*M334,IF($R$709&lt;=109786,V334*P334,IF($U$709&gt;100000,V334*S334))))))</f>
        <v>0</v>
      </c>
    </row>
    <row r="335" customFormat="false" ht="15" hidden="false" customHeight="false" outlineLevel="0" collapsed="false">
      <c r="A335" s="45" t="s">
        <v>668</v>
      </c>
      <c r="B335" s="46" t="s">
        <v>669</v>
      </c>
      <c r="C335" s="47" t="n">
        <v>520</v>
      </c>
      <c r="D335" s="48" t="n">
        <f aca="false">G335*1.1</f>
        <v>370.4173</v>
      </c>
      <c r="E335" s="49" t="n">
        <f aca="false">V335</f>
        <v>0</v>
      </c>
      <c r="F335" s="49" t="n">
        <f aca="false">D335*E335</f>
        <v>0</v>
      </c>
      <c r="G335" s="50" t="n">
        <f aca="false">J335*1.1</f>
        <v>336.743</v>
      </c>
      <c r="H335" s="51" t="n">
        <f aca="false">V335</f>
        <v>0</v>
      </c>
      <c r="I335" s="51" t="n">
        <f aca="false">H335*G335</f>
        <v>0</v>
      </c>
      <c r="J335" s="58" t="n">
        <f aca="false">M335*1.1</f>
        <v>306.13</v>
      </c>
      <c r="K335" s="52" t="n">
        <f aca="false">V335</f>
        <v>0</v>
      </c>
      <c r="L335" s="52" t="n">
        <f aca="false">K335*J335</f>
        <v>0</v>
      </c>
      <c r="M335" s="50" t="n">
        <f aca="false">P335*1.1</f>
        <v>278.3</v>
      </c>
      <c r="N335" s="53" t="n">
        <f aca="false">V335</f>
        <v>0</v>
      </c>
      <c r="O335" s="53" t="n">
        <f aca="false">N335*M335</f>
        <v>0</v>
      </c>
      <c r="P335" s="50" t="n">
        <f aca="false">S335*1.1</f>
        <v>253</v>
      </c>
      <c r="Q335" s="53" t="n">
        <f aca="false">V335</f>
        <v>0</v>
      </c>
      <c r="R335" s="53" t="n">
        <f aca="false">Q335*P335</f>
        <v>0</v>
      </c>
      <c r="S335" s="50" t="n">
        <v>230</v>
      </c>
      <c r="T335" s="54" t="n">
        <f aca="false">V335</f>
        <v>0</v>
      </c>
      <c r="U335" s="54" t="n">
        <f aca="false">T335*S335</f>
        <v>0</v>
      </c>
      <c r="V335" s="43"/>
      <c r="W335" s="44" t="n">
        <f aca="false">IF($F$709&lt;=25289,V335*D335,IF($I$709&lt;=32930,V335*G335,IF($L$709&lt;=54951,V335*J335,IF($O$709&lt;=76862,V335*M335,IF($R$709&lt;=109786,V335*P335,IF($U$709&gt;100000,V335*S335))))))</f>
        <v>0</v>
      </c>
    </row>
    <row r="336" customFormat="false" ht="15" hidden="false" customHeight="false" outlineLevel="0" collapsed="false">
      <c r="A336" s="45" t="s">
        <v>670</v>
      </c>
      <c r="B336" s="46" t="s">
        <v>671</v>
      </c>
      <c r="C336" s="47" t="n">
        <v>520</v>
      </c>
      <c r="D336" s="48" t="n">
        <f aca="false">G336*1.1</f>
        <v>370.4173</v>
      </c>
      <c r="E336" s="49" t="n">
        <f aca="false">V336</f>
        <v>0</v>
      </c>
      <c r="F336" s="49" t="n">
        <f aca="false">D336*E336</f>
        <v>0</v>
      </c>
      <c r="G336" s="50" t="n">
        <f aca="false">J336*1.1</f>
        <v>336.743</v>
      </c>
      <c r="H336" s="51" t="n">
        <f aca="false">V336</f>
        <v>0</v>
      </c>
      <c r="I336" s="51" t="n">
        <f aca="false">H336*G336</f>
        <v>0</v>
      </c>
      <c r="J336" s="58" t="n">
        <f aca="false">M336*1.1</f>
        <v>306.13</v>
      </c>
      <c r="K336" s="52" t="n">
        <f aca="false">V336</f>
        <v>0</v>
      </c>
      <c r="L336" s="52" t="n">
        <f aca="false">K336*J336</f>
        <v>0</v>
      </c>
      <c r="M336" s="50" t="n">
        <f aca="false">P336*1.1</f>
        <v>278.3</v>
      </c>
      <c r="N336" s="53" t="n">
        <f aca="false">V336</f>
        <v>0</v>
      </c>
      <c r="O336" s="53" t="n">
        <f aca="false">N336*M336</f>
        <v>0</v>
      </c>
      <c r="P336" s="50" t="n">
        <f aca="false">S336*1.1</f>
        <v>253</v>
      </c>
      <c r="Q336" s="53" t="n">
        <f aca="false">V336</f>
        <v>0</v>
      </c>
      <c r="R336" s="53" t="n">
        <f aca="false">Q336*P336</f>
        <v>0</v>
      </c>
      <c r="S336" s="50" t="n">
        <v>230</v>
      </c>
      <c r="T336" s="54" t="n">
        <f aca="false">V336</f>
        <v>0</v>
      </c>
      <c r="U336" s="54" t="n">
        <f aca="false">T336*S336</f>
        <v>0</v>
      </c>
      <c r="V336" s="43"/>
      <c r="W336" s="44" t="n">
        <f aca="false">IF($F$709&lt;=25289,V336*D336,IF($I$709&lt;=32930,V336*G336,IF($L$709&lt;=54951,V336*J336,IF($O$709&lt;=76862,V336*M336,IF($R$709&lt;=109786,V336*P336,IF($U$709&gt;100000,V336*S336))))))</f>
        <v>0</v>
      </c>
    </row>
    <row r="337" customFormat="false" ht="15" hidden="false" customHeight="false" outlineLevel="0" collapsed="false">
      <c r="A337" s="45" t="s">
        <v>672</v>
      </c>
      <c r="B337" s="46" t="s">
        <v>673</v>
      </c>
      <c r="C337" s="47" t="n">
        <v>520</v>
      </c>
      <c r="D337" s="48" t="n">
        <f aca="false">G337*1.1</f>
        <v>370.4173</v>
      </c>
      <c r="E337" s="49" t="n">
        <f aca="false">V337</f>
        <v>0</v>
      </c>
      <c r="F337" s="49" t="n">
        <f aca="false">D337*E337</f>
        <v>0</v>
      </c>
      <c r="G337" s="50" t="n">
        <f aca="false">J337*1.1</f>
        <v>336.743</v>
      </c>
      <c r="H337" s="51" t="n">
        <f aca="false">V337</f>
        <v>0</v>
      </c>
      <c r="I337" s="51" t="n">
        <f aca="false">H337*G337</f>
        <v>0</v>
      </c>
      <c r="J337" s="58" t="n">
        <f aca="false">M337*1.1</f>
        <v>306.13</v>
      </c>
      <c r="K337" s="52" t="n">
        <f aca="false">V337</f>
        <v>0</v>
      </c>
      <c r="L337" s="52" t="n">
        <f aca="false">K337*J337</f>
        <v>0</v>
      </c>
      <c r="M337" s="50" t="n">
        <f aca="false">P337*1.1</f>
        <v>278.3</v>
      </c>
      <c r="N337" s="53" t="n">
        <f aca="false">V337</f>
        <v>0</v>
      </c>
      <c r="O337" s="53" t="n">
        <f aca="false">N337*M337</f>
        <v>0</v>
      </c>
      <c r="P337" s="50" t="n">
        <f aca="false">S337*1.1</f>
        <v>253</v>
      </c>
      <c r="Q337" s="53" t="n">
        <f aca="false">V337</f>
        <v>0</v>
      </c>
      <c r="R337" s="53" t="n">
        <f aca="false">Q337*P337</f>
        <v>0</v>
      </c>
      <c r="S337" s="50" t="n">
        <v>230</v>
      </c>
      <c r="T337" s="54" t="n">
        <f aca="false">V337</f>
        <v>0</v>
      </c>
      <c r="U337" s="54" t="n">
        <f aca="false">T337*S337</f>
        <v>0</v>
      </c>
      <c r="V337" s="43"/>
      <c r="W337" s="44" t="n">
        <f aca="false">IF($F$709&lt;=25289,V337*D337,IF($I$709&lt;=32930,V337*G337,IF($L$709&lt;=54951,V337*J337,IF($O$709&lt;=76862,V337*M337,IF($R$709&lt;=109786,V337*P337,IF($U$709&gt;100000,V337*S337))))))</f>
        <v>0</v>
      </c>
    </row>
    <row r="338" customFormat="false" ht="15" hidden="false" customHeight="false" outlineLevel="0" collapsed="false">
      <c r="A338" s="45" t="s">
        <v>674</v>
      </c>
      <c r="B338" s="46" t="s">
        <v>675</v>
      </c>
      <c r="C338" s="47" t="n">
        <v>520</v>
      </c>
      <c r="D338" s="48" t="n">
        <f aca="false">G338*1.1</f>
        <v>370.4173</v>
      </c>
      <c r="E338" s="49" t="n">
        <f aca="false">V338</f>
        <v>0</v>
      </c>
      <c r="F338" s="49" t="n">
        <f aca="false">D338*E338</f>
        <v>0</v>
      </c>
      <c r="G338" s="50" t="n">
        <f aca="false">J338*1.1</f>
        <v>336.743</v>
      </c>
      <c r="H338" s="51" t="n">
        <f aca="false">V338</f>
        <v>0</v>
      </c>
      <c r="I338" s="51" t="n">
        <f aca="false">H338*G338</f>
        <v>0</v>
      </c>
      <c r="J338" s="58" t="n">
        <f aca="false">M338*1.1</f>
        <v>306.13</v>
      </c>
      <c r="K338" s="52" t="n">
        <f aca="false">V338</f>
        <v>0</v>
      </c>
      <c r="L338" s="52" t="n">
        <f aca="false">K338*J338</f>
        <v>0</v>
      </c>
      <c r="M338" s="50" t="n">
        <f aca="false">P338*1.1</f>
        <v>278.3</v>
      </c>
      <c r="N338" s="53" t="n">
        <f aca="false">V338</f>
        <v>0</v>
      </c>
      <c r="O338" s="53" t="n">
        <f aca="false">N338*M338</f>
        <v>0</v>
      </c>
      <c r="P338" s="50" t="n">
        <f aca="false">S338*1.1</f>
        <v>253</v>
      </c>
      <c r="Q338" s="53" t="n">
        <f aca="false">V338</f>
        <v>0</v>
      </c>
      <c r="R338" s="53" t="n">
        <f aca="false">Q338*P338</f>
        <v>0</v>
      </c>
      <c r="S338" s="50" t="n">
        <v>230</v>
      </c>
      <c r="T338" s="54" t="n">
        <f aca="false">V338</f>
        <v>0</v>
      </c>
      <c r="U338" s="54" t="n">
        <f aca="false">T338*S338</f>
        <v>0</v>
      </c>
      <c r="V338" s="43"/>
      <c r="W338" s="44" t="n">
        <f aca="false">IF($F$709&lt;=25289,V338*D338,IF($I$709&lt;=32930,V338*G338,IF($L$709&lt;=54951,V338*J338,IF($O$709&lt;=76862,V338*M338,IF($R$709&lt;=109786,V338*P338,IF($U$709&gt;100000,V338*S338))))))</f>
        <v>0</v>
      </c>
    </row>
    <row r="339" customFormat="false" ht="15" hidden="false" customHeight="false" outlineLevel="0" collapsed="false">
      <c r="A339" s="45" t="s">
        <v>676</v>
      </c>
      <c r="B339" s="46" t="s">
        <v>677</v>
      </c>
      <c r="C339" s="47" t="n">
        <v>520</v>
      </c>
      <c r="D339" s="48" t="n">
        <f aca="false">G339*1.1</f>
        <v>370.4173</v>
      </c>
      <c r="E339" s="49" t="n">
        <f aca="false">V339</f>
        <v>0</v>
      </c>
      <c r="F339" s="49" t="n">
        <f aca="false">D339*E339</f>
        <v>0</v>
      </c>
      <c r="G339" s="50" t="n">
        <f aca="false">J339*1.1</f>
        <v>336.743</v>
      </c>
      <c r="H339" s="51" t="n">
        <f aca="false">V339</f>
        <v>0</v>
      </c>
      <c r="I339" s="51" t="n">
        <f aca="false">H339*G339</f>
        <v>0</v>
      </c>
      <c r="J339" s="58" t="n">
        <f aca="false">M339*1.1</f>
        <v>306.13</v>
      </c>
      <c r="K339" s="52" t="n">
        <f aca="false">V339</f>
        <v>0</v>
      </c>
      <c r="L339" s="52" t="n">
        <f aca="false">K339*J339</f>
        <v>0</v>
      </c>
      <c r="M339" s="50" t="n">
        <f aca="false">P339*1.1</f>
        <v>278.3</v>
      </c>
      <c r="N339" s="53" t="n">
        <f aca="false">V339</f>
        <v>0</v>
      </c>
      <c r="O339" s="53" t="n">
        <f aca="false">N339*M339</f>
        <v>0</v>
      </c>
      <c r="P339" s="50" t="n">
        <f aca="false">S339*1.1</f>
        <v>253</v>
      </c>
      <c r="Q339" s="53" t="n">
        <f aca="false">V339</f>
        <v>0</v>
      </c>
      <c r="R339" s="53" t="n">
        <f aca="false">Q339*P339</f>
        <v>0</v>
      </c>
      <c r="S339" s="50" t="n">
        <v>230</v>
      </c>
      <c r="T339" s="54" t="n">
        <f aca="false">V339</f>
        <v>0</v>
      </c>
      <c r="U339" s="54" t="n">
        <f aca="false">T339*S339</f>
        <v>0</v>
      </c>
      <c r="V339" s="43"/>
      <c r="W339" s="44" t="n">
        <f aca="false">IF($F$709&lt;=25289,V339*D339,IF($I$709&lt;=32930,V339*G339,IF($L$709&lt;=54951,V339*J339,IF($O$709&lt;=76862,V339*M339,IF($R$709&lt;=109786,V339*P339,IF($U$709&gt;100000,V339*S339))))))</f>
        <v>0</v>
      </c>
    </row>
    <row r="340" customFormat="false" ht="15" hidden="false" customHeight="false" outlineLevel="0" collapsed="false">
      <c r="A340" s="45" t="s">
        <v>678</v>
      </c>
      <c r="B340" s="46" t="s">
        <v>679</v>
      </c>
      <c r="C340" s="47" t="n">
        <v>520</v>
      </c>
      <c r="D340" s="48" t="n">
        <f aca="false">G340*1.1</f>
        <v>370.4173</v>
      </c>
      <c r="E340" s="49" t="n">
        <f aca="false">V340</f>
        <v>0</v>
      </c>
      <c r="F340" s="49" t="n">
        <f aca="false">D340*E340</f>
        <v>0</v>
      </c>
      <c r="G340" s="50" t="n">
        <f aca="false">J340*1.1</f>
        <v>336.743</v>
      </c>
      <c r="H340" s="51" t="n">
        <f aca="false">V340</f>
        <v>0</v>
      </c>
      <c r="I340" s="51" t="n">
        <f aca="false">H340*G340</f>
        <v>0</v>
      </c>
      <c r="J340" s="58" t="n">
        <f aca="false">M340*1.1</f>
        <v>306.13</v>
      </c>
      <c r="K340" s="52" t="n">
        <f aca="false">V340</f>
        <v>0</v>
      </c>
      <c r="L340" s="52" t="n">
        <f aca="false">K340*J340</f>
        <v>0</v>
      </c>
      <c r="M340" s="50" t="n">
        <f aca="false">P340*1.1</f>
        <v>278.3</v>
      </c>
      <c r="N340" s="53" t="n">
        <f aca="false">V340</f>
        <v>0</v>
      </c>
      <c r="O340" s="53" t="n">
        <f aca="false">N340*M340</f>
        <v>0</v>
      </c>
      <c r="P340" s="50" t="n">
        <f aca="false">S340*1.1</f>
        <v>253</v>
      </c>
      <c r="Q340" s="53" t="n">
        <f aca="false">V340</f>
        <v>0</v>
      </c>
      <c r="R340" s="53" t="n">
        <f aca="false">Q340*P340</f>
        <v>0</v>
      </c>
      <c r="S340" s="50" t="n">
        <v>230</v>
      </c>
      <c r="T340" s="54" t="n">
        <f aca="false">V340</f>
        <v>0</v>
      </c>
      <c r="U340" s="54" t="n">
        <f aca="false">T340*S340</f>
        <v>0</v>
      </c>
      <c r="V340" s="43"/>
      <c r="W340" s="44" t="n">
        <f aca="false">IF($F$709&lt;=25289,V340*D340,IF($I$709&lt;=32930,V340*G340,IF($L$709&lt;=54951,V340*J340,IF($O$709&lt;=76862,V340*M340,IF($R$709&lt;=109786,V340*P340,IF($U$709&gt;100000,V340*S340))))))</f>
        <v>0</v>
      </c>
    </row>
    <row r="341" customFormat="false" ht="15" hidden="false" customHeight="false" outlineLevel="0" collapsed="false">
      <c r="A341" s="45" t="s">
        <v>680</v>
      </c>
      <c r="B341" s="46" t="s">
        <v>681</v>
      </c>
      <c r="C341" s="47" t="n">
        <v>520</v>
      </c>
      <c r="D341" s="48" t="n">
        <f aca="false">G341*1.1</f>
        <v>370.4173</v>
      </c>
      <c r="E341" s="49" t="n">
        <f aca="false">V341</f>
        <v>0</v>
      </c>
      <c r="F341" s="49" t="n">
        <f aca="false">D341*E341</f>
        <v>0</v>
      </c>
      <c r="G341" s="50" t="n">
        <f aca="false">J341*1.1</f>
        <v>336.743</v>
      </c>
      <c r="H341" s="51" t="n">
        <f aca="false">V341</f>
        <v>0</v>
      </c>
      <c r="I341" s="51" t="n">
        <f aca="false">H341*G341</f>
        <v>0</v>
      </c>
      <c r="J341" s="58" t="n">
        <f aca="false">M341*1.1</f>
        <v>306.13</v>
      </c>
      <c r="K341" s="52" t="n">
        <f aca="false">V341</f>
        <v>0</v>
      </c>
      <c r="L341" s="52" t="n">
        <f aca="false">K341*J341</f>
        <v>0</v>
      </c>
      <c r="M341" s="50" t="n">
        <f aca="false">P341*1.1</f>
        <v>278.3</v>
      </c>
      <c r="N341" s="53" t="n">
        <f aca="false">V341</f>
        <v>0</v>
      </c>
      <c r="O341" s="53" t="n">
        <f aca="false">N341*M341</f>
        <v>0</v>
      </c>
      <c r="P341" s="50" t="n">
        <f aca="false">S341*1.1</f>
        <v>253</v>
      </c>
      <c r="Q341" s="53" t="n">
        <f aca="false">V341</f>
        <v>0</v>
      </c>
      <c r="R341" s="53" t="n">
        <f aca="false">Q341*P341</f>
        <v>0</v>
      </c>
      <c r="S341" s="50" t="n">
        <v>230</v>
      </c>
      <c r="T341" s="54" t="n">
        <f aca="false">V341</f>
        <v>0</v>
      </c>
      <c r="U341" s="54" t="n">
        <f aca="false">T341*S341</f>
        <v>0</v>
      </c>
      <c r="V341" s="43"/>
      <c r="W341" s="44" t="n">
        <f aca="false">IF($F$709&lt;=25289,V341*D341,IF($I$709&lt;=32930,V341*G341,IF($L$709&lt;=54951,V341*J341,IF($O$709&lt;=76862,V341*M341,IF($R$709&lt;=109786,V341*P341,IF($U$709&gt;100000,V341*S341))))))</f>
        <v>0</v>
      </c>
    </row>
    <row r="342" customFormat="false" ht="15" hidden="false" customHeight="false" outlineLevel="0" collapsed="false">
      <c r="A342" s="45" t="s">
        <v>682</v>
      </c>
      <c r="B342" s="46" t="s">
        <v>683</v>
      </c>
      <c r="C342" s="47" t="n">
        <v>520</v>
      </c>
      <c r="D342" s="48" t="n">
        <f aca="false">G342*1.1</f>
        <v>370.4173</v>
      </c>
      <c r="E342" s="49" t="n">
        <f aca="false">V342</f>
        <v>0</v>
      </c>
      <c r="F342" s="49" t="n">
        <f aca="false">D342*E342</f>
        <v>0</v>
      </c>
      <c r="G342" s="50" t="n">
        <f aca="false">J342*1.1</f>
        <v>336.743</v>
      </c>
      <c r="H342" s="51" t="n">
        <f aca="false">V342</f>
        <v>0</v>
      </c>
      <c r="I342" s="51" t="n">
        <f aca="false">H342*G342</f>
        <v>0</v>
      </c>
      <c r="J342" s="58" t="n">
        <f aca="false">M342*1.1</f>
        <v>306.13</v>
      </c>
      <c r="K342" s="52" t="n">
        <f aca="false">V342</f>
        <v>0</v>
      </c>
      <c r="L342" s="52" t="n">
        <f aca="false">K342*J342</f>
        <v>0</v>
      </c>
      <c r="M342" s="50" t="n">
        <f aca="false">P342*1.1</f>
        <v>278.3</v>
      </c>
      <c r="N342" s="53" t="n">
        <f aca="false">V342</f>
        <v>0</v>
      </c>
      <c r="O342" s="53" t="n">
        <f aca="false">N342*M342</f>
        <v>0</v>
      </c>
      <c r="P342" s="50" t="n">
        <f aca="false">S342*1.1</f>
        <v>253</v>
      </c>
      <c r="Q342" s="53" t="n">
        <f aca="false">V342</f>
        <v>0</v>
      </c>
      <c r="R342" s="53" t="n">
        <f aca="false">Q342*P342</f>
        <v>0</v>
      </c>
      <c r="S342" s="50" t="n">
        <v>230</v>
      </c>
      <c r="T342" s="54" t="n">
        <f aca="false">V342</f>
        <v>0</v>
      </c>
      <c r="U342" s="54" t="n">
        <f aca="false">T342*S342</f>
        <v>0</v>
      </c>
      <c r="V342" s="43"/>
      <c r="W342" s="44" t="n">
        <f aca="false">IF($F$709&lt;=25289,V342*D342,IF($I$709&lt;=32930,V342*G342,IF($L$709&lt;=54951,V342*J342,IF($O$709&lt;=76862,V342*M342,IF($R$709&lt;=109786,V342*P342,IF($U$709&gt;100000,V342*S342))))))</f>
        <v>0</v>
      </c>
    </row>
    <row r="343" customFormat="false" ht="15" hidden="false" customHeight="false" outlineLevel="0" collapsed="false">
      <c r="A343" s="45" t="s">
        <v>684</v>
      </c>
      <c r="B343" s="46" t="s">
        <v>685</v>
      </c>
      <c r="C343" s="47" t="n">
        <v>520</v>
      </c>
      <c r="D343" s="48" t="n">
        <f aca="false">G343*1.1</f>
        <v>370.4173</v>
      </c>
      <c r="E343" s="49" t="n">
        <f aca="false">V343</f>
        <v>0</v>
      </c>
      <c r="F343" s="49" t="n">
        <f aca="false">D343*E343</f>
        <v>0</v>
      </c>
      <c r="G343" s="50" t="n">
        <f aca="false">J343*1.1</f>
        <v>336.743</v>
      </c>
      <c r="H343" s="51" t="n">
        <f aca="false">V343</f>
        <v>0</v>
      </c>
      <c r="I343" s="51" t="n">
        <f aca="false">H343*G343</f>
        <v>0</v>
      </c>
      <c r="J343" s="58" t="n">
        <f aca="false">M343*1.1</f>
        <v>306.13</v>
      </c>
      <c r="K343" s="52" t="n">
        <f aca="false">V343</f>
        <v>0</v>
      </c>
      <c r="L343" s="52" t="n">
        <f aca="false">K343*J343</f>
        <v>0</v>
      </c>
      <c r="M343" s="50" t="n">
        <f aca="false">P343*1.1</f>
        <v>278.3</v>
      </c>
      <c r="N343" s="53" t="n">
        <f aca="false">V343</f>
        <v>0</v>
      </c>
      <c r="O343" s="53" t="n">
        <f aca="false">N343*M343</f>
        <v>0</v>
      </c>
      <c r="P343" s="50" t="n">
        <f aca="false">S343*1.1</f>
        <v>253</v>
      </c>
      <c r="Q343" s="53" t="n">
        <f aca="false">V343</f>
        <v>0</v>
      </c>
      <c r="R343" s="53" t="n">
        <f aca="false">Q343*P343</f>
        <v>0</v>
      </c>
      <c r="S343" s="50" t="n">
        <v>230</v>
      </c>
      <c r="T343" s="54" t="n">
        <f aca="false">V343</f>
        <v>0</v>
      </c>
      <c r="U343" s="54" t="n">
        <f aca="false">T343*S343</f>
        <v>0</v>
      </c>
      <c r="V343" s="43"/>
      <c r="W343" s="44" t="n">
        <f aca="false">IF($F$709&lt;=25289,V343*D343,IF($I$709&lt;=32930,V343*G343,IF($L$709&lt;=54951,V343*J343,IF($O$709&lt;=76862,V343*M343,IF($R$709&lt;=109786,V343*P343,IF($U$709&gt;100000,V343*S343))))))</f>
        <v>0</v>
      </c>
    </row>
    <row r="344" customFormat="false" ht="15" hidden="false" customHeight="false" outlineLevel="0" collapsed="false">
      <c r="A344" s="45" t="s">
        <v>686</v>
      </c>
      <c r="B344" s="46" t="s">
        <v>687</v>
      </c>
      <c r="C344" s="47" t="n">
        <v>520</v>
      </c>
      <c r="D344" s="48" t="n">
        <f aca="false">G344*1.1</f>
        <v>370.4173</v>
      </c>
      <c r="E344" s="49" t="n">
        <f aca="false">V344</f>
        <v>0</v>
      </c>
      <c r="F344" s="49" t="n">
        <f aca="false">D344*E344</f>
        <v>0</v>
      </c>
      <c r="G344" s="50" t="n">
        <f aca="false">J344*1.1</f>
        <v>336.743</v>
      </c>
      <c r="H344" s="51" t="n">
        <f aca="false">V344</f>
        <v>0</v>
      </c>
      <c r="I344" s="51" t="n">
        <f aca="false">H344*G344</f>
        <v>0</v>
      </c>
      <c r="J344" s="58" t="n">
        <f aca="false">M344*1.1</f>
        <v>306.13</v>
      </c>
      <c r="K344" s="52" t="n">
        <f aca="false">V344</f>
        <v>0</v>
      </c>
      <c r="L344" s="52" t="n">
        <f aca="false">K344*J344</f>
        <v>0</v>
      </c>
      <c r="M344" s="50" t="n">
        <f aca="false">P344*1.1</f>
        <v>278.3</v>
      </c>
      <c r="N344" s="53" t="n">
        <f aca="false">V344</f>
        <v>0</v>
      </c>
      <c r="O344" s="53" t="n">
        <f aca="false">N344*M344</f>
        <v>0</v>
      </c>
      <c r="P344" s="50" t="n">
        <f aca="false">S344*1.1</f>
        <v>253</v>
      </c>
      <c r="Q344" s="53" t="n">
        <f aca="false">V344</f>
        <v>0</v>
      </c>
      <c r="R344" s="53" t="n">
        <f aca="false">Q344*P344</f>
        <v>0</v>
      </c>
      <c r="S344" s="50" t="n">
        <v>230</v>
      </c>
      <c r="T344" s="54" t="n">
        <f aca="false">V344</f>
        <v>0</v>
      </c>
      <c r="U344" s="54" t="n">
        <f aca="false">T344*S344</f>
        <v>0</v>
      </c>
      <c r="V344" s="43"/>
      <c r="W344" s="44" t="n">
        <f aca="false">IF($F$709&lt;=25289,V344*D344,IF($I$709&lt;=32930,V344*G344,IF($L$709&lt;=54951,V344*J344,IF($O$709&lt;=76862,V344*M344,IF($R$709&lt;=109786,V344*P344,IF($U$709&gt;100000,V344*S344))))))</f>
        <v>0</v>
      </c>
    </row>
    <row r="345" customFormat="false" ht="15" hidden="false" customHeight="false" outlineLevel="0" collapsed="false">
      <c r="A345" s="45" t="s">
        <v>688</v>
      </c>
      <c r="B345" s="46" t="s">
        <v>689</v>
      </c>
      <c r="C345" s="47" t="n">
        <v>520</v>
      </c>
      <c r="D345" s="48" t="n">
        <f aca="false">G345*1.1</f>
        <v>370.4173</v>
      </c>
      <c r="E345" s="49" t="n">
        <f aca="false">V345</f>
        <v>0</v>
      </c>
      <c r="F345" s="49" t="n">
        <f aca="false">D345*E345</f>
        <v>0</v>
      </c>
      <c r="G345" s="50" t="n">
        <f aca="false">J345*1.1</f>
        <v>336.743</v>
      </c>
      <c r="H345" s="51" t="n">
        <f aca="false">V345</f>
        <v>0</v>
      </c>
      <c r="I345" s="51" t="n">
        <f aca="false">H345*G345</f>
        <v>0</v>
      </c>
      <c r="J345" s="58" t="n">
        <f aca="false">M345*1.1</f>
        <v>306.13</v>
      </c>
      <c r="K345" s="52" t="n">
        <f aca="false">V345</f>
        <v>0</v>
      </c>
      <c r="L345" s="52" t="n">
        <f aca="false">K345*J345</f>
        <v>0</v>
      </c>
      <c r="M345" s="50" t="n">
        <f aca="false">P345*1.1</f>
        <v>278.3</v>
      </c>
      <c r="N345" s="53" t="n">
        <f aca="false">V345</f>
        <v>0</v>
      </c>
      <c r="O345" s="53" t="n">
        <f aca="false">N345*M345</f>
        <v>0</v>
      </c>
      <c r="P345" s="50" t="n">
        <f aca="false">S345*1.1</f>
        <v>253</v>
      </c>
      <c r="Q345" s="53" t="n">
        <f aca="false">V345</f>
        <v>0</v>
      </c>
      <c r="R345" s="53" t="n">
        <f aca="false">Q345*P345</f>
        <v>0</v>
      </c>
      <c r="S345" s="50" t="n">
        <v>230</v>
      </c>
      <c r="T345" s="54" t="n">
        <f aca="false">V345</f>
        <v>0</v>
      </c>
      <c r="U345" s="54" t="n">
        <f aca="false">T345*S345</f>
        <v>0</v>
      </c>
      <c r="V345" s="43"/>
      <c r="W345" s="44" t="n">
        <f aca="false">IF($F$709&lt;=25289,V345*D345,IF($I$709&lt;=32930,V345*G345,IF($L$709&lt;=54951,V345*J345,IF($O$709&lt;=76862,V345*M345,IF($R$709&lt;=109786,V345*P345,IF($U$709&gt;100000,V345*S345))))))</f>
        <v>0</v>
      </c>
    </row>
    <row r="346" customFormat="false" ht="15" hidden="false" customHeight="false" outlineLevel="0" collapsed="false">
      <c r="A346" s="45" t="s">
        <v>690</v>
      </c>
      <c r="B346" s="46" t="s">
        <v>691</v>
      </c>
      <c r="C346" s="47" t="n">
        <v>520</v>
      </c>
      <c r="D346" s="48" t="n">
        <f aca="false">G346*1.1</f>
        <v>370.4173</v>
      </c>
      <c r="E346" s="49" t="n">
        <f aca="false">V346</f>
        <v>0</v>
      </c>
      <c r="F346" s="49" t="n">
        <f aca="false">D346*E346</f>
        <v>0</v>
      </c>
      <c r="G346" s="50" t="n">
        <f aca="false">J346*1.1</f>
        <v>336.743</v>
      </c>
      <c r="H346" s="51" t="n">
        <f aca="false">V346</f>
        <v>0</v>
      </c>
      <c r="I346" s="51" t="n">
        <f aca="false">H346*G346</f>
        <v>0</v>
      </c>
      <c r="J346" s="58" t="n">
        <f aca="false">M346*1.1</f>
        <v>306.13</v>
      </c>
      <c r="K346" s="52" t="n">
        <f aca="false">V346</f>
        <v>0</v>
      </c>
      <c r="L346" s="52" t="n">
        <f aca="false">K346*J346</f>
        <v>0</v>
      </c>
      <c r="M346" s="50" t="n">
        <f aca="false">P346*1.1</f>
        <v>278.3</v>
      </c>
      <c r="N346" s="53" t="n">
        <f aca="false">V346</f>
        <v>0</v>
      </c>
      <c r="O346" s="53" t="n">
        <f aca="false">N346*M346</f>
        <v>0</v>
      </c>
      <c r="P346" s="50" t="n">
        <f aca="false">S346*1.1</f>
        <v>253</v>
      </c>
      <c r="Q346" s="53" t="n">
        <f aca="false">V346</f>
        <v>0</v>
      </c>
      <c r="R346" s="53" t="n">
        <f aca="false">Q346*P346</f>
        <v>0</v>
      </c>
      <c r="S346" s="50" t="n">
        <v>230</v>
      </c>
      <c r="T346" s="54" t="n">
        <f aca="false">V346</f>
        <v>0</v>
      </c>
      <c r="U346" s="54" t="n">
        <f aca="false">T346*S346</f>
        <v>0</v>
      </c>
      <c r="V346" s="43"/>
      <c r="W346" s="44" t="n">
        <f aca="false">IF($F$709&lt;=25289,V346*D346,IF($I$709&lt;=32930,V346*G346,IF($L$709&lt;=54951,V346*J346,IF($O$709&lt;=76862,V346*M346,IF($R$709&lt;=109786,V346*P346,IF($U$709&gt;100000,V346*S346))))))</f>
        <v>0</v>
      </c>
    </row>
    <row r="347" customFormat="false" ht="15" hidden="false" customHeight="false" outlineLevel="0" collapsed="false">
      <c r="A347" s="45" t="s">
        <v>692</v>
      </c>
      <c r="B347" s="46" t="s">
        <v>693</v>
      </c>
      <c r="C347" s="47" t="n">
        <v>520</v>
      </c>
      <c r="D347" s="48" t="n">
        <f aca="false">G347*1.1</f>
        <v>370.4173</v>
      </c>
      <c r="E347" s="49" t="n">
        <f aca="false">V347</f>
        <v>0</v>
      </c>
      <c r="F347" s="49" t="n">
        <f aca="false">D347*E347</f>
        <v>0</v>
      </c>
      <c r="G347" s="50" t="n">
        <f aca="false">J347*1.1</f>
        <v>336.743</v>
      </c>
      <c r="H347" s="51" t="n">
        <f aca="false">V347</f>
        <v>0</v>
      </c>
      <c r="I347" s="51" t="n">
        <f aca="false">H347*G347</f>
        <v>0</v>
      </c>
      <c r="J347" s="58" t="n">
        <f aca="false">M347*1.1</f>
        <v>306.13</v>
      </c>
      <c r="K347" s="52" t="n">
        <f aca="false">V347</f>
        <v>0</v>
      </c>
      <c r="L347" s="52" t="n">
        <f aca="false">K347*J347</f>
        <v>0</v>
      </c>
      <c r="M347" s="50" t="n">
        <f aca="false">P347*1.1</f>
        <v>278.3</v>
      </c>
      <c r="N347" s="53" t="n">
        <f aca="false">V347</f>
        <v>0</v>
      </c>
      <c r="O347" s="53" t="n">
        <f aca="false">N347*M347</f>
        <v>0</v>
      </c>
      <c r="P347" s="50" t="n">
        <f aca="false">S347*1.1</f>
        <v>253</v>
      </c>
      <c r="Q347" s="53" t="n">
        <f aca="false">V347</f>
        <v>0</v>
      </c>
      <c r="R347" s="53" t="n">
        <f aca="false">Q347*P347</f>
        <v>0</v>
      </c>
      <c r="S347" s="50" t="n">
        <v>230</v>
      </c>
      <c r="T347" s="54" t="n">
        <f aca="false">V347</f>
        <v>0</v>
      </c>
      <c r="U347" s="54" t="n">
        <f aca="false">T347*S347</f>
        <v>0</v>
      </c>
      <c r="V347" s="43"/>
      <c r="W347" s="44" t="n">
        <f aca="false">IF($F$709&lt;=25289,V347*D347,IF($I$709&lt;=32930,V347*G347,IF($L$709&lt;=54951,V347*J347,IF($O$709&lt;=76862,V347*M347,IF($R$709&lt;=109786,V347*P347,IF($U$709&gt;100000,V347*S347))))))</f>
        <v>0</v>
      </c>
    </row>
    <row r="348" customFormat="false" ht="15" hidden="false" customHeight="false" outlineLevel="0" collapsed="false">
      <c r="A348" s="45" t="s">
        <v>694</v>
      </c>
      <c r="B348" s="46" t="s">
        <v>695</v>
      </c>
      <c r="C348" s="47" t="n">
        <v>520</v>
      </c>
      <c r="D348" s="48" t="n">
        <f aca="false">G348*1.1</f>
        <v>370.4173</v>
      </c>
      <c r="E348" s="49" t="n">
        <f aca="false">V348</f>
        <v>0</v>
      </c>
      <c r="F348" s="49" t="n">
        <f aca="false">D348*E348</f>
        <v>0</v>
      </c>
      <c r="G348" s="50" t="n">
        <f aca="false">J348*1.1</f>
        <v>336.743</v>
      </c>
      <c r="H348" s="51" t="n">
        <f aca="false">V348</f>
        <v>0</v>
      </c>
      <c r="I348" s="51" t="n">
        <f aca="false">H348*G348</f>
        <v>0</v>
      </c>
      <c r="J348" s="58" t="n">
        <f aca="false">M348*1.1</f>
        <v>306.13</v>
      </c>
      <c r="K348" s="52" t="n">
        <f aca="false">V348</f>
        <v>0</v>
      </c>
      <c r="L348" s="52" t="n">
        <f aca="false">K348*J348</f>
        <v>0</v>
      </c>
      <c r="M348" s="50" t="n">
        <f aca="false">P348*1.1</f>
        <v>278.3</v>
      </c>
      <c r="N348" s="53" t="n">
        <f aca="false">V348</f>
        <v>0</v>
      </c>
      <c r="O348" s="53" t="n">
        <f aca="false">N348*M348</f>
        <v>0</v>
      </c>
      <c r="P348" s="50" t="n">
        <f aca="false">S348*1.1</f>
        <v>253</v>
      </c>
      <c r="Q348" s="53" t="n">
        <f aca="false">V348</f>
        <v>0</v>
      </c>
      <c r="R348" s="53" t="n">
        <f aca="false">Q348*P348</f>
        <v>0</v>
      </c>
      <c r="S348" s="50" t="n">
        <v>230</v>
      </c>
      <c r="T348" s="54" t="n">
        <f aca="false">V348</f>
        <v>0</v>
      </c>
      <c r="U348" s="54" t="n">
        <f aca="false">T348*S348</f>
        <v>0</v>
      </c>
      <c r="V348" s="43"/>
      <c r="W348" s="44" t="n">
        <f aca="false">IF($F$709&lt;=25289,V348*D348,IF($I$709&lt;=32930,V348*G348,IF($L$709&lt;=54951,V348*J348,IF($O$709&lt;=76862,V348*M348,IF($R$709&lt;=109786,V348*P348,IF($U$709&gt;100000,V348*S348))))))</f>
        <v>0</v>
      </c>
    </row>
    <row r="349" customFormat="false" ht="15" hidden="false" customHeight="false" outlineLevel="0" collapsed="false">
      <c r="A349" s="45" t="s">
        <v>696</v>
      </c>
      <c r="B349" s="46" t="s">
        <v>697</v>
      </c>
      <c r="C349" s="47" t="n">
        <v>520</v>
      </c>
      <c r="D349" s="48" t="n">
        <f aca="false">G349*1.1</f>
        <v>370.4173</v>
      </c>
      <c r="E349" s="49" t="n">
        <f aca="false">V349</f>
        <v>0</v>
      </c>
      <c r="F349" s="49" t="n">
        <f aca="false">D349*E349</f>
        <v>0</v>
      </c>
      <c r="G349" s="50" t="n">
        <f aca="false">J349*1.1</f>
        <v>336.743</v>
      </c>
      <c r="H349" s="51" t="n">
        <f aca="false">V349</f>
        <v>0</v>
      </c>
      <c r="I349" s="51" t="n">
        <f aca="false">H349*G349</f>
        <v>0</v>
      </c>
      <c r="J349" s="58" t="n">
        <f aca="false">M349*1.1</f>
        <v>306.13</v>
      </c>
      <c r="K349" s="52" t="n">
        <f aca="false">V349</f>
        <v>0</v>
      </c>
      <c r="L349" s="52" t="n">
        <f aca="false">K349*J349</f>
        <v>0</v>
      </c>
      <c r="M349" s="50" t="n">
        <f aca="false">P349*1.1</f>
        <v>278.3</v>
      </c>
      <c r="N349" s="53" t="n">
        <f aca="false">V349</f>
        <v>0</v>
      </c>
      <c r="O349" s="53" t="n">
        <f aca="false">N349*M349</f>
        <v>0</v>
      </c>
      <c r="P349" s="50" t="n">
        <f aca="false">S349*1.1</f>
        <v>253</v>
      </c>
      <c r="Q349" s="53" t="n">
        <f aca="false">V349</f>
        <v>0</v>
      </c>
      <c r="R349" s="53" t="n">
        <f aca="false">Q349*P349</f>
        <v>0</v>
      </c>
      <c r="S349" s="50" t="n">
        <v>230</v>
      </c>
      <c r="T349" s="54" t="n">
        <f aca="false">V349</f>
        <v>0</v>
      </c>
      <c r="U349" s="54" t="n">
        <f aca="false">T349*S349</f>
        <v>0</v>
      </c>
      <c r="V349" s="43"/>
      <c r="W349" s="44" t="n">
        <f aca="false">IF($F$709&lt;=25289,V349*D349,IF($I$709&lt;=32930,V349*G349,IF($L$709&lt;=54951,V349*J349,IF($O$709&lt;=76862,V349*M349,IF($R$709&lt;=109786,V349*P349,IF($U$709&gt;100000,V349*S349))))))</f>
        <v>0</v>
      </c>
    </row>
    <row r="350" customFormat="false" ht="15" hidden="false" customHeight="false" outlineLevel="0" collapsed="false">
      <c r="A350" s="45" t="s">
        <v>698</v>
      </c>
      <c r="B350" s="46" t="s">
        <v>699</v>
      </c>
      <c r="C350" s="47" t="n">
        <v>520</v>
      </c>
      <c r="D350" s="48" t="n">
        <f aca="false">G350*1.1</f>
        <v>370.4173</v>
      </c>
      <c r="E350" s="49" t="n">
        <f aca="false">V350</f>
        <v>0</v>
      </c>
      <c r="F350" s="49" t="n">
        <f aca="false">D350*E350</f>
        <v>0</v>
      </c>
      <c r="G350" s="50" t="n">
        <f aca="false">J350*1.1</f>
        <v>336.743</v>
      </c>
      <c r="H350" s="51" t="n">
        <f aca="false">V350</f>
        <v>0</v>
      </c>
      <c r="I350" s="51" t="n">
        <f aca="false">H350*G350</f>
        <v>0</v>
      </c>
      <c r="J350" s="58" t="n">
        <f aca="false">M350*1.1</f>
        <v>306.13</v>
      </c>
      <c r="K350" s="52" t="n">
        <f aca="false">V350</f>
        <v>0</v>
      </c>
      <c r="L350" s="52" t="n">
        <f aca="false">K350*J350</f>
        <v>0</v>
      </c>
      <c r="M350" s="50" t="n">
        <f aca="false">P350*1.1</f>
        <v>278.3</v>
      </c>
      <c r="N350" s="53" t="n">
        <f aca="false">V350</f>
        <v>0</v>
      </c>
      <c r="O350" s="53" t="n">
        <f aca="false">N350*M350</f>
        <v>0</v>
      </c>
      <c r="P350" s="50" t="n">
        <f aca="false">S350*1.1</f>
        <v>253</v>
      </c>
      <c r="Q350" s="53" t="n">
        <f aca="false">V350</f>
        <v>0</v>
      </c>
      <c r="R350" s="53" t="n">
        <f aca="false">Q350*P350</f>
        <v>0</v>
      </c>
      <c r="S350" s="50" t="n">
        <v>230</v>
      </c>
      <c r="T350" s="54" t="n">
        <f aca="false">V350</f>
        <v>0</v>
      </c>
      <c r="U350" s="54" t="n">
        <f aca="false">T350*S350</f>
        <v>0</v>
      </c>
      <c r="V350" s="43"/>
      <c r="W350" s="44" t="n">
        <f aca="false">IF($F$709&lt;=25289,V350*D350,IF($I$709&lt;=32930,V350*G350,IF($L$709&lt;=54951,V350*J350,IF($O$709&lt;=76862,V350*M350,IF($R$709&lt;=109786,V350*P350,IF($U$709&gt;100000,V350*S350))))))</f>
        <v>0</v>
      </c>
    </row>
    <row r="351" customFormat="false" ht="15" hidden="false" customHeight="false" outlineLevel="0" collapsed="false">
      <c r="A351" s="45" t="s">
        <v>700</v>
      </c>
      <c r="B351" s="46" t="s">
        <v>701</v>
      </c>
      <c r="C351" s="47" t="n">
        <v>520</v>
      </c>
      <c r="D351" s="48" t="n">
        <f aca="false">G351*1.1</f>
        <v>370.4173</v>
      </c>
      <c r="E351" s="49" t="n">
        <f aca="false">V351</f>
        <v>0</v>
      </c>
      <c r="F351" s="49" t="n">
        <f aca="false">D351*E351</f>
        <v>0</v>
      </c>
      <c r="G351" s="50" t="n">
        <f aca="false">J351*1.1</f>
        <v>336.743</v>
      </c>
      <c r="H351" s="51" t="n">
        <f aca="false">V351</f>
        <v>0</v>
      </c>
      <c r="I351" s="51" t="n">
        <f aca="false">H351*G351</f>
        <v>0</v>
      </c>
      <c r="J351" s="58" t="n">
        <f aca="false">M351*1.1</f>
        <v>306.13</v>
      </c>
      <c r="K351" s="52" t="n">
        <f aca="false">V351</f>
        <v>0</v>
      </c>
      <c r="L351" s="52" t="n">
        <f aca="false">K351*J351</f>
        <v>0</v>
      </c>
      <c r="M351" s="50" t="n">
        <f aca="false">P351*1.1</f>
        <v>278.3</v>
      </c>
      <c r="N351" s="53" t="n">
        <f aca="false">V351</f>
        <v>0</v>
      </c>
      <c r="O351" s="53" t="n">
        <f aca="false">N351*M351</f>
        <v>0</v>
      </c>
      <c r="P351" s="50" t="n">
        <f aca="false">S351*1.1</f>
        <v>253</v>
      </c>
      <c r="Q351" s="53" t="n">
        <f aca="false">V351</f>
        <v>0</v>
      </c>
      <c r="R351" s="53" t="n">
        <f aca="false">Q351*P351</f>
        <v>0</v>
      </c>
      <c r="S351" s="50" t="n">
        <v>230</v>
      </c>
      <c r="T351" s="54" t="n">
        <f aca="false">V351</f>
        <v>0</v>
      </c>
      <c r="U351" s="54" t="n">
        <f aca="false">T351*S351</f>
        <v>0</v>
      </c>
      <c r="V351" s="43"/>
      <c r="W351" s="44" t="n">
        <f aca="false">IF($F$709&lt;=25289,V351*D351,IF($I$709&lt;=32930,V351*G351,IF($L$709&lt;=54951,V351*J351,IF($O$709&lt;=76862,V351*M351,IF($R$709&lt;=109786,V351*P351,IF($U$709&gt;100000,V351*S351))))))</f>
        <v>0</v>
      </c>
    </row>
    <row r="352" customFormat="false" ht="15" hidden="false" customHeight="false" outlineLevel="0" collapsed="false">
      <c r="A352" s="45" t="s">
        <v>702</v>
      </c>
      <c r="B352" s="46" t="s">
        <v>703</v>
      </c>
      <c r="C352" s="47" t="n">
        <v>520</v>
      </c>
      <c r="D352" s="48" t="n">
        <f aca="false">G352*1.1</f>
        <v>370.4173</v>
      </c>
      <c r="E352" s="49" t="n">
        <f aca="false">V352</f>
        <v>0</v>
      </c>
      <c r="F352" s="49" t="n">
        <f aca="false">D352*E352</f>
        <v>0</v>
      </c>
      <c r="G352" s="50" t="n">
        <f aca="false">J352*1.1</f>
        <v>336.743</v>
      </c>
      <c r="H352" s="51" t="n">
        <f aca="false">V352</f>
        <v>0</v>
      </c>
      <c r="I352" s="51" t="n">
        <f aca="false">H352*G352</f>
        <v>0</v>
      </c>
      <c r="J352" s="58" t="n">
        <f aca="false">M352*1.1</f>
        <v>306.13</v>
      </c>
      <c r="K352" s="52" t="n">
        <f aca="false">V352</f>
        <v>0</v>
      </c>
      <c r="L352" s="52" t="n">
        <f aca="false">K352*J352</f>
        <v>0</v>
      </c>
      <c r="M352" s="50" t="n">
        <f aca="false">P352*1.1</f>
        <v>278.3</v>
      </c>
      <c r="N352" s="53" t="n">
        <f aca="false">V352</f>
        <v>0</v>
      </c>
      <c r="O352" s="53" t="n">
        <f aca="false">N352*M352</f>
        <v>0</v>
      </c>
      <c r="P352" s="50" t="n">
        <f aca="false">S352*1.1</f>
        <v>253</v>
      </c>
      <c r="Q352" s="53" t="n">
        <f aca="false">V352</f>
        <v>0</v>
      </c>
      <c r="R352" s="53" t="n">
        <f aca="false">Q352*P352</f>
        <v>0</v>
      </c>
      <c r="S352" s="50" t="n">
        <v>230</v>
      </c>
      <c r="T352" s="54" t="n">
        <f aca="false">V352</f>
        <v>0</v>
      </c>
      <c r="U352" s="54" t="n">
        <f aca="false">T352*S352</f>
        <v>0</v>
      </c>
      <c r="V352" s="43"/>
      <c r="W352" s="44" t="n">
        <f aca="false">IF($F$709&lt;=25289,V352*D352,IF($I$709&lt;=32930,V352*G352,IF($L$709&lt;=54951,V352*J352,IF($O$709&lt;=76862,V352*M352,IF($R$709&lt;=109786,V352*P352,IF($U$709&gt;100000,V352*S352))))))</f>
        <v>0</v>
      </c>
    </row>
    <row r="353" customFormat="false" ht="15" hidden="false" customHeight="false" outlineLevel="0" collapsed="false">
      <c r="A353" s="45" t="s">
        <v>704</v>
      </c>
      <c r="B353" s="46" t="s">
        <v>705</v>
      </c>
      <c r="C353" s="47" t="n">
        <v>520</v>
      </c>
      <c r="D353" s="48" t="n">
        <f aca="false">G353*1.1</f>
        <v>370.4173</v>
      </c>
      <c r="E353" s="49" t="n">
        <f aca="false">V353</f>
        <v>0</v>
      </c>
      <c r="F353" s="49" t="n">
        <f aca="false">D353*E353</f>
        <v>0</v>
      </c>
      <c r="G353" s="50" t="n">
        <f aca="false">J353*1.1</f>
        <v>336.743</v>
      </c>
      <c r="H353" s="51" t="n">
        <f aca="false">V353</f>
        <v>0</v>
      </c>
      <c r="I353" s="51" t="n">
        <f aca="false">H353*G353</f>
        <v>0</v>
      </c>
      <c r="J353" s="58" t="n">
        <f aca="false">M353*1.1</f>
        <v>306.13</v>
      </c>
      <c r="K353" s="52" t="n">
        <f aca="false">V353</f>
        <v>0</v>
      </c>
      <c r="L353" s="52" t="n">
        <f aca="false">K353*J353</f>
        <v>0</v>
      </c>
      <c r="M353" s="50" t="n">
        <f aca="false">P353*1.1</f>
        <v>278.3</v>
      </c>
      <c r="N353" s="53" t="n">
        <f aca="false">V353</f>
        <v>0</v>
      </c>
      <c r="O353" s="53" t="n">
        <f aca="false">N353*M353</f>
        <v>0</v>
      </c>
      <c r="P353" s="50" t="n">
        <f aca="false">S353*1.1</f>
        <v>253</v>
      </c>
      <c r="Q353" s="53" t="n">
        <f aca="false">V353</f>
        <v>0</v>
      </c>
      <c r="R353" s="53" t="n">
        <f aca="false">Q353*P353</f>
        <v>0</v>
      </c>
      <c r="S353" s="50" t="n">
        <v>230</v>
      </c>
      <c r="T353" s="54" t="n">
        <f aca="false">V353</f>
        <v>0</v>
      </c>
      <c r="U353" s="54" t="n">
        <f aca="false">T353*S353</f>
        <v>0</v>
      </c>
      <c r="V353" s="43"/>
      <c r="W353" s="44" t="n">
        <f aca="false">IF($F$709&lt;=25289,V353*D353,IF($I$709&lt;=32930,V353*G353,IF($L$709&lt;=54951,V353*J353,IF($O$709&lt;=76862,V353*M353,IF($R$709&lt;=109786,V353*P353,IF($U$709&gt;100000,V353*S353))))))</f>
        <v>0</v>
      </c>
    </row>
    <row r="354" customFormat="false" ht="15" hidden="false" customHeight="false" outlineLevel="0" collapsed="false">
      <c r="A354" s="45" t="s">
        <v>706</v>
      </c>
      <c r="B354" s="46" t="s">
        <v>707</v>
      </c>
      <c r="C354" s="47" t="n">
        <v>520</v>
      </c>
      <c r="D354" s="48" t="n">
        <f aca="false">G354*1.1</f>
        <v>370.4173</v>
      </c>
      <c r="E354" s="49" t="n">
        <f aca="false">V354</f>
        <v>0</v>
      </c>
      <c r="F354" s="49" t="n">
        <f aca="false">D354*E354</f>
        <v>0</v>
      </c>
      <c r="G354" s="50" t="n">
        <f aca="false">J354*1.1</f>
        <v>336.743</v>
      </c>
      <c r="H354" s="51" t="n">
        <f aca="false">V354</f>
        <v>0</v>
      </c>
      <c r="I354" s="51" t="n">
        <f aca="false">H354*G354</f>
        <v>0</v>
      </c>
      <c r="J354" s="58" t="n">
        <f aca="false">M354*1.1</f>
        <v>306.13</v>
      </c>
      <c r="K354" s="52" t="n">
        <f aca="false">V354</f>
        <v>0</v>
      </c>
      <c r="L354" s="52" t="n">
        <f aca="false">K354*J354</f>
        <v>0</v>
      </c>
      <c r="M354" s="50" t="n">
        <f aca="false">P354*1.1</f>
        <v>278.3</v>
      </c>
      <c r="N354" s="53" t="n">
        <f aca="false">V354</f>
        <v>0</v>
      </c>
      <c r="O354" s="53" t="n">
        <f aca="false">N354*M354</f>
        <v>0</v>
      </c>
      <c r="P354" s="50" t="n">
        <f aca="false">S354*1.1</f>
        <v>253</v>
      </c>
      <c r="Q354" s="53" t="n">
        <f aca="false">V354</f>
        <v>0</v>
      </c>
      <c r="R354" s="53" t="n">
        <f aca="false">Q354*P354</f>
        <v>0</v>
      </c>
      <c r="S354" s="50" t="n">
        <v>230</v>
      </c>
      <c r="T354" s="54" t="n">
        <f aca="false">V354</f>
        <v>0</v>
      </c>
      <c r="U354" s="54" t="n">
        <f aca="false">T354*S354</f>
        <v>0</v>
      </c>
      <c r="V354" s="43"/>
      <c r="W354" s="44" t="n">
        <f aca="false">IF($F$709&lt;=25289,V354*D354,IF($I$709&lt;=32930,V354*G354,IF($L$709&lt;=54951,V354*J354,IF($O$709&lt;=76862,V354*M354,IF($R$709&lt;=109786,V354*P354,IF($U$709&gt;100000,V354*S354))))))</f>
        <v>0</v>
      </c>
    </row>
    <row r="355" customFormat="false" ht="15" hidden="false" customHeight="false" outlineLevel="0" collapsed="false">
      <c r="A355" s="45" t="s">
        <v>708</v>
      </c>
      <c r="B355" s="46" t="s">
        <v>709</v>
      </c>
      <c r="C355" s="47" t="n">
        <v>520</v>
      </c>
      <c r="D355" s="48" t="n">
        <f aca="false">G355*1.1</f>
        <v>370.4173</v>
      </c>
      <c r="E355" s="49" t="n">
        <f aca="false">V355</f>
        <v>0</v>
      </c>
      <c r="F355" s="49" t="n">
        <f aca="false">D355*E355</f>
        <v>0</v>
      </c>
      <c r="G355" s="50" t="n">
        <f aca="false">J355*1.1</f>
        <v>336.743</v>
      </c>
      <c r="H355" s="51" t="n">
        <f aca="false">V355</f>
        <v>0</v>
      </c>
      <c r="I355" s="51" t="n">
        <f aca="false">H355*G355</f>
        <v>0</v>
      </c>
      <c r="J355" s="58" t="n">
        <f aca="false">M355*1.1</f>
        <v>306.13</v>
      </c>
      <c r="K355" s="52" t="n">
        <f aca="false">V355</f>
        <v>0</v>
      </c>
      <c r="L355" s="52" t="n">
        <f aca="false">K355*J355</f>
        <v>0</v>
      </c>
      <c r="M355" s="50" t="n">
        <f aca="false">P355*1.1</f>
        <v>278.3</v>
      </c>
      <c r="N355" s="53" t="n">
        <f aca="false">V355</f>
        <v>0</v>
      </c>
      <c r="O355" s="53" t="n">
        <f aca="false">N355*M355</f>
        <v>0</v>
      </c>
      <c r="P355" s="50" t="n">
        <f aca="false">S355*1.1</f>
        <v>253</v>
      </c>
      <c r="Q355" s="53" t="n">
        <f aca="false">V355</f>
        <v>0</v>
      </c>
      <c r="R355" s="53" t="n">
        <f aca="false">Q355*P355</f>
        <v>0</v>
      </c>
      <c r="S355" s="50" t="n">
        <v>230</v>
      </c>
      <c r="T355" s="54" t="n">
        <f aca="false">V355</f>
        <v>0</v>
      </c>
      <c r="U355" s="54" t="n">
        <f aca="false">T355*S355</f>
        <v>0</v>
      </c>
      <c r="V355" s="43"/>
      <c r="W355" s="44" t="n">
        <f aca="false">IF($F$709&lt;=25289,V355*D355,IF($I$709&lt;=32930,V355*G355,IF($L$709&lt;=54951,V355*J355,IF($O$709&lt;=76862,V355*M355,IF($R$709&lt;=109786,V355*P355,IF($U$709&gt;100000,V355*S355))))))</f>
        <v>0</v>
      </c>
    </row>
    <row r="356" customFormat="false" ht="15" hidden="false" customHeight="false" outlineLevel="0" collapsed="false">
      <c r="A356" s="45" t="s">
        <v>710</v>
      </c>
      <c r="B356" s="46" t="s">
        <v>711</v>
      </c>
      <c r="C356" s="47" t="n">
        <v>520</v>
      </c>
      <c r="D356" s="48" t="n">
        <f aca="false">G356*1.1</f>
        <v>370.4173</v>
      </c>
      <c r="E356" s="49" t="n">
        <f aca="false">V356</f>
        <v>0</v>
      </c>
      <c r="F356" s="49" t="n">
        <f aca="false">D356*E356</f>
        <v>0</v>
      </c>
      <c r="G356" s="50" t="n">
        <f aca="false">J356*1.1</f>
        <v>336.743</v>
      </c>
      <c r="H356" s="51" t="n">
        <f aca="false">V356</f>
        <v>0</v>
      </c>
      <c r="I356" s="51" t="n">
        <f aca="false">H356*G356</f>
        <v>0</v>
      </c>
      <c r="J356" s="58" t="n">
        <f aca="false">M356*1.1</f>
        <v>306.13</v>
      </c>
      <c r="K356" s="52" t="n">
        <f aca="false">V356</f>
        <v>0</v>
      </c>
      <c r="L356" s="52" t="n">
        <f aca="false">K356*J356</f>
        <v>0</v>
      </c>
      <c r="M356" s="50" t="n">
        <f aca="false">P356*1.1</f>
        <v>278.3</v>
      </c>
      <c r="N356" s="53" t="n">
        <f aca="false">V356</f>
        <v>0</v>
      </c>
      <c r="O356" s="53" t="n">
        <f aca="false">N356*M356</f>
        <v>0</v>
      </c>
      <c r="P356" s="50" t="n">
        <f aca="false">S356*1.1</f>
        <v>253</v>
      </c>
      <c r="Q356" s="53" t="n">
        <f aca="false">V356</f>
        <v>0</v>
      </c>
      <c r="R356" s="53" t="n">
        <f aca="false">Q356*P356</f>
        <v>0</v>
      </c>
      <c r="S356" s="50" t="n">
        <v>230</v>
      </c>
      <c r="T356" s="54" t="n">
        <f aca="false">V356</f>
        <v>0</v>
      </c>
      <c r="U356" s="54" t="n">
        <f aca="false">T356*S356</f>
        <v>0</v>
      </c>
      <c r="V356" s="43"/>
      <c r="W356" s="44" t="n">
        <f aca="false">IF($F$709&lt;=25289,V356*D356,IF($I$709&lt;=32930,V356*G356,IF($L$709&lt;=54951,V356*J356,IF($O$709&lt;=76862,V356*M356,IF($R$709&lt;=109786,V356*P356,IF($U$709&gt;100000,V356*S356))))))</f>
        <v>0</v>
      </c>
    </row>
    <row r="357" customFormat="false" ht="15" hidden="false" customHeight="false" outlineLevel="0" collapsed="false">
      <c r="A357" s="45" t="s">
        <v>712</v>
      </c>
      <c r="B357" s="46" t="s">
        <v>713</v>
      </c>
      <c r="C357" s="47" t="n">
        <v>520</v>
      </c>
      <c r="D357" s="48" t="n">
        <f aca="false">G357*1.1</f>
        <v>370.4173</v>
      </c>
      <c r="E357" s="49" t="n">
        <f aca="false">V357</f>
        <v>0</v>
      </c>
      <c r="F357" s="49" t="n">
        <f aca="false">D357*E357</f>
        <v>0</v>
      </c>
      <c r="G357" s="50" t="n">
        <f aca="false">J357*1.1</f>
        <v>336.743</v>
      </c>
      <c r="H357" s="51" t="n">
        <f aca="false">V357</f>
        <v>0</v>
      </c>
      <c r="I357" s="51" t="n">
        <f aca="false">H357*G357</f>
        <v>0</v>
      </c>
      <c r="J357" s="58" t="n">
        <f aca="false">M357*1.1</f>
        <v>306.13</v>
      </c>
      <c r="K357" s="52" t="n">
        <f aca="false">V357</f>
        <v>0</v>
      </c>
      <c r="L357" s="52" t="n">
        <f aca="false">K357*J357</f>
        <v>0</v>
      </c>
      <c r="M357" s="50" t="n">
        <f aca="false">P357*1.1</f>
        <v>278.3</v>
      </c>
      <c r="N357" s="53" t="n">
        <f aca="false">V357</f>
        <v>0</v>
      </c>
      <c r="O357" s="53" t="n">
        <f aca="false">N357*M357</f>
        <v>0</v>
      </c>
      <c r="P357" s="50" t="n">
        <f aca="false">S357*1.1</f>
        <v>253</v>
      </c>
      <c r="Q357" s="53" t="n">
        <f aca="false">V357</f>
        <v>0</v>
      </c>
      <c r="R357" s="53" t="n">
        <f aca="false">Q357*P357</f>
        <v>0</v>
      </c>
      <c r="S357" s="50" t="n">
        <v>230</v>
      </c>
      <c r="T357" s="54" t="n">
        <f aca="false">V357</f>
        <v>0</v>
      </c>
      <c r="U357" s="54" t="n">
        <f aca="false">T357*S357</f>
        <v>0</v>
      </c>
      <c r="V357" s="43"/>
      <c r="W357" s="44" t="n">
        <f aca="false">IF($F$709&lt;=25289,V357*D357,IF($I$709&lt;=32930,V357*G357,IF($L$709&lt;=54951,V357*J357,IF($O$709&lt;=76862,V357*M357,IF($R$709&lt;=109786,V357*P357,IF($U$709&gt;100000,V357*S357))))))</f>
        <v>0</v>
      </c>
    </row>
    <row r="358" customFormat="false" ht="15" hidden="false" customHeight="false" outlineLevel="0" collapsed="false">
      <c r="A358" s="45" t="s">
        <v>714</v>
      </c>
      <c r="B358" s="46" t="s">
        <v>715</v>
      </c>
      <c r="C358" s="47" t="n">
        <v>520</v>
      </c>
      <c r="D358" s="48" t="n">
        <f aca="false">G358*1.1</f>
        <v>370.4173</v>
      </c>
      <c r="E358" s="49" t="n">
        <f aca="false">V358</f>
        <v>0</v>
      </c>
      <c r="F358" s="49" t="n">
        <f aca="false">D358*E358</f>
        <v>0</v>
      </c>
      <c r="G358" s="50" t="n">
        <f aca="false">J358*1.1</f>
        <v>336.743</v>
      </c>
      <c r="H358" s="51" t="n">
        <f aca="false">V358</f>
        <v>0</v>
      </c>
      <c r="I358" s="51" t="n">
        <f aca="false">H358*G358</f>
        <v>0</v>
      </c>
      <c r="J358" s="58" t="n">
        <f aca="false">M358*1.1</f>
        <v>306.13</v>
      </c>
      <c r="K358" s="52" t="n">
        <f aca="false">V358</f>
        <v>0</v>
      </c>
      <c r="L358" s="52" t="n">
        <f aca="false">K358*J358</f>
        <v>0</v>
      </c>
      <c r="M358" s="50" t="n">
        <f aca="false">P358*1.1</f>
        <v>278.3</v>
      </c>
      <c r="N358" s="53" t="n">
        <f aca="false">V358</f>
        <v>0</v>
      </c>
      <c r="O358" s="53" t="n">
        <f aca="false">N358*M358</f>
        <v>0</v>
      </c>
      <c r="P358" s="50" t="n">
        <f aca="false">S358*1.1</f>
        <v>253</v>
      </c>
      <c r="Q358" s="53" t="n">
        <f aca="false">V358</f>
        <v>0</v>
      </c>
      <c r="R358" s="53" t="n">
        <f aca="false">Q358*P358</f>
        <v>0</v>
      </c>
      <c r="S358" s="50" t="n">
        <v>230</v>
      </c>
      <c r="T358" s="54" t="n">
        <f aca="false">V358</f>
        <v>0</v>
      </c>
      <c r="U358" s="54" t="n">
        <f aca="false">T358*S358</f>
        <v>0</v>
      </c>
      <c r="V358" s="43"/>
      <c r="W358" s="44" t="n">
        <f aca="false">IF($F$709&lt;=25289,V358*D358,IF($I$709&lt;=32930,V358*G358,IF($L$709&lt;=54951,V358*J358,IF($O$709&lt;=76862,V358*M358,IF($R$709&lt;=109786,V358*P358,IF($U$709&gt;100000,V358*S358))))))</f>
        <v>0</v>
      </c>
    </row>
    <row r="359" customFormat="false" ht="15" hidden="false" customHeight="false" outlineLevel="0" collapsed="false">
      <c r="A359" s="45" t="s">
        <v>716</v>
      </c>
      <c r="B359" s="46" t="s">
        <v>717</v>
      </c>
      <c r="C359" s="47" t="n">
        <v>520</v>
      </c>
      <c r="D359" s="48" t="n">
        <f aca="false">G359*1.1</f>
        <v>370.4173</v>
      </c>
      <c r="E359" s="49" t="n">
        <f aca="false">V359</f>
        <v>0</v>
      </c>
      <c r="F359" s="49" t="n">
        <f aca="false">D359*E359</f>
        <v>0</v>
      </c>
      <c r="G359" s="50" t="n">
        <f aca="false">J359*1.1</f>
        <v>336.743</v>
      </c>
      <c r="H359" s="51" t="n">
        <f aca="false">V359</f>
        <v>0</v>
      </c>
      <c r="I359" s="51" t="n">
        <f aca="false">H359*G359</f>
        <v>0</v>
      </c>
      <c r="J359" s="58" t="n">
        <f aca="false">M359*1.1</f>
        <v>306.13</v>
      </c>
      <c r="K359" s="52" t="n">
        <f aca="false">V359</f>
        <v>0</v>
      </c>
      <c r="L359" s="52" t="n">
        <f aca="false">K359*J359</f>
        <v>0</v>
      </c>
      <c r="M359" s="50" t="n">
        <f aca="false">P359*1.1</f>
        <v>278.3</v>
      </c>
      <c r="N359" s="53" t="n">
        <f aca="false">V359</f>
        <v>0</v>
      </c>
      <c r="O359" s="53" t="n">
        <f aca="false">N359*M359</f>
        <v>0</v>
      </c>
      <c r="P359" s="50" t="n">
        <f aca="false">S359*1.1</f>
        <v>253</v>
      </c>
      <c r="Q359" s="53" t="n">
        <f aca="false">V359</f>
        <v>0</v>
      </c>
      <c r="R359" s="53" t="n">
        <f aca="false">Q359*P359</f>
        <v>0</v>
      </c>
      <c r="S359" s="50" t="n">
        <v>230</v>
      </c>
      <c r="T359" s="54" t="n">
        <f aca="false">V359</f>
        <v>0</v>
      </c>
      <c r="U359" s="54" t="n">
        <f aca="false">T359*S359</f>
        <v>0</v>
      </c>
      <c r="V359" s="43"/>
      <c r="W359" s="44" t="n">
        <f aca="false">IF($F$709&lt;=25289,V359*D359,IF($I$709&lt;=32930,V359*G359,IF($L$709&lt;=54951,V359*J359,IF($O$709&lt;=76862,V359*M359,IF($R$709&lt;=109786,V359*P359,IF($U$709&gt;100000,V359*S359))))))</f>
        <v>0</v>
      </c>
    </row>
    <row r="360" customFormat="false" ht="15" hidden="false" customHeight="false" outlineLevel="0" collapsed="false">
      <c r="A360" s="45" t="s">
        <v>718</v>
      </c>
      <c r="B360" s="46" t="s">
        <v>719</v>
      </c>
      <c r="C360" s="47" t="n">
        <v>520</v>
      </c>
      <c r="D360" s="48" t="n">
        <f aca="false">G360*1.1</f>
        <v>370.4173</v>
      </c>
      <c r="E360" s="49" t="n">
        <f aca="false">V360</f>
        <v>0</v>
      </c>
      <c r="F360" s="49" t="n">
        <f aca="false">D360*E360</f>
        <v>0</v>
      </c>
      <c r="G360" s="50" t="n">
        <f aca="false">J360*1.1</f>
        <v>336.743</v>
      </c>
      <c r="H360" s="51" t="n">
        <f aca="false">V360</f>
        <v>0</v>
      </c>
      <c r="I360" s="51" t="n">
        <f aca="false">H360*G360</f>
        <v>0</v>
      </c>
      <c r="J360" s="58" t="n">
        <f aca="false">M360*1.1</f>
        <v>306.13</v>
      </c>
      <c r="K360" s="52" t="n">
        <f aca="false">V360</f>
        <v>0</v>
      </c>
      <c r="L360" s="52" t="n">
        <f aca="false">K360*J360</f>
        <v>0</v>
      </c>
      <c r="M360" s="50" t="n">
        <f aca="false">P360*1.1</f>
        <v>278.3</v>
      </c>
      <c r="N360" s="53" t="n">
        <f aca="false">V360</f>
        <v>0</v>
      </c>
      <c r="O360" s="53" t="n">
        <f aca="false">N360*M360</f>
        <v>0</v>
      </c>
      <c r="P360" s="50" t="n">
        <f aca="false">S360*1.1</f>
        <v>253</v>
      </c>
      <c r="Q360" s="53" t="n">
        <f aca="false">V360</f>
        <v>0</v>
      </c>
      <c r="R360" s="53" t="n">
        <f aca="false">Q360*P360</f>
        <v>0</v>
      </c>
      <c r="S360" s="50" t="n">
        <v>230</v>
      </c>
      <c r="T360" s="54" t="n">
        <f aca="false">V360</f>
        <v>0</v>
      </c>
      <c r="U360" s="54" t="n">
        <f aca="false">T360*S360</f>
        <v>0</v>
      </c>
      <c r="V360" s="43"/>
      <c r="W360" s="44" t="n">
        <f aca="false">IF($F$709&lt;=25289,V360*D360,IF($I$709&lt;=32930,V360*G360,IF($L$709&lt;=54951,V360*J360,IF($O$709&lt;=76862,V360*M360,IF($R$709&lt;=109786,V360*P360,IF($U$709&gt;100000,V360*S360))))))</f>
        <v>0</v>
      </c>
    </row>
    <row r="361" customFormat="false" ht="15" hidden="false" customHeight="false" outlineLevel="0" collapsed="false">
      <c r="A361" s="45" t="s">
        <v>720</v>
      </c>
      <c r="B361" s="46" t="s">
        <v>721</v>
      </c>
      <c r="C361" s="47" t="n">
        <v>520</v>
      </c>
      <c r="D361" s="48" t="n">
        <f aca="false">G361*1.1</f>
        <v>370.4173</v>
      </c>
      <c r="E361" s="49" t="n">
        <f aca="false">V361</f>
        <v>0</v>
      </c>
      <c r="F361" s="49" t="n">
        <f aca="false">D361*E361</f>
        <v>0</v>
      </c>
      <c r="G361" s="50" t="n">
        <f aca="false">J361*1.1</f>
        <v>336.743</v>
      </c>
      <c r="H361" s="51" t="n">
        <f aca="false">V361</f>
        <v>0</v>
      </c>
      <c r="I361" s="51" t="n">
        <f aca="false">H361*G361</f>
        <v>0</v>
      </c>
      <c r="J361" s="58" t="n">
        <f aca="false">M361*1.1</f>
        <v>306.13</v>
      </c>
      <c r="K361" s="52" t="n">
        <f aca="false">V361</f>
        <v>0</v>
      </c>
      <c r="L361" s="52" t="n">
        <f aca="false">K361*J361</f>
        <v>0</v>
      </c>
      <c r="M361" s="50" t="n">
        <f aca="false">P361*1.1</f>
        <v>278.3</v>
      </c>
      <c r="N361" s="53" t="n">
        <f aca="false">V361</f>
        <v>0</v>
      </c>
      <c r="O361" s="53" t="n">
        <f aca="false">N361*M361</f>
        <v>0</v>
      </c>
      <c r="P361" s="50" t="n">
        <f aca="false">S361*1.1</f>
        <v>253</v>
      </c>
      <c r="Q361" s="53" t="n">
        <f aca="false">V361</f>
        <v>0</v>
      </c>
      <c r="R361" s="53" t="n">
        <f aca="false">Q361*P361</f>
        <v>0</v>
      </c>
      <c r="S361" s="50" t="n">
        <v>230</v>
      </c>
      <c r="T361" s="54" t="n">
        <f aca="false">V361</f>
        <v>0</v>
      </c>
      <c r="U361" s="54" t="n">
        <f aca="false">T361*S361</f>
        <v>0</v>
      </c>
      <c r="V361" s="43"/>
      <c r="W361" s="44" t="n">
        <f aca="false">IF($F$709&lt;=25289,V361*D361,IF($I$709&lt;=32930,V361*G361,IF($L$709&lt;=54951,V361*J361,IF($O$709&lt;=76862,V361*M361,IF($R$709&lt;=109786,V361*P361,IF($U$709&gt;100000,V361*S361))))))</f>
        <v>0</v>
      </c>
    </row>
    <row r="362" customFormat="false" ht="15" hidden="false" customHeight="false" outlineLevel="0" collapsed="false">
      <c r="A362" s="45" t="s">
        <v>722</v>
      </c>
      <c r="B362" s="46" t="s">
        <v>723</v>
      </c>
      <c r="C362" s="47" t="n">
        <v>520</v>
      </c>
      <c r="D362" s="48" t="n">
        <f aca="false">G362*1.1</f>
        <v>370.4173</v>
      </c>
      <c r="E362" s="49" t="n">
        <f aca="false">V362</f>
        <v>0</v>
      </c>
      <c r="F362" s="49" t="n">
        <f aca="false">D362*E362</f>
        <v>0</v>
      </c>
      <c r="G362" s="50" t="n">
        <f aca="false">J362*1.1</f>
        <v>336.743</v>
      </c>
      <c r="H362" s="51" t="n">
        <f aca="false">V362</f>
        <v>0</v>
      </c>
      <c r="I362" s="51" t="n">
        <f aca="false">H362*G362</f>
        <v>0</v>
      </c>
      <c r="J362" s="58" t="n">
        <f aca="false">M362*1.1</f>
        <v>306.13</v>
      </c>
      <c r="K362" s="52" t="n">
        <f aca="false">V362</f>
        <v>0</v>
      </c>
      <c r="L362" s="52" t="n">
        <f aca="false">K362*J362</f>
        <v>0</v>
      </c>
      <c r="M362" s="50" t="n">
        <f aca="false">P362*1.1</f>
        <v>278.3</v>
      </c>
      <c r="N362" s="53" t="n">
        <f aca="false">V362</f>
        <v>0</v>
      </c>
      <c r="O362" s="53" t="n">
        <f aca="false">N362*M362</f>
        <v>0</v>
      </c>
      <c r="P362" s="50" t="n">
        <f aca="false">S362*1.1</f>
        <v>253</v>
      </c>
      <c r="Q362" s="53" t="n">
        <f aca="false">V362</f>
        <v>0</v>
      </c>
      <c r="R362" s="53" t="n">
        <f aca="false">Q362*P362</f>
        <v>0</v>
      </c>
      <c r="S362" s="50" t="n">
        <v>230</v>
      </c>
      <c r="T362" s="54" t="n">
        <f aca="false">V362</f>
        <v>0</v>
      </c>
      <c r="U362" s="54" t="n">
        <f aca="false">T362*S362</f>
        <v>0</v>
      </c>
      <c r="V362" s="43"/>
      <c r="W362" s="44" t="n">
        <f aca="false">IF($F$709&lt;=25289,V362*D362,IF($I$709&lt;=32930,V362*G362,IF($L$709&lt;=54951,V362*J362,IF($O$709&lt;=76862,V362*M362,IF($R$709&lt;=109786,V362*P362,IF($U$709&gt;100000,V362*S362))))))</f>
        <v>0</v>
      </c>
    </row>
    <row r="363" customFormat="false" ht="15" hidden="false" customHeight="false" outlineLevel="0" collapsed="false">
      <c r="A363" s="45" t="s">
        <v>724</v>
      </c>
      <c r="B363" s="46" t="s">
        <v>725</v>
      </c>
      <c r="C363" s="47" t="n">
        <v>520</v>
      </c>
      <c r="D363" s="48" t="n">
        <f aca="false">G363*1.1</f>
        <v>370.4173</v>
      </c>
      <c r="E363" s="49" t="n">
        <f aca="false">V363</f>
        <v>0</v>
      </c>
      <c r="F363" s="49" t="n">
        <f aca="false">D363*E363</f>
        <v>0</v>
      </c>
      <c r="G363" s="50" t="n">
        <f aca="false">J363*1.1</f>
        <v>336.743</v>
      </c>
      <c r="H363" s="51" t="n">
        <f aca="false">V363</f>
        <v>0</v>
      </c>
      <c r="I363" s="51" t="n">
        <f aca="false">H363*G363</f>
        <v>0</v>
      </c>
      <c r="J363" s="58" t="n">
        <f aca="false">M363*1.1</f>
        <v>306.13</v>
      </c>
      <c r="K363" s="52" t="n">
        <f aca="false">V363</f>
        <v>0</v>
      </c>
      <c r="L363" s="52" t="n">
        <f aca="false">K363*J363</f>
        <v>0</v>
      </c>
      <c r="M363" s="50" t="n">
        <f aca="false">P363*1.1</f>
        <v>278.3</v>
      </c>
      <c r="N363" s="53" t="n">
        <f aca="false">V363</f>
        <v>0</v>
      </c>
      <c r="O363" s="53" t="n">
        <f aca="false">N363*M363</f>
        <v>0</v>
      </c>
      <c r="P363" s="50" t="n">
        <f aca="false">S363*1.1</f>
        <v>253</v>
      </c>
      <c r="Q363" s="53" t="n">
        <f aca="false">V363</f>
        <v>0</v>
      </c>
      <c r="R363" s="53" t="n">
        <f aca="false">Q363*P363</f>
        <v>0</v>
      </c>
      <c r="S363" s="50" t="n">
        <v>230</v>
      </c>
      <c r="T363" s="54" t="n">
        <f aca="false">V363</f>
        <v>0</v>
      </c>
      <c r="U363" s="54" t="n">
        <f aca="false">T363*S363</f>
        <v>0</v>
      </c>
      <c r="V363" s="43"/>
      <c r="W363" s="44" t="n">
        <f aca="false">IF($F$709&lt;=25289,V363*D363,IF($I$709&lt;=32930,V363*G363,IF($L$709&lt;=54951,V363*J363,IF($O$709&lt;=76862,V363*M363,IF($R$709&lt;=109786,V363*P363,IF($U$709&gt;100000,V363*S363))))))</f>
        <v>0</v>
      </c>
    </row>
    <row r="364" customFormat="false" ht="15" hidden="false" customHeight="false" outlineLevel="0" collapsed="false">
      <c r="A364" s="45" t="s">
        <v>726</v>
      </c>
      <c r="B364" s="46" t="s">
        <v>727</v>
      </c>
      <c r="C364" s="47" t="n">
        <v>520</v>
      </c>
      <c r="D364" s="48" t="n">
        <f aca="false">G364*1.1</f>
        <v>370.4173</v>
      </c>
      <c r="E364" s="49" t="n">
        <f aca="false">V364</f>
        <v>0</v>
      </c>
      <c r="F364" s="49" t="n">
        <f aca="false">D364*E364</f>
        <v>0</v>
      </c>
      <c r="G364" s="50" t="n">
        <f aca="false">J364*1.1</f>
        <v>336.743</v>
      </c>
      <c r="H364" s="51" t="n">
        <f aca="false">V364</f>
        <v>0</v>
      </c>
      <c r="I364" s="51" t="n">
        <f aca="false">H364*G364</f>
        <v>0</v>
      </c>
      <c r="J364" s="58" t="n">
        <f aca="false">M364*1.1</f>
        <v>306.13</v>
      </c>
      <c r="K364" s="52" t="n">
        <f aca="false">V364</f>
        <v>0</v>
      </c>
      <c r="L364" s="52" t="n">
        <f aca="false">K364*J364</f>
        <v>0</v>
      </c>
      <c r="M364" s="50" t="n">
        <f aca="false">P364*1.1</f>
        <v>278.3</v>
      </c>
      <c r="N364" s="53" t="n">
        <f aca="false">V364</f>
        <v>0</v>
      </c>
      <c r="O364" s="53" t="n">
        <f aca="false">N364*M364</f>
        <v>0</v>
      </c>
      <c r="P364" s="50" t="n">
        <f aca="false">S364*1.1</f>
        <v>253</v>
      </c>
      <c r="Q364" s="53" t="n">
        <f aca="false">V364</f>
        <v>0</v>
      </c>
      <c r="R364" s="53" t="n">
        <f aca="false">Q364*P364</f>
        <v>0</v>
      </c>
      <c r="S364" s="50" t="n">
        <v>230</v>
      </c>
      <c r="T364" s="54" t="n">
        <f aca="false">V364</f>
        <v>0</v>
      </c>
      <c r="U364" s="54" t="n">
        <f aca="false">T364*S364</f>
        <v>0</v>
      </c>
      <c r="V364" s="43"/>
      <c r="W364" s="44" t="n">
        <f aca="false">IF($F$709&lt;=25289,V364*D364,IF($I$709&lt;=32930,V364*G364,IF($L$709&lt;=54951,V364*J364,IF($O$709&lt;=76862,V364*M364,IF($R$709&lt;=109786,V364*P364,IF($U$709&gt;100000,V364*S364))))))</f>
        <v>0</v>
      </c>
    </row>
    <row r="365" customFormat="false" ht="15" hidden="false" customHeight="false" outlineLevel="0" collapsed="false">
      <c r="A365" s="45" t="s">
        <v>728</v>
      </c>
      <c r="B365" s="46" t="s">
        <v>729</v>
      </c>
      <c r="C365" s="47" t="n">
        <v>520</v>
      </c>
      <c r="D365" s="48" t="n">
        <f aca="false">G365*1.1</f>
        <v>370.4173</v>
      </c>
      <c r="E365" s="49" t="n">
        <f aca="false">V365</f>
        <v>0</v>
      </c>
      <c r="F365" s="49" t="n">
        <f aca="false">D365*E365</f>
        <v>0</v>
      </c>
      <c r="G365" s="50" t="n">
        <f aca="false">J365*1.1</f>
        <v>336.743</v>
      </c>
      <c r="H365" s="51" t="n">
        <f aca="false">V365</f>
        <v>0</v>
      </c>
      <c r="I365" s="51" t="n">
        <f aca="false">H365*G365</f>
        <v>0</v>
      </c>
      <c r="J365" s="58" t="n">
        <f aca="false">M365*1.1</f>
        <v>306.13</v>
      </c>
      <c r="K365" s="52" t="n">
        <f aca="false">V365</f>
        <v>0</v>
      </c>
      <c r="L365" s="52" t="n">
        <f aca="false">K365*J365</f>
        <v>0</v>
      </c>
      <c r="M365" s="50" t="n">
        <f aca="false">P365*1.1</f>
        <v>278.3</v>
      </c>
      <c r="N365" s="53" t="n">
        <f aca="false">V365</f>
        <v>0</v>
      </c>
      <c r="O365" s="53" t="n">
        <f aca="false">N365*M365</f>
        <v>0</v>
      </c>
      <c r="P365" s="50" t="n">
        <f aca="false">S365*1.1</f>
        <v>253</v>
      </c>
      <c r="Q365" s="53" t="n">
        <f aca="false">V365</f>
        <v>0</v>
      </c>
      <c r="R365" s="53" t="n">
        <f aca="false">Q365*P365</f>
        <v>0</v>
      </c>
      <c r="S365" s="50" t="n">
        <v>230</v>
      </c>
      <c r="T365" s="54" t="n">
        <f aca="false">V365</f>
        <v>0</v>
      </c>
      <c r="U365" s="54" t="n">
        <f aca="false">T365*S365</f>
        <v>0</v>
      </c>
      <c r="V365" s="43"/>
      <c r="W365" s="44" t="n">
        <f aca="false">IF($F$709&lt;=25289,V365*D365,IF($I$709&lt;=32930,V365*G365,IF($L$709&lt;=54951,V365*J365,IF($O$709&lt;=76862,V365*M365,IF($R$709&lt;=109786,V365*P365,IF($U$709&gt;100000,V365*S365))))))</f>
        <v>0</v>
      </c>
    </row>
    <row r="366" customFormat="false" ht="15" hidden="false" customHeight="false" outlineLevel="0" collapsed="false">
      <c r="A366" s="45" t="s">
        <v>730</v>
      </c>
      <c r="B366" s="46" t="s">
        <v>731</v>
      </c>
      <c r="C366" s="47" t="n">
        <v>520</v>
      </c>
      <c r="D366" s="48" t="n">
        <f aca="false">G366*1.1</f>
        <v>370.4173</v>
      </c>
      <c r="E366" s="49" t="n">
        <f aca="false">V366</f>
        <v>0</v>
      </c>
      <c r="F366" s="49" t="n">
        <f aca="false">D366*E366</f>
        <v>0</v>
      </c>
      <c r="G366" s="50" t="n">
        <f aca="false">J366*1.1</f>
        <v>336.743</v>
      </c>
      <c r="H366" s="51" t="n">
        <f aca="false">V366</f>
        <v>0</v>
      </c>
      <c r="I366" s="51" t="n">
        <f aca="false">H366*G366</f>
        <v>0</v>
      </c>
      <c r="J366" s="58" t="n">
        <f aca="false">M366*1.1</f>
        <v>306.13</v>
      </c>
      <c r="K366" s="52" t="n">
        <f aca="false">V366</f>
        <v>0</v>
      </c>
      <c r="L366" s="52" t="n">
        <f aca="false">K366*J366</f>
        <v>0</v>
      </c>
      <c r="M366" s="50" t="n">
        <f aca="false">P366*1.1</f>
        <v>278.3</v>
      </c>
      <c r="N366" s="53" t="n">
        <f aca="false">V366</f>
        <v>0</v>
      </c>
      <c r="O366" s="53" t="n">
        <f aca="false">N366*M366</f>
        <v>0</v>
      </c>
      <c r="P366" s="50" t="n">
        <f aca="false">S366*1.1</f>
        <v>253</v>
      </c>
      <c r="Q366" s="53" t="n">
        <f aca="false">V366</f>
        <v>0</v>
      </c>
      <c r="R366" s="53" t="n">
        <f aca="false">Q366*P366</f>
        <v>0</v>
      </c>
      <c r="S366" s="50" t="n">
        <v>230</v>
      </c>
      <c r="T366" s="54" t="n">
        <f aca="false">V366</f>
        <v>0</v>
      </c>
      <c r="U366" s="54" t="n">
        <f aca="false">T366*S366</f>
        <v>0</v>
      </c>
      <c r="V366" s="43"/>
      <c r="W366" s="44" t="n">
        <f aca="false">IF($F$709&lt;=25289,V366*D366,IF($I$709&lt;=32930,V366*G366,IF($L$709&lt;=54951,V366*J366,IF($O$709&lt;=76862,V366*M366,IF($R$709&lt;=109786,V366*P366,IF($U$709&gt;100000,V366*S366))))))</f>
        <v>0</v>
      </c>
    </row>
    <row r="367" customFormat="false" ht="15" hidden="false" customHeight="false" outlineLevel="0" collapsed="false">
      <c r="A367" s="45" t="s">
        <v>732</v>
      </c>
      <c r="B367" s="46" t="s">
        <v>733</v>
      </c>
      <c r="C367" s="47" t="n">
        <v>520</v>
      </c>
      <c r="D367" s="48" t="n">
        <f aca="false">G367*1.1</f>
        <v>370.4173</v>
      </c>
      <c r="E367" s="49" t="n">
        <f aca="false">V367</f>
        <v>0</v>
      </c>
      <c r="F367" s="49" t="n">
        <f aca="false">D367*E367</f>
        <v>0</v>
      </c>
      <c r="G367" s="50" t="n">
        <f aca="false">J367*1.1</f>
        <v>336.743</v>
      </c>
      <c r="H367" s="51" t="n">
        <f aca="false">V367</f>
        <v>0</v>
      </c>
      <c r="I367" s="51" t="n">
        <f aca="false">H367*G367</f>
        <v>0</v>
      </c>
      <c r="J367" s="58" t="n">
        <f aca="false">M367*1.1</f>
        <v>306.13</v>
      </c>
      <c r="K367" s="52" t="n">
        <f aca="false">V367</f>
        <v>0</v>
      </c>
      <c r="L367" s="52" t="n">
        <f aca="false">K367*J367</f>
        <v>0</v>
      </c>
      <c r="M367" s="50" t="n">
        <f aca="false">P367*1.1</f>
        <v>278.3</v>
      </c>
      <c r="N367" s="53" t="n">
        <f aca="false">V367</f>
        <v>0</v>
      </c>
      <c r="O367" s="53" t="n">
        <f aca="false">N367*M367</f>
        <v>0</v>
      </c>
      <c r="P367" s="50" t="n">
        <f aca="false">S367*1.1</f>
        <v>253</v>
      </c>
      <c r="Q367" s="53" t="n">
        <f aca="false">V367</f>
        <v>0</v>
      </c>
      <c r="R367" s="53" t="n">
        <f aca="false">Q367*P367</f>
        <v>0</v>
      </c>
      <c r="S367" s="50" t="n">
        <v>230</v>
      </c>
      <c r="T367" s="54" t="n">
        <f aca="false">V367</f>
        <v>0</v>
      </c>
      <c r="U367" s="54" t="n">
        <f aca="false">T367*S367</f>
        <v>0</v>
      </c>
      <c r="V367" s="43"/>
      <c r="W367" s="44" t="n">
        <f aca="false">IF($F$709&lt;=25289,V367*D367,IF($I$709&lt;=32930,V367*G367,IF($L$709&lt;=54951,V367*J367,IF($O$709&lt;=76862,V367*M367,IF($R$709&lt;=109786,V367*P367,IF($U$709&gt;100000,V367*S367))))))</f>
        <v>0</v>
      </c>
    </row>
    <row r="368" customFormat="false" ht="15" hidden="false" customHeight="false" outlineLevel="0" collapsed="false">
      <c r="A368" s="45" t="s">
        <v>734</v>
      </c>
      <c r="B368" s="46" t="s">
        <v>735</v>
      </c>
      <c r="C368" s="47" t="n">
        <v>520</v>
      </c>
      <c r="D368" s="48" t="n">
        <f aca="false">G368*1.1</f>
        <v>370.4173</v>
      </c>
      <c r="E368" s="49" t="n">
        <f aca="false">V368</f>
        <v>0</v>
      </c>
      <c r="F368" s="49" t="n">
        <f aca="false">D368*E368</f>
        <v>0</v>
      </c>
      <c r="G368" s="50" t="n">
        <f aca="false">J368*1.1</f>
        <v>336.743</v>
      </c>
      <c r="H368" s="51" t="n">
        <f aca="false">V368</f>
        <v>0</v>
      </c>
      <c r="I368" s="51" t="n">
        <f aca="false">H368*G368</f>
        <v>0</v>
      </c>
      <c r="J368" s="58" t="n">
        <f aca="false">M368*1.1</f>
        <v>306.13</v>
      </c>
      <c r="K368" s="52" t="n">
        <f aca="false">V368</f>
        <v>0</v>
      </c>
      <c r="L368" s="52" t="n">
        <f aca="false">K368*J368</f>
        <v>0</v>
      </c>
      <c r="M368" s="50" t="n">
        <f aca="false">P368*1.1</f>
        <v>278.3</v>
      </c>
      <c r="N368" s="53" t="n">
        <f aca="false">V368</f>
        <v>0</v>
      </c>
      <c r="O368" s="53" t="n">
        <f aca="false">N368*M368</f>
        <v>0</v>
      </c>
      <c r="P368" s="50" t="n">
        <f aca="false">S368*1.1</f>
        <v>253</v>
      </c>
      <c r="Q368" s="53" t="n">
        <f aca="false">V368</f>
        <v>0</v>
      </c>
      <c r="R368" s="53" t="n">
        <f aca="false">Q368*P368</f>
        <v>0</v>
      </c>
      <c r="S368" s="50" t="n">
        <v>230</v>
      </c>
      <c r="T368" s="54" t="n">
        <f aca="false">V368</f>
        <v>0</v>
      </c>
      <c r="U368" s="54" t="n">
        <f aca="false">T368*S368</f>
        <v>0</v>
      </c>
      <c r="V368" s="43"/>
      <c r="W368" s="44" t="n">
        <f aca="false">IF($F$709&lt;=25289,V368*D368,IF($I$709&lt;=32930,V368*G368,IF($L$709&lt;=54951,V368*J368,IF($O$709&lt;=76862,V368*M368,IF($R$709&lt;=109786,V368*P368,IF($U$709&gt;100000,V368*S368))))))</f>
        <v>0</v>
      </c>
    </row>
    <row r="369" customFormat="false" ht="15" hidden="false" customHeight="false" outlineLevel="0" collapsed="false">
      <c r="A369" s="45" t="s">
        <v>736</v>
      </c>
      <c r="B369" s="46" t="s">
        <v>737</v>
      </c>
      <c r="C369" s="47" t="n">
        <v>520</v>
      </c>
      <c r="D369" s="48" t="n">
        <f aca="false">G369*1.1</f>
        <v>370.4173</v>
      </c>
      <c r="E369" s="49" t="n">
        <f aca="false">V369</f>
        <v>0</v>
      </c>
      <c r="F369" s="49" t="n">
        <f aca="false">D369*E369</f>
        <v>0</v>
      </c>
      <c r="G369" s="50" t="n">
        <f aca="false">J369*1.1</f>
        <v>336.743</v>
      </c>
      <c r="H369" s="51" t="n">
        <f aca="false">V369</f>
        <v>0</v>
      </c>
      <c r="I369" s="51" t="n">
        <f aca="false">H369*G369</f>
        <v>0</v>
      </c>
      <c r="J369" s="58" t="n">
        <f aca="false">M369*1.1</f>
        <v>306.13</v>
      </c>
      <c r="K369" s="52" t="n">
        <f aca="false">V369</f>
        <v>0</v>
      </c>
      <c r="L369" s="52" t="n">
        <f aca="false">K369*J369</f>
        <v>0</v>
      </c>
      <c r="M369" s="50" t="n">
        <f aca="false">P369*1.1</f>
        <v>278.3</v>
      </c>
      <c r="N369" s="53" t="n">
        <f aca="false">V369</f>
        <v>0</v>
      </c>
      <c r="O369" s="53" t="n">
        <f aca="false">N369*M369</f>
        <v>0</v>
      </c>
      <c r="P369" s="50" t="n">
        <f aca="false">S369*1.1</f>
        <v>253</v>
      </c>
      <c r="Q369" s="53" t="n">
        <f aca="false">V369</f>
        <v>0</v>
      </c>
      <c r="R369" s="53" t="n">
        <f aca="false">Q369*P369</f>
        <v>0</v>
      </c>
      <c r="S369" s="50" t="n">
        <v>230</v>
      </c>
      <c r="T369" s="54" t="n">
        <f aca="false">V369</f>
        <v>0</v>
      </c>
      <c r="U369" s="54" t="n">
        <f aca="false">T369*S369</f>
        <v>0</v>
      </c>
      <c r="V369" s="43"/>
      <c r="W369" s="44" t="n">
        <f aca="false">IF($F$709&lt;=25289,V369*D369,IF($I$709&lt;=32930,V369*G369,IF($L$709&lt;=54951,V369*J369,IF($O$709&lt;=76862,V369*M369,IF($R$709&lt;=109786,V369*P369,IF($U$709&gt;100000,V369*S369))))))</f>
        <v>0</v>
      </c>
    </row>
    <row r="370" customFormat="false" ht="15" hidden="false" customHeight="false" outlineLevel="0" collapsed="false">
      <c r="A370" s="45" t="s">
        <v>738</v>
      </c>
      <c r="B370" s="46" t="s">
        <v>739</v>
      </c>
      <c r="C370" s="47" t="n">
        <v>520</v>
      </c>
      <c r="D370" s="48" t="n">
        <f aca="false">G370*1.1</f>
        <v>370.4173</v>
      </c>
      <c r="E370" s="49" t="n">
        <f aca="false">V370</f>
        <v>0</v>
      </c>
      <c r="F370" s="49" t="n">
        <f aca="false">D370*E370</f>
        <v>0</v>
      </c>
      <c r="G370" s="50" t="n">
        <f aca="false">J370*1.1</f>
        <v>336.743</v>
      </c>
      <c r="H370" s="51" t="n">
        <f aca="false">V370</f>
        <v>0</v>
      </c>
      <c r="I370" s="51" t="n">
        <f aca="false">H370*G370</f>
        <v>0</v>
      </c>
      <c r="J370" s="58" t="n">
        <f aca="false">M370*1.1</f>
        <v>306.13</v>
      </c>
      <c r="K370" s="52" t="n">
        <f aca="false">V370</f>
        <v>0</v>
      </c>
      <c r="L370" s="52" t="n">
        <f aca="false">K370*J370</f>
        <v>0</v>
      </c>
      <c r="M370" s="50" t="n">
        <f aca="false">P370*1.1</f>
        <v>278.3</v>
      </c>
      <c r="N370" s="53" t="n">
        <f aca="false">V370</f>
        <v>0</v>
      </c>
      <c r="O370" s="53" t="n">
        <f aca="false">N370*M370</f>
        <v>0</v>
      </c>
      <c r="P370" s="50" t="n">
        <f aca="false">S370*1.1</f>
        <v>253</v>
      </c>
      <c r="Q370" s="53" t="n">
        <f aca="false">V370</f>
        <v>0</v>
      </c>
      <c r="R370" s="53" t="n">
        <f aca="false">Q370*P370</f>
        <v>0</v>
      </c>
      <c r="S370" s="50" t="n">
        <v>230</v>
      </c>
      <c r="T370" s="54" t="n">
        <f aca="false">V370</f>
        <v>0</v>
      </c>
      <c r="U370" s="54" t="n">
        <f aca="false">T370*S370</f>
        <v>0</v>
      </c>
      <c r="V370" s="43"/>
      <c r="W370" s="44" t="n">
        <f aca="false">IF($F$709&lt;=25289,V370*D370,IF($I$709&lt;=32930,V370*G370,IF($L$709&lt;=54951,V370*J370,IF($O$709&lt;=76862,V370*M370,IF($R$709&lt;=109786,V370*P370,IF($U$709&gt;100000,V370*S370))))))</f>
        <v>0</v>
      </c>
    </row>
    <row r="371" customFormat="false" ht="15" hidden="false" customHeight="false" outlineLevel="0" collapsed="false">
      <c r="A371" s="45" t="s">
        <v>740</v>
      </c>
      <c r="B371" s="46" t="s">
        <v>741</v>
      </c>
      <c r="C371" s="47" t="n">
        <v>520</v>
      </c>
      <c r="D371" s="48" t="n">
        <f aca="false">G371*1.1</f>
        <v>370.4173</v>
      </c>
      <c r="E371" s="49" t="n">
        <f aca="false">V371</f>
        <v>0</v>
      </c>
      <c r="F371" s="49" t="n">
        <f aca="false">D371*E371</f>
        <v>0</v>
      </c>
      <c r="G371" s="50" t="n">
        <f aca="false">J371*1.1</f>
        <v>336.743</v>
      </c>
      <c r="H371" s="51" t="n">
        <f aca="false">V371</f>
        <v>0</v>
      </c>
      <c r="I371" s="51" t="n">
        <f aca="false">H371*G371</f>
        <v>0</v>
      </c>
      <c r="J371" s="58" t="n">
        <f aca="false">M371*1.1</f>
        <v>306.13</v>
      </c>
      <c r="K371" s="52" t="n">
        <f aca="false">V371</f>
        <v>0</v>
      </c>
      <c r="L371" s="52" t="n">
        <f aca="false">K371*J371</f>
        <v>0</v>
      </c>
      <c r="M371" s="50" t="n">
        <f aca="false">P371*1.1</f>
        <v>278.3</v>
      </c>
      <c r="N371" s="53" t="n">
        <f aca="false">V371</f>
        <v>0</v>
      </c>
      <c r="O371" s="53" t="n">
        <f aca="false">N371*M371</f>
        <v>0</v>
      </c>
      <c r="P371" s="50" t="n">
        <f aca="false">S371*1.1</f>
        <v>253</v>
      </c>
      <c r="Q371" s="53" t="n">
        <f aca="false">V371</f>
        <v>0</v>
      </c>
      <c r="R371" s="53" t="n">
        <f aca="false">Q371*P371</f>
        <v>0</v>
      </c>
      <c r="S371" s="50" t="n">
        <v>230</v>
      </c>
      <c r="T371" s="54" t="n">
        <f aca="false">V371</f>
        <v>0</v>
      </c>
      <c r="U371" s="54" t="n">
        <f aca="false">T371*S371</f>
        <v>0</v>
      </c>
      <c r="V371" s="43"/>
      <c r="W371" s="44" t="n">
        <f aca="false">IF($F$709&lt;=25289,V371*D371,IF($I$709&lt;=32930,V371*G371,IF($L$709&lt;=54951,V371*J371,IF($O$709&lt;=76862,V371*M371,IF($R$709&lt;=109786,V371*P371,IF($U$709&gt;100000,V371*S371))))))</f>
        <v>0</v>
      </c>
    </row>
    <row r="372" customFormat="false" ht="15" hidden="false" customHeight="false" outlineLevel="0" collapsed="false">
      <c r="A372" s="45" t="s">
        <v>742</v>
      </c>
      <c r="B372" s="46" t="s">
        <v>743</v>
      </c>
      <c r="C372" s="47" t="n">
        <v>520</v>
      </c>
      <c r="D372" s="48" t="n">
        <f aca="false">G372*1.1</f>
        <v>370.4173</v>
      </c>
      <c r="E372" s="49" t="n">
        <f aca="false">V372</f>
        <v>0</v>
      </c>
      <c r="F372" s="49" t="n">
        <f aca="false">D372*E372</f>
        <v>0</v>
      </c>
      <c r="G372" s="50" t="n">
        <f aca="false">J372*1.1</f>
        <v>336.743</v>
      </c>
      <c r="H372" s="51" t="n">
        <f aca="false">V372</f>
        <v>0</v>
      </c>
      <c r="I372" s="51" t="n">
        <f aca="false">H372*G372</f>
        <v>0</v>
      </c>
      <c r="J372" s="58" t="n">
        <f aca="false">M372*1.1</f>
        <v>306.13</v>
      </c>
      <c r="K372" s="52" t="n">
        <f aca="false">V372</f>
        <v>0</v>
      </c>
      <c r="L372" s="52" t="n">
        <f aca="false">K372*J372</f>
        <v>0</v>
      </c>
      <c r="M372" s="50" t="n">
        <f aca="false">P372*1.1</f>
        <v>278.3</v>
      </c>
      <c r="N372" s="53" t="n">
        <f aca="false">V372</f>
        <v>0</v>
      </c>
      <c r="O372" s="53" t="n">
        <f aca="false">N372*M372</f>
        <v>0</v>
      </c>
      <c r="P372" s="50" t="n">
        <f aca="false">S372*1.1</f>
        <v>253</v>
      </c>
      <c r="Q372" s="53" t="n">
        <f aca="false">V372</f>
        <v>0</v>
      </c>
      <c r="R372" s="53" t="n">
        <f aca="false">Q372*P372</f>
        <v>0</v>
      </c>
      <c r="S372" s="50" t="n">
        <v>230</v>
      </c>
      <c r="T372" s="54" t="n">
        <f aca="false">V372</f>
        <v>0</v>
      </c>
      <c r="U372" s="54" t="n">
        <f aca="false">T372*S372</f>
        <v>0</v>
      </c>
      <c r="V372" s="43"/>
      <c r="W372" s="44" t="n">
        <f aca="false">IF($F$709&lt;=25289,V372*D372,IF($I$709&lt;=32930,V372*G372,IF($L$709&lt;=54951,V372*J372,IF($O$709&lt;=76862,V372*M372,IF($R$709&lt;=109786,V372*P372,IF($U$709&gt;100000,V372*S372))))))</f>
        <v>0</v>
      </c>
    </row>
    <row r="373" customFormat="false" ht="15" hidden="false" customHeight="false" outlineLevel="0" collapsed="false">
      <c r="A373" s="45" t="s">
        <v>744</v>
      </c>
      <c r="B373" s="46" t="s">
        <v>745</v>
      </c>
      <c r="C373" s="47" t="n">
        <v>520</v>
      </c>
      <c r="D373" s="48" t="n">
        <f aca="false">G373*1.1</f>
        <v>370.4173</v>
      </c>
      <c r="E373" s="49" t="n">
        <f aca="false">V373</f>
        <v>0</v>
      </c>
      <c r="F373" s="49" t="n">
        <f aca="false">D373*E373</f>
        <v>0</v>
      </c>
      <c r="G373" s="50" t="n">
        <f aca="false">J373*1.1</f>
        <v>336.743</v>
      </c>
      <c r="H373" s="51" t="n">
        <f aca="false">V373</f>
        <v>0</v>
      </c>
      <c r="I373" s="51" t="n">
        <f aca="false">H373*G373</f>
        <v>0</v>
      </c>
      <c r="J373" s="58" t="n">
        <f aca="false">M373*1.1</f>
        <v>306.13</v>
      </c>
      <c r="K373" s="52" t="n">
        <f aca="false">V373</f>
        <v>0</v>
      </c>
      <c r="L373" s="52" t="n">
        <f aca="false">K373*J373</f>
        <v>0</v>
      </c>
      <c r="M373" s="50" t="n">
        <f aca="false">P373*1.1</f>
        <v>278.3</v>
      </c>
      <c r="N373" s="53" t="n">
        <f aca="false">V373</f>
        <v>0</v>
      </c>
      <c r="O373" s="53" t="n">
        <f aca="false">N373*M373</f>
        <v>0</v>
      </c>
      <c r="P373" s="50" t="n">
        <f aca="false">S373*1.1</f>
        <v>253</v>
      </c>
      <c r="Q373" s="53" t="n">
        <f aca="false">V373</f>
        <v>0</v>
      </c>
      <c r="R373" s="53" t="n">
        <f aca="false">Q373*P373</f>
        <v>0</v>
      </c>
      <c r="S373" s="50" t="n">
        <v>230</v>
      </c>
      <c r="T373" s="54" t="n">
        <f aca="false">V373</f>
        <v>0</v>
      </c>
      <c r="U373" s="54" t="n">
        <f aca="false">T373*S373</f>
        <v>0</v>
      </c>
      <c r="V373" s="43"/>
      <c r="W373" s="44" t="n">
        <f aca="false">IF($F$709&lt;=25289,V373*D373,IF($I$709&lt;=32930,V373*G373,IF($L$709&lt;=54951,V373*J373,IF($O$709&lt;=76862,V373*M373,IF($R$709&lt;=109786,V373*P373,IF($U$709&gt;100000,V373*S373))))))</f>
        <v>0</v>
      </c>
    </row>
    <row r="374" customFormat="false" ht="15" hidden="false" customHeight="false" outlineLevel="0" collapsed="false">
      <c r="A374" s="45" t="s">
        <v>746</v>
      </c>
      <c r="B374" s="46" t="s">
        <v>747</v>
      </c>
      <c r="C374" s="47" t="n">
        <v>520</v>
      </c>
      <c r="D374" s="48" t="n">
        <f aca="false">G374*1.1</f>
        <v>370.4173</v>
      </c>
      <c r="E374" s="49" t="n">
        <f aca="false">V374</f>
        <v>0</v>
      </c>
      <c r="F374" s="49" t="n">
        <f aca="false">D374*E374</f>
        <v>0</v>
      </c>
      <c r="G374" s="50" t="n">
        <f aca="false">J374*1.1</f>
        <v>336.743</v>
      </c>
      <c r="H374" s="51" t="n">
        <f aca="false">V374</f>
        <v>0</v>
      </c>
      <c r="I374" s="51" t="n">
        <f aca="false">H374*G374</f>
        <v>0</v>
      </c>
      <c r="J374" s="58" t="n">
        <f aca="false">M374*1.1</f>
        <v>306.13</v>
      </c>
      <c r="K374" s="52" t="n">
        <f aca="false">V374</f>
        <v>0</v>
      </c>
      <c r="L374" s="52" t="n">
        <f aca="false">K374*J374</f>
        <v>0</v>
      </c>
      <c r="M374" s="50" t="n">
        <f aca="false">P374*1.1</f>
        <v>278.3</v>
      </c>
      <c r="N374" s="53" t="n">
        <f aca="false">V374</f>
        <v>0</v>
      </c>
      <c r="O374" s="53" t="n">
        <f aca="false">N374*M374</f>
        <v>0</v>
      </c>
      <c r="P374" s="50" t="n">
        <f aca="false">S374*1.1</f>
        <v>253</v>
      </c>
      <c r="Q374" s="53" t="n">
        <f aca="false">V374</f>
        <v>0</v>
      </c>
      <c r="R374" s="53" t="n">
        <f aca="false">Q374*P374</f>
        <v>0</v>
      </c>
      <c r="S374" s="50" t="n">
        <v>230</v>
      </c>
      <c r="T374" s="54" t="n">
        <f aca="false">V374</f>
        <v>0</v>
      </c>
      <c r="U374" s="54" t="n">
        <f aca="false">T374*S374</f>
        <v>0</v>
      </c>
      <c r="V374" s="43"/>
      <c r="W374" s="44" t="n">
        <f aca="false">IF($F$709&lt;=25289,V374*D374,IF($I$709&lt;=32930,V374*G374,IF($L$709&lt;=54951,V374*J374,IF($O$709&lt;=76862,V374*M374,IF($R$709&lt;=109786,V374*P374,IF($U$709&gt;100000,V374*S374))))))</f>
        <v>0</v>
      </c>
    </row>
    <row r="375" customFormat="false" ht="15" hidden="false" customHeight="false" outlineLevel="0" collapsed="false">
      <c r="A375" s="45" t="s">
        <v>748</v>
      </c>
      <c r="B375" s="46" t="s">
        <v>749</v>
      </c>
      <c r="C375" s="47" t="n">
        <v>520</v>
      </c>
      <c r="D375" s="48" t="n">
        <f aca="false">G375*1.1</f>
        <v>370.4173</v>
      </c>
      <c r="E375" s="49" t="n">
        <f aca="false">V375</f>
        <v>0</v>
      </c>
      <c r="F375" s="49" t="n">
        <f aca="false">D375*E375</f>
        <v>0</v>
      </c>
      <c r="G375" s="50" t="n">
        <f aca="false">J375*1.1</f>
        <v>336.743</v>
      </c>
      <c r="H375" s="51" t="n">
        <f aca="false">V375</f>
        <v>0</v>
      </c>
      <c r="I375" s="51" t="n">
        <f aca="false">H375*G375</f>
        <v>0</v>
      </c>
      <c r="J375" s="58" t="n">
        <f aca="false">M375*1.1</f>
        <v>306.13</v>
      </c>
      <c r="K375" s="52" t="n">
        <f aca="false">V375</f>
        <v>0</v>
      </c>
      <c r="L375" s="52" t="n">
        <f aca="false">K375*J375</f>
        <v>0</v>
      </c>
      <c r="M375" s="50" t="n">
        <f aca="false">P375*1.1</f>
        <v>278.3</v>
      </c>
      <c r="N375" s="53" t="n">
        <f aca="false">V375</f>
        <v>0</v>
      </c>
      <c r="O375" s="53" t="n">
        <f aca="false">N375*M375</f>
        <v>0</v>
      </c>
      <c r="P375" s="50" t="n">
        <f aca="false">S375*1.1</f>
        <v>253</v>
      </c>
      <c r="Q375" s="53" t="n">
        <f aca="false">V375</f>
        <v>0</v>
      </c>
      <c r="R375" s="53" t="n">
        <f aca="false">Q375*P375</f>
        <v>0</v>
      </c>
      <c r="S375" s="50" t="n">
        <v>230</v>
      </c>
      <c r="T375" s="54" t="n">
        <f aca="false">V375</f>
        <v>0</v>
      </c>
      <c r="U375" s="54" t="n">
        <f aca="false">T375*S375</f>
        <v>0</v>
      </c>
      <c r="V375" s="43"/>
      <c r="W375" s="44" t="n">
        <f aca="false">IF($F$709&lt;=25289,V375*D375,IF($I$709&lt;=32930,V375*G375,IF($L$709&lt;=54951,V375*J375,IF($O$709&lt;=76862,V375*M375,IF($R$709&lt;=109786,V375*P375,IF($U$709&gt;100000,V375*S375))))))</f>
        <v>0</v>
      </c>
    </row>
    <row r="376" customFormat="false" ht="15" hidden="false" customHeight="false" outlineLevel="0" collapsed="false">
      <c r="A376" s="45" t="s">
        <v>750</v>
      </c>
      <c r="B376" s="46" t="s">
        <v>751</v>
      </c>
      <c r="C376" s="47" t="n">
        <v>520</v>
      </c>
      <c r="D376" s="48" t="n">
        <f aca="false">G376*1.1</f>
        <v>370.4173</v>
      </c>
      <c r="E376" s="49" t="n">
        <f aca="false">V376</f>
        <v>0</v>
      </c>
      <c r="F376" s="49" t="n">
        <f aca="false">D376*E376</f>
        <v>0</v>
      </c>
      <c r="G376" s="50" t="n">
        <f aca="false">J376*1.1</f>
        <v>336.743</v>
      </c>
      <c r="H376" s="51" t="n">
        <f aca="false">V376</f>
        <v>0</v>
      </c>
      <c r="I376" s="51" t="n">
        <f aca="false">H376*G376</f>
        <v>0</v>
      </c>
      <c r="J376" s="58" t="n">
        <f aca="false">M376*1.1</f>
        <v>306.13</v>
      </c>
      <c r="K376" s="52" t="n">
        <f aca="false">V376</f>
        <v>0</v>
      </c>
      <c r="L376" s="52" t="n">
        <f aca="false">K376*J376</f>
        <v>0</v>
      </c>
      <c r="M376" s="50" t="n">
        <f aca="false">P376*1.1</f>
        <v>278.3</v>
      </c>
      <c r="N376" s="53" t="n">
        <f aca="false">V376</f>
        <v>0</v>
      </c>
      <c r="O376" s="53" t="n">
        <f aca="false">N376*M376</f>
        <v>0</v>
      </c>
      <c r="P376" s="50" t="n">
        <f aca="false">S376*1.1</f>
        <v>253</v>
      </c>
      <c r="Q376" s="53" t="n">
        <f aca="false">V376</f>
        <v>0</v>
      </c>
      <c r="R376" s="53" t="n">
        <f aca="false">Q376*P376</f>
        <v>0</v>
      </c>
      <c r="S376" s="50" t="n">
        <v>230</v>
      </c>
      <c r="T376" s="54" t="n">
        <f aca="false">V376</f>
        <v>0</v>
      </c>
      <c r="U376" s="54" t="n">
        <f aca="false">T376*S376</f>
        <v>0</v>
      </c>
      <c r="V376" s="43"/>
      <c r="W376" s="44" t="n">
        <f aca="false">IF($F$709&lt;=25289,V376*D376,IF($I$709&lt;=32930,V376*G376,IF($L$709&lt;=54951,V376*J376,IF($O$709&lt;=76862,V376*M376,IF($R$709&lt;=109786,V376*P376,IF($U$709&gt;100000,V376*S376))))))</f>
        <v>0</v>
      </c>
    </row>
    <row r="377" customFormat="false" ht="15" hidden="false" customHeight="false" outlineLevel="0" collapsed="false">
      <c r="A377" s="45" t="s">
        <v>752</v>
      </c>
      <c r="B377" s="46" t="s">
        <v>753</v>
      </c>
      <c r="C377" s="47" t="n">
        <v>520</v>
      </c>
      <c r="D377" s="48" t="n">
        <f aca="false">G377*1.1</f>
        <v>370.4173</v>
      </c>
      <c r="E377" s="49" t="n">
        <f aca="false">V377</f>
        <v>0</v>
      </c>
      <c r="F377" s="49" t="n">
        <f aca="false">D377*E377</f>
        <v>0</v>
      </c>
      <c r="G377" s="50" t="n">
        <f aca="false">J377*1.1</f>
        <v>336.743</v>
      </c>
      <c r="H377" s="51" t="n">
        <f aca="false">V377</f>
        <v>0</v>
      </c>
      <c r="I377" s="51" t="n">
        <f aca="false">H377*G377</f>
        <v>0</v>
      </c>
      <c r="J377" s="58" t="n">
        <f aca="false">M377*1.1</f>
        <v>306.13</v>
      </c>
      <c r="K377" s="52" t="n">
        <f aca="false">V377</f>
        <v>0</v>
      </c>
      <c r="L377" s="52" t="n">
        <f aca="false">K377*J377</f>
        <v>0</v>
      </c>
      <c r="M377" s="50" t="n">
        <f aca="false">P377*1.1</f>
        <v>278.3</v>
      </c>
      <c r="N377" s="53" t="n">
        <f aca="false">V377</f>
        <v>0</v>
      </c>
      <c r="O377" s="53" t="n">
        <f aca="false">N377*M377</f>
        <v>0</v>
      </c>
      <c r="P377" s="50" t="n">
        <f aca="false">S377*1.1</f>
        <v>253</v>
      </c>
      <c r="Q377" s="53" t="n">
        <f aca="false">V377</f>
        <v>0</v>
      </c>
      <c r="R377" s="53" t="n">
        <f aca="false">Q377*P377</f>
        <v>0</v>
      </c>
      <c r="S377" s="50" t="n">
        <v>230</v>
      </c>
      <c r="T377" s="54" t="n">
        <f aca="false">V377</f>
        <v>0</v>
      </c>
      <c r="U377" s="54" t="n">
        <f aca="false">T377*S377</f>
        <v>0</v>
      </c>
      <c r="V377" s="43"/>
      <c r="W377" s="44" t="n">
        <f aca="false">IF($F$709&lt;=25289,V377*D377,IF($I$709&lt;=32930,V377*G377,IF($L$709&lt;=54951,V377*J377,IF($O$709&lt;=76862,V377*M377,IF($R$709&lt;=109786,V377*P377,IF($U$709&gt;100000,V377*S377))))))</f>
        <v>0</v>
      </c>
    </row>
    <row r="378" customFormat="false" ht="15" hidden="false" customHeight="false" outlineLevel="0" collapsed="false">
      <c r="A378" s="45" t="s">
        <v>754</v>
      </c>
      <c r="B378" s="46" t="s">
        <v>755</v>
      </c>
      <c r="C378" s="47" t="n">
        <v>520</v>
      </c>
      <c r="D378" s="48" t="n">
        <f aca="false">G378*1.1</f>
        <v>370.4173</v>
      </c>
      <c r="E378" s="49" t="n">
        <f aca="false">V378</f>
        <v>0</v>
      </c>
      <c r="F378" s="49" t="n">
        <f aca="false">D378*E378</f>
        <v>0</v>
      </c>
      <c r="G378" s="50" t="n">
        <f aca="false">J378*1.1</f>
        <v>336.743</v>
      </c>
      <c r="H378" s="51" t="n">
        <f aca="false">V378</f>
        <v>0</v>
      </c>
      <c r="I378" s="51" t="n">
        <f aca="false">H378*G378</f>
        <v>0</v>
      </c>
      <c r="J378" s="58" t="n">
        <f aca="false">M378*1.1</f>
        <v>306.13</v>
      </c>
      <c r="K378" s="52" t="n">
        <f aca="false">V378</f>
        <v>0</v>
      </c>
      <c r="L378" s="52" t="n">
        <f aca="false">K378*J378</f>
        <v>0</v>
      </c>
      <c r="M378" s="50" t="n">
        <f aca="false">P378*1.1</f>
        <v>278.3</v>
      </c>
      <c r="N378" s="53" t="n">
        <f aca="false">V378</f>
        <v>0</v>
      </c>
      <c r="O378" s="53" t="n">
        <f aca="false">N378*M378</f>
        <v>0</v>
      </c>
      <c r="P378" s="50" t="n">
        <f aca="false">S378*1.1</f>
        <v>253</v>
      </c>
      <c r="Q378" s="53" t="n">
        <f aca="false">V378</f>
        <v>0</v>
      </c>
      <c r="R378" s="53" t="n">
        <f aca="false">Q378*P378</f>
        <v>0</v>
      </c>
      <c r="S378" s="50" t="n">
        <v>230</v>
      </c>
      <c r="T378" s="54" t="n">
        <f aca="false">V378</f>
        <v>0</v>
      </c>
      <c r="U378" s="54" t="n">
        <f aca="false">T378*S378</f>
        <v>0</v>
      </c>
      <c r="V378" s="43"/>
      <c r="W378" s="44" t="n">
        <f aca="false">IF($F$709&lt;=25289,V378*D378,IF($I$709&lt;=32930,V378*G378,IF($L$709&lt;=54951,V378*J378,IF($O$709&lt;=76862,V378*M378,IF($R$709&lt;=109786,V378*P378,IF($U$709&gt;100000,V378*S378))))))</f>
        <v>0</v>
      </c>
    </row>
    <row r="379" customFormat="false" ht="15" hidden="false" customHeight="false" outlineLevel="0" collapsed="false">
      <c r="A379" s="45" t="s">
        <v>756</v>
      </c>
      <c r="B379" s="46" t="s">
        <v>757</v>
      </c>
      <c r="C379" s="47" t="n">
        <v>520</v>
      </c>
      <c r="D379" s="48" t="n">
        <f aca="false">G379*1.1</f>
        <v>370.4173</v>
      </c>
      <c r="E379" s="49" t="n">
        <f aca="false">V379</f>
        <v>0</v>
      </c>
      <c r="F379" s="49" t="n">
        <f aca="false">D379*E379</f>
        <v>0</v>
      </c>
      <c r="G379" s="50" t="n">
        <f aca="false">J379*1.1</f>
        <v>336.743</v>
      </c>
      <c r="H379" s="51" t="n">
        <f aca="false">V379</f>
        <v>0</v>
      </c>
      <c r="I379" s="51" t="n">
        <f aca="false">H379*G379</f>
        <v>0</v>
      </c>
      <c r="J379" s="58" t="n">
        <f aca="false">M379*1.1</f>
        <v>306.13</v>
      </c>
      <c r="K379" s="52" t="n">
        <f aca="false">V379</f>
        <v>0</v>
      </c>
      <c r="L379" s="52" t="n">
        <f aca="false">K379*J379</f>
        <v>0</v>
      </c>
      <c r="M379" s="50" t="n">
        <f aca="false">P379*1.1</f>
        <v>278.3</v>
      </c>
      <c r="N379" s="53" t="n">
        <f aca="false">V379</f>
        <v>0</v>
      </c>
      <c r="O379" s="53" t="n">
        <f aca="false">N379*M379</f>
        <v>0</v>
      </c>
      <c r="P379" s="50" t="n">
        <f aca="false">S379*1.1</f>
        <v>253</v>
      </c>
      <c r="Q379" s="53" t="n">
        <f aca="false">V379</f>
        <v>0</v>
      </c>
      <c r="R379" s="53" t="n">
        <f aca="false">Q379*P379</f>
        <v>0</v>
      </c>
      <c r="S379" s="50" t="n">
        <v>230</v>
      </c>
      <c r="T379" s="54" t="n">
        <f aca="false">V379</f>
        <v>0</v>
      </c>
      <c r="U379" s="54" t="n">
        <f aca="false">T379*S379</f>
        <v>0</v>
      </c>
      <c r="V379" s="43"/>
      <c r="W379" s="44" t="n">
        <f aca="false">IF($F$709&lt;=25289,V379*D379,IF($I$709&lt;=32930,V379*G379,IF($L$709&lt;=54951,V379*J379,IF($O$709&lt;=76862,V379*M379,IF($R$709&lt;=109786,V379*P379,IF($U$709&gt;100000,V379*S379))))))</f>
        <v>0</v>
      </c>
    </row>
    <row r="380" customFormat="false" ht="15" hidden="false" customHeight="false" outlineLevel="0" collapsed="false">
      <c r="A380" s="45" t="s">
        <v>758</v>
      </c>
      <c r="B380" s="46" t="s">
        <v>759</v>
      </c>
      <c r="C380" s="47" t="n">
        <v>520</v>
      </c>
      <c r="D380" s="48" t="n">
        <f aca="false">G380*1.1</f>
        <v>370.4173</v>
      </c>
      <c r="E380" s="49" t="n">
        <f aca="false">V380</f>
        <v>0</v>
      </c>
      <c r="F380" s="49" t="n">
        <f aca="false">D380*E380</f>
        <v>0</v>
      </c>
      <c r="G380" s="50" t="n">
        <f aca="false">J380*1.1</f>
        <v>336.743</v>
      </c>
      <c r="H380" s="51" t="n">
        <f aca="false">V380</f>
        <v>0</v>
      </c>
      <c r="I380" s="51" t="n">
        <f aca="false">H380*G380</f>
        <v>0</v>
      </c>
      <c r="J380" s="58" t="n">
        <f aca="false">M380*1.1</f>
        <v>306.13</v>
      </c>
      <c r="K380" s="52" t="n">
        <f aca="false">V380</f>
        <v>0</v>
      </c>
      <c r="L380" s="52" t="n">
        <f aca="false">K380*J380</f>
        <v>0</v>
      </c>
      <c r="M380" s="50" t="n">
        <f aca="false">P380*1.1</f>
        <v>278.3</v>
      </c>
      <c r="N380" s="53" t="n">
        <f aca="false">V380</f>
        <v>0</v>
      </c>
      <c r="O380" s="53" t="n">
        <f aca="false">N380*M380</f>
        <v>0</v>
      </c>
      <c r="P380" s="50" t="n">
        <f aca="false">S380*1.1</f>
        <v>253</v>
      </c>
      <c r="Q380" s="53" t="n">
        <f aca="false">V380</f>
        <v>0</v>
      </c>
      <c r="R380" s="53" t="n">
        <f aca="false">Q380*P380</f>
        <v>0</v>
      </c>
      <c r="S380" s="50" t="n">
        <v>230</v>
      </c>
      <c r="T380" s="54" t="n">
        <f aca="false">V380</f>
        <v>0</v>
      </c>
      <c r="U380" s="54" t="n">
        <f aca="false">T380*S380</f>
        <v>0</v>
      </c>
      <c r="V380" s="43"/>
      <c r="W380" s="44" t="n">
        <f aca="false">IF($F$709&lt;=25289,V380*D380,IF($I$709&lt;=32930,V380*G380,IF($L$709&lt;=54951,V380*J380,IF($O$709&lt;=76862,V380*M380,IF($R$709&lt;=109786,V380*P380,IF($U$709&gt;100000,V380*S380))))))</f>
        <v>0</v>
      </c>
    </row>
    <row r="381" customFormat="false" ht="15" hidden="false" customHeight="false" outlineLevel="0" collapsed="false">
      <c r="A381" s="45" t="s">
        <v>760</v>
      </c>
      <c r="B381" s="46" t="s">
        <v>761</v>
      </c>
      <c r="C381" s="47" t="n">
        <v>520</v>
      </c>
      <c r="D381" s="48" t="n">
        <f aca="false">G381*1.1</f>
        <v>370.4173</v>
      </c>
      <c r="E381" s="49" t="n">
        <f aca="false">V381</f>
        <v>0</v>
      </c>
      <c r="F381" s="49" t="n">
        <f aca="false">D381*E381</f>
        <v>0</v>
      </c>
      <c r="G381" s="50" t="n">
        <f aca="false">J381*1.1</f>
        <v>336.743</v>
      </c>
      <c r="H381" s="51" t="n">
        <f aca="false">V381</f>
        <v>0</v>
      </c>
      <c r="I381" s="51" t="n">
        <f aca="false">H381*G381</f>
        <v>0</v>
      </c>
      <c r="J381" s="58" t="n">
        <f aca="false">M381*1.1</f>
        <v>306.13</v>
      </c>
      <c r="K381" s="52" t="n">
        <f aca="false">V381</f>
        <v>0</v>
      </c>
      <c r="L381" s="52" t="n">
        <f aca="false">K381*J381</f>
        <v>0</v>
      </c>
      <c r="M381" s="50" t="n">
        <f aca="false">P381*1.1</f>
        <v>278.3</v>
      </c>
      <c r="N381" s="53" t="n">
        <f aca="false">V381</f>
        <v>0</v>
      </c>
      <c r="O381" s="53" t="n">
        <f aca="false">N381*M381</f>
        <v>0</v>
      </c>
      <c r="P381" s="50" t="n">
        <f aca="false">S381*1.1</f>
        <v>253</v>
      </c>
      <c r="Q381" s="53" t="n">
        <f aca="false">V381</f>
        <v>0</v>
      </c>
      <c r="R381" s="53" t="n">
        <f aca="false">Q381*P381</f>
        <v>0</v>
      </c>
      <c r="S381" s="50" t="n">
        <v>230</v>
      </c>
      <c r="T381" s="54" t="n">
        <f aca="false">V381</f>
        <v>0</v>
      </c>
      <c r="U381" s="54" t="n">
        <f aca="false">T381*S381</f>
        <v>0</v>
      </c>
      <c r="V381" s="43"/>
      <c r="W381" s="44" t="n">
        <f aca="false">IF($F$709&lt;=25289,V381*D381,IF($I$709&lt;=32930,V381*G381,IF($L$709&lt;=54951,V381*J381,IF($O$709&lt;=76862,V381*M381,IF($R$709&lt;=109786,V381*P381,IF($U$709&gt;100000,V381*S381))))))</f>
        <v>0</v>
      </c>
    </row>
    <row r="382" customFormat="false" ht="15" hidden="false" customHeight="false" outlineLevel="0" collapsed="false">
      <c r="A382" s="45" t="s">
        <v>762</v>
      </c>
      <c r="B382" s="46" t="s">
        <v>763</v>
      </c>
      <c r="C382" s="47" t="n">
        <v>520</v>
      </c>
      <c r="D382" s="48" t="n">
        <f aca="false">G382*1.1</f>
        <v>370.4173</v>
      </c>
      <c r="E382" s="49" t="n">
        <f aca="false">V382</f>
        <v>0</v>
      </c>
      <c r="F382" s="49" t="n">
        <f aca="false">D382*E382</f>
        <v>0</v>
      </c>
      <c r="G382" s="50" t="n">
        <f aca="false">J382*1.1</f>
        <v>336.743</v>
      </c>
      <c r="H382" s="51" t="n">
        <f aca="false">V382</f>
        <v>0</v>
      </c>
      <c r="I382" s="51" t="n">
        <f aca="false">H382*G382</f>
        <v>0</v>
      </c>
      <c r="J382" s="58" t="n">
        <f aca="false">M382*1.1</f>
        <v>306.13</v>
      </c>
      <c r="K382" s="52" t="n">
        <f aca="false">V382</f>
        <v>0</v>
      </c>
      <c r="L382" s="52" t="n">
        <f aca="false">K382*J382</f>
        <v>0</v>
      </c>
      <c r="M382" s="50" t="n">
        <f aca="false">P382*1.1</f>
        <v>278.3</v>
      </c>
      <c r="N382" s="53" t="n">
        <f aca="false">V382</f>
        <v>0</v>
      </c>
      <c r="O382" s="53" t="n">
        <f aca="false">N382*M382</f>
        <v>0</v>
      </c>
      <c r="P382" s="50" t="n">
        <f aca="false">S382*1.1</f>
        <v>253</v>
      </c>
      <c r="Q382" s="53" t="n">
        <f aca="false">V382</f>
        <v>0</v>
      </c>
      <c r="R382" s="53" t="n">
        <f aca="false">Q382*P382</f>
        <v>0</v>
      </c>
      <c r="S382" s="50" t="n">
        <v>230</v>
      </c>
      <c r="T382" s="54" t="n">
        <f aca="false">V382</f>
        <v>0</v>
      </c>
      <c r="U382" s="54" t="n">
        <f aca="false">T382*S382</f>
        <v>0</v>
      </c>
      <c r="V382" s="43"/>
      <c r="W382" s="44" t="n">
        <f aca="false">IF($F$709&lt;=25289,V382*D382,IF($I$709&lt;=32930,V382*G382,IF($L$709&lt;=54951,V382*J382,IF($O$709&lt;=76862,V382*M382,IF($R$709&lt;=109786,V382*P382,IF($U$709&gt;100000,V382*S382))))))</f>
        <v>0</v>
      </c>
    </row>
    <row r="383" customFormat="false" ht="15" hidden="false" customHeight="false" outlineLevel="0" collapsed="false">
      <c r="A383" s="45" t="s">
        <v>764</v>
      </c>
      <c r="B383" s="46" t="s">
        <v>765</v>
      </c>
      <c r="C383" s="47" t="n">
        <v>520</v>
      </c>
      <c r="D383" s="48" t="n">
        <f aca="false">G383*1.1</f>
        <v>370.4173</v>
      </c>
      <c r="E383" s="49" t="n">
        <f aca="false">V383</f>
        <v>0</v>
      </c>
      <c r="F383" s="49" t="n">
        <f aca="false">D383*E383</f>
        <v>0</v>
      </c>
      <c r="G383" s="50" t="n">
        <f aca="false">J383*1.1</f>
        <v>336.743</v>
      </c>
      <c r="H383" s="51" t="n">
        <f aca="false">V383</f>
        <v>0</v>
      </c>
      <c r="I383" s="51" t="n">
        <f aca="false">H383*G383</f>
        <v>0</v>
      </c>
      <c r="J383" s="58" t="n">
        <f aca="false">M383*1.1</f>
        <v>306.13</v>
      </c>
      <c r="K383" s="52" t="n">
        <f aca="false">V383</f>
        <v>0</v>
      </c>
      <c r="L383" s="52" t="n">
        <f aca="false">K383*J383</f>
        <v>0</v>
      </c>
      <c r="M383" s="50" t="n">
        <f aca="false">P383*1.1</f>
        <v>278.3</v>
      </c>
      <c r="N383" s="53" t="n">
        <f aca="false">V383</f>
        <v>0</v>
      </c>
      <c r="O383" s="53" t="n">
        <f aca="false">N383*M383</f>
        <v>0</v>
      </c>
      <c r="P383" s="50" t="n">
        <f aca="false">S383*1.1</f>
        <v>253</v>
      </c>
      <c r="Q383" s="53" t="n">
        <f aca="false">V383</f>
        <v>0</v>
      </c>
      <c r="R383" s="53" t="n">
        <f aca="false">Q383*P383</f>
        <v>0</v>
      </c>
      <c r="S383" s="50" t="n">
        <v>230</v>
      </c>
      <c r="T383" s="54" t="n">
        <f aca="false">V383</f>
        <v>0</v>
      </c>
      <c r="U383" s="54" t="n">
        <f aca="false">T383*S383</f>
        <v>0</v>
      </c>
      <c r="V383" s="43"/>
      <c r="W383" s="44" t="n">
        <f aca="false">IF($F$709&lt;=25289,V383*D383,IF($I$709&lt;=32930,V383*G383,IF($L$709&lt;=54951,V383*J383,IF($O$709&lt;=76862,V383*M383,IF($R$709&lt;=109786,V383*P383,IF($U$709&gt;100000,V383*S383))))))</f>
        <v>0</v>
      </c>
    </row>
    <row r="384" customFormat="false" ht="15" hidden="false" customHeight="false" outlineLevel="0" collapsed="false">
      <c r="A384" s="45" t="s">
        <v>766</v>
      </c>
      <c r="B384" s="46" t="s">
        <v>767</v>
      </c>
      <c r="C384" s="47" t="n">
        <v>520</v>
      </c>
      <c r="D384" s="48" t="n">
        <f aca="false">G384*1.1</f>
        <v>370.4173</v>
      </c>
      <c r="E384" s="49" t="n">
        <f aca="false">V384</f>
        <v>0</v>
      </c>
      <c r="F384" s="49" t="n">
        <f aca="false">D384*E384</f>
        <v>0</v>
      </c>
      <c r="G384" s="50" t="n">
        <f aca="false">J384*1.1</f>
        <v>336.743</v>
      </c>
      <c r="H384" s="51" t="n">
        <f aca="false">V384</f>
        <v>0</v>
      </c>
      <c r="I384" s="51" t="n">
        <f aca="false">H384*G384</f>
        <v>0</v>
      </c>
      <c r="J384" s="58" t="n">
        <f aca="false">M384*1.1</f>
        <v>306.13</v>
      </c>
      <c r="K384" s="52" t="n">
        <f aca="false">V384</f>
        <v>0</v>
      </c>
      <c r="L384" s="52" t="n">
        <f aca="false">K384*J384</f>
        <v>0</v>
      </c>
      <c r="M384" s="50" t="n">
        <f aca="false">P384*1.1</f>
        <v>278.3</v>
      </c>
      <c r="N384" s="53" t="n">
        <f aca="false">V384</f>
        <v>0</v>
      </c>
      <c r="O384" s="53" t="n">
        <f aca="false">N384*M384</f>
        <v>0</v>
      </c>
      <c r="P384" s="50" t="n">
        <f aca="false">S384*1.1</f>
        <v>253</v>
      </c>
      <c r="Q384" s="53" t="n">
        <f aca="false">V384</f>
        <v>0</v>
      </c>
      <c r="R384" s="53" t="n">
        <f aca="false">Q384*P384</f>
        <v>0</v>
      </c>
      <c r="S384" s="50" t="n">
        <v>230</v>
      </c>
      <c r="T384" s="54" t="n">
        <f aca="false">V384</f>
        <v>0</v>
      </c>
      <c r="U384" s="54" t="n">
        <f aca="false">T384*S384</f>
        <v>0</v>
      </c>
      <c r="V384" s="43"/>
      <c r="W384" s="44" t="n">
        <f aca="false">IF($F$709&lt;=25289,V384*D384,IF($I$709&lt;=32930,V384*G384,IF($L$709&lt;=54951,V384*J384,IF($O$709&lt;=76862,V384*M384,IF($R$709&lt;=109786,V384*P384,IF($U$709&gt;100000,V384*S384))))))</f>
        <v>0</v>
      </c>
    </row>
    <row r="385" customFormat="false" ht="15" hidden="false" customHeight="false" outlineLevel="0" collapsed="false">
      <c r="A385" s="45" t="s">
        <v>768</v>
      </c>
      <c r="B385" s="46" t="s">
        <v>769</v>
      </c>
      <c r="C385" s="47" t="n">
        <v>520</v>
      </c>
      <c r="D385" s="48" t="n">
        <f aca="false">G385*1.1</f>
        <v>370.4173</v>
      </c>
      <c r="E385" s="49" t="n">
        <f aca="false">V385</f>
        <v>0</v>
      </c>
      <c r="F385" s="49" t="n">
        <f aca="false">D385*E385</f>
        <v>0</v>
      </c>
      <c r="G385" s="50" t="n">
        <f aca="false">J385*1.1</f>
        <v>336.743</v>
      </c>
      <c r="H385" s="51" t="n">
        <f aca="false">V385</f>
        <v>0</v>
      </c>
      <c r="I385" s="51" t="n">
        <f aca="false">H385*G385</f>
        <v>0</v>
      </c>
      <c r="J385" s="58" t="n">
        <f aca="false">M385*1.1</f>
        <v>306.13</v>
      </c>
      <c r="K385" s="52" t="n">
        <f aca="false">V385</f>
        <v>0</v>
      </c>
      <c r="L385" s="52" t="n">
        <f aca="false">K385*J385</f>
        <v>0</v>
      </c>
      <c r="M385" s="50" t="n">
        <f aca="false">P385*1.1</f>
        <v>278.3</v>
      </c>
      <c r="N385" s="53" t="n">
        <f aca="false">V385</f>
        <v>0</v>
      </c>
      <c r="O385" s="53" t="n">
        <f aca="false">N385*M385</f>
        <v>0</v>
      </c>
      <c r="P385" s="50" t="n">
        <f aca="false">S385*1.1</f>
        <v>253</v>
      </c>
      <c r="Q385" s="53" t="n">
        <f aca="false">V385</f>
        <v>0</v>
      </c>
      <c r="R385" s="53" t="n">
        <f aca="false">Q385*P385</f>
        <v>0</v>
      </c>
      <c r="S385" s="50" t="n">
        <v>230</v>
      </c>
      <c r="T385" s="54" t="n">
        <f aca="false">V385</f>
        <v>0</v>
      </c>
      <c r="U385" s="54" t="n">
        <f aca="false">T385*S385</f>
        <v>0</v>
      </c>
      <c r="V385" s="43"/>
      <c r="W385" s="44" t="n">
        <f aca="false">IF($F$709&lt;=25289,V385*D385,IF($I$709&lt;=32930,V385*G385,IF($L$709&lt;=54951,V385*J385,IF($O$709&lt;=76862,V385*M385,IF($R$709&lt;=109786,V385*P385,IF($U$709&gt;100000,V385*S385))))))</f>
        <v>0</v>
      </c>
    </row>
    <row r="386" customFormat="false" ht="15" hidden="false" customHeight="false" outlineLevel="0" collapsed="false">
      <c r="A386" s="45" t="s">
        <v>770</v>
      </c>
      <c r="B386" s="46" t="s">
        <v>771</v>
      </c>
      <c r="C386" s="47" t="n">
        <v>520</v>
      </c>
      <c r="D386" s="48" t="n">
        <f aca="false">G386*1.1</f>
        <v>370.4173</v>
      </c>
      <c r="E386" s="49" t="n">
        <f aca="false">V386</f>
        <v>0</v>
      </c>
      <c r="F386" s="49" t="n">
        <f aca="false">D386*E386</f>
        <v>0</v>
      </c>
      <c r="G386" s="50" t="n">
        <f aca="false">J386*1.1</f>
        <v>336.743</v>
      </c>
      <c r="H386" s="51" t="n">
        <f aca="false">V386</f>
        <v>0</v>
      </c>
      <c r="I386" s="51" t="n">
        <f aca="false">H386*G386</f>
        <v>0</v>
      </c>
      <c r="J386" s="58" t="n">
        <f aca="false">M386*1.1</f>
        <v>306.13</v>
      </c>
      <c r="K386" s="52" t="n">
        <f aca="false">V386</f>
        <v>0</v>
      </c>
      <c r="L386" s="52" t="n">
        <f aca="false">K386*J386</f>
        <v>0</v>
      </c>
      <c r="M386" s="50" t="n">
        <f aca="false">P386*1.1</f>
        <v>278.3</v>
      </c>
      <c r="N386" s="53" t="n">
        <f aca="false">V386</f>
        <v>0</v>
      </c>
      <c r="O386" s="53" t="n">
        <f aca="false">N386*M386</f>
        <v>0</v>
      </c>
      <c r="P386" s="50" t="n">
        <f aca="false">S386*1.1</f>
        <v>253</v>
      </c>
      <c r="Q386" s="53" t="n">
        <f aca="false">V386</f>
        <v>0</v>
      </c>
      <c r="R386" s="53" t="n">
        <f aca="false">Q386*P386</f>
        <v>0</v>
      </c>
      <c r="S386" s="50" t="n">
        <v>230</v>
      </c>
      <c r="T386" s="54" t="n">
        <f aca="false">V386</f>
        <v>0</v>
      </c>
      <c r="U386" s="54" t="n">
        <f aca="false">T386*S386</f>
        <v>0</v>
      </c>
      <c r="V386" s="43"/>
      <c r="W386" s="44" t="n">
        <f aca="false">IF($F$709&lt;=25289,V386*D386,IF($I$709&lt;=32930,V386*G386,IF($L$709&lt;=54951,V386*J386,IF($O$709&lt;=76862,V386*M386,IF($R$709&lt;=109786,V386*P386,IF($U$709&gt;100000,V386*S386))))))</f>
        <v>0</v>
      </c>
    </row>
    <row r="387" customFormat="false" ht="15" hidden="false" customHeight="false" outlineLevel="0" collapsed="false">
      <c r="A387" s="45" t="s">
        <v>772</v>
      </c>
      <c r="B387" s="46" t="s">
        <v>773</v>
      </c>
      <c r="C387" s="47" t="n">
        <v>520</v>
      </c>
      <c r="D387" s="48" t="n">
        <f aca="false">G387*1.1</f>
        <v>370.4173</v>
      </c>
      <c r="E387" s="49" t="n">
        <f aca="false">V387</f>
        <v>0</v>
      </c>
      <c r="F387" s="49" t="n">
        <f aca="false">D387*E387</f>
        <v>0</v>
      </c>
      <c r="G387" s="50" t="n">
        <f aca="false">J387*1.1</f>
        <v>336.743</v>
      </c>
      <c r="H387" s="51" t="n">
        <f aca="false">V387</f>
        <v>0</v>
      </c>
      <c r="I387" s="51" t="n">
        <f aca="false">H387*G387</f>
        <v>0</v>
      </c>
      <c r="J387" s="58" t="n">
        <f aca="false">M387*1.1</f>
        <v>306.13</v>
      </c>
      <c r="K387" s="52" t="n">
        <f aca="false">V387</f>
        <v>0</v>
      </c>
      <c r="L387" s="52" t="n">
        <f aca="false">K387*J387</f>
        <v>0</v>
      </c>
      <c r="M387" s="50" t="n">
        <f aca="false">P387*1.1</f>
        <v>278.3</v>
      </c>
      <c r="N387" s="53" t="n">
        <f aca="false">V387</f>
        <v>0</v>
      </c>
      <c r="O387" s="53" t="n">
        <f aca="false">N387*M387</f>
        <v>0</v>
      </c>
      <c r="P387" s="50" t="n">
        <f aca="false">S387*1.1</f>
        <v>253</v>
      </c>
      <c r="Q387" s="53" t="n">
        <f aca="false">V387</f>
        <v>0</v>
      </c>
      <c r="R387" s="53" t="n">
        <f aca="false">Q387*P387</f>
        <v>0</v>
      </c>
      <c r="S387" s="50" t="n">
        <v>230</v>
      </c>
      <c r="T387" s="54" t="n">
        <f aca="false">V387</f>
        <v>0</v>
      </c>
      <c r="U387" s="54" t="n">
        <f aca="false">T387*S387</f>
        <v>0</v>
      </c>
      <c r="V387" s="43"/>
      <c r="W387" s="44" t="n">
        <f aca="false">IF($F$709&lt;=25289,V387*D387,IF($I$709&lt;=32930,V387*G387,IF($L$709&lt;=54951,V387*J387,IF($O$709&lt;=76862,V387*M387,IF($R$709&lt;=109786,V387*P387,IF($U$709&gt;100000,V387*S387))))))</f>
        <v>0</v>
      </c>
    </row>
    <row r="388" customFormat="false" ht="15" hidden="false" customHeight="false" outlineLevel="0" collapsed="false">
      <c r="A388" s="45" t="s">
        <v>774</v>
      </c>
      <c r="B388" s="46" t="s">
        <v>775</v>
      </c>
      <c r="C388" s="47" t="n">
        <v>520</v>
      </c>
      <c r="D388" s="48" t="n">
        <f aca="false">G388*1.1</f>
        <v>370.4173</v>
      </c>
      <c r="E388" s="49" t="n">
        <f aca="false">V388</f>
        <v>0</v>
      </c>
      <c r="F388" s="49" t="n">
        <f aca="false">D388*E388</f>
        <v>0</v>
      </c>
      <c r="G388" s="50" t="n">
        <f aca="false">J388*1.1</f>
        <v>336.743</v>
      </c>
      <c r="H388" s="51" t="n">
        <f aca="false">V388</f>
        <v>0</v>
      </c>
      <c r="I388" s="51" t="n">
        <f aca="false">H388*G388</f>
        <v>0</v>
      </c>
      <c r="J388" s="58" t="n">
        <f aca="false">M388*1.1</f>
        <v>306.13</v>
      </c>
      <c r="K388" s="52" t="n">
        <f aca="false">V388</f>
        <v>0</v>
      </c>
      <c r="L388" s="52" t="n">
        <f aca="false">K388*J388</f>
        <v>0</v>
      </c>
      <c r="M388" s="50" t="n">
        <f aca="false">P388*1.1</f>
        <v>278.3</v>
      </c>
      <c r="N388" s="53" t="n">
        <f aca="false">V388</f>
        <v>0</v>
      </c>
      <c r="O388" s="53" t="n">
        <f aca="false">N388*M388</f>
        <v>0</v>
      </c>
      <c r="P388" s="50" t="n">
        <f aca="false">S388*1.1</f>
        <v>253</v>
      </c>
      <c r="Q388" s="53" t="n">
        <f aca="false">V388</f>
        <v>0</v>
      </c>
      <c r="R388" s="53" t="n">
        <f aca="false">Q388*P388</f>
        <v>0</v>
      </c>
      <c r="S388" s="50" t="n">
        <v>230</v>
      </c>
      <c r="T388" s="54" t="n">
        <f aca="false">V388</f>
        <v>0</v>
      </c>
      <c r="U388" s="54" t="n">
        <f aca="false">T388*S388</f>
        <v>0</v>
      </c>
      <c r="V388" s="43"/>
      <c r="W388" s="44" t="n">
        <f aca="false">IF($F$709&lt;=25289,V388*D388,IF($I$709&lt;=32930,V388*G388,IF($L$709&lt;=54951,V388*J388,IF($O$709&lt;=76862,V388*M388,IF($R$709&lt;=109786,V388*P388,IF($U$709&gt;100000,V388*S388))))))</f>
        <v>0</v>
      </c>
    </row>
    <row r="389" customFormat="false" ht="15" hidden="false" customHeight="true" outlineLevel="0" collapsed="false">
      <c r="A389" s="34" t="s">
        <v>776</v>
      </c>
      <c r="B389" s="34"/>
      <c r="C389" s="57"/>
      <c r="D389" s="48"/>
      <c r="E389" s="49" t="n">
        <f aca="false">V389</f>
        <v>0</v>
      </c>
      <c r="F389" s="49" t="n">
        <f aca="false">D389*E389</f>
        <v>0</v>
      </c>
      <c r="G389" s="50"/>
      <c r="H389" s="51" t="n">
        <f aca="false">V389</f>
        <v>0</v>
      </c>
      <c r="I389" s="51" t="n">
        <f aca="false">H389*G389</f>
        <v>0</v>
      </c>
      <c r="J389" s="58"/>
      <c r="K389" s="52" t="n">
        <f aca="false">V389</f>
        <v>0</v>
      </c>
      <c r="L389" s="52" t="n">
        <f aca="false">K389*J389</f>
        <v>0</v>
      </c>
      <c r="M389" s="50"/>
      <c r="N389" s="53" t="n">
        <f aca="false">V389</f>
        <v>0</v>
      </c>
      <c r="O389" s="53" t="n">
        <f aca="false">N389*M389</f>
        <v>0</v>
      </c>
      <c r="P389" s="50"/>
      <c r="Q389" s="53" t="n">
        <f aca="false">V389</f>
        <v>0</v>
      </c>
      <c r="R389" s="53" t="n">
        <f aca="false">Q389*P389</f>
        <v>0</v>
      </c>
      <c r="S389" s="50"/>
      <c r="T389" s="54" t="n">
        <f aca="false">V389</f>
        <v>0</v>
      </c>
      <c r="U389" s="54" t="n">
        <f aca="false">T389*S389</f>
        <v>0</v>
      </c>
      <c r="V389" s="43"/>
      <c r="W389" s="44" t="n">
        <f aca="false">IF($F$709&lt;=25289,V389*D389,IF($I$709&lt;=32930,V389*G389,IF($L$709&lt;=54951,V389*J389,IF($O$709&lt;=76862,V389*M389,IF($R$709&lt;=109786,V389*P389,IF($U$709&gt;100000,V389*S389))))))</f>
        <v>0</v>
      </c>
    </row>
    <row r="390" customFormat="false" ht="15" hidden="false" customHeight="false" outlineLevel="0" collapsed="false">
      <c r="A390" s="45" t="s">
        <v>777</v>
      </c>
      <c r="B390" s="46" t="s">
        <v>778</v>
      </c>
      <c r="C390" s="61" t="n">
        <v>7500</v>
      </c>
      <c r="D390" s="48" t="n">
        <f aca="false">C390*85/100</f>
        <v>6375</v>
      </c>
      <c r="E390" s="49" t="n">
        <f aca="false">V390</f>
        <v>0</v>
      </c>
      <c r="F390" s="49" t="n">
        <f aca="false">D390*E390</f>
        <v>0</v>
      </c>
      <c r="G390" s="50" t="n">
        <f aca="false">C390*70/100</f>
        <v>5250</v>
      </c>
      <c r="H390" s="51" t="n">
        <f aca="false">V390</f>
        <v>0</v>
      </c>
      <c r="I390" s="51" t="n">
        <f aca="false">H390*G390</f>
        <v>0</v>
      </c>
      <c r="J390" s="58" t="n">
        <f aca="false">C390*65/100</f>
        <v>4875</v>
      </c>
      <c r="K390" s="52" t="n">
        <f aca="false">V390</f>
        <v>0</v>
      </c>
      <c r="L390" s="52" t="n">
        <f aca="false">K390*J390</f>
        <v>0</v>
      </c>
      <c r="M390" s="50" t="n">
        <f aca="false">C390*60/100</f>
        <v>4500</v>
      </c>
      <c r="N390" s="53" t="n">
        <f aca="false">V390</f>
        <v>0</v>
      </c>
      <c r="O390" s="53" t="n">
        <f aca="false">N390*M390</f>
        <v>0</v>
      </c>
      <c r="P390" s="50" t="n">
        <f aca="false">S390*1.1</f>
        <v>4125</v>
      </c>
      <c r="Q390" s="53" t="n">
        <f aca="false">V390</f>
        <v>0</v>
      </c>
      <c r="R390" s="53" t="n">
        <f aca="false">Q390*P390</f>
        <v>0</v>
      </c>
      <c r="S390" s="50" t="n">
        <f aca="false">C390/2</f>
        <v>3750</v>
      </c>
      <c r="T390" s="54" t="n">
        <f aca="false">V390</f>
        <v>0</v>
      </c>
      <c r="U390" s="54" t="n">
        <f aca="false">T390*S390</f>
        <v>0</v>
      </c>
      <c r="V390" s="43"/>
      <c r="W390" s="44" t="n">
        <f aca="false">IF($F$709&lt;=25289,V390*D390,IF($I$709&lt;=32930,V390*G390,IF($L$709&lt;=54951,V390*J390,IF($O$709&lt;=76862,V390*M390,IF($R$709&lt;=109786,V390*P390,IF($U$709&gt;100000,V390*S390))))))</f>
        <v>0</v>
      </c>
    </row>
    <row r="391" customFormat="false" ht="15" hidden="false" customHeight="false" outlineLevel="0" collapsed="false">
      <c r="A391" s="45" t="s">
        <v>779</v>
      </c>
      <c r="B391" s="46" t="s">
        <v>780</v>
      </c>
      <c r="C391" s="61" t="n">
        <v>900</v>
      </c>
      <c r="D391" s="48" t="n">
        <f aca="false">C391*85/100</f>
        <v>765</v>
      </c>
      <c r="E391" s="49" t="n">
        <f aca="false">V391</f>
        <v>0</v>
      </c>
      <c r="F391" s="49" t="n">
        <f aca="false">D391*E391</f>
        <v>0</v>
      </c>
      <c r="G391" s="50" t="n">
        <f aca="false">C391*70/100</f>
        <v>630</v>
      </c>
      <c r="H391" s="51" t="n">
        <f aca="false">V391</f>
        <v>0</v>
      </c>
      <c r="I391" s="51" t="n">
        <f aca="false">H391*G391</f>
        <v>0</v>
      </c>
      <c r="J391" s="58" t="n">
        <f aca="false">C391*65/100</f>
        <v>585</v>
      </c>
      <c r="K391" s="52" t="n">
        <f aca="false">V391</f>
        <v>0</v>
      </c>
      <c r="L391" s="52" t="n">
        <f aca="false">K391*J391</f>
        <v>0</v>
      </c>
      <c r="M391" s="50" t="n">
        <f aca="false">C391*60/100</f>
        <v>540</v>
      </c>
      <c r="N391" s="53" t="n">
        <f aca="false">V391</f>
        <v>0</v>
      </c>
      <c r="O391" s="53" t="n">
        <f aca="false">N391*M391</f>
        <v>0</v>
      </c>
      <c r="P391" s="50" t="n">
        <f aca="false">S391*1.1</f>
        <v>495</v>
      </c>
      <c r="Q391" s="53" t="n">
        <f aca="false">V391</f>
        <v>0</v>
      </c>
      <c r="R391" s="53" t="n">
        <f aca="false">Q391*P391</f>
        <v>0</v>
      </c>
      <c r="S391" s="50" t="n">
        <f aca="false">C391/2</f>
        <v>450</v>
      </c>
      <c r="T391" s="54" t="n">
        <f aca="false">V391</f>
        <v>0</v>
      </c>
      <c r="U391" s="54" t="n">
        <f aca="false">T391*S391</f>
        <v>0</v>
      </c>
      <c r="V391" s="43"/>
      <c r="W391" s="44" t="n">
        <f aca="false">IF($F$709&lt;=25289,V391*D391,IF($I$709&lt;=32930,V391*G391,IF($L$709&lt;=54951,V391*J391,IF($O$709&lt;=76862,V391*M391,IF($R$709&lt;=109786,V391*P391,IF($U$709&gt;100000,V391*S391))))))</f>
        <v>0</v>
      </c>
    </row>
    <row r="392" customFormat="false" ht="15" hidden="false" customHeight="false" outlineLevel="0" collapsed="false">
      <c r="A392" s="45" t="s">
        <v>781</v>
      </c>
      <c r="B392" s="46" t="s">
        <v>782</v>
      </c>
      <c r="C392" s="61" t="n">
        <v>14850</v>
      </c>
      <c r="D392" s="48" t="n">
        <f aca="false">C392*85/100</f>
        <v>12622.5</v>
      </c>
      <c r="E392" s="49" t="n">
        <f aca="false">V392</f>
        <v>0</v>
      </c>
      <c r="F392" s="49" t="n">
        <f aca="false">D392*E392</f>
        <v>0</v>
      </c>
      <c r="G392" s="50" t="n">
        <f aca="false">C392*70/100</f>
        <v>10395</v>
      </c>
      <c r="H392" s="51" t="n">
        <f aca="false">V392</f>
        <v>0</v>
      </c>
      <c r="I392" s="51" t="n">
        <f aca="false">H392*G392</f>
        <v>0</v>
      </c>
      <c r="J392" s="58" t="n">
        <f aca="false">C392*65/100</f>
        <v>9652.5</v>
      </c>
      <c r="K392" s="52" t="n">
        <f aca="false">V392</f>
        <v>0</v>
      </c>
      <c r="L392" s="52" t="n">
        <f aca="false">K392*J392</f>
        <v>0</v>
      </c>
      <c r="M392" s="50" t="n">
        <f aca="false">C392*60/100</f>
        <v>8910</v>
      </c>
      <c r="N392" s="53" t="n">
        <f aca="false">V392</f>
        <v>0</v>
      </c>
      <c r="O392" s="53" t="n">
        <f aca="false">N392*M392</f>
        <v>0</v>
      </c>
      <c r="P392" s="50" t="n">
        <f aca="false">S392*1.1</f>
        <v>8167.5</v>
      </c>
      <c r="Q392" s="53" t="n">
        <f aca="false">V392</f>
        <v>0</v>
      </c>
      <c r="R392" s="53" t="n">
        <f aca="false">Q392*P392</f>
        <v>0</v>
      </c>
      <c r="S392" s="50" t="n">
        <f aca="false">C392/2</f>
        <v>7425</v>
      </c>
      <c r="T392" s="54" t="n">
        <f aca="false">V392</f>
        <v>0</v>
      </c>
      <c r="U392" s="54" t="n">
        <f aca="false">T392*S392</f>
        <v>0</v>
      </c>
      <c r="V392" s="43"/>
      <c r="W392" s="44" t="n">
        <f aca="false">IF($F$709&lt;=25289,V392*D392,IF($I$709&lt;=32930,V392*G392,IF($L$709&lt;=54951,V392*J392,IF($O$709&lt;=76862,V392*M392,IF($R$709&lt;=109786,V392*P392,IF($U$709&gt;100000,V392*S392))))))</f>
        <v>0</v>
      </c>
    </row>
    <row r="393" customFormat="false" ht="15" hidden="false" customHeight="false" outlineLevel="0" collapsed="false">
      <c r="A393" s="45" t="s">
        <v>783</v>
      </c>
      <c r="B393" s="46" t="s">
        <v>784</v>
      </c>
      <c r="C393" s="61" t="n">
        <v>1650</v>
      </c>
      <c r="D393" s="48" t="n">
        <f aca="false">C393*85/100</f>
        <v>1402.5</v>
      </c>
      <c r="E393" s="49" t="n">
        <f aca="false">V393</f>
        <v>0</v>
      </c>
      <c r="F393" s="49" t="n">
        <f aca="false">D393*E393</f>
        <v>0</v>
      </c>
      <c r="G393" s="50" t="n">
        <f aca="false">C393*70/100</f>
        <v>1155</v>
      </c>
      <c r="H393" s="51" t="n">
        <f aca="false">V393</f>
        <v>0</v>
      </c>
      <c r="I393" s="51" t="n">
        <f aca="false">H393*G393</f>
        <v>0</v>
      </c>
      <c r="J393" s="58" t="n">
        <f aca="false">C393*65/100</f>
        <v>1072.5</v>
      </c>
      <c r="K393" s="52" t="n">
        <f aca="false">V393</f>
        <v>0</v>
      </c>
      <c r="L393" s="52" t="n">
        <f aca="false">K393*J393</f>
        <v>0</v>
      </c>
      <c r="M393" s="50" t="n">
        <f aca="false">C393*60/100</f>
        <v>990</v>
      </c>
      <c r="N393" s="53" t="n">
        <f aca="false">V393</f>
        <v>0</v>
      </c>
      <c r="O393" s="53" t="n">
        <f aca="false">N393*M393</f>
        <v>0</v>
      </c>
      <c r="P393" s="50" t="n">
        <f aca="false">S393*1.1</f>
        <v>907.5</v>
      </c>
      <c r="Q393" s="53" t="n">
        <f aca="false">V393</f>
        <v>0</v>
      </c>
      <c r="R393" s="53" t="n">
        <f aca="false">Q393*P393</f>
        <v>0</v>
      </c>
      <c r="S393" s="50" t="n">
        <f aca="false">C393/2</f>
        <v>825</v>
      </c>
      <c r="T393" s="54" t="n">
        <f aca="false">V393</f>
        <v>0</v>
      </c>
      <c r="U393" s="54" t="n">
        <f aca="false">T393*S393</f>
        <v>0</v>
      </c>
      <c r="V393" s="43"/>
      <c r="W393" s="44" t="n">
        <f aca="false">IF($F$709&lt;=25289,V393*D393,IF($I$709&lt;=32930,V393*G393,IF($L$709&lt;=54951,V393*J393,IF($O$709&lt;=76862,V393*M393,IF($R$709&lt;=109786,V393*P393,IF($U$709&gt;100000,V393*S393))))))</f>
        <v>0</v>
      </c>
    </row>
    <row r="394" customFormat="false" ht="15" hidden="false" customHeight="false" outlineLevel="0" collapsed="false">
      <c r="A394" s="45" t="s">
        <v>785</v>
      </c>
      <c r="B394" s="46" t="s">
        <v>786</v>
      </c>
      <c r="C394" s="61" t="n">
        <v>3950</v>
      </c>
      <c r="D394" s="48" t="n">
        <f aca="false">C394*85/100</f>
        <v>3357.5</v>
      </c>
      <c r="E394" s="49" t="n">
        <f aca="false">V394</f>
        <v>0</v>
      </c>
      <c r="F394" s="49" t="n">
        <f aca="false">D394*E394</f>
        <v>0</v>
      </c>
      <c r="G394" s="50" t="n">
        <f aca="false">C394*70/100</f>
        <v>2765</v>
      </c>
      <c r="H394" s="51" t="n">
        <f aca="false">V394</f>
        <v>0</v>
      </c>
      <c r="I394" s="51" t="n">
        <f aca="false">H394*G394</f>
        <v>0</v>
      </c>
      <c r="J394" s="58" t="n">
        <f aca="false">C394*65/100</f>
        <v>2567.5</v>
      </c>
      <c r="K394" s="52" t="n">
        <f aca="false">V394</f>
        <v>0</v>
      </c>
      <c r="L394" s="52" t="n">
        <f aca="false">K394*J394</f>
        <v>0</v>
      </c>
      <c r="M394" s="50" t="n">
        <f aca="false">C394*60/100</f>
        <v>2370</v>
      </c>
      <c r="N394" s="53" t="n">
        <f aca="false">V394</f>
        <v>0</v>
      </c>
      <c r="O394" s="53" t="n">
        <f aca="false">N394*M394</f>
        <v>0</v>
      </c>
      <c r="P394" s="50" t="n">
        <f aca="false">S394*1.1</f>
        <v>2172.5</v>
      </c>
      <c r="Q394" s="53" t="n">
        <f aca="false">V394</f>
        <v>0</v>
      </c>
      <c r="R394" s="53" t="n">
        <f aca="false">Q394*P394</f>
        <v>0</v>
      </c>
      <c r="S394" s="50" t="n">
        <f aca="false">C394/2</f>
        <v>1975</v>
      </c>
      <c r="T394" s="54" t="n">
        <f aca="false">V394</f>
        <v>0</v>
      </c>
      <c r="U394" s="54" t="n">
        <f aca="false">T394*S394</f>
        <v>0</v>
      </c>
      <c r="V394" s="43"/>
      <c r="W394" s="44" t="n">
        <f aca="false">IF($F$709&lt;=25289,V394*D394,IF($I$709&lt;=32930,V394*G394,IF($L$709&lt;=54951,V394*J394,IF($O$709&lt;=76862,V394*M394,IF($R$709&lt;=109786,V394*P394,IF($U$709&gt;100000,V394*S394))))))</f>
        <v>0</v>
      </c>
    </row>
    <row r="395" customFormat="false" ht="15" hidden="false" customHeight="true" outlineLevel="0" collapsed="false">
      <c r="A395" s="34" t="s">
        <v>787</v>
      </c>
      <c r="B395" s="34"/>
      <c r="C395" s="57"/>
      <c r="D395" s="48"/>
      <c r="E395" s="49" t="n">
        <f aca="false">V395</f>
        <v>0</v>
      </c>
      <c r="F395" s="49" t="n">
        <f aca="false">D395*E395</f>
        <v>0</v>
      </c>
      <c r="G395" s="50"/>
      <c r="H395" s="51" t="n">
        <f aca="false">V395</f>
        <v>0</v>
      </c>
      <c r="I395" s="51" t="n">
        <f aca="false">H395*G395</f>
        <v>0</v>
      </c>
      <c r="J395" s="58"/>
      <c r="K395" s="52" t="n">
        <f aca="false">V395</f>
        <v>0</v>
      </c>
      <c r="L395" s="52" t="n">
        <f aca="false">K395*J395</f>
        <v>0</v>
      </c>
      <c r="M395" s="50"/>
      <c r="N395" s="53" t="n">
        <f aca="false">V395</f>
        <v>0</v>
      </c>
      <c r="O395" s="53" t="n">
        <f aca="false">N395*M395</f>
        <v>0</v>
      </c>
      <c r="P395" s="50"/>
      <c r="Q395" s="53" t="n">
        <f aca="false">V395</f>
        <v>0</v>
      </c>
      <c r="R395" s="53" t="n">
        <f aca="false">Q395*P395</f>
        <v>0</v>
      </c>
      <c r="S395" s="50"/>
      <c r="T395" s="54" t="n">
        <f aca="false">V395</f>
        <v>0</v>
      </c>
      <c r="U395" s="54" t="n">
        <f aca="false">T395*S395</f>
        <v>0</v>
      </c>
      <c r="V395" s="43"/>
      <c r="W395" s="44" t="n">
        <f aca="false">IF($F$709&lt;=25289,V395*D395,IF($I$709&lt;=32930,V395*G395,IF($L$709&lt;=54951,V395*J395,IF($O$709&lt;=76862,V395*M395,IF($R$709&lt;=109786,V395*P395,IF($U$709&gt;100000,V395*S395))))))</f>
        <v>0</v>
      </c>
    </row>
    <row r="396" customFormat="false" ht="15" hidden="false" customHeight="true" outlineLevel="0" collapsed="false">
      <c r="A396" s="34" t="s">
        <v>788</v>
      </c>
      <c r="B396" s="34"/>
      <c r="C396" s="57"/>
      <c r="D396" s="48"/>
      <c r="E396" s="49" t="n">
        <f aca="false">V396</f>
        <v>0</v>
      </c>
      <c r="F396" s="49" t="n">
        <f aca="false">D396*E396</f>
        <v>0</v>
      </c>
      <c r="G396" s="50"/>
      <c r="H396" s="51" t="n">
        <f aca="false">V396</f>
        <v>0</v>
      </c>
      <c r="I396" s="51" t="n">
        <f aca="false">H396*G396</f>
        <v>0</v>
      </c>
      <c r="J396" s="58"/>
      <c r="K396" s="52" t="n">
        <f aca="false">V396</f>
        <v>0</v>
      </c>
      <c r="L396" s="52" t="n">
        <f aca="false">K396*J396</f>
        <v>0</v>
      </c>
      <c r="M396" s="50"/>
      <c r="N396" s="53" t="n">
        <f aca="false">V396</f>
        <v>0</v>
      </c>
      <c r="O396" s="53" t="n">
        <f aca="false">N396*M396</f>
        <v>0</v>
      </c>
      <c r="P396" s="50"/>
      <c r="Q396" s="53" t="n">
        <f aca="false">V396</f>
        <v>0</v>
      </c>
      <c r="R396" s="53" t="n">
        <f aca="false">Q396*P396</f>
        <v>0</v>
      </c>
      <c r="S396" s="50"/>
      <c r="T396" s="54" t="n">
        <f aca="false">V396</f>
        <v>0</v>
      </c>
      <c r="U396" s="54" t="n">
        <f aca="false">T396*S396</f>
        <v>0</v>
      </c>
      <c r="V396" s="43"/>
      <c r="W396" s="44" t="n">
        <f aca="false">IF($F$709&lt;=25289,V396*D396,IF($I$709&lt;=32930,V396*G396,IF($L$709&lt;=54951,V396*J396,IF($O$709&lt;=76862,V396*M396,IF($R$709&lt;=109786,V396*P396,IF($U$709&gt;100000,V396*S396))))))</f>
        <v>0</v>
      </c>
    </row>
    <row r="397" customFormat="false" ht="22.5" hidden="false" customHeight="false" outlineLevel="0" collapsed="false">
      <c r="A397" s="62" t="s">
        <v>789</v>
      </c>
      <c r="B397" s="46" t="s">
        <v>790</v>
      </c>
      <c r="C397" s="47" t="n">
        <v>300</v>
      </c>
      <c r="D397" s="48" t="n">
        <f aca="false">C397*85/100</f>
        <v>255</v>
      </c>
      <c r="E397" s="49" t="n">
        <f aca="false">V397</f>
        <v>0</v>
      </c>
      <c r="F397" s="49" t="n">
        <f aca="false">D397*E397</f>
        <v>0</v>
      </c>
      <c r="G397" s="50" t="n">
        <f aca="false">C397*70/100</f>
        <v>210</v>
      </c>
      <c r="H397" s="51" t="n">
        <f aca="false">V397</f>
        <v>0</v>
      </c>
      <c r="I397" s="51" t="n">
        <f aca="false">H397*G397</f>
        <v>0</v>
      </c>
      <c r="J397" s="58" t="n">
        <f aca="false">C397*65/100</f>
        <v>195</v>
      </c>
      <c r="K397" s="52" t="n">
        <f aca="false">V397</f>
        <v>0</v>
      </c>
      <c r="L397" s="52" t="n">
        <f aca="false">K397*J397</f>
        <v>0</v>
      </c>
      <c r="M397" s="50" t="n">
        <f aca="false">C397*60/100</f>
        <v>180</v>
      </c>
      <c r="N397" s="53" t="n">
        <f aca="false">V397</f>
        <v>0</v>
      </c>
      <c r="O397" s="53" t="n">
        <f aca="false">N397*M397</f>
        <v>0</v>
      </c>
      <c r="P397" s="50" t="n">
        <f aca="false">C397*55/100</f>
        <v>165</v>
      </c>
      <c r="Q397" s="53" t="n">
        <f aca="false">V397</f>
        <v>0</v>
      </c>
      <c r="R397" s="53" t="n">
        <f aca="false">Q397*P397</f>
        <v>0</v>
      </c>
      <c r="S397" s="50" t="n">
        <f aca="false">C397/2</f>
        <v>150</v>
      </c>
      <c r="T397" s="54" t="n">
        <f aca="false">V397</f>
        <v>0</v>
      </c>
      <c r="U397" s="54" t="n">
        <f aca="false">T397*S397</f>
        <v>0</v>
      </c>
      <c r="V397" s="43"/>
      <c r="W397" s="44" t="n">
        <f aca="false">IF($F$709&lt;=25289,V397*D397,IF($I$709&lt;=32930,V397*G397,IF($L$709&lt;=54951,V397*J397,IF($O$709&lt;=76862,V397*M397,IF($R$709&lt;=109786,V397*P397,IF($U$709&gt;100000,V397*S397))))))</f>
        <v>0</v>
      </c>
    </row>
    <row r="398" customFormat="false" ht="22.5" hidden="false" customHeight="false" outlineLevel="0" collapsed="false">
      <c r="A398" s="62" t="s">
        <v>791</v>
      </c>
      <c r="B398" s="46" t="s">
        <v>792</v>
      </c>
      <c r="C398" s="47" t="n">
        <v>300</v>
      </c>
      <c r="D398" s="48" t="n">
        <f aca="false">C398*85/100</f>
        <v>255</v>
      </c>
      <c r="E398" s="49" t="n">
        <f aca="false">V398</f>
        <v>0</v>
      </c>
      <c r="F398" s="49" t="n">
        <f aca="false">D398*E398</f>
        <v>0</v>
      </c>
      <c r="G398" s="50" t="n">
        <f aca="false">C398*70/100</f>
        <v>210</v>
      </c>
      <c r="H398" s="51" t="n">
        <f aca="false">V398</f>
        <v>0</v>
      </c>
      <c r="I398" s="51" t="n">
        <f aca="false">H398*G398</f>
        <v>0</v>
      </c>
      <c r="J398" s="58" t="n">
        <f aca="false">C398*65/100</f>
        <v>195</v>
      </c>
      <c r="K398" s="52" t="n">
        <f aca="false">V398</f>
        <v>0</v>
      </c>
      <c r="L398" s="52" t="n">
        <f aca="false">K398*J398</f>
        <v>0</v>
      </c>
      <c r="M398" s="50" t="n">
        <f aca="false">C398*60/100</f>
        <v>180</v>
      </c>
      <c r="N398" s="53" t="n">
        <f aca="false">V398</f>
        <v>0</v>
      </c>
      <c r="O398" s="53" t="n">
        <f aca="false">N398*M398</f>
        <v>0</v>
      </c>
      <c r="P398" s="50" t="n">
        <f aca="false">C398*55/100</f>
        <v>165</v>
      </c>
      <c r="Q398" s="53" t="n">
        <f aca="false">V398</f>
        <v>0</v>
      </c>
      <c r="R398" s="53" t="n">
        <f aca="false">Q398*P398</f>
        <v>0</v>
      </c>
      <c r="S398" s="50" t="n">
        <f aca="false">C398/2</f>
        <v>150</v>
      </c>
      <c r="T398" s="54" t="n">
        <f aca="false">V398</f>
        <v>0</v>
      </c>
      <c r="U398" s="54" t="n">
        <f aca="false">T398*S398</f>
        <v>0</v>
      </c>
      <c r="V398" s="43"/>
      <c r="W398" s="44" t="n">
        <f aca="false">IF($F$709&lt;=25289,V398*D398,IF($I$709&lt;=32930,V398*G398,IF($L$709&lt;=54951,V398*J398,IF($O$709&lt;=76862,V398*M398,IF($R$709&lt;=109786,V398*P398,IF($U$709&gt;100000,V398*S398))))))</f>
        <v>0</v>
      </c>
    </row>
    <row r="399" customFormat="false" ht="22.5" hidden="false" customHeight="false" outlineLevel="0" collapsed="false">
      <c r="A399" s="62" t="s">
        <v>793</v>
      </c>
      <c r="B399" s="46" t="s">
        <v>794</v>
      </c>
      <c r="C399" s="47" t="n">
        <v>300</v>
      </c>
      <c r="D399" s="48" t="n">
        <f aca="false">C399*85/100</f>
        <v>255</v>
      </c>
      <c r="E399" s="49" t="n">
        <f aca="false">V399</f>
        <v>0</v>
      </c>
      <c r="F399" s="49" t="n">
        <f aca="false">D399*E399</f>
        <v>0</v>
      </c>
      <c r="G399" s="50" t="n">
        <f aca="false">C399*70/100</f>
        <v>210</v>
      </c>
      <c r="H399" s="51" t="n">
        <f aca="false">V399</f>
        <v>0</v>
      </c>
      <c r="I399" s="51" t="n">
        <f aca="false">H399*G399</f>
        <v>0</v>
      </c>
      <c r="J399" s="58" t="n">
        <f aca="false">C399*65/100</f>
        <v>195</v>
      </c>
      <c r="K399" s="52" t="n">
        <f aca="false">V399</f>
        <v>0</v>
      </c>
      <c r="L399" s="52" t="n">
        <f aca="false">K399*J399</f>
        <v>0</v>
      </c>
      <c r="M399" s="50" t="n">
        <f aca="false">C399*60/100</f>
        <v>180</v>
      </c>
      <c r="N399" s="53" t="n">
        <f aca="false">V399</f>
        <v>0</v>
      </c>
      <c r="O399" s="53" t="n">
        <f aca="false">N399*M399</f>
        <v>0</v>
      </c>
      <c r="P399" s="50" t="n">
        <f aca="false">C399*55/100</f>
        <v>165</v>
      </c>
      <c r="Q399" s="53" t="n">
        <f aca="false">V399</f>
        <v>0</v>
      </c>
      <c r="R399" s="53" t="n">
        <f aca="false">Q399*P399</f>
        <v>0</v>
      </c>
      <c r="S399" s="50" t="n">
        <f aca="false">C399/2</f>
        <v>150</v>
      </c>
      <c r="T399" s="54" t="n">
        <f aca="false">V399</f>
        <v>0</v>
      </c>
      <c r="U399" s="54" t="n">
        <f aca="false">T399*S399</f>
        <v>0</v>
      </c>
      <c r="V399" s="43"/>
      <c r="W399" s="44" t="n">
        <f aca="false">IF($F$709&lt;=25289,V399*D399,IF($I$709&lt;=32930,V399*G399,IF($L$709&lt;=54951,V399*J399,IF($O$709&lt;=76862,V399*M399,IF($R$709&lt;=109786,V399*P399,IF($U$709&gt;100000,V399*S399))))))</f>
        <v>0</v>
      </c>
    </row>
    <row r="400" customFormat="false" ht="22.5" hidden="false" customHeight="false" outlineLevel="0" collapsed="false">
      <c r="A400" s="62" t="s">
        <v>795</v>
      </c>
      <c r="B400" s="46" t="s">
        <v>796</v>
      </c>
      <c r="C400" s="47" t="n">
        <v>300</v>
      </c>
      <c r="D400" s="48" t="n">
        <f aca="false">C400*85/100</f>
        <v>255</v>
      </c>
      <c r="E400" s="49" t="n">
        <f aca="false">V400</f>
        <v>0</v>
      </c>
      <c r="F400" s="49" t="n">
        <f aca="false">D400*E400</f>
        <v>0</v>
      </c>
      <c r="G400" s="50" t="n">
        <f aca="false">C400*70/100</f>
        <v>210</v>
      </c>
      <c r="H400" s="51" t="n">
        <f aca="false">V400</f>
        <v>0</v>
      </c>
      <c r="I400" s="51" t="n">
        <f aca="false">H400*G400</f>
        <v>0</v>
      </c>
      <c r="J400" s="58" t="n">
        <f aca="false">C400*65/100</f>
        <v>195</v>
      </c>
      <c r="K400" s="52" t="n">
        <f aca="false">V400</f>
        <v>0</v>
      </c>
      <c r="L400" s="52" t="n">
        <f aca="false">K400*J400</f>
        <v>0</v>
      </c>
      <c r="M400" s="50" t="n">
        <f aca="false">C400*60/100</f>
        <v>180</v>
      </c>
      <c r="N400" s="53" t="n">
        <f aca="false">V400</f>
        <v>0</v>
      </c>
      <c r="O400" s="53" t="n">
        <f aca="false">N400*M400</f>
        <v>0</v>
      </c>
      <c r="P400" s="50" t="n">
        <f aca="false">C400*55/100</f>
        <v>165</v>
      </c>
      <c r="Q400" s="53" t="n">
        <f aca="false">V400</f>
        <v>0</v>
      </c>
      <c r="R400" s="53" t="n">
        <f aca="false">Q400*P400</f>
        <v>0</v>
      </c>
      <c r="S400" s="50" t="n">
        <f aca="false">C400/2</f>
        <v>150</v>
      </c>
      <c r="T400" s="54" t="n">
        <f aca="false">V400</f>
        <v>0</v>
      </c>
      <c r="U400" s="54" t="n">
        <f aca="false">T400*S400</f>
        <v>0</v>
      </c>
      <c r="V400" s="43"/>
      <c r="W400" s="44" t="n">
        <f aca="false">IF($F$709&lt;=25289,V400*D400,IF($I$709&lt;=32930,V400*G400,IF($L$709&lt;=54951,V400*J400,IF($O$709&lt;=76862,V400*M400,IF($R$709&lt;=109786,V400*P400,IF($U$709&gt;100000,V400*S400))))))</f>
        <v>0</v>
      </c>
    </row>
    <row r="401" customFormat="false" ht="22.5" hidden="false" customHeight="false" outlineLevel="0" collapsed="false">
      <c r="A401" s="62" t="s">
        <v>797</v>
      </c>
      <c r="B401" s="46" t="s">
        <v>798</v>
      </c>
      <c r="C401" s="47" t="n">
        <v>300</v>
      </c>
      <c r="D401" s="48" t="n">
        <f aca="false">C401*85/100</f>
        <v>255</v>
      </c>
      <c r="E401" s="49" t="n">
        <f aca="false">V401</f>
        <v>0</v>
      </c>
      <c r="F401" s="49" t="n">
        <f aca="false">D401*E401</f>
        <v>0</v>
      </c>
      <c r="G401" s="50" t="n">
        <f aca="false">C401*70/100</f>
        <v>210</v>
      </c>
      <c r="H401" s="51" t="n">
        <f aca="false">V401</f>
        <v>0</v>
      </c>
      <c r="I401" s="51" t="n">
        <f aca="false">H401*G401</f>
        <v>0</v>
      </c>
      <c r="J401" s="58" t="n">
        <f aca="false">C401*65/100</f>
        <v>195</v>
      </c>
      <c r="K401" s="52" t="n">
        <f aca="false">V401</f>
        <v>0</v>
      </c>
      <c r="L401" s="52" t="n">
        <f aca="false">K401*J401</f>
        <v>0</v>
      </c>
      <c r="M401" s="50" t="n">
        <f aca="false">C401*60/100</f>
        <v>180</v>
      </c>
      <c r="N401" s="53" t="n">
        <f aca="false">V401</f>
        <v>0</v>
      </c>
      <c r="O401" s="53" t="n">
        <f aca="false">N401*M401</f>
        <v>0</v>
      </c>
      <c r="P401" s="50" t="n">
        <f aca="false">C401*55/100</f>
        <v>165</v>
      </c>
      <c r="Q401" s="53" t="n">
        <f aca="false">V401</f>
        <v>0</v>
      </c>
      <c r="R401" s="53" t="n">
        <f aca="false">Q401*P401</f>
        <v>0</v>
      </c>
      <c r="S401" s="50" t="n">
        <f aca="false">C401/2</f>
        <v>150</v>
      </c>
      <c r="T401" s="54" t="n">
        <f aca="false">V401</f>
        <v>0</v>
      </c>
      <c r="U401" s="54" t="n">
        <f aca="false">T401*S401</f>
        <v>0</v>
      </c>
      <c r="V401" s="43"/>
      <c r="W401" s="44" t="n">
        <f aca="false">IF($F$709&lt;=25289,V401*D401,IF($I$709&lt;=32930,V401*G401,IF($L$709&lt;=54951,V401*J401,IF($O$709&lt;=76862,V401*M401,IF($R$709&lt;=109786,V401*P401,IF($U$709&gt;100000,V401*S401))))))</f>
        <v>0</v>
      </c>
    </row>
    <row r="402" customFormat="false" ht="22.5" hidden="false" customHeight="false" outlineLevel="0" collapsed="false">
      <c r="A402" s="62" t="s">
        <v>799</v>
      </c>
      <c r="B402" s="46" t="s">
        <v>800</v>
      </c>
      <c r="C402" s="47" t="n">
        <v>300</v>
      </c>
      <c r="D402" s="48" t="n">
        <f aca="false">C402*85/100</f>
        <v>255</v>
      </c>
      <c r="E402" s="49" t="n">
        <f aca="false">V402</f>
        <v>0</v>
      </c>
      <c r="F402" s="49" t="n">
        <f aca="false">D402*E402</f>
        <v>0</v>
      </c>
      <c r="G402" s="50" t="n">
        <f aca="false">C402*70/100</f>
        <v>210</v>
      </c>
      <c r="H402" s="51" t="n">
        <f aca="false">V402</f>
        <v>0</v>
      </c>
      <c r="I402" s="51" t="n">
        <f aca="false">H402*G402</f>
        <v>0</v>
      </c>
      <c r="J402" s="58" t="n">
        <f aca="false">C402*65/100</f>
        <v>195</v>
      </c>
      <c r="K402" s="52" t="n">
        <f aca="false">V402</f>
        <v>0</v>
      </c>
      <c r="L402" s="52" t="n">
        <f aca="false">K402*J402</f>
        <v>0</v>
      </c>
      <c r="M402" s="50" t="n">
        <f aca="false">C402*60/100</f>
        <v>180</v>
      </c>
      <c r="N402" s="53" t="n">
        <f aca="false">V402</f>
        <v>0</v>
      </c>
      <c r="O402" s="53" t="n">
        <f aca="false">N402*M402</f>
        <v>0</v>
      </c>
      <c r="P402" s="50" t="n">
        <f aca="false">C402*55/100</f>
        <v>165</v>
      </c>
      <c r="Q402" s="53" t="n">
        <f aca="false">V402</f>
        <v>0</v>
      </c>
      <c r="R402" s="53" t="n">
        <f aca="false">Q402*P402</f>
        <v>0</v>
      </c>
      <c r="S402" s="50" t="n">
        <f aca="false">C402/2</f>
        <v>150</v>
      </c>
      <c r="T402" s="54" t="n">
        <f aca="false">V402</f>
        <v>0</v>
      </c>
      <c r="U402" s="54" t="n">
        <f aca="false">T402*S402</f>
        <v>0</v>
      </c>
      <c r="V402" s="43"/>
      <c r="W402" s="44" t="n">
        <f aca="false">IF($F$709&lt;=25289,V402*D402,IF($I$709&lt;=32930,V402*G402,IF($L$709&lt;=54951,V402*J402,IF($O$709&lt;=76862,V402*M402,IF($R$709&lt;=109786,V402*P402,IF($U$709&gt;100000,V402*S402))))))</f>
        <v>0</v>
      </c>
    </row>
    <row r="403" customFormat="false" ht="22.5" hidden="false" customHeight="false" outlineLevel="0" collapsed="false">
      <c r="A403" s="62" t="s">
        <v>801</v>
      </c>
      <c r="B403" s="46" t="s">
        <v>802</v>
      </c>
      <c r="C403" s="47" t="n">
        <v>300</v>
      </c>
      <c r="D403" s="48" t="n">
        <f aca="false">C403*85/100</f>
        <v>255</v>
      </c>
      <c r="E403" s="49" t="n">
        <f aca="false">V403</f>
        <v>0</v>
      </c>
      <c r="F403" s="49" t="n">
        <f aca="false">D403*E403</f>
        <v>0</v>
      </c>
      <c r="G403" s="50" t="n">
        <f aca="false">C403*70/100</f>
        <v>210</v>
      </c>
      <c r="H403" s="51" t="n">
        <f aca="false">V403</f>
        <v>0</v>
      </c>
      <c r="I403" s="51" t="n">
        <f aca="false">H403*G403</f>
        <v>0</v>
      </c>
      <c r="J403" s="58" t="n">
        <f aca="false">C403*65/100</f>
        <v>195</v>
      </c>
      <c r="K403" s="52" t="n">
        <f aca="false">V403</f>
        <v>0</v>
      </c>
      <c r="L403" s="52" t="n">
        <f aca="false">K403*J403</f>
        <v>0</v>
      </c>
      <c r="M403" s="50" t="n">
        <f aca="false">C403*60/100</f>
        <v>180</v>
      </c>
      <c r="N403" s="53" t="n">
        <f aca="false">V403</f>
        <v>0</v>
      </c>
      <c r="O403" s="53" t="n">
        <f aca="false">N403*M403</f>
        <v>0</v>
      </c>
      <c r="P403" s="50" t="n">
        <f aca="false">C403*55/100</f>
        <v>165</v>
      </c>
      <c r="Q403" s="53" t="n">
        <f aca="false">V403</f>
        <v>0</v>
      </c>
      <c r="R403" s="53" t="n">
        <f aca="false">Q403*P403</f>
        <v>0</v>
      </c>
      <c r="S403" s="50" t="n">
        <f aca="false">C403/2</f>
        <v>150</v>
      </c>
      <c r="T403" s="54" t="n">
        <f aca="false">V403</f>
        <v>0</v>
      </c>
      <c r="U403" s="54" t="n">
        <f aca="false">T403*S403</f>
        <v>0</v>
      </c>
      <c r="V403" s="43"/>
      <c r="W403" s="44" t="n">
        <f aca="false">IF($F$709&lt;=25289,V403*D403,IF($I$709&lt;=32930,V403*G403,IF($L$709&lt;=54951,V403*J403,IF($O$709&lt;=76862,V403*M403,IF($R$709&lt;=109786,V403*P403,IF($U$709&gt;100000,V403*S403))))))</f>
        <v>0</v>
      </c>
    </row>
    <row r="404" customFormat="false" ht="22.5" hidden="false" customHeight="false" outlineLevel="0" collapsed="false">
      <c r="A404" s="62" t="s">
        <v>803</v>
      </c>
      <c r="B404" s="46" t="s">
        <v>804</v>
      </c>
      <c r="C404" s="47" t="n">
        <v>300</v>
      </c>
      <c r="D404" s="48" t="n">
        <f aca="false">C404*85/100</f>
        <v>255</v>
      </c>
      <c r="E404" s="49" t="n">
        <f aca="false">V404</f>
        <v>0</v>
      </c>
      <c r="F404" s="49" t="n">
        <f aca="false">D404*E404</f>
        <v>0</v>
      </c>
      <c r="G404" s="50" t="n">
        <f aca="false">C404*70/100</f>
        <v>210</v>
      </c>
      <c r="H404" s="51" t="n">
        <f aca="false">V404</f>
        <v>0</v>
      </c>
      <c r="I404" s="51" t="n">
        <f aca="false">H404*G404</f>
        <v>0</v>
      </c>
      <c r="J404" s="58" t="n">
        <f aca="false">C404*65/100</f>
        <v>195</v>
      </c>
      <c r="K404" s="52" t="n">
        <f aca="false">V404</f>
        <v>0</v>
      </c>
      <c r="L404" s="52" t="n">
        <f aca="false">K404*J404</f>
        <v>0</v>
      </c>
      <c r="M404" s="50" t="n">
        <f aca="false">C404*60/100</f>
        <v>180</v>
      </c>
      <c r="N404" s="53" t="n">
        <f aca="false">V404</f>
        <v>0</v>
      </c>
      <c r="O404" s="53" t="n">
        <f aca="false">N404*M404</f>
        <v>0</v>
      </c>
      <c r="P404" s="50" t="n">
        <f aca="false">C404*55/100</f>
        <v>165</v>
      </c>
      <c r="Q404" s="53" t="n">
        <f aca="false">V404</f>
        <v>0</v>
      </c>
      <c r="R404" s="53" t="n">
        <f aca="false">Q404*P404</f>
        <v>0</v>
      </c>
      <c r="S404" s="50" t="n">
        <f aca="false">C404/2</f>
        <v>150</v>
      </c>
      <c r="T404" s="54" t="n">
        <f aca="false">V404</f>
        <v>0</v>
      </c>
      <c r="U404" s="54" t="n">
        <f aca="false">T404*S404</f>
        <v>0</v>
      </c>
      <c r="V404" s="43"/>
      <c r="W404" s="44" t="n">
        <f aca="false">IF($F$709&lt;=25289,V404*D404,IF($I$709&lt;=32930,V404*G404,IF($L$709&lt;=54951,V404*J404,IF($O$709&lt;=76862,V404*M404,IF($R$709&lt;=109786,V404*P404,IF($U$709&gt;100000,V404*S404))))))</f>
        <v>0</v>
      </c>
    </row>
    <row r="405" customFormat="false" ht="22.5" hidden="false" customHeight="false" outlineLevel="0" collapsed="false">
      <c r="A405" s="62" t="s">
        <v>805</v>
      </c>
      <c r="B405" s="46" t="s">
        <v>806</v>
      </c>
      <c r="C405" s="47" t="n">
        <v>300</v>
      </c>
      <c r="D405" s="48" t="n">
        <f aca="false">C405*85/100</f>
        <v>255</v>
      </c>
      <c r="E405" s="49" t="n">
        <f aca="false">V405</f>
        <v>0</v>
      </c>
      <c r="F405" s="49" t="n">
        <f aca="false">D405*E405</f>
        <v>0</v>
      </c>
      <c r="G405" s="50" t="n">
        <f aca="false">C405*70/100</f>
        <v>210</v>
      </c>
      <c r="H405" s="51" t="n">
        <f aca="false">V405</f>
        <v>0</v>
      </c>
      <c r="I405" s="51" t="n">
        <f aca="false">H405*G405</f>
        <v>0</v>
      </c>
      <c r="J405" s="58" t="n">
        <f aca="false">C405*65/100</f>
        <v>195</v>
      </c>
      <c r="K405" s="52" t="n">
        <f aca="false">V405</f>
        <v>0</v>
      </c>
      <c r="L405" s="52" t="n">
        <f aca="false">K405*J405</f>
        <v>0</v>
      </c>
      <c r="M405" s="50" t="n">
        <f aca="false">C405*60/100</f>
        <v>180</v>
      </c>
      <c r="N405" s="53" t="n">
        <f aca="false">V405</f>
        <v>0</v>
      </c>
      <c r="O405" s="53" t="n">
        <f aca="false">N405*M405</f>
        <v>0</v>
      </c>
      <c r="P405" s="50" t="n">
        <f aca="false">C405*55/100</f>
        <v>165</v>
      </c>
      <c r="Q405" s="53" t="n">
        <f aca="false">V405</f>
        <v>0</v>
      </c>
      <c r="R405" s="53" t="n">
        <f aca="false">Q405*P405</f>
        <v>0</v>
      </c>
      <c r="S405" s="50" t="n">
        <f aca="false">C405/2</f>
        <v>150</v>
      </c>
      <c r="T405" s="54" t="n">
        <f aca="false">V405</f>
        <v>0</v>
      </c>
      <c r="U405" s="54" t="n">
        <f aca="false">T405*S405</f>
        <v>0</v>
      </c>
      <c r="V405" s="43"/>
      <c r="W405" s="44" t="n">
        <f aca="false">IF($F$709&lt;=25289,V405*D405,IF($I$709&lt;=32930,V405*G405,IF($L$709&lt;=54951,V405*J405,IF($O$709&lt;=76862,V405*M405,IF($R$709&lt;=109786,V405*P405,IF($U$709&gt;100000,V405*S405))))))</f>
        <v>0</v>
      </c>
    </row>
    <row r="406" customFormat="false" ht="22.5" hidden="false" customHeight="false" outlineLevel="0" collapsed="false">
      <c r="A406" s="62" t="s">
        <v>807</v>
      </c>
      <c r="B406" s="46" t="s">
        <v>808</v>
      </c>
      <c r="C406" s="47" t="n">
        <v>300</v>
      </c>
      <c r="D406" s="48" t="n">
        <f aca="false">C406*85/100</f>
        <v>255</v>
      </c>
      <c r="E406" s="49" t="n">
        <f aca="false">V406</f>
        <v>0</v>
      </c>
      <c r="F406" s="49" t="n">
        <f aca="false">D406*E406</f>
        <v>0</v>
      </c>
      <c r="G406" s="50" t="n">
        <f aca="false">C406*70/100</f>
        <v>210</v>
      </c>
      <c r="H406" s="51" t="n">
        <f aca="false">V406</f>
        <v>0</v>
      </c>
      <c r="I406" s="51" t="n">
        <f aca="false">H406*G406</f>
        <v>0</v>
      </c>
      <c r="J406" s="58" t="n">
        <f aca="false">C406*65/100</f>
        <v>195</v>
      </c>
      <c r="K406" s="52" t="n">
        <f aca="false">V406</f>
        <v>0</v>
      </c>
      <c r="L406" s="52" t="n">
        <f aca="false">K406*J406</f>
        <v>0</v>
      </c>
      <c r="M406" s="50" t="n">
        <f aca="false">C406*60/100</f>
        <v>180</v>
      </c>
      <c r="N406" s="53" t="n">
        <f aca="false">V406</f>
        <v>0</v>
      </c>
      <c r="O406" s="53" t="n">
        <f aca="false">N406*M406</f>
        <v>0</v>
      </c>
      <c r="P406" s="50" t="n">
        <f aca="false">C406*55/100</f>
        <v>165</v>
      </c>
      <c r="Q406" s="53" t="n">
        <f aca="false">V406</f>
        <v>0</v>
      </c>
      <c r="R406" s="53" t="n">
        <f aca="false">Q406*P406</f>
        <v>0</v>
      </c>
      <c r="S406" s="50" t="n">
        <f aca="false">C406/2</f>
        <v>150</v>
      </c>
      <c r="T406" s="54" t="n">
        <f aca="false">V406</f>
        <v>0</v>
      </c>
      <c r="U406" s="54" t="n">
        <f aca="false">T406*S406</f>
        <v>0</v>
      </c>
      <c r="V406" s="43"/>
      <c r="W406" s="44" t="n">
        <f aca="false">IF($F$709&lt;=25289,V406*D406,IF($I$709&lt;=32930,V406*G406,IF($L$709&lt;=54951,V406*J406,IF($O$709&lt;=76862,V406*M406,IF($R$709&lt;=109786,V406*P406,IF($U$709&gt;100000,V406*S406))))))</f>
        <v>0</v>
      </c>
    </row>
    <row r="407" customFormat="false" ht="22.5" hidden="false" customHeight="false" outlineLevel="0" collapsed="false">
      <c r="A407" s="62" t="s">
        <v>809</v>
      </c>
      <c r="B407" s="46" t="s">
        <v>810</v>
      </c>
      <c r="C407" s="47" t="n">
        <v>300</v>
      </c>
      <c r="D407" s="48" t="n">
        <f aca="false">C407*85/100</f>
        <v>255</v>
      </c>
      <c r="E407" s="49" t="n">
        <f aca="false">V407</f>
        <v>0</v>
      </c>
      <c r="F407" s="49" t="n">
        <f aca="false">D407*E407</f>
        <v>0</v>
      </c>
      <c r="G407" s="50" t="n">
        <f aca="false">C407*70/100</f>
        <v>210</v>
      </c>
      <c r="H407" s="51" t="n">
        <f aca="false">V407</f>
        <v>0</v>
      </c>
      <c r="I407" s="51" t="n">
        <f aca="false">H407*G407</f>
        <v>0</v>
      </c>
      <c r="J407" s="58" t="n">
        <f aca="false">C407*65/100</f>
        <v>195</v>
      </c>
      <c r="K407" s="52" t="n">
        <f aca="false">V407</f>
        <v>0</v>
      </c>
      <c r="L407" s="52" t="n">
        <f aca="false">K407*J407</f>
        <v>0</v>
      </c>
      <c r="M407" s="50" t="n">
        <f aca="false">C407*60/100</f>
        <v>180</v>
      </c>
      <c r="N407" s="53" t="n">
        <f aca="false">V407</f>
        <v>0</v>
      </c>
      <c r="O407" s="53" t="n">
        <f aca="false">N407*M407</f>
        <v>0</v>
      </c>
      <c r="P407" s="50" t="n">
        <f aca="false">C407*55/100</f>
        <v>165</v>
      </c>
      <c r="Q407" s="53" t="n">
        <f aca="false">V407</f>
        <v>0</v>
      </c>
      <c r="R407" s="53" t="n">
        <f aca="false">Q407*P407</f>
        <v>0</v>
      </c>
      <c r="S407" s="50" t="n">
        <f aca="false">C407/2</f>
        <v>150</v>
      </c>
      <c r="T407" s="54" t="n">
        <f aca="false">V407</f>
        <v>0</v>
      </c>
      <c r="U407" s="54" t="n">
        <f aca="false">T407*S407</f>
        <v>0</v>
      </c>
      <c r="V407" s="43"/>
      <c r="W407" s="44" t="n">
        <f aca="false">IF($F$709&lt;=25289,V407*D407,IF($I$709&lt;=32930,V407*G407,IF($L$709&lt;=54951,V407*J407,IF($O$709&lt;=76862,V407*M407,IF($R$709&lt;=109786,V407*P407,IF($U$709&gt;100000,V407*S407))))))</f>
        <v>0</v>
      </c>
    </row>
    <row r="408" customFormat="false" ht="22.5" hidden="false" customHeight="false" outlineLevel="0" collapsed="false">
      <c r="A408" s="62" t="s">
        <v>811</v>
      </c>
      <c r="B408" s="46" t="s">
        <v>812</v>
      </c>
      <c r="C408" s="47" t="n">
        <v>300</v>
      </c>
      <c r="D408" s="48" t="n">
        <f aca="false">C408*85/100</f>
        <v>255</v>
      </c>
      <c r="E408" s="49" t="n">
        <f aca="false">V408</f>
        <v>0</v>
      </c>
      <c r="F408" s="49" t="n">
        <f aca="false">D408*E408</f>
        <v>0</v>
      </c>
      <c r="G408" s="50" t="n">
        <f aca="false">C408*70/100</f>
        <v>210</v>
      </c>
      <c r="H408" s="51" t="n">
        <f aca="false">V408</f>
        <v>0</v>
      </c>
      <c r="I408" s="51" t="n">
        <f aca="false">H408*G408</f>
        <v>0</v>
      </c>
      <c r="J408" s="58" t="n">
        <f aca="false">C408*65/100</f>
        <v>195</v>
      </c>
      <c r="K408" s="52" t="n">
        <f aca="false">V408</f>
        <v>0</v>
      </c>
      <c r="L408" s="52" t="n">
        <f aca="false">K408*J408</f>
        <v>0</v>
      </c>
      <c r="M408" s="50" t="n">
        <f aca="false">C408*60/100</f>
        <v>180</v>
      </c>
      <c r="N408" s="53" t="n">
        <f aca="false">V408</f>
        <v>0</v>
      </c>
      <c r="O408" s="53" t="n">
        <f aca="false">N408*M408</f>
        <v>0</v>
      </c>
      <c r="P408" s="50" t="n">
        <f aca="false">C408*55/100</f>
        <v>165</v>
      </c>
      <c r="Q408" s="53" t="n">
        <f aca="false">V408</f>
        <v>0</v>
      </c>
      <c r="R408" s="53" t="n">
        <f aca="false">Q408*P408</f>
        <v>0</v>
      </c>
      <c r="S408" s="50" t="n">
        <f aca="false">C408/2</f>
        <v>150</v>
      </c>
      <c r="T408" s="54" t="n">
        <f aca="false">V408</f>
        <v>0</v>
      </c>
      <c r="U408" s="54" t="n">
        <f aca="false">T408*S408</f>
        <v>0</v>
      </c>
      <c r="V408" s="43"/>
      <c r="W408" s="44" t="n">
        <f aca="false">IF($F$709&lt;=25289,V408*D408,IF($I$709&lt;=32930,V408*G408,IF($L$709&lt;=54951,V408*J408,IF($O$709&lt;=76862,V408*M408,IF($R$709&lt;=109786,V408*P408,IF($U$709&gt;100000,V408*S408))))))</f>
        <v>0</v>
      </c>
    </row>
    <row r="409" customFormat="false" ht="22.5" hidden="false" customHeight="false" outlineLevel="0" collapsed="false">
      <c r="A409" s="45" t="s">
        <v>813</v>
      </c>
      <c r="B409" s="46" t="s">
        <v>814</v>
      </c>
      <c r="C409" s="47" t="n">
        <v>300</v>
      </c>
      <c r="D409" s="48" t="n">
        <f aca="false">C409*85/100</f>
        <v>255</v>
      </c>
      <c r="E409" s="49" t="n">
        <f aca="false">V409</f>
        <v>0</v>
      </c>
      <c r="F409" s="49" t="n">
        <f aca="false">D409*E409</f>
        <v>0</v>
      </c>
      <c r="G409" s="50" t="n">
        <f aca="false">C409*70/100</f>
        <v>210</v>
      </c>
      <c r="H409" s="51" t="n">
        <f aca="false">V409</f>
        <v>0</v>
      </c>
      <c r="I409" s="51" t="n">
        <f aca="false">H409*G409</f>
        <v>0</v>
      </c>
      <c r="J409" s="58" t="n">
        <f aca="false">C409*65/100</f>
        <v>195</v>
      </c>
      <c r="K409" s="52" t="n">
        <f aca="false">V409</f>
        <v>0</v>
      </c>
      <c r="L409" s="52" t="n">
        <f aca="false">K409*J409</f>
        <v>0</v>
      </c>
      <c r="M409" s="50" t="n">
        <f aca="false">C409*60/100</f>
        <v>180</v>
      </c>
      <c r="N409" s="53" t="n">
        <f aca="false">V409</f>
        <v>0</v>
      </c>
      <c r="O409" s="53" t="n">
        <f aca="false">N409*M409</f>
        <v>0</v>
      </c>
      <c r="P409" s="50" t="n">
        <f aca="false">C409*55/100</f>
        <v>165</v>
      </c>
      <c r="Q409" s="53" t="n">
        <f aca="false">V409</f>
        <v>0</v>
      </c>
      <c r="R409" s="53" t="n">
        <f aca="false">Q409*P409</f>
        <v>0</v>
      </c>
      <c r="S409" s="50" t="n">
        <f aca="false">C409/2</f>
        <v>150</v>
      </c>
      <c r="T409" s="54" t="n">
        <f aca="false">V409</f>
        <v>0</v>
      </c>
      <c r="U409" s="54" t="n">
        <f aca="false">T409*S409</f>
        <v>0</v>
      </c>
      <c r="V409" s="43"/>
      <c r="W409" s="44" t="n">
        <f aca="false">IF($F$709&lt;=25289,V409*D409,IF($I$709&lt;=32930,V409*G409,IF($L$709&lt;=54951,V409*J409,IF($O$709&lt;=76862,V409*M409,IF($R$709&lt;=109786,V409*P409,IF($U$709&gt;100000,V409*S409))))))</f>
        <v>0</v>
      </c>
    </row>
    <row r="410" customFormat="false" ht="22.5" hidden="false" customHeight="false" outlineLevel="0" collapsed="false">
      <c r="A410" s="45" t="s">
        <v>815</v>
      </c>
      <c r="B410" s="46" t="s">
        <v>816</v>
      </c>
      <c r="C410" s="47" t="n">
        <v>300</v>
      </c>
      <c r="D410" s="48" t="n">
        <f aca="false">C410*85/100</f>
        <v>255</v>
      </c>
      <c r="E410" s="49" t="n">
        <f aca="false">V410</f>
        <v>0</v>
      </c>
      <c r="F410" s="49" t="n">
        <f aca="false">D410*E410</f>
        <v>0</v>
      </c>
      <c r="G410" s="50" t="n">
        <f aca="false">C410*70/100</f>
        <v>210</v>
      </c>
      <c r="H410" s="51" t="n">
        <f aca="false">V410</f>
        <v>0</v>
      </c>
      <c r="I410" s="51" t="n">
        <f aca="false">H410*G410</f>
        <v>0</v>
      </c>
      <c r="J410" s="58" t="n">
        <f aca="false">C410*65/100</f>
        <v>195</v>
      </c>
      <c r="K410" s="52" t="n">
        <f aca="false">V410</f>
        <v>0</v>
      </c>
      <c r="L410" s="52" t="n">
        <f aca="false">K410*J410</f>
        <v>0</v>
      </c>
      <c r="M410" s="50" t="n">
        <f aca="false">C410*60/100</f>
        <v>180</v>
      </c>
      <c r="N410" s="53" t="n">
        <f aca="false">V410</f>
        <v>0</v>
      </c>
      <c r="O410" s="53" t="n">
        <f aca="false">N410*M410</f>
        <v>0</v>
      </c>
      <c r="P410" s="50" t="n">
        <f aca="false">C410*55/100</f>
        <v>165</v>
      </c>
      <c r="Q410" s="53" t="n">
        <f aca="false">V410</f>
        <v>0</v>
      </c>
      <c r="R410" s="53" t="n">
        <f aca="false">Q410*P410</f>
        <v>0</v>
      </c>
      <c r="S410" s="50" t="n">
        <f aca="false">C410/2</f>
        <v>150</v>
      </c>
      <c r="T410" s="54" t="n">
        <f aca="false">V410</f>
        <v>0</v>
      </c>
      <c r="U410" s="54" t="n">
        <f aca="false">T410*S410</f>
        <v>0</v>
      </c>
      <c r="V410" s="43"/>
      <c r="W410" s="44" t="n">
        <f aca="false">IF($F$709&lt;=25289,V410*D410,IF($I$709&lt;=32930,V410*G410,IF($L$709&lt;=54951,V410*J410,IF($O$709&lt;=76862,V410*M410,IF($R$709&lt;=109786,V410*P410,IF($U$709&gt;100000,V410*S410))))))</f>
        <v>0</v>
      </c>
    </row>
    <row r="411" customFormat="false" ht="22.5" hidden="false" customHeight="false" outlineLevel="0" collapsed="false">
      <c r="A411" s="45" t="s">
        <v>817</v>
      </c>
      <c r="B411" s="46" t="s">
        <v>818</v>
      </c>
      <c r="C411" s="47" t="n">
        <v>300</v>
      </c>
      <c r="D411" s="48" t="n">
        <f aca="false">C411*85/100</f>
        <v>255</v>
      </c>
      <c r="E411" s="49" t="n">
        <f aca="false">V411</f>
        <v>0</v>
      </c>
      <c r="F411" s="49" t="n">
        <f aca="false">D411*E411</f>
        <v>0</v>
      </c>
      <c r="G411" s="50" t="n">
        <f aca="false">C411*70/100</f>
        <v>210</v>
      </c>
      <c r="H411" s="51" t="n">
        <f aca="false">V411</f>
        <v>0</v>
      </c>
      <c r="I411" s="51" t="n">
        <f aca="false">H411*G411</f>
        <v>0</v>
      </c>
      <c r="J411" s="58" t="n">
        <f aca="false">C411*65/100</f>
        <v>195</v>
      </c>
      <c r="K411" s="52" t="n">
        <f aca="false">V411</f>
        <v>0</v>
      </c>
      <c r="L411" s="52" t="n">
        <f aca="false">K411*J411</f>
        <v>0</v>
      </c>
      <c r="M411" s="50" t="n">
        <f aca="false">C411*60/100</f>
        <v>180</v>
      </c>
      <c r="N411" s="53" t="n">
        <f aca="false">V411</f>
        <v>0</v>
      </c>
      <c r="O411" s="53" t="n">
        <f aca="false">N411*M411</f>
        <v>0</v>
      </c>
      <c r="P411" s="50" t="n">
        <f aca="false">C411*55/100</f>
        <v>165</v>
      </c>
      <c r="Q411" s="53" t="n">
        <f aca="false">V411</f>
        <v>0</v>
      </c>
      <c r="R411" s="53" t="n">
        <f aca="false">Q411*P411</f>
        <v>0</v>
      </c>
      <c r="S411" s="50" t="n">
        <f aca="false">C411/2</f>
        <v>150</v>
      </c>
      <c r="T411" s="54" t="n">
        <f aca="false">V411</f>
        <v>0</v>
      </c>
      <c r="U411" s="54" t="n">
        <f aca="false">T411*S411</f>
        <v>0</v>
      </c>
      <c r="V411" s="43"/>
      <c r="W411" s="44" t="n">
        <f aca="false">IF($F$709&lt;=25289,V411*D411,IF($I$709&lt;=32930,V411*G411,IF($L$709&lt;=54951,V411*J411,IF($O$709&lt;=76862,V411*M411,IF($R$709&lt;=109786,V411*P411,IF($U$709&gt;100000,V411*S411))))))</f>
        <v>0</v>
      </c>
    </row>
    <row r="412" customFormat="false" ht="22.5" hidden="false" customHeight="false" outlineLevel="0" collapsed="false">
      <c r="A412" s="45" t="s">
        <v>819</v>
      </c>
      <c r="B412" s="46" t="s">
        <v>820</v>
      </c>
      <c r="C412" s="47" t="n">
        <v>300</v>
      </c>
      <c r="D412" s="48" t="n">
        <f aca="false">C412*85/100</f>
        <v>255</v>
      </c>
      <c r="E412" s="49" t="n">
        <f aca="false">V412</f>
        <v>0</v>
      </c>
      <c r="F412" s="49" t="n">
        <f aca="false">D412*E412</f>
        <v>0</v>
      </c>
      <c r="G412" s="50" t="n">
        <f aca="false">C412*70/100</f>
        <v>210</v>
      </c>
      <c r="H412" s="51" t="n">
        <f aca="false">V412</f>
        <v>0</v>
      </c>
      <c r="I412" s="51" t="n">
        <f aca="false">H412*G412</f>
        <v>0</v>
      </c>
      <c r="J412" s="58" t="n">
        <f aca="false">C412*65/100</f>
        <v>195</v>
      </c>
      <c r="K412" s="52" t="n">
        <f aca="false">V412</f>
        <v>0</v>
      </c>
      <c r="L412" s="52" t="n">
        <f aca="false">K412*J412</f>
        <v>0</v>
      </c>
      <c r="M412" s="50" t="n">
        <f aca="false">C412*60/100</f>
        <v>180</v>
      </c>
      <c r="N412" s="53" t="n">
        <f aca="false">V412</f>
        <v>0</v>
      </c>
      <c r="O412" s="53" t="n">
        <f aca="false">N412*M412</f>
        <v>0</v>
      </c>
      <c r="P412" s="50" t="n">
        <f aca="false">C412*55/100</f>
        <v>165</v>
      </c>
      <c r="Q412" s="53" t="n">
        <f aca="false">V412</f>
        <v>0</v>
      </c>
      <c r="R412" s="53" t="n">
        <f aca="false">Q412*P412</f>
        <v>0</v>
      </c>
      <c r="S412" s="50" t="n">
        <f aca="false">C412/2</f>
        <v>150</v>
      </c>
      <c r="T412" s="54" t="n">
        <f aca="false">V412</f>
        <v>0</v>
      </c>
      <c r="U412" s="54" t="n">
        <f aca="false">T412*S412</f>
        <v>0</v>
      </c>
      <c r="V412" s="43"/>
      <c r="W412" s="44" t="n">
        <f aca="false">IF($F$709&lt;=25289,V412*D412,IF($I$709&lt;=32930,V412*G412,IF($L$709&lt;=54951,V412*J412,IF($O$709&lt;=76862,V412*M412,IF($R$709&lt;=109786,V412*P412,IF($U$709&gt;100000,V412*S412))))))</f>
        <v>0</v>
      </c>
    </row>
    <row r="413" customFormat="false" ht="22.5" hidden="false" customHeight="false" outlineLevel="0" collapsed="false">
      <c r="A413" s="45" t="s">
        <v>821</v>
      </c>
      <c r="B413" s="46" t="s">
        <v>822</v>
      </c>
      <c r="C413" s="47" t="n">
        <v>300</v>
      </c>
      <c r="D413" s="48" t="n">
        <f aca="false">C413*85/100</f>
        <v>255</v>
      </c>
      <c r="E413" s="49" t="n">
        <f aca="false">V413</f>
        <v>0</v>
      </c>
      <c r="F413" s="49" t="n">
        <f aca="false">D413*E413</f>
        <v>0</v>
      </c>
      <c r="G413" s="50" t="n">
        <f aca="false">C413*70/100</f>
        <v>210</v>
      </c>
      <c r="H413" s="51" t="n">
        <f aca="false">V413</f>
        <v>0</v>
      </c>
      <c r="I413" s="51" t="n">
        <f aca="false">H413*G413</f>
        <v>0</v>
      </c>
      <c r="J413" s="58" t="n">
        <f aca="false">C413*65/100</f>
        <v>195</v>
      </c>
      <c r="K413" s="52" t="n">
        <f aca="false">V413</f>
        <v>0</v>
      </c>
      <c r="L413" s="52" t="n">
        <f aca="false">K413*J413</f>
        <v>0</v>
      </c>
      <c r="M413" s="50" t="n">
        <f aca="false">C413*60/100</f>
        <v>180</v>
      </c>
      <c r="N413" s="53" t="n">
        <f aca="false">V413</f>
        <v>0</v>
      </c>
      <c r="O413" s="53" t="n">
        <f aca="false">N413*M413</f>
        <v>0</v>
      </c>
      <c r="P413" s="50" t="n">
        <f aca="false">C413*55/100</f>
        <v>165</v>
      </c>
      <c r="Q413" s="53" t="n">
        <f aca="false">V413</f>
        <v>0</v>
      </c>
      <c r="R413" s="53" t="n">
        <f aca="false">Q413*P413</f>
        <v>0</v>
      </c>
      <c r="S413" s="50" t="n">
        <f aca="false">C413/2</f>
        <v>150</v>
      </c>
      <c r="T413" s="54" t="n">
        <f aca="false">V413</f>
        <v>0</v>
      </c>
      <c r="U413" s="54" t="n">
        <f aca="false">T413*S413</f>
        <v>0</v>
      </c>
      <c r="V413" s="43"/>
      <c r="W413" s="44" t="n">
        <f aca="false">IF($F$709&lt;=25289,V413*D413,IF($I$709&lt;=32930,V413*G413,IF($L$709&lt;=54951,V413*J413,IF($O$709&lt;=76862,V413*M413,IF($R$709&lt;=109786,V413*P413,IF($U$709&gt;100000,V413*S413))))))</f>
        <v>0</v>
      </c>
    </row>
    <row r="414" customFormat="false" ht="22.5" hidden="false" customHeight="false" outlineLevel="0" collapsed="false">
      <c r="A414" s="45" t="s">
        <v>823</v>
      </c>
      <c r="B414" s="46" t="s">
        <v>824</v>
      </c>
      <c r="C414" s="47" t="n">
        <v>300</v>
      </c>
      <c r="D414" s="48" t="n">
        <f aca="false">C414*85/100</f>
        <v>255</v>
      </c>
      <c r="E414" s="49" t="n">
        <f aca="false">V414</f>
        <v>0</v>
      </c>
      <c r="F414" s="49" t="n">
        <f aca="false">D414*E414</f>
        <v>0</v>
      </c>
      <c r="G414" s="50" t="n">
        <f aca="false">C414*70/100</f>
        <v>210</v>
      </c>
      <c r="H414" s="51" t="n">
        <f aca="false">V414</f>
        <v>0</v>
      </c>
      <c r="I414" s="51" t="n">
        <f aca="false">H414*G414</f>
        <v>0</v>
      </c>
      <c r="J414" s="58" t="n">
        <f aca="false">C414*65/100</f>
        <v>195</v>
      </c>
      <c r="K414" s="52" t="n">
        <f aca="false">V414</f>
        <v>0</v>
      </c>
      <c r="L414" s="52" t="n">
        <f aca="false">K414*J414</f>
        <v>0</v>
      </c>
      <c r="M414" s="50" t="n">
        <f aca="false">C414*60/100</f>
        <v>180</v>
      </c>
      <c r="N414" s="53" t="n">
        <f aca="false">V414</f>
        <v>0</v>
      </c>
      <c r="O414" s="53" t="n">
        <f aca="false">N414*M414</f>
        <v>0</v>
      </c>
      <c r="P414" s="50" t="n">
        <f aca="false">C414*55/100</f>
        <v>165</v>
      </c>
      <c r="Q414" s="53" t="n">
        <f aca="false">V414</f>
        <v>0</v>
      </c>
      <c r="R414" s="53" t="n">
        <f aca="false">Q414*P414</f>
        <v>0</v>
      </c>
      <c r="S414" s="50" t="n">
        <f aca="false">C414/2</f>
        <v>150</v>
      </c>
      <c r="T414" s="54" t="n">
        <f aca="false">V414</f>
        <v>0</v>
      </c>
      <c r="U414" s="54" t="n">
        <f aca="false">T414*S414</f>
        <v>0</v>
      </c>
      <c r="V414" s="43"/>
      <c r="W414" s="44" t="n">
        <f aca="false">IF($F$709&lt;=25289,V414*D414,IF($I$709&lt;=32930,V414*G414,IF($L$709&lt;=54951,V414*J414,IF($O$709&lt;=76862,V414*M414,IF($R$709&lt;=109786,V414*P414,IF($U$709&gt;100000,V414*S414))))))</f>
        <v>0</v>
      </c>
    </row>
    <row r="415" customFormat="false" ht="22.5" hidden="false" customHeight="false" outlineLevel="0" collapsed="false">
      <c r="A415" s="45" t="s">
        <v>825</v>
      </c>
      <c r="B415" s="46" t="s">
        <v>826</v>
      </c>
      <c r="C415" s="47" t="n">
        <v>300</v>
      </c>
      <c r="D415" s="48" t="n">
        <f aca="false">C415*85/100</f>
        <v>255</v>
      </c>
      <c r="E415" s="49" t="n">
        <f aca="false">V415</f>
        <v>0</v>
      </c>
      <c r="F415" s="49" t="n">
        <f aca="false">D415*E415</f>
        <v>0</v>
      </c>
      <c r="G415" s="50" t="n">
        <f aca="false">C415*70/100</f>
        <v>210</v>
      </c>
      <c r="H415" s="51" t="n">
        <f aca="false">V415</f>
        <v>0</v>
      </c>
      <c r="I415" s="51" t="n">
        <f aca="false">H415*G415</f>
        <v>0</v>
      </c>
      <c r="J415" s="58" t="n">
        <f aca="false">C415*65/100</f>
        <v>195</v>
      </c>
      <c r="K415" s="52" t="n">
        <f aca="false">V415</f>
        <v>0</v>
      </c>
      <c r="L415" s="52" t="n">
        <f aca="false">K415*J415</f>
        <v>0</v>
      </c>
      <c r="M415" s="50" t="n">
        <f aca="false">C415*60/100</f>
        <v>180</v>
      </c>
      <c r="N415" s="53" t="n">
        <f aca="false">V415</f>
        <v>0</v>
      </c>
      <c r="O415" s="53" t="n">
        <f aca="false">N415*M415</f>
        <v>0</v>
      </c>
      <c r="P415" s="50" t="n">
        <f aca="false">C415*55/100</f>
        <v>165</v>
      </c>
      <c r="Q415" s="53" t="n">
        <f aca="false">V415</f>
        <v>0</v>
      </c>
      <c r="R415" s="53" t="n">
        <f aca="false">Q415*P415</f>
        <v>0</v>
      </c>
      <c r="S415" s="50" t="n">
        <f aca="false">C415/2</f>
        <v>150</v>
      </c>
      <c r="T415" s="54" t="n">
        <f aca="false">V415</f>
        <v>0</v>
      </c>
      <c r="U415" s="54" t="n">
        <f aca="false">T415*S415</f>
        <v>0</v>
      </c>
      <c r="V415" s="43"/>
      <c r="W415" s="44" t="n">
        <f aca="false">IF($F$709&lt;=25289,V415*D415,IF($I$709&lt;=32930,V415*G415,IF($L$709&lt;=54951,V415*J415,IF($O$709&lt;=76862,V415*M415,IF($R$709&lt;=109786,V415*P415,IF($U$709&gt;100000,V415*S415))))))</f>
        <v>0</v>
      </c>
    </row>
    <row r="416" customFormat="false" ht="22.5" hidden="false" customHeight="false" outlineLevel="0" collapsed="false">
      <c r="A416" s="45" t="s">
        <v>827</v>
      </c>
      <c r="B416" s="46" t="s">
        <v>828</v>
      </c>
      <c r="C416" s="47" t="n">
        <v>300</v>
      </c>
      <c r="D416" s="48" t="n">
        <f aca="false">C416*85/100</f>
        <v>255</v>
      </c>
      <c r="E416" s="49" t="n">
        <f aca="false">V416</f>
        <v>0</v>
      </c>
      <c r="F416" s="49" t="n">
        <f aca="false">D416*E416</f>
        <v>0</v>
      </c>
      <c r="G416" s="50" t="n">
        <f aca="false">C416*70/100</f>
        <v>210</v>
      </c>
      <c r="H416" s="51" t="n">
        <f aca="false">V416</f>
        <v>0</v>
      </c>
      <c r="I416" s="51" t="n">
        <f aca="false">H416*G416</f>
        <v>0</v>
      </c>
      <c r="J416" s="58" t="n">
        <f aca="false">C416*65/100</f>
        <v>195</v>
      </c>
      <c r="K416" s="52" t="n">
        <f aca="false">V416</f>
        <v>0</v>
      </c>
      <c r="L416" s="52" t="n">
        <f aca="false">K416*J416</f>
        <v>0</v>
      </c>
      <c r="M416" s="50" t="n">
        <f aca="false">C416*60/100</f>
        <v>180</v>
      </c>
      <c r="N416" s="53" t="n">
        <f aca="false">V416</f>
        <v>0</v>
      </c>
      <c r="O416" s="53" t="n">
        <f aca="false">N416*M416</f>
        <v>0</v>
      </c>
      <c r="P416" s="50" t="n">
        <f aca="false">C416*55/100</f>
        <v>165</v>
      </c>
      <c r="Q416" s="53" t="n">
        <f aca="false">V416</f>
        <v>0</v>
      </c>
      <c r="R416" s="53" t="n">
        <f aca="false">Q416*P416</f>
        <v>0</v>
      </c>
      <c r="S416" s="50" t="n">
        <f aca="false">C416/2</f>
        <v>150</v>
      </c>
      <c r="T416" s="54" t="n">
        <f aca="false">V416</f>
        <v>0</v>
      </c>
      <c r="U416" s="54" t="n">
        <f aca="false">T416*S416</f>
        <v>0</v>
      </c>
      <c r="V416" s="43"/>
      <c r="W416" s="44" t="n">
        <f aca="false">IF($F$709&lt;=25289,V416*D416,IF($I$709&lt;=32930,V416*G416,IF($L$709&lt;=54951,V416*J416,IF($O$709&lt;=76862,V416*M416,IF($R$709&lt;=109786,V416*P416,IF($U$709&gt;100000,V416*S416))))))</f>
        <v>0</v>
      </c>
    </row>
    <row r="417" customFormat="false" ht="22.5" hidden="false" customHeight="false" outlineLevel="0" collapsed="false">
      <c r="A417" s="45" t="s">
        <v>829</v>
      </c>
      <c r="B417" s="46" t="s">
        <v>830</v>
      </c>
      <c r="C417" s="47" t="n">
        <v>300</v>
      </c>
      <c r="D417" s="48" t="n">
        <f aca="false">C417*85/100</f>
        <v>255</v>
      </c>
      <c r="E417" s="49" t="n">
        <f aca="false">V417</f>
        <v>0</v>
      </c>
      <c r="F417" s="49" t="n">
        <f aca="false">D417*E417</f>
        <v>0</v>
      </c>
      <c r="G417" s="50" t="n">
        <f aca="false">C417*70/100</f>
        <v>210</v>
      </c>
      <c r="H417" s="51" t="n">
        <f aca="false">V417</f>
        <v>0</v>
      </c>
      <c r="I417" s="51" t="n">
        <f aca="false">H417*G417</f>
        <v>0</v>
      </c>
      <c r="J417" s="58" t="n">
        <f aca="false">C417*65/100</f>
        <v>195</v>
      </c>
      <c r="K417" s="52" t="n">
        <f aca="false">V417</f>
        <v>0</v>
      </c>
      <c r="L417" s="52" t="n">
        <f aca="false">K417*J417</f>
        <v>0</v>
      </c>
      <c r="M417" s="50" t="n">
        <f aca="false">C417*60/100</f>
        <v>180</v>
      </c>
      <c r="N417" s="53" t="n">
        <f aca="false">V417</f>
        <v>0</v>
      </c>
      <c r="O417" s="53" t="n">
        <f aca="false">N417*M417</f>
        <v>0</v>
      </c>
      <c r="P417" s="50" t="n">
        <f aca="false">C417*55/100</f>
        <v>165</v>
      </c>
      <c r="Q417" s="53" t="n">
        <f aca="false">V417</f>
        <v>0</v>
      </c>
      <c r="R417" s="53" t="n">
        <f aca="false">Q417*P417</f>
        <v>0</v>
      </c>
      <c r="S417" s="50" t="n">
        <f aca="false">C417/2</f>
        <v>150</v>
      </c>
      <c r="T417" s="54" t="n">
        <f aca="false">V417</f>
        <v>0</v>
      </c>
      <c r="U417" s="54" t="n">
        <f aca="false">T417*S417</f>
        <v>0</v>
      </c>
      <c r="V417" s="43"/>
      <c r="W417" s="44" t="n">
        <f aca="false">IF($F$709&lt;=25289,V417*D417,IF($I$709&lt;=32930,V417*G417,IF($L$709&lt;=54951,V417*J417,IF($O$709&lt;=76862,V417*M417,IF($R$709&lt;=109786,V417*P417,IF($U$709&gt;100000,V417*S417))))))</f>
        <v>0</v>
      </c>
    </row>
    <row r="418" customFormat="false" ht="22.5" hidden="false" customHeight="false" outlineLevel="0" collapsed="false">
      <c r="A418" s="45" t="s">
        <v>831</v>
      </c>
      <c r="B418" s="46" t="s">
        <v>832</v>
      </c>
      <c r="C418" s="47" t="n">
        <v>300</v>
      </c>
      <c r="D418" s="48" t="n">
        <f aca="false">C418*85/100</f>
        <v>255</v>
      </c>
      <c r="E418" s="49" t="n">
        <f aca="false">V418</f>
        <v>0</v>
      </c>
      <c r="F418" s="49" t="n">
        <f aca="false">D418*E418</f>
        <v>0</v>
      </c>
      <c r="G418" s="50" t="n">
        <f aca="false">C418*70/100</f>
        <v>210</v>
      </c>
      <c r="H418" s="51" t="n">
        <f aca="false">V418</f>
        <v>0</v>
      </c>
      <c r="I418" s="51" t="n">
        <f aca="false">H418*G418</f>
        <v>0</v>
      </c>
      <c r="J418" s="58" t="n">
        <f aca="false">C418*65/100</f>
        <v>195</v>
      </c>
      <c r="K418" s="52" t="n">
        <f aca="false">V418</f>
        <v>0</v>
      </c>
      <c r="L418" s="52" t="n">
        <f aca="false">K418*J418</f>
        <v>0</v>
      </c>
      <c r="M418" s="50" t="n">
        <f aca="false">C418*60/100</f>
        <v>180</v>
      </c>
      <c r="N418" s="53" t="n">
        <f aca="false">V418</f>
        <v>0</v>
      </c>
      <c r="O418" s="53" t="n">
        <f aca="false">N418*M418</f>
        <v>0</v>
      </c>
      <c r="P418" s="50" t="n">
        <f aca="false">C418*55/100</f>
        <v>165</v>
      </c>
      <c r="Q418" s="53" t="n">
        <f aca="false">V418</f>
        <v>0</v>
      </c>
      <c r="R418" s="53" t="n">
        <f aca="false">Q418*P418</f>
        <v>0</v>
      </c>
      <c r="S418" s="50" t="n">
        <f aca="false">C418/2</f>
        <v>150</v>
      </c>
      <c r="T418" s="54" t="n">
        <f aca="false">V418</f>
        <v>0</v>
      </c>
      <c r="U418" s="54" t="n">
        <f aca="false">T418*S418</f>
        <v>0</v>
      </c>
      <c r="V418" s="43"/>
      <c r="W418" s="44" t="n">
        <f aca="false">IF($F$709&lt;=25289,V418*D418,IF($I$709&lt;=32930,V418*G418,IF($L$709&lt;=54951,V418*J418,IF($O$709&lt;=76862,V418*M418,IF($R$709&lt;=109786,V418*P418,IF($U$709&gt;100000,V418*S418))))))</f>
        <v>0</v>
      </c>
    </row>
    <row r="419" customFormat="false" ht="22.5" hidden="false" customHeight="false" outlineLevel="0" collapsed="false">
      <c r="A419" s="45" t="s">
        <v>833</v>
      </c>
      <c r="B419" s="46" t="s">
        <v>834</v>
      </c>
      <c r="C419" s="47" t="n">
        <v>300</v>
      </c>
      <c r="D419" s="48" t="n">
        <f aca="false">C419*85/100</f>
        <v>255</v>
      </c>
      <c r="E419" s="49" t="n">
        <f aca="false">V419</f>
        <v>0</v>
      </c>
      <c r="F419" s="49" t="n">
        <f aca="false">D419*E419</f>
        <v>0</v>
      </c>
      <c r="G419" s="50" t="n">
        <f aca="false">C419*70/100</f>
        <v>210</v>
      </c>
      <c r="H419" s="51" t="n">
        <f aca="false">V419</f>
        <v>0</v>
      </c>
      <c r="I419" s="51" t="n">
        <f aca="false">H419*G419</f>
        <v>0</v>
      </c>
      <c r="J419" s="58" t="n">
        <f aca="false">C419*65/100</f>
        <v>195</v>
      </c>
      <c r="K419" s="52" t="n">
        <f aca="false">V419</f>
        <v>0</v>
      </c>
      <c r="L419" s="52" t="n">
        <f aca="false">K419*J419</f>
        <v>0</v>
      </c>
      <c r="M419" s="50" t="n">
        <f aca="false">C419*60/100</f>
        <v>180</v>
      </c>
      <c r="N419" s="53" t="n">
        <f aca="false">V419</f>
        <v>0</v>
      </c>
      <c r="O419" s="53" t="n">
        <f aca="false">N419*M419</f>
        <v>0</v>
      </c>
      <c r="P419" s="50" t="n">
        <f aca="false">C419*55/100</f>
        <v>165</v>
      </c>
      <c r="Q419" s="53" t="n">
        <f aca="false">V419</f>
        <v>0</v>
      </c>
      <c r="R419" s="53" t="n">
        <f aca="false">Q419*P419</f>
        <v>0</v>
      </c>
      <c r="S419" s="50" t="n">
        <f aca="false">C419/2</f>
        <v>150</v>
      </c>
      <c r="T419" s="54" t="n">
        <f aca="false">V419</f>
        <v>0</v>
      </c>
      <c r="U419" s="54" t="n">
        <f aca="false">T419*S419</f>
        <v>0</v>
      </c>
      <c r="V419" s="43"/>
      <c r="W419" s="44" t="n">
        <f aca="false">IF($F$709&lt;=25289,V419*D419,IF($I$709&lt;=32930,V419*G419,IF($L$709&lt;=54951,V419*J419,IF($O$709&lt;=76862,V419*M419,IF($R$709&lt;=109786,V419*P419,IF($U$709&gt;100000,V419*S419))))))</f>
        <v>0</v>
      </c>
    </row>
    <row r="420" customFormat="false" ht="22.5" hidden="false" customHeight="false" outlineLevel="0" collapsed="false">
      <c r="A420" s="45" t="s">
        <v>835</v>
      </c>
      <c r="B420" s="46" t="s">
        <v>836</v>
      </c>
      <c r="C420" s="47" t="n">
        <v>300</v>
      </c>
      <c r="D420" s="48" t="n">
        <f aca="false">C420*85/100</f>
        <v>255</v>
      </c>
      <c r="E420" s="49" t="n">
        <f aca="false">V420</f>
        <v>0</v>
      </c>
      <c r="F420" s="49" t="n">
        <f aca="false">D420*E420</f>
        <v>0</v>
      </c>
      <c r="G420" s="50" t="n">
        <f aca="false">C420*70/100</f>
        <v>210</v>
      </c>
      <c r="H420" s="51" t="n">
        <f aca="false">V420</f>
        <v>0</v>
      </c>
      <c r="I420" s="51" t="n">
        <f aca="false">H420*G420</f>
        <v>0</v>
      </c>
      <c r="J420" s="58" t="n">
        <f aca="false">C420*65/100</f>
        <v>195</v>
      </c>
      <c r="K420" s="52" t="n">
        <f aca="false">V420</f>
        <v>0</v>
      </c>
      <c r="L420" s="52" t="n">
        <f aca="false">K420*J420</f>
        <v>0</v>
      </c>
      <c r="M420" s="50" t="n">
        <f aca="false">C420*60/100</f>
        <v>180</v>
      </c>
      <c r="N420" s="53" t="n">
        <f aca="false">V420</f>
        <v>0</v>
      </c>
      <c r="O420" s="53" t="n">
        <f aca="false">N420*M420</f>
        <v>0</v>
      </c>
      <c r="P420" s="50" t="n">
        <f aca="false">C420*55/100</f>
        <v>165</v>
      </c>
      <c r="Q420" s="53" t="n">
        <f aca="false">V420</f>
        <v>0</v>
      </c>
      <c r="R420" s="53" t="n">
        <f aca="false">Q420*P420</f>
        <v>0</v>
      </c>
      <c r="S420" s="50" t="n">
        <f aca="false">C420/2</f>
        <v>150</v>
      </c>
      <c r="T420" s="54" t="n">
        <f aca="false">V420</f>
        <v>0</v>
      </c>
      <c r="U420" s="54" t="n">
        <f aca="false">T420*S420</f>
        <v>0</v>
      </c>
      <c r="V420" s="43"/>
      <c r="W420" s="44" t="n">
        <f aca="false">IF($F$709&lt;=25289,V420*D420,IF($I$709&lt;=32930,V420*G420,IF($L$709&lt;=54951,V420*J420,IF($O$709&lt;=76862,V420*M420,IF($R$709&lt;=109786,V420*P420,IF($U$709&gt;100000,V420*S420))))))</f>
        <v>0</v>
      </c>
    </row>
    <row r="421" customFormat="false" ht="22.5" hidden="false" customHeight="false" outlineLevel="0" collapsed="false">
      <c r="A421" s="45" t="s">
        <v>837</v>
      </c>
      <c r="B421" s="46" t="s">
        <v>838</v>
      </c>
      <c r="C421" s="47" t="n">
        <v>300</v>
      </c>
      <c r="D421" s="48" t="n">
        <f aca="false">C421*85/100</f>
        <v>255</v>
      </c>
      <c r="E421" s="49" t="n">
        <f aca="false">V421</f>
        <v>0</v>
      </c>
      <c r="F421" s="49" t="n">
        <f aca="false">D421*E421</f>
        <v>0</v>
      </c>
      <c r="G421" s="50" t="n">
        <f aca="false">C421*70/100</f>
        <v>210</v>
      </c>
      <c r="H421" s="51" t="n">
        <f aca="false">V421</f>
        <v>0</v>
      </c>
      <c r="I421" s="51" t="n">
        <f aca="false">H421*G421</f>
        <v>0</v>
      </c>
      <c r="J421" s="58" t="n">
        <f aca="false">C421*65/100</f>
        <v>195</v>
      </c>
      <c r="K421" s="52" t="n">
        <f aca="false">V421</f>
        <v>0</v>
      </c>
      <c r="L421" s="52" t="n">
        <f aca="false">K421*J421</f>
        <v>0</v>
      </c>
      <c r="M421" s="50" t="n">
        <f aca="false">C421*60/100</f>
        <v>180</v>
      </c>
      <c r="N421" s="53" t="n">
        <f aca="false">V421</f>
        <v>0</v>
      </c>
      <c r="O421" s="53" t="n">
        <f aca="false">N421*M421</f>
        <v>0</v>
      </c>
      <c r="P421" s="50" t="n">
        <f aca="false">C421*55/100</f>
        <v>165</v>
      </c>
      <c r="Q421" s="53" t="n">
        <f aca="false">V421</f>
        <v>0</v>
      </c>
      <c r="R421" s="53" t="n">
        <f aca="false">Q421*P421</f>
        <v>0</v>
      </c>
      <c r="S421" s="50" t="n">
        <f aca="false">C421/2</f>
        <v>150</v>
      </c>
      <c r="T421" s="54" t="n">
        <f aca="false">V421</f>
        <v>0</v>
      </c>
      <c r="U421" s="54" t="n">
        <f aca="false">T421*S421</f>
        <v>0</v>
      </c>
      <c r="V421" s="43"/>
      <c r="W421" s="44" t="n">
        <f aca="false">IF($F$709&lt;=25289,V421*D421,IF($I$709&lt;=32930,V421*G421,IF($L$709&lt;=54951,V421*J421,IF($O$709&lt;=76862,V421*M421,IF($R$709&lt;=109786,V421*P421,IF($U$709&gt;100000,V421*S421))))))</f>
        <v>0</v>
      </c>
    </row>
    <row r="422" customFormat="false" ht="22.5" hidden="false" customHeight="false" outlineLevel="0" collapsed="false">
      <c r="A422" s="45" t="s">
        <v>839</v>
      </c>
      <c r="B422" s="46" t="s">
        <v>840</v>
      </c>
      <c r="C422" s="47" t="n">
        <v>300</v>
      </c>
      <c r="D422" s="48" t="n">
        <f aca="false">C422*85/100</f>
        <v>255</v>
      </c>
      <c r="E422" s="49" t="n">
        <f aca="false">V422</f>
        <v>0</v>
      </c>
      <c r="F422" s="49" t="n">
        <f aca="false">D422*E422</f>
        <v>0</v>
      </c>
      <c r="G422" s="50" t="n">
        <f aca="false">C422*70/100</f>
        <v>210</v>
      </c>
      <c r="H422" s="51" t="n">
        <f aca="false">V422</f>
        <v>0</v>
      </c>
      <c r="I422" s="51" t="n">
        <f aca="false">H422*G422</f>
        <v>0</v>
      </c>
      <c r="J422" s="58" t="n">
        <f aca="false">C422*65/100</f>
        <v>195</v>
      </c>
      <c r="K422" s="52" t="n">
        <f aca="false">V422</f>
        <v>0</v>
      </c>
      <c r="L422" s="52" t="n">
        <f aca="false">K422*J422</f>
        <v>0</v>
      </c>
      <c r="M422" s="50" t="n">
        <f aca="false">C422*60/100</f>
        <v>180</v>
      </c>
      <c r="N422" s="53" t="n">
        <f aca="false">V422</f>
        <v>0</v>
      </c>
      <c r="O422" s="53" t="n">
        <f aca="false">N422*M422</f>
        <v>0</v>
      </c>
      <c r="P422" s="50" t="n">
        <f aca="false">C422*55/100</f>
        <v>165</v>
      </c>
      <c r="Q422" s="53" t="n">
        <f aca="false">V422</f>
        <v>0</v>
      </c>
      <c r="R422" s="53" t="n">
        <f aca="false">Q422*P422</f>
        <v>0</v>
      </c>
      <c r="S422" s="50" t="n">
        <f aca="false">C422/2</f>
        <v>150</v>
      </c>
      <c r="T422" s="54" t="n">
        <f aca="false">V422</f>
        <v>0</v>
      </c>
      <c r="U422" s="54" t="n">
        <f aca="false">T422*S422</f>
        <v>0</v>
      </c>
      <c r="V422" s="43"/>
      <c r="W422" s="44" t="n">
        <f aca="false">IF($F$709&lt;=25289,V422*D422,IF($I$709&lt;=32930,V422*G422,IF($L$709&lt;=54951,V422*J422,IF($O$709&lt;=76862,V422*M422,IF($R$709&lt;=109786,V422*P422,IF($U$709&gt;100000,V422*S422))))))</f>
        <v>0</v>
      </c>
    </row>
    <row r="423" customFormat="false" ht="22.5" hidden="false" customHeight="false" outlineLevel="0" collapsed="false">
      <c r="A423" s="45" t="s">
        <v>841</v>
      </c>
      <c r="B423" s="46" t="s">
        <v>842</v>
      </c>
      <c r="C423" s="47" t="n">
        <v>300</v>
      </c>
      <c r="D423" s="48" t="n">
        <f aca="false">C423*85/100</f>
        <v>255</v>
      </c>
      <c r="E423" s="49" t="n">
        <f aca="false">V423</f>
        <v>0</v>
      </c>
      <c r="F423" s="49" t="n">
        <f aca="false">D423*E423</f>
        <v>0</v>
      </c>
      <c r="G423" s="50" t="n">
        <f aca="false">C423*70/100</f>
        <v>210</v>
      </c>
      <c r="H423" s="51" t="n">
        <f aca="false">V423</f>
        <v>0</v>
      </c>
      <c r="I423" s="51" t="n">
        <f aca="false">H423*G423</f>
        <v>0</v>
      </c>
      <c r="J423" s="58" t="n">
        <f aca="false">C423*65/100</f>
        <v>195</v>
      </c>
      <c r="K423" s="52" t="n">
        <f aca="false">V423</f>
        <v>0</v>
      </c>
      <c r="L423" s="52" t="n">
        <f aca="false">K423*J423</f>
        <v>0</v>
      </c>
      <c r="M423" s="50" t="n">
        <f aca="false">C423*60/100</f>
        <v>180</v>
      </c>
      <c r="N423" s="53" t="n">
        <f aca="false">V423</f>
        <v>0</v>
      </c>
      <c r="O423" s="53" t="n">
        <f aca="false">N423*M423</f>
        <v>0</v>
      </c>
      <c r="P423" s="50" t="n">
        <f aca="false">C423*55/100</f>
        <v>165</v>
      </c>
      <c r="Q423" s="53" t="n">
        <f aca="false">V423</f>
        <v>0</v>
      </c>
      <c r="R423" s="53" t="n">
        <f aca="false">Q423*P423</f>
        <v>0</v>
      </c>
      <c r="S423" s="50" t="n">
        <f aca="false">C423/2</f>
        <v>150</v>
      </c>
      <c r="T423" s="54" t="n">
        <f aca="false">V423</f>
        <v>0</v>
      </c>
      <c r="U423" s="54" t="n">
        <f aca="false">T423*S423</f>
        <v>0</v>
      </c>
      <c r="V423" s="43"/>
      <c r="W423" s="44" t="n">
        <f aca="false">IF($F$709&lt;=25289,V423*D423,IF($I$709&lt;=32930,V423*G423,IF($L$709&lt;=54951,V423*J423,IF($O$709&lt;=76862,V423*M423,IF($R$709&lt;=109786,V423*P423,IF($U$709&gt;100000,V423*S423))))))</f>
        <v>0</v>
      </c>
    </row>
    <row r="424" customFormat="false" ht="22.5" hidden="false" customHeight="false" outlineLevel="0" collapsed="false">
      <c r="A424" s="45" t="s">
        <v>843</v>
      </c>
      <c r="B424" s="46" t="s">
        <v>844</v>
      </c>
      <c r="C424" s="47" t="n">
        <v>300</v>
      </c>
      <c r="D424" s="48" t="n">
        <f aca="false">C424*85/100</f>
        <v>255</v>
      </c>
      <c r="E424" s="49" t="n">
        <f aca="false">V424</f>
        <v>0</v>
      </c>
      <c r="F424" s="49" t="n">
        <f aca="false">D424*E424</f>
        <v>0</v>
      </c>
      <c r="G424" s="50" t="n">
        <f aca="false">C424*70/100</f>
        <v>210</v>
      </c>
      <c r="H424" s="51" t="n">
        <f aca="false">V424</f>
        <v>0</v>
      </c>
      <c r="I424" s="51" t="n">
        <f aca="false">H424*G424</f>
        <v>0</v>
      </c>
      <c r="J424" s="58" t="n">
        <f aca="false">C424*65/100</f>
        <v>195</v>
      </c>
      <c r="K424" s="52" t="n">
        <f aca="false">V424</f>
        <v>0</v>
      </c>
      <c r="L424" s="52" t="n">
        <f aca="false">K424*J424</f>
        <v>0</v>
      </c>
      <c r="M424" s="50" t="n">
        <f aca="false">C424*60/100</f>
        <v>180</v>
      </c>
      <c r="N424" s="53" t="n">
        <f aca="false">V424</f>
        <v>0</v>
      </c>
      <c r="O424" s="53" t="n">
        <f aca="false">N424*M424</f>
        <v>0</v>
      </c>
      <c r="P424" s="50" t="n">
        <f aca="false">C424*55/100</f>
        <v>165</v>
      </c>
      <c r="Q424" s="53" t="n">
        <f aca="false">V424</f>
        <v>0</v>
      </c>
      <c r="R424" s="53" t="n">
        <f aca="false">Q424*P424</f>
        <v>0</v>
      </c>
      <c r="S424" s="50" t="n">
        <f aca="false">C424/2</f>
        <v>150</v>
      </c>
      <c r="T424" s="54" t="n">
        <f aca="false">V424</f>
        <v>0</v>
      </c>
      <c r="U424" s="54" t="n">
        <f aca="false">T424*S424</f>
        <v>0</v>
      </c>
      <c r="V424" s="43"/>
      <c r="W424" s="44" t="n">
        <f aca="false">IF($F$709&lt;=25289,V424*D424,IF($I$709&lt;=32930,V424*G424,IF($L$709&lt;=54951,V424*J424,IF($O$709&lt;=76862,V424*M424,IF($R$709&lt;=109786,V424*P424,IF($U$709&gt;100000,V424*S424))))))</f>
        <v>0</v>
      </c>
    </row>
    <row r="425" customFormat="false" ht="22.5" hidden="false" customHeight="false" outlineLevel="0" collapsed="false">
      <c r="A425" s="45" t="s">
        <v>845</v>
      </c>
      <c r="B425" s="46" t="s">
        <v>846</v>
      </c>
      <c r="C425" s="47" t="n">
        <v>300</v>
      </c>
      <c r="D425" s="48" t="n">
        <f aca="false">C425*85/100</f>
        <v>255</v>
      </c>
      <c r="E425" s="49" t="n">
        <f aca="false">V425</f>
        <v>0</v>
      </c>
      <c r="F425" s="49" t="n">
        <f aca="false">D425*E425</f>
        <v>0</v>
      </c>
      <c r="G425" s="50" t="n">
        <f aca="false">C425*70/100</f>
        <v>210</v>
      </c>
      <c r="H425" s="51" t="n">
        <f aca="false">V425</f>
        <v>0</v>
      </c>
      <c r="I425" s="51" t="n">
        <f aca="false">H425*G425</f>
        <v>0</v>
      </c>
      <c r="J425" s="58" t="n">
        <f aca="false">C425*65/100</f>
        <v>195</v>
      </c>
      <c r="K425" s="52" t="n">
        <f aca="false">V425</f>
        <v>0</v>
      </c>
      <c r="L425" s="52" t="n">
        <f aca="false">K425*J425</f>
        <v>0</v>
      </c>
      <c r="M425" s="50" t="n">
        <f aca="false">C425*60/100</f>
        <v>180</v>
      </c>
      <c r="N425" s="53" t="n">
        <f aca="false">V425</f>
        <v>0</v>
      </c>
      <c r="O425" s="53" t="n">
        <f aca="false">N425*M425</f>
        <v>0</v>
      </c>
      <c r="P425" s="50" t="n">
        <f aca="false">C425*55/100</f>
        <v>165</v>
      </c>
      <c r="Q425" s="53" t="n">
        <f aca="false">V425</f>
        <v>0</v>
      </c>
      <c r="R425" s="53" t="n">
        <f aca="false">Q425*P425</f>
        <v>0</v>
      </c>
      <c r="S425" s="50" t="n">
        <f aca="false">C425/2</f>
        <v>150</v>
      </c>
      <c r="T425" s="54" t="n">
        <f aca="false">V425</f>
        <v>0</v>
      </c>
      <c r="U425" s="54" t="n">
        <f aca="false">T425*S425</f>
        <v>0</v>
      </c>
      <c r="V425" s="43"/>
      <c r="W425" s="44" t="n">
        <f aca="false">IF($F$709&lt;=25289,V425*D425,IF($I$709&lt;=32930,V425*G425,IF($L$709&lt;=54951,V425*J425,IF($O$709&lt;=76862,V425*M425,IF($R$709&lt;=109786,V425*P425,IF($U$709&gt;100000,V425*S425))))))</f>
        <v>0</v>
      </c>
    </row>
    <row r="426" customFormat="false" ht="22.5" hidden="false" customHeight="false" outlineLevel="0" collapsed="false">
      <c r="A426" s="45" t="s">
        <v>847</v>
      </c>
      <c r="B426" s="46" t="s">
        <v>848</v>
      </c>
      <c r="C426" s="47" t="n">
        <v>300</v>
      </c>
      <c r="D426" s="48" t="n">
        <f aca="false">C426*85/100</f>
        <v>255</v>
      </c>
      <c r="E426" s="49" t="n">
        <f aca="false">V426</f>
        <v>0</v>
      </c>
      <c r="F426" s="49" t="n">
        <f aca="false">D426*E426</f>
        <v>0</v>
      </c>
      <c r="G426" s="50" t="n">
        <f aca="false">C426*70/100</f>
        <v>210</v>
      </c>
      <c r="H426" s="51" t="n">
        <f aca="false">V426</f>
        <v>0</v>
      </c>
      <c r="I426" s="51" t="n">
        <f aca="false">H426*G426</f>
        <v>0</v>
      </c>
      <c r="J426" s="58" t="n">
        <f aca="false">C426*65/100</f>
        <v>195</v>
      </c>
      <c r="K426" s="52" t="n">
        <f aca="false">V426</f>
        <v>0</v>
      </c>
      <c r="L426" s="52" t="n">
        <f aca="false">K426*J426</f>
        <v>0</v>
      </c>
      <c r="M426" s="50" t="n">
        <f aca="false">C426*60/100</f>
        <v>180</v>
      </c>
      <c r="N426" s="53" t="n">
        <f aca="false">V426</f>
        <v>0</v>
      </c>
      <c r="O426" s="53" t="n">
        <f aca="false">N426*M426</f>
        <v>0</v>
      </c>
      <c r="P426" s="50" t="n">
        <f aca="false">C426*55/100</f>
        <v>165</v>
      </c>
      <c r="Q426" s="53" t="n">
        <f aca="false">V426</f>
        <v>0</v>
      </c>
      <c r="R426" s="53" t="n">
        <f aca="false">Q426*P426</f>
        <v>0</v>
      </c>
      <c r="S426" s="50" t="n">
        <f aca="false">C426/2</f>
        <v>150</v>
      </c>
      <c r="T426" s="54" t="n">
        <f aca="false">V426</f>
        <v>0</v>
      </c>
      <c r="U426" s="54" t="n">
        <f aca="false">T426*S426</f>
        <v>0</v>
      </c>
      <c r="V426" s="43"/>
      <c r="W426" s="44" t="n">
        <f aca="false">IF($F$709&lt;=25289,V426*D426,IF($I$709&lt;=32930,V426*G426,IF($L$709&lt;=54951,V426*J426,IF($O$709&lt;=76862,V426*M426,IF($R$709&lt;=109786,V426*P426,IF($U$709&gt;100000,V426*S426))))))</f>
        <v>0</v>
      </c>
    </row>
    <row r="427" customFormat="false" ht="22.5" hidden="false" customHeight="false" outlineLevel="0" collapsed="false">
      <c r="A427" s="45" t="s">
        <v>849</v>
      </c>
      <c r="B427" s="46" t="s">
        <v>850</v>
      </c>
      <c r="C427" s="47" t="n">
        <v>300</v>
      </c>
      <c r="D427" s="48" t="n">
        <f aca="false">C427*85/100</f>
        <v>255</v>
      </c>
      <c r="E427" s="49" t="n">
        <f aca="false">V427</f>
        <v>0</v>
      </c>
      <c r="F427" s="49" t="n">
        <f aca="false">D427*E427</f>
        <v>0</v>
      </c>
      <c r="G427" s="50" t="n">
        <f aca="false">C427*70/100</f>
        <v>210</v>
      </c>
      <c r="H427" s="51" t="n">
        <f aca="false">V427</f>
        <v>0</v>
      </c>
      <c r="I427" s="51" t="n">
        <f aca="false">H427*G427</f>
        <v>0</v>
      </c>
      <c r="J427" s="58" t="n">
        <f aca="false">C427*65/100</f>
        <v>195</v>
      </c>
      <c r="K427" s="52" t="n">
        <f aca="false">V427</f>
        <v>0</v>
      </c>
      <c r="L427" s="52" t="n">
        <f aca="false">K427*J427</f>
        <v>0</v>
      </c>
      <c r="M427" s="50" t="n">
        <f aca="false">C427*60/100</f>
        <v>180</v>
      </c>
      <c r="N427" s="53" t="n">
        <f aca="false">V427</f>
        <v>0</v>
      </c>
      <c r="O427" s="53" t="n">
        <f aca="false">N427*M427</f>
        <v>0</v>
      </c>
      <c r="P427" s="50" t="n">
        <f aca="false">C427*55/100</f>
        <v>165</v>
      </c>
      <c r="Q427" s="53" t="n">
        <f aca="false">V427</f>
        <v>0</v>
      </c>
      <c r="R427" s="53" t="n">
        <f aca="false">Q427*P427</f>
        <v>0</v>
      </c>
      <c r="S427" s="50" t="n">
        <f aca="false">C427/2</f>
        <v>150</v>
      </c>
      <c r="T427" s="54" t="n">
        <f aca="false">V427</f>
        <v>0</v>
      </c>
      <c r="U427" s="54" t="n">
        <f aca="false">T427*S427</f>
        <v>0</v>
      </c>
      <c r="V427" s="43"/>
      <c r="W427" s="44" t="n">
        <f aca="false">IF($F$709&lt;=25289,V427*D427,IF($I$709&lt;=32930,V427*G427,IF($L$709&lt;=54951,V427*J427,IF($O$709&lt;=76862,V427*M427,IF($R$709&lt;=109786,V427*P427,IF($U$709&gt;100000,V427*S427))))))</f>
        <v>0</v>
      </c>
    </row>
    <row r="428" customFormat="false" ht="22.5" hidden="false" customHeight="false" outlineLevel="0" collapsed="false">
      <c r="A428" s="45" t="s">
        <v>851</v>
      </c>
      <c r="B428" s="46" t="s">
        <v>852</v>
      </c>
      <c r="C428" s="47" t="n">
        <v>300</v>
      </c>
      <c r="D428" s="48" t="n">
        <f aca="false">C428*85/100</f>
        <v>255</v>
      </c>
      <c r="E428" s="49" t="n">
        <f aca="false">V428</f>
        <v>0</v>
      </c>
      <c r="F428" s="49" t="n">
        <f aca="false">D428*E428</f>
        <v>0</v>
      </c>
      <c r="G428" s="50" t="n">
        <f aca="false">C428*70/100</f>
        <v>210</v>
      </c>
      <c r="H428" s="51" t="n">
        <f aca="false">V428</f>
        <v>0</v>
      </c>
      <c r="I428" s="51" t="n">
        <f aca="false">H428*G428</f>
        <v>0</v>
      </c>
      <c r="J428" s="58" t="n">
        <f aca="false">C428*65/100</f>
        <v>195</v>
      </c>
      <c r="K428" s="52" t="n">
        <f aca="false">V428</f>
        <v>0</v>
      </c>
      <c r="L428" s="52" t="n">
        <f aca="false">K428*J428</f>
        <v>0</v>
      </c>
      <c r="M428" s="50" t="n">
        <f aca="false">C428*60/100</f>
        <v>180</v>
      </c>
      <c r="N428" s="53" t="n">
        <f aca="false">V428</f>
        <v>0</v>
      </c>
      <c r="O428" s="53" t="n">
        <f aca="false">N428*M428</f>
        <v>0</v>
      </c>
      <c r="P428" s="50" t="n">
        <f aca="false">C428*55/100</f>
        <v>165</v>
      </c>
      <c r="Q428" s="53" t="n">
        <f aca="false">V428</f>
        <v>0</v>
      </c>
      <c r="R428" s="53" t="n">
        <f aca="false">Q428*P428</f>
        <v>0</v>
      </c>
      <c r="S428" s="50" t="n">
        <f aca="false">C428/2</f>
        <v>150</v>
      </c>
      <c r="T428" s="54" t="n">
        <f aca="false">V428</f>
        <v>0</v>
      </c>
      <c r="U428" s="54" t="n">
        <f aca="false">T428*S428</f>
        <v>0</v>
      </c>
      <c r="V428" s="43"/>
      <c r="W428" s="44" t="n">
        <f aca="false">IF($F$709&lt;=25289,V428*D428,IF($I$709&lt;=32930,V428*G428,IF($L$709&lt;=54951,V428*J428,IF($O$709&lt;=76862,V428*M428,IF($R$709&lt;=109786,V428*P428,IF($U$709&gt;100000,V428*S428))))))</f>
        <v>0</v>
      </c>
    </row>
    <row r="429" customFormat="false" ht="22.5" hidden="false" customHeight="false" outlineLevel="0" collapsed="false">
      <c r="A429" s="45" t="s">
        <v>853</v>
      </c>
      <c r="B429" s="46" t="s">
        <v>854</v>
      </c>
      <c r="C429" s="47" t="n">
        <v>300</v>
      </c>
      <c r="D429" s="48" t="n">
        <f aca="false">C429*85/100</f>
        <v>255</v>
      </c>
      <c r="E429" s="49" t="n">
        <f aca="false">V429</f>
        <v>0</v>
      </c>
      <c r="F429" s="49" t="n">
        <f aca="false">D429*E429</f>
        <v>0</v>
      </c>
      <c r="G429" s="50" t="n">
        <f aca="false">C429*70/100</f>
        <v>210</v>
      </c>
      <c r="H429" s="51" t="n">
        <f aca="false">V429</f>
        <v>0</v>
      </c>
      <c r="I429" s="51" t="n">
        <f aca="false">H429*G429</f>
        <v>0</v>
      </c>
      <c r="J429" s="58" t="n">
        <f aca="false">C429*65/100</f>
        <v>195</v>
      </c>
      <c r="K429" s="52" t="n">
        <f aca="false">V429</f>
        <v>0</v>
      </c>
      <c r="L429" s="52" t="n">
        <f aca="false">K429*J429</f>
        <v>0</v>
      </c>
      <c r="M429" s="50" t="n">
        <f aca="false">C429*60/100</f>
        <v>180</v>
      </c>
      <c r="N429" s="53" t="n">
        <f aca="false">V429</f>
        <v>0</v>
      </c>
      <c r="O429" s="53" t="n">
        <f aca="false">N429*M429</f>
        <v>0</v>
      </c>
      <c r="P429" s="50" t="n">
        <f aca="false">C429*55/100</f>
        <v>165</v>
      </c>
      <c r="Q429" s="53" t="n">
        <f aca="false">V429</f>
        <v>0</v>
      </c>
      <c r="R429" s="53" t="n">
        <f aca="false">Q429*P429</f>
        <v>0</v>
      </c>
      <c r="S429" s="50" t="n">
        <f aca="false">C429/2</f>
        <v>150</v>
      </c>
      <c r="T429" s="54" t="n">
        <f aca="false">V429</f>
        <v>0</v>
      </c>
      <c r="U429" s="54" t="n">
        <f aca="false">T429*S429</f>
        <v>0</v>
      </c>
      <c r="V429" s="43"/>
      <c r="W429" s="44" t="n">
        <f aca="false">IF($F$709&lt;=25289,V429*D429,IF($I$709&lt;=32930,V429*G429,IF($L$709&lt;=54951,V429*J429,IF($O$709&lt;=76862,V429*M429,IF($R$709&lt;=109786,V429*P429,IF($U$709&gt;100000,V429*S429))))))</f>
        <v>0</v>
      </c>
    </row>
    <row r="430" customFormat="false" ht="15" hidden="false" customHeight="false" outlineLevel="0" collapsed="false">
      <c r="A430" s="45" t="s">
        <v>855</v>
      </c>
      <c r="B430" s="46" t="s">
        <v>856</v>
      </c>
      <c r="C430" s="47" t="n">
        <v>280</v>
      </c>
      <c r="D430" s="48" t="n">
        <f aca="false">C430*85/100</f>
        <v>238</v>
      </c>
      <c r="E430" s="49" t="n">
        <f aca="false">V430</f>
        <v>0</v>
      </c>
      <c r="F430" s="49" t="n">
        <f aca="false">D430*E430</f>
        <v>0</v>
      </c>
      <c r="G430" s="50" t="n">
        <f aca="false">C430*70/100</f>
        <v>196</v>
      </c>
      <c r="H430" s="51" t="n">
        <f aca="false">V430</f>
        <v>0</v>
      </c>
      <c r="I430" s="51" t="n">
        <f aca="false">H430*G430</f>
        <v>0</v>
      </c>
      <c r="J430" s="58" t="n">
        <f aca="false">C430*65/100</f>
        <v>182</v>
      </c>
      <c r="K430" s="52" t="n">
        <f aca="false">V430</f>
        <v>0</v>
      </c>
      <c r="L430" s="52" t="n">
        <f aca="false">K430*J430</f>
        <v>0</v>
      </c>
      <c r="M430" s="50" t="n">
        <f aca="false">C430*60/100</f>
        <v>168</v>
      </c>
      <c r="N430" s="53" t="n">
        <f aca="false">V430</f>
        <v>0</v>
      </c>
      <c r="O430" s="53" t="n">
        <f aca="false">N430*M430</f>
        <v>0</v>
      </c>
      <c r="P430" s="50" t="n">
        <f aca="false">C430*55/100</f>
        <v>154</v>
      </c>
      <c r="Q430" s="53" t="n">
        <f aca="false">V430</f>
        <v>0</v>
      </c>
      <c r="R430" s="53" t="n">
        <f aca="false">Q430*P430</f>
        <v>0</v>
      </c>
      <c r="S430" s="50" t="n">
        <f aca="false">C430/2</f>
        <v>140</v>
      </c>
      <c r="T430" s="54" t="n">
        <f aca="false">V430</f>
        <v>0</v>
      </c>
      <c r="U430" s="54" t="n">
        <f aca="false">T430*S430</f>
        <v>0</v>
      </c>
      <c r="V430" s="43"/>
      <c r="W430" s="44" t="n">
        <f aca="false">IF($F$709&lt;=25289,V430*D430,IF($I$709&lt;=32930,V430*G430,IF($L$709&lt;=54951,V430*J430,IF($O$709&lt;=76862,V430*M430,IF($R$709&lt;=109786,V430*P430,IF($U$709&gt;100000,V430*S430))))))</f>
        <v>0</v>
      </c>
    </row>
    <row r="431" customFormat="false" ht="15" hidden="false" customHeight="false" outlineLevel="0" collapsed="false">
      <c r="A431" s="45" t="s">
        <v>857</v>
      </c>
      <c r="B431" s="46" t="s">
        <v>858</v>
      </c>
      <c r="C431" s="47" t="n">
        <v>650</v>
      </c>
      <c r="D431" s="48" t="n">
        <f aca="false">C431*85/100</f>
        <v>552.5</v>
      </c>
      <c r="E431" s="49" t="n">
        <f aca="false">V431</f>
        <v>0</v>
      </c>
      <c r="F431" s="49" t="n">
        <f aca="false">D431*E431</f>
        <v>0</v>
      </c>
      <c r="G431" s="50" t="n">
        <f aca="false">C431*70/100</f>
        <v>455</v>
      </c>
      <c r="H431" s="51" t="n">
        <f aca="false">V431</f>
        <v>0</v>
      </c>
      <c r="I431" s="51" t="n">
        <f aca="false">H431*G431</f>
        <v>0</v>
      </c>
      <c r="J431" s="58" t="n">
        <f aca="false">C431*65/100</f>
        <v>422.5</v>
      </c>
      <c r="K431" s="52" t="n">
        <f aca="false">V431</f>
        <v>0</v>
      </c>
      <c r="L431" s="52" t="n">
        <f aca="false">K431*J431</f>
        <v>0</v>
      </c>
      <c r="M431" s="50" t="n">
        <f aca="false">C431*60/100</f>
        <v>390</v>
      </c>
      <c r="N431" s="53" t="n">
        <f aca="false">V431</f>
        <v>0</v>
      </c>
      <c r="O431" s="53" t="n">
        <f aca="false">N431*M431</f>
        <v>0</v>
      </c>
      <c r="P431" s="50" t="n">
        <f aca="false">C431*55/100</f>
        <v>357.5</v>
      </c>
      <c r="Q431" s="53" t="n">
        <f aca="false">V431</f>
        <v>0</v>
      </c>
      <c r="R431" s="53" t="n">
        <f aca="false">Q431*P431</f>
        <v>0</v>
      </c>
      <c r="S431" s="50" t="n">
        <f aca="false">C431/2</f>
        <v>325</v>
      </c>
      <c r="T431" s="54" t="n">
        <f aca="false">V431</f>
        <v>0</v>
      </c>
      <c r="U431" s="54" t="n">
        <f aca="false">T431*S431</f>
        <v>0</v>
      </c>
      <c r="V431" s="43"/>
      <c r="W431" s="44" t="n">
        <f aca="false">IF($F$709&lt;=25289,V431*D431,IF($I$709&lt;=32930,V431*G431,IF($L$709&lt;=54951,V431*J431,IF($O$709&lt;=76862,V431*M431,IF($R$709&lt;=109786,V431*P431,IF($U$709&gt;100000,V431*S431))))))</f>
        <v>0</v>
      </c>
    </row>
    <row r="432" customFormat="false" ht="15" hidden="false" customHeight="false" outlineLevel="0" collapsed="false">
      <c r="A432" s="45" t="s">
        <v>859</v>
      </c>
      <c r="B432" s="46" t="s">
        <v>860</v>
      </c>
      <c r="C432" s="47" t="n">
        <v>280</v>
      </c>
      <c r="D432" s="48" t="n">
        <f aca="false">C432*85/100</f>
        <v>238</v>
      </c>
      <c r="E432" s="49" t="n">
        <f aca="false">V432</f>
        <v>0</v>
      </c>
      <c r="F432" s="49" t="n">
        <f aca="false">D432*E432</f>
        <v>0</v>
      </c>
      <c r="G432" s="50" t="n">
        <f aca="false">C432*70/100</f>
        <v>196</v>
      </c>
      <c r="H432" s="51" t="n">
        <f aca="false">V432</f>
        <v>0</v>
      </c>
      <c r="I432" s="51" t="n">
        <f aca="false">H432*G432</f>
        <v>0</v>
      </c>
      <c r="J432" s="58" t="n">
        <f aca="false">C432*65/100</f>
        <v>182</v>
      </c>
      <c r="K432" s="52" t="n">
        <f aca="false">V432</f>
        <v>0</v>
      </c>
      <c r="L432" s="52" t="n">
        <f aca="false">K432*J432</f>
        <v>0</v>
      </c>
      <c r="M432" s="50" t="n">
        <f aca="false">C432*60/100</f>
        <v>168</v>
      </c>
      <c r="N432" s="53" t="n">
        <f aca="false">V432</f>
        <v>0</v>
      </c>
      <c r="O432" s="53" t="n">
        <f aca="false">N432*M432</f>
        <v>0</v>
      </c>
      <c r="P432" s="50" t="n">
        <f aca="false">C432*55/100</f>
        <v>154</v>
      </c>
      <c r="Q432" s="53" t="n">
        <f aca="false">V432</f>
        <v>0</v>
      </c>
      <c r="R432" s="53" t="n">
        <f aca="false">Q432*P432</f>
        <v>0</v>
      </c>
      <c r="S432" s="50" t="n">
        <f aca="false">C432/2</f>
        <v>140</v>
      </c>
      <c r="T432" s="54" t="n">
        <f aca="false">V432</f>
        <v>0</v>
      </c>
      <c r="U432" s="54" t="n">
        <f aca="false">T432*S432</f>
        <v>0</v>
      </c>
      <c r="V432" s="43"/>
      <c r="W432" s="44" t="n">
        <f aca="false">IF($F$709&lt;=25289,V432*D432,IF($I$709&lt;=32930,V432*G432,IF($L$709&lt;=54951,V432*J432,IF($O$709&lt;=76862,V432*M432,IF($R$709&lt;=109786,V432*P432,IF($U$709&gt;100000,V432*S432))))))</f>
        <v>0</v>
      </c>
    </row>
    <row r="433" customFormat="false" ht="15" hidden="false" customHeight="false" outlineLevel="0" collapsed="false">
      <c r="A433" s="45" t="s">
        <v>861</v>
      </c>
      <c r="B433" s="46" t="s">
        <v>862</v>
      </c>
      <c r="C433" s="47" t="n">
        <v>650</v>
      </c>
      <c r="D433" s="48" t="n">
        <f aca="false">C433*85/100</f>
        <v>552.5</v>
      </c>
      <c r="E433" s="49" t="n">
        <f aca="false">V433</f>
        <v>0</v>
      </c>
      <c r="F433" s="49" t="n">
        <f aca="false">D433*E433</f>
        <v>0</v>
      </c>
      <c r="G433" s="50" t="n">
        <f aca="false">C433*70/100</f>
        <v>455</v>
      </c>
      <c r="H433" s="51" t="n">
        <f aca="false">V433</f>
        <v>0</v>
      </c>
      <c r="I433" s="51" t="n">
        <f aca="false">H433*G433</f>
        <v>0</v>
      </c>
      <c r="J433" s="58" t="n">
        <f aca="false">C433*65/100</f>
        <v>422.5</v>
      </c>
      <c r="K433" s="52" t="n">
        <f aca="false">V433</f>
        <v>0</v>
      </c>
      <c r="L433" s="52" t="n">
        <f aca="false">K433*J433</f>
        <v>0</v>
      </c>
      <c r="M433" s="50" t="n">
        <f aca="false">C433*60/100</f>
        <v>390</v>
      </c>
      <c r="N433" s="53" t="n">
        <f aca="false">V433</f>
        <v>0</v>
      </c>
      <c r="O433" s="53" t="n">
        <f aca="false">N433*M433</f>
        <v>0</v>
      </c>
      <c r="P433" s="50" t="n">
        <f aca="false">C433*55/100</f>
        <v>357.5</v>
      </c>
      <c r="Q433" s="53" t="n">
        <f aca="false">V433</f>
        <v>0</v>
      </c>
      <c r="R433" s="53" t="n">
        <f aca="false">Q433*P433</f>
        <v>0</v>
      </c>
      <c r="S433" s="50" t="n">
        <f aca="false">C433/2</f>
        <v>325</v>
      </c>
      <c r="T433" s="54" t="n">
        <f aca="false">V433</f>
        <v>0</v>
      </c>
      <c r="U433" s="54" t="n">
        <f aca="false">T433*S433</f>
        <v>0</v>
      </c>
      <c r="V433" s="43"/>
      <c r="W433" s="44" t="n">
        <f aca="false">IF($F$709&lt;=25289,V433*D433,IF($I$709&lt;=32930,V433*G433,IF($L$709&lt;=54951,V433*J433,IF($O$709&lt;=76862,V433*M433,IF($R$709&lt;=109786,V433*P433,IF($U$709&gt;100000,V433*S433))))))</f>
        <v>0</v>
      </c>
    </row>
    <row r="434" customFormat="false" ht="15" hidden="false" customHeight="false" outlineLevel="0" collapsed="false">
      <c r="A434" s="45" t="s">
        <v>863</v>
      </c>
      <c r="B434" s="46" t="s">
        <v>864</v>
      </c>
      <c r="C434" s="47" t="n">
        <v>280</v>
      </c>
      <c r="D434" s="48" t="n">
        <f aca="false">C434*85/100</f>
        <v>238</v>
      </c>
      <c r="E434" s="49" t="n">
        <f aca="false">V434</f>
        <v>0</v>
      </c>
      <c r="F434" s="49" t="n">
        <f aca="false">D434*E434</f>
        <v>0</v>
      </c>
      <c r="G434" s="50" t="n">
        <f aca="false">C434*70/100</f>
        <v>196</v>
      </c>
      <c r="H434" s="51" t="n">
        <f aca="false">V434</f>
        <v>0</v>
      </c>
      <c r="I434" s="51" t="n">
        <f aca="false">H434*G434</f>
        <v>0</v>
      </c>
      <c r="J434" s="58" t="n">
        <f aca="false">C434*65/100</f>
        <v>182</v>
      </c>
      <c r="K434" s="52" t="n">
        <f aca="false">V434</f>
        <v>0</v>
      </c>
      <c r="L434" s="52" t="n">
        <f aca="false">K434*J434</f>
        <v>0</v>
      </c>
      <c r="M434" s="50" t="n">
        <f aca="false">C434*60/100</f>
        <v>168</v>
      </c>
      <c r="N434" s="53" t="n">
        <f aca="false">V434</f>
        <v>0</v>
      </c>
      <c r="O434" s="53" t="n">
        <f aca="false">N434*M434</f>
        <v>0</v>
      </c>
      <c r="P434" s="50" t="n">
        <f aca="false">C434*55/100</f>
        <v>154</v>
      </c>
      <c r="Q434" s="53" t="n">
        <f aca="false">V434</f>
        <v>0</v>
      </c>
      <c r="R434" s="53" t="n">
        <f aca="false">Q434*P434</f>
        <v>0</v>
      </c>
      <c r="S434" s="50" t="n">
        <f aca="false">C434/2</f>
        <v>140</v>
      </c>
      <c r="T434" s="54" t="n">
        <f aca="false">V434</f>
        <v>0</v>
      </c>
      <c r="U434" s="54" t="n">
        <f aca="false">T434*S434</f>
        <v>0</v>
      </c>
      <c r="V434" s="43"/>
      <c r="W434" s="44" t="n">
        <f aca="false">IF($F$709&lt;=25289,V434*D434,IF($I$709&lt;=32930,V434*G434,IF($L$709&lt;=54951,V434*J434,IF($O$709&lt;=76862,V434*M434,IF($R$709&lt;=109786,V434*P434,IF($U$709&gt;100000,V434*S434))))))</f>
        <v>0</v>
      </c>
    </row>
    <row r="435" customFormat="false" ht="15" hidden="false" customHeight="false" outlineLevel="0" collapsed="false">
      <c r="A435" s="45" t="s">
        <v>865</v>
      </c>
      <c r="B435" s="46" t="s">
        <v>866</v>
      </c>
      <c r="C435" s="47" t="n">
        <v>650</v>
      </c>
      <c r="D435" s="48" t="n">
        <f aca="false">C435*85/100</f>
        <v>552.5</v>
      </c>
      <c r="E435" s="49" t="n">
        <f aca="false">V435</f>
        <v>0</v>
      </c>
      <c r="F435" s="49" t="n">
        <f aca="false">D435*E435</f>
        <v>0</v>
      </c>
      <c r="G435" s="50" t="n">
        <f aca="false">C435*70/100</f>
        <v>455</v>
      </c>
      <c r="H435" s="51" t="n">
        <f aca="false">V435</f>
        <v>0</v>
      </c>
      <c r="I435" s="51" t="n">
        <f aca="false">H435*G435</f>
        <v>0</v>
      </c>
      <c r="J435" s="58" t="n">
        <f aca="false">C435*65/100</f>
        <v>422.5</v>
      </c>
      <c r="K435" s="52" t="n">
        <f aca="false">V435</f>
        <v>0</v>
      </c>
      <c r="L435" s="52" t="n">
        <f aca="false">K435*J435</f>
        <v>0</v>
      </c>
      <c r="M435" s="50" t="n">
        <f aca="false">C435*60/100</f>
        <v>390</v>
      </c>
      <c r="N435" s="53" t="n">
        <f aca="false">V435</f>
        <v>0</v>
      </c>
      <c r="O435" s="53" t="n">
        <f aca="false">N435*M435</f>
        <v>0</v>
      </c>
      <c r="P435" s="50" t="n">
        <f aca="false">C435*55/100</f>
        <v>357.5</v>
      </c>
      <c r="Q435" s="53" t="n">
        <f aca="false">V435</f>
        <v>0</v>
      </c>
      <c r="R435" s="53" t="n">
        <f aca="false">Q435*P435</f>
        <v>0</v>
      </c>
      <c r="S435" s="50" t="n">
        <f aca="false">C435/2</f>
        <v>325</v>
      </c>
      <c r="T435" s="54" t="n">
        <f aca="false">V435</f>
        <v>0</v>
      </c>
      <c r="U435" s="54" t="n">
        <f aca="false">T435*S435</f>
        <v>0</v>
      </c>
      <c r="V435" s="43"/>
      <c r="W435" s="44" t="n">
        <f aca="false">IF($F$709&lt;=25289,V435*D435,IF($I$709&lt;=32930,V435*G435,IF($L$709&lt;=54951,V435*J435,IF($O$709&lt;=76862,V435*M435,IF($R$709&lt;=109786,V435*P435,IF($U$709&gt;100000,V435*S435))))))</f>
        <v>0</v>
      </c>
    </row>
    <row r="436" customFormat="false" ht="15" hidden="false" customHeight="false" outlineLevel="0" collapsed="false">
      <c r="A436" s="45" t="s">
        <v>867</v>
      </c>
      <c r="B436" s="46" t="s">
        <v>868</v>
      </c>
      <c r="C436" s="47" t="n">
        <v>280</v>
      </c>
      <c r="D436" s="48" t="n">
        <f aca="false">C436*85/100</f>
        <v>238</v>
      </c>
      <c r="E436" s="49" t="n">
        <f aca="false">V436</f>
        <v>0</v>
      </c>
      <c r="F436" s="49" t="n">
        <f aca="false">D436*E436</f>
        <v>0</v>
      </c>
      <c r="G436" s="50" t="n">
        <f aca="false">C436*70/100</f>
        <v>196</v>
      </c>
      <c r="H436" s="51" t="n">
        <f aca="false">V436</f>
        <v>0</v>
      </c>
      <c r="I436" s="51" t="n">
        <f aca="false">H436*G436</f>
        <v>0</v>
      </c>
      <c r="J436" s="58" t="n">
        <f aca="false">C436*65/100</f>
        <v>182</v>
      </c>
      <c r="K436" s="52" t="n">
        <f aca="false">V436</f>
        <v>0</v>
      </c>
      <c r="L436" s="52" t="n">
        <f aca="false">K436*J436</f>
        <v>0</v>
      </c>
      <c r="M436" s="50" t="n">
        <f aca="false">C436*60/100</f>
        <v>168</v>
      </c>
      <c r="N436" s="53" t="n">
        <f aca="false">V436</f>
        <v>0</v>
      </c>
      <c r="O436" s="53" t="n">
        <f aca="false">N436*M436</f>
        <v>0</v>
      </c>
      <c r="P436" s="50" t="n">
        <f aca="false">C436*55/100</f>
        <v>154</v>
      </c>
      <c r="Q436" s="53" t="n">
        <f aca="false">V436</f>
        <v>0</v>
      </c>
      <c r="R436" s="53" t="n">
        <f aca="false">Q436*P436</f>
        <v>0</v>
      </c>
      <c r="S436" s="50" t="n">
        <f aca="false">C436/2</f>
        <v>140</v>
      </c>
      <c r="T436" s="54" t="n">
        <f aca="false">V436</f>
        <v>0</v>
      </c>
      <c r="U436" s="54" t="n">
        <f aca="false">T436*S436</f>
        <v>0</v>
      </c>
      <c r="V436" s="43"/>
      <c r="W436" s="44" t="n">
        <f aca="false">IF($F$709&lt;=25289,V436*D436,IF($I$709&lt;=32930,V436*G436,IF($L$709&lt;=54951,V436*J436,IF($O$709&lt;=76862,V436*M436,IF($R$709&lt;=109786,V436*P436,IF($U$709&gt;100000,V436*S436))))))</f>
        <v>0</v>
      </c>
    </row>
    <row r="437" customFormat="false" ht="15" hidden="false" customHeight="false" outlineLevel="0" collapsed="false">
      <c r="A437" s="45" t="s">
        <v>869</v>
      </c>
      <c r="B437" s="46" t="s">
        <v>870</v>
      </c>
      <c r="C437" s="47" t="n">
        <v>650</v>
      </c>
      <c r="D437" s="48" t="n">
        <f aca="false">C437*85/100</f>
        <v>552.5</v>
      </c>
      <c r="E437" s="49" t="n">
        <f aca="false">V437</f>
        <v>0</v>
      </c>
      <c r="F437" s="49" t="n">
        <f aca="false">D437*E437</f>
        <v>0</v>
      </c>
      <c r="G437" s="50" t="n">
        <f aca="false">C437*70/100</f>
        <v>455</v>
      </c>
      <c r="H437" s="51" t="n">
        <f aca="false">V437</f>
        <v>0</v>
      </c>
      <c r="I437" s="51" t="n">
        <f aca="false">H437*G437</f>
        <v>0</v>
      </c>
      <c r="J437" s="58" t="n">
        <f aca="false">C437*65/100</f>
        <v>422.5</v>
      </c>
      <c r="K437" s="52" t="n">
        <f aca="false">V437</f>
        <v>0</v>
      </c>
      <c r="L437" s="52" t="n">
        <f aca="false">K437*J437</f>
        <v>0</v>
      </c>
      <c r="M437" s="50" t="n">
        <f aca="false">C437*60/100</f>
        <v>390</v>
      </c>
      <c r="N437" s="53" t="n">
        <f aca="false">V437</f>
        <v>0</v>
      </c>
      <c r="O437" s="53" t="n">
        <f aca="false">N437*M437</f>
        <v>0</v>
      </c>
      <c r="P437" s="50" t="n">
        <f aca="false">C437*55/100</f>
        <v>357.5</v>
      </c>
      <c r="Q437" s="53" t="n">
        <f aca="false">V437</f>
        <v>0</v>
      </c>
      <c r="R437" s="53" t="n">
        <f aca="false">Q437*P437</f>
        <v>0</v>
      </c>
      <c r="S437" s="50" t="n">
        <f aca="false">C437/2</f>
        <v>325</v>
      </c>
      <c r="T437" s="54" t="n">
        <f aca="false">V437</f>
        <v>0</v>
      </c>
      <c r="U437" s="54" t="n">
        <f aca="false">T437*S437</f>
        <v>0</v>
      </c>
      <c r="V437" s="43"/>
      <c r="W437" s="44" t="n">
        <f aca="false">IF($F$709&lt;=25289,V437*D437,IF($I$709&lt;=32930,V437*G437,IF($L$709&lt;=54951,V437*J437,IF($O$709&lt;=76862,V437*M437,IF($R$709&lt;=109786,V437*P437,IF($U$709&gt;100000,V437*S437))))))</f>
        <v>0</v>
      </c>
    </row>
    <row r="438" customFormat="false" ht="22.5" hidden="false" customHeight="false" outlineLevel="0" collapsed="false">
      <c r="A438" s="45" t="s">
        <v>871</v>
      </c>
      <c r="B438" s="46" t="s">
        <v>872</v>
      </c>
      <c r="C438" s="61" t="n">
        <v>280</v>
      </c>
      <c r="D438" s="48" t="n">
        <f aca="false">C438*85/100</f>
        <v>238</v>
      </c>
      <c r="E438" s="49" t="n">
        <f aca="false">V438</f>
        <v>0</v>
      </c>
      <c r="F438" s="49" t="n">
        <f aca="false">D438*E438</f>
        <v>0</v>
      </c>
      <c r="G438" s="50" t="n">
        <f aca="false">C438*70/100</f>
        <v>196</v>
      </c>
      <c r="H438" s="51" t="n">
        <f aca="false">V438</f>
        <v>0</v>
      </c>
      <c r="I438" s="51" t="n">
        <f aca="false">H438*G438</f>
        <v>0</v>
      </c>
      <c r="J438" s="58" t="n">
        <f aca="false">C438*65/100</f>
        <v>182</v>
      </c>
      <c r="K438" s="52" t="n">
        <f aca="false">V438</f>
        <v>0</v>
      </c>
      <c r="L438" s="52" t="n">
        <f aca="false">K438*J438</f>
        <v>0</v>
      </c>
      <c r="M438" s="50" t="n">
        <f aca="false">C438*60/100</f>
        <v>168</v>
      </c>
      <c r="N438" s="53" t="n">
        <f aca="false">V438</f>
        <v>0</v>
      </c>
      <c r="O438" s="53" t="n">
        <f aca="false">N438*M438</f>
        <v>0</v>
      </c>
      <c r="P438" s="50" t="n">
        <f aca="false">C438*55/100</f>
        <v>154</v>
      </c>
      <c r="Q438" s="53" t="n">
        <f aca="false">V438</f>
        <v>0</v>
      </c>
      <c r="R438" s="53" t="n">
        <f aca="false">Q438*P438</f>
        <v>0</v>
      </c>
      <c r="S438" s="50" t="n">
        <f aca="false">C438/2</f>
        <v>140</v>
      </c>
      <c r="T438" s="54" t="n">
        <f aca="false">V438</f>
        <v>0</v>
      </c>
      <c r="U438" s="54" t="n">
        <f aca="false">T438*S438</f>
        <v>0</v>
      </c>
      <c r="V438" s="43"/>
      <c r="W438" s="44" t="n">
        <f aca="false">IF($F$709&lt;=25289,V438*D438,IF($I$709&lt;=32930,V438*G438,IF($L$709&lt;=54951,V438*J438,IF($O$709&lt;=76862,V438*M438,IF($R$709&lt;=109786,V438*P438,IF($U$709&gt;100000,V438*S438))))))</f>
        <v>0</v>
      </c>
    </row>
    <row r="439" customFormat="false" ht="22.5" hidden="false" customHeight="false" outlineLevel="0" collapsed="false">
      <c r="A439" s="45" t="s">
        <v>873</v>
      </c>
      <c r="B439" s="46" t="s">
        <v>874</v>
      </c>
      <c r="C439" s="61" t="n">
        <v>2100</v>
      </c>
      <c r="D439" s="48" t="n">
        <f aca="false">C439*85/100</f>
        <v>1785</v>
      </c>
      <c r="E439" s="49" t="n">
        <f aca="false">V439</f>
        <v>0</v>
      </c>
      <c r="F439" s="49" t="n">
        <f aca="false">D439*E439</f>
        <v>0</v>
      </c>
      <c r="G439" s="50" t="n">
        <f aca="false">C439*70/100</f>
        <v>1470</v>
      </c>
      <c r="H439" s="51" t="n">
        <f aca="false">V439</f>
        <v>0</v>
      </c>
      <c r="I439" s="51" t="n">
        <f aca="false">H439*G439</f>
        <v>0</v>
      </c>
      <c r="J439" s="58" t="n">
        <f aca="false">C439*65/100</f>
        <v>1365</v>
      </c>
      <c r="K439" s="52" t="n">
        <f aca="false">V439</f>
        <v>0</v>
      </c>
      <c r="L439" s="52" t="n">
        <f aca="false">K439*J439</f>
        <v>0</v>
      </c>
      <c r="M439" s="50" t="n">
        <f aca="false">C439*60/100</f>
        <v>1260</v>
      </c>
      <c r="N439" s="53" t="n">
        <f aca="false">V439</f>
        <v>0</v>
      </c>
      <c r="O439" s="53" t="n">
        <f aca="false">N439*M439</f>
        <v>0</v>
      </c>
      <c r="P439" s="50" t="n">
        <f aca="false">C439*55/100</f>
        <v>1155</v>
      </c>
      <c r="Q439" s="53" t="n">
        <f aca="false">V439</f>
        <v>0</v>
      </c>
      <c r="R439" s="53" t="n">
        <f aca="false">Q439*P439</f>
        <v>0</v>
      </c>
      <c r="S439" s="50" t="n">
        <f aca="false">C439/2</f>
        <v>1050</v>
      </c>
      <c r="T439" s="54" t="n">
        <f aca="false">V439</f>
        <v>0</v>
      </c>
      <c r="U439" s="54" t="n">
        <f aca="false">T439*S439</f>
        <v>0</v>
      </c>
      <c r="V439" s="43"/>
      <c r="W439" s="44" t="n">
        <f aca="false">IF($F$709&lt;=25289,V439*D439,IF($I$709&lt;=32930,V439*G439,IF($L$709&lt;=54951,V439*J439,IF($O$709&lt;=76862,V439*M439,IF($R$709&lt;=109786,V439*P439,IF($U$709&gt;100000,V439*S439))))))</f>
        <v>0</v>
      </c>
    </row>
    <row r="440" customFormat="false" ht="22.5" hidden="false" customHeight="false" outlineLevel="0" collapsed="false">
      <c r="A440" s="45" t="s">
        <v>875</v>
      </c>
      <c r="B440" s="46" t="s">
        <v>876</v>
      </c>
      <c r="C440" s="61" t="n">
        <v>3600</v>
      </c>
      <c r="D440" s="48" t="n">
        <f aca="false">C440*85/100</f>
        <v>3060</v>
      </c>
      <c r="E440" s="49" t="n">
        <f aca="false">V440</f>
        <v>0</v>
      </c>
      <c r="F440" s="49" t="n">
        <f aca="false">D440*E440</f>
        <v>0</v>
      </c>
      <c r="G440" s="50" t="n">
        <f aca="false">C440*70/100</f>
        <v>2520</v>
      </c>
      <c r="H440" s="51" t="n">
        <f aca="false">V440</f>
        <v>0</v>
      </c>
      <c r="I440" s="51" t="n">
        <f aca="false">H440*G440</f>
        <v>0</v>
      </c>
      <c r="J440" s="58" t="n">
        <f aca="false">C440*65/100</f>
        <v>2340</v>
      </c>
      <c r="K440" s="52" t="n">
        <f aca="false">V440</f>
        <v>0</v>
      </c>
      <c r="L440" s="52" t="n">
        <f aca="false">K440*J440</f>
        <v>0</v>
      </c>
      <c r="M440" s="50" t="n">
        <f aca="false">C440*60/100</f>
        <v>2160</v>
      </c>
      <c r="N440" s="53" t="n">
        <f aca="false">V440</f>
        <v>0</v>
      </c>
      <c r="O440" s="53" t="n">
        <f aca="false">N440*M440</f>
        <v>0</v>
      </c>
      <c r="P440" s="50" t="n">
        <f aca="false">C440*55/100</f>
        <v>1980</v>
      </c>
      <c r="Q440" s="53" t="n">
        <f aca="false">V440</f>
        <v>0</v>
      </c>
      <c r="R440" s="53" t="n">
        <f aca="false">Q440*P440</f>
        <v>0</v>
      </c>
      <c r="S440" s="50" t="n">
        <f aca="false">C440/2</f>
        <v>1800</v>
      </c>
      <c r="T440" s="54" t="n">
        <f aca="false">V440</f>
        <v>0</v>
      </c>
      <c r="U440" s="54" t="n">
        <f aca="false">T440*S440</f>
        <v>0</v>
      </c>
      <c r="V440" s="43"/>
      <c r="W440" s="44" t="n">
        <f aca="false">IF($F$709&lt;=25289,V440*D440,IF($I$709&lt;=32930,V440*G440,IF($L$709&lt;=54951,V440*J440,IF($O$709&lt;=76862,V440*M440,IF($R$709&lt;=109786,V440*P440,IF($U$709&gt;100000,V440*S440))))))</f>
        <v>0</v>
      </c>
    </row>
    <row r="441" customFormat="false" ht="22.5" hidden="false" customHeight="false" outlineLevel="0" collapsed="false">
      <c r="A441" s="45" t="s">
        <v>877</v>
      </c>
      <c r="B441" s="46" t="s">
        <v>878</v>
      </c>
      <c r="C441" s="61" t="n">
        <v>650</v>
      </c>
      <c r="D441" s="48" t="n">
        <f aca="false">C441*85/100</f>
        <v>552.5</v>
      </c>
      <c r="E441" s="49" t="n">
        <f aca="false">V441</f>
        <v>0</v>
      </c>
      <c r="F441" s="49" t="n">
        <f aca="false">D441*E441</f>
        <v>0</v>
      </c>
      <c r="G441" s="50" t="n">
        <f aca="false">C441*70/100</f>
        <v>455</v>
      </c>
      <c r="H441" s="51" t="n">
        <f aca="false">V441</f>
        <v>0</v>
      </c>
      <c r="I441" s="51" t="n">
        <f aca="false">H441*G441</f>
        <v>0</v>
      </c>
      <c r="J441" s="58" t="n">
        <f aca="false">C441*65/100</f>
        <v>422.5</v>
      </c>
      <c r="K441" s="52" t="n">
        <f aca="false">V441</f>
        <v>0</v>
      </c>
      <c r="L441" s="52" t="n">
        <f aca="false">K441*J441</f>
        <v>0</v>
      </c>
      <c r="M441" s="50" t="n">
        <f aca="false">C441*60/100</f>
        <v>390</v>
      </c>
      <c r="N441" s="53" t="n">
        <f aca="false">V441</f>
        <v>0</v>
      </c>
      <c r="O441" s="53" t="n">
        <f aca="false">N441*M441</f>
        <v>0</v>
      </c>
      <c r="P441" s="50" t="n">
        <f aca="false">C441*55/100</f>
        <v>357.5</v>
      </c>
      <c r="Q441" s="53" t="n">
        <f aca="false">V441</f>
        <v>0</v>
      </c>
      <c r="R441" s="53" t="n">
        <f aca="false">Q441*P441</f>
        <v>0</v>
      </c>
      <c r="S441" s="50" t="n">
        <f aca="false">C441/2</f>
        <v>325</v>
      </c>
      <c r="T441" s="54" t="n">
        <f aca="false">V441</f>
        <v>0</v>
      </c>
      <c r="U441" s="54" t="n">
        <f aca="false">T441*S441</f>
        <v>0</v>
      </c>
      <c r="V441" s="43"/>
      <c r="W441" s="44" t="n">
        <f aca="false">IF($F$709&lt;=25289,V441*D441,IF($I$709&lt;=32930,V441*G441,IF($L$709&lt;=54951,V441*J441,IF($O$709&lt;=76862,V441*M441,IF($R$709&lt;=109786,V441*P441,IF($U$709&gt;100000,V441*S441))))))</f>
        <v>0</v>
      </c>
    </row>
    <row r="442" customFormat="false" ht="22.5" hidden="false" customHeight="false" outlineLevel="0" collapsed="false">
      <c r="A442" s="45" t="s">
        <v>879</v>
      </c>
      <c r="B442" s="46" t="s">
        <v>880</v>
      </c>
      <c r="C442" s="61" t="n">
        <v>1100</v>
      </c>
      <c r="D442" s="48" t="n">
        <f aca="false">C442*85/100</f>
        <v>935</v>
      </c>
      <c r="E442" s="49" t="n">
        <f aca="false">V442</f>
        <v>0</v>
      </c>
      <c r="F442" s="49" t="n">
        <f aca="false">D442*E442</f>
        <v>0</v>
      </c>
      <c r="G442" s="50" t="n">
        <f aca="false">C442*70/100</f>
        <v>770</v>
      </c>
      <c r="H442" s="51" t="n">
        <f aca="false">V442</f>
        <v>0</v>
      </c>
      <c r="I442" s="51" t="n">
        <f aca="false">H442*G442</f>
        <v>0</v>
      </c>
      <c r="J442" s="58" t="n">
        <f aca="false">C442*65/100</f>
        <v>715</v>
      </c>
      <c r="K442" s="52" t="n">
        <f aca="false">V442</f>
        <v>0</v>
      </c>
      <c r="L442" s="52" t="n">
        <f aca="false">K442*J442</f>
        <v>0</v>
      </c>
      <c r="M442" s="50" t="n">
        <f aca="false">C442*60/100</f>
        <v>660</v>
      </c>
      <c r="N442" s="53" t="n">
        <f aca="false">V442</f>
        <v>0</v>
      </c>
      <c r="O442" s="53" t="n">
        <f aca="false">N442*M442</f>
        <v>0</v>
      </c>
      <c r="P442" s="50" t="n">
        <f aca="false">C442*55/100</f>
        <v>605</v>
      </c>
      <c r="Q442" s="53" t="n">
        <f aca="false">V442</f>
        <v>0</v>
      </c>
      <c r="R442" s="53" t="n">
        <f aca="false">Q442*P442</f>
        <v>0</v>
      </c>
      <c r="S442" s="50" t="n">
        <f aca="false">C442/2</f>
        <v>550</v>
      </c>
      <c r="T442" s="54" t="n">
        <f aca="false">V442</f>
        <v>0</v>
      </c>
      <c r="U442" s="54" t="n">
        <f aca="false">T442*S442</f>
        <v>0</v>
      </c>
      <c r="V442" s="43"/>
      <c r="W442" s="44" t="n">
        <f aca="false">IF($F$709&lt;=25289,V442*D442,IF($I$709&lt;=32930,V442*G442,IF($L$709&lt;=54951,V442*J442,IF($O$709&lt;=76862,V442*M442,IF($R$709&lt;=109786,V442*P442,IF($U$709&gt;100000,V442*S442))))))</f>
        <v>0</v>
      </c>
    </row>
    <row r="443" customFormat="false" ht="22.5" hidden="true" customHeight="false" outlineLevel="0" collapsed="false">
      <c r="A443" s="45" t="s">
        <v>881</v>
      </c>
      <c r="B443" s="46" t="s">
        <v>882</v>
      </c>
      <c r="C443" s="61" t="n">
        <v>280</v>
      </c>
      <c r="D443" s="48" t="n">
        <f aca="false">C443*85/100</f>
        <v>238</v>
      </c>
      <c r="E443" s="49" t="n">
        <f aca="false">V443</f>
        <v>0</v>
      </c>
      <c r="F443" s="49" t="n">
        <f aca="false">D443*E443</f>
        <v>0</v>
      </c>
      <c r="G443" s="50" t="n">
        <f aca="false">C443*70/100</f>
        <v>196</v>
      </c>
      <c r="H443" s="51" t="n">
        <f aca="false">V443</f>
        <v>0</v>
      </c>
      <c r="I443" s="51" t="n">
        <f aca="false">H443*G443</f>
        <v>0</v>
      </c>
      <c r="J443" s="58" t="n">
        <f aca="false">C443*65/100</f>
        <v>182</v>
      </c>
      <c r="K443" s="52" t="n">
        <f aca="false">V443</f>
        <v>0</v>
      </c>
      <c r="L443" s="52" t="n">
        <f aca="false">K443*J443</f>
        <v>0</v>
      </c>
      <c r="M443" s="50" t="n">
        <f aca="false">C443*60/100</f>
        <v>168</v>
      </c>
      <c r="N443" s="53" t="n">
        <f aca="false">V443</f>
        <v>0</v>
      </c>
      <c r="O443" s="53" t="n">
        <f aca="false">N443*M443</f>
        <v>0</v>
      </c>
      <c r="P443" s="50" t="n">
        <f aca="false">C443*55/100</f>
        <v>154</v>
      </c>
      <c r="Q443" s="53" t="n">
        <f aca="false">V443</f>
        <v>0</v>
      </c>
      <c r="R443" s="53" t="n">
        <f aca="false">Q443*P443</f>
        <v>0</v>
      </c>
      <c r="S443" s="50" t="n">
        <f aca="false">C443/2</f>
        <v>140</v>
      </c>
      <c r="T443" s="54" t="n">
        <f aca="false">V443</f>
        <v>0</v>
      </c>
      <c r="U443" s="54" t="n">
        <f aca="false">T443*S443</f>
        <v>0</v>
      </c>
      <c r="V443" s="43"/>
      <c r="W443" s="44" t="n">
        <f aca="false">IF($F$709&lt;=25289,V443*D443,IF($I$709&lt;=32930,V443*G443,IF($L$709&lt;=54951,V443*J443,IF($O$709&lt;=76862,V443*M443,IF($R$709&lt;=109786,V443*P443,IF($U$709&gt;100000,V443*S443))))))</f>
        <v>0</v>
      </c>
    </row>
    <row r="444" customFormat="false" ht="22.5" hidden="true" customHeight="false" outlineLevel="0" collapsed="false">
      <c r="A444" s="45" t="s">
        <v>883</v>
      </c>
      <c r="B444" s="46" t="s">
        <v>884</v>
      </c>
      <c r="C444" s="61" t="n">
        <v>2100</v>
      </c>
      <c r="D444" s="48" t="n">
        <f aca="false">C444*85/100</f>
        <v>1785</v>
      </c>
      <c r="E444" s="49" t="n">
        <f aca="false">V444</f>
        <v>0</v>
      </c>
      <c r="F444" s="49" t="n">
        <f aca="false">D444*E444</f>
        <v>0</v>
      </c>
      <c r="G444" s="50" t="n">
        <f aca="false">C444*70/100</f>
        <v>1470</v>
      </c>
      <c r="H444" s="51" t="n">
        <f aca="false">V444</f>
        <v>0</v>
      </c>
      <c r="I444" s="51" t="n">
        <f aca="false">H444*G444</f>
        <v>0</v>
      </c>
      <c r="J444" s="58" t="n">
        <f aca="false">C444*65/100</f>
        <v>1365</v>
      </c>
      <c r="K444" s="52" t="n">
        <f aca="false">V444</f>
        <v>0</v>
      </c>
      <c r="L444" s="52" t="n">
        <f aca="false">K444*J444</f>
        <v>0</v>
      </c>
      <c r="M444" s="50" t="n">
        <f aca="false">C444*60/100</f>
        <v>1260</v>
      </c>
      <c r="N444" s="53" t="n">
        <f aca="false">V444</f>
        <v>0</v>
      </c>
      <c r="O444" s="53" t="n">
        <f aca="false">N444*M444</f>
        <v>0</v>
      </c>
      <c r="P444" s="50" t="n">
        <f aca="false">C444*55/100</f>
        <v>1155</v>
      </c>
      <c r="Q444" s="53" t="n">
        <f aca="false">V444</f>
        <v>0</v>
      </c>
      <c r="R444" s="53" t="n">
        <f aca="false">Q444*P444</f>
        <v>0</v>
      </c>
      <c r="S444" s="50" t="n">
        <f aca="false">C444/2</f>
        <v>1050</v>
      </c>
      <c r="T444" s="54" t="n">
        <f aca="false">V444</f>
        <v>0</v>
      </c>
      <c r="U444" s="54" t="n">
        <f aca="false">T444*S444</f>
        <v>0</v>
      </c>
      <c r="V444" s="43"/>
      <c r="W444" s="44" t="n">
        <f aca="false">IF($F$709&lt;=25289,V444*D444,IF($I$709&lt;=32930,V444*G444,IF($L$709&lt;=54951,V444*J444,IF($O$709&lt;=76862,V444*M444,IF($R$709&lt;=109786,V444*P444,IF($U$709&gt;100000,V444*S444))))))</f>
        <v>0</v>
      </c>
    </row>
    <row r="445" customFormat="false" ht="22.5" hidden="true" customHeight="false" outlineLevel="0" collapsed="false">
      <c r="A445" s="45" t="s">
        <v>885</v>
      </c>
      <c r="B445" s="46" t="s">
        <v>886</v>
      </c>
      <c r="C445" s="61" t="n">
        <v>3600</v>
      </c>
      <c r="D445" s="48" t="n">
        <f aca="false">C445*85/100</f>
        <v>3060</v>
      </c>
      <c r="E445" s="49" t="n">
        <f aca="false">V445</f>
        <v>0</v>
      </c>
      <c r="F445" s="49" t="n">
        <f aca="false">D445*E445</f>
        <v>0</v>
      </c>
      <c r="G445" s="50" t="n">
        <f aca="false">C445*70/100</f>
        <v>2520</v>
      </c>
      <c r="H445" s="51" t="n">
        <f aca="false">V445</f>
        <v>0</v>
      </c>
      <c r="I445" s="51" t="n">
        <f aca="false">H445*G445</f>
        <v>0</v>
      </c>
      <c r="J445" s="58" t="n">
        <f aca="false">C445*65/100</f>
        <v>2340</v>
      </c>
      <c r="K445" s="52" t="n">
        <f aca="false">V445</f>
        <v>0</v>
      </c>
      <c r="L445" s="52" t="n">
        <f aca="false">K445*J445</f>
        <v>0</v>
      </c>
      <c r="M445" s="50" t="n">
        <f aca="false">C445*60/100</f>
        <v>2160</v>
      </c>
      <c r="N445" s="53" t="n">
        <f aca="false">V445</f>
        <v>0</v>
      </c>
      <c r="O445" s="53" t="n">
        <f aca="false">N445*M445</f>
        <v>0</v>
      </c>
      <c r="P445" s="50" t="n">
        <f aca="false">C445*55/100</f>
        <v>1980</v>
      </c>
      <c r="Q445" s="53" t="n">
        <f aca="false">V445</f>
        <v>0</v>
      </c>
      <c r="R445" s="53" t="n">
        <f aca="false">Q445*P445</f>
        <v>0</v>
      </c>
      <c r="S445" s="50" t="n">
        <f aca="false">C445/2</f>
        <v>1800</v>
      </c>
      <c r="T445" s="54" t="n">
        <f aca="false">V445</f>
        <v>0</v>
      </c>
      <c r="U445" s="54" t="n">
        <f aca="false">T445*S445</f>
        <v>0</v>
      </c>
      <c r="V445" s="43"/>
      <c r="W445" s="44" t="n">
        <f aca="false">IF($F$709&lt;=25289,V445*D445,IF($I$709&lt;=32930,V445*G445,IF($L$709&lt;=54951,V445*J445,IF($O$709&lt;=76862,V445*M445,IF($R$709&lt;=109786,V445*P445,IF($U$709&gt;100000,V445*S445))))))</f>
        <v>0</v>
      </c>
    </row>
    <row r="446" customFormat="false" ht="22.5" hidden="true" customHeight="false" outlineLevel="0" collapsed="false">
      <c r="A446" s="45" t="s">
        <v>887</v>
      </c>
      <c r="B446" s="46" t="s">
        <v>888</v>
      </c>
      <c r="C446" s="61" t="n">
        <v>650</v>
      </c>
      <c r="D446" s="48" t="n">
        <f aca="false">C446*85/100</f>
        <v>552.5</v>
      </c>
      <c r="E446" s="49" t="n">
        <f aca="false">V446</f>
        <v>0</v>
      </c>
      <c r="F446" s="49" t="n">
        <f aca="false">D446*E446</f>
        <v>0</v>
      </c>
      <c r="G446" s="50" t="n">
        <f aca="false">C446*70/100</f>
        <v>455</v>
      </c>
      <c r="H446" s="51" t="n">
        <f aca="false">V446</f>
        <v>0</v>
      </c>
      <c r="I446" s="51" t="n">
        <f aca="false">H446*G446</f>
        <v>0</v>
      </c>
      <c r="J446" s="58" t="n">
        <f aca="false">C446*65/100</f>
        <v>422.5</v>
      </c>
      <c r="K446" s="52" t="n">
        <f aca="false">V446</f>
        <v>0</v>
      </c>
      <c r="L446" s="52" t="n">
        <f aca="false">K446*J446</f>
        <v>0</v>
      </c>
      <c r="M446" s="50" t="n">
        <f aca="false">C446*60/100</f>
        <v>390</v>
      </c>
      <c r="N446" s="53" t="n">
        <f aca="false">V446</f>
        <v>0</v>
      </c>
      <c r="O446" s="53" t="n">
        <f aca="false">N446*M446</f>
        <v>0</v>
      </c>
      <c r="P446" s="50" t="n">
        <f aca="false">C446*55/100</f>
        <v>357.5</v>
      </c>
      <c r="Q446" s="53" t="n">
        <f aca="false">V446</f>
        <v>0</v>
      </c>
      <c r="R446" s="53" t="n">
        <f aca="false">Q446*P446</f>
        <v>0</v>
      </c>
      <c r="S446" s="50" t="n">
        <f aca="false">C446/2</f>
        <v>325</v>
      </c>
      <c r="T446" s="54" t="n">
        <f aca="false">V446</f>
        <v>0</v>
      </c>
      <c r="U446" s="54" t="n">
        <f aca="false">T446*S446</f>
        <v>0</v>
      </c>
      <c r="V446" s="43"/>
      <c r="W446" s="44" t="n">
        <f aca="false">IF($F$709&lt;=25289,V446*D446,IF($I$709&lt;=32930,V446*G446,IF($L$709&lt;=54951,V446*J446,IF($O$709&lt;=76862,V446*M446,IF($R$709&lt;=109786,V446*P446,IF($U$709&gt;100000,V446*S446))))))</f>
        <v>0</v>
      </c>
    </row>
    <row r="447" customFormat="false" ht="22.5" hidden="true" customHeight="false" outlineLevel="0" collapsed="false">
      <c r="A447" s="45" t="s">
        <v>889</v>
      </c>
      <c r="B447" s="46" t="s">
        <v>890</v>
      </c>
      <c r="C447" s="61" t="n">
        <v>1100</v>
      </c>
      <c r="D447" s="48" t="n">
        <f aca="false">C447*85/100</f>
        <v>935</v>
      </c>
      <c r="E447" s="49" t="n">
        <f aca="false">V447</f>
        <v>0</v>
      </c>
      <c r="F447" s="49" t="n">
        <f aca="false">D447*E447</f>
        <v>0</v>
      </c>
      <c r="G447" s="50" t="n">
        <f aca="false">C447*70/100</f>
        <v>770</v>
      </c>
      <c r="H447" s="51" t="n">
        <f aca="false">V447</f>
        <v>0</v>
      </c>
      <c r="I447" s="51" t="n">
        <f aca="false">H447*G447</f>
        <v>0</v>
      </c>
      <c r="J447" s="58" t="n">
        <f aca="false">C447*65/100</f>
        <v>715</v>
      </c>
      <c r="K447" s="52" t="n">
        <f aca="false">V447</f>
        <v>0</v>
      </c>
      <c r="L447" s="52" t="n">
        <f aca="false">K447*J447</f>
        <v>0</v>
      </c>
      <c r="M447" s="50" t="n">
        <f aca="false">C447*60/100</f>
        <v>660</v>
      </c>
      <c r="N447" s="53" t="n">
        <f aca="false">V447</f>
        <v>0</v>
      </c>
      <c r="O447" s="53" t="n">
        <f aca="false">N447*M447</f>
        <v>0</v>
      </c>
      <c r="P447" s="50" t="n">
        <f aca="false">C447*55/100</f>
        <v>605</v>
      </c>
      <c r="Q447" s="53" t="n">
        <f aca="false">V447</f>
        <v>0</v>
      </c>
      <c r="R447" s="53" t="n">
        <f aca="false">Q447*P447</f>
        <v>0</v>
      </c>
      <c r="S447" s="50" t="n">
        <f aca="false">C447/2</f>
        <v>550</v>
      </c>
      <c r="T447" s="54" t="n">
        <f aca="false">V447</f>
        <v>0</v>
      </c>
      <c r="U447" s="54" t="n">
        <f aca="false">T447*S447</f>
        <v>0</v>
      </c>
      <c r="V447" s="43"/>
      <c r="W447" s="44" t="n">
        <f aca="false">IF($F$709&lt;=25289,V447*D447,IF($I$709&lt;=32930,V447*G447,IF($L$709&lt;=54951,V447*J447,IF($O$709&lt;=76862,V447*M447,IF($R$709&lt;=109786,V447*P447,IF($U$709&gt;100000,V447*S447))))))</f>
        <v>0</v>
      </c>
    </row>
    <row r="448" customFormat="false" ht="15" hidden="false" customHeight="false" outlineLevel="0" collapsed="false">
      <c r="A448" s="45" t="s">
        <v>891</v>
      </c>
      <c r="B448" s="46" t="s">
        <v>892</v>
      </c>
      <c r="C448" s="61" t="n">
        <v>280</v>
      </c>
      <c r="D448" s="48" t="n">
        <f aca="false">C448*85/100</f>
        <v>238</v>
      </c>
      <c r="E448" s="49" t="n">
        <f aca="false">V448</f>
        <v>0</v>
      </c>
      <c r="F448" s="49" t="n">
        <f aca="false">D448*E448</f>
        <v>0</v>
      </c>
      <c r="G448" s="50" t="n">
        <f aca="false">C448*70/100</f>
        <v>196</v>
      </c>
      <c r="H448" s="51" t="n">
        <f aca="false">V448</f>
        <v>0</v>
      </c>
      <c r="I448" s="51" t="n">
        <f aca="false">H448*G448</f>
        <v>0</v>
      </c>
      <c r="J448" s="58" t="n">
        <f aca="false">C448*65/100</f>
        <v>182</v>
      </c>
      <c r="K448" s="52" t="n">
        <f aca="false">V448</f>
        <v>0</v>
      </c>
      <c r="L448" s="52" t="n">
        <f aca="false">K448*J448</f>
        <v>0</v>
      </c>
      <c r="M448" s="50" t="n">
        <f aca="false">C448*60/100</f>
        <v>168</v>
      </c>
      <c r="N448" s="53" t="n">
        <f aca="false">V448</f>
        <v>0</v>
      </c>
      <c r="O448" s="53" t="n">
        <f aca="false">N448*M448</f>
        <v>0</v>
      </c>
      <c r="P448" s="50" t="n">
        <f aca="false">C448*55/100</f>
        <v>154</v>
      </c>
      <c r="Q448" s="53" t="n">
        <f aca="false">V448</f>
        <v>0</v>
      </c>
      <c r="R448" s="53" t="n">
        <f aca="false">Q448*P448</f>
        <v>0</v>
      </c>
      <c r="S448" s="50" t="n">
        <f aca="false">C448/2</f>
        <v>140</v>
      </c>
      <c r="T448" s="54" t="n">
        <f aca="false">V448</f>
        <v>0</v>
      </c>
      <c r="U448" s="54" t="n">
        <f aca="false">T448*S448</f>
        <v>0</v>
      </c>
      <c r="V448" s="43"/>
      <c r="W448" s="44" t="n">
        <f aca="false">IF($F$709&lt;=25289,V448*D448,IF($I$709&lt;=32930,V448*G448,IF($L$709&lt;=54951,V448*J448,IF($O$709&lt;=76862,V448*M448,IF($R$709&lt;=109786,V448*P448,IF($U$709&gt;100000,V448*S448))))))</f>
        <v>0</v>
      </c>
    </row>
    <row r="449" customFormat="false" ht="15" hidden="false" customHeight="false" outlineLevel="0" collapsed="false">
      <c r="A449" s="45" t="s">
        <v>893</v>
      </c>
      <c r="B449" s="46" t="s">
        <v>894</v>
      </c>
      <c r="C449" s="61" t="n">
        <v>2100</v>
      </c>
      <c r="D449" s="48" t="n">
        <f aca="false">C449*85/100</f>
        <v>1785</v>
      </c>
      <c r="E449" s="49" t="n">
        <f aca="false">V449</f>
        <v>0</v>
      </c>
      <c r="F449" s="49" t="n">
        <f aca="false">D449*E449</f>
        <v>0</v>
      </c>
      <c r="G449" s="50" t="n">
        <f aca="false">C449*70/100</f>
        <v>1470</v>
      </c>
      <c r="H449" s="51" t="n">
        <f aca="false">V449</f>
        <v>0</v>
      </c>
      <c r="I449" s="51" t="n">
        <f aca="false">H449*G449</f>
        <v>0</v>
      </c>
      <c r="J449" s="58" t="n">
        <f aca="false">C449*65/100</f>
        <v>1365</v>
      </c>
      <c r="K449" s="52" t="n">
        <f aca="false">V449</f>
        <v>0</v>
      </c>
      <c r="L449" s="52" t="n">
        <f aca="false">K449*J449</f>
        <v>0</v>
      </c>
      <c r="M449" s="50" t="n">
        <f aca="false">C449*60/100</f>
        <v>1260</v>
      </c>
      <c r="N449" s="53" t="n">
        <f aca="false">V449</f>
        <v>0</v>
      </c>
      <c r="O449" s="53" t="n">
        <f aca="false">N449*M449</f>
        <v>0</v>
      </c>
      <c r="P449" s="50" t="n">
        <f aca="false">C449*55/100</f>
        <v>1155</v>
      </c>
      <c r="Q449" s="53" t="n">
        <f aca="false">V449</f>
        <v>0</v>
      </c>
      <c r="R449" s="53" t="n">
        <f aca="false">Q449*P449</f>
        <v>0</v>
      </c>
      <c r="S449" s="50" t="n">
        <f aca="false">C449/2</f>
        <v>1050</v>
      </c>
      <c r="T449" s="54" t="n">
        <f aca="false">V449</f>
        <v>0</v>
      </c>
      <c r="U449" s="54" t="n">
        <f aca="false">T449*S449</f>
        <v>0</v>
      </c>
      <c r="V449" s="43"/>
      <c r="W449" s="44" t="n">
        <f aca="false">IF($F$709&lt;=25289,V449*D449,IF($I$709&lt;=32930,V449*G449,IF($L$709&lt;=54951,V449*J449,IF($O$709&lt;=76862,V449*M449,IF($R$709&lt;=109786,V449*P449,IF($U$709&gt;100000,V449*S449))))))</f>
        <v>0</v>
      </c>
    </row>
    <row r="450" customFormat="false" ht="15" hidden="false" customHeight="false" outlineLevel="0" collapsed="false">
      <c r="A450" s="45" t="s">
        <v>895</v>
      </c>
      <c r="B450" s="46" t="s">
        <v>896</v>
      </c>
      <c r="C450" s="61" t="n">
        <v>3600</v>
      </c>
      <c r="D450" s="48" t="n">
        <f aca="false">C450*85/100</f>
        <v>3060</v>
      </c>
      <c r="E450" s="49" t="n">
        <f aca="false">V450</f>
        <v>0</v>
      </c>
      <c r="F450" s="49" t="n">
        <f aca="false">D450*E450</f>
        <v>0</v>
      </c>
      <c r="G450" s="50" t="n">
        <f aca="false">C450*70/100</f>
        <v>2520</v>
      </c>
      <c r="H450" s="51" t="n">
        <f aca="false">V450</f>
        <v>0</v>
      </c>
      <c r="I450" s="51" t="n">
        <f aca="false">H450*G450</f>
        <v>0</v>
      </c>
      <c r="J450" s="58" t="n">
        <f aca="false">C450*65/100</f>
        <v>2340</v>
      </c>
      <c r="K450" s="52" t="n">
        <f aca="false">V450</f>
        <v>0</v>
      </c>
      <c r="L450" s="52" t="n">
        <f aca="false">K450*J450</f>
        <v>0</v>
      </c>
      <c r="M450" s="50" t="n">
        <f aca="false">C450*60/100</f>
        <v>2160</v>
      </c>
      <c r="N450" s="53" t="n">
        <f aca="false">V450</f>
        <v>0</v>
      </c>
      <c r="O450" s="53" t="n">
        <f aca="false">N450*M450</f>
        <v>0</v>
      </c>
      <c r="P450" s="50" t="n">
        <f aca="false">C450*55/100</f>
        <v>1980</v>
      </c>
      <c r="Q450" s="53" t="n">
        <f aca="false">V450</f>
        <v>0</v>
      </c>
      <c r="R450" s="53" t="n">
        <f aca="false">Q450*P450</f>
        <v>0</v>
      </c>
      <c r="S450" s="50" t="n">
        <f aca="false">C450/2</f>
        <v>1800</v>
      </c>
      <c r="T450" s="54" t="n">
        <f aca="false">V450</f>
        <v>0</v>
      </c>
      <c r="U450" s="54" t="n">
        <f aca="false">T450*S450</f>
        <v>0</v>
      </c>
      <c r="V450" s="43"/>
      <c r="W450" s="44" t="n">
        <f aca="false">IF($F$709&lt;=25289,V450*D450,IF($I$709&lt;=32930,V450*G450,IF($L$709&lt;=54951,V450*J450,IF($O$709&lt;=76862,V450*M450,IF($R$709&lt;=109786,V450*P450,IF($U$709&gt;100000,V450*S450))))))</f>
        <v>0</v>
      </c>
    </row>
    <row r="451" customFormat="false" ht="15" hidden="false" customHeight="false" outlineLevel="0" collapsed="false">
      <c r="A451" s="45" t="s">
        <v>897</v>
      </c>
      <c r="B451" s="46" t="s">
        <v>898</v>
      </c>
      <c r="C451" s="61" t="n">
        <v>650</v>
      </c>
      <c r="D451" s="48" t="n">
        <f aca="false">C451*85/100</f>
        <v>552.5</v>
      </c>
      <c r="E451" s="49" t="n">
        <f aca="false">V451</f>
        <v>0</v>
      </c>
      <c r="F451" s="49" t="n">
        <f aca="false">D451*E451</f>
        <v>0</v>
      </c>
      <c r="G451" s="50" t="n">
        <f aca="false">C451*70/100</f>
        <v>455</v>
      </c>
      <c r="H451" s="51" t="n">
        <f aca="false">V451</f>
        <v>0</v>
      </c>
      <c r="I451" s="51" t="n">
        <f aca="false">H451*G451</f>
        <v>0</v>
      </c>
      <c r="J451" s="58" t="n">
        <f aca="false">C451*65/100</f>
        <v>422.5</v>
      </c>
      <c r="K451" s="52" t="n">
        <f aca="false">V451</f>
        <v>0</v>
      </c>
      <c r="L451" s="52" t="n">
        <f aca="false">K451*J451</f>
        <v>0</v>
      </c>
      <c r="M451" s="50" t="n">
        <f aca="false">C451*60/100</f>
        <v>390</v>
      </c>
      <c r="N451" s="53" t="n">
        <f aca="false">V451</f>
        <v>0</v>
      </c>
      <c r="O451" s="53" t="n">
        <f aca="false">N451*M451</f>
        <v>0</v>
      </c>
      <c r="P451" s="50" t="n">
        <f aca="false">C451*55/100</f>
        <v>357.5</v>
      </c>
      <c r="Q451" s="53" t="n">
        <f aca="false">V451</f>
        <v>0</v>
      </c>
      <c r="R451" s="53" t="n">
        <f aca="false">Q451*P451</f>
        <v>0</v>
      </c>
      <c r="S451" s="50" t="n">
        <f aca="false">C451/2</f>
        <v>325</v>
      </c>
      <c r="T451" s="54" t="n">
        <f aca="false">V451</f>
        <v>0</v>
      </c>
      <c r="U451" s="54" t="n">
        <f aca="false">T451*S451</f>
        <v>0</v>
      </c>
      <c r="V451" s="43"/>
      <c r="W451" s="44" t="n">
        <f aca="false">IF($F$709&lt;=25289,V451*D451,IF($I$709&lt;=32930,V451*G451,IF($L$709&lt;=54951,V451*J451,IF($O$709&lt;=76862,V451*M451,IF($R$709&lt;=109786,V451*P451,IF($U$709&gt;100000,V451*S451))))))</f>
        <v>0</v>
      </c>
    </row>
    <row r="452" customFormat="false" ht="15" hidden="false" customHeight="false" outlineLevel="0" collapsed="false">
      <c r="A452" s="45" t="s">
        <v>899</v>
      </c>
      <c r="B452" s="46" t="s">
        <v>900</v>
      </c>
      <c r="C452" s="61" t="n">
        <v>1100</v>
      </c>
      <c r="D452" s="48" t="n">
        <f aca="false">C452*85/100</f>
        <v>935</v>
      </c>
      <c r="E452" s="49" t="n">
        <f aca="false">V452</f>
        <v>0</v>
      </c>
      <c r="F452" s="49" t="n">
        <f aca="false">D452*E452</f>
        <v>0</v>
      </c>
      <c r="G452" s="50" t="n">
        <f aca="false">C452*70/100</f>
        <v>770</v>
      </c>
      <c r="H452" s="51" t="n">
        <f aca="false">V452</f>
        <v>0</v>
      </c>
      <c r="I452" s="51" t="n">
        <f aca="false">H452*G452</f>
        <v>0</v>
      </c>
      <c r="J452" s="58" t="n">
        <f aca="false">C452*65/100</f>
        <v>715</v>
      </c>
      <c r="K452" s="52" t="n">
        <f aca="false">V452</f>
        <v>0</v>
      </c>
      <c r="L452" s="52" t="n">
        <f aca="false">K452*J452</f>
        <v>0</v>
      </c>
      <c r="M452" s="50" t="n">
        <f aca="false">C452*60/100</f>
        <v>660</v>
      </c>
      <c r="N452" s="53" t="n">
        <f aca="false">V452</f>
        <v>0</v>
      </c>
      <c r="O452" s="53" t="n">
        <f aca="false">N452*M452</f>
        <v>0</v>
      </c>
      <c r="P452" s="50" t="n">
        <f aca="false">C452*55/100</f>
        <v>605</v>
      </c>
      <c r="Q452" s="53" t="n">
        <f aca="false">V452</f>
        <v>0</v>
      </c>
      <c r="R452" s="53" t="n">
        <f aca="false">Q452*P452</f>
        <v>0</v>
      </c>
      <c r="S452" s="50" t="n">
        <f aca="false">C452/2</f>
        <v>550</v>
      </c>
      <c r="T452" s="54" t="n">
        <f aca="false">V452</f>
        <v>0</v>
      </c>
      <c r="U452" s="54" t="n">
        <f aca="false">T452*S452</f>
        <v>0</v>
      </c>
      <c r="V452" s="43"/>
      <c r="W452" s="44" t="n">
        <f aca="false">IF($F$709&lt;=25289,V452*D452,IF($I$709&lt;=32930,V452*G452,IF($L$709&lt;=54951,V452*J452,IF($O$709&lt;=76862,V452*M452,IF($R$709&lt;=109786,V452*P452,IF($U$709&gt;100000,V452*S452))))))</f>
        <v>0</v>
      </c>
    </row>
    <row r="453" customFormat="false" ht="15" hidden="false" customHeight="false" outlineLevel="0" collapsed="false">
      <c r="A453" s="45" t="s">
        <v>901</v>
      </c>
      <c r="B453" s="46" t="s">
        <v>902</v>
      </c>
      <c r="C453" s="61" t="n">
        <v>280</v>
      </c>
      <c r="D453" s="48" t="n">
        <f aca="false">C453*85/100</f>
        <v>238</v>
      </c>
      <c r="E453" s="49" t="n">
        <f aca="false">V453</f>
        <v>0</v>
      </c>
      <c r="F453" s="49" t="n">
        <f aca="false">D453*E453</f>
        <v>0</v>
      </c>
      <c r="G453" s="50" t="n">
        <f aca="false">C453*70/100</f>
        <v>196</v>
      </c>
      <c r="H453" s="51" t="n">
        <f aca="false">V453</f>
        <v>0</v>
      </c>
      <c r="I453" s="51" t="n">
        <f aca="false">H453*G453</f>
        <v>0</v>
      </c>
      <c r="J453" s="58" t="n">
        <f aca="false">C453*65/100</f>
        <v>182</v>
      </c>
      <c r="K453" s="52" t="n">
        <f aca="false">V453</f>
        <v>0</v>
      </c>
      <c r="L453" s="52" t="n">
        <f aca="false">K453*J453</f>
        <v>0</v>
      </c>
      <c r="M453" s="50" t="n">
        <f aca="false">C453*60/100</f>
        <v>168</v>
      </c>
      <c r="N453" s="53" t="n">
        <f aca="false">V453</f>
        <v>0</v>
      </c>
      <c r="O453" s="53" t="n">
        <f aca="false">N453*M453</f>
        <v>0</v>
      </c>
      <c r="P453" s="50" t="n">
        <f aca="false">C453*55/100</f>
        <v>154</v>
      </c>
      <c r="Q453" s="53" t="n">
        <f aca="false">V453</f>
        <v>0</v>
      </c>
      <c r="R453" s="53" t="n">
        <f aca="false">Q453*P453</f>
        <v>0</v>
      </c>
      <c r="S453" s="50" t="n">
        <f aca="false">C453/2</f>
        <v>140</v>
      </c>
      <c r="T453" s="54" t="n">
        <f aca="false">V453</f>
        <v>0</v>
      </c>
      <c r="U453" s="54" t="n">
        <f aca="false">T453*S453</f>
        <v>0</v>
      </c>
      <c r="V453" s="43"/>
      <c r="W453" s="44" t="n">
        <f aca="false">IF($F$709&lt;=25289,V453*D453,IF($I$709&lt;=32930,V453*G453,IF($L$709&lt;=54951,V453*J453,IF($O$709&lt;=76862,V453*M453,IF($R$709&lt;=109786,V453*P453,IF($U$709&gt;100000,V453*S453))))))</f>
        <v>0</v>
      </c>
    </row>
    <row r="454" customFormat="false" ht="15" hidden="false" customHeight="false" outlineLevel="0" collapsed="false">
      <c r="A454" s="45" t="s">
        <v>903</v>
      </c>
      <c r="B454" s="46" t="s">
        <v>904</v>
      </c>
      <c r="C454" s="61" t="n">
        <v>2100</v>
      </c>
      <c r="D454" s="48" t="n">
        <f aca="false">C454*85/100</f>
        <v>1785</v>
      </c>
      <c r="E454" s="49" t="n">
        <f aca="false">V454</f>
        <v>0</v>
      </c>
      <c r="F454" s="49" t="n">
        <f aca="false">D454*E454</f>
        <v>0</v>
      </c>
      <c r="G454" s="50" t="n">
        <f aca="false">C454*70/100</f>
        <v>1470</v>
      </c>
      <c r="H454" s="51" t="n">
        <f aca="false">V454</f>
        <v>0</v>
      </c>
      <c r="I454" s="51" t="n">
        <f aca="false">H454*G454</f>
        <v>0</v>
      </c>
      <c r="J454" s="58" t="n">
        <f aca="false">C454*65/100</f>
        <v>1365</v>
      </c>
      <c r="K454" s="52" t="n">
        <f aca="false">V454</f>
        <v>0</v>
      </c>
      <c r="L454" s="52" t="n">
        <f aca="false">K454*J454</f>
        <v>0</v>
      </c>
      <c r="M454" s="50" t="n">
        <f aca="false">C454*60/100</f>
        <v>1260</v>
      </c>
      <c r="N454" s="53" t="n">
        <f aca="false">V454</f>
        <v>0</v>
      </c>
      <c r="O454" s="53" t="n">
        <f aca="false">N454*M454</f>
        <v>0</v>
      </c>
      <c r="P454" s="50" t="n">
        <f aca="false">C454*55/100</f>
        <v>1155</v>
      </c>
      <c r="Q454" s="53" t="n">
        <f aca="false">V454</f>
        <v>0</v>
      </c>
      <c r="R454" s="53" t="n">
        <f aca="false">Q454*P454</f>
        <v>0</v>
      </c>
      <c r="S454" s="50" t="n">
        <f aca="false">C454/2</f>
        <v>1050</v>
      </c>
      <c r="T454" s="54" t="n">
        <f aca="false">V454</f>
        <v>0</v>
      </c>
      <c r="U454" s="54" t="n">
        <f aca="false">T454*S454</f>
        <v>0</v>
      </c>
      <c r="V454" s="43"/>
      <c r="W454" s="44" t="n">
        <f aca="false">IF($F$709&lt;=25289,V454*D454,IF($I$709&lt;=32930,V454*G454,IF($L$709&lt;=54951,V454*J454,IF($O$709&lt;=76862,V454*M454,IF($R$709&lt;=109786,V454*P454,IF($U$709&gt;100000,V454*S454))))))</f>
        <v>0</v>
      </c>
    </row>
    <row r="455" customFormat="false" ht="15" hidden="false" customHeight="false" outlineLevel="0" collapsed="false">
      <c r="A455" s="45" t="s">
        <v>905</v>
      </c>
      <c r="B455" s="46" t="s">
        <v>906</v>
      </c>
      <c r="C455" s="61" t="n">
        <v>3600</v>
      </c>
      <c r="D455" s="48" t="n">
        <f aca="false">C455*85/100</f>
        <v>3060</v>
      </c>
      <c r="E455" s="49" t="n">
        <f aca="false">V455</f>
        <v>0</v>
      </c>
      <c r="F455" s="49" t="n">
        <f aca="false">D455*E455</f>
        <v>0</v>
      </c>
      <c r="G455" s="50" t="n">
        <f aca="false">C455*70/100</f>
        <v>2520</v>
      </c>
      <c r="H455" s="51" t="n">
        <f aca="false">V455</f>
        <v>0</v>
      </c>
      <c r="I455" s="51" t="n">
        <f aca="false">H455*G455</f>
        <v>0</v>
      </c>
      <c r="J455" s="58" t="n">
        <f aca="false">C455*65/100</f>
        <v>2340</v>
      </c>
      <c r="K455" s="52" t="n">
        <f aca="false">V455</f>
        <v>0</v>
      </c>
      <c r="L455" s="52" t="n">
        <f aca="false">K455*J455</f>
        <v>0</v>
      </c>
      <c r="M455" s="50" t="n">
        <f aca="false">C455*60/100</f>
        <v>2160</v>
      </c>
      <c r="N455" s="53" t="n">
        <f aca="false">V455</f>
        <v>0</v>
      </c>
      <c r="O455" s="53" t="n">
        <f aca="false">N455*M455</f>
        <v>0</v>
      </c>
      <c r="P455" s="50" t="n">
        <f aca="false">C455*55/100</f>
        <v>1980</v>
      </c>
      <c r="Q455" s="53" t="n">
        <f aca="false">V455</f>
        <v>0</v>
      </c>
      <c r="R455" s="53" t="n">
        <f aca="false">Q455*P455</f>
        <v>0</v>
      </c>
      <c r="S455" s="50" t="n">
        <f aca="false">C455/2</f>
        <v>1800</v>
      </c>
      <c r="T455" s="54" t="n">
        <f aca="false">V455</f>
        <v>0</v>
      </c>
      <c r="U455" s="54" t="n">
        <f aca="false">T455*S455</f>
        <v>0</v>
      </c>
      <c r="V455" s="43"/>
      <c r="W455" s="44" t="n">
        <f aca="false">IF($F$709&lt;=25289,V455*D455,IF($I$709&lt;=32930,V455*G455,IF($L$709&lt;=54951,V455*J455,IF($O$709&lt;=76862,V455*M455,IF($R$709&lt;=109786,V455*P455,IF($U$709&gt;100000,V455*S455))))))</f>
        <v>0</v>
      </c>
    </row>
    <row r="456" customFormat="false" ht="15" hidden="false" customHeight="false" outlineLevel="0" collapsed="false">
      <c r="A456" s="45" t="s">
        <v>907</v>
      </c>
      <c r="B456" s="46" t="s">
        <v>908</v>
      </c>
      <c r="C456" s="61" t="n">
        <v>650</v>
      </c>
      <c r="D456" s="48" t="n">
        <f aca="false">C456*85/100</f>
        <v>552.5</v>
      </c>
      <c r="E456" s="49" t="n">
        <f aca="false">V456</f>
        <v>0</v>
      </c>
      <c r="F456" s="49" t="n">
        <f aca="false">D456*E456</f>
        <v>0</v>
      </c>
      <c r="G456" s="50" t="n">
        <f aca="false">C456*70/100</f>
        <v>455</v>
      </c>
      <c r="H456" s="51" t="n">
        <f aca="false">V456</f>
        <v>0</v>
      </c>
      <c r="I456" s="51" t="n">
        <f aca="false">H456*G456</f>
        <v>0</v>
      </c>
      <c r="J456" s="58" t="n">
        <f aca="false">C456*65/100</f>
        <v>422.5</v>
      </c>
      <c r="K456" s="52" t="n">
        <f aca="false">V456</f>
        <v>0</v>
      </c>
      <c r="L456" s="52" t="n">
        <f aca="false">K456*J456</f>
        <v>0</v>
      </c>
      <c r="M456" s="50" t="n">
        <f aca="false">C456*60/100</f>
        <v>390</v>
      </c>
      <c r="N456" s="53" t="n">
        <f aca="false">V456</f>
        <v>0</v>
      </c>
      <c r="O456" s="53" t="n">
        <f aca="false">N456*M456</f>
        <v>0</v>
      </c>
      <c r="P456" s="50" t="n">
        <f aca="false">C456*55/100</f>
        <v>357.5</v>
      </c>
      <c r="Q456" s="53" t="n">
        <f aca="false">V456</f>
        <v>0</v>
      </c>
      <c r="R456" s="53" t="n">
        <f aca="false">Q456*P456</f>
        <v>0</v>
      </c>
      <c r="S456" s="50" t="n">
        <f aca="false">C456/2</f>
        <v>325</v>
      </c>
      <c r="T456" s="54" t="n">
        <f aca="false">V456</f>
        <v>0</v>
      </c>
      <c r="U456" s="54" t="n">
        <f aca="false">T456*S456</f>
        <v>0</v>
      </c>
      <c r="V456" s="43"/>
      <c r="W456" s="44" t="n">
        <f aca="false">IF($F$709&lt;=25289,V456*D456,IF($I$709&lt;=32930,V456*G456,IF($L$709&lt;=54951,V456*J456,IF($O$709&lt;=76862,V456*M456,IF($R$709&lt;=109786,V456*P456,IF($U$709&gt;100000,V456*S456))))))</f>
        <v>0</v>
      </c>
    </row>
    <row r="457" customFormat="false" ht="15" hidden="false" customHeight="false" outlineLevel="0" collapsed="false">
      <c r="A457" s="45" t="s">
        <v>909</v>
      </c>
      <c r="B457" s="46" t="s">
        <v>910</v>
      </c>
      <c r="C457" s="61" t="n">
        <v>1100</v>
      </c>
      <c r="D457" s="48" t="n">
        <f aca="false">C457*85/100</f>
        <v>935</v>
      </c>
      <c r="E457" s="49" t="n">
        <f aca="false">V457</f>
        <v>0</v>
      </c>
      <c r="F457" s="49" t="n">
        <f aca="false">D457*E457</f>
        <v>0</v>
      </c>
      <c r="G457" s="50" t="n">
        <f aca="false">C457*70/100</f>
        <v>770</v>
      </c>
      <c r="H457" s="51" t="n">
        <f aca="false">V457</f>
        <v>0</v>
      </c>
      <c r="I457" s="51" t="n">
        <f aca="false">H457*G457</f>
        <v>0</v>
      </c>
      <c r="J457" s="58" t="n">
        <f aca="false">C457*65/100</f>
        <v>715</v>
      </c>
      <c r="K457" s="52" t="n">
        <f aca="false">V457</f>
        <v>0</v>
      </c>
      <c r="L457" s="52" t="n">
        <f aca="false">K457*J457</f>
        <v>0</v>
      </c>
      <c r="M457" s="50" t="n">
        <f aca="false">C457*60/100</f>
        <v>660</v>
      </c>
      <c r="N457" s="53" t="n">
        <f aca="false">V457</f>
        <v>0</v>
      </c>
      <c r="O457" s="53" t="n">
        <f aca="false">N457*M457</f>
        <v>0</v>
      </c>
      <c r="P457" s="50" t="n">
        <f aca="false">C457*55/100</f>
        <v>605</v>
      </c>
      <c r="Q457" s="53" t="n">
        <f aca="false">V457</f>
        <v>0</v>
      </c>
      <c r="R457" s="53" t="n">
        <f aca="false">Q457*P457</f>
        <v>0</v>
      </c>
      <c r="S457" s="50" t="n">
        <f aca="false">C457/2</f>
        <v>550</v>
      </c>
      <c r="T457" s="54" t="n">
        <f aca="false">V457</f>
        <v>0</v>
      </c>
      <c r="U457" s="54" t="n">
        <f aca="false">T457*S457</f>
        <v>0</v>
      </c>
      <c r="V457" s="43"/>
      <c r="W457" s="44" t="n">
        <f aca="false">IF($F$709&lt;=25289,V457*D457,IF($I$709&lt;=32930,V457*G457,IF($L$709&lt;=54951,V457*J457,IF($O$709&lt;=76862,V457*M457,IF($R$709&lt;=109786,V457*P457,IF($U$709&gt;100000,V457*S457))))))</f>
        <v>0</v>
      </c>
    </row>
    <row r="458" customFormat="false" ht="15" hidden="false" customHeight="false" outlineLevel="0" collapsed="false">
      <c r="A458" s="45" t="s">
        <v>911</v>
      </c>
      <c r="B458" s="46" t="s">
        <v>912</v>
      </c>
      <c r="C458" s="61" t="n">
        <v>280</v>
      </c>
      <c r="D458" s="48" t="n">
        <f aca="false">C458*85/100</f>
        <v>238</v>
      </c>
      <c r="E458" s="49" t="n">
        <f aca="false">V458</f>
        <v>0</v>
      </c>
      <c r="F458" s="49" t="n">
        <f aca="false">D458*E458</f>
        <v>0</v>
      </c>
      <c r="G458" s="50" t="n">
        <f aca="false">C458*70/100</f>
        <v>196</v>
      </c>
      <c r="H458" s="51" t="n">
        <f aca="false">V458</f>
        <v>0</v>
      </c>
      <c r="I458" s="51" t="n">
        <f aca="false">H458*G458</f>
        <v>0</v>
      </c>
      <c r="J458" s="58" t="n">
        <f aca="false">C458*65/100</f>
        <v>182</v>
      </c>
      <c r="K458" s="52" t="n">
        <f aca="false">V458</f>
        <v>0</v>
      </c>
      <c r="L458" s="52" t="n">
        <f aca="false">K458*J458</f>
        <v>0</v>
      </c>
      <c r="M458" s="50" t="n">
        <f aca="false">C458*60/100</f>
        <v>168</v>
      </c>
      <c r="N458" s="53" t="n">
        <f aca="false">V458</f>
        <v>0</v>
      </c>
      <c r="O458" s="53" t="n">
        <f aca="false">N458*M458</f>
        <v>0</v>
      </c>
      <c r="P458" s="50" t="n">
        <f aca="false">C458*55/100</f>
        <v>154</v>
      </c>
      <c r="Q458" s="53" t="n">
        <f aca="false">V458</f>
        <v>0</v>
      </c>
      <c r="R458" s="53" t="n">
        <f aca="false">Q458*P458</f>
        <v>0</v>
      </c>
      <c r="S458" s="50" t="n">
        <f aca="false">C458/2</f>
        <v>140</v>
      </c>
      <c r="T458" s="54" t="n">
        <f aca="false">V458</f>
        <v>0</v>
      </c>
      <c r="U458" s="54" t="n">
        <f aca="false">T458*S458</f>
        <v>0</v>
      </c>
      <c r="V458" s="43"/>
      <c r="W458" s="44" t="n">
        <f aca="false">IF($F$709&lt;=25289,V458*D458,IF($I$709&lt;=32930,V458*G458,IF($L$709&lt;=54951,V458*J458,IF($O$709&lt;=76862,V458*M458,IF($R$709&lt;=109786,V458*P458,IF($U$709&gt;100000,V458*S458))))))</f>
        <v>0</v>
      </c>
    </row>
    <row r="459" customFormat="false" ht="15" hidden="false" customHeight="false" outlineLevel="0" collapsed="false">
      <c r="A459" s="45" t="s">
        <v>913</v>
      </c>
      <c r="B459" s="46" t="s">
        <v>914</v>
      </c>
      <c r="C459" s="61" t="n">
        <v>2100</v>
      </c>
      <c r="D459" s="48" t="n">
        <f aca="false">C459*85/100</f>
        <v>1785</v>
      </c>
      <c r="E459" s="49" t="n">
        <f aca="false">V459</f>
        <v>0</v>
      </c>
      <c r="F459" s="49" t="n">
        <f aca="false">D459*E459</f>
        <v>0</v>
      </c>
      <c r="G459" s="50" t="n">
        <f aca="false">C459*70/100</f>
        <v>1470</v>
      </c>
      <c r="H459" s="51" t="n">
        <f aca="false">V459</f>
        <v>0</v>
      </c>
      <c r="I459" s="51" t="n">
        <f aca="false">H459*G459</f>
        <v>0</v>
      </c>
      <c r="J459" s="58" t="n">
        <f aca="false">C459*65/100</f>
        <v>1365</v>
      </c>
      <c r="K459" s="52" t="n">
        <f aca="false">V459</f>
        <v>0</v>
      </c>
      <c r="L459" s="52" t="n">
        <f aca="false">K459*J459</f>
        <v>0</v>
      </c>
      <c r="M459" s="50" t="n">
        <f aca="false">C459*60/100</f>
        <v>1260</v>
      </c>
      <c r="N459" s="53" t="n">
        <f aca="false">V459</f>
        <v>0</v>
      </c>
      <c r="O459" s="53" t="n">
        <f aca="false">N459*M459</f>
        <v>0</v>
      </c>
      <c r="P459" s="50" t="n">
        <f aca="false">C459*55/100</f>
        <v>1155</v>
      </c>
      <c r="Q459" s="53" t="n">
        <f aca="false">V459</f>
        <v>0</v>
      </c>
      <c r="R459" s="53" t="n">
        <f aca="false">Q459*P459</f>
        <v>0</v>
      </c>
      <c r="S459" s="50" t="n">
        <f aca="false">C459/2</f>
        <v>1050</v>
      </c>
      <c r="T459" s="54" t="n">
        <f aca="false">V459</f>
        <v>0</v>
      </c>
      <c r="U459" s="54" t="n">
        <f aca="false">T459*S459</f>
        <v>0</v>
      </c>
      <c r="V459" s="43"/>
      <c r="W459" s="44" t="n">
        <f aca="false">IF($F$709&lt;=25289,V459*D459,IF($I$709&lt;=32930,V459*G459,IF($L$709&lt;=54951,V459*J459,IF($O$709&lt;=76862,V459*M459,IF($R$709&lt;=109786,V459*P459,IF($U$709&gt;100000,V459*S459))))))</f>
        <v>0</v>
      </c>
    </row>
    <row r="460" customFormat="false" ht="15" hidden="false" customHeight="false" outlineLevel="0" collapsed="false">
      <c r="A460" s="45" t="s">
        <v>915</v>
      </c>
      <c r="B460" s="46" t="s">
        <v>916</v>
      </c>
      <c r="C460" s="61" t="n">
        <v>3600</v>
      </c>
      <c r="D460" s="48" t="n">
        <f aca="false">C460*85/100</f>
        <v>3060</v>
      </c>
      <c r="E460" s="49" t="n">
        <f aca="false">V460</f>
        <v>0</v>
      </c>
      <c r="F460" s="49" t="n">
        <f aca="false">D460*E460</f>
        <v>0</v>
      </c>
      <c r="G460" s="50" t="n">
        <f aca="false">C460*70/100</f>
        <v>2520</v>
      </c>
      <c r="H460" s="51" t="n">
        <f aca="false">V460</f>
        <v>0</v>
      </c>
      <c r="I460" s="51" t="n">
        <f aca="false">H460*G460</f>
        <v>0</v>
      </c>
      <c r="J460" s="58" t="n">
        <f aca="false">C460*65/100</f>
        <v>2340</v>
      </c>
      <c r="K460" s="52" t="n">
        <f aca="false">V460</f>
        <v>0</v>
      </c>
      <c r="L460" s="52" t="n">
        <f aca="false">K460*J460</f>
        <v>0</v>
      </c>
      <c r="M460" s="50" t="n">
        <f aca="false">C460*60/100</f>
        <v>2160</v>
      </c>
      <c r="N460" s="53" t="n">
        <f aca="false">V460</f>
        <v>0</v>
      </c>
      <c r="O460" s="53" t="n">
        <f aca="false">N460*M460</f>
        <v>0</v>
      </c>
      <c r="P460" s="50" t="n">
        <f aca="false">C460*55/100</f>
        <v>1980</v>
      </c>
      <c r="Q460" s="53" t="n">
        <f aca="false">V460</f>
        <v>0</v>
      </c>
      <c r="R460" s="53" t="n">
        <f aca="false">Q460*P460</f>
        <v>0</v>
      </c>
      <c r="S460" s="50" t="n">
        <f aca="false">C460/2</f>
        <v>1800</v>
      </c>
      <c r="T460" s="54" t="n">
        <f aca="false">V460</f>
        <v>0</v>
      </c>
      <c r="U460" s="54" t="n">
        <f aca="false">T460*S460</f>
        <v>0</v>
      </c>
      <c r="V460" s="43"/>
      <c r="W460" s="44" t="n">
        <f aca="false">IF($F$709&lt;=25289,V460*D460,IF($I$709&lt;=32930,V460*G460,IF($L$709&lt;=54951,V460*J460,IF($O$709&lt;=76862,V460*M460,IF($R$709&lt;=109786,V460*P460,IF($U$709&gt;100000,V460*S460))))))</f>
        <v>0</v>
      </c>
    </row>
    <row r="461" customFormat="false" ht="15" hidden="false" customHeight="false" outlineLevel="0" collapsed="false">
      <c r="A461" s="45" t="s">
        <v>917</v>
      </c>
      <c r="B461" s="46" t="s">
        <v>918</v>
      </c>
      <c r="C461" s="61" t="n">
        <v>650</v>
      </c>
      <c r="D461" s="48" t="n">
        <f aca="false">C461*85/100</f>
        <v>552.5</v>
      </c>
      <c r="E461" s="49" t="n">
        <f aca="false">V461</f>
        <v>0</v>
      </c>
      <c r="F461" s="49" t="n">
        <f aca="false">D461*E461</f>
        <v>0</v>
      </c>
      <c r="G461" s="50" t="n">
        <f aca="false">C461*70/100</f>
        <v>455</v>
      </c>
      <c r="H461" s="51" t="n">
        <f aca="false">V461</f>
        <v>0</v>
      </c>
      <c r="I461" s="51" t="n">
        <f aca="false">H461*G461</f>
        <v>0</v>
      </c>
      <c r="J461" s="58" t="n">
        <f aca="false">C461*65/100</f>
        <v>422.5</v>
      </c>
      <c r="K461" s="52" t="n">
        <f aca="false">V461</f>
        <v>0</v>
      </c>
      <c r="L461" s="52" t="n">
        <f aca="false">K461*J461</f>
        <v>0</v>
      </c>
      <c r="M461" s="50" t="n">
        <f aca="false">C461*60/100</f>
        <v>390</v>
      </c>
      <c r="N461" s="53" t="n">
        <f aca="false">V461</f>
        <v>0</v>
      </c>
      <c r="O461" s="53" t="n">
        <f aca="false">N461*M461</f>
        <v>0</v>
      </c>
      <c r="P461" s="50" t="n">
        <f aca="false">C461*55/100</f>
        <v>357.5</v>
      </c>
      <c r="Q461" s="53" t="n">
        <f aca="false">V461</f>
        <v>0</v>
      </c>
      <c r="R461" s="53" t="n">
        <f aca="false">Q461*P461</f>
        <v>0</v>
      </c>
      <c r="S461" s="50" t="n">
        <f aca="false">C461/2</f>
        <v>325</v>
      </c>
      <c r="T461" s="54" t="n">
        <f aca="false">V461</f>
        <v>0</v>
      </c>
      <c r="U461" s="54" t="n">
        <f aca="false">T461*S461</f>
        <v>0</v>
      </c>
      <c r="V461" s="43"/>
      <c r="W461" s="44" t="n">
        <f aca="false">IF($F$709&lt;=25289,V461*D461,IF($I$709&lt;=32930,V461*G461,IF($L$709&lt;=54951,V461*J461,IF($O$709&lt;=76862,V461*M461,IF($R$709&lt;=109786,V461*P461,IF($U$709&gt;100000,V461*S461))))))</f>
        <v>0</v>
      </c>
    </row>
    <row r="462" customFormat="false" ht="15" hidden="false" customHeight="false" outlineLevel="0" collapsed="false">
      <c r="A462" s="45" t="s">
        <v>919</v>
      </c>
      <c r="B462" s="46" t="s">
        <v>920</v>
      </c>
      <c r="C462" s="61" t="n">
        <v>1100</v>
      </c>
      <c r="D462" s="48" t="n">
        <f aca="false">C462*85/100</f>
        <v>935</v>
      </c>
      <c r="E462" s="49" t="n">
        <f aca="false">V462</f>
        <v>0</v>
      </c>
      <c r="F462" s="49" t="n">
        <f aca="false">D462*E462</f>
        <v>0</v>
      </c>
      <c r="G462" s="50" t="n">
        <f aca="false">C462*70/100</f>
        <v>770</v>
      </c>
      <c r="H462" s="51" t="n">
        <f aca="false">V462</f>
        <v>0</v>
      </c>
      <c r="I462" s="51" t="n">
        <f aca="false">H462*G462</f>
        <v>0</v>
      </c>
      <c r="J462" s="58" t="n">
        <f aca="false">C462*65/100</f>
        <v>715</v>
      </c>
      <c r="K462" s="52" t="n">
        <f aca="false">V462</f>
        <v>0</v>
      </c>
      <c r="L462" s="52" t="n">
        <f aca="false">K462*J462</f>
        <v>0</v>
      </c>
      <c r="M462" s="50" t="n">
        <f aca="false">C462*60/100</f>
        <v>660</v>
      </c>
      <c r="N462" s="53" t="n">
        <f aca="false">V462</f>
        <v>0</v>
      </c>
      <c r="O462" s="53" t="n">
        <f aca="false">N462*M462</f>
        <v>0</v>
      </c>
      <c r="P462" s="50" t="n">
        <f aca="false">C462*55/100</f>
        <v>605</v>
      </c>
      <c r="Q462" s="53" t="n">
        <f aca="false">V462</f>
        <v>0</v>
      </c>
      <c r="R462" s="53" t="n">
        <f aca="false">Q462*P462</f>
        <v>0</v>
      </c>
      <c r="S462" s="50" t="n">
        <f aca="false">C462/2</f>
        <v>550</v>
      </c>
      <c r="T462" s="54" t="n">
        <f aca="false">V462</f>
        <v>0</v>
      </c>
      <c r="U462" s="54" t="n">
        <f aca="false">T462*S462</f>
        <v>0</v>
      </c>
      <c r="V462" s="43"/>
      <c r="W462" s="44" t="n">
        <f aca="false">IF($F$709&lt;=25289,V462*D462,IF($I$709&lt;=32930,V462*G462,IF($L$709&lt;=54951,V462*J462,IF($O$709&lt;=76862,V462*M462,IF($R$709&lt;=109786,V462*P462,IF($U$709&gt;100000,V462*S462))))))</f>
        <v>0</v>
      </c>
    </row>
    <row r="463" customFormat="false" ht="15" hidden="false" customHeight="true" outlineLevel="0" collapsed="false">
      <c r="A463" s="34" t="s">
        <v>921</v>
      </c>
      <c r="B463" s="34"/>
      <c r="C463" s="57"/>
      <c r="D463" s="48"/>
      <c r="E463" s="49" t="n">
        <f aca="false">V463</f>
        <v>0</v>
      </c>
      <c r="F463" s="49" t="n">
        <f aca="false">D463*E463</f>
        <v>0</v>
      </c>
      <c r="G463" s="50"/>
      <c r="H463" s="51" t="n">
        <f aca="false">V463</f>
        <v>0</v>
      </c>
      <c r="I463" s="51" t="n">
        <f aca="false">H463*G463</f>
        <v>0</v>
      </c>
      <c r="J463" s="58"/>
      <c r="K463" s="52" t="n">
        <f aca="false">V463</f>
        <v>0</v>
      </c>
      <c r="L463" s="52" t="n">
        <f aca="false">K463*J463</f>
        <v>0</v>
      </c>
      <c r="M463" s="50"/>
      <c r="N463" s="53" t="n">
        <f aca="false">V463</f>
        <v>0</v>
      </c>
      <c r="O463" s="53" t="n">
        <f aca="false">N463*M463</f>
        <v>0</v>
      </c>
      <c r="P463" s="50"/>
      <c r="Q463" s="53" t="n">
        <f aca="false">V463</f>
        <v>0</v>
      </c>
      <c r="R463" s="53" t="n">
        <f aca="false">Q463*P463</f>
        <v>0</v>
      </c>
      <c r="S463" s="50"/>
      <c r="T463" s="54" t="n">
        <f aca="false">V463</f>
        <v>0</v>
      </c>
      <c r="U463" s="54" t="n">
        <f aca="false">T463*S463</f>
        <v>0</v>
      </c>
      <c r="V463" s="43"/>
      <c r="W463" s="44" t="n">
        <f aca="false">IF($F$709&lt;=25289,V463*D463,IF($I$709&lt;=32930,V463*G463,IF($L$709&lt;=54951,V463*J463,IF($O$709&lt;=76862,V463*M463,IF($R$709&lt;=109786,V463*P463,IF($U$709&gt;100000,V463*S463))))))</f>
        <v>0</v>
      </c>
    </row>
    <row r="464" customFormat="false" ht="15" hidden="false" customHeight="false" outlineLevel="0" collapsed="false">
      <c r="A464" s="45" t="s">
        <v>922</v>
      </c>
      <c r="B464" s="46" t="s">
        <v>923</v>
      </c>
      <c r="C464" s="47" t="n">
        <v>460</v>
      </c>
      <c r="D464" s="48" t="n">
        <f aca="false">C464*85/100</f>
        <v>391</v>
      </c>
      <c r="E464" s="49" t="n">
        <f aca="false">V464</f>
        <v>0</v>
      </c>
      <c r="F464" s="49" t="n">
        <f aca="false">D464*E464</f>
        <v>0</v>
      </c>
      <c r="G464" s="50" t="n">
        <f aca="false">C464*70/100</f>
        <v>322</v>
      </c>
      <c r="H464" s="51" t="n">
        <f aca="false">V464</f>
        <v>0</v>
      </c>
      <c r="I464" s="51" t="n">
        <f aca="false">H464*G464</f>
        <v>0</v>
      </c>
      <c r="J464" s="58" t="n">
        <f aca="false">C464*65/100</f>
        <v>299</v>
      </c>
      <c r="K464" s="52" t="n">
        <f aca="false">V464</f>
        <v>0</v>
      </c>
      <c r="L464" s="52" t="n">
        <f aca="false">K464*J464</f>
        <v>0</v>
      </c>
      <c r="M464" s="50" t="n">
        <f aca="false">C464*60/100</f>
        <v>276</v>
      </c>
      <c r="N464" s="53" t="n">
        <f aca="false">V464</f>
        <v>0</v>
      </c>
      <c r="O464" s="53" t="n">
        <f aca="false">N464*M464</f>
        <v>0</v>
      </c>
      <c r="P464" s="50" t="n">
        <f aca="false">C464*55/100</f>
        <v>253</v>
      </c>
      <c r="Q464" s="53" t="n">
        <f aca="false">V464</f>
        <v>0</v>
      </c>
      <c r="R464" s="53" t="n">
        <f aca="false">Q464*P464</f>
        <v>0</v>
      </c>
      <c r="S464" s="50" t="n">
        <f aca="false">C464/2</f>
        <v>230</v>
      </c>
      <c r="T464" s="54" t="n">
        <f aca="false">V464</f>
        <v>0</v>
      </c>
      <c r="U464" s="54" t="n">
        <f aca="false">T464*S464</f>
        <v>0</v>
      </c>
      <c r="V464" s="43"/>
      <c r="W464" s="44" t="n">
        <f aca="false">IF($F$709&lt;=25289,V464*D464,IF($I$709&lt;=32930,V464*G464,IF($L$709&lt;=54951,V464*J464,IF($O$709&lt;=76862,V464*M464,IF($R$709&lt;=109786,V464*P464,IF($U$709&gt;100000,V464*S464))))))</f>
        <v>0</v>
      </c>
    </row>
    <row r="465" customFormat="false" ht="15" hidden="false" customHeight="false" outlineLevel="0" collapsed="false">
      <c r="A465" s="45" t="s">
        <v>924</v>
      </c>
      <c r="B465" s="46" t="s">
        <v>925</v>
      </c>
      <c r="C465" s="47" t="n">
        <v>460</v>
      </c>
      <c r="D465" s="48" t="n">
        <f aca="false">C465*85/100</f>
        <v>391</v>
      </c>
      <c r="E465" s="49" t="n">
        <f aca="false">V465</f>
        <v>0</v>
      </c>
      <c r="F465" s="49" t="n">
        <f aca="false">D465*E465</f>
        <v>0</v>
      </c>
      <c r="G465" s="50" t="n">
        <f aca="false">C465*70/100</f>
        <v>322</v>
      </c>
      <c r="H465" s="51" t="n">
        <f aca="false">V465</f>
        <v>0</v>
      </c>
      <c r="I465" s="51" t="n">
        <f aca="false">H465*G465</f>
        <v>0</v>
      </c>
      <c r="J465" s="58" t="n">
        <f aca="false">C465*65/100</f>
        <v>299</v>
      </c>
      <c r="K465" s="52" t="n">
        <f aca="false">V465</f>
        <v>0</v>
      </c>
      <c r="L465" s="52" t="n">
        <f aca="false">K465*J465</f>
        <v>0</v>
      </c>
      <c r="M465" s="50" t="n">
        <f aca="false">C465*60/100</f>
        <v>276</v>
      </c>
      <c r="N465" s="53" t="n">
        <f aca="false">V465</f>
        <v>0</v>
      </c>
      <c r="O465" s="53" t="n">
        <f aca="false">N465*M465</f>
        <v>0</v>
      </c>
      <c r="P465" s="50" t="n">
        <f aca="false">C465*55/100</f>
        <v>253</v>
      </c>
      <c r="Q465" s="53" t="n">
        <f aca="false">V465</f>
        <v>0</v>
      </c>
      <c r="R465" s="53" t="n">
        <f aca="false">Q465*P465</f>
        <v>0</v>
      </c>
      <c r="S465" s="50" t="n">
        <f aca="false">C465/2</f>
        <v>230</v>
      </c>
      <c r="T465" s="54" t="n">
        <f aca="false">V465</f>
        <v>0</v>
      </c>
      <c r="U465" s="54" t="n">
        <f aca="false">T465*S465</f>
        <v>0</v>
      </c>
      <c r="V465" s="43"/>
      <c r="W465" s="44" t="n">
        <f aca="false">IF($F$709&lt;=25289,V465*D465,IF($I$709&lt;=32930,V465*G465,IF($L$709&lt;=54951,V465*J465,IF($O$709&lt;=76862,V465*M465,IF($R$709&lt;=109786,V465*P465,IF($U$709&gt;100000,V465*S465))))))</f>
        <v>0</v>
      </c>
    </row>
    <row r="466" customFormat="false" ht="15" hidden="false" customHeight="false" outlineLevel="0" collapsed="false">
      <c r="A466" s="45" t="s">
        <v>926</v>
      </c>
      <c r="B466" s="46" t="s">
        <v>927</v>
      </c>
      <c r="C466" s="47" t="n">
        <v>460</v>
      </c>
      <c r="D466" s="48" t="n">
        <f aca="false">C466*85/100</f>
        <v>391</v>
      </c>
      <c r="E466" s="49" t="n">
        <f aca="false">V466</f>
        <v>0</v>
      </c>
      <c r="F466" s="49" t="n">
        <f aca="false">D466*E466</f>
        <v>0</v>
      </c>
      <c r="G466" s="50" t="n">
        <f aca="false">C466*70/100</f>
        <v>322</v>
      </c>
      <c r="H466" s="51" t="n">
        <f aca="false">V466</f>
        <v>0</v>
      </c>
      <c r="I466" s="51" t="n">
        <f aca="false">H466*G466</f>
        <v>0</v>
      </c>
      <c r="J466" s="58" t="n">
        <f aca="false">C466*65/100</f>
        <v>299</v>
      </c>
      <c r="K466" s="52" t="n">
        <f aca="false">V466</f>
        <v>0</v>
      </c>
      <c r="L466" s="52" t="n">
        <f aca="false">K466*J466</f>
        <v>0</v>
      </c>
      <c r="M466" s="50" t="n">
        <f aca="false">C466*60/100</f>
        <v>276</v>
      </c>
      <c r="N466" s="53" t="n">
        <f aca="false">V466</f>
        <v>0</v>
      </c>
      <c r="O466" s="53" t="n">
        <f aca="false">N466*M466</f>
        <v>0</v>
      </c>
      <c r="P466" s="50" t="n">
        <f aca="false">C466*55/100</f>
        <v>253</v>
      </c>
      <c r="Q466" s="53" t="n">
        <f aca="false">V466</f>
        <v>0</v>
      </c>
      <c r="R466" s="53" t="n">
        <f aca="false">Q466*P466</f>
        <v>0</v>
      </c>
      <c r="S466" s="50" t="n">
        <f aca="false">C466/2</f>
        <v>230</v>
      </c>
      <c r="T466" s="54" t="n">
        <f aca="false">V466</f>
        <v>0</v>
      </c>
      <c r="U466" s="54" t="n">
        <f aca="false">T466*S466</f>
        <v>0</v>
      </c>
      <c r="V466" s="43"/>
      <c r="W466" s="44" t="n">
        <f aca="false">IF($F$709&lt;=25289,V466*D466,IF($I$709&lt;=32930,V466*G466,IF($L$709&lt;=54951,V466*J466,IF($O$709&lt;=76862,V466*M466,IF($R$709&lt;=109786,V466*P466,IF($U$709&gt;100000,V466*S466))))))</f>
        <v>0</v>
      </c>
    </row>
    <row r="467" customFormat="false" ht="15" hidden="true" customHeight="false" outlineLevel="0" collapsed="false">
      <c r="A467" s="45" t="s">
        <v>928</v>
      </c>
      <c r="B467" s="46" t="s">
        <v>929</v>
      </c>
      <c r="C467" s="47" t="n">
        <v>425</v>
      </c>
      <c r="D467" s="48" t="n">
        <f aca="false">C467*85/100</f>
        <v>361.25</v>
      </c>
      <c r="E467" s="49" t="n">
        <f aca="false">V467</f>
        <v>0</v>
      </c>
      <c r="F467" s="49" t="n">
        <f aca="false">D467*E467</f>
        <v>0</v>
      </c>
      <c r="G467" s="50" t="n">
        <f aca="false">C467*70/100</f>
        <v>297.5</v>
      </c>
      <c r="H467" s="51" t="n">
        <f aca="false">V467</f>
        <v>0</v>
      </c>
      <c r="I467" s="51" t="n">
        <f aca="false">H467*G467</f>
        <v>0</v>
      </c>
      <c r="J467" s="58" t="n">
        <f aca="false">C467*65/100</f>
        <v>276.25</v>
      </c>
      <c r="K467" s="52" t="n">
        <f aca="false">V467</f>
        <v>0</v>
      </c>
      <c r="L467" s="52" t="n">
        <f aca="false">K467*J467</f>
        <v>0</v>
      </c>
      <c r="M467" s="50" t="n">
        <f aca="false">C467*60/100</f>
        <v>255</v>
      </c>
      <c r="N467" s="53" t="n">
        <f aca="false">V467</f>
        <v>0</v>
      </c>
      <c r="O467" s="53" t="n">
        <f aca="false">N467*M467</f>
        <v>0</v>
      </c>
      <c r="P467" s="50" t="n">
        <f aca="false">C467*55/100</f>
        <v>233.75</v>
      </c>
      <c r="Q467" s="53" t="n">
        <f aca="false">V467</f>
        <v>0</v>
      </c>
      <c r="R467" s="53" t="n">
        <f aca="false">Q467*P467</f>
        <v>0</v>
      </c>
      <c r="S467" s="50" t="n">
        <f aca="false">C467/2</f>
        <v>212.5</v>
      </c>
      <c r="T467" s="54" t="n">
        <f aca="false">V467</f>
        <v>0</v>
      </c>
      <c r="U467" s="54" t="n">
        <f aca="false">T467*S467</f>
        <v>0</v>
      </c>
      <c r="V467" s="43"/>
      <c r="W467" s="44" t="n">
        <f aca="false">IF($F$709&lt;=25289,V467*D467,IF($I$709&lt;=32930,V467*G467,IF($L$709&lt;=54951,V467*J467,IF($O$709&lt;=76862,V467*M467,IF($R$709&lt;=109786,V467*P467,IF($U$709&gt;100000,V467*S467))))))</f>
        <v>0</v>
      </c>
    </row>
    <row r="468" customFormat="false" ht="15" hidden="true" customHeight="false" outlineLevel="0" collapsed="false">
      <c r="A468" s="45" t="s">
        <v>930</v>
      </c>
      <c r="B468" s="46" t="s">
        <v>931</v>
      </c>
      <c r="C468" s="47" t="n">
        <v>450</v>
      </c>
      <c r="D468" s="48" t="n">
        <f aca="false">C468*85/100</f>
        <v>382.5</v>
      </c>
      <c r="E468" s="49" t="n">
        <f aca="false">V468</f>
        <v>0</v>
      </c>
      <c r="F468" s="49" t="n">
        <f aca="false">D468*E468</f>
        <v>0</v>
      </c>
      <c r="G468" s="50" t="n">
        <f aca="false">C468*70/100</f>
        <v>315</v>
      </c>
      <c r="H468" s="51" t="n">
        <f aca="false">V468</f>
        <v>0</v>
      </c>
      <c r="I468" s="51" t="n">
        <f aca="false">H468*G468</f>
        <v>0</v>
      </c>
      <c r="J468" s="58" t="n">
        <f aca="false">C468*65/100</f>
        <v>292.5</v>
      </c>
      <c r="K468" s="52" t="n">
        <f aca="false">V468</f>
        <v>0</v>
      </c>
      <c r="L468" s="52" t="n">
        <f aca="false">K468*J468</f>
        <v>0</v>
      </c>
      <c r="M468" s="50" t="n">
        <f aca="false">C468*60/100</f>
        <v>270</v>
      </c>
      <c r="N468" s="53" t="n">
        <f aca="false">V468</f>
        <v>0</v>
      </c>
      <c r="O468" s="53" t="n">
        <f aca="false">N468*M468</f>
        <v>0</v>
      </c>
      <c r="P468" s="50" t="n">
        <f aca="false">C468*55/100</f>
        <v>247.5</v>
      </c>
      <c r="Q468" s="53" t="n">
        <f aca="false">V468</f>
        <v>0</v>
      </c>
      <c r="R468" s="53" t="n">
        <f aca="false">Q468*P468</f>
        <v>0</v>
      </c>
      <c r="S468" s="50" t="n">
        <f aca="false">C468/2</f>
        <v>225</v>
      </c>
      <c r="T468" s="54" t="n">
        <f aca="false">V468</f>
        <v>0</v>
      </c>
      <c r="U468" s="54" t="n">
        <f aca="false">T468*S468</f>
        <v>0</v>
      </c>
      <c r="V468" s="43"/>
      <c r="W468" s="44" t="n">
        <f aca="false">IF($F$709&lt;=25289,V468*D468,IF($I$709&lt;=32930,V468*G468,IF($L$709&lt;=54951,V468*J468,IF($O$709&lt;=76862,V468*M468,IF($R$709&lt;=109786,V468*P468,IF($U$709&gt;100000,V468*S468))))))</f>
        <v>0</v>
      </c>
    </row>
    <row r="469" customFormat="false" ht="15" hidden="true" customHeight="false" outlineLevel="0" collapsed="false">
      <c r="A469" s="45" t="s">
        <v>932</v>
      </c>
      <c r="B469" s="46" t="s">
        <v>933</v>
      </c>
      <c r="C469" s="47" t="n">
        <v>520</v>
      </c>
      <c r="D469" s="48" t="n">
        <f aca="false">C469*85/100</f>
        <v>442</v>
      </c>
      <c r="E469" s="49" t="n">
        <f aca="false">V469</f>
        <v>0</v>
      </c>
      <c r="F469" s="49" t="n">
        <f aca="false">D469*E469</f>
        <v>0</v>
      </c>
      <c r="G469" s="50" t="n">
        <f aca="false">C469*70/100</f>
        <v>364</v>
      </c>
      <c r="H469" s="51" t="n">
        <f aca="false">V469</f>
        <v>0</v>
      </c>
      <c r="I469" s="51" t="n">
        <f aca="false">H469*G469</f>
        <v>0</v>
      </c>
      <c r="J469" s="58" t="n">
        <f aca="false">C469*65/100</f>
        <v>338</v>
      </c>
      <c r="K469" s="52" t="n">
        <f aca="false">V469</f>
        <v>0</v>
      </c>
      <c r="L469" s="52" t="n">
        <f aca="false">K469*J469</f>
        <v>0</v>
      </c>
      <c r="M469" s="50" t="n">
        <f aca="false">C469*60/100</f>
        <v>312</v>
      </c>
      <c r="N469" s="53" t="n">
        <f aca="false">V469</f>
        <v>0</v>
      </c>
      <c r="O469" s="53" t="n">
        <f aca="false">N469*M469</f>
        <v>0</v>
      </c>
      <c r="P469" s="50" t="n">
        <f aca="false">C469*55/100</f>
        <v>286</v>
      </c>
      <c r="Q469" s="53" t="n">
        <f aca="false">V469</f>
        <v>0</v>
      </c>
      <c r="R469" s="53" t="n">
        <f aca="false">Q469*P469</f>
        <v>0</v>
      </c>
      <c r="S469" s="50" t="n">
        <f aca="false">C469/2</f>
        <v>260</v>
      </c>
      <c r="T469" s="54" t="n">
        <f aca="false">V469</f>
        <v>0</v>
      </c>
      <c r="U469" s="54" t="n">
        <f aca="false">T469*S469</f>
        <v>0</v>
      </c>
      <c r="V469" s="43"/>
      <c r="W469" s="44" t="n">
        <f aca="false">IF($F$709&lt;=25289,V469*D469,IF($I$709&lt;=32930,V469*G469,IF($L$709&lt;=54951,V469*J469,IF($O$709&lt;=76862,V469*M469,IF($R$709&lt;=109786,V469*P469,IF($U$709&gt;100000,V469*S469))))))</f>
        <v>0</v>
      </c>
    </row>
    <row r="470" customFormat="false" ht="15" hidden="false" customHeight="false" outlineLevel="0" collapsed="false">
      <c r="A470" s="45" t="s">
        <v>934</v>
      </c>
      <c r="B470" s="46" t="s">
        <v>935</v>
      </c>
      <c r="C470" s="47" t="n">
        <v>320</v>
      </c>
      <c r="D470" s="48" t="n">
        <f aca="false">C470*85/100</f>
        <v>272</v>
      </c>
      <c r="E470" s="49" t="n">
        <f aca="false">V470</f>
        <v>0</v>
      </c>
      <c r="F470" s="49" t="n">
        <f aca="false">D470*E470</f>
        <v>0</v>
      </c>
      <c r="G470" s="50" t="n">
        <f aca="false">C470*70/100</f>
        <v>224</v>
      </c>
      <c r="H470" s="51" t="n">
        <f aca="false">V470</f>
        <v>0</v>
      </c>
      <c r="I470" s="51" t="n">
        <f aca="false">H470*G470</f>
        <v>0</v>
      </c>
      <c r="J470" s="58" t="n">
        <f aca="false">C470*65/100</f>
        <v>208</v>
      </c>
      <c r="K470" s="52" t="n">
        <f aca="false">V470</f>
        <v>0</v>
      </c>
      <c r="L470" s="52" t="n">
        <f aca="false">K470*J470</f>
        <v>0</v>
      </c>
      <c r="M470" s="50" t="n">
        <f aca="false">C470*60/100</f>
        <v>192</v>
      </c>
      <c r="N470" s="53" t="n">
        <f aca="false">V470</f>
        <v>0</v>
      </c>
      <c r="O470" s="53" t="n">
        <f aca="false">N470*M470</f>
        <v>0</v>
      </c>
      <c r="P470" s="50" t="n">
        <f aca="false">C470*55/100</f>
        <v>176</v>
      </c>
      <c r="Q470" s="53" t="n">
        <f aca="false">V470</f>
        <v>0</v>
      </c>
      <c r="R470" s="53" t="n">
        <f aca="false">Q470*P470</f>
        <v>0</v>
      </c>
      <c r="S470" s="50" t="n">
        <f aca="false">C470/2</f>
        <v>160</v>
      </c>
      <c r="T470" s="54" t="n">
        <f aca="false">V470</f>
        <v>0</v>
      </c>
      <c r="U470" s="54" t="n">
        <f aca="false">T470*S470</f>
        <v>0</v>
      </c>
      <c r="V470" s="43"/>
      <c r="W470" s="44" t="n">
        <f aca="false">IF($F$709&lt;=25289,V470*D470,IF($I$709&lt;=32930,V470*G470,IF($L$709&lt;=54951,V470*J470,IF($O$709&lt;=76862,V470*M470,IF($R$709&lt;=109786,V470*P470,IF($U$709&gt;100000,V470*S470))))))</f>
        <v>0</v>
      </c>
    </row>
    <row r="471" customFormat="false" ht="15" hidden="false" customHeight="false" outlineLevel="0" collapsed="false">
      <c r="A471" s="45" t="s">
        <v>936</v>
      </c>
      <c r="B471" s="46" t="s">
        <v>937</v>
      </c>
      <c r="C471" s="47" t="n">
        <v>300</v>
      </c>
      <c r="D471" s="48" t="n">
        <f aca="false">C471*85/100</f>
        <v>255</v>
      </c>
      <c r="E471" s="49" t="n">
        <f aca="false">V471</f>
        <v>0</v>
      </c>
      <c r="F471" s="49" t="n">
        <f aca="false">D471*E471</f>
        <v>0</v>
      </c>
      <c r="G471" s="50" t="n">
        <f aca="false">C471*70/100</f>
        <v>210</v>
      </c>
      <c r="H471" s="51" t="n">
        <f aca="false">V471</f>
        <v>0</v>
      </c>
      <c r="I471" s="51" t="n">
        <f aca="false">H471*G471</f>
        <v>0</v>
      </c>
      <c r="J471" s="58" t="n">
        <f aca="false">C471*65/100</f>
        <v>195</v>
      </c>
      <c r="K471" s="52" t="n">
        <f aca="false">V471</f>
        <v>0</v>
      </c>
      <c r="L471" s="52" t="n">
        <f aca="false">K471*J471</f>
        <v>0</v>
      </c>
      <c r="M471" s="50" t="n">
        <f aca="false">C471*60/100</f>
        <v>180</v>
      </c>
      <c r="N471" s="53" t="n">
        <f aca="false">V471</f>
        <v>0</v>
      </c>
      <c r="O471" s="53" t="n">
        <f aca="false">N471*M471</f>
        <v>0</v>
      </c>
      <c r="P471" s="50" t="n">
        <f aca="false">C471*55/100</f>
        <v>165</v>
      </c>
      <c r="Q471" s="53" t="n">
        <f aca="false">V471</f>
        <v>0</v>
      </c>
      <c r="R471" s="53" t="n">
        <f aca="false">Q471*P471</f>
        <v>0</v>
      </c>
      <c r="S471" s="50" t="n">
        <f aca="false">C471/2</f>
        <v>150</v>
      </c>
      <c r="T471" s="54" t="n">
        <f aca="false">V471</f>
        <v>0</v>
      </c>
      <c r="U471" s="54" t="n">
        <f aca="false">T471*S471</f>
        <v>0</v>
      </c>
      <c r="V471" s="43"/>
      <c r="W471" s="44" t="n">
        <f aca="false">IF($F$709&lt;=25289,V471*D471,IF($I$709&lt;=32930,V471*G471,IF($L$709&lt;=54951,V471*J471,IF($O$709&lt;=76862,V471*M471,IF($R$709&lt;=109786,V471*P471,IF($U$709&gt;100000,V471*S471))))))</f>
        <v>0</v>
      </c>
    </row>
    <row r="472" customFormat="false" ht="15" hidden="false" customHeight="false" outlineLevel="0" collapsed="false">
      <c r="A472" s="45" t="s">
        <v>938</v>
      </c>
      <c r="B472" s="46" t="s">
        <v>939</v>
      </c>
      <c r="C472" s="47" t="n">
        <v>350</v>
      </c>
      <c r="D472" s="48" t="n">
        <f aca="false">C472*85/100</f>
        <v>297.5</v>
      </c>
      <c r="E472" s="49" t="n">
        <f aca="false">V472</f>
        <v>0</v>
      </c>
      <c r="F472" s="49" t="n">
        <f aca="false">D472*E472</f>
        <v>0</v>
      </c>
      <c r="G472" s="50" t="n">
        <f aca="false">C472*70/100</f>
        <v>245</v>
      </c>
      <c r="H472" s="51" t="n">
        <f aca="false">V472</f>
        <v>0</v>
      </c>
      <c r="I472" s="51" t="n">
        <f aca="false">H472*G472</f>
        <v>0</v>
      </c>
      <c r="J472" s="58" t="n">
        <f aca="false">C472*65/100</f>
        <v>227.5</v>
      </c>
      <c r="K472" s="52" t="n">
        <f aca="false">V472</f>
        <v>0</v>
      </c>
      <c r="L472" s="52" t="n">
        <f aca="false">K472*J472</f>
        <v>0</v>
      </c>
      <c r="M472" s="50" t="n">
        <f aca="false">C472*60/100</f>
        <v>210</v>
      </c>
      <c r="N472" s="53" t="n">
        <f aca="false">V472</f>
        <v>0</v>
      </c>
      <c r="O472" s="53" t="n">
        <f aca="false">N472*M472</f>
        <v>0</v>
      </c>
      <c r="P472" s="50" t="n">
        <f aca="false">C472*55/100</f>
        <v>192.5</v>
      </c>
      <c r="Q472" s="53" t="n">
        <f aca="false">V472</f>
        <v>0</v>
      </c>
      <c r="R472" s="53" t="n">
        <f aca="false">Q472*P472</f>
        <v>0</v>
      </c>
      <c r="S472" s="50" t="n">
        <f aca="false">C472/2</f>
        <v>175</v>
      </c>
      <c r="T472" s="54" t="n">
        <f aca="false">V472</f>
        <v>0</v>
      </c>
      <c r="U472" s="54" t="n">
        <f aca="false">T472*S472</f>
        <v>0</v>
      </c>
      <c r="V472" s="43"/>
      <c r="W472" s="44" t="n">
        <f aca="false">IF($F$709&lt;=25289,V472*D472,IF($I$709&lt;=32930,V472*G472,IF($L$709&lt;=54951,V472*J472,IF($O$709&lt;=76862,V472*M472,IF($R$709&lt;=109786,V472*P472,IF($U$709&gt;100000,V472*S472))))))</f>
        <v>0</v>
      </c>
    </row>
    <row r="473" customFormat="false" ht="15" hidden="false" customHeight="false" outlineLevel="0" collapsed="false">
      <c r="A473" s="45" t="s">
        <v>940</v>
      </c>
      <c r="B473" s="46" t="s">
        <v>941</v>
      </c>
      <c r="C473" s="47" t="n">
        <v>450</v>
      </c>
      <c r="D473" s="48" t="n">
        <f aca="false">C473*85/100</f>
        <v>382.5</v>
      </c>
      <c r="E473" s="49" t="n">
        <f aca="false">V473</f>
        <v>0</v>
      </c>
      <c r="F473" s="49" t="n">
        <f aca="false">D473*E473</f>
        <v>0</v>
      </c>
      <c r="G473" s="50" t="n">
        <f aca="false">C473*70/100</f>
        <v>315</v>
      </c>
      <c r="H473" s="51" t="n">
        <f aca="false">V473</f>
        <v>0</v>
      </c>
      <c r="I473" s="51" t="n">
        <f aca="false">H473*G473</f>
        <v>0</v>
      </c>
      <c r="J473" s="58" t="n">
        <f aca="false">C473*65/100</f>
        <v>292.5</v>
      </c>
      <c r="K473" s="52" t="n">
        <f aca="false">V473</f>
        <v>0</v>
      </c>
      <c r="L473" s="52" t="n">
        <f aca="false">K473*J473</f>
        <v>0</v>
      </c>
      <c r="M473" s="50" t="n">
        <f aca="false">C473*60/100</f>
        <v>270</v>
      </c>
      <c r="N473" s="53" t="n">
        <f aca="false">V473</f>
        <v>0</v>
      </c>
      <c r="O473" s="53" t="n">
        <f aca="false">N473*M473</f>
        <v>0</v>
      </c>
      <c r="P473" s="50" t="n">
        <f aca="false">C473*55/100</f>
        <v>247.5</v>
      </c>
      <c r="Q473" s="53" t="n">
        <f aca="false">V473</f>
        <v>0</v>
      </c>
      <c r="R473" s="53" t="n">
        <f aca="false">Q473*P473</f>
        <v>0</v>
      </c>
      <c r="S473" s="50" t="n">
        <f aca="false">C473/2</f>
        <v>225</v>
      </c>
      <c r="T473" s="54" t="n">
        <f aca="false">V473</f>
        <v>0</v>
      </c>
      <c r="U473" s="54" t="n">
        <f aca="false">T473*S473</f>
        <v>0</v>
      </c>
      <c r="V473" s="43"/>
      <c r="W473" s="44" t="n">
        <f aca="false">IF($F$709&lt;=25289,V473*D473,IF($I$709&lt;=32930,V473*G473,IF($L$709&lt;=54951,V473*J473,IF($O$709&lt;=76862,V473*M473,IF($R$709&lt;=109786,V473*P473,IF($U$709&gt;100000,V473*S473))))))</f>
        <v>0</v>
      </c>
    </row>
    <row r="474" customFormat="false" ht="15" hidden="false" customHeight="false" outlineLevel="0" collapsed="false">
      <c r="A474" s="45" t="s">
        <v>942</v>
      </c>
      <c r="B474" s="46" t="s">
        <v>943</v>
      </c>
      <c r="C474" s="47" t="n">
        <v>550</v>
      </c>
      <c r="D474" s="48" t="n">
        <f aca="false">C474*85/100</f>
        <v>467.5</v>
      </c>
      <c r="E474" s="49" t="n">
        <f aca="false">V474</f>
        <v>0</v>
      </c>
      <c r="F474" s="49" t="n">
        <f aca="false">D474*E474</f>
        <v>0</v>
      </c>
      <c r="G474" s="50" t="n">
        <f aca="false">C474*70/100</f>
        <v>385</v>
      </c>
      <c r="H474" s="51" t="n">
        <f aca="false">V474</f>
        <v>0</v>
      </c>
      <c r="I474" s="51" t="n">
        <f aca="false">H474*G474</f>
        <v>0</v>
      </c>
      <c r="J474" s="58" t="n">
        <f aca="false">C474*65/100</f>
        <v>357.5</v>
      </c>
      <c r="K474" s="52" t="n">
        <f aca="false">V474</f>
        <v>0</v>
      </c>
      <c r="L474" s="52" t="n">
        <f aca="false">K474*J474</f>
        <v>0</v>
      </c>
      <c r="M474" s="50" t="n">
        <f aca="false">C474*60/100</f>
        <v>330</v>
      </c>
      <c r="N474" s="53" t="n">
        <f aca="false">V474</f>
        <v>0</v>
      </c>
      <c r="O474" s="53" t="n">
        <f aca="false">N474*M474</f>
        <v>0</v>
      </c>
      <c r="P474" s="50" t="n">
        <f aca="false">C474*55/100</f>
        <v>302.5</v>
      </c>
      <c r="Q474" s="53" t="n">
        <f aca="false">V474</f>
        <v>0</v>
      </c>
      <c r="R474" s="53" t="n">
        <f aca="false">Q474*P474</f>
        <v>0</v>
      </c>
      <c r="S474" s="50" t="n">
        <f aca="false">C474/2</f>
        <v>275</v>
      </c>
      <c r="T474" s="54" t="n">
        <f aca="false">V474</f>
        <v>0</v>
      </c>
      <c r="U474" s="54" t="n">
        <f aca="false">T474*S474</f>
        <v>0</v>
      </c>
      <c r="V474" s="43"/>
      <c r="W474" s="44" t="n">
        <f aca="false">IF($F$709&lt;=25289,V474*D474,IF($I$709&lt;=32930,V474*G474,IF($L$709&lt;=54951,V474*J474,IF($O$709&lt;=76862,V474*M474,IF($R$709&lt;=109786,V474*P474,IF($U$709&gt;100000,V474*S474))))))</f>
        <v>0</v>
      </c>
    </row>
    <row r="475" customFormat="false" ht="15" hidden="false" customHeight="false" outlineLevel="0" collapsed="false">
      <c r="A475" s="45" t="s">
        <v>944</v>
      </c>
      <c r="B475" s="46" t="s">
        <v>945</v>
      </c>
      <c r="C475" s="47" t="n">
        <v>550</v>
      </c>
      <c r="D475" s="48" t="n">
        <f aca="false">C475*85/100</f>
        <v>467.5</v>
      </c>
      <c r="E475" s="49" t="n">
        <f aca="false">V475</f>
        <v>0</v>
      </c>
      <c r="F475" s="49" t="n">
        <f aca="false">D475*E475</f>
        <v>0</v>
      </c>
      <c r="G475" s="50" t="n">
        <f aca="false">C475*70/100</f>
        <v>385</v>
      </c>
      <c r="H475" s="51" t="n">
        <f aca="false">V475</f>
        <v>0</v>
      </c>
      <c r="I475" s="51" t="n">
        <f aca="false">H475*G475</f>
        <v>0</v>
      </c>
      <c r="J475" s="58" t="n">
        <f aca="false">C475*65/100</f>
        <v>357.5</v>
      </c>
      <c r="K475" s="52" t="n">
        <f aca="false">V475</f>
        <v>0</v>
      </c>
      <c r="L475" s="52" t="n">
        <f aca="false">K475*J475</f>
        <v>0</v>
      </c>
      <c r="M475" s="50" t="n">
        <f aca="false">C475*60/100</f>
        <v>330</v>
      </c>
      <c r="N475" s="53" t="n">
        <f aca="false">V475</f>
        <v>0</v>
      </c>
      <c r="O475" s="53" t="n">
        <f aca="false">N475*M475</f>
        <v>0</v>
      </c>
      <c r="P475" s="50" t="n">
        <f aca="false">C475*55/100</f>
        <v>302.5</v>
      </c>
      <c r="Q475" s="53" t="n">
        <f aca="false">V475</f>
        <v>0</v>
      </c>
      <c r="R475" s="53" t="n">
        <f aca="false">Q475*P475</f>
        <v>0</v>
      </c>
      <c r="S475" s="50" t="n">
        <f aca="false">C475/2</f>
        <v>275</v>
      </c>
      <c r="T475" s="54" t="n">
        <f aca="false">V475</f>
        <v>0</v>
      </c>
      <c r="U475" s="54" t="n">
        <f aca="false">T475*S475</f>
        <v>0</v>
      </c>
      <c r="V475" s="43"/>
      <c r="W475" s="44" t="n">
        <f aca="false">IF($F$709&lt;=25289,V475*D475,IF($I$709&lt;=32930,V475*G475,IF($L$709&lt;=54951,V475*J475,IF($O$709&lt;=76862,V475*M475,IF($R$709&lt;=109786,V475*P475,IF($U$709&gt;100000,V475*S475))))))</f>
        <v>0</v>
      </c>
    </row>
    <row r="476" customFormat="false" ht="15" hidden="false" customHeight="false" outlineLevel="0" collapsed="false">
      <c r="A476" s="45" t="s">
        <v>946</v>
      </c>
      <c r="B476" s="46" t="s">
        <v>947</v>
      </c>
      <c r="C476" s="47" t="n">
        <v>650</v>
      </c>
      <c r="D476" s="48" t="n">
        <f aca="false">C476*85/100</f>
        <v>552.5</v>
      </c>
      <c r="E476" s="49" t="n">
        <f aca="false">V476</f>
        <v>0</v>
      </c>
      <c r="F476" s="49" t="n">
        <f aca="false">D476*E476</f>
        <v>0</v>
      </c>
      <c r="G476" s="50" t="n">
        <f aca="false">C476*70/100</f>
        <v>455</v>
      </c>
      <c r="H476" s="51" t="n">
        <f aca="false">V476</f>
        <v>0</v>
      </c>
      <c r="I476" s="51" t="n">
        <f aca="false">H476*G476</f>
        <v>0</v>
      </c>
      <c r="J476" s="58" t="n">
        <f aca="false">C476*65/100</f>
        <v>422.5</v>
      </c>
      <c r="K476" s="52" t="n">
        <f aca="false">V476</f>
        <v>0</v>
      </c>
      <c r="L476" s="52" t="n">
        <f aca="false">K476*J476</f>
        <v>0</v>
      </c>
      <c r="M476" s="50" t="n">
        <f aca="false">C476*60/100</f>
        <v>390</v>
      </c>
      <c r="N476" s="53" t="n">
        <f aca="false">V476</f>
        <v>0</v>
      </c>
      <c r="O476" s="53" t="n">
        <f aca="false">N476*M476</f>
        <v>0</v>
      </c>
      <c r="P476" s="50" t="n">
        <f aca="false">C476*55/100</f>
        <v>357.5</v>
      </c>
      <c r="Q476" s="53" t="n">
        <f aca="false">V476</f>
        <v>0</v>
      </c>
      <c r="R476" s="53" t="n">
        <f aca="false">Q476*P476</f>
        <v>0</v>
      </c>
      <c r="S476" s="50" t="n">
        <f aca="false">C476/2</f>
        <v>325</v>
      </c>
      <c r="T476" s="54" t="n">
        <f aca="false">V476</f>
        <v>0</v>
      </c>
      <c r="U476" s="54" t="n">
        <f aca="false">T476*S476</f>
        <v>0</v>
      </c>
      <c r="V476" s="43"/>
      <c r="W476" s="44" t="n">
        <f aca="false">IF($F$709&lt;=25289,V476*D476,IF($I$709&lt;=32930,V476*G476,IF($L$709&lt;=54951,V476*J476,IF($O$709&lt;=76862,V476*M476,IF($R$709&lt;=109786,V476*P476,IF($U$709&gt;100000,V476*S476))))))</f>
        <v>0</v>
      </c>
    </row>
    <row r="477" customFormat="false" ht="15" hidden="false" customHeight="false" outlineLevel="0" collapsed="false">
      <c r="A477" s="45" t="s">
        <v>948</v>
      </c>
      <c r="B477" s="46" t="s">
        <v>949</v>
      </c>
      <c r="C477" s="47" t="n">
        <v>3500</v>
      </c>
      <c r="D477" s="48" t="n">
        <f aca="false">C477*85/100</f>
        <v>2975</v>
      </c>
      <c r="E477" s="49" t="n">
        <f aca="false">V477</f>
        <v>0</v>
      </c>
      <c r="F477" s="49" t="n">
        <f aca="false">D477*E477</f>
        <v>0</v>
      </c>
      <c r="G477" s="50" t="n">
        <f aca="false">C477*70/100</f>
        <v>2450</v>
      </c>
      <c r="H477" s="51" t="n">
        <f aca="false">V477</f>
        <v>0</v>
      </c>
      <c r="I477" s="51" t="n">
        <f aca="false">H477*G477</f>
        <v>0</v>
      </c>
      <c r="J477" s="58" t="n">
        <f aca="false">C477*65/100</f>
        <v>2275</v>
      </c>
      <c r="K477" s="52" t="n">
        <f aca="false">V477</f>
        <v>0</v>
      </c>
      <c r="L477" s="52" t="n">
        <f aca="false">K477*J477</f>
        <v>0</v>
      </c>
      <c r="M477" s="50" t="n">
        <f aca="false">C477*60/100</f>
        <v>2100</v>
      </c>
      <c r="N477" s="53" t="n">
        <f aca="false">V477</f>
        <v>0</v>
      </c>
      <c r="O477" s="53" t="n">
        <f aca="false">N477*M477</f>
        <v>0</v>
      </c>
      <c r="P477" s="50" t="n">
        <f aca="false">C477*55/100</f>
        <v>1925</v>
      </c>
      <c r="Q477" s="53" t="n">
        <f aca="false">V477</f>
        <v>0</v>
      </c>
      <c r="R477" s="53" t="n">
        <f aca="false">Q477*P477</f>
        <v>0</v>
      </c>
      <c r="S477" s="50" t="n">
        <f aca="false">C477/2</f>
        <v>1750</v>
      </c>
      <c r="T477" s="54" t="n">
        <f aca="false">V477</f>
        <v>0</v>
      </c>
      <c r="U477" s="54" t="n">
        <f aca="false">T477*S477</f>
        <v>0</v>
      </c>
      <c r="V477" s="43"/>
      <c r="W477" s="44" t="n">
        <f aca="false">IF($F$709&lt;=25289,V477*D477,IF($I$709&lt;=32930,V477*G477,IF($L$709&lt;=54951,V477*J477,IF($O$709&lt;=76862,V477*M477,IF($R$709&lt;=109786,V477*P477,IF($U$709&gt;100000,V477*S477))))))</f>
        <v>0</v>
      </c>
    </row>
    <row r="478" customFormat="false" ht="15" hidden="false" customHeight="false" outlineLevel="0" collapsed="false">
      <c r="A478" s="45" t="s">
        <v>950</v>
      </c>
      <c r="B478" s="46" t="s">
        <v>951</v>
      </c>
      <c r="C478" s="47" t="n">
        <v>1400</v>
      </c>
      <c r="D478" s="48" t="n">
        <f aca="false">C478*85/100</f>
        <v>1190</v>
      </c>
      <c r="E478" s="49" t="n">
        <f aca="false">V478</f>
        <v>0</v>
      </c>
      <c r="F478" s="49" t="n">
        <f aca="false">D478*E478</f>
        <v>0</v>
      </c>
      <c r="G478" s="50" t="n">
        <f aca="false">C478*70/100</f>
        <v>980</v>
      </c>
      <c r="H478" s="51" t="n">
        <f aca="false">V478</f>
        <v>0</v>
      </c>
      <c r="I478" s="51" t="n">
        <f aca="false">H478*G478</f>
        <v>0</v>
      </c>
      <c r="J478" s="58" t="n">
        <f aca="false">C478*65/100</f>
        <v>910</v>
      </c>
      <c r="K478" s="52" t="n">
        <f aca="false">V478</f>
        <v>0</v>
      </c>
      <c r="L478" s="52" t="n">
        <f aca="false">K478*J478</f>
        <v>0</v>
      </c>
      <c r="M478" s="50" t="n">
        <f aca="false">C478*60/100</f>
        <v>840</v>
      </c>
      <c r="N478" s="53" t="n">
        <f aca="false">V478</f>
        <v>0</v>
      </c>
      <c r="O478" s="53" t="n">
        <f aca="false">N478*M478</f>
        <v>0</v>
      </c>
      <c r="P478" s="50" t="n">
        <f aca="false">C478*55/100</f>
        <v>770</v>
      </c>
      <c r="Q478" s="53" t="n">
        <f aca="false">V478</f>
        <v>0</v>
      </c>
      <c r="R478" s="53" t="n">
        <f aca="false">Q478*P478</f>
        <v>0</v>
      </c>
      <c r="S478" s="50" t="n">
        <f aca="false">C478/2</f>
        <v>700</v>
      </c>
      <c r="T478" s="54" t="n">
        <f aca="false">V478</f>
        <v>0</v>
      </c>
      <c r="U478" s="54" t="n">
        <f aca="false">T478*S478</f>
        <v>0</v>
      </c>
      <c r="V478" s="43"/>
      <c r="W478" s="44" t="n">
        <f aca="false">IF($F$709&lt;=25289,V478*D478,IF($I$709&lt;=32930,V478*G478,IF($L$709&lt;=54951,V478*J478,IF($O$709&lt;=76862,V478*M478,IF($R$709&lt;=109786,V478*P478,IF($U$709&gt;100000,V478*S478))))))</f>
        <v>0</v>
      </c>
    </row>
    <row r="479" customFormat="false" ht="15" hidden="false" customHeight="false" outlineLevel="0" collapsed="false">
      <c r="A479" s="45" t="s">
        <v>952</v>
      </c>
      <c r="B479" s="46" t="s">
        <v>953</v>
      </c>
      <c r="C479" s="47" t="n">
        <v>1500</v>
      </c>
      <c r="D479" s="48" t="n">
        <f aca="false">C479*85/100</f>
        <v>1275</v>
      </c>
      <c r="E479" s="49" t="n">
        <f aca="false">V479</f>
        <v>0</v>
      </c>
      <c r="F479" s="49" t="n">
        <f aca="false">D479*E479</f>
        <v>0</v>
      </c>
      <c r="G479" s="50" t="n">
        <f aca="false">C479*70/100</f>
        <v>1050</v>
      </c>
      <c r="H479" s="51" t="n">
        <f aca="false">V479</f>
        <v>0</v>
      </c>
      <c r="I479" s="51" t="n">
        <f aca="false">H479*G479</f>
        <v>0</v>
      </c>
      <c r="J479" s="58" t="n">
        <f aca="false">C479*65/100</f>
        <v>975</v>
      </c>
      <c r="K479" s="52" t="n">
        <f aca="false">V479</f>
        <v>0</v>
      </c>
      <c r="L479" s="52" t="n">
        <f aca="false">K479*J479</f>
        <v>0</v>
      </c>
      <c r="M479" s="50" t="n">
        <f aca="false">C479*60/100</f>
        <v>900</v>
      </c>
      <c r="N479" s="53" t="n">
        <f aca="false">V479</f>
        <v>0</v>
      </c>
      <c r="O479" s="53" t="n">
        <f aca="false">N479*M479</f>
        <v>0</v>
      </c>
      <c r="P479" s="50" t="n">
        <f aca="false">C479*55/100</f>
        <v>825</v>
      </c>
      <c r="Q479" s="53" t="n">
        <f aca="false">V479</f>
        <v>0</v>
      </c>
      <c r="R479" s="53" t="n">
        <f aca="false">Q479*P479</f>
        <v>0</v>
      </c>
      <c r="S479" s="50" t="n">
        <f aca="false">C479/2</f>
        <v>750</v>
      </c>
      <c r="T479" s="54" t="n">
        <f aca="false">V479</f>
        <v>0</v>
      </c>
      <c r="U479" s="54" t="n">
        <f aca="false">T479*S479</f>
        <v>0</v>
      </c>
      <c r="V479" s="43"/>
      <c r="W479" s="44" t="n">
        <f aca="false">IF($F$709&lt;=25289,V479*D479,IF($I$709&lt;=32930,V479*G479,IF($L$709&lt;=54951,V479*J479,IF($O$709&lt;=76862,V479*M479,IF($R$709&lt;=109786,V479*P479,IF($U$709&gt;100000,V479*S479))))))</f>
        <v>0</v>
      </c>
    </row>
    <row r="480" customFormat="false" ht="15" hidden="false" customHeight="false" outlineLevel="0" collapsed="false">
      <c r="A480" s="45" t="s">
        <v>954</v>
      </c>
      <c r="B480" s="46" t="s">
        <v>955</v>
      </c>
      <c r="C480" s="47" t="n">
        <v>450</v>
      </c>
      <c r="D480" s="48" t="n">
        <f aca="false">C480*85/100</f>
        <v>382.5</v>
      </c>
      <c r="E480" s="49" t="n">
        <f aca="false">V480</f>
        <v>0</v>
      </c>
      <c r="F480" s="49" t="n">
        <f aca="false">D480*E480</f>
        <v>0</v>
      </c>
      <c r="G480" s="50" t="n">
        <f aca="false">C480*70/100</f>
        <v>315</v>
      </c>
      <c r="H480" s="51" t="n">
        <f aca="false">V480</f>
        <v>0</v>
      </c>
      <c r="I480" s="51" t="n">
        <f aca="false">H480*G480</f>
        <v>0</v>
      </c>
      <c r="J480" s="58" t="n">
        <f aca="false">C480*65/100</f>
        <v>292.5</v>
      </c>
      <c r="K480" s="52" t="n">
        <f aca="false">V480</f>
        <v>0</v>
      </c>
      <c r="L480" s="52" t="n">
        <f aca="false">K480*J480</f>
        <v>0</v>
      </c>
      <c r="M480" s="50" t="n">
        <f aca="false">C480*60/100</f>
        <v>270</v>
      </c>
      <c r="N480" s="53" t="n">
        <f aca="false">V480</f>
        <v>0</v>
      </c>
      <c r="O480" s="53" t="n">
        <f aca="false">N480*M480</f>
        <v>0</v>
      </c>
      <c r="P480" s="50" t="n">
        <f aca="false">C480*55/100</f>
        <v>247.5</v>
      </c>
      <c r="Q480" s="53" t="n">
        <f aca="false">V480</f>
        <v>0</v>
      </c>
      <c r="R480" s="53" t="n">
        <f aca="false">Q480*P480</f>
        <v>0</v>
      </c>
      <c r="S480" s="50" t="n">
        <f aca="false">C480/2</f>
        <v>225</v>
      </c>
      <c r="T480" s="54" t="n">
        <f aca="false">V480</f>
        <v>0</v>
      </c>
      <c r="U480" s="54" t="n">
        <f aca="false">T480*S480</f>
        <v>0</v>
      </c>
      <c r="V480" s="43"/>
      <c r="W480" s="44" t="n">
        <f aca="false">IF($F$709&lt;=25289,V480*D480,IF($I$709&lt;=32930,V480*G480,IF($L$709&lt;=54951,V480*J480,IF($O$709&lt;=76862,V480*M480,IF($R$709&lt;=109786,V480*P480,IF($U$709&gt;100000,V480*S480))))))</f>
        <v>0</v>
      </c>
    </row>
    <row r="481" customFormat="false" ht="15" hidden="false" customHeight="false" outlineLevel="0" collapsed="false">
      <c r="A481" s="45" t="s">
        <v>956</v>
      </c>
      <c r="B481" s="46" t="s">
        <v>957</v>
      </c>
      <c r="C481" s="47" t="n">
        <v>450</v>
      </c>
      <c r="D481" s="48" t="n">
        <f aca="false">C481*85/100</f>
        <v>382.5</v>
      </c>
      <c r="E481" s="49" t="n">
        <f aca="false">V481</f>
        <v>0</v>
      </c>
      <c r="F481" s="49" t="n">
        <f aca="false">D481*E481</f>
        <v>0</v>
      </c>
      <c r="G481" s="50" t="n">
        <f aca="false">C481*70/100</f>
        <v>315</v>
      </c>
      <c r="H481" s="51" t="n">
        <f aca="false">V481</f>
        <v>0</v>
      </c>
      <c r="I481" s="51" t="n">
        <f aca="false">H481*G481</f>
        <v>0</v>
      </c>
      <c r="J481" s="58" t="n">
        <f aca="false">C481*65/100</f>
        <v>292.5</v>
      </c>
      <c r="K481" s="52" t="n">
        <f aca="false">V481</f>
        <v>0</v>
      </c>
      <c r="L481" s="52" t="n">
        <f aca="false">K481*J481</f>
        <v>0</v>
      </c>
      <c r="M481" s="50" t="n">
        <f aca="false">C481*60/100</f>
        <v>270</v>
      </c>
      <c r="N481" s="53" t="n">
        <f aca="false">V481</f>
        <v>0</v>
      </c>
      <c r="O481" s="53" t="n">
        <f aca="false">N481*M481</f>
        <v>0</v>
      </c>
      <c r="P481" s="50" t="n">
        <f aca="false">C481*55/100</f>
        <v>247.5</v>
      </c>
      <c r="Q481" s="53" t="n">
        <f aca="false">V481</f>
        <v>0</v>
      </c>
      <c r="R481" s="53" t="n">
        <f aca="false">Q481*P481</f>
        <v>0</v>
      </c>
      <c r="S481" s="50" t="n">
        <f aca="false">C481/2</f>
        <v>225</v>
      </c>
      <c r="T481" s="54" t="n">
        <f aca="false">V481</f>
        <v>0</v>
      </c>
      <c r="U481" s="54" t="n">
        <f aca="false">T481*S481</f>
        <v>0</v>
      </c>
      <c r="V481" s="43"/>
      <c r="W481" s="44" t="n">
        <f aca="false">IF($F$709&lt;=25289,V481*D481,IF($I$709&lt;=32930,V481*G481,IF($L$709&lt;=54951,V481*J481,IF($O$709&lt;=76862,V481*M481,IF($R$709&lt;=109786,V481*P481,IF($U$709&gt;100000,V481*S481))))))</f>
        <v>0</v>
      </c>
    </row>
    <row r="482" customFormat="false" ht="15" hidden="false" customHeight="false" outlineLevel="0" collapsed="false">
      <c r="A482" s="45" t="s">
        <v>958</v>
      </c>
      <c r="B482" s="46" t="s">
        <v>959</v>
      </c>
      <c r="C482" s="47" t="n">
        <v>450</v>
      </c>
      <c r="D482" s="48" t="n">
        <f aca="false">C482*85/100</f>
        <v>382.5</v>
      </c>
      <c r="E482" s="49" t="n">
        <f aca="false">V482</f>
        <v>0</v>
      </c>
      <c r="F482" s="49" t="n">
        <f aca="false">D482*E482</f>
        <v>0</v>
      </c>
      <c r="G482" s="50" t="n">
        <f aca="false">C482*70/100</f>
        <v>315</v>
      </c>
      <c r="H482" s="51" t="n">
        <f aca="false">V482</f>
        <v>0</v>
      </c>
      <c r="I482" s="51" t="n">
        <f aca="false">H482*G482</f>
        <v>0</v>
      </c>
      <c r="J482" s="58" t="n">
        <f aca="false">C482*65/100</f>
        <v>292.5</v>
      </c>
      <c r="K482" s="52" t="n">
        <f aca="false">V482</f>
        <v>0</v>
      </c>
      <c r="L482" s="52" t="n">
        <f aca="false">K482*J482</f>
        <v>0</v>
      </c>
      <c r="M482" s="50" t="n">
        <f aca="false">C482*60/100</f>
        <v>270</v>
      </c>
      <c r="N482" s="53" t="n">
        <f aca="false">V482</f>
        <v>0</v>
      </c>
      <c r="O482" s="53" t="n">
        <f aca="false">N482*M482</f>
        <v>0</v>
      </c>
      <c r="P482" s="50" t="n">
        <f aca="false">C482*55/100</f>
        <v>247.5</v>
      </c>
      <c r="Q482" s="53" t="n">
        <f aca="false">V482</f>
        <v>0</v>
      </c>
      <c r="R482" s="53" t="n">
        <f aca="false">Q482*P482</f>
        <v>0</v>
      </c>
      <c r="S482" s="50" t="n">
        <f aca="false">C482/2</f>
        <v>225</v>
      </c>
      <c r="T482" s="54" t="n">
        <f aca="false">V482</f>
        <v>0</v>
      </c>
      <c r="U482" s="54" t="n">
        <f aca="false">T482*S482</f>
        <v>0</v>
      </c>
      <c r="V482" s="43"/>
      <c r="W482" s="44" t="n">
        <f aca="false">IF($F$709&lt;=25289,V482*D482,IF($I$709&lt;=32930,V482*G482,IF($L$709&lt;=54951,V482*J482,IF($O$709&lt;=76862,V482*M482,IF($R$709&lt;=109786,V482*P482,IF($U$709&gt;100000,V482*S482))))))</f>
        <v>0</v>
      </c>
    </row>
    <row r="483" customFormat="false" ht="15" hidden="false" customHeight="false" outlineLevel="0" collapsed="false">
      <c r="A483" s="45" t="s">
        <v>960</v>
      </c>
      <c r="B483" s="46" t="s">
        <v>961</v>
      </c>
      <c r="C483" s="47" t="n">
        <v>550</v>
      </c>
      <c r="D483" s="48" t="n">
        <f aca="false">C483*85/100</f>
        <v>467.5</v>
      </c>
      <c r="E483" s="49" t="n">
        <f aca="false">V483</f>
        <v>0</v>
      </c>
      <c r="F483" s="49" t="n">
        <f aca="false">D483*E483</f>
        <v>0</v>
      </c>
      <c r="G483" s="50" t="n">
        <f aca="false">C483*70/100</f>
        <v>385</v>
      </c>
      <c r="H483" s="51" t="n">
        <f aca="false">V483</f>
        <v>0</v>
      </c>
      <c r="I483" s="51" t="n">
        <f aca="false">H483*G483</f>
        <v>0</v>
      </c>
      <c r="J483" s="58" t="n">
        <f aca="false">C483*65/100</f>
        <v>357.5</v>
      </c>
      <c r="K483" s="52" t="n">
        <f aca="false">V483</f>
        <v>0</v>
      </c>
      <c r="L483" s="52" t="n">
        <f aca="false">K483*J483</f>
        <v>0</v>
      </c>
      <c r="M483" s="50" t="n">
        <f aca="false">C483*60/100</f>
        <v>330</v>
      </c>
      <c r="N483" s="53" t="n">
        <f aca="false">V483</f>
        <v>0</v>
      </c>
      <c r="O483" s="53" t="n">
        <f aca="false">N483*M483</f>
        <v>0</v>
      </c>
      <c r="P483" s="50" t="n">
        <f aca="false">C483*55/100</f>
        <v>302.5</v>
      </c>
      <c r="Q483" s="53" t="n">
        <f aca="false">V483</f>
        <v>0</v>
      </c>
      <c r="R483" s="53" t="n">
        <f aca="false">Q483*P483</f>
        <v>0</v>
      </c>
      <c r="S483" s="50" t="n">
        <f aca="false">C483/2</f>
        <v>275</v>
      </c>
      <c r="T483" s="54" t="n">
        <f aca="false">V483</f>
        <v>0</v>
      </c>
      <c r="U483" s="54" t="n">
        <f aca="false">T483*S483</f>
        <v>0</v>
      </c>
      <c r="V483" s="43"/>
      <c r="W483" s="44" t="n">
        <f aca="false">IF($F$709&lt;=25289,V483*D483,IF($I$709&lt;=32930,V483*G483,IF($L$709&lt;=54951,V483*J483,IF($O$709&lt;=76862,V483*M483,IF($R$709&lt;=109786,V483*P483,IF($U$709&gt;100000,V483*S483))))))</f>
        <v>0</v>
      </c>
    </row>
    <row r="484" customFormat="false" ht="15" hidden="false" customHeight="false" outlineLevel="0" collapsed="false">
      <c r="A484" s="45" t="s">
        <v>962</v>
      </c>
      <c r="B484" s="46" t="s">
        <v>963</v>
      </c>
      <c r="C484" s="47" t="n">
        <v>550</v>
      </c>
      <c r="D484" s="48" t="n">
        <f aca="false">C484*85/100</f>
        <v>467.5</v>
      </c>
      <c r="E484" s="49" t="n">
        <f aca="false">V484</f>
        <v>0</v>
      </c>
      <c r="F484" s="49" t="n">
        <f aca="false">D484*E484</f>
        <v>0</v>
      </c>
      <c r="G484" s="50" t="n">
        <f aca="false">C484*70/100</f>
        <v>385</v>
      </c>
      <c r="H484" s="51" t="n">
        <f aca="false">V484</f>
        <v>0</v>
      </c>
      <c r="I484" s="51" t="n">
        <f aca="false">H484*G484</f>
        <v>0</v>
      </c>
      <c r="J484" s="58" t="n">
        <f aca="false">C484*65/100</f>
        <v>357.5</v>
      </c>
      <c r="K484" s="52" t="n">
        <f aca="false">V484</f>
        <v>0</v>
      </c>
      <c r="L484" s="52" t="n">
        <f aca="false">K484*J484</f>
        <v>0</v>
      </c>
      <c r="M484" s="50" t="n">
        <f aca="false">C484*60/100</f>
        <v>330</v>
      </c>
      <c r="N484" s="53" t="n">
        <f aca="false">V484</f>
        <v>0</v>
      </c>
      <c r="O484" s="53" t="n">
        <f aca="false">N484*M484</f>
        <v>0</v>
      </c>
      <c r="P484" s="50" t="n">
        <f aca="false">C484*55/100</f>
        <v>302.5</v>
      </c>
      <c r="Q484" s="53" t="n">
        <f aca="false">V484</f>
        <v>0</v>
      </c>
      <c r="R484" s="53" t="n">
        <f aca="false">Q484*P484</f>
        <v>0</v>
      </c>
      <c r="S484" s="50" t="n">
        <f aca="false">C484/2</f>
        <v>275</v>
      </c>
      <c r="T484" s="54" t="n">
        <f aca="false">V484</f>
        <v>0</v>
      </c>
      <c r="U484" s="54" t="n">
        <f aca="false">T484*S484</f>
        <v>0</v>
      </c>
      <c r="V484" s="43"/>
      <c r="W484" s="44" t="n">
        <f aca="false">IF($F$709&lt;=25289,V484*D484,IF($I$709&lt;=32930,V484*G484,IF($L$709&lt;=54951,V484*J484,IF($O$709&lt;=76862,V484*M484,IF($R$709&lt;=109786,V484*P484,IF($U$709&gt;100000,V484*S484))))))</f>
        <v>0</v>
      </c>
    </row>
    <row r="485" customFormat="false" ht="15" hidden="false" customHeight="false" outlineLevel="0" collapsed="false">
      <c r="A485" s="45" t="s">
        <v>964</v>
      </c>
      <c r="B485" s="46" t="s">
        <v>965</v>
      </c>
      <c r="C485" s="47" t="n">
        <v>550</v>
      </c>
      <c r="D485" s="48" t="n">
        <f aca="false">C485*85/100</f>
        <v>467.5</v>
      </c>
      <c r="E485" s="49" t="n">
        <f aca="false">V485</f>
        <v>0</v>
      </c>
      <c r="F485" s="49" t="n">
        <f aca="false">D485*E485</f>
        <v>0</v>
      </c>
      <c r="G485" s="50" t="n">
        <f aca="false">C485*70/100</f>
        <v>385</v>
      </c>
      <c r="H485" s="51" t="n">
        <f aca="false">V485</f>
        <v>0</v>
      </c>
      <c r="I485" s="51" t="n">
        <f aca="false">H485*G485</f>
        <v>0</v>
      </c>
      <c r="J485" s="58" t="n">
        <f aca="false">C485*65/100</f>
        <v>357.5</v>
      </c>
      <c r="K485" s="52" t="n">
        <f aca="false">V485</f>
        <v>0</v>
      </c>
      <c r="L485" s="52" t="n">
        <f aca="false">K485*J485</f>
        <v>0</v>
      </c>
      <c r="M485" s="50" t="n">
        <f aca="false">C485*60/100</f>
        <v>330</v>
      </c>
      <c r="N485" s="53" t="n">
        <f aca="false">V485</f>
        <v>0</v>
      </c>
      <c r="O485" s="53" t="n">
        <f aca="false">N485*M485</f>
        <v>0</v>
      </c>
      <c r="P485" s="50" t="n">
        <f aca="false">C485*55/100</f>
        <v>302.5</v>
      </c>
      <c r="Q485" s="53" t="n">
        <f aca="false">V485</f>
        <v>0</v>
      </c>
      <c r="R485" s="53" t="n">
        <f aca="false">Q485*P485</f>
        <v>0</v>
      </c>
      <c r="S485" s="50" t="n">
        <f aca="false">C485/2</f>
        <v>275</v>
      </c>
      <c r="T485" s="54" t="n">
        <f aca="false">V485</f>
        <v>0</v>
      </c>
      <c r="U485" s="54" t="n">
        <f aca="false">T485*S485</f>
        <v>0</v>
      </c>
      <c r="V485" s="43"/>
      <c r="W485" s="44" t="n">
        <f aca="false">IF($F$709&lt;=25289,V485*D485,IF($I$709&lt;=32930,V485*G485,IF($L$709&lt;=54951,V485*J485,IF($O$709&lt;=76862,V485*M485,IF($R$709&lt;=109786,V485*P485,IF($U$709&gt;100000,V485*S485))))))</f>
        <v>0</v>
      </c>
    </row>
    <row r="486" customFormat="false" ht="15" hidden="false" customHeight="false" outlineLevel="0" collapsed="false">
      <c r="A486" s="45" t="s">
        <v>966</v>
      </c>
      <c r="B486" s="46" t="s">
        <v>967</v>
      </c>
      <c r="C486" s="47" t="n">
        <v>650</v>
      </c>
      <c r="D486" s="48" t="n">
        <f aca="false">C486*85/100</f>
        <v>552.5</v>
      </c>
      <c r="E486" s="49" t="n">
        <f aca="false">V486</f>
        <v>0</v>
      </c>
      <c r="F486" s="49" t="n">
        <f aca="false">D486*E486</f>
        <v>0</v>
      </c>
      <c r="G486" s="50" t="n">
        <f aca="false">C486*70/100</f>
        <v>455</v>
      </c>
      <c r="H486" s="51" t="n">
        <f aca="false">V486</f>
        <v>0</v>
      </c>
      <c r="I486" s="51" t="n">
        <f aca="false">H486*G486</f>
        <v>0</v>
      </c>
      <c r="J486" s="58" t="n">
        <f aca="false">C486*65/100</f>
        <v>422.5</v>
      </c>
      <c r="K486" s="52" t="n">
        <f aca="false">V486</f>
        <v>0</v>
      </c>
      <c r="L486" s="52" t="n">
        <f aca="false">K486*J486</f>
        <v>0</v>
      </c>
      <c r="M486" s="50" t="n">
        <f aca="false">C486*60/100</f>
        <v>390</v>
      </c>
      <c r="N486" s="53" t="n">
        <f aca="false">V486</f>
        <v>0</v>
      </c>
      <c r="O486" s="53" t="n">
        <f aca="false">N486*M486</f>
        <v>0</v>
      </c>
      <c r="P486" s="50" t="n">
        <f aca="false">C486*55/100</f>
        <v>357.5</v>
      </c>
      <c r="Q486" s="53" t="n">
        <f aca="false">V486</f>
        <v>0</v>
      </c>
      <c r="R486" s="53" t="n">
        <f aca="false">Q486*P486</f>
        <v>0</v>
      </c>
      <c r="S486" s="50" t="n">
        <f aca="false">C486/2</f>
        <v>325</v>
      </c>
      <c r="T486" s="54" t="n">
        <f aca="false">V486</f>
        <v>0</v>
      </c>
      <c r="U486" s="54" t="n">
        <f aca="false">T486*S486</f>
        <v>0</v>
      </c>
      <c r="V486" s="43"/>
      <c r="W486" s="44" t="n">
        <f aca="false">IF($F$709&lt;=25289,V486*D486,IF($I$709&lt;=32930,V486*G486,IF($L$709&lt;=54951,V486*J486,IF($O$709&lt;=76862,V486*M486,IF($R$709&lt;=109786,V486*P486,IF($U$709&gt;100000,V486*S486))))))</f>
        <v>0</v>
      </c>
    </row>
    <row r="487" customFormat="false" ht="15" hidden="false" customHeight="true" outlineLevel="0" collapsed="false">
      <c r="A487" s="34" t="s">
        <v>968</v>
      </c>
      <c r="B487" s="34"/>
      <c r="C487" s="57"/>
      <c r="D487" s="48"/>
      <c r="E487" s="49" t="n">
        <f aca="false">V487</f>
        <v>0</v>
      </c>
      <c r="F487" s="49" t="n">
        <f aca="false">D487*E487</f>
        <v>0</v>
      </c>
      <c r="G487" s="50"/>
      <c r="H487" s="51" t="n">
        <f aca="false">V487</f>
        <v>0</v>
      </c>
      <c r="I487" s="51" t="n">
        <f aca="false">H487*G487</f>
        <v>0</v>
      </c>
      <c r="J487" s="58"/>
      <c r="K487" s="52" t="n">
        <f aca="false">V487</f>
        <v>0</v>
      </c>
      <c r="L487" s="52" t="n">
        <f aca="false">K487*J487</f>
        <v>0</v>
      </c>
      <c r="M487" s="50"/>
      <c r="N487" s="53" t="n">
        <f aca="false">V487</f>
        <v>0</v>
      </c>
      <c r="O487" s="53" t="n">
        <f aca="false">N487*M487</f>
        <v>0</v>
      </c>
      <c r="P487" s="50"/>
      <c r="Q487" s="53" t="n">
        <f aca="false">V487</f>
        <v>0</v>
      </c>
      <c r="R487" s="53" t="n">
        <f aca="false">Q487*P487</f>
        <v>0</v>
      </c>
      <c r="S487" s="50"/>
      <c r="T487" s="54" t="n">
        <f aca="false">V487</f>
        <v>0</v>
      </c>
      <c r="U487" s="54" t="n">
        <f aca="false">T487*S487</f>
        <v>0</v>
      </c>
      <c r="V487" s="43"/>
      <c r="W487" s="44" t="n">
        <f aca="false">IF($F$709&lt;=25289,V487*D487,IF($I$709&lt;=32930,V487*G487,IF($L$709&lt;=54951,V487*J487,IF($O$709&lt;=76862,V487*M487,IF($R$709&lt;=109786,V487*P487,IF($U$709&gt;100000,V487*S487))))))</f>
        <v>0</v>
      </c>
    </row>
    <row r="488" customFormat="false" ht="15" hidden="false" customHeight="false" outlineLevel="0" collapsed="false">
      <c r="A488" s="45"/>
      <c r="B488" s="46" t="s">
        <v>969</v>
      </c>
      <c r="C488" s="47" t="n">
        <v>160</v>
      </c>
      <c r="D488" s="48" t="n">
        <f aca="false">G488*1.1</f>
        <v>96.6306</v>
      </c>
      <c r="E488" s="49" t="n">
        <f aca="false">V488</f>
        <v>0</v>
      </c>
      <c r="F488" s="49" t="n">
        <f aca="false">D488*E488</f>
        <v>0</v>
      </c>
      <c r="G488" s="50" t="n">
        <f aca="false">J488*1.1</f>
        <v>87.846</v>
      </c>
      <c r="H488" s="51" t="n">
        <f aca="false">V488</f>
        <v>0</v>
      </c>
      <c r="I488" s="51" t="n">
        <f aca="false">H488*G488</f>
        <v>0</v>
      </c>
      <c r="J488" s="58" t="n">
        <f aca="false">M488*1.1</f>
        <v>79.86</v>
      </c>
      <c r="K488" s="52" t="n">
        <f aca="false">V488</f>
        <v>0</v>
      </c>
      <c r="L488" s="52" t="n">
        <f aca="false">K488*J488</f>
        <v>0</v>
      </c>
      <c r="M488" s="50" t="n">
        <f aca="false">P488*1.1</f>
        <v>72.6</v>
      </c>
      <c r="N488" s="53" t="n">
        <f aca="false">V488</f>
        <v>0</v>
      </c>
      <c r="O488" s="53" t="n">
        <f aca="false">N488*M488</f>
        <v>0</v>
      </c>
      <c r="P488" s="50" t="n">
        <f aca="false">S488*1.1</f>
        <v>66</v>
      </c>
      <c r="Q488" s="53" t="n">
        <f aca="false">V488</f>
        <v>0</v>
      </c>
      <c r="R488" s="53" t="n">
        <f aca="false">Q488*P488</f>
        <v>0</v>
      </c>
      <c r="S488" s="50" t="n">
        <v>60</v>
      </c>
      <c r="T488" s="54" t="n">
        <f aca="false">V488</f>
        <v>0</v>
      </c>
      <c r="U488" s="54" t="n">
        <f aca="false">T488*S488</f>
        <v>0</v>
      </c>
      <c r="V488" s="43"/>
      <c r="W488" s="44" t="n">
        <f aca="false">IF($F$709&lt;=25289,V488*D488,IF($I$709&lt;=32930,V488*G488,IF($L$709&lt;=54951,V488*J488,IF($O$709&lt;=76862,V488*M488,IF($R$709&lt;=109786,V488*P488,IF($U$709&gt;100000,V488*S488))))))</f>
        <v>0</v>
      </c>
    </row>
    <row r="489" customFormat="false" ht="15" hidden="false" customHeight="false" outlineLevel="0" collapsed="false">
      <c r="A489" s="45"/>
      <c r="B489" s="46" t="s">
        <v>970</v>
      </c>
      <c r="C489" s="47" t="n">
        <v>160</v>
      </c>
      <c r="D489" s="48" t="n">
        <f aca="false">G489*1.1</f>
        <v>96.6306</v>
      </c>
      <c r="E489" s="49" t="n">
        <f aca="false">V489</f>
        <v>0</v>
      </c>
      <c r="F489" s="49" t="n">
        <f aca="false">D489*E489</f>
        <v>0</v>
      </c>
      <c r="G489" s="50" t="n">
        <f aca="false">J489*1.1</f>
        <v>87.846</v>
      </c>
      <c r="H489" s="51" t="n">
        <f aca="false">V489</f>
        <v>0</v>
      </c>
      <c r="I489" s="51" t="n">
        <f aca="false">H489*G489</f>
        <v>0</v>
      </c>
      <c r="J489" s="58" t="n">
        <f aca="false">M489*1.1</f>
        <v>79.86</v>
      </c>
      <c r="K489" s="52" t="n">
        <f aca="false">V489</f>
        <v>0</v>
      </c>
      <c r="L489" s="52" t="n">
        <f aca="false">K489*J489</f>
        <v>0</v>
      </c>
      <c r="M489" s="50" t="n">
        <f aca="false">P489*1.1</f>
        <v>72.6</v>
      </c>
      <c r="N489" s="53" t="n">
        <f aca="false">V489</f>
        <v>0</v>
      </c>
      <c r="O489" s="53" t="n">
        <f aca="false">N489*M489</f>
        <v>0</v>
      </c>
      <c r="P489" s="50" t="n">
        <f aca="false">S489*1.1</f>
        <v>66</v>
      </c>
      <c r="Q489" s="53" t="n">
        <f aca="false">V489</f>
        <v>0</v>
      </c>
      <c r="R489" s="53" t="n">
        <f aca="false">Q489*P489</f>
        <v>0</v>
      </c>
      <c r="S489" s="50" t="n">
        <v>60</v>
      </c>
      <c r="T489" s="54" t="n">
        <f aca="false">V489</f>
        <v>0</v>
      </c>
      <c r="U489" s="54" t="n">
        <f aca="false">T489*S489</f>
        <v>0</v>
      </c>
      <c r="V489" s="43"/>
      <c r="W489" s="44" t="n">
        <f aca="false">IF($F$709&lt;=25289,V489*D489,IF($I$709&lt;=32930,V489*G489,IF($L$709&lt;=54951,V489*J489,IF($O$709&lt;=76862,V489*M489,IF($R$709&lt;=109786,V489*P489,IF($U$709&gt;100000,V489*S489))))))</f>
        <v>0</v>
      </c>
    </row>
    <row r="490" customFormat="false" ht="15" hidden="false" customHeight="false" outlineLevel="0" collapsed="false">
      <c r="A490" s="45"/>
      <c r="B490" s="46" t="s">
        <v>971</v>
      </c>
      <c r="C490" s="47" t="n">
        <v>160</v>
      </c>
      <c r="D490" s="48" t="n">
        <f aca="false">G490*1.1</f>
        <v>96.6306</v>
      </c>
      <c r="E490" s="49" t="n">
        <f aca="false">V490</f>
        <v>0</v>
      </c>
      <c r="F490" s="49" t="n">
        <f aca="false">D490*E490</f>
        <v>0</v>
      </c>
      <c r="G490" s="50" t="n">
        <f aca="false">J490*1.1</f>
        <v>87.846</v>
      </c>
      <c r="H490" s="51" t="n">
        <f aca="false">V490</f>
        <v>0</v>
      </c>
      <c r="I490" s="51" t="n">
        <f aca="false">H490*G490</f>
        <v>0</v>
      </c>
      <c r="J490" s="58" t="n">
        <f aca="false">M490*1.1</f>
        <v>79.86</v>
      </c>
      <c r="K490" s="52" t="n">
        <f aca="false">V490</f>
        <v>0</v>
      </c>
      <c r="L490" s="52" t="n">
        <f aca="false">K490*J490</f>
        <v>0</v>
      </c>
      <c r="M490" s="50" t="n">
        <f aca="false">P490*1.1</f>
        <v>72.6</v>
      </c>
      <c r="N490" s="53" t="n">
        <f aca="false">V490</f>
        <v>0</v>
      </c>
      <c r="O490" s="53" t="n">
        <f aca="false">N490*M490</f>
        <v>0</v>
      </c>
      <c r="P490" s="50" t="n">
        <f aca="false">S490*1.1</f>
        <v>66</v>
      </c>
      <c r="Q490" s="53" t="n">
        <f aca="false">V490</f>
        <v>0</v>
      </c>
      <c r="R490" s="53" t="n">
        <f aca="false">Q490*P490</f>
        <v>0</v>
      </c>
      <c r="S490" s="50" t="n">
        <v>60</v>
      </c>
      <c r="T490" s="54" t="n">
        <f aca="false">V490</f>
        <v>0</v>
      </c>
      <c r="U490" s="54" t="n">
        <f aca="false">T490*S490</f>
        <v>0</v>
      </c>
      <c r="V490" s="43"/>
      <c r="W490" s="44" t="n">
        <f aca="false">IF($F$709&lt;=25289,V490*D490,IF($I$709&lt;=32930,V490*G490,IF($L$709&lt;=54951,V490*J490,IF($O$709&lt;=76862,V490*M490,IF($R$709&lt;=109786,V490*P490,IF($U$709&gt;100000,V490*S490))))))</f>
        <v>0</v>
      </c>
    </row>
    <row r="491" customFormat="false" ht="15" hidden="false" customHeight="false" outlineLevel="0" collapsed="false">
      <c r="A491" s="45"/>
      <c r="B491" s="46" t="s">
        <v>972</v>
      </c>
      <c r="C491" s="47" t="n">
        <v>160</v>
      </c>
      <c r="D491" s="48" t="n">
        <f aca="false">G491*1.1</f>
        <v>96.6306</v>
      </c>
      <c r="E491" s="49" t="n">
        <f aca="false">V491</f>
        <v>0</v>
      </c>
      <c r="F491" s="49" t="n">
        <f aca="false">D491*E491</f>
        <v>0</v>
      </c>
      <c r="G491" s="50" t="n">
        <f aca="false">J491*1.1</f>
        <v>87.846</v>
      </c>
      <c r="H491" s="51" t="n">
        <f aca="false">V491</f>
        <v>0</v>
      </c>
      <c r="I491" s="51" t="n">
        <f aca="false">H491*G491</f>
        <v>0</v>
      </c>
      <c r="J491" s="58" t="n">
        <f aca="false">M491*1.1</f>
        <v>79.86</v>
      </c>
      <c r="K491" s="52" t="n">
        <f aca="false">V491</f>
        <v>0</v>
      </c>
      <c r="L491" s="52" t="n">
        <f aca="false">K491*J491</f>
        <v>0</v>
      </c>
      <c r="M491" s="50" t="n">
        <f aca="false">P491*1.1</f>
        <v>72.6</v>
      </c>
      <c r="N491" s="53" t="n">
        <f aca="false">V491</f>
        <v>0</v>
      </c>
      <c r="O491" s="53" t="n">
        <f aca="false">N491*M491</f>
        <v>0</v>
      </c>
      <c r="P491" s="50" t="n">
        <f aca="false">S491*1.1</f>
        <v>66</v>
      </c>
      <c r="Q491" s="53" t="n">
        <f aca="false">V491</f>
        <v>0</v>
      </c>
      <c r="R491" s="53" t="n">
        <f aca="false">Q491*P491</f>
        <v>0</v>
      </c>
      <c r="S491" s="50" t="n">
        <v>60</v>
      </c>
      <c r="T491" s="54" t="n">
        <f aca="false">V491</f>
        <v>0</v>
      </c>
      <c r="U491" s="54" t="n">
        <f aca="false">T491*S491</f>
        <v>0</v>
      </c>
      <c r="V491" s="43"/>
      <c r="W491" s="44" t="n">
        <f aca="false">IF($F$709&lt;=25289,V491*D491,IF($I$709&lt;=32930,V491*G491,IF($L$709&lt;=54951,V491*J491,IF($O$709&lt;=76862,V491*M491,IF($R$709&lt;=109786,V491*P491,IF($U$709&gt;100000,V491*S491))))))</f>
        <v>0</v>
      </c>
    </row>
    <row r="492" customFormat="false" ht="15" hidden="false" customHeight="false" outlineLevel="0" collapsed="false">
      <c r="A492" s="45"/>
      <c r="B492" s="46" t="s">
        <v>973</v>
      </c>
      <c r="C492" s="47" t="n">
        <v>160</v>
      </c>
      <c r="D492" s="48" t="n">
        <f aca="false">G492*1.1</f>
        <v>96.6306</v>
      </c>
      <c r="E492" s="49" t="n">
        <f aca="false">V492</f>
        <v>0</v>
      </c>
      <c r="F492" s="49" t="n">
        <f aca="false">D492*E492</f>
        <v>0</v>
      </c>
      <c r="G492" s="50" t="n">
        <f aca="false">J492*1.1</f>
        <v>87.846</v>
      </c>
      <c r="H492" s="51" t="n">
        <f aca="false">V492</f>
        <v>0</v>
      </c>
      <c r="I492" s="51" t="n">
        <f aca="false">H492*G492</f>
        <v>0</v>
      </c>
      <c r="J492" s="58" t="n">
        <f aca="false">M492*1.1</f>
        <v>79.86</v>
      </c>
      <c r="K492" s="52" t="n">
        <f aca="false">V492</f>
        <v>0</v>
      </c>
      <c r="L492" s="52" t="n">
        <f aca="false">K492*J492</f>
        <v>0</v>
      </c>
      <c r="M492" s="50" t="n">
        <f aca="false">P492*1.1</f>
        <v>72.6</v>
      </c>
      <c r="N492" s="53" t="n">
        <f aca="false">V492</f>
        <v>0</v>
      </c>
      <c r="O492" s="53" t="n">
        <f aca="false">N492*M492</f>
        <v>0</v>
      </c>
      <c r="P492" s="50" t="n">
        <f aca="false">S492*1.1</f>
        <v>66</v>
      </c>
      <c r="Q492" s="53" t="n">
        <f aca="false">V492</f>
        <v>0</v>
      </c>
      <c r="R492" s="53" t="n">
        <f aca="false">Q492*P492</f>
        <v>0</v>
      </c>
      <c r="S492" s="50" t="n">
        <v>60</v>
      </c>
      <c r="T492" s="54" t="n">
        <f aca="false">V492</f>
        <v>0</v>
      </c>
      <c r="U492" s="54" t="n">
        <f aca="false">T492*S492</f>
        <v>0</v>
      </c>
      <c r="V492" s="43"/>
      <c r="W492" s="44" t="n">
        <f aca="false">IF($F$709&lt;=25289,V492*D492,IF($I$709&lt;=32930,V492*G492,IF($L$709&lt;=54951,V492*J492,IF($O$709&lt;=76862,V492*M492,IF($R$709&lt;=109786,V492*P492,IF($U$709&gt;100000,V492*S492))))))</f>
        <v>0</v>
      </c>
    </row>
    <row r="493" customFormat="false" ht="15" hidden="false" customHeight="false" outlineLevel="0" collapsed="false">
      <c r="A493" s="45"/>
      <c r="B493" s="46" t="s">
        <v>974</v>
      </c>
      <c r="C493" s="47" t="n">
        <v>160</v>
      </c>
      <c r="D493" s="48" t="n">
        <f aca="false">G493*1.1</f>
        <v>96.6306</v>
      </c>
      <c r="E493" s="49" t="n">
        <f aca="false">V493</f>
        <v>0</v>
      </c>
      <c r="F493" s="49" t="n">
        <f aca="false">D493*E493</f>
        <v>0</v>
      </c>
      <c r="G493" s="50" t="n">
        <f aca="false">J493*1.1</f>
        <v>87.846</v>
      </c>
      <c r="H493" s="51" t="n">
        <f aca="false">V493</f>
        <v>0</v>
      </c>
      <c r="I493" s="51" t="n">
        <f aca="false">H493*G493</f>
        <v>0</v>
      </c>
      <c r="J493" s="58" t="n">
        <f aca="false">M493*1.1</f>
        <v>79.86</v>
      </c>
      <c r="K493" s="52" t="n">
        <f aca="false">V493</f>
        <v>0</v>
      </c>
      <c r="L493" s="52" t="n">
        <f aca="false">K493*J493</f>
        <v>0</v>
      </c>
      <c r="M493" s="50" t="n">
        <f aca="false">P493*1.1</f>
        <v>72.6</v>
      </c>
      <c r="N493" s="53" t="n">
        <f aca="false">V493</f>
        <v>0</v>
      </c>
      <c r="O493" s="53" t="n">
        <f aca="false">N493*M493</f>
        <v>0</v>
      </c>
      <c r="P493" s="50" t="n">
        <f aca="false">S493*1.1</f>
        <v>66</v>
      </c>
      <c r="Q493" s="53" t="n">
        <f aca="false">V493</f>
        <v>0</v>
      </c>
      <c r="R493" s="53" t="n">
        <f aca="false">Q493*P493</f>
        <v>0</v>
      </c>
      <c r="S493" s="50" t="n">
        <v>60</v>
      </c>
      <c r="T493" s="54" t="n">
        <f aca="false">V493</f>
        <v>0</v>
      </c>
      <c r="U493" s="54" t="n">
        <f aca="false">T493*S493</f>
        <v>0</v>
      </c>
      <c r="V493" s="43"/>
      <c r="W493" s="44" t="n">
        <f aca="false">IF($F$709&lt;=25289,V493*D493,IF($I$709&lt;=32930,V493*G493,IF($L$709&lt;=54951,V493*J493,IF($O$709&lt;=76862,V493*M493,IF($R$709&lt;=109786,V493*P493,IF($U$709&gt;100000,V493*S493))))))</f>
        <v>0</v>
      </c>
    </row>
    <row r="494" customFormat="false" ht="15" hidden="false" customHeight="false" outlineLevel="0" collapsed="false">
      <c r="A494" s="45"/>
      <c r="B494" s="46" t="s">
        <v>975</v>
      </c>
      <c r="C494" s="47" t="n">
        <v>160</v>
      </c>
      <c r="D494" s="48" t="n">
        <f aca="false">G494*1.1</f>
        <v>96.6306</v>
      </c>
      <c r="E494" s="49" t="n">
        <f aca="false">V494</f>
        <v>0</v>
      </c>
      <c r="F494" s="49" t="n">
        <f aca="false">D494*E494</f>
        <v>0</v>
      </c>
      <c r="G494" s="50" t="n">
        <f aca="false">J494*1.1</f>
        <v>87.846</v>
      </c>
      <c r="H494" s="51" t="n">
        <f aca="false">V494</f>
        <v>0</v>
      </c>
      <c r="I494" s="51" t="n">
        <f aca="false">H494*G494</f>
        <v>0</v>
      </c>
      <c r="J494" s="58" t="n">
        <f aca="false">M494*1.1</f>
        <v>79.86</v>
      </c>
      <c r="K494" s="52" t="n">
        <f aca="false">V494</f>
        <v>0</v>
      </c>
      <c r="L494" s="52" t="n">
        <f aca="false">K494*J494</f>
        <v>0</v>
      </c>
      <c r="M494" s="50" t="n">
        <f aca="false">P494*1.1</f>
        <v>72.6</v>
      </c>
      <c r="N494" s="53" t="n">
        <f aca="false">V494</f>
        <v>0</v>
      </c>
      <c r="O494" s="53" t="n">
        <f aca="false">N494*M494</f>
        <v>0</v>
      </c>
      <c r="P494" s="50" t="n">
        <f aca="false">S494*1.1</f>
        <v>66</v>
      </c>
      <c r="Q494" s="53" t="n">
        <f aca="false">V494</f>
        <v>0</v>
      </c>
      <c r="R494" s="53" t="n">
        <f aca="false">Q494*P494</f>
        <v>0</v>
      </c>
      <c r="S494" s="50" t="n">
        <v>60</v>
      </c>
      <c r="T494" s="54" t="n">
        <f aca="false">V494</f>
        <v>0</v>
      </c>
      <c r="U494" s="54" t="n">
        <f aca="false">T494*S494</f>
        <v>0</v>
      </c>
      <c r="V494" s="43"/>
      <c r="W494" s="44" t="n">
        <f aca="false">IF($F$709&lt;=25289,V494*D494,IF($I$709&lt;=32930,V494*G494,IF($L$709&lt;=54951,V494*J494,IF($O$709&lt;=76862,V494*M494,IF($R$709&lt;=109786,V494*P494,IF($U$709&gt;100000,V494*S494))))))</f>
        <v>0</v>
      </c>
    </row>
    <row r="495" customFormat="false" ht="15" hidden="false" customHeight="false" outlineLevel="0" collapsed="false">
      <c r="A495" s="45"/>
      <c r="B495" s="46" t="s">
        <v>976</v>
      </c>
      <c r="C495" s="47" t="n">
        <v>160</v>
      </c>
      <c r="D495" s="48" t="n">
        <f aca="false">G495*1.1</f>
        <v>96.6306</v>
      </c>
      <c r="E495" s="49" t="n">
        <f aca="false">V495</f>
        <v>0</v>
      </c>
      <c r="F495" s="49" t="n">
        <f aca="false">D495*E495</f>
        <v>0</v>
      </c>
      <c r="G495" s="50" t="n">
        <f aca="false">J495*1.1</f>
        <v>87.846</v>
      </c>
      <c r="H495" s="51" t="n">
        <f aca="false">V495</f>
        <v>0</v>
      </c>
      <c r="I495" s="51" t="n">
        <f aca="false">H495*G495</f>
        <v>0</v>
      </c>
      <c r="J495" s="58" t="n">
        <f aca="false">M495*1.1</f>
        <v>79.86</v>
      </c>
      <c r="K495" s="52" t="n">
        <f aca="false">V495</f>
        <v>0</v>
      </c>
      <c r="L495" s="52" t="n">
        <f aca="false">K495*J495</f>
        <v>0</v>
      </c>
      <c r="M495" s="50" t="n">
        <f aca="false">P495*1.1</f>
        <v>72.6</v>
      </c>
      <c r="N495" s="53" t="n">
        <f aca="false">V495</f>
        <v>0</v>
      </c>
      <c r="O495" s="53" t="n">
        <f aca="false">N495*M495</f>
        <v>0</v>
      </c>
      <c r="P495" s="50" t="n">
        <f aca="false">S495*1.1</f>
        <v>66</v>
      </c>
      <c r="Q495" s="53" t="n">
        <f aca="false">V495</f>
        <v>0</v>
      </c>
      <c r="R495" s="53" t="n">
        <f aca="false">Q495*P495</f>
        <v>0</v>
      </c>
      <c r="S495" s="50" t="n">
        <v>60</v>
      </c>
      <c r="T495" s="54" t="n">
        <f aca="false">V495</f>
        <v>0</v>
      </c>
      <c r="U495" s="54" t="n">
        <f aca="false">T495*S495</f>
        <v>0</v>
      </c>
      <c r="V495" s="43"/>
      <c r="W495" s="44" t="n">
        <f aca="false">IF($F$709&lt;=25289,V495*D495,IF($I$709&lt;=32930,V495*G495,IF($L$709&lt;=54951,V495*J495,IF($O$709&lt;=76862,V495*M495,IF($R$709&lt;=109786,V495*P495,IF($U$709&gt;100000,V495*S495))))))</f>
        <v>0</v>
      </c>
    </row>
    <row r="496" customFormat="false" ht="15" hidden="false" customHeight="false" outlineLevel="0" collapsed="false">
      <c r="A496" s="45"/>
      <c r="B496" s="46" t="s">
        <v>977</v>
      </c>
      <c r="C496" s="47" t="n">
        <v>160</v>
      </c>
      <c r="D496" s="48" t="n">
        <f aca="false">G496*1.1</f>
        <v>96.6306</v>
      </c>
      <c r="E496" s="49" t="n">
        <f aca="false">V496</f>
        <v>0</v>
      </c>
      <c r="F496" s="49" t="n">
        <f aca="false">D496*E496</f>
        <v>0</v>
      </c>
      <c r="G496" s="50" t="n">
        <f aca="false">J496*1.1</f>
        <v>87.846</v>
      </c>
      <c r="H496" s="51" t="n">
        <f aca="false">V496</f>
        <v>0</v>
      </c>
      <c r="I496" s="51" t="n">
        <f aca="false">H496*G496</f>
        <v>0</v>
      </c>
      <c r="J496" s="58" t="n">
        <f aca="false">M496*1.1</f>
        <v>79.86</v>
      </c>
      <c r="K496" s="52" t="n">
        <f aca="false">V496</f>
        <v>0</v>
      </c>
      <c r="L496" s="52" t="n">
        <f aca="false">K496*J496</f>
        <v>0</v>
      </c>
      <c r="M496" s="50" t="n">
        <f aca="false">P496*1.1</f>
        <v>72.6</v>
      </c>
      <c r="N496" s="53" t="n">
        <f aca="false">V496</f>
        <v>0</v>
      </c>
      <c r="O496" s="53" t="n">
        <f aca="false">N496*M496</f>
        <v>0</v>
      </c>
      <c r="P496" s="50" t="n">
        <f aca="false">S496*1.1</f>
        <v>66</v>
      </c>
      <c r="Q496" s="53" t="n">
        <f aca="false">V496</f>
        <v>0</v>
      </c>
      <c r="R496" s="53" t="n">
        <f aca="false">Q496*P496</f>
        <v>0</v>
      </c>
      <c r="S496" s="50" t="n">
        <v>60</v>
      </c>
      <c r="T496" s="54" t="n">
        <f aca="false">V496</f>
        <v>0</v>
      </c>
      <c r="U496" s="54" t="n">
        <f aca="false">T496*S496</f>
        <v>0</v>
      </c>
      <c r="V496" s="43"/>
      <c r="W496" s="44" t="n">
        <f aca="false">IF($F$709&lt;=25289,V496*D496,IF($I$709&lt;=32930,V496*G496,IF($L$709&lt;=54951,V496*J496,IF($O$709&lt;=76862,V496*M496,IF($R$709&lt;=109786,V496*P496,IF($U$709&gt;100000,V496*S496))))))</f>
        <v>0</v>
      </c>
    </row>
    <row r="497" customFormat="false" ht="15" hidden="false" customHeight="false" outlineLevel="0" collapsed="false">
      <c r="A497" s="45"/>
      <c r="B497" s="46" t="s">
        <v>978</v>
      </c>
      <c r="C497" s="47" t="n">
        <v>160</v>
      </c>
      <c r="D497" s="48" t="n">
        <f aca="false">G497*1.1</f>
        <v>96.6306</v>
      </c>
      <c r="E497" s="49" t="n">
        <f aca="false">V497</f>
        <v>0</v>
      </c>
      <c r="F497" s="49" t="n">
        <f aca="false">D497*E497</f>
        <v>0</v>
      </c>
      <c r="G497" s="50" t="n">
        <f aca="false">J497*1.1</f>
        <v>87.846</v>
      </c>
      <c r="H497" s="51" t="n">
        <f aca="false">V497</f>
        <v>0</v>
      </c>
      <c r="I497" s="51" t="n">
        <f aca="false">H497*G497</f>
        <v>0</v>
      </c>
      <c r="J497" s="58" t="n">
        <f aca="false">M497*1.1</f>
        <v>79.86</v>
      </c>
      <c r="K497" s="52" t="n">
        <f aca="false">V497</f>
        <v>0</v>
      </c>
      <c r="L497" s="52" t="n">
        <f aca="false">K497*J497</f>
        <v>0</v>
      </c>
      <c r="M497" s="50" t="n">
        <f aca="false">P497*1.1</f>
        <v>72.6</v>
      </c>
      <c r="N497" s="53" t="n">
        <f aca="false">V497</f>
        <v>0</v>
      </c>
      <c r="O497" s="53" t="n">
        <f aca="false">N497*M497</f>
        <v>0</v>
      </c>
      <c r="P497" s="50" t="n">
        <f aca="false">S497*1.1</f>
        <v>66</v>
      </c>
      <c r="Q497" s="53" t="n">
        <f aca="false">V497</f>
        <v>0</v>
      </c>
      <c r="R497" s="53" t="n">
        <f aca="false">Q497*P497</f>
        <v>0</v>
      </c>
      <c r="S497" s="50" t="n">
        <v>60</v>
      </c>
      <c r="T497" s="54" t="n">
        <f aca="false">V497</f>
        <v>0</v>
      </c>
      <c r="U497" s="54" t="n">
        <f aca="false">T497*S497</f>
        <v>0</v>
      </c>
      <c r="V497" s="43"/>
      <c r="W497" s="44" t="n">
        <f aca="false">IF($F$709&lt;=25289,V497*D497,IF($I$709&lt;=32930,V497*G497,IF($L$709&lt;=54951,V497*J497,IF($O$709&lt;=76862,V497*M497,IF($R$709&lt;=109786,V497*P497,IF($U$709&gt;100000,V497*S497))))))</f>
        <v>0</v>
      </c>
    </row>
    <row r="498" customFormat="false" ht="15" hidden="false" customHeight="false" outlineLevel="0" collapsed="false">
      <c r="A498" s="45"/>
      <c r="B498" s="46" t="s">
        <v>979</v>
      </c>
      <c r="C498" s="47" t="n">
        <v>160</v>
      </c>
      <c r="D498" s="48" t="n">
        <f aca="false">G498*1.1</f>
        <v>96.6306</v>
      </c>
      <c r="E498" s="49" t="n">
        <f aca="false">V498</f>
        <v>0</v>
      </c>
      <c r="F498" s="49" t="n">
        <f aca="false">D498*E498</f>
        <v>0</v>
      </c>
      <c r="G498" s="50" t="n">
        <f aca="false">J498*1.1</f>
        <v>87.846</v>
      </c>
      <c r="H498" s="51" t="n">
        <f aca="false">V498</f>
        <v>0</v>
      </c>
      <c r="I498" s="51" t="n">
        <f aca="false">H498*G498</f>
        <v>0</v>
      </c>
      <c r="J498" s="58" t="n">
        <f aca="false">M498*1.1</f>
        <v>79.86</v>
      </c>
      <c r="K498" s="52" t="n">
        <f aca="false">V498</f>
        <v>0</v>
      </c>
      <c r="L498" s="52" t="n">
        <f aca="false">K498*J498</f>
        <v>0</v>
      </c>
      <c r="M498" s="50" t="n">
        <f aca="false">P498*1.1</f>
        <v>72.6</v>
      </c>
      <c r="N498" s="53" t="n">
        <f aca="false">V498</f>
        <v>0</v>
      </c>
      <c r="O498" s="53" t="n">
        <f aca="false">N498*M498</f>
        <v>0</v>
      </c>
      <c r="P498" s="50" t="n">
        <f aca="false">S498*1.1</f>
        <v>66</v>
      </c>
      <c r="Q498" s="53" t="n">
        <f aca="false">V498</f>
        <v>0</v>
      </c>
      <c r="R498" s="53" t="n">
        <f aca="false">Q498*P498</f>
        <v>0</v>
      </c>
      <c r="S498" s="50" t="n">
        <v>60</v>
      </c>
      <c r="T498" s="54" t="n">
        <f aca="false">V498</f>
        <v>0</v>
      </c>
      <c r="U498" s="54" t="n">
        <f aca="false">T498*S498</f>
        <v>0</v>
      </c>
      <c r="V498" s="43"/>
      <c r="W498" s="44" t="n">
        <f aca="false">IF($F$709&lt;=25289,V498*D498,IF($I$709&lt;=32930,V498*G498,IF($L$709&lt;=54951,V498*J498,IF($O$709&lt;=76862,V498*M498,IF($R$709&lt;=109786,V498*P498,IF($U$709&gt;100000,V498*S498))))))</f>
        <v>0</v>
      </c>
    </row>
    <row r="499" customFormat="false" ht="15" hidden="false" customHeight="false" outlineLevel="0" collapsed="false">
      <c r="A499" s="45"/>
      <c r="B499" s="46" t="s">
        <v>980</v>
      </c>
      <c r="C499" s="47" t="n">
        <v>160</v>
      </c>
      <c r="D499" s="48" t="n">
        <f aca="false">G499*1.1</f>
        <v>96.6306</v>
      </c>
      <c r="E499" s="49" t="n">
        <f aca="false">V499</f>
        <v>0</v>
      </c>
      <c r="F499" s="49" t="n">
        <f aca="false">D499*E499</f>
        <v>0</v>
      </c>
      <c r="G499" s="50" t="n">
        <f aca="false">J499*1.1</f>
        <v>87.846</v>
      </c>
      <c r="H499" s="51" t="n">
        <f aca="false">V499</f>
        <v>0</v>
      </c>
      <c r="I499" s="51" t="n">
        <f aca="false">H499*G499</f>
        <v>0</v>
      </c>
      <c r="J499" s="58" t="n">
        <f aca="false">M499*1.1</f>
        <v>79.86</v>
      </c>
      <c r="K499" s="52" t="n">
        <f aca="false">V499</f>
        <v>0</v>
      </c>
      <c r="L499" s="52" t="n">
        <f aca="false">K499*J499</f>
        <v>0</v>
      </c>
      <c r="M499" s="50" t="n">
        <f aca="false">P499*1.1</f>
        <v>72.6</v>
      </c>
      <c r="N499" s="53" t="n">
        <f aca="false">V499</f>
        <v>0</v>
      </c>
      <c r="O499" s="53" t="n">
        <f aca="false">N499*M499</f>
        <v>0</v>
      </c>
      <c r="P499" s="50" t="n">
        <f aca="false">S499*1.1</f>
        <v>66</v>
      </c>
      <c r="Q499" s="53" t="n">
        <f aca="false">V499</f>
        <v>0</v>
      </c>
      <c r="R499" s="53" t="n">
        <f aca="false">Q499*P499</f>
        <v>0</v>
      </c>
      <c r="S499" s="50" t="n">
        <v>60</v>
      </c>
      <c r="T499" s="54" t="n">
        <f aca="false">V499</f>
        <v>0</v>
      </c>
      <c r="U499" s="54" t="n">
        <f aca="false">T499*S499</f>
        <v>0</v>
      </c>
      <c r="V499" s="43"/>
      <c r="W499" s="44" t="n">
        <f aca="false">IF($F$709&lt;=25289,V499*D499,IF($I$709&lt;=32930,V499*G499,IF($L$709&lt;=54951,V499*J499,IF($O$709&lt;=76862,V499*M499,IF($R$709&lt;=109786,V499*P499,IF($U$709&gt;100000,V499*S499))))))</f>
        <v>0</v>
      </c>
    </row>
    <row r="500" customFormat="false" ht="15" hidden="false" customHeight="false" outlineLevel="0" collapsed="false">
      <c r="A500" s="45"/>
      <c r="B500" s="46" t="s">
        <v>981</v>
      </c>
      <c r="C500" s="47" t="n">
        <v>160</v>
      </c>
      <c r="D500" s="48" t="n">
        <f aca="false">G500*1.1</f>
        <v>96.6306</v>
      </c>
      <c r="E500" s="49" t="n">
        <f aca="false">V500</f>
        <v>0</v>
      </c>
      <c r="F500" s="49" t="n">
        <f aca="false">D500*E500</f>
        <v>0</v>
      </c>
      <c r="G500" s="50" t="n">
        <f aca="false">J500*1.1</f>
        <v>87.846</v>
      </c>
      <c r="H500" s="51" t="n">
        <f aca="false">V500</f>
        <v>0</v>
      </c>
      <c r="I500" s="51" t="n">
        <f aca="false">H500*G500</f>
        <v>0</v>
      </c>
      <c r="J500" s="58" t="n">
        <f aca="false">M500*1.1</f>
        <v>79.86</v>
      </c>
      <c r="K500" s="52" t="n">
        <f aca="false">V500</f>
        <v>0</v>
      </c>
      <c r="L500" s="52" t="n">
        <f aca="false">K500*J500</f>
        <v>0</v>
      </c>
      <c r="M500" s="50" t="n">
        <f aca="false">P500*1.1</f>
        <v>72.6</v>
      </c>
      <c r="N500" s="53" t="n">
        <f aca="false">V500</f>
        <v>0</v>
      </c>
      <c r="O500" s="53" t="n">
        <f aca="false">N500*M500</f>
        <v>0</v>
      </c>
      <c r="P500" s="50" t="n">
        <f aca="false">S500*1.1</f>
        <v>66</v>
      </c>
      <c r="Q500" s="53" t="n">
        <f aca="false">V500</f>
        <v>0</v>
      </c>
      <c r="R500" s="53" t="n">
        <f aca="false">Q500*P500</f>
        <v>0</v>
      </c>
      <c r="S500" s="50" t="n">
        <v>60</v>
      </c>
      <c r="T500" s="54" t="n">
        <f aca="false">V500</f>
        <v>0</v>
      </c>
      <c r="U500" s="54" t="n">
        <f aca="false">T500*S500</f>
        <v>0</v>
      </c>
      <c r="V500" s="43"/>
      <c r="W500" s="44" t="n">
        <f aca="false">IF($F$709&lt;=25289,V500*D500,IF($I$709&lt;=32930,V500*G500,IF($L$709&lt;=54951,V500*J500,IF($O$709&lt;=76862,V500*M500,IF($R$709&lt;=109786,V500*P500,IF($U$709&gt;100000,V500*S500))))))</f>
        <v>0</v>
      </c>
    </row>
    <row r="501" customFormat="false" ht="15" hidden="false" customHeight="false" outlineLevel="0" collapsed="false">
      <c r="A501" s="45"/>
      <c r="B501" s="46" t="s">
        <v>982</v>
      </c>
      <c r="C501" s="47" t="n">
        <v>160</v>
      </c>
      <c r="D501" s="48" t="n">
        <f aca="false">G501*1.1</f>
        <v>96.6306</v>
      </c>
      <c r="E501" s="49" t="n">
        <f aca="false">V501</f>
        <v>0</v>
      </c>
      <c r="F501" s="49" t="n">
        <f aca="false">D501*E501</f>
        <v>0</v>
      </c>
      <c r="G501" s="50" t="n">
        <f aca="false">J501*1.1</f>
        <v>87.846</v>
      </c>
      <c r="H501" s="51" t="n">
        <f aca="false">V501</f>
        <v>0</v>
      </c>
      <c r="I501" s="51" t="n">
        <f aca="false">H501*G501</f>
        <v>0</v>
      </c>
      <c r="J501" s="58" t="n">
        <f aca="false">M501*1.1</f>
        <v>79.86</v>
      </c>
      <c r="K501" s="52" t="n">
        <f aca="false">V501</f>
        <v>0</v>
      </c>
      <c r="L501" s="52" t="n">
        <f aca="false">K501*J501</f>
        <v>0</v>
      </c>
      <c r="M501" s="50" t="n">
        <f aca="false">P501*1.1</f>
        <v>72.6</v>
      </c>
      <c r="N501" s="53" t="n">
        <f aca="false">V501</f>
        <v>0</v>
      </c>
      <c r="O501" s="53" t="n">
        <f aca="false">N501*M501</f>
        <v>0</v>
      </c>
      <c r="P501" s="50" t="n">
        <f aca="false">S501*1.1</f>
        <v>66</v>
      </c>
      <c r="Q501" s="53" t="n">
        <f aca="false">V501</f>
        <v>0</v>
      </c>
      <c r="R501" s="53" t="n">
        <f aca="false">Q501*P501</f>
        <v>0</v>
      </c>
      <c r="S501" s="50" t="n">
        <v>60</v>
      </c>
      <c r="T501" s="54" t="n">
        <f aca="false">V501</f>
        <v>0</v>
      </c>
      <c r="U501" s="54" t="n">
        <f aca="false">T501*S501</f>
        <v>0</v>
      </c>
      <c r="V501" s="43"/>
      <c r="W501" s="44" t="n">
        <f aca="false">IF($F$709&lt;=25289,V501*D501,IF($I$709&lt;=32930,V501*G501,IF($L$709&lt;=54951,V501*J501,IF($O$709&lt;=76862,V501*M501,IF($R$709&lt;=109786,V501*P501,IF($U$709&gt;100000,V501*S501))))))</f>
        <v>0</v>
      </c>
    </row>
    <row r="502" customFormat="false" ht="18.75" hidden="false" customHeight="true" outlineLevel="0" collapsed="false">
      <c r="A502" s="56" t="s">
        <v>983</v>
      </c>
      <c r="B502" s="56"/>
      <c r="C502" s="57"/>
      <c r="D502" s="48"/>
      <c r="E502" s="49" t="n">
        <f aca="false">V502</f>
        <v>0</v>
      </c>
      <c r="F502" s="49" t="n">
        <f aca="false">D502*E502</f>
        <v>0</v>
      </c>
      <c r="G502" s="50"/>
      <c r="H502" s="51" t="n">
        <f aca="false">V502</f>
        <v>0</v>
      </c>
      <c r="I502" s="51" t="n">
        <f aca="false">H502*G502</f>
        <v>0</v>
      </c>
      <c r="J502" s="58"/>
      <c r="K502" s="52" t="n">
        <f aca="false">V502</f>
        <v>0</v>
      </c>
      <c r="L502" s="52" t="n">
        <f aca="false">K502*J502</f>
        <v>0</v>
      </c>
      <c r="M502" s="50"/>
      <c r="N502" s="53" t="n">
        <f aca="false">V502</f>
        <v>0</v>
      </c>
      <c r="O502" s="53" t="n">
        <f aca="false">N502*M502</f>
        <v>0</v>
      </c>
      <c r="P502" s="50"/>
      <c r="Q502" s="53" t="n">
        <f aca="false">V502</f>
        <v>0</v>
      </c>
      <c r="R502" s="53" t="n">
        <f aca="false">Q502*P502</f>
        <v>0</v>
      </c>
      <c r="S502" s="50"/>
      <c r="T502" s="54" t="n">
        <f aca="false">V502</f>
        <v>0</v>
      </c>
      <c r="U502" s="54" t="n">
        <f aca="false">T502*S502</f>
        <v>0</v>
      </c>
      <c r="V502" s="43"/>
      <c r="W502" s="44" t="n">
        <f aca="false">IF($F$709&lt;=25289,V502*D502,IF($I$709&lt;=32930,V502*G502,IF($L$709&lt;=54951,V502*J502,IF($O$709&lt;=76862,V502*M502,IF($R$709&lt;=109786,V502*P502,IF($U$709&gt;100000,V502*S502))))))</f>
        <v>0</v>
      </c>
    </row>
    <row r="503" customFormat="false" ht="15" hidden="false" customHeight="false" outlineLevel="0" collapsed="false">
      <c r="A503" s="45" t="s">
        <v>984</v>
      </c>
      <c r="B503" s="46" t="s">
        <v>985</v>
      </c>
      <c r="C503" s="47" t="n">
        <v>200</v>
      </c>
      <c r="D503" s="48" t="n">
        <f aca="false">G503*1.1</f>
        <v>130.45131</v>
      </c>
      <c r="E503" s="49" t="n">
        <f aca="false">V503</f>
        <v>0</v>
      </c>
      <c r="F503" s="49" t="n">
        <f aca="false">D503*E503</f>
        <v>0</v>
      </c>
      <c r="G503" s="50" t="n">
        <f aca="false">J503*1.1</f>
        <v>118.5921</v>
      </c>
      <c r="H503" s="51" t="n">
        <f aca="false">V503</f>
        <v>0</v>
      </c>
      <c r="I503" s="51" t="n">
        <f aca="false">H503*G503</f>
        <v>0</v>
      </c>
      <c r="J503" s="58" t="n">
        <f aca="false">M503*1.1</f>
        <v>107.811</v>
      </c>
      <c r="K503" s="52" t="n">
        <f aca="false">V503</f>
        <v>0</v>
      </c>
      <c r="L503" s="52" t="n">
        <f aca="false">K503*J503</f>
        <v>0</v>
      </c>
      <c r="M503" s="50" t="n">
        <f aca="false">P503*1.1</f>
        <v>98.01</v>
      </c>
      <c r="N503" s="53" t="n">
        <f aca="false">V503</f>
        <v>0</v>
      </c>
      <c r="O503" s="53" t="n">
        <f aca="false">N503*M503</f>
        <v>0</v>
      </c>
      <c r="P503" s="50" t="n">
        <f aca="false">S503*1.1</f>
        <v>89.1</v>
      </c>
      <c r="Q503" s="53" t="n">
        <f aca="false">V503</f>
        <v>0</v>
      </c>
      <c r="R503" s="53" t="n">
        <f aca="false">Q503*P503</f>
        <v>0</v>
      </c>
      <c r="S503" s="50" t="n">
        <v>81</v>
      </c>
      <c r="T503" s="54" t="n">
        <f aca="false">V503</f>
        <v>0</v>
      </c>
      <c r="U503" s="54" t="n">
        <f aca="false">T503*S503</f>
        <v>0</v>
      </c>
      <c r="V503" s="43"/>
      <c r="W503" s="44" t="n">
        <f aca="false">IF($F$709&lt;=25289,V503*D503,IF($I$709&lt;=32930,V503*G503,IF($L$709&lt;=54951,V503*J503,IF($O$709&lt;=76862,V503*M503,IF($R$709&lt;=109786,V503*P503,IF($U$709&gt;100000,V503*S503))))))</f>
        <v>0</v>
      </c>
    </row>
    <row r="504" customFormat="false" ht="15" hidden="false" customHeight="false" outlineLevel="0" collapsed="false">
      <c r="A504" s="45" t="s">
        <v>986</v>
      </c>
      <c r="B504" s="46" t="s">
        <v>987</v>
      </c>
      <c r="C504" s="47" t="n">
        <v>200</v>
      </c>
      <c r="D504" s="48" t="n">
        <f aca="false">G504*1.1</f>
        <v>130.45131</v>
      </c>
      <c r="E504" s="49" t="n">
        <f aca="false">V504</f>
        <v>0</v>
      </c>
      <c r="F504" s="49" t="n">
        <f aca="false">D504*E504</f>
        <v>0</v>
      </c>
      <c r="G504" s="50" t="n">
        <f aca="false">J504*1.1</f>
        <v>118.5921</v>
      </c>
      <c r="H504" s="51" t="n">
        <f aca="false">V504</f>
        <v>0</v>
      </c>
      <c r="I504" s="51" t="n">
        <f aca="false">H504*G504</f>
        <v>0</v>
      </c>
      <c r="J504" s="58" t="n">
        <f aca="false">M504*1.1</f>
        <v>107.811</v>
      </c>
      <c r="K504" s="52" t="n">
        <f aca="false">V504</f>
        <v>0</v>
      </c>
      <c r="L504" s="52" t="n">
        <f aca="false">K504*J504</f>
        <v>0</v>
      </c>
      <c r="M504" s="50" t="n">
        <f aca="false">P504*1.1</f>
        <v>98.01</v>
      </c>
      <c r="N504" s="53" t="n">
        <f aca="false">V504</f>
        <v>0</v>
      </c>
      <c r="O504" s="53" t="n">
        <f aca="false">N504*M504</f>
        <v>0</v>
      </c>
      <c r="P504" s="50" t="n">
        <f aca="false">S504*1.1</f>
        <v>89.1</v>
      </c>
      <c r="Q504" s="53" t="n">
        <f aca="false">V504</f>
        <v>0</v>
      </c>
      <c r="R504" s="53" t="n">
        <f aca="false">Q504*P504</f>
        <v>0</v>
      </c>
      <c r="S504" s="50" t="n">
        <v>81</v>
      </c>
      <c r="T504" s="54" t="n">
        <f aca="false">V504</f>
        <v>0</v>
      </c>
      <c r="U504" s="54" t="n">
        <f aca="false">T504*S504</f>
        <v>0</v>
      </c>
      <c r="V504" s="43"/>
      <c r="W504" s="44" t="n">
        <f aca="false">IF($F$709&lt;=25289,V504*D504,IF($I$709&lt;=32930,V504*G504,IF($L$709&lt;=54951,V504*J504,IF($O$709&lt;=76862,V504*M504,IF($R$709&lt;=109786,V504*P504,IF($U$709&gt;100000,V504*S504))))))</f>
        <v>0</v>
      </c>
    </row>
    <row r="505" customFormat="false" ht="15" hidden="false" customHeight="false" outlineLevel="0" collapsed="false">
      <c r="A505" s="45" t="s">
        <v>988</v>
      </c>
      <c r="B505" s="46" t="s">
        <v>989</v>
      </c>
      <c r="C505" s="47" t="n">
        <v>200</v>
      </c>
      <c r="D505" s="48" t="n">
        <f aca="false">G505*1.1</f>
        <v>130.45131</v>
      </c>
      <c r="E505" s="49" t="n">
        <f aca="false">V505</f>
        <v>0</v>
      </c>
      <c r="F505" s="49" t="n">
        <f aca="false">D505*E505</f>
        <v>0</v>
      </c>
      <c r="G505" s="50" t="n">
        <f aca="false">J505*1.1</f>
        <v>118.5921</v>
      </c>
      <c r="H505" s="51" t="n">
        <f aca="false">V505</f>
        <v>0</v>
      </c>
      <c r="I505" s="51" t="n">
        <f aca="false">H505*G505</f>
        <v>0</v>
      </c>
      <c r="J505" s="58" t="n">
        <f aca="false">M505*1.1</f>
        <v>107.811</v>
      </c>
      <c r="K505" s="52" t="n">
        <f aca="false">V505</f>
        <v>0</v>
      </c>
      <c r="L505" s="52" t="n">
        <f aca="false">K505*J505</f>
        <v>0</v>
      </c>
      <c r="M505" s="50" t="n">
        <f aca="false">P505*1.1</f>
        <v>98.01</v>
      </c>
      <c r="N505" s="53" t="n">
        <f aca="false">V505</f>
        <v>0</v>
      </c>
      <c r="O505" s="53" t="n">
        <f aca="false">N505*M505</f>
        <v>0</v>
      </c>
      <c r="P505" s="50" t="n">
        <f aca="false">S505*1.1</f>
        <v>89.1</v>
      </c>
      <c r="Q505" s="53" t="n">
        <f aca="false">V505</f>
        <v>0</v>
      </c>
      <c r="R505" s="53" t="n">
        <f aca="false">Q505*P505</f>
        <v>0</v>
      </c>
      <c r="S505" s="50" t="n">
        <v>81</v>
      </c>
      <c r="T505" s="54" t="n">
        <f aca="false">V505</f>
        <v>0</v>
      </c>
      <c r="U505" s="54" t="n">
        <f aca="false">T505*S505</f>
        <v>0</v>
      </c>
      <c r="V505" s="43"/>
      <c r="W505" s="44" t="n">
        <f aca="false">IF($F$709&lt;=25289,V505*D505,IF($I$709&lt;=32930,V505*G505,IF($L$709&lt;=54951,V505*J505,IF($O$709&lt;=76862,V505*M505,IF($R$709&lt;=109786,V505*P505,IF($U$709&gt;100000,V505*S505))))))</f>
        <v>0</v>
      </c>
    </row>
    <row r="506" customFormat="false" ht="15" hidden="false" customHeight="false" outlineLevel="0" collapsed="false">
      <c r="A506" s="45" t="s">
        <v>990</v>
      </c>
      <c r="B506" s="46" t="s">
        <v>991</v>
      </c>
      <c r="C506" s="47" t="n">
        <v>200</v>
      </c>
      <c r="D506" s="48" t="n">
        <f aca="false">G506*1.1</f>
        <v>130.45131</v>
      </c>
      <c r="E506" s="49" t="n">
        <f aca="false">V506</f>
        <v>0</v>
      </c>
      <c r="F506" s="49" t="n">
        <f aca="false">D506*E506</f>
        <v>0</v>
      </c>
      <c r="G506" s="50" t="n">
        <f aca="false">J506*1.1</f>
        <v>118.5921</v>
      </c>
      <c r="H506" s="51" t="n">
        <f aca="false">V506</f>
        <v>0</v>
      </c>
      <c r="I506" s="51" t="n">
        <f aca="false">H506*G506</f>
        <v>0</v>
      </c>
      <c r="J506" s="58" t="n">
        <f aca="false">M506*1.1</f>
        <v>107.811</v>
      </c>
      <c r="K506" s="52" t="n">
        <f aca="false">V506</f>
        <v>0</v>
      </c>
      <c r="L506" s="52" t="n">
        <f aca="false">K506*J506</f>
        <v>0</v>
      </c>
      <c r="M506" s="50" t="n">
        <f aca="false">P506*1.1</f>
        <v>98.01</v>
      </c>
      <c r="N506" s="53" t="n">
        <f aca="false">V506</f>
        <v>0</v>
      </c>
      <c r="O506" s="53" t="n">
        <f aca="false">N506*M506</f>
        <v>0</v>
      </c>
      <c r="P506" s="50" t="n">
        <f aca="false">S506*1.1</f>
        <v>89.1</v>
      </c>
      <c r="Q506" s="53" t="n">
        <f aca="false">V506</f>
        <v>0</v>
      </c>
      <c r="R506" s="53" t="n">
        <f aca="false">Q506*P506</f>
        <v>0</v>
      </c>
      <c r="S506" s="50" t="n">
        <v>81</v>
      </c>
      <c r="T506" s="54" t="n">
        <f aca="false">V506</f>
        <v>0</v>
      </c>
      <c r="U506" s="54" t="n">
        <f aca="false">T506*S506</f>
        <v>0</v>
      </c>
      <c r="V506" s="43"/>
      <c r="W506" s="44" t="n">
        <f aca="false">IF($F$709&lt;=25289,V506*D506,IF($I$709&lt;=32930,V506*G506,IF($L$709&lt;=54951,V506*J506,IF($O$709&lt;=76862,V506*M506,IF($R$709&lt;=109786,V506*P506,IF($U$709&gt;100000,V506*S506))))))</f>
        <v>0</v>
      </c>
    </row>
    <row r="507" customFormat="false" ht="12" hidden="false" customHeight="true" outlineLevel="0" collapsed="false">
      <c r="A507" s="56" t="s">
        <v>992</v>
      </c>
      <c r="B507" s="56"/>
      <c r="C507" s="57"/>
      <c r="D507" s="48"/>
      <c r="E507" s="49"/>
      <c r="F507" s="49"/>
      <c r="G507" s="50"/>
      <c r="H507" s="51"/>
      <c r="I507" s="51"/>
      <c r="J507" s="58"/>
      <c r="K507" s="52"/>
      <c r="L507" s="52"/>
      <c r="M507" s="50"/>
      <c r="N507" s="53" t="n">
        <f aca="false">V507</f>
        <v>0</v>
      </c>
      <c r="O507" s="53" t="n">
        <f aca="false">N507*M507</f>
        <v>0</v>
      </c>
      <c r="P507" s="50"/>
      <c r="Q507" s="53" t="n">
        <f aca="false">V507</f>
        <v>0</v>
      </c>
      <c r="R507" s="53" t="n">
        <f aca="false">Q507*P507</f>
        <v>0</v>
      </c>
      <c r="S507" s="50"/>
      <c r="T507" s="54" t="n">
        <f aca="false">V507</f>
        <v>0</v>
      </c>
      <c r="U507" s="54" t="n">
        <f aca="false">T507*S507</f>
        <v>0</v>
      </c>
      <c r="V507" s="43"/>
      <c r="W507" s="44" t="n">
        <f aca="false">IF($F$709&lt;=25289,V507*D507,IF($I$709&lt;=32930,V507*G507,IF($L$709&lt;=54951,V507*J507,IF($O$709&lt;=76862,V507*M507,IF($R$709&lt;=109786,V507*P507,IF($U$709&gt;100000,V507*S507))))))</f>
        <v>0</v>
      </c>
    </row>
    <row r="508" customFormat="false" ht="15" hidden="false" customHeight="false" outlineLevel="0" collapsed="false">
      <c r="A508" s="45" t="s">
        <v>993</v>
      </c>
      <c r="B508" s="46" t="s">
        <v>994</v>
      </c>
      <c r="C508" s="47" t="n">
        <v>230</v>
      </c>
      <c r="D508" s="48" t="n">
        <f aca="false">G508*1.1</f>
        <v>154.60896</v>
      </c>
      <c r="E508" s="49" t="n">
        <f aca="false">V508</f>
        <v>0</v>
      </c>
      <c r="F508" s="49" t="n">
        <f aca="false">D508*E508</f>
        <v>0</v>
      </c>
      <c r="G508" s="50" t="n">
        <f aca="false">J508*1.1</f>
        <v>140.5536</v>
      </c>
      <c r="H508" s="51" t="n">
        <f aca="false">V508</f>
        <v>0</v>
      </c>
      <c r="I508" s="51" t="n">
        <f aca="false">H508*G508</f>
        <v>0</v>
      </c>
      <c r="J508" s="58" t="n">
        <f aca="false">M508*1.1</f>
        <v>127.776</v>
      </c>
      <c r="K508" s="52" t="n">
        <f aca="false">V508</f>
        <v>0</v>
      </c>
      <c r="L508" s="52" t="n">
        <f aca="false">K508*J508</f>
        <v>0</v>
      </c>
      <c r="M508" s="50" t="n">
        <f aca="false">P508*1.1</f>
        <v>116.16</v>
      </c>
      <c r="N508" s="53" t="n">
        <f aca="false">V508</f>
        <v>0</v>
      </c>
      <c r="O508" s="53" t="n">
        <f aca="false">N508*M508</f>
        <v>0</v>
      </c>
      <c r="P508" s="50" t="n">
        <f aca="false">S508*1.1</f>
        <v>105.6</v>
      </c>
      <c r="Q508" s="53" t="n">
        <f aca="false">V508</f>
        <v>0</v>
      </c>
      <c r="R508" s="53" t="n">
        <f aca="false">Q508*P508</f>
        <v>0</v>
      </c>
      <c r="S508" s="50" t="n">
        <v>96</v>
      </c>
      <c r="T508" s="54" t="n">
        <f aca="false">V508</f>
        <v>0</v>
      </c>
      <c r="U508" s="54" t="n">
        <f aca="false">T508*S508</f>
        <v>0</v>
      </c>
      <c r="V508" s="43"/>
      <c r="W508" s="44" t="n">
        <f aca="false">IF($F$709&lt;=25289,V508*D508,IF($I$709&lt;=32930,V508*G508,IF($L$709&lt;=54951,V508*J508,IF($O$709&lt;=76862,V508*M508,IF($R$709&lt;=109786,V508*P508,IF($U$709&gt;100000,V508*S508))))))</f>
        <v>0</v>
      </c>
    </row>
    <row r="509" customFormat="false" ht="15" hidden="false" customHeight="false" outlineLevel="0" collapsed="false">
      <c r="A509" s="45" t="s">
        <v>995</v>
      </c>
      <c r="B509" s="46" t="s">
        <v>996</v>
      </c>
      <c r="C509" s="47" t="n">
        <v>140</v>
      </c>
      <c r="D509" s="48" t="n">
        <f aca="false">G509*1.1</f>
        <v>99.8516200000001</v>
      </c>
      <c r="E509" s="49" t="n">
        <f aca="false">V509</f>
        <v>0</v>
      </c>
      <c r="F509" s="49" t="n">
        <f aca="false">D509*E509</f>
        <v>0</v>
      </c>
      <c r="G509" s="50" t="n">
        <f aca="false">J509*1.1</f>
        <v>90.7742</v>
      </c>
      <c r="H509" s="51" t="n">
        <f aca="false">V509</f>
        <v>0</v>
      </c>
      <c r="I509" s="51" t="n">
        <f aca="false">H509*G509</f>
        <v>0</v>
      </c>
      <c r="J509" s="58" t="n">
        <f aca="false">M509*1.1</f>
        <v>82.522</v>
      </c>
      <c r="K509" s="52" t="n">
        <f aca="false">V509</f>
        <v>0</v>
      </c>
      <c r="L509" s="52" t="n">
        <f aca="false">K509*J509</f>
        <v>0</v>
      </c>
      <c r="M509" s="50" t="n">
        <f aca="false">P509*1.1</f>
        <v>75.02</v>
      </c>
      <c r="N509" s="53" t="n">
        <f aca="false">V509</f>
        <v>0</v>
      </c>
      <c r="O509" s="53" t="n">
        <f aca="false">N509*M509</f>
        <v>0</v>
      </c>
      <c r="P509" s="50" t="n">
        <f aca="false">S509*1.1</f>
        <v>68.2</v>
      </c>
      <c r="Q509" s="53" t="n">
        <f aca="false">V509</f>
        <v>0</v>
      </c>
      <c r="R509" s="53" t="n">
        <f aca="false">Q509*P509</f>
        <v>0</v>
      </c>
      <c r="S509" s="50" t="n">
        <v>62</v>
      </c>
      <c r="T509" s="54" t="n">
        <f aca="false">V509</f>
        <v>0</v>
      </c>
      <c r="U509" s="54" t="n">
        <f aca="false">T509*S509</f>
        <v>0</v>
      </c>
      <c r="V509" s="43"/>
      <c r="W509" s="44" t="n">
        <f aca="false">IF($F$709&lt;=25289,V509*D509,IF($I$709&lt;=32930,V509*G509,IF($L$709&lt;=54951,V509*J509,IF($O$709&lt;=76862,V509*M509,IF($R$709&lt;=109786,V509*P509,IF($U$709&gt;100000,V509*S509))))))</f>
        <v>0</v>
      </c>
    </row>
    <row r="510" customFormat="false" ht="15" hidden="false" customHeight="false" outlineLevel="0" collapsed="false">
      <c r="A510" s="45" t="s">
        <v>997</v>
      </c>
      <c r="B510" s="46" t="s">
        <v>998</v>
      </c>
      <c r="C510" s="47" t="n">
        <v>230</v>
      </c>
      <c r="D510" s="48" t="n">
        <f aca="false">G510*1.1</f>
        <v>154.60896</v>
      </c>
      <c r="E510" s="49" t="n">
        <f aca="false">V510</f>
        <v>0</v>
      </c>
      <c r="F510" s="49" t="n">
        <f aca="false">D510*E510</f>
        <v>0</v>
      </c>
      <c r="G510" s="50" t="n">
        <f aca="false">J510*1.1</f>
        <v>140.5536</v>
      </c>
      <c r="H510" s="51" t="n">
        <f aca="false">V510</f>
        <v>0</v>
      </c>
      <c r="I510" s="51" t="n">
        <f aca="false">H510*G510</f>
        <v>0</v>
      </c>
      <c r="J510" s="58" t="n">
        <f aca="false">M510*1.1</f>
        <v>127.776</v>
      </c>
      <c r="K510" s="52" t="n">
        <f aca="false">V510</f>
        <v>0</v>
      </c>
      <c r="L510" s="52" t="n">
        <f aca="false">K510*J510</f>
        <v>0</v>
      </c>
      <c r="M510" s="50" t="n">
        <f aca="false">P510*1.1</f>
        <v>116.16</v>
      </c>
      <c r="N510" s="53" t="n">
        <f aca="false">V510</f>
        <v>0</v>
      </c>
      <c r="O510" s="53" t="n">
        <f aca="false">N510*M510</f>
        <v>0</v>
      </c>
      <c r="P510" s="50" t="n">
        <f aca="false">S510*1.1</f>
        <v>105.6</v>
      </c>
      <c r="Q510" s="53" t="n">
        <f aca="false">V510</f>
        <v>0</v>
      </c>
      <c r="R510" s="53" t="n">
        <f aca="false">Q510*P510</f>
        <v>0</v>
      </c>
      <c r="S510" s="50" t="n">
        <v>96</v>
      </c>
      <c r="T510" s="54" t="n">
        <f aca="false">V510</f>
        <v>0</v>
      </c>
      <c r="U510" s="54" t="n">
        <f aca="false">T510*S510</f>
        <v>0</v>
      </c>
      <c r="V510" s="43"/>
      <c r="W510" s="44" t="n">
        <f aca="false">IF($F$709&lt;=25289,V510*D510,IF($I$709&lt;=32930,V510*G510,IF($L$709&lt;=54951,V510*J510,IF($O$709&lt;=76862,V510*M510,IF($R$709&lt;=109786,V510*P510,IF($U$709&gt;100000,V510*S510))))))</f>
        <v>0</v>
      </c>
    </row>
    <row r="511" customFormat="false" ht="15" hidden="false" customHeight="false" outlineLevel="0" collapsed="false">
      <c r="A511" s="45" t="s">
        <v>999</v>
      </c>
      <c r="B511" s="46" t="s">
        <v>1000</v>
      </c>
      <c r="C511" s="47" t="n">
        <v>140</v>
      </c>
      <c r="D511" s="48" t="n">
        <f aca="false">G511*1.1</f>
        <v>99.8516200000001</v>
      </c>
      <c r="E511" s="49" t="n">
        <f aca="false">V511</f>
        <v>0</v>
      </c>
      <c r="F511" s="49" t="n">
        <f aca="false">D511*E511</f>
        <v>0</v>
      </c>
      <c r="G511" s="50" t="n">
        <f aca="false">J511*1.1</f>
        <v>90.7742</v>
      </c>
      <c r="H511" s="51" t="n">
        <f aca="false">V511</f>
        <v>0</v>
      </c>
      <c r="I511" s="51" t="n">
        <f aca="false">H511*G511</f>
        <v>0</v>
      </c>
      <c r="J511" s="58" t="n">
        <f aca="false">M511*1.1</f>
        <v>82.522</v>
      </c>
      <c r="K511" s="52" t="n">
        <f aca="false">V511</f>
        <v>0</v>
      </c>
      <c r="L511" s="52" t="n">
        <f aca="false">K511*J511</f>
        <v>0</v>
      </c>
      <c r="M511" s="50" t="n">
        <f aca="false">P511*1.1</f>
        <v>75.02</v>
      </c>
      <c r="N511" s="53" t="n">
        <f aca="false">V511</f>
        <v>0</v>
      </c>
      <c r="O511" s="53" t="n">
        <f aca="false">N511*M511</f>
        <v>0</v>
      </c>
      <c r="P511" s="50" t="n">
        <f aca="false">S511*1.1</f>
        <v>68.2</v>
      </c>
      <c r="Q511" s="53" t="n">
        <f aca="false">V511</f>
        <v>0</v>
      </c>
      <c r="R511" s="53" t="n">
        <f aca="false">Q511*P511</f>
        <v>0</v>
      </c>
      <c r="S511" s="50" t="n">
        <v>62</v>
      </c>
      <c r="T511" s="54" t="n">
        <f aca="false">V511</f>
        <v>0</v>
      </c>
      <c r="U511" s="54" t="n">
        <f aca="false">T511*S511</f>
        <v>0</v>
      </c>
      <c r="V511" s="43"/>
      <c r="W511" s="44" t="n">
        <f aca="false">IF($F$709&lt;=25289,V511*D511,IF($I$709&lt;=32930,V511*G511,IF($L$709&lt;=54951,V511*J511,IF($O$709&lt;=76862,V511*M511,IF($R$709&lt;=109786,V511*P511,IF($U$709&gt;100000,V511*S511))))))</f>
        <v>0</v>
      </c>
    </row>
    <row r="512" customFormat="false" ht="15" hidden="false" customHeight="false" outlineLevel="0" collapsed="false">
      <c r="A512" s="45" t="s">
        <v>1001</v>
      </c>
      <c r="B512" s="46" t="s">
        <v>1002</v>
      </c>
      <c r="C512" s="47" t="n">
        <v>230</v>
      </c>
      <c r="D512" s="48" t="n">
        <f aca="false">G512*1.1</f>
        <v>154.60896</v>
      </c>
      <c r="E512" s="49" t="n">
        <f aca="false">V512</f>
        <v>0</v>
      </c>
      <c r="F512" s="49" t="n">
        <f aca="false">D512*E512</f>
        <v>0</v>
      </c>
      <c r="G512" s="50" t="n">
        <f aca="false">J512*1.1</f>
        <v>140.5536</v>
      </c>
      <c r="H512" s="51" t="n">
        <f aca="false">V512</f>
        <v>0</v>
      </c>
      <c r="I512" s="51" t="n">
        <f aca="false">H512*G512</f>
        <v>0</v>
      </c>
      <c r="J512" s="58" t="n">
        <f aca="false">M512*1.1</f>
        <v>127.776</v>
      </c>
      <c r="K512" s="52" t="n">
        <f aca="false">V512</f>
        <v>0</v>
      </c>
      <c r="L512" s="52" t="n">
        <f aca="false">K512*J512</f>
        <v>0</v>
      </c>
      <c r="M512" s="50" t="n">
        <f aca="false">P512*1.1</f>
        <v>116.16</v>
      </c>
      <c r="N512" s="53" t="n">
        <f aca="false">V512</f>
        <v>0</v>
      </c>
      <c r="O512" s="53" t="n">
        <f aca="false">N512*M512</f>
        <v>0</v>
      </c>
      <c r="P512" s="50" t="n">
        <f aca="false">S512*1.1</f>
        <v>105.6</v>
      </c>
      <c r="Q512" s="53" t="n">
        <f aca="false">V512</f>
        <v>0</v>
      </c>
      <c r="R512" s="53" t="n">
        <f aca="false">Q512*P512</f>
        <v>0</v>
      </c>
      <c r="S512" s="50" t="n">
        <v>96</v>
      </c>
      <c r="T512" s="54" t="n">
        <f aca="false">V512</f>
        <v>0</v>
      </c>
      <c r="U512" s="54" t="n">
        <f aca="false">T512*S512</f>
        <v>0</v>
      </c>
      <c r="V512" s="43"/>
      <c r="W512" s="44" t="n">
        <f aca="false">IF($F$709&lt;=25289,V512*D512,IF($I$709&lt;=32930,V512*G512,IF($L$709&lt;=54951,V512*J512,IF($O$709&lt;=76862,V512*M512,IF($R$709&lt;=109786,V512*P512,IF($U$709&gt;100000,V512*S512))))))</f>
        <v>0</v>
      </c>
    </row>
    <row r="513" customFormat="false" ht="15" hidden="false" customHeight="false" outlineLevel="0" collapsed="false">
      <c r="A513" s="45" t="s">
        <v>1003</v>
      </c>
      <c r="B513" s="46" t="s">
        <v>1004</v>
      </c>
      <c r="C513" s="47" t="n">
        <v>140</v>
      </c>
      <c r="D513" s="48" t="n">
        <f aca="false">G513*1.1</f>
        <v>99.8516200000001</v>
      </c>
      <c r="E513" s="49" t="n">
        <f aca="false">V513</f>
        <v>0</v>
      </c>
      <c r="F513" s="49" t="n">
        <f aca="false">D513*E513</f>
        <v>0</v>
      </c>
      <c r="G513" s="50" t="n">
        <f aca="false">J513*1.1</f>
        <v>90.7742</v>
      </c>
      <c r="H513" s="51" t="n">
        <f aca="false">V513</f>
        <v>0</v>
      </c>
      <c r="I513" s="51" t="n">
        <f aca="false">H513*G513</f>
        <v>0</v>
      </c>
      <c r="J513" s="58" t="n">
        <f aca="false">M513*1.1</f>
        <v>82.522</v>
      </c>
      <c r="K513" s="52" t="n">
        <f aca="false">V513</f>
        <v>0</v>
      </c>
      <c r="L513" s="52" t="n">
        <f aca="false">K513*J513</f>
        <v>0</v>
      </c>
      <c r="M513" s="50" t="n">
        <f aca="false">P513*1.1</f>
        <v>75.02</v>
      </c>
      <c r="N513" s="53" t="n">
        <f aca="false">V513</f>
        <v>0</v>
      </c>
      <c r="O513" s="53" t="n">
        <f aca="false">N513*M513</f>
        <v>0</v>
      </c>
      <c r="P513" s="50" t="n">
        <f aca="false">S513*1.1</f>
        <v>68.2</v>
      </c>
      <c r="Q513" s="53" t="n">
        <f aca="false">V513</f>
        <v>0</v>
      </c>
      <c r="R513" s="53" t="n">
        <f aca="false">Q513*P513</f>
        <v>0</v>
      </c>
      <c r="S513" s="50" t="n">
        <v>62</v>
      </c>
      <c r="T513" s="54" t="n">
        <f aca="false">V513</f>
        <v>0</v>
      </c>
      <c r="U513" s="54" t="n">
        <f aca="false">T513*S513</f>
        <v>0</v>
      </c>
      <c r="V513" s="43"/>
      <c r="W513" s="44" t="n">
        <f aca="false">IF($F$709&lt;=25289,V513*D513,IF($I$709&lt;=32930,V513*G513,IF($L$709&lt;=54951,V513*J513,IF($O$709&lt;=76862,V513*M513,IF($R$709&lt;=109786,V513*P513,IF($U$709&gt;100000,V513*S513))))))</f>
        <v>0</v>
      </c>
    </row>
    <row r="514" customFormat="false" ht="16.5" hidden="false" customHeight="true" outlineLevel="0" collapsed="false">
      <c r="A514" s="56" t="s">
        <v>1005</v>
      </c>
      <c r="B514" s="56"/>
      <c r="C514" s="57"/>
      <c r="D514" s="48"/>
      <c r="E514" s="49"/>
      <c r="F514" s="49"/>
      <c r="G514" s="50"/>
      <c r="H514" s="51"/>
      <c r="I514" s="51"/>
      <c r="J514" s="58"/>
      <c r="K514" s="52" t="n">
        <f aca="false">V514</f>
        <v>0</v>
      </c>
      <c r="L514" s="52" t="n">
        <f aca="false">K514*J514</f>
        <v>0</v>
      </c>
      <c r="M514" s="50"/>
      <c r="N514" s="53" t="n">
        <f aca="false">V514</f>
        <v>0</v>
      </c>
      <c r="O514" s="53" t="n">
        <f aca="false">N514*M514</f>
        <v>0</v>
      </c>
      <c r="P514" s="50"/>
      <c r="Q514" s="53" t="n">
        <f aca="false">V514</f>
        <v>0</v>
      </c>
      <c r="R514" s="53" t="n">
        <f aca="false">Q514*P514</f>
        <v>0</v>
      </c>
      <c r="S514" s="50"/>
      <c r="T514" s="54" t="n">
        <f aca="false">V514</f>
        <v>0</v>
      </c>
      <c r="U514" s="54" t="n">
        <f aca="false">T514*S514</f>
        <v>0</v>
      </c>
      <c r="V514" s="43"/>
      <c r="W514" s="44" t="n">
        <f aca="false">IF($F$709&lt;=25289,V514*D514,IF($I$709&lt;=32930,V514*G514,IF($L$709&lt;=54951,V514*J514,IF($O$709&lt;=76862,V514*M514,IF($R$709&lt;=109786,V514*P514,IF($U$709&gt;100000,V514*S514))))))</f>
        <v>0</v>
      </c>
    </row>
    <row r="515" customFormat="false" ht="15" hidden="false" customHeight="false" outlineLevel="0" collapsed="false">
      <c r="A515" s="45" t="s">
        <v>1006</v>
      </c>
      <c r="B515" s="46" t="s">
        <v>1007</v>
      </c>
      <c r="C515" s="47" t="n">
        <v>185</v>
      </c>
      <c r="D515" s="48" t="n">
        <f aca="false">G515*1.1</f>
        <v>130.45131</v>
      </c>
      <c r="E515" s="49" t="n">
        <f aca="false">V515</f>
        <v>0</v>
      </c>
      <c r="F515" s="49" t="n">
        <f aca="false">D515*E515</f>
        <v>0</v>
      </c>
      <c r="G515" s="50" t="n">
        <f aca="false">J515*1.1</f>
        <v>118.5921</v>
      </c>
      <c r="H515" s="51" t="n">
        <f aca="false">V515</f>
        <v>0</v>
      </c>
      <c r="I515" s="51" t="n">
        <f aca="false">H515*G515</f>
        <v>0</v>
      </c>
      <c r="J515" s="50" t="n">
        <f aca="false">M515*1.1</f>
        <v>107.811</v>
      </c>
      <c r="K515" s="52" t="n">
        <f aca="false">V515</f>
        <v>0</v>
      </c>
      <c r="L515" s="52" t="n">
        <f aca="false">K515*J515</f>
        <v>0</v>
      </c>
      <c r="M515" s="50" t="n">
        <f aca="false">P515*1.1</f>
        <v>98.01</v>
      </c>
      <c r="N515" s="53" t="n">
        <f aca="false">V515</f>
        <v>0</v>
      </c>
      <c r="O515" s="53" t="n">
        <f aca="false">N515*M515</f>
        <v>0</v>
      </c>
      <c r="P515" s="50" t="n">
        <f aca="false">S515*1.1</f>
        <v>89.1</v>
      </c>
      <c r="Q515" s="53" t="n">
        <f aca="false">V515</f>
        <v>0</v>
      </c>
      <c r="R515" s="53" t="n">
        <f aca="false">Q515*P515</f>
        <v>0</v>
      </c>
      <c r="S515" s="50" t="n">
        <v>81</v>
      </c>
      <c r="T515" s="54" t="n">
        <f aca="false">V515</f>
        <v>0</v>
      </c>
      <c r="U515" s="54" t="n">
        <f aca="false">T515*S515</f>
        <v>0</v>
      </c>
      <c r="V515" s="43"/>
      <c r="W515" s="44" t="n">
        <f aca="false">IF($F$709&lt;=25289,V515*D515,IF($I$709&lt;=32930,V515*G515,IF($L$709&lt;=54951,V515*J515,IF($O$709&lt;=76862,V515*M515,IF($R$709&lt;=109786,V515*P515,IF($U$709&gt;100000,V515*S515))))))</f>
        <v>0</v>
      </c>
    </row>
    <row r="516" customFormat="false" ht="15" hidden="false" customHeight="false" outlineLevel="0" collapsed="false">
      <c r="A516" s="45" t="s">
        <v>1008</v>
      </c>
      <c r="B516" s="46" t="s">
        <v>1009</v>
      </c>
      <c r="C516" s="47" t="n">
        <v>95</v>
      </c>
      <c r="D516" s="48" t="n">
        <f aca="false">G516*1.1</f>
        <v>70.86244</v>
      </c>
      <c r="E516" s="49" t="n">
        <f aca="false">V516</f>
        <v>0</v>
      </c>
      <c r="F516" s="49" t="n">
        <f aca="false">D516*E516</f>
        <v>0</v>
      </c>
      <c r="G516" s="50" t="n">
        <f aca="false">J516*1.1</f>
        <v>64.4204</v>
      </c>
      <c r="H516" s="51" t="n">
        <f aca="false">V516</f>
        <v>0</v>
      </c>
      <c r="I516" s="51" t="n">
        <f aca="false">H516*G516</f>
        <v>0</v>
      </c>
      <c r="J516" s="50" t="n">
        <f aca="false">M516*1.1</f>
        <v>58.564</v>
      </c>
      <c r="K516" s="52" t="n">
        <f aca="false">V516</f>
        <v>0</v>
      </c>
      <c r="L516" s="52" t="n">
        <f aca="false">K516*J516</f>
        <v>0</v>
      </c>
      <c r="M516" s="50" t="n">
        <f aca="false">P516*1.1</f>
        <v>53.24</v>
      </c>
      <c r="N516" s="53" t="n">
        <f aca="false">V516</f>
        <v>0</v>
      </c>
      <c r="O516" s="53" t="n">
        <f aca="false">N516*M516</f>
        <v>0</v>
      </c>
      <c r="P516" s="50" t="n">
        <f aca="false">S516*1.1</f>
        <v>48.4</v>
      </c>
      <c r="Q516" s="53" t="n">
        <f aca="false">V516</f>
        <v>0</v>
      </c>
      <c r="R516" s="53" t="n">
        <f aca="false">Q516*P516</f>
        <v>0</v>
      </c>
      <c r="S516" s="50" t="n">
        <v>44</v>
      </c>
      <c r="T516" s="54" t="n">
        <f aca="false">V516</f>
        <v>0</v>
      </c>
      <c r="U516" s="54" t="n">
        <f aca="false">T516*S516</f>
        <v>0</v>
      </c>
      <c r="V516" s="43"/>
      <c r="W516" s="44" t="n">
        <f aca="false">IF($F$709&lt;=25289,V516*D516,IF($I$709&lt;=32930,V516*G516,IF($L$709&lt;=54951,V516*J516,IF($O$709&lt;=76862,V516*M516,IF($R$709&lt;=109786,V516*P516,IF($U$709&gt;100000,V516*S516))))))</f>
        <v>0</v>
      </c>
    </row>
    <row r="517" customFormat="false" ht="15" hidden="false" customHeight="false" outlineLevel="0" collapsed="false">
      <c r="A517" s="45" t="s">
        <v>1010</v>
      </c>
      <c r="B517" s="46" t="s">
        <v>1011</v>
      </c>
      <c r="C517" s="47" t="n">
        <v>185</v>
      </c>
      <c r="D517" s="48" t="n">
        <f aca="false">G517*1.1</f>
        <v>130.45131</v>
      </c>
      <c r="E517" s="49" t="n">
        <f aca="false">V517</f>
        <v>0</v>
      </c>
      <c r="F517" s="49" t="n">
        <f aca="false">D517*E517</f>
        <v>0</v>
      </c>
      <c r="G517" s="50" t="n">
        <f aca="false">J517*1.1</f>
        <v>118.5921</v>
      </c>
      <c r="H517" s="51" t="n">
        <f aca="false">V517</f>
        <v>0</v>
      </c>
      <c r="I517" s="51" t="n">
        <f aca="false">H517*G517</f>
        <v>0</v>
      </c>
      <c r="J517" s="50" t="n">
        <f aca="false">M517*1.1</f>
        <v>107.811</v>
      </c>
      <c r="K517" s="52" t="n">
        <f aca="false">V517</f>
        <v>0</v>
      </c>
      <c r="L517" s="52" t="n">
        <f aca="false">K517*J517</f>
        <v>0</v>
      </c>
      <c r="M517" s="50" t="n">
        <f aca="false">P517*1.1</f>
        <v>98.01</v>
      </c>
      <c r="N517" s="53" t="n">
        <f aca="false">V517</f>
        <v>0</v>
      </c>
      <c r="O517" s="53" t="n">
        <f aca="false">N517*M517</f>
        <v>0</v>
      </c>
      <c r="P517" s="50" t="n">
        <f aca="false">S517*1.1</f>
        <v>89.1</v>
      </c>
      <c r="Q517" s="53" t="n">
        <f aca="false">V517</f>
        <v>0</v>
      </c>
      <c r="R517" s="53" t="n">
        <f aca="false">Q517*P517</f>
        <v>0</v>
      </c>
      <c r="S517" s="50" t="n">
        <v>81</v>
      </c>
      <c r="T517" s="54" t="n">
        <f aca="false">V517</f>
        <v>0</v>
      </c>
      <c r="U517" s="54" t="n">
        <f aca="false">T517*S517</f>
        <v>0</v>
      </c>
      <c r="V517" s="43"/>
      <c r="W517" s="44" t="n">
        <f aca="false">IF($F$709&lt;=25289,V517*D517,IF($I$709&lt;=32930,V517*G517,IF($L$709&lt;=54951,V517*J517,IF($O$709&lt;=76862,V517*M517,IF($R$709&lt;=109786,V517*P517,IF($U$709&gt;100000,V517*S517))))))</f>
        <v>0</v>
      </c>
    </row>
    <row r="518" customFormat="false" ht="15" hidden="false" customHeight="false" outlineLevel="0" collapsed="false">
      <c r="A518" s="45" t="s">
        <v>1012</v>
      </c>
      <c r="B518" s="46" t="s">
        <v>1013</v>
      </c>
      <c r="C518" s="47" t="n">
        <v>185</v>
      </c>
      <c r="D518" s="48" t="n">
        <f aca="false">G518*1.1</f>
        <v>130.45131</v>
      </c>
      <c r="E518" s="49" t="n">
        <f aca="false">V518</f>
        <v>0</v>
      </c>
      <c r="F518" s="49" t="n">
        <f aca="false">D518*E518</f>
        <v>0</v>
      </c>
      <c r="G518" s="50" t="n">
        <f aca="false">J518*1.1</f>
        <v>118.5921</v>
      </c>
      <c r="H518" s="51" t="n">
        <f aca="false">V518</f>
        <v>0</v>
      </c>
      <c r="I518" s="51" t="n">
        <f aca="false">H518*G518</f>
        <v>0</v>
      </c>
      <c r="J518" s="50" t="n">
        <f aca="false">M518*1.1</f>
        <v>107.811</v>
      </c>
      <c r="K518" s="52" t="n">
        <f aca="false">V518</f>
        <v>0</v>
      </c>
      <c r="L518" s="52" t="n">
        <f aca="false">K518*J518</f>
        <v>0</v>
      </c>
      <c r="M518" s="50" t="n">
        <f aca="false">P518*1.1</f>
        <v>98.01</v>
      </c>
      <c r="N518" s="53" t="n">
        <f aca="false">V518</f>
        <v>0</v>
      </c>
      <c r="O518" s="53" t="n">
        <f aca="false">N518*M518</f>
        <v>0</v>
      </c>
      <c r="P518" s="50" t="n">
        <f aca="false">S518*1.1</f>
        <v>89.1</v>
      </c>
      <c r="Q518" s="53" t="n">
        <f aca="false">V518</f>
        <v>0</v>
      </c>
      <c r="R518" s="53" t="n">
        <f aca="false">Q518*P518</f>
        <v>0</v>
      </c>
      <c r="S518" s="50" t="n">
        <v>81</v>
      </c>
      <c r="T518" s="54" t="n">
        <f aca="false">V518</f>
        <v>0</v>
      </c>
      <c r="U518" s="54" t="n">
        <f aca="false">T518*S518</f>
        <v>0</v>
      </c>
      <c r="V518" s="43"/>
      <c r="W518" s="44" t="n">
        <f aca="false">IF($F$709&lt;=25289,V518*D518,IF($I$709&lt;=32930,V518*G518,IF($L$709&lt;=54951,V518*J518,IF($O$709&lt;=76862,V518*M518,IF($R$709&lt;=109786,V518*P518,IF($U$709&gt;100000,V518*S518))))))</f>
        <v>0</v>
      </c>
    </row>
    <row r="519" customFormat="false" ht="15" hidden="false" customHeight="false" outlineLevel="0" collapsed="false">
      <c r="A519" s="45" t="s">
        <v>1014</v>
      </c>
      <c r="B519" s="46" t="s">
        <v>1015</v>
      </c>
      <c r="C519" s="47" t="n">
        <v>95</v>
      </c>
      <c r="D519" s="48" t="n">
        <f aca="false">G519*1.1</f>
        <v>70.86244</v>
      </c>
      <c r="E519" s="49" t="n">
        <f aca="false">V519</f>
        <v>0</v>
      </c>
      <c r="F519" s="49" t="n">
        <f aca="false">D519*E519</f>
        <v>0</v>
      </c>
      <c r="G519" s="50" t="n">
        <f aca="false">J519*1.1</f>
        <v>64.4204</v>
      </c>
      <c r="H519" s="51" t="n">
        <f aca="false">V519</f>
        <v>0</v>
      </c>
      <c r="I519" s="51" t="n">
        <f aca="false">H519*G519</f>
        <v>0</v>
      </c>
      <c r="J519" s="50" t="n">
        <f aca="false">M519*1.1</f>
        <v>58.564</v>
      </c>
      <c r="K519" s="52" t="n">
        <f aca="false">V519</f>
        <v>0</v>
      </c>
      <c r="L519" s="52" t="n">
        <f aca="false">K519*J519</f>
        <v>0</v>
      </c>
      <c r="M519" s="50" t="n">
        <f aca="false">P519*1.1</f>
        <v>53.24</v>
      </c>
      <c r="N519" s="53" t="n">
        <f aca="false">V519</f>
        <v>0</v>
      </c>
      <c r="O519" s="53" t="n">
        <f aca="false">N519*M519</f>
        <v>0</v>
      </c>
      <c r="P519" s="50" t="n">
        <f aca="false">S519*1.1</f>
        <v>48.4</v>
      </c>
      <c r="Q519" s="53" t="n">
        <f aca="false">V519</f>
        <v>0</v>
      </c>
      <c r="R519" s="53" t="n">
        <f aca="false">Q519*P519</f>
        <v>0</v>
      </c>
      <c r="S519" s="50" t="n">
        <v>44</v>
      </c>
      <c r="T519" s="54" t="n">
        <f aca="false">V519</f>
        <v>0</v>
      </c>
      <c r="U519" s="54" t="n">
        <f aca="false">T519*S519</f>
        <v>0</v>
      </c>
      <c r="V519" s="43"/>
      <c r="W519" s="44" t="n">
        <f aca="false">IF($F$709&lt;=25289,V519*D519,IF($I$709&lt;=32930,V519*G519,IF($L$709&lt;=54951,V519*J519,IF($O$709&lt;=76862,V519*M519,IF($R$709&lt;=109786,V519*P519,IF($U$709&gt;100000,V519*S519))))))</f>
        <v>0</v>
      </c>
    </row>
    <row r="520" customFormat="false" ht="15" hidden="false" customHeight="false" outlineLevel="0" collapsed="false">
      <c r="A520" s="45" t="s">
        <v>1016</v>
      </c>
      <c r="B520" s="46" t="s">
        <v>1017</v>
      </c>
      <c r="C520" s="47" t="n">
        <v>185</v>
      </c>
      <c r="D520" s="48" t="n">
        <f aca="false">G520*1.1</f>
        <v>130.45131</v>
      </c>
      <c r="E520" s="49" t="n">
        <f aca="false">V520</f>
        <v>0</v>
      </c>
      <c r="F520" s="49" t="n">
        <f aca="false">D520*E520</f>
        <v>0</v>
      </c>
      <c r="G520" s="50" t="n">
        <f aca="false">J520*1.1</f>
        <v>118.5921</v>
      </c>
      <c r="H520" s="51" t="n">
        <f aca="false">V520</f>
        <v>0</v>
      </c>
      <c r="I520" s="51" t="n">
        <f aca="false">H520*G520</f>
        <v>0</v>
      </c>
      <c r="J520" s="50" t="n">
        <f aca="false">M520*1.1</f>
        <v>107.811</v>
      </c>
      <c r="K520" s="52" t="n">
        <f aca="false">V520</f>
        <v>0</v>
      </c>
      <c r="L520" s="52" t="n">
        <f aca="false">K520*J520</f>
        <v>0</v>
      </c>
      <c r="M520" s="50" t="n">
        <f aca="false">P520*1.1</f>
        <v>98.01</v>
      </c>
      <c r="N520" s="53" t="n">
        <f aca="false">V520</f>
        <v>0</v>
      </c>
      <c r="O520" s="53" t="n">
        <f aca="false">N520*M520</f>
        <v>0</v>
      </c>
      <c r="P520" s="50" t="n">
        <f aca="false">S520*1.1</f>
        <v>89.1</v>
      </c>
      <c r="Q520" s="53" t="n">
        <f aca="false">V520</f>
        <v>0</v>
      </c>
      <c r="R520" s="53" t="n">
        <f aca="false">Q520*P520</f>
        <v>0</v>
      </c>
      <c r="S520" s="50" t="n">
        <v>81</v>
      </c>
      <c r="T520" s="54" t="n">
        <f aca="false">V520</f>
        <v>0</v>
      </c>
      <c r="U520" s="54" t="n">
        <f aca="false">T520*S520</f>
        <v>0</v>
      </c>
      <c r="V520" s="43"/>
      <c r="W520" s="44" t="n">
        <f aca="false">IF($F$709&lt;=25289,V520*D520,IF($I$709&lt;=32930,V520*G520,IF($L$709&lt;=54951,V520*J520,IF($O$709&lt;=76862,V520*M520,IF($R$709&lt;=109786,V520*P520,IF($U$709&gt;100000,V520*S520))))))</f>
        <v>0</v>
      </c>
    </row>
    <row r="521" customFormat="false" ht="15" hidden="false" customHeight="false" outlineLevel="0" collapsed="false">
      <c r="A521" s="45" t="s">
        <v>1018</v>
      </c>
      <c r="B521" s="46" t="s">
        <v>1019</v>
      </c>
      <c r="C521" s="47" t="n">
        <v>185</v>
      </c>
      <c r="D521" s="48" t="n">
        <f aca="false">G521*1.1</f>
        <v>130.45131</v>
      </c>
      <c r="E521" s="49" t="n">
        <f aca="false">V521</f>
        <v>0</v>
      </c>
      <c r="F521" s="49" t="n">
        <f aca="false">D521*E521</f>
        <v>0</v>
      </c>
      <c r="G521" s="50" t="n">
        <f aca="false">J521*1.1</f>
        <v>118.5921</v>
      </c>
      <c r="H521" s="51" t="n">
        <f aca="false">V521</f>
        <v>0</v>
      </c>
      <c r="I521" s="51" t="n">
        <f aca="false">H521*G521</f>
        <v>0</v>
      </c>
      <c r="J521" s="50" t="n">
        <f aca="false">M521*1.1</f>
        <v>107.811</v>
      </c>
      <c r="K521" s="52" t="n">
        <f aca="false">V521</f>
        <v>0</v>
      </c>
      <c r="L521" s="52" t="n">
        <f aca="false">K521*J521</f>
        <v>0</v>
      </c>
      <c r="M521" s="50" t="n">
        <f aca="false">P521*1.1</f>
        <v>98.01</v>
      </c>
      <c r="N521" s="53" t="n">
        <f aca="false">V521</f>
        <v>0</v>
      </c>
      <c r="O521" s="53" t="n">
        <f aca="false">N521*M521</f>
        <v>0</v>
      </c>
      <c r="P521" s="50" t="n">
        <f aca="false">S521*1.1</f>
        <v>89.1</v>
      </c>
      <c r="Q521" s="53" t="n">
        <f aca="false">V521</f>
        <v>0</v>
      </c>
      <c r="R521" s="53" t="n">
        <f aca="false">Q521*P521</f>
        <v>0</v>
      </c>
      <c r="S521" s="50" t="n">
        <v>81</v>
      </c>
      <c r="T521" s="54" t="n">
        <f aca="false">V521</f>
        <v>0</v>
      </c>
      <c r="U521" s="54" t="n">
        <f aca="false">T521*S521</f>
        <v>0</v>
      </c>
      <c r="V521" s="43"/>
      <c r="W521" s="44" t="n">
        <f aca="false">IF($F$709&lt;=25289,V521*D521,IF($I$709&lt;=32930,V521*G521,IF($L$709&lt;=54951,V521*J521,IF($O$709&lt;=76862,V521*M521,IF($R$709&lt;=109786,V521*P521,IF($U$709&gt;100000,V521*S521))))))</f>
        <v>0</v>
      </c>
    </row>
    <row r="522" customFormat="false" ht="15" hidden="false" customHeight="false" outlineLevel="0" collapsed="false">
      <c r="A522" s="45" t="s">
        <v>1020</v>
      </c>
      <c r="B522" s="46" t="s">
        <v>1021</v>
      </c>
      <c r="C522" s="47" t="n">
        <v>95</v>
      </c>
      <c r="D522" s="48" t="n">
        <f aca="false">G522*1.1</f>
        <v>70.86244</v>
      </c>
      <c r="E522" s="49" t="n">
        <f aca="false">V522</f>
        <v>0</v>
      </c>
      <c r="F522" s="49" t="n">
        <f aca="false">D522*E522</f>
        <v>0</v>
      </c>
      <c r="G522" s="50" t="n">
        <f aca="false">J522*1.1</f>
        <v>64.4204</v>
      </c>
      <c r="H522" s="51" t="n">
        <f aca="false">V522</f>
        <v>0</v>
      </c>
      <c r="I522" s="51" t="n">
        <f aca="false">H522*G522</f>
        <v>0</v>
      </c>
      <c r="J522" s="50" t="n">
        <f aca="false">M522*1.1</f>
        <v>58.564</v>
      </c>
      <c r="K522" s="52" t="n">
        <f aca="false">V522</f>
        <v>0</v>
      </c>
      <c r="L522" s="52" t="n">
        <f aca="false">K522*J522</f>
        <v>0</v>
      </c>
      <c r="M522" s="50" t="n">
        <f aca="false">P522*1.1</f>
        <v>53.24</v>
      </c>
      <c r="N522" s="53" t="n">
        <f aca="false">V522</f>
        <v>0</v>
      </c>
      <c r="O522" s="53" t="n">
        <f aca="false">N522*M522</f>
        <v>0</v>
      </c>
      <c r="P522" s="50" t="n">
        <f aca="false">S522*1.1</f>
        <v>48.4</v>
      </c>
      <c r="Q522" s="53" t="n">
        <f aca="false">V522</f>
        <v>0</v>
      </c>
      <c r="R522" s="53" t="n">
        <f aca="false">Q522*P522</f>
        <v>0</v>
      </c>
      <c r="S522" s="50" t="n">
        <v>44</v>
      </c>
      <c r="T522" s="54" t="n">
        <f aca="false">V522</f>
        <v>0</v>
      </c>
      <c r="U522" s="54" t="n">
        <f aca="false">T522*S522</f>
        <v>0</v>
      </c>
      <c r="V522" s="43"/>
      <c r="W522" s="44" t="n">
        <f aca="false">IF($F$709&lt;=25289,V522*D522,IF($I$709&lt;=32930,V522*G522,IF($L$709&lt;=54951,V522*J522,IF($O$709&lt;=76862,V522*M522,IF($R$709&lt;=109786,V522*P522,IF($U$709&gt;100000,V522*S522))))))</f>
        <v>0</v>
      </c>
    </row>
    <row r="523" customFormat="false" ht="15" hidden="false" customHeight="false" outlineLevel="0" collapsed="false">
      <c r="A523" s="45" t="s">
        <v>1022</v>
      </c>
      <c r="B523" s="46" t="s">
        <v>1023</v>
      </c>
      <c r="C523" s="47" t="n">
        <v>185</v>
      </c>
      <c r="D523" s="48" t="n">
        <f aca="false">G523*1.1</f>
        <v>130.45131</v>
      </c>
      <c r="E523" s="49" t="n">
        <f aca="false">V523</f>
        <v>0</v>
      </c>
      <c r="F523" s="49" t="n">
        <f aca="false">D523*E523</f>
        <v>0</v>
      </c>
      <c r="G523" s="50" t="n">
        <f aca="false">J523*1.1</f>
        <v>118.5921</v>
      </c>
      <c r="H523" s="51" t="n">
        <f aca="false">V523</f>
        <v>0</v>
      </c>
      <c r="I523" s="51" t="n">
        <f aca="false">H523*G523</f>
        <v>0</v>
      </c>
      <c r="J523" s="50" t="n">
        <f aca="false">M523*1.1</f>
        <v>107.811</v>
      </c>
      <c r="K523" s="52" t="n">
        <f aca="false">V523</f>
        <v>0</v>
      </c>
      <c r="L523" s="52" t="n">
        <f aca="false">K523*J523</f>
        <v>0</v>
      </c>
      <c r="M523" s="50" t="n">
        <f aca="false">P523*1.1</f>
        <v>98.01</v>
      </c>
      <c r="N523" s="53" t="n">
        <f aca="false">V523</f>
        <v>0</v>
      </c>
      <c r="O523" s="53" t="n">
        <f aca="false">N523*M523</f>
        <v>0</v>
      </c>
      <c r="P523" s="50" t="n">
        <f aca="false">S523*1.1</f>
        <v>89.1</v>
      </c>
      <c r="Q523" s="53" t="n">
        <f aca="false">V523</f>
        <v>0</v>
      </c>
      <c r="R523" s="53" t="n">
        <f aca="false">Q523*P523</f>
        <v>0</v>
      </c>
      <c r="S523" s="50" t="n">
        <v>81</v>
      </c>
      <c r="T523" s="54" t="n">
        <f aca="false">V523</f>
        <v>0</v>
      </c>
      <c r="U523" s="54" t="n">
        <f aca="false">T523*S523</f>
        <v>0</v>
      </c>
      <c r="V523" s="43"/>
      <c r="W523" s="44" t="n">
        <f aca="false">IF($F$709&lt;=25289,V523*D523,IF($I$709&lt;=32930,V523*G523,IF($L$709&lt;=54951,V523*J523,IF($O$709&lt;=76862,V523*M523,IF($R$709&lt;=109786,V523*P523,IF($U$709&gt;100000,V523*S523))))))</f>
        <v>0</v>
      </c>
    </row>
    <row r="524" customFormat="false" ht="15" hidden="false" customHeight="false" outlineLevel="0" collapsed="false">
      <c r="A524" s="45" t="s">
        <v>1024</v>
      </c>
      <c r="B524" s="46" t="s">
        <v>1025</v>
      </c>
      <c r="C524" s="47" t="n">
        <v>185</v>
      </c>
      <c r="D524" s="48" t="n">
        <f aca="false">G524*1.1</f>
        <v>130.45131</v>
      </c>
      <c r="E524" s="49" t="n">
        <f aca="false">V524</f>
        <v>0</v>
      </c>
      <c r="F524" s="49" t="n">
        <f aca="false">D524*E524</f>
        <v>0</v>
      </c>
      <c r="G524" s="50" t="n">
        <f aca="false">J524*1.1</f>
        <v>118.5921</v>
      </c>
      <c r="H524" s="51" t="n">
        <f aca="false">V524</f>
        <v>0</v>
      </c>
      <c r="I524" s="51" t="n">
        <f aca="false">H524*G524</f>
        <v>0</v>
      </c>
      <c r="J524" s="50" t="n">
        <f aca="false">M524*1.1</f>
        <v>107.811</v>
      </c>
      <c r="K524" s="52" t="n">
        <f aca="false">V524</f>
        <v>0</v>
      </c>
      <c r="L524" s="52" t="n">
        <f aca="false">K524*J524</f>
        <v>0</v>
      </c>
      <c r="M524" s="50" t="n">
        <f aca="false">P524*1.1</f>
        <v>98.01</v>
      </c>
      <c r="N524" s="53" t="n">
        <f aca="false">V524</f>
        <v>0</v>
      </c>
      <c r="O524" s="53" t="n">
        <f aca="false">N524*M524</f>
        <v>0</v>
      </c>
      <c r="P524" s="50" t="n">
        <f aca="false">S524*1.1</f>
        <v>89.1</v>
      </c>
      <c r="Q524" s="53" t="n">
        <f aca="false">V524</f>
        <v>0</v>
      </c>
      <c r="R524" s="53" t="n">
        <f aca="false">Q524*P524</f>
        <v>0</v>
      </c>
      <c r="S524" s="50" t="n">
        <v>81</v>
      </c>
      <c r="T524" s="54" t="n">
        <f aca="false">V524</f>
        <v>0</v>
      </c>
      <c r="U524" s="54" t="n">
        <f aca="false">T524*S524</f>
        <v>0</v>
      </c>
      <c r="V524" s="43"/>
      <c r="W524" s="44" t="n">
        <f aca="false">IF($F$709&lt;=25289,V524*D524,IF($I$709&lt;=32930,V524*G524,IF($L$709&lt;=54951,V524*J524,IF($O$709&lt;=76862,V524*M524,IF($R$709&lt;=109786,V524*P524,IF($U$709&gt;100000,V524*S524))))))</f>
        <v>0</v>
      </c>
    </row>
    <row r="525" customFormat="false" ht="15" hidden="false" customHeight="false" outlineLevel="0" collapsed="false">
      <c r="A525" s="45" t="s">
        <v>1026</v>
      </c>
      <c r="B525" s="46" t="s">
        <v>1027</v>
      </c>
      <c r="C525" s="47" t="n">
        <v>95</v>
      </c>
      <c r="D525" s="48" t="n">
        <f aca="false">G525*1.1</f>
        <v>70.86244</v>
      </c>
      <c r="E525" s="49" t="n">
        <f aca="false">V525</f>
        <v>0</v>
      </c>
      <c r="F525" s="49" t="n">
        <f aca="false">D525*E525</f>
        <v>0</v>
      </c>
      <c r="G525" s="50" t="n">
        <f aca="false">J525*1.1</f>
        <v>64.4204</v>
      </c>
      <c r="H525" s="51" t="n">
        <f aca="false">V525</f>
        <v>0</v>
      </c>
      <c r="I525" s="51" t="n">
        <f aca="false">H525*G525</f>
        <v>0</v>
      </c>
      <c r="J525" s="50" t="n">
        <f aca="false">M525*1.1</f>
        <v>58.564</v>
      </c>
      <c r="K525" s="52" t="n">
        <f aca="false">V525</f>
        <v>0</v>
      </c>
      <c r="L525" s="52" t="n">
        <f aca="false">K525*J525</f>
        <v>0</v>
      </c>
      <c r="M525" s="50" t="n">
        <f aca="false">P525*1.1</f>
        <v>53.24</v>
      </c>
      <c r="N525" s="53" t="n">
        <f aca="false">V525</f>
        <v>0</v>
      </c>
      <c r="O525" s="53" t="n">
        <f aca="false">N525*M525</f>
        <v>0</v>
      </c>
      <c r="P525" s="50" t="n">
        <f aca="false">S525*1.1</f>
        <v>48.4</v>
      </c>
      <c r="Q525" s="53" t="n">
        <f aca="false">V525</f>
        <v>0</v>
      </c>
      <c r="R525" s="53" t="n">
        <f aca="false">Q525*P525</f>
        <v>0</v>
      </c>
      <c r="S525" s="50" t="n">
        <v>44</v>
      </c>
      <c r="T525" s="54" t="n">
        <f aca="false">V525</f>
        <v>0</v>
      </c>
      <c r="U525" s="54" t="n">
        <f aca="false">T525*S525</f>
        <v>0</v>
      </c>
      <c r="V525" s="43"/>
      <c r="W525" s="44" t="n">
        <f aca="false">IF($F$709&lt;=25289,V525*D525,IF($I$709&lt;=32930,V525*G525,IF($L$709&lt;=54951,V525*J525,IF($O$709&lt;=76862,V525*M525,IF($R$709&lt;=109786,V525*P525,IF($U$709&gt;100000,V525*S525))))))</f>
        <v>0</v>
      </c>
    </row>
    <row r="526" customFormat="false" ht="15" hidden="false" customHeight="false" outlineLevel="0" collapsed="false">
      <c r="A526" s="45" t="s">
        <v>1028</v>
      </c>
      <c r="B526" s="46" t="s">
        <v>1029</v>
      </c>
      <c r="C526" s="47" t="n">
        <v>185</v>
      </c>
      <c r="D526" s="48" t="n">
        <f aca="false">G526*1.1</f>
        <v>130.45131</v>
      </c>
      <c r="E526" s="49" t="n">
        <f aca="false">V526</f>
        <v>0</v>
      </c>
      <c r="F526" s="49" t="n">
        <f aca="false">D526*E526</f>
        <v>0</v>
      </c>
      <c r="G526" s="50" t="n">
        <f aca="false">J526*1.1</f>
        <v>118.5921</v>
      </c>
      <c r="H526" s="51" t="n">
        <f aca="false">V526</f>
        <v>0</v>
      </c>
      <c r="I526" s="51" t="n">
        <f aca="false">H526*G526</f>
        <v>0</v>
      </c>
      <c r="J526" s="50" t="n">
        <f aca="false">M526*1.1</f>
        <v>107.811</v>
      </c>
      <c r="K526" s="52" t="n">
        <f aca="false">V526</f>
        <v>0</v>
      </c>
      <c r="L526" s="52" t="n">
        <f aca="false">K526*J526</f>
        <v>0</v>
      </c>
      <c r="M526" s="50" t="n">
        <f aca="false">P526*1.1</f>
        <v>98.01</v>
      </c>
      <c r="N526" s="53" t="n">
        <f aca="false">V526</f>
        <v>0</v>
      </c>
      <c r="O526" s="53" t="n">
        <f aca="false">N526*M526</f>
        <v>0</v>
      </c>
      <c r="P526" s="50" t="n">
        <f aca="false">S526*1.1</f>
        <v>89.1</v>
      </c>
      <c r="Q526" s="53" t="n">
        <f aca="false">V526</f>
        <v>0</v>
      </c>
      <c r="R526" s="53" t="n">
        <f aca="false">Q526*P526</f>
        <v>0</v>
      </c>
      <c r="S526" s="50" t="n">
        <v>81</v>
      </c>
      <c r="T526" s="54" t="n">
        <f aca="false">V526</f>
        <v>0</v>
      </c>
      <c r="U526" s="54" t="n">
        <f aca="false">T526*S526</f>
        <v>0</v>
      </c>
      <c r="V526" s="43"/>
      <c r="W526" s="44" t="n">
        <f aca="false">IF($F$709&lt;=25289,V526*D526,IF($I$709&lt;=32930,V526*G526,IF($L$709&lt;=54951,V526*J526,IF($O$709&lt;=76862,V526*M526,IF($R$709&lt;=109786,V526*P526,IF($U$709&gt;100000,V526*S526))))))</f>
        <v>0</v>
      </c>
    </row>
    <row r="527" customFormat="false" ht="17.25" hidden="false" customHeight="true" outlineLevel="0" collapsed="false">
      <c r="A527" s="56" t="s">
        <v>1030</v>
      </c>
      <c r="B527" s="56"/>
      <c r="C527" s="57"/>
      <c r="D527" s="48"/>
      <c r="E527" s="49"/>
      <c r="F527" s="49"/>
      <c r="G527" s="50"/>
      <c r="H527" s="51"/>
      <c r="I527" s="51"/>
      <c r="J527" s="58"/>
      <c r="K527" s="52" t="n">
        <f aca="false">V527</f>
        <v>0</v>
      </c>
      <c r="L527" s="52" t="n">
        <f aca="false">K527*J527</f>
        <v>0</v>
      </c>
      <c r="M527" s="50"/>
      <c r="N527" s="53" t="n">
        <f aca="false">V527</f>
        <v>0</v>
      </c>
      <c r="O527" s="53" t="n">
        <f aca="false">N527*M527</f>
        <v>0</v>
      </c>
      <c r="P527" s="50"/>
      <c r="Q527" s="53" t="n">
        <f aca="false">V527</f>
        <v>0</v>
      </c>
      <c r="R527" s="53" t="n">
        <f aca="false">Q527*P527</f>
        <v>0</v>
      </c>
      <c r="S527" s="50"/>
      <c r="T527" s="54" t="n">
        <f aca="false">V527</f>
        <v>0</v>
      </c>
      <c r="U527" s="54" t="n">
        <f aca="false">T527*S527</f>
        <v>0</v>
      </c>
      <c r="V527" s="43"/>
      <c r="W527" s="44" t="n">
        <f aca="false">IF($F$709&lt;=25289,V527*D527,IF($I$709&lt;=32930,V527*G527,IF($L$709&lt;=54951,V527*J527,IF($O$709&lt;=76862,V527*M527,IF($R$709&lt;=109786,V527*P527,IF($U$709&gt;100000,V527*S527))))))</f>
        <v>0</v>
      </c>
    </row>
    <row r="528" customFormat="false" ht="22.5" hidden="false" customHeight="false" outlineLevel="0" collapsed="false">
      <c r="A528" s="45" t="s">
        <v>1031</v>
      </c>
      <c r="B528" s="46" t="s">
        <v>1032</v>
      </c>
      <c r="C528" s="47" t="n">
        <v>132</v>
      </c>
      <c r="D528" s="48" t="n">
        <f aca="false">G528*1.1</f>
        <v>85.35703</v>
      </c>
      <c r="E528" s="49" t="n">
        <f aca="false">V528</f>
        <v>0</v>
      </c>
      <c r="F528" s="49" t="n">
        <f aca="false">D528*E528</f>
        <v>0</v>
      </c>
      <c r="G528" s="50" t="n">
        <f aca="false">J528*1.1</f>
        <v>77.5973</v>
      </c>
      <c r="H528" s="51" t="n">
        <f aca="false">V528</f>
        <v>0</v>
      </c>
      <c r="I528" s="51" t="n">
        <f aca="false">H528*G528</f>
        <v>0</v>
      </c>
      <c r="J528" s="50" t="n">
        <f aca="false">M528*1.1</f>
        <v>70.543</v>
      </c>
      <c r="K528" s="52" t="n">
        <f aca="false">V528</f>
        <v>0</v>
      </c>
      <c r="L528" s="52" t="n">
        <f aca="false">K528*J528</f>
        <v>0</v>
      </c>
      <c r="M528" s="50" t="n">
        <f aca="false">P528*1.1</f>
        <v>64.13</v>
      </c>
      <c r="N528" s="53" t="n">
        <f aca="false">V528</f>
        <v>0</v>
      </c>
      <c r="O528" s="53" t="n">
        <f aca="false">N528*M528</f>
        <v>0</v>
      </c>
      <c r="P528" s="50" t="n">
        <f aca="false">S528*1.1</f>
        <v>58.3</v>
      </c>
      <c r="Q528" s="53" t="n">
        <f aca="false">V528</f>
        <v>0</v>
      </c>
      <c r="R528" s="53" t="n">
        <f aca="false">Q528*P528</f>
        <v>0</v>
      </c>
      <c r="S528" s="50" t="n">
        <v>53</v>
      </c>
      <c r="T528" s="54" t="n">
        <f aca="false">V528</f>
        <v>0</v>
      </c>
      <c r="U528" s="54" t="n">
        <f aca="false">T528*S528</f>
        <v>0</v>
      </c>
      <c r="V528" s="43"/>
      <c r="W528" s="44" t="n">
        <f aca="false">IF($F$709&lt;=25289,V528*D528,IF($I$709&lt;=32930,V528*G528,IF($L$709&lt;=54951,V528*J528,IF($O$709&lt;=76862,V528*M528,IF($R$709&lt;=109786,V528*P528,IF($U$709&gt;100000,V528*S528))))))</f>
        <v>0</v>
      </c>
    </row>
    <row r="529" customFormat="false" ht="15" hidden="false" customHeight="false" outlineLevel="0" collapsed="false">
      <c r="A529" s="45" t="s">
        <v>1033</v>
      </c>
      <c r="B529" s="46" t="s">
        <v>1034</v>
      </c>
      <c r="C529" s="47" t="n">
        <v>120</v>
      </c>
      <c r="D529" s="48" t="n">
        <f aca="false">G529*1.1</f>
        <v>75.69397</v>
      </c>
      <c r="E529" s="49" t="n">
        <f aca="false">V529</f>
        <v>0</v>
      </c>
      <c r="F529" s="49" t="n">
        <f aca="false">D529*E529</f>
        <v>0</v>
      </c>
      <c r="G529" s="50" t="n">
        <f aca="false">J529*1.1</f>
        <v>68.8127</v>
      </c>
      <c r="H529" s="51" t="n">
        <f aca="false">V529</f>
        <v>0</v>
      </c>
      <c r="I529" s="51" t="n">
        <f aca="false">H529*G529</f>
        <v>0</v>
      </c>
      <c r="J529" s="50" t="n">
        <f aca="false">M529*1.1</f>
        <v>62.557</v>
      </c>
      <c r="K529" s="52" t="n">
        <f aca="false">V529</f>
        <v>0</v>
      </c>
      <c r="L529" s="52" t="n">
        <f aca="false">K529*J529</f>
        <v>0</v>
      </c>
      <c r="M529" s="50" t="n">
        <f aca="false">P529*1.1</f>
        <v>56.87</v>
      </c>
      <c r="N529" s="53" t="n">
        <f aca="false">V529</f>
        <v>0</v>
      </c>
      <c r="O529" s="53" t="n">
        <f aca="false">N529*M529</f>
        <v>0</v>
      </c>
      <c r="P529" s="50" t="n">
        <f aca="false">S529*1.1</f>
        <v>51.7</v>
      </c>
      <c r="Q529" s="53" t="n">
        <f aca="false">V529</f>
        <v>0</v>
      </c>
      <c r="R529" s="53" t="n">
        <f aca="false">Q529*P529</f>
        <v>0</v>
      </c>
      <c r="S529" s="50" t="n">
        <v>47</v>
      </c>
      <c r="T529" s="54" t="n">
        <f aca="false">V529</f>
        <v>0</v>
      </c>
      <c r="U529" s="54" t="n">
        <f aca="false">T529*S529</f>
        <v>0</v>
      </c>
      <c r="V529" s="43"/>
      <c r="W529" s="44" t="n">
        <f aca="false">IF($F$709&lt;=25289,V529*D529,IF($I$709&lt;=32930,V529*G529,IF($L$709&lt;=54951,V529*J529,IF($O$709&lt;=76862,V529*M529,IF($R$709&lt;=109786,V529*P529,IF($U$709&gt;100000,V529*S529))))))</f>
        <v>0</v>
      </c>
    </row>
    <row r="530" customFormat="false" ht="15" hidden="false" customHeight="false" outlineLevel="0" collapsed="false">
      <c r="A530" s="45" t="s">
        <v>1035</v>
      </c>
      <c r="B530" s="46" t="s">
        <v>1036</v>
      </c>
      <c r="C530" s="47" t="n">
        <v>520</v>
      </c>
      <c r="D530" s="48" t="n">
        <f aca="false">G530*1.1</f>
        <v>334.98608</v>
      </c>
      <c r="E530" s="49" t="n">
        <f aca="false">V530</f>
        <v>0</v>
      </c>
      <c r="F530" s="49" t="n">
        <f aca="false">D530*E530</f>
        <v>0</v>
      </c>
      <c r="G530" s="50" t="n">
        <f aca="false">J530*1.1</f>
        <v>304.5328</v>
      </c>
      <c r="H530" s="51" t="n">
        <f aca="false">V530</f>
        <v>0</v>
      </c>
      <c r="I530" s="51" t="n">
        <f aca="false">H530*G530</f>
        <v>0</v>
      </c>
      <c r="J530" s="50" t="n">
        <f aca="false">M530*1.1</f>
        <v>276.848</v>
      </c>
      <c r="K530" s="52" t="n">
        <f aca="false">V530</f>
        <v>0</v>
      </c>
      <c r="L530" s="52" t="n">
        <f aca="false">K530*J530</f>
        <v>0</v>
      </c>
      <c r="M530" s="50" t="n">
        <f aca="false">P530*1.1</f>
        <v>251.68</v>
      </c>
      <c r="N530" s="53" t="n">
        <f aca="false">V530</f>
        <v>0</v>
      </c>
      <c r="O530" s="53" t="n">
        <f aca="false">N530*M530</f>
        <v>0</v>
      </c>
      <c r="P530" s="50" t="n">
        <f aca="false">S530*1.1</f>
        <v>228.8</v>
      </c>
      <c r="Q530" s="53" t="n">
        <f aca="false">V530</f>
        <v>0</v>
      </c>
      <c r="R530" s="53" t="n">
        <f aca="false">Q530*P530</f>
        <v>0</v>
      </c>
      <c r="S530" s="50" t="n">
        <v>208</v>
      </c>
      <c r="T530" s="54" t="n">
        <f aca="false">V530</f>
        <v>0</v>
      </c>
      <c r="U530" s="54" t="n">
        <f aca="false">T530*S530</f>
        <v>0</v>
      </c>
      <c r="V530" s="43"/>
      <c r="W530" s="44" t="n">
        <f aca="false">IF($F$709&lt;=25289,V530*D530,IF($I$709&lt;=32930,V530*G530,IF($L$709&lt;=54951,V530*J530,IF($O$709&lt;=76862,V530*M530,IF($R$709&lt;=109786,V530*P530,IF($U$709&gt;100000,V530*S530))))))</f>
        <v>0</v>
      </c>
    </row>
    <row r="531" customFormat="false" ht="15.75" hidden="false" customHeight="true" outlineLevel="0" collapsed="false">
      <c r="A531" s="56" t="s">
        <v>1037</v>
      </c>
      <c r="B531" s="56"/>
      <c r="C531" s="57"/>
      <c r="D531" s="48"/>
      <c r="E531" s="49" t="n">
        <f aca="false">V531</f>
        <v>0</v>
      </c>
      <c r="F531" s="49" t="n">
        <f aca="false">D531*E531</f>
        <v>0</v>
      </c>
      <c r="G531" s="50"/>
      <c r="H531" s="51" t="n">
        <f aca="false">V531</f>
        <v>0</v>
      </c>
      <c r="I531" s="51" t="n">
        <f aca="false">H531*G531</f>
        <v>0</v>
      </c>
      <c r="J531" s="58"/>
      <c r="K531" s="52" t="n">
        <f aca="false">V531</f>
        <v>0</v>
      </c>
      <c r="L531" s="52" t="n">
        <f aca="false">K531*J531</f>
        <v>0</v>
      </c>
      <c r="M531" s="50"/>
      <c r="N531" s="53" t="n">
        <f aca="false">V531</f>
        <v>0</v>
      </c>
      <c r="O531" s="53" t="n">
        <f aca="false">N531*M531</f>
        <v>0</v>
      </c>
      <c r="P531" s="50"/>
      <c r="Q531" s="53" t="n">
        <f aca="false">V531</f>
        <v>0</v>
      </c>
      <c r="R531" s="53" t="n">
        <f aca="false">Q531*P531</f>
        <v>0</v>
      </c>
      <c r="S531" s="50"/>
      <c r="T531" s="54" t="n">
        <f aca="false">V531</f>
        <v>0</v>
      </c>
      <c r="U531" s="54" t="n">
        <f aca="false">T531*S531</f>
        <v>0</v>
      </c>
      <c r="V531" s="43"/>
      <c r="W531" s="44" t="n">
        <f aca="false">IF($F$709&lt;=25289,V531*D531,IF($I$709&lt;=32930,V531*G531,IF($L$709&lt;=54951,V531*J531,IF($O$709&lt;=76862,V531*M531,IF($R$709&lt;=109786,V531*P531,IF($U$709&gt;100000,V531*S531))))))</f>
        <v>0</v>
      </c>
    </row>
    <row r="532" customFormat="false" ht="15" hidden="false" customHeight="false" outlineLevel="0" collapsed="false">
      <c r="A532" s="45" t="s">
        <v>1038</v>
      </c>
      <c r="B532" s="46" t="s">
        <v>1039</v>
      </c>
      <c r="C532" s="47" t="n">
        <v>139</v>
      </c>
      <c r="D532" s="48" t="n">
        <f aca="false">G532*1.1</f>
        <v>111.930445</v>
      </c>
      <c r="E532" s="49" t="n">
        <f aca="false">V532</f>
        <v>0</v>
      </c>
      <c r="F532" s="49" t="n">
        <f aca="false">D532*E532</f>
        <v>0</v>
      </c>
      <c r="G532" s="50" t="n">
        <f aca="false">J532*1.1</f>
        <v>101.75495</v>
      </c>
      <c r="H532" s="51" t="n">
        <f aca="false">V532</f>
        <v>0</v>
      </c>
      <c r="I532" s="51" t="n">
        <f aca="false">H532*G532</f>
        <v>0</v>
      </c>
      <c r="J532" s="50" t="n">
        <f aca="false">M532*1.1</f>
        <v>92.5045</v>
      </c>
      <c r="K532" s="52" t="n">
        <f aca="false">V532</f>
        <v>0</v>
      </c>
      <c r="L532" s="52" t="n">
        <f aca="false">K532*J532</f>
        <v>0</v>
      </c>
      <c r="M532" s="50" t="n">
        <f aca="false">P532*1.1</f>
        <v>84.095</v>
      </c>
      <c r="N532" s="53" t="n">
        <f aca="false">V532</f>
        <v>0</v>
      </c>
      <c r="O532" s="53" t="n">
        <f aca="false">N532*M532</f>
        <v>0</v>
      </c>
      <c r="P532" s="50" t="n">
        <f aca="false">S532*1.1</f>
        <v>76.45</v>
      </c>
      <c r="Q532" s="53" t="n">
        <f aca="false">V532</f>
        <v>0</v>
      </c>
      <c r="R532" s="53" t="n">
        <f aca="false">Q532*P532</f>
        <v>0</v>
      </c>
      <c r="S532" s="50" t="n">
        <f aca="false">C532/2</f>
        <v>69.5</v>
      </c>
      <c r="T532" s="54" t="n">
        <f aca="false">V532</f>
        <v>0</v>
      </c>
      <c r="U532" s="54" t="n">
        <f aca="false">T532*S532</f>
        <v>0</v>
      </c>
      <c r="V532" s="43"/>
      <c r="W532" s="44" t="n">
        <f aca="false">IF($F$709&lt;=25289,V532*D532,IF($I$709&lt;=32930,V532*G532,IF($L$709&lt;=54951,V532*J532,IF($O$709&lt;=76862,V532*M532,IF($R$709&lt;=109786,V532*P532,IF($U$709&gt;100000,V532*S532))))))</f>
        <v>0</v>
      </c>
    </row>
    <row r="533" customFormat="false" ht="22.5" hidden="false" customHeight="false" outlineLevel="0" collapsed="false">
      <c r="A533" s="45" t="s">
        <v>1040</v>
      </c>
      <c r="B533" s="46" t="s">
        <v>1041</v>
      </c>
      <c r="C533" s="47" t="n">
        <v>200</v>
      </c>
      <c r="D533" s="48" t="n">
        <f aca="false">G533*1.1</f>
        <v>128.8408</v>
      </c>
      <c r="E533" s="49" t="n">
        <f aca="false">V533</f>
        <v>0</v>
      </c>
      <c r="F533" s="49" t="n">
        <f aca="false">D533*E533</f>
        <v>0</v>
      </c>
      <c r="G533" s="50" t="n">
        <f aca="false">J533*1.1</f>
        <v>117.128</v>
      </c>
      <c r="H533" s="51" t="n">
        <f aca="false">V533</f>
        <v>0</v>
      </c>
      <c r="I533" s="51" t="n">
        <f aca="false">H533*G533</f>
        <v>0</v>
      </c>
      <c r="J533" s="50" t="n">
        <f aca="false">M533*1.1</f>
        <v>106.48</v>
      </c>
      <c r="K533" s="52" t="n">
        <f aca="false">V533</f>
        <v>0</v>
      </c>
      <c r="L533" s="52" t="n">
        <f aca="false">K533*J533</f>
        <v>0</v>
      </c>
      <c r="M533" s="50" t="n">
        <f aca="false">P533*1.1</f>
        <v>96.8</v>
      </c>
      <c r="N533" s="53" t="n">
        <f aca="false">V533</f>
        <v>0</v>
      </c>
      <c r="O533" s="53" t="n">
        <f aca="false">N533*M533</f>
        <v>0</v>
      </c>
      <c r="P533" s="50" t="n">
        <f aca="false">S533*1.1</f>
        <v>88</v>
      </c>
      <c r="Q533" s="53" t="n">
        <f aca="false">V533</f>
        <v>0</v>
      </c>
      <c r="R533" s="53" t="n">
        <f aca="false">Q533*P533</f>
        <v>0</v>
      </c>
      <c r="S533" s="50" t="n">
        <v>80</v>
      </c>
      <c r="T533" s="54" t="n">
        <f aca="false">V533</f>
        <v>0</v>
      </c>
      <c r="U533" s="54" t="n">
        <f aca="false">T533*S533</f>
        <v>0</v>
      </c>
      <c r="V533" s="43"/>
      <c r="W533" s="44" t="n">
        <f aca="false">IF($F$709&lt;=25289,V533*D533,IF($I$709&lt;=32930,V533*G533,IF($L$709&lt;=54951,V533*J533,IF($O$709&lt;=76862,V533*M533,IF($R$709&lt;=109786,V533*P533,IF($U$709&gt;100000,V533*S533))))))</f>
        <v>0</v>
      </c>
    </row>
    <row r="534" customFormat="false" ht="22.5" hidden="false" customHeight="false" outlineLevel="0" collapsed="false">
      <c r="A534" s="45" t="s">
        <v>1042</v>
      </c>
      <c r="B534" s="46" t="s">
        <v>1043</v>
      </c>
      <c r="C534" s="47" t="n">
        <v>330</v>
      </c>
      <c r="D534" s="48" t="n">
        <f aca="false">G534*1.1</f>
        <v>212.58732</v>
      </c>
      <c r="E534" s="49" t="n">
        <f aca="false">V534</f>
        <v>0</v>
      </c>
      <c r="F534" s="49" t="n">
        <f aca="false">D534*E534</f>
        <v>0</v>
      </c>
      <c r="G534" s="50" t="n">
        <f aca="false">J534*1.1</f>
        <v>193.2612</v>
      </c>
      <c r="H534" s="51" t="n">
        <f aca="false">V534</f>
        <v>0</v>
      </c>
      <c r="I534" s="51" t="n">
        <f aca="false">H534*G534</f>
        <v>0</v>
      </c>
      <c r="J534" s="50" t="n">
        <f aca="false">M534*1.1</f>
        <v>175.692</v>
      </c>
      <c r="K534" s="52" t="n">
        <f aca="false">V534</f>
        <v>0</v>
      </c>
      <c r="L534" s="52" t="n">
        <f aca="false">K534*J534</f>
        <v>0</v>
      </c>
      <c r="M534" s="50" t="n">
        <f aca="false">P534*1.1</f>
        <v>159.72</v>
      </c>
      <c r="N534" s="53" t="n">
        <f aca="false">V534</f>
        <v>0</v>
      </c>
      <c r="O534" s="53" t="n">
        <f aca="false">N534*M534</f>
        <v>0</v>
      </c>
      <c r="P534" s="50" t="n">
        <f aca="false">S534*1.1</f>
        <v>145.2</v>
      </c>
      <c r="Q534" s="53" t="n">
        <f aca="false">V534</f>
        <v>0</v>
      </c>
      <c r="R534" s="53" t="n">
        <f aca="false">Q534*P534</f>
        <v>0</v>
      </c>
      <c r="S534" s="50" t="n">
        <v>132</v>
      </c>
      <c r="T534" s="54" t="n">
        <f aca="false">V534</f>
        <v>0</v>
      </c>
      <c r="U534" s="54" t="n">
        <f aca="false">T534*S534</f>
        <v>0</v>
      </c>
      <c r="V534" s="43"/>
      <c r="W534" s="44" t="n">
        <f aca="false">IF($F$709&lt;=25289,V534*D534,IF($I$709&lt;=32930,V534*G534,IF($L$709&lt;=54951,V534*J534,IF($O$709&lt;=76862,V534*M534,IF($R$709&lt;=109786,V534*P534,IF($U$709&gt;100000,V534*S534))))))</f>
        <v>0</v>
      </c>
    </row>
    <row r="535" customFormat="false" ht="15" hidden="false" customHeight="false" outlineLevel="0" collapsed="false">
      <c r="A535" s="45" t="s">
        <v>1044</v>
      </c>
      <c r="B535" s="46" t="s">
        <v>1045</v>
      </c>
      <c r="C535" s="47" t="n">
        <v>420</v>
      </c>
      <c r="D535" s="48" t="n">
        <f aca="false">G535*1.1</f>
        <v>338.2071</v>
      </c>
      <c r="E535" s="49" t="n">
        <f aca="false">V535</f>
        <v>0</v>
      </c>
      <c r="F535" s="49" t="n">
        <f aca="false">D535*E535</f>
        <v>0</v>
      </c>
      <c r="G535" s="50" t="n">
        <f aca="false">J535*1.1</f>
        <v>307.461</v>
      </c>
      <c r="H535" s="51" t="n">
        <f aca="false">V535</f>
        <v>0</v>
      </c>
      <c r="I535" s="51" t="n">
        <f aca="false">H535*G535</f>
        <v>0</v>
      </c>
      <c r="J535" s="50" t="n">
        <f aca="false">M535*1.1</f>
        <v>279.51</v>
      </c>
      <c r="K535" s="52" t="n">
        <f aca="false">V535</f>
        <v>0</v>
      </c>
      <c r="L535" s="52" t="n">
        <f aca="false">K535*J535</f>
        <v>0</v>
      </c>
      <c r="M535" s="50" t="n">
        <f aca="false">P535*1.1</f>
        <v>254.1</v>
      </c>
      <c r="N535" s="53" t="n">
        <f aca="false">V535</f>
        <v>0</v>
      </c>
      <c r="O535" s="53" t="n">
        <f aca="false">N535*M535</f>
        <v>0</v>
      </c>
      <c r="P535" s="50" t="n">
        <f aca="false">S535*1.1</f>
        <v>231</v>
      </c>
      <c r="Q535" s="53" t="n">
        <f aca="false">V535</f>
        <v>0</v>
      </c>
      <c r="R535" s="53" t="n">
        <f aca="false">Q535*P535</f>
        <v>0</v>
      </c>
      <c r="S535" s="50" t="n">
        <f aca="false">C535/2</f>
        <v>210</v>
      </c>
      <c r="T535" s="54" t="n">
        <f aca="false">V535</f>
        <v>0</v>
      </c>
      <c r="U535" s="54" t="n">
        <f aca="false">T535*S535</f>
        <v>0</v>
      </c>
      <c r="V535" s="43"/>
      <c r="W535" s="44" t="n">
        <f aca="false">IF($F$709&lt;=25289,V535*D535,IF($I$709&lt;=32930,V535*G535,IF($L$709&lt;=54951,V535*J535,IF($O$709&lt;=76862,V535*M535,IF($R$709&lt;=109786,V535*P535,IF($U$709&gt;100000,V535*S535))))))</f>
        <v>0</v>
      </c>
    </row>
    <row r="536" customFormat="false" ht="15" hidden="false" customHeight="false" outlineLevel="0" collapsed="false">
      <c r="A536" s="45" t="s">
        <v>1046</v>
      </c>
      <c r="B536" s="46" t="s">
        <v>1047</v>
      </c>
      <c r="C536" s="47" t="n">
        <v>550</v>
      </c>
      <c r="D536" s="48" t="n">
        <f aca="false">G536*1.1</f>
        <v>442.89025</v>
      </c>
      <c r="E536" s="49" t="n">
        <f aca="false">V536</f>
        <v>0</v>
      </c>
      <c r="F536" s="49" t="n">
        <f aca="false">D536*E536</f>
        <v>0</v>
      </c>
      <c r="G536" s="50" t="n">
        <f aca="false">J536*1.1</f>
        <v>402.6275</v>
      </c>
      <c r="H536" s="51" t="n">
        <f aca="false">V536</f>
        <v>0</v>
      </c>
      <c r="I536" s="51" t="n">
        <f aca="false">H536*G536</f>
        <v>0</v>
      </c>
      <c r="J536" s="50" t="n">
        <f aca="false">M536*1.1</f>
        <v>366.025</v>
      </c>
      <c r="K536" s="52" t="n">
        <f aca="false">V536</f>
        <v>0</v>
      </c>
      <c r="L536" s="52" t="n">
        <f aca="false">K536*J536</f>
        <v>0</v>
      </c>
      <c r="M536" s="50" t="n">
        <f aca="false">P536*1.1</f>
        <v>332.75</v>
      </c>
      <c r="N536" s="53" t="n">
        <f aca="false">V536</f>
        <v>0</v>
      </c>
      <c r="O536" s="53" t="n">
        <f aca="false">N536*M536</f>
        <v>0</v>
      </c>
      <c r="P536" s="50" t="n">
        <f aca="false">S536*1.1</f>
        <v>302.5</v>
      </c>
      <c r="Q536" s="53" t="n">
        <f aca="false">V536</f>
        <v>0</v>
      </c>
      <c r="R536" s="53" t="n">
        <f aca="false">Q536*P536</f>
        <v>0</v>
      </c>
      <c r="S536" s="50" t="n">
        <f aca="false">C536/2</f>
        <v>275</v>
      </c>
      <c r="T536" s="54" t="n">
        <f aca="false">V536</f>
        <v>0</v>
      </c>
      <c r="U536" s="54" t="n">
        <f aca="false">T536*S536</f>
        <v>0</v>
      </c>
      <c r="V536" s="43"/>
      <c r="W536" s="44" t="n">
        <f aca="false">IF($F$709&lt;=25289,V536*D536,IF($I$709&lt;=32930,V536*G536,IF($L$709&lt;=54951,V536*J536,IF($O$709&lt;=76862,V536*M536,IF($R$709&lt;=109786,V536*P536,IF($U$709&gt;100000,V536*S536))))))</f>
        <v>0</v>
      </c>
    </row>
    <row r="537" customFormat="false" ht="15" hidden="false" customHeight="false" outlineLevel="0" collapsed="false">
      <c r="A537" s="45" t="s">
        <v>1048</v>
      </c>
      <c r="B537" s="46" t="s">
        <v>1049</v>
      </c>
      <c r="C537" s="47" t="n">
        <v>210</v>
      </c>
      <c r="D537" s="48" t="n">
        <f aca="false">G537*1.1</f>
        <v>154.60896</v>
      </c>
      <c r="E537" s="49" t="n">
        <f aca="false">V537</f>
        <v>0</v>
      </c>
      <c r="F537" s="49" t="n">
        <f aca="false">D537*E537</f>
        <v>0</v>
      </c>
      <c r="G537" s="50" t="n">
        <f aca="false">J537*1.1</f>
        <v>140.5536</v>
      </c>
      <c r="H537" s="51" t="n">
        <f aca="false">V537</f>
        <v>0</v>
      </c>
      <c r="I537" s="51" t="n">
        <f aca="false">H537*G537</f>
        <v>0</v>
      </c>
      <c r="J537" s="50" t="n">
        <f aca="false">M537*1.1</f>
        <v>127.776</v>
      </c>
      <c r="K537" s="52" t="n">
        <f aca="false">V537</f>
        <v>0</v>
      </c>
      <c r="L537" s="52" t="n">
        <f aca="false">K537*J537</f>
        <v>0</v>
      </c>
      <c r="M537" s="50" t="n">
        <f aca="false">P537*1.1</f>
        <v>116.16</v>
      </c>
      <c r="N537" s="53" t="n">
        <f aca="false">V537</f>
        <v>0</v>
      </c>
      <c r="O537" s="53" t="n">
        <f aca="false">N537*M537</f>
        <v>0</v>
      </c>
      <c r="P537" s="50" t="n">
        <f aca="false">S537*1.1</f>
        <v>105.6</v>
      </c>
      <c r="Q537" s="53" t="n">
        <f aca="false">V537</f>
        <v>0</v>
      </c>
      <c r="R537" s="53" t="n">
        <f aca="false">Q537*P537</f>
        <v>0</v>
      </c>
      <c r="S537" s="50" t="n">
        <v>96</v>
      </c>
      <c r="T537" s="54" t="n">
        <f aca="false">V537</f>
        <v>0</v>
      </c>
      <c r="U537" s="54" t="n">
        <f aca="false">T537*S537</f>
        <v>0</v>
      </c>
      <c r="V537" s="43"/>
      <c r="W537" s="44" t="n">
        <f aca="false">IF($F$709&lt;=25289,V537*D537,IF($I$709&lt;=32930,V537*G537,IF($L$709&lt;=54951,V537*J537,IF($O$709&lt;=76862,V537*M537,IF($R$709&lt;=109786,V537*P537,IF($U$709&gt;100000,V537*S537))))))</f>
        <v>0</v>
      </c>
    </row>
    <row r="538" customFormat="false" ht="15" hidden="false" customHeight="false" outlineLevel="0" collapsed="false">
      <c r="A538" s="45" t="s">
        <v>1050</v>
      </c>
      <c r="B538" s="46" t="s">
        <v>1051</v>
      </c>
      <c r="C538" s="47" t="n">
        <v>299</v>
      </c>
      <c r="D538" s="48" t="n">
        <f aca="false">G538*1.1</f>
        <v>194.87171</v>
      </c>
      <c r="E538" s="49" t="n">
        <f aca="false">V538</f>
        <v>0</v>
      </c>
      <c r="F538" s="49" t="n">
        <f aca="false">D538*E538</f>
        <v>0</v>
      </c>
      <c r="G538" s="50" t="n">
        <f aca="false">J538*1.1</f>
        <v>177.1561</v>
      </c>
      <c r="H538" s="51" t="n">
        <f aca="false">V538</f>
        <v>0</v>
      </c>
      <c r="I538" s="51" t="n">
        <f aca="false">H538*G538</f>
        <v>0</v>
      </c>
      <c r="J538" s="50" t="n">
        <f aca="false">M538*1.1</f>
        <v>161.051</v>
      </c>
      <c r="K538" s="52" t="n">
        <f aca="false">V538</f>
        <v>0</v>
      </c>
      <c r="L538" s="52" t="n">
        <f aca="false">K538*J538</f>
        <v>0</v>
      </c>
      <c r="M538" s="50" t="n">
        <f aca="false">P538*1.1</f>
        <v>146.41</v>
      </c>
      <c r="N538" s="53" t="n">
        <f aca="false">V538</f>
        <v>0</v>
      </c>
      <c r="O538" s="53" t="n">
        <f aca="false">N538*M538</f>
        <v>0</v>
      </c>
      <c r="P538" s="50" t="n">
        <f aca="false">S538*1.1</f>
        <v>133.1</v>
      </c>
      <c r="Q538" s="53" t="n">
        <f aca="false">V538</f>
        <v>0</v>
      </c>
      <c r="R538" s="53" t="n">
        <f aca="false">Q538*P538</f>
        <v>0</v>
      </c>
      <c r="S538" s="50" t="n">
        <v>121</v>
      </c>
      <c r="T538" s="54" t="n">
        <f aca="false">V538</f>
        <v>0</v>
      </c>
      <c r="U538" s="54" t="n">
        <f aca="false">T538*S538</f>
        <v>0</v>
      </c>
      <c r="V538" s="43"/>
      <c r="W538" s="44" t="n">
        <f aca="false">IF($F$709&lt;=25289,V538*D538,IF($I$709&lt;=32930,V538*G538,IF($L$709&lt;=54951,V538*J538,IF($O$709&lt;=76862,V538*M538,IF($R$709&lt;=109786,V538*P538,IF($U$709&gt;100000,V538*S538))))))</f>
        <v>0</v>
      </c>
    </row>
    <row r="539" customFormat="false" ht="22.5" hidden="false" customHeight="false" outlineLevel="0" collapsed="false">
      <c r="A539" s="45" t="s">
        <v>1052</v>
      </c>
      <c r="B539" s="46" t="s">
        <v>1053</v>
      </c>
      <c r="C539" s="47" t="n">
        <v>400</v>
      </c>
      <c r="D539" s="48" t="n">
        <f aca="false">G539*1.1</f>
        <v>257.6816</v>
      </c>
      <c r="E539" s="49" t="n">
        <f aca="false">V539</f>
        <v>0</v>
      </c>
      <c r="F539" s="49" t="n">
        <f aca="false">D539*E539</f>
        <v>0</v>
      </c>
      <c r="G539" s="50" t="n">
        <f aca="false">J539*1.1</f>
        <v>234.256</v>
      </c>
      <c r="H539" s="51" t="n">
        <f aca="false">V539</f>
        <v>0</v>
      </c>
      <c r="I539" s="51" t="n">
        <f aca="false">H539*G539</f>
        <v>0</v>
      </c>
      <c r="J539" s="50" t="n">
        <f aca="false">M539*1.1</f>
        <v>212.96</v>
      </c>
      <c r="K539" s="52" t="n">
        <f aca="false">V539</f>
        <v>0</v>
      </c>
      <c r="L539" s="52" t="n">
        <f aca="false">K539*J539</f>
        <v>0</v>
      </c>
      <c r="M539" s="50" t="n">
        <f aca="false">P539*1.1</f>
        <v>193.6</v>
      </c>
      <c r="N539" s="53" t="n">
        <f aca="false">V539</f>
        <v>0</v>
      </c>
      <c r="O539" s="53" t="n">
        <f aca="false">N539*M539</f>
        <v>0</v>
      </c>
      <c r="P539" s="50" t="n">
        <f aca="false">S539*1.1</f>
        <v>176</v>
      </c>
      <c r="Q539" s="53" t="n">
        <f aca="false">V539</f>
        <v>0</v>
      </c>
      <c r="R539" s="53" t="n">
        <f aca="false">Q539*P539</f>
        <v>0</v>
      </c>
      <c r="S539" s="50" t="n">
        <v>160</v>
      </c>
      <c r="T539" s="54" t="n">
        <f aca="false">V539</f>
        <v>0</v>
      </c>
      <c r="U539" s="54" t="n">
        <f aca="false">T539*S539</f>
        <v>0</v>
      </c>
      <c r="V539" s="43"/>
      <c r="W539" s="44" t="n">
        <f aca="false">IF($F$709&lt;=25289,V539*D539,IF($I$709&lt;=32930,V539*G539,IF($L$709&lt;=54951,V539*J539,IF($O$709&lt;=76862,V539*M539,IF($R$709&lt;=109786,V539*P539,IF($U$709&gt;100000,V539*S539))))))</f>
        <v>0</v>
      </c>
    </row>
    <row r="540" customFormat="false" ht="15" hidden="false" customHeight="false" outlineLevel="0" collapsed="false">
      <c r="A540" s="45" t="s">
        <v>1054</v>
      </c>
      <c r="B540" s="46" t="s">
        <v>1055</v>
      </c>
      <c r="C540" s="47" t="n">
        <v>820</v>
      </c>
      <c r="D540" s="48" t="n">
        <f aca="false">G540*1.1</f>
        <v>528.24728</v>
      </c>
      <c r="E540" s="49" t="n">
        <f aca="false">V540</f>
        <v>0</v>
      </c>
      <c r="F540" s="49" t="n">
        <f aca="false">D540*E540</f>
        <v>0</v>
      </c>
      <c r="G540" s="50" t="n">
        <f aca="false">J540*1.1</f>
        <v>480.2248</v>
      </c>
      <c r="H540" s="51" t="n">
        <f aca="false">V540</f>
        <v>0</v>
      </c>
      <c r="I540" s="51" t="n">
        <f aca="false">H540*G540</f>
        <v>0</v>
      </c>
      <c r="J540" s="50" t="n">
        <f aca="false">M540*1.1</f>
        <v>436.568</v>
      </c>
      <c r="K540" s="52" t="n">
        <f aca="false">V540</f>
        <v>0</v>
      </c>
      <c r="L540" s="52" t="n">
        <f aca="false">K540*J540</f>
        <v>0</v>
      </c>
      <c r="M540" s="50" t="n">
        <f aca="false">P540*1.1</f>
        <v>396.88</v>
      </c>
      <c r="N540" s="53" t="n">
        <f aca="false">V540</f>
        <v>0</v>
      </c>
      <c r="O540" s="53" t="n">
        <f aca="false">N540*M540</f>
        <v>0</v>
      </c>
      <c r="P540" s="50" t="n">
        <f aca="false">S540*1.1</f>
        <v>360.8</v>
      </c>
      <c r="Q540" s="53" t="n">
        <f aca="false">V540</f>
        <v>0</v>
      </c>
      <c r="R540" s="53" t="n">
        <f aca="false">Q540*P540</f>
        <v>0</v>
      </c>
      <c r="S540" s="50" t="n">
        <v>328</v>
      </c>
      <c r="T540" s="54" t="n">
        <f aca="false">V540</f>
        <v>0</v>
      </c>
      <c r="U540" s="54" t="n">
        <f aca="false">T540*S540</f>
        <v>0</v>
      </c>
      <c r="V540" s="43"/>
      <c r="W540" s="44" t="n">
        <f aca="false">IF($F$709&lt;=25289,V540*D540,IF($I$709&lt;=32930,V540*G540,IF($L$709&lt;=54951,V540*J540,IF($O$709&lt;=76862,V540*M540,IF($R$709&lt;=109786,V540*P540,IF($U$709&gt;100000,V540*S540))))))</f>
        <v>0</v>
      </c>
    </row>
    <row r="541" customFormat="false" ht="18" hidden="false" customHeight="true" outlineLevel="0" collapsed="false">
      <c r="A541" s="56" t="s">
        <v>1056</v>
      </c>
      <c r="B541" s="56"/>
      <c r="C541" s="57"/>
      <c r="D541" s="48"/>
      <c r="E541" s="49"/>
      <c r="F541" s="49"/>
      <c r="G541" s="50"/>
      <c r="H541" s="51"/>
      <c r="I541" s="51"/>
      <c r="J541" s="58"/>
      <c r="K541" s="52" t="n">
        <f aca="false">V541</f>
        <v>0</v>
      </c>
      <c r="L541" s="52" t="n">
        <f aca="false">K541*J541</f>
        <v>0</v>
      </c>
      <c r="M541" s="50"/>
      <c r="N541" s="53" t="n">
        <f aca="false">V541</f>
        <v>0</v>
      </c>
      <c r="O541" s="53" t="n">
        <f aca="false">N541*M541</f>
        <v>0</v>
      </c>
      <c r="P541" s="50"/>
      <c r="Q541" s="53" t="n">
        <f aca="false">V541</f>
        <v>0</v>
      </c>
      <c r="R541" s="53" t="n">
        <f aca="false">Q541*P541</f>
        <v>0</v>
      </c>
      <c r="S541" s="50"/>
      <c r="T541" s="54" t="n">
        <f aca="false">V541</f>
        <v>0</v>
      </c>
      <c r="U541" s="54" t="n">
        <f aca="false">T541*S541</f>
        <v>0</v>
      </c>
      <c r="V541" s="43"/>
      <c r="W541" s="44" t="n">
        <f aca="false">IF($F$709&lt;=25289,V541*D541,IF($I$709&lt;=32930,V541*G541,IF($L$709&lt;=54951,V541*J541,IF($O$709&lt;=76862,V541*M541,IF($R$709&lt;=109786,V541*P541,IF($U$709&gt;100000,V541*S541))))))</f>
        <v>0</v>
      </c>
    </row>
    <row r="542" customFormat="false" ht="15" hidden="false" customHeight="false" outlineLevel="0" collapsed="false">
      <c r="A542" s="45" t="s">
        <v>1057</v>
      </c>
      <c r="B542" s="46" t="s">
        <v>1058</v>
      </c>
      <c r="C542" s="61" t="n">
        <v>700</v>
      </c>
      <c r="D542" s="48" t="n">
        <f aca="false">G542*1.1</f>
        <v>450.9428</v>
      </c>
      <c r="E542" s="49" t="n">
        <f aca="false">V542</f>
        <v>0</v>
      </c>
      <c r="F542" s="49" t="n">
        <f aca="false">D542*E542</f>
        <v>0</v>
      </c>
      <c r="G542" s="50" t="n">
        <f aca="false">J542*1.1</f>
        <v>409.948</v>
      </c>
      <c r="H542" s="51" t="n">
        <f aca="false">V542</f>
        <v>0</v>
      </c>
      <c r="I542" s="51" t="n">
        <f aca="false">H542*G542</f>
        <v>0</v>
      </c>
      <c r="J542" s="58" t="n">
        <f aca="false">M542*1.1</f>
        <v>372.68</v>
      </c>
      <c r="K542" s="52" t="n">
        <f aca="false">V542</f>
        <v>0</v>
      </c>
      <c r="L542" s="52" t="n">
        <f aca="false">K542*J542</f>
        <v>0</v>
      </c>
      <c r="M542" s="50" t="n">
        <f aca="false">P542*1.1</f>
        <v>338.8</v>
      </c>
      <c r="N542" s="53" t="n">
        <f aca="false">V542</f>
        <v>0</v>
      </c>
      <c r="O542" s="53" t="n">
        <f aca="false">N542*M542</f>
        <v>0</v>
      </c>
      <c r="P542" s="50" t="n">
        <f aca="false">S542*1.1</f>
        <v>308</v>
      </c>
      <c r="Q542" s="53" t="n">
        <f aca="false">V542</f>
        <v>0</v>
      </c>
      <c r="R542" s="53" t="n">
        <f aca="false">Q542*P542</f>
        <v>0</v>
      </c>
      <c r="S542" s="50" t="n">
        <v>280</v>
      </c>
      <c r="T542" s="54" t="n">
        <f aca="false">V542</f>
        <v>0</v>
      </c>
      <c r="U542" s="54" t="n">
        <f aca="false">T542*S542</f>
        <v>0</v>
      </c>
      <c r="V542" s="43"/>
      <c r="W542" s="44" t="n">
        <f aca="false">IF($F$709&lt;=25289,V542*D542,IF($I$709&lt;=32930,V542*G542,IF($L$709&lt;=54951,V542*J542,IF($O$709&lt;=76862,V542*M542,IF($R$709&lt;=109786,V542*P542,IF($U$709&gt;100000,V542*S542))))))</f>
        <v>0</v>
      </c>
    </row>
    <row r="543" customFormat="false" ht="15" hidden="true" customHeight="false" outlineLevel="0" collapsed="false">
      <c r="A543" s="45" t="s">
        <v>1059</v>
      </c>
      <c r="B543" s="46" t="s">
        <v>1060</v>
      </c>
      <c r="C543" s="61" t="n">
        <v>1000</v>
      </c>
      <c r="D543" s="48" t="n">
        <f aca="false">G543*1.1</f>
        <v>644.204</v>
      </c>
      <c r="E543" s="49" t="n">
        <f aca="false">V543</f>
        <v>0</v>
      </c>
      <c r="F543" s="49" t="n">
        <f aca="false">D543*E543</f>
        <v>0</v>
      </c>
      <c r="G543" s="50" t="n">
        <f aca="false">J543*1.1</f>
        <v>585.64</v>
      </c>
      <c r="H543" s="51" t="n">
        <f aca="false">V543</f>
        <v>0</v>
      </c>
      <c r="I543" s="51" t="n">
        <f aca="false">H543*G543</f>
        <v>0</v>
      </c>
      <c r="J543" s="58" t="n">
        <f aca="false">M543*1.1</f>
        <v>532.4</v>
      </c>
      <c r="K543" s="52" t="n">
        <f aca="false">V543</f>
        <v>0</v>
      </c>
      <c r="L543" s="52" t="n">
        <f aca="false">K543*J543</f>
        <v>0</v>
      </c>
      <c r="M543" s="50" t="n">
        <f aca="false">P543*1.1</f>
        <v>484</v>
      </c>
      <c r="N543" s="53" t="n">
        <f aca="false">V543</f>
        <v>0</v>
      </c>
      <c r="O543" s="53" t="n">
        <f aca="false">N543*M543</f>
        <v>0</v>
      </c>
      <c r="P543" s="50" t="n">
        <f aca="false">S543*1.1</f>
        <v>440</v>
      </c>
      <c r="Q543" s="53" t="n">
        <f aca="false">V543</f>
        <v>0</v>
      </c>
      <c r="R543" s="53" t="n">
        <f aca="false">Q543*P543</f>
        <v>0</v>
      </c>
      <c r="S543" s="50" t="n">
        <v>400</v>
      </c>
      <c r="T543" s="54" t="n">
        <f aca="false">V543</f>
        <v>0</v>
      </c>
      <c r="U543" s="54" t="n">
        <f aca="false">T543*S543</f>
        <v>0</v>
      </c>
      <c r="V543" s="43"/>
      <c r="W543" s="44" t="n">
        <f aca="false">IF($F$709&lt;=25289,V543*D543,IF($I$709&lt;=32930,V543*G543,IF($L$709&lt;=54951,V543*J543,IF($O$709&lt;=76862,V543*M543,IF($R$709&lt;=109786,V543*P543,IF($U$709&gt;100000,V543*S543))))))</f>
        <v>0</v>
      </c>
    </row>
    <row r="544" customFormat="false" ht="22.5" hidden="false" customHeight="false" outlineLevel="0" collapsed="false">
      <c r="A544" s="45" t="s">
        <v>1061</v>
      </c>
      <c r="B544" s="46" t="s">
        <v>1062</v>
      </c>
      <c r="C544" s="61" t="n">
        <v>800</v>
      </c>
      <c r="D544" s="48" t="n">
        <f aca="false">G544*1.1</f>
        <v>515.3632</v>
      </c>
      <c r="E544" s="49" t="n">
        <f aca="false">V544</f>
        <v>0</v>
      </c>
      <c r="F544" s="49" t="n">
        <f aca="false">D544*E544</f>
        <v>0</v>
      </c>
      <c r="G544" s="50" t="n">
        <f aca="false">J544*1.1</f>
        <v>468.512</v>
      </c>
      <c r="H544" s="51" t="n">
        <f aca="false">V544</f>
        <v>0</v>
      </c>
      <c r="I544" s="51" t="n">
        <f aca="false">H544*G544</f>
        <v>0</v>
      </c>
      <c r="J544" s="58" t="n">
        <f aca="false">M544*1.1</f>
        <v>425.92</v>
      </c>
      <c r="K544" s="52" t="n">
        <f aca="false">V544</f>
        <v>0</v>
      </c>
      <c r="L544" s="52" t="n">
        <f aca="false">K544*J544</f>
        <v>0</v>
      </c>
      <c r="M544" s="50" t="n">
        <f aca="false">P544*1.1</f>
        <v>387.2</v>
      </c>
      <c r="N544" s="53" t="n">
        <f aca="false">V544</f>
        <v>0</v>
      </c>
      <c r="O544" s="53" t="n">
        <f aca="false">N544*M544</f>
        <v>0</v>
      </c>
      <c r="P544" s="50" t="n">
        <f aca="false">S544*1.1</f>
        <v>352</v>
      </c>
      <c r="Q544" s="53" t="n">
        <f aca="false">V544</f>
        <v>0</v>
      </c>
      <c r="R544" s="53" t="n">
        <f aca="false">Q544*P544</f>
        <v>0</v>
      </c>
      <c r="S544" s="50" t="n">
        <v>320</v>
      </c>
      <c r="T544" s="54" t="n">
        <f aca="false">V544</f>
        <v>0</v>
      </c>
      <c r="U544" s="54" t="n">
        <f aca="false">T544*S544</f>
        <v>0</v>
      </c>
      <c r="V544" s="43"/>
      <c r="W544" s="44" t="n">
        <f aca="false">IF($F$709&lt;=25289,V544*D544,IF($I$709&lt;=32930,V544*G544,IF($L$709&lt;=54951,V544*J544,IF($O$709&lt;=76862,V544*M544,IF($R$709&lt;=109786,V544*P544,IF($U$709&gt;100000,V544*S544))))))</f>
        <v>0</v>
      </c>
    </row>
    <row r="545" customFormat="false" ht="15" hidden="false" customHeight="false" outlineLevel="0" collapsed="false">
      <c r="A545" s="45" t="s">
        <v>1063</v>
      </c>
      <c r="B545" s="46" t="s">
        <v>1064</v>
      </c>
      <c r="C545" s="61" t="n">
        <v>650</v>
      </c>
      <c r="D545" s="48" t="n">
        <f aca="false">G545*1.1</f>
        <v>418.7326</v>
      </c>
      <c r="E545" s="49" t="n">
        <f aca="false">V545</f>
        <v>0</v>
      </c>
      <c r="F545" s="49" t="n">
        <f aca="false">D545*E545</f>
        <v>0</v>
      </c>
      <c r="G545" s="50" t="n">
        <f aca="false">J545*1.1</f>
        <v>380.666</v>
      </c>
      <c r="H545" s="51" t="n">
        <f aca="false">V545</f>
        <v>0</v>
      </c>
      <c r="I545" s="51" t="n">
        <f aca="false">H545*G545</f>
        <v>0</v>
      </c>
      <c r="J545" s="58" t="n">
        <f aca="false">M545*1.1</f>
        <v>346.06</v>
      </c>
      <c r="K545" s="52" t="n">
        <f aca="false">V545</f>
        <v>0</v>
      </c>
      <c r="L545" s="52" t="n">
        <f aca="false">K545*J545</f>
        <v>0</v>
      </c>
      <c r="M545" s="50" t="n">
        <f aca="false">P545*1.1</f>
        <v>314.6</v>
      </c>
      <c r="N545" s="53" t="n">
        <f aca="false">V545</f>
        <v>0</v>
      </c>
      <c r="O545" s="53" t="n">
        <f aca="false">N545*M545</f>
        <v>0</v>
      </c>
      <c r="P545" s="50" t="n">
        <f aca="false">S545*1.1</f>
        <v>286</v>
      </c>
      <c r="Q545" s="53" t="n">
        <f aca="false">V545</f>
        <v>0</v>
      </c>
      <c r="R545" s="53" t="n">
        <f aca="false">Q545*P545</f>
        <v>0</v>
      </c>
      <c r="S545" s="50" t="n">
        <v>260</v>
      </c>
      <c r="T545" s="54" t="n">
        <f aca="false">V545</f>
        <v>0</v>
      </c>
      <c r="U545" s="54" t="n">
        <f aca="false">T545*S545</f>
        <v>0</v>
      </c>
      <c r="V545" s="43"/>
      <c r="W545" s="44" t="n">
        <f aca="false">IF($F$709&lt;=25289,V545*D545,IF($I$709&lt;=32930,V545*G545,IF($L$709&lt;=54951,V545*J545,IF($O$709&lt;=76862,V545*M545,IF($R$709&lt;=109786,V545*P545,IF($U$709&gt;100000,V545*S545))))))</f>
        <v>0</v>
      </c>
    </row>
    <row r="546" customFormat="false" ht="15" hidden="false" customHeight="false" outlineLevel="0" collapsed="false">
      <c r="A546" s="45" t="s">
        <v>1065</v>
      </c>
      <c r="B546" s="46" t="s">
        <v>1066</v>
      </c>
      <c r="C546" s="61" t="n">
        <v>7900</v>
      </c>
      <c r="D546" s="48" t="n">
        <f aca="false">G546*1.1</f>
        <v>5089.2116</v>
      </c>
      <c r="E546" s="49" t="n">
        <f aca="false">V546</f>
        <v>0</v>
      </c>
      <c r="F546" s="49" t="n">
        <f aca="false">D546*E546</f>
        <v>0</v>
      </c>
      <c r="G546" s="50" t="n">
        <f aca="false">J546*1.1</f>
        <v>4626.556</v>
      </c>
      <c r="H546" s="51" t="n">
        <f aca="false">V546</f>
        <v>0</v>
      </c>
      <c r="I546" s="51" t="n">
        <f aca="false">H546*G546</f>
        <v>0</v>
      </c>
      <c r="J546" s="58" t="n">
        <f aca="false">M546*1.1</f>
        <v>4205.96</v>
      </c>
      <c r="K546" s="52" t="n">
        <f aca="false">V546</f>
        <v>0</v>
      </c>
      <c r="L546" s="52" t="n">
        <f aca="false">K546*J546</f>
        <v>0</v>
      </c>
      <c r="M546" s="50" t="n">
        <f aca="false">P546*1.1</f>
        <v>3823.6</v>
      </c>
      <c r="N546" s="53" t="n">
        <f aca="false">V546</f>
        <v>0</v>
      </c>
      <c r="O546" s="53" t="n">
        <f aca="false">N546*M546</f>
        <v>0</v>
      </c>
      <c r="P546" s="50" t="n">
        <f aca="false">S546*1.1</f>
        <v>3476</v>
      </c>
      <c r="Q546" s="53" t="n">
        <f aca="false">V546</f>
        <v>0</v>
      </c>
      <c r="R546" s="53" t="n">
        <f aca="false">Q546*P546</f>
        <v>0</v>
      </c>
      <c r="S546" s="50" t="n">
        <v>3160</v>
      </c>
      <c r="T546" s="54" t="n">
        <f aca="false">V546</f>
        <v>0</v>
      </c>
      <c r="U546" s="54" t="n">
        <f aca="false">T546*S546</f>
        <v>0</v>
      </c>
      <c r="V546" s="43"/>
      <c r="W546" s="44" t="n">
        <f aca="false">IF($F$709&lt;=25289,V546*D546,IF($I$709&lt;=32930,V546*G546,IF($L$709&lt;=54951,V546*J546,IF($O$709&lt;=76862,V546*M546,IF($R$709&lt;=109786,V546*P546,IF($U$709&gt;100000,V546*S546))))))</f>
        <v>0</v>
      </c>
    </row>
    <row r="547" customFormat="false" ht="15" hidden="false" customHeight="false" outlineLevel="0" collapsed="false">
      <c r="A547" s="45" t="s">
        <v>1067</v>
      </c>
      <c r="B547" s="46" t="s">
        <v>1068</v>
      </c>
      <c r="C547" s="61" t="n">
        <v>1650</v>
      </c>
      <c r="D547" s="48" t="n">
        <f aca="false">G547*1.1</f>
        <v>1062.9366</v>
      </c>
      <c r="E547" s="49" t="n">
        <f aca="false">V547</f>
        <v>0</v>
      </c>
      <c r="F547" s="49" t="n">
        <f aca="false">D547*E547</f>
        <v>0</v>
      </c>
      <c r="G547" s="50" t="n">
        <f aca="false">J547*1.1</f>
        <v>966.306</v>
      </c>
      <c r="H547" s="51" t="n">
        <f aca="false">V547</f>
        <v>0</v>
      </c>
      <c r="I547" s="51" t="n">
        <f aca="false">H547*G547</f>
        <v>0</v>
      </c>
      <c r="J547" s="58" t="n">
        <f aca="false">M547*1.1</f>
        <v>878.46</v>
      </c>
      <c r="K547" s="52" t="n">
        <f aca="false">V547</f>
        <v>0</v>
      </c>
      <c r="L547" s="52" t="n">
        <f aca="false">K547*J547</f>
        <v>0</v>
      </c>
      <c r="M547" s="50" t="n">
        <f aca="false">P547*1.1</f>
        <v>798.6</v>
      </c>
      <c r="N547" s="53" t="n">
        <f aca="false">V547</f>
        <v>0</v>
      </c>
      <c r="O547" s="53" t="n">
        <f aca="false">N547*M547</f>
        <v>0</v>
      </c>
      <c r="P547" s="50" t="n">
        <f aca="false">S547*1.1</f>
        <v>726</v>
      </c>
      <c r="Q547" s="53" t="n">
        <f aca="false">V547</f>
        <v>0</v>
      </c>
      <c r="R547" s="53" t="n">
        <f aca="false">Q547*P547</f>
        <v>0</v>
      </c>
      <c r="S547" s="50" t="n">
        <v>660</v>
      </c>
      <c r="T547" s="54" t="n">
        <f aca="false">V547</f>
        <v>0</v>
      </c>
      <c r="U547" s="54" t="n">
        <f aca="false">T547*S547</f>
        <v>0</v>
      </c>
      <c r="V547" s="43"/>
      <c r="W547" s="44" t="n">
        <f aca="false">IF($F$709&lt;=25289,V547*D547,IF($I$709&lt;=32930,V547*G547,IF($L$709&lt;=54951,V547*J547,IF($O$709&lt;=76862,V547*M547,IF($R$709&lt;=109786,V547*P547,IF($U$709&gt;100000,V547*S547))))))</f>
        <v>0</v>
      </c>
    </row>
    <row r="548" customFormat="false" ht="15" hidden="false" customHeight="false" outlineLevel="0" collapsed="false">
      <c r="A548" s="45" t="s">
        <v>1069</v>
      </c>
      <c r="B548" s="46" t="s">
        <v>1070</v>
      </c>
      <c r="C548" s="61" t="n">
        <v>650</v>
      </c>
      <c r="D548" s="48" t="n">
        <f aca="false">G548*1.1</f>
        <v>418.7326</v>
      </c>
      <c r="E548" s="49" t="n">
        <f aca="false">V548</f>
        <v>0</v>
      </c>
      <c r="F548" s="49" t="n">
        <f aca="false">D548*E548</f>
        <v>0</v>
      </c>
      <c r="G548" s="50" t="n">
        <f aca="false">J548*1.1</f>
        <v>380.666</v>
      </c>
      <c r="H548" s="51" t="n">
        <f aca="false">V548</f>
        <v>0</v>
      </c>
      <c r="I548" s="51" t="n">
        <f aca="false">H548*G548</f>
        <v>0</v>
      </c>
      <c r="J548" s="58" t="n">
        <f aca="false">M548*1.1</f>
        <v>346.06</v>
      </c>
      <c r="K548" s="52" t="n">
        <f aca="false">V548</f>
        <v>0</v>
      </c>
      <c r="L548" s="52" t="n">
        <f aca="false">K548*J548</f>
        <v>0</v>
      </c>
      <c r="M548" s="50" t="n">
        <f aca="false">P548*1.1</f>
        <v>314.6</v>
      </c>
      <c r="N548" s="53" t="n">
        <f aca="false">V548</f>
        <v>0</v>
      </c>
      <c r="O548" s="53" t="n">
        <f aca="false">N548*M548</f>
        <v>0</v>
      </c>
      <c r="P548" s="50" t="n">
        <f aca="false">S548*1.1</f>
        <v>286</v>
      </c>
      <c r="Q548" s="53" t="n">
        <f aca="false">V548</f>
        <v>0</v>
      </c>
      <c r="R548" s="53" t="n">
        <f aca="false">Q548*P548</f>
        <v>0</v>
      </c>
      <c r="S548" s="50" t="n">
        <v>260</v>
      </c>
      <c r="T548" s="54" t="n">
        <f aca="false">V548</f>
        <v>0</v>
      </c>
      <c r="U548" s="54" t="n">
        <f aca="false">T548*S548</f>
        <v>0</v>
      </c>
      <c r="V548" s="43"/>
      <c r="W548" s="44" t="n">
        <f aca="false">IF($F$709&lt;=25289,V548*D548,IF($I$709&lt;=32930,V548*G548,IF($L$709&lt;=54951,V548*J548,IF($O$709&lt;=76862,V548*M548,IF($R$709&lt;=109786,V548*P548,IF($U$709&gt;100000,V548*S548))))))</f>
        <v>0</v>
      </c>
    </row>
    <row r="549" customFormat="false" ht="15" hidden="false" customHeight="false" outlineLevel="0" collapsed="false">
      <c r="A549" s="45" t="s">
        <v>1071</v>
      </c>
      <c r="B549" s="46" t="s">
        <v>1072</v>
      </c>
      <c r="C549" s="61" t="n">
        <v>7900</v>
      </c>
      <c r="D549" s="48" t="n">
        <f aca="false">G549*1.1</f>
        <v>5089.2116</v>
      </c>
      <c r="E549" s="49" t="n">
        <f aca="false">V549</f>
        <v>0</v>
      </c>
      <c r="F549" s="49" t="n">
        <f aca="false">D549*E549</f>
        <v>0</v>
      </c>
      <c r="G549" s="50" t="n">
        <f aca="false">J549*1.1</f>
        <v>4626.556</v>
      </c>
      <c r="H549" s="51" t="n">
        <f aca="false">V549</f>
        <v>0</v>
      </c>
      <c r="I549" s="51" t="n">
        <f aca="false">H549*G549</f>
        <v>0</v>
      </c>
      <c r="J549" s="58" t="n">
        <f aca="false">M549*1.1</f>
        <v>4205.96</v>
      </c>
      <c r="K549" s="52" t="n">
        <f aca="false">V549</f>
        <v>0</v>
      </c>
      <c r="L549" s="52" t="n">
        <f aca="false">K549*J549</f>
        <v>0</v>
      </c>
      <c r="M549" s="50" t="n">
        <f aca="false">P549*1.1</f>
        <v>3823.6</v>
      </c>
      <c r="N549" s="53" t="n">
        <f aca="false">V549</f>
        <v>0</v>
      </c>
      <c r="O549" s="53" t="n">
        <f aca="false">N549*M549</f>
        <v>0</v>
      </c>
      <c r="P549" s="50" t="n">
        <f aca="false">S549*1.1</f>
        <v>3476</v>
      </c>
      <c r="Q549" s="53" t="n">
        <f aca="false">V549</f>
        <v>0</v>
      </c>
      <c r="R549" s="53" t="n">
        <f aca="false">Q549*P549</f>
        <v>0</v>
      </c>
      <c r="S549" s="50" t="n">
        <v>3160</v>
      </c>
      <c r="T549" s="54" t="n">
        <f aca="false">V549</f>
        <v>0</v>
      </c>
      <c r="U549" s="54" t="n">
        <f aca="false">T549*S549</f>
        <v>0</v>
      </c>
      <c r="V549" s="43"/>
      <c r="W549" s="44" t="n">
        <f aca="false">IF($F$709&lt;=25289,V549*D549,IF($I$709&lt;=32930,V549*G549,IF($L$709&lt;=54951,V549*J549,IF($O$709&lt;=76862,V549*M549,IF($R$709&lt;=109786,V549*P549,IF($U$709&gt;100000,V549*S549))))))</f>
        <v>0</v>
      </c>
    </row>
    <row r="550" customFormat="false" ht="15" hidden="false" customHeight="false" outlineLevel="0" collapsed="false">
      <c r="A550" s="45" t="s">
        <v>1073</v>
      </c>
      <c r="B550" s="46" t="s">
        <v>1074</v>
      </c>
      <c r="C550" s="61" t="n">
        <v>1650</v>
      </c>
      <c r="D550" s="48" t="n">
        <f aca="false">G550*1.1</f>
        <v>1062.9366</v>
      </c>
      <c r="E550" s="49" t="n">
        <f aca="false">V550</f>
        <v>0</v>
      </c>
      <c r="F550" s="49" t="n">
        <f aca="false">D550*E550</f>
        <v>0</v>
      </c>
      <c r="G550" s="50" t="n">
        <f aca="false">J550*1.1</f>
        <v>966.306</v>
      </c>
      <c r="H550" s="51" t="n">
        <f aca="false">V550</f>
        <v>0</v>
      </c>
      <c r="I550" s="51" t="n">
        <f aca="false">H550*G550</f>
        <v>0</v>
      </c>
      <c r="J550" s="58" t="n">
        <f aca="false">M550*1.1</f>
        <v>878.46</v>
      </c>
      <c r="K550" s="52" t="n">
        <f aca="false">V550</f>
        <v>0</v>
      </c>
      <c r="L550" s="52" t="n">
        <f aca="false">K550*J550</f>
        <v>0</v>
      </c>
      <c r="M550" s="50" t="n">
        <f aca="false">P550*1.1</f>
        <v>798.6</v>
      </c>
      <c r="N550" s="53" t="n">
        <f aca="false">V550</f>
        <v>0</v>
      </c>
      <c r="O550" s="53" t="n">
        <f aca="false">N550*M550</f>
        <v>0</v>
      </c>
      <c r="P550" s="50" t="n">
        <f aca="false">S550*1.1</f>
        <v>726</v>
      </c>
      <c r="Q550" s="53" t="n">
        <f aca="false">V550</f>
        <v>0</v>
      </c>
      <c r="R550" s="53" t="n">
        <f aca="false">Q550*P550</f>
        <v>0</v>
      </c>
      <c r="S550" s="50" t="n">
        <v>660</v>
      </c>
      <c r="T550" s="54" t="n">
        <f aca="false">V550</f>
        <v>0</v>
      </c>
      <c r="U550" s="54" t="n">
        <f aca="false">T550*S550</f>
        <v>0</v>
      </c>
      <c r="V550" s="43"/>
      <c r="W550" s="44" t="n">
        <f aca="false">IF($F$709&lt;=25289,V550*D550,IF($I$709&lt;=32930,V550*G550,IF($L$709&lt;=54951,V550*J550,IF($O$709&lt;=76862,V550*M550,IF($R$709&lt;=109786,V550*P550,IF($U$709&gt;100000,V550*S550))))))</f>
        <v>0</v>
      </c>
    </row>
    <row r="551" customFormat="false" ht="15" hidden="false" customHeight="false" outlineLevel="0" collapsed="false">
      <c r="A551" s="45" t="s">
        <v>1075</v>
      </c>
      <c r="B551" s="46" t="s">
        <v>1076</v>
      </c>
      <c r="C551" s="61" t="n">
        <v>650</v>
      </c>
      <c r="D551" s="48" t="n">
        <f aca="false">G551*1.1</f>
        <v>418.7326</v>
      </c>
      <c r="E551" s="49" t="n">
        <f aca="false">V551</f>
        <v>0</v>
      </c>
      <c r="F551" s="49" t="n">
        <f aca="false">D551*E551</f>
        <v>0</v>
      </c>
      <c r="G551" s="50" t="n">
        <f aca="false">J551*1.1</f>
        <v>380.666</v>
      </c>
      <c r="H551" s="51" t="n">
        <f aca="false">V551</f>
        <v>0</v>
      </c>
      <c r="I551" s="51" t="n">
        <f aca="false">H551*G551</f>
        <v>0</v>
      </c>
      <c r="J551" s="58" t="n">
        <f aca="false">M551*1.1</f>
        <v>346.06</v>
      </c>
      <c r="K551" s="52" t="n">
        <f aca="false">V551</f>
        <v>0</v>
      </c>
      <c r="L551" s="52" t="n">
        <f aca="false">K551*J551</f>
        <v>0</v>
      </c>
      <c r="M551" s="50" t="n">
        <f aca="false">P551*1.1</f>
        <v>314.6</v>
      </c>
      <c r="N551" s="53" t="n">
        <f aca="false">V551</f>
        <v>0</v>
      </c>
      <c r="O551" s="53" t="n">
        <f aca="false">N551*M551</f>
        <v>0</v>
      </c>
      <c r="P551" s="50" t="n">
        <f aca="false">S551*1.1</f>
        <v>286</v>
      </c>
      <c r="Q551" s="53" t="n">
        <f aca="false">V551</f>
        <v>0</v>
      </c>
      <c r="R551" s="53" t="n">
        <f aca="false">Q551*P551</f>
        <v>0</v>
      </c>
      <c r="S551" s="50" t="n">
        <v>260</v>
      </c>
      <c r="T551" s="54" t="n">
        <f aca="false">V551</f>
        <v>0</v>
      </c>
      <c r="U551" s="54" t="n">
        <f aca="false">T551*S551</f>
        <v>0</v>
      </c>
      <c r="V551" s="43"/>
      <c r="W551" s="44" t="n">
        <f aca="false">IF($F$709&lt;=25289,V551*D551,IF($I$709&lt;=32930,V551*G551,IF($L$709&lt;=54951,V551*J551,IF($O$709&lt;=76862,V551*M551,IF($R$709&lt;=109786,V551*P551,IF($U$709&gt;100000,V551*S551))))))</f>
        <v>0</v>
      </c>
    </row>
    <row r="552" customFormat="false" ht="15" hidden="false" customHeight="false" outlineLevel="0" collapsed="false">
      <c r="A552" s="45" t="s">
        <v>1077</v>
      </c>
      <c r="B552" s="46" t="s">
        <v>1078</v>
      </c>
      <c r="C552" s="61" t="n">
        <v>7900</v>
      </c>
      <c r="D552" s="48" t="n">
        <f aca="false">G552*1.1</f>
        <v>5089.2116</v>
      </c>
      <c r="E552" s="49" t="n">
        <f aca="false">V552</f>
        <v>0</v>
      </c>
      <c r="F552" s="49" t="n">
        <f aca="false">D552*E552</f>
        <v>0</v>
      </c>
      <c r="G552" s="50" t="n">
        <f aca="false">J552*1.1</f>
        <v>4626.556</v>
      </c>
      <c r="H552" s="51" t="n">
        <f aca="false">V552</f>
        <v>0</v>
      </c>
      <c r="I552" s="51" t="n">
        <f aca="false">H552*G552</f>
        <v>0</v>
      </c>
      <c r="J552" s="58" t="n">
        <f aca="false">M552*1.1</f>
        <v>4205.96</v>
      </c>
      <c r="K552" s="52" t="n">
        <f aca="false">V552</f>
        <v>0</v>
      </c>
      <c r="L552" s="52" t="n">
        <f aca="false">K552*J552</f>
        <v>0</v>
      </c>
      <c r="M552" s="50" t="n">
        <f aca="false">P552*1.1</f>
        <v>3823.6</v>
      </c>
      <c r="N552" s="53" t="n">
        <f aca="false">V552</f>
        <v>0</v>
      </c>
      <c r="O552" s="53" t="n">
        <f aca="false">N552*M552</f>
        <v>0</v>
      </c>
      <c r="P552" s="50" t="n">
        <f aca="false">S552*1.1</f>
        <v>3476</v>
      </c>
      <c r="Q552" s="53" t="n">
        <f aca="false">V552</f>
        <v>0</v>
      </c>
      <c r="R552" s="53" t="n">
        <f aca="false">Q552*P552</f>
        <v>0</v>
      </c>
      <c r="S552" s="50" t="n">
        <v>3160</v>
      </c>
      <c r="T552" s="54" t="n">
        <f aca="false">V552</f>
        <v>0</v>
      </c>
      <c r="U552" s="54" t="n">
        <f aca="false">T552*S552</f>
        <v>0</v>
      </c>
      <c r="V552" s="43"/>
      <c r="W552" s="44" t="n">
        <f aca="false">IF($F$709&lt;=25289,V552*D552,IF($I$709&lt;=32930,V552*G552,IF($L$709&lt;=54951,V552*J552,IF($O$709&lt;=76862,V552*M552,IF($R$709&lt;=109786,V552*P552,IF($U$709&gt;100000,V552*S552))))))</f>
        <v>0</v>
      </c>
    </row>
    <row r="553" customFormat="false" ht="15" hidden="false" customHeight="false" outlineLevel="0" collapsed="false">
      <c r="A553" s="45" t="s">
        <v>1079</v>
      </c>
      <c r="B553" s="46" t="s">
        <v>1080</v>
      </c>
      <c r="C553" s="61" t="n">
        <v>1650</v>
      </c>
      <c r="D553" s="48" t="n">
        <f aca="false">G553*1.1</f>
        <v>1062.9366</v>
      </c>
      <c r="E553" s="49" t="n">
        <f aca="false">V553</f>
        <v>0</v>
      </c>
      <c r="F553" s="49" t="n">
        <f aca="false">D553*E553</f>
        <v>0</v>
      </c>
      <c r="G553" s="50" t="n">
        <f aca="false">J553*1.1</f>
        <v>966.306</v>
      </c>
      <c r="H553" s="51" t="n">
        <f aca="false">V553</f>
        <v>0</v>
      </c>
      <c r="I553" s="51" t="n">
        <f aca="false">H553*G553</f>
        <v>0</v>
      </c>
      <c r="J553" s="58" t="n">
        <f aca="false">M553*1.1</f>
        <v>878.46</v>
      </c>
      <c r="K553" s="52" t="n">
        <f aca="false">V553</f>
        <v>0</v>
      </c>
      <c r="L553" s="52" t="n">
        <f aca="false">K553*J553</f>
        <v>0</v>
      </c>
      <c r="M553" s="50" t="n">
        <f aca="false">P553*1.1</f>
        <v>798.6</v>
      </c>
      <c r="N553" s="53" t="n">
        <f aca="false">V553</f>
        <v>0</v>
      </c>
      <c r="O553" s="53" t="n">
        <f aca="false">N553*M553</f>
        <v>0</v>
      </c>
      <c r="P553" s="50" t="n">
        <f aca="false">S553*1.1</f>
        <v>726</v>
      </c>
      <c r="Q553" s="53" t="n">
        <f aca="false">V553</f>
        <v>0</v>
      </c>
      <c r="R553" s="53" t="n">
        <f aca="false">Q553*P553</f>
        <v>0</v>
      </c>
      <c r="S553" s="50" t="n">
        <v>660</v>
      </c>
      <c r="T553" s="54" t="n">
        <f aca="false">V553</f>
        <v>0</v>
      </c>
      <c r="U553" s="54" t="n">
        <f aca="false">T553*S553</f>
        <v>0</v>
      </c>
      <c r="V553" s="43"/>
      <c r="W553" s="44" t="n">
        <f aca="false">IF($F$709&lt;=25289,V553*D553,IF($I$709&lt;=32930,V553*G553,IF($L$709&lt;=54951,V553*J553,IF($O$709&lt;=76862,V553*M553,IF($R$709&lt;=109786,V553*P553,IF($U$709&gt;100000,V553*S553))))))</f>
        <v>0</v>
      </c>
    </row>
    <row r="554" customFormat="false" ht="15" hidden="false" customHeight="false" outlineLevel="0" collapsed="false">
      <c r="A554" s="45" t="s">
        <v>1081</v>
      </c>
      <c r="B554" s="46" t="s">
        <v>1082</v>
      </c>
      <c r="C554" s="61" t="n">
        <v>1650</v>
      </c>
      <c r="D554" s="48" t="n">
        <f aca="false">G554*1.1</f>
        <v>1062.9366</v>
      </c>
      <c r="E554" s="49" t="n">
        <f aca="false">V554</f>
        <v>0</v>
      </c>
      <c r="F554" s="49" t="n">
        <f aca="false">D554*E554</f>
        <v>0</v>
      </c>
      <c r="G554" s="50" t="n">
        <f aca="false">J554*1.1</f>
        <v>966.306</v>
      </c>
      <c r="H554" s="51" t="n">
        <f aca="false">V554</f>
        <v>0</v>
      </c>
      <c r="I554" s="51" t="n">
        <f aca="false">H554*G554</f>
        <v>0</v>
      </c>
      <c r="J554" s="58" t="n">
        <f aca="false">M554*1.1</f>
        <v>878.46</v>
      </c>
      <c r="K554" s="52" t="n">
        <f aca="false">V554</f>
        <v>0</v>
      </c>
      <c r="L554" s="52" t="n">
        <f aca="false">K554*J554</f>
        <v>0</v>
      </c>
      <c r="M554" s="50" t="n">
        <f aca="false">P554*1.1</f>
        <v>798.6</v>
      </c>
      <c r="N554" s="53" t="n">
        <f aca="false">V554</f>
        <v>0</v>
      </c>
      <c r="O554" s="53" t="n">
        <f aca="false">N554*M554</f>
        <v>0</v>
      </c>
      <c r="P554" s="50" t="n">
        <f aca="false">S554*1.1</f>
        <v>726</v>
      </c>
      <c r="Q554" s="53" t="n">
        <f aca="false">V554</f>
        <v>0</v>
      </c>
      <c r="R554" s="53" t="n">
        <f aca="false">Q554*P554</f>
        <v>0</v>
      </c>
      <c r="S554" s="50" t="n">
        <v>660</v>
      </c>
      <c r="T554" s="54" t="n">
        <f aca="false">V554</f>
        <v>0</v>
      </c>
      <c r="U554" s="54" t="n">
        <f aca="false">T554*S554</f>
        <v>0</v>
      </c>
      <c r="V554" s="43"/>
      <c r="W554" s="44" t="n">
        <f aca="false">IF($F$709&lt;=25289,V554*D554,IF($I$709&lt;=32930,V554*G554,IF($L$709&lt;=54951,V554*J554,IF($O$709&lt;=76862,V554*M554,IF($R$709&lt;=109786,V554*P554,IF($U$709&gt;100000,V554*S554))))))</f>
        <v>0</v>
      </c>
    </row>
    <row r="555" customFormat="false" ht="15" hidden="false" customHeight="false" outlineLevel="0" collapsed="false">
      <c r="A555" s="45" t="s">
        <v>1083</v>
      </c>
      <c r="B555" s="46" t="s">
        <v>1084</v>
      </c>
      <c r="C555" s="61" t="n">
        <v>650</v>
      </c>
      <c r="D555" s="48" t="n">
        <f aca="false">G555*1.1</f>
        <v>418.7326</v>
      </c>
      <c r="E555" s="49" t="n">
        <f aca="false">V555</f>
        <v>0</v>
      </c>
      <c r="F555" s="49" t="n">
        <f aca="false">D555*E555</f>
        <v>0</v>
      </c>
      <c r="G555" s="50" t="n">
        <f aca="false">J555*1.1</f>
        <v>380.666</v>
      </c>
      <c r="H555" s="51" t="n">
        <f aca="false">V555</f>
        <v>0</v>
      </c>
      <c r="I555" s="51" t="n">
        <f aca="false">H555*G555</f>
        <v>0</v>
      </c>
      <c r="J555" s="58" t="n">
        <f aca="false">M555*1.1</f>
        <v>346.06</v>
      </c>
      <c r="K555" s="52" t="n">
        <f aca="false">V555</f>
        <v>0</v>
      </c>
      <c r="L555" s="52" t="n">
        <f aca="false">K555*J555</f>
        <v>0</v>
      </c>
      <c r="M555" s="50" t="n">
        <f aca="false">P555*1.1</f>
        <v>314.6</v>
      </c>
      <c r="N555" s="53" t="n">
        <f aca="false">V555</f>
        <v>0</v>
      </c>
      <c r="O555" s="53" t="n">
        <f aca="false">N555*M555</f>
        <v>0</v>
      </c>
      <c r="P555" s="50" t="n">
        <f aca="false">S555*1.1</f>
        <v>286</v>
      </c>
      <c r="Q555" s="53" t="n">
        <f aca="false">V555</f>
        <v>0</v>
      </c>
      <c r="R555" s="53" t="n">
        <f aca="false">Q555*P555</f>
        <v>0</v>
      </c>
      <c r="S555" s="50" t="n">
        <v>260</v>
      </c>
      <c r="T555" s="54" t="n">
        <f aca="false">V555</f>
        <v>0</v>
      </c>
      <c r="U555" s="54" t="n">
        <f aca="false">T555*S555</f>
        <v>0</v>
      </c>
      <c r="V555" s="43"/>
      <c r="W555" s="44" t="n">
        <f aca="false">IF($F$709&lt;=25289,V555*D555,IF($I$709&lt;=32930,V555*G555,IF($L$709&lt;=54951,V555*J555,IF($O$709&lt;=76862,V555*M555,IF($R$709&lt;=109786,V555*P555,IF($U$709&gt;100000,V555*S555))))))</f>
        <v>0</v>
      </c>
    </row>
    <row r="556" customFormat="false" ht="15" hidden="false" customHeight="false" outlineLevel="0" collapsed="false">
      <c r="A556" s="45" t="s">
        <v>1085</v>
      </c>
      <c r="B556" s="46" t="s">
        <v>1086</v>
      </c>
      <c r="C556" s="61" t="n">
        <v>7900</v>
      </c>
      <c r="D556" s="48" t="n">
        <f aca="false">G556*1.1</f>
        <v>5089.2116</v>
      </c>
      <c r="E556" s="49" t="n">
        <f aca="false">V556</f>
        <v>0</v>
      </c>
      <c r="F556" s="49" t="n">
        <f aca="false">D556*E556</f>
        <v>0</v>
      </c>
      <c r="G556" s="50" t="n">
        <f aca="false">J556*1.1</f>
        <v>4626.556</v>
      </c>
      <c r="H556" s="51" t="n">
        <f aca="false">V556</f>
        <v>0</v>
      </c>
      <c r="I556" s="51" t="n">
        <f aca="false">H556*G556</f>
        <v>0</v>
      </c>
      <c r="J556" s="58" t="n">
        <f aca="false">M556*1.1</f>
        <v>4205.96</v>
      </c>
      <c r="K556" s="52" t="n">
        <f aca="false">V556</f>
        <v>0</v>
      </c>
      <c r="L556" s="52" t="n">
        <f aca="false">K556*J556</f>
        <v>0</v>
      </c>
      <c r="M556" s="50" t="n">
        <f aca="false">P556*1.1</f>
        <v>3823.6</v>
      </c>
      <c r="N556" s="53" t="n">
        <f aca="false">V556</f>
        <v>0</v>
      </c>
      <c r="O556" s="53" t="n">
        <f aca="false">N556*M556</f>
        <v>0</v>
      </c>
      <c r="P556" s="50" t="n">
        <f aca="false">S556*1.1</f>
        <v>3476</v>
      </c>
      <c r="Q556" s="53" t="n">
        <f aca="false">V556</f>
        <v>0</v>
      </c>
      <c r="R556" s="53" t="n">
        <f aca="false">Q556*P556</f>
        <v>0</v>
      </c>
      <c r="S556" s="50" t="n">
        <v>3160</v>
      </c>
      <c r="T556" s="54" t="n">
        <f aca="false">V556</f>
        <v>0</v>
      </c>
      <c r="U556" s="54" t="n">
        <f aca="false">T556*S556</f>
        <v>0</v>
      </c>
      <c r="V556" s="43"/>
      <c r="W556" s="44" t="n">
        <f aca="false">IF($F$709&lt;=25289,V556*D556,IF($I$709&lt;=32930,V556*G556,IF($L$709&lt;=54951,V556*J556,IF($O$709&lt;=76862,V556*M556,IF($R$709&lt;=109786,V556*P556,IF($U$709&gt;100000,V556*S556))))))</f>
        <v>0</v>
      </c>
    </row>
    <row r="557" customFormat="false" ht="15" hidden="false" customHeight="false" outlineLevel="0" collapsed="false">
      <c r="A557" s="45" t="s">
        <v>1087</v>
      </c>
      <c r="B557" s="46" t="s">
        <v>1088</v>
      </c>
      <c r="C557" s="61" t="n">
        <v>650</v>
      </c>
      <c r="D557" s="48" t="n">
        <f aca="false">G557*1.1</f>
        <v>418.7326</v>
      </c>
      <c r="E557" s="49" t="n">
        <f aca="false">V557</f>
        <v>0</v>
      </c>
      <c r="F557" s="49" t="n">
        <f aca="false">D557*E557</f>
        <v>0</v>
      </c>
      <c r="G557" s="50" t="n">
        <f aca="false">J557*1.1</f>
        <v>380.666</v>
      </c>
      <c r="H557" s="51" t="n">
        <f aca="false">V557</f>
        <v>0</v>
      </c>
      <c r="I557" s="51" t="n">
        <f aca="false">H557*G557</f>
        <v>0</v>
      </c>
      <c r="J557" s="58" t="n">
        <f aca="false">M557*1.1</f>
        <v>346.06</v>
      </c>
      <c r="K557" s="52" t="n">
        <f aca="false">V557</f>
        <v>0</v>
      </c>
      <c r="L557" s="52" t="n">
        <f aca="false">K557*J557</f>
        <v>0</v>
      </c>
      <c r="M557" s="50" t="n">
        <f aca="false">P557*1.1</f>
        <v>314.6</v>
      </c>
      <c r="N557" s="53" t="n">
        <f aca="false">V557</f>
        <v>0</v>
      </c>
      <c r="O557" s="53" t="n">
        <f aca="false">N557*M557</f>
        <v>0</v>
      </c>
      <c r="P557" s="50" t="n">
        <f aca="false">S557*1.1</f>
        <v>286</v>
      </c>
      <c r="Q557" s="53" t="n">
        <f aca="false">V557</f>
        <v>0</v>
      </c>
      <c r="R557" s="53" t="n">
        <f aca="false">Q557*P557</f>
        <v>0</v>
      </c>
      <c r="S557" s="50" t="n">
        <v>260</v>
      </c>
      <c r="T557" s="54" t="n">
        <f aca="false">V557</f>
        <v>0</v>
      </c>
      <c r="U557" s="54" t="n">
        <f aca="false">T557*S557</f>
        <v>0</v>
      </c>
      <c r="V557" s="43"/>
      <c r="W557" s="44" t="n">
        <f aca="false">IF($F$709&lt;=25289,V557*D557,IF($I$709&lt;=32930,V557*G557,IF($L$709&lt;=54951,V557*J557,IF($O$709&lt;=76862,V557*M557,IF($R$709&lt;=109786,V557*P557,IF($U$709&gt;100000,V557*S557))))))</f>
        <v>0</v>
      </c>
    </row>
    <row r="558" customFormat="false" ht="15" hidden="false" customHeight="false" outlineLevel="0" collapsed="false">
      <c r="A558" s="45" t="s">
        <v>1089</v>
      </c>
      <c r="B558" s="46" t="s">
        <v>1090</v>
      </c>
      <c r="C558" s="61" t="n">
        <v>7900</v>
      </c>
      <c r="D558" s="48" t="n">
        <f aca="false">G558*1.1</f>
        <v>5089.2116</v>
      </c>
      <c r="E558" s="49" t="n">
        <f aca="false">V558</f>
        <v>0</v>
      </c>
      <c r="F558" s="49" t="n">
        <f aca="false">D558*E558</f>
        <v>0</v>
      </c>
      <c r="G558" s="50" t="n">
        <f aca="false">J558*1.1</f>
        <v>4626.556</v>
      </c>
      <c r="H558" s="51" t="n">
        <f aca="false">V558</f>
        <v>0</v>
      </c>
      <c r="I558" s="51" t="n">
        <f aca="false">H558*G558</f>
        <v>0</v>
      </c>
      <c r="J558" s="58" t="n">
        <f aca="false">M558*1.1</f>
        <v>4205.96</v>
      </c>
      <c r="K558" s="52" t="n">
        <f aca="false">V558</f>
        <v>0</v>
      </c>
      <c r="L558" s="52" t="n">
        <f aca="false">K558*J558</f>
        <v>0</v>
      </c>
      <c r="M558" s="50" t="n">
        <f aca="false">P558*1.1</f>
        <v>3823.6</v>
      </c>
      <c r="N558" s="53" t="n">
        <f aca="false">V558</f>
        <v>0</v>
      </c>
      <c r="O558" s="53" t="n">
        <f aca="false">N558*M558</f>
        <v>0</v>
      </c>
      <c r="P558" s="50" t="n">
        <f aca="false">S558*1.1</f>
        <v>3476</v>
      </c>
      <c r="Q558" s="53" t="n">
        <f aca="false">V558</f>
        <v>0</v>
      </c>
      <c r="R558" s="53" t="n">
        <f aca="false">Q558*P558</f>
        <v>0</v>
      </c>
      <c r="S558" s="50" t="n">
        <v>3160</v>
      </c>
      <c r="T558" s="54" t="n">
        <f aca="false">V558</f>
        <v>0</v>
      </c>
      <c r="U558" s="54" t="n">
        <f aca="false">T558*S558</f>
        <v>0</v>
      </c>
      <c r="V558" s="43"/>
      <c r="W558" s="44" t="n">
        <f aca="false">IF($F$709&lt;=25289,V558*D558,IF($I$709&lt;=32930,V558*G558,IF($L$709&lt;=54951,V558*J558,IF($O$709&lt;=76862,V558*M558,IF($R$709&lt;=109786,V558*P558,IF($U$709&gt;100000,V558*S558))))))</f>
        <v>0</v>
      </c>
    </row>
    <row r="559" customFormat="false" ht="15" hidden="false" customHeight="false" outlineLevel="0" collapsed="false">
      <c r="A559" s="45" t="s">
        <v>1091</v>
      </c>
      <c r="B559" s="46" t="s">
        <v>1092</v>
      </c>
      <c r="C559" s="61" t="n">
        <v>1650</v>
      </c>
      <c r="D559" s="48" t="n">
        <f aca="false">G559*1.1</f>
        <v>1062.9366</v>
      </c>
      <c r="E559" s="49" t="n">
        <f aca="false">V559</f>
        <v>0</v>
      </c>
      <c r="F559" s="49" t="n">
        <f aca="false">D559*E559</f>
        <v>0</v>
      </c>
      <c r="G559" s="50" t="n">
        <f aca="false">J559*1.1</f>
        <v>966.306</v>
      </c>
      <c r="H559" s="51" t="n">
        <f aca="false">V559</f>
        <v>0</v>
      </c>
      <c r="I559" s="51" t="n">
        <f aca="false">H559*G559</f>
        <v>0</v>
      </c>
      <c r="J559" s="58" t="n">
        <f aca="false">M559*1.1</f>
        <v>878.46</v>
      </c>
      <c r="K559" s="52" t="n">
        <f aca="false">V559</f>
        <v>0</v>
      </c>
      <c r="L559" s="52" t="n">
        <f aca="false">K559*J559</f>
        <v>0</v>
      </c>
      <c r="M559" s="50" t="n">
        <f aca="false">P559*1.1</f>
        <v>798.6</v>
      </c>
      <c r="N559" s="53" t="n">
        <f aca="false">V559</f>
        <v>0</v>
      </c>
      <c r="O559" s="53" t="n">
        <f aca="false">N559*M559</f>
        <v>0</v>
      </c>
      <c r="P559" s="50" t="n">
        <f aca="false">S559*1.1</f>
        <v>726</v>
      </c>
      <c r="Q559" s="53" t="n">
        <f aca="false">V559</f>
        <v>0</v>
      </c>
      <c r="R559" s="53" t="n">
        <f aca="false">Q559*P559</f>
        <v>0</v>
      </c>
      <c r="S559" s="50" t="n">
        <v>660</v>
      </c>
      <c r="T559" s="54" t="n">
        <f aca="false">V559</f>
        <v>0</v>
      </c>
      <c r="U559" s="54" t="n">
        <f aca="false">T559*S559</f>
        <v>0</v>
      </c>
      <c r="V559" s="43"/>
      <c r="W559" s="44" t="n">
        <f aca="false">IF($F$709&lt;=25289,V559*D559,IF($I$709&lt;=32930,V559*G559,IF($L$709&lt;=54951,V559*J559,IF($O$709&lt;=76862,V559*M559,IF($R$709&lt;=109786,V559*P559,IF($U$709&gt;100000,V559*S559))))))</f>
        <v>0</v>
      </c>
    </row>
    <row r="560" customFormat="false" ht="15" hidden="false" customHeight="false" outlineLevel="0" collapsed="false">
      <c r="A560" s="45" t="s">
        <v>1093</v>
      </c>
      <c r="B560" s="46" t="s">
        <v>1094</v>
      </c>
      <c r="C560" s="61" t="n">
        <v>650</v>
      </c>
      <c r="D560" s="48" t="n">
        <f aca="false">G560*1.1</f>
        <v>418.7326</v>
      </c>
      <c r="E560" s="49" t="n">
        <f aca="false">V560</f>
        <v>0</v>
      </c>
      <c r="F560" s="49" t="n">
        <f aca="false">D560*E560</f>
        <v>0</v>
      </c>
      <c r="G560" s="50" t="n">
        <f aca="false">J560*1.1</f>
        <v>380.666</v>
      </c>
      <c r="H560" s="51" t="n">
        <f aca="false">V560</f>
        <v>0</v>
      </c>
      <c r="I560" s="51" t="n">
        <f aca="false">H560*G560</f>
        <v>0</v>
      </c>
      <c r="J560" s="58" t="n">
        <f aca="false">M560*1.1</f>
        <v>346.06</v>
      </c>
      <c r="K560" s="52" t="n">
        <f aca="false">V560</f>
        <v>0</v>
      </c>
      <c r="L560" s="52" t="n">
        <f aca="false">K560*J560</f>
        <v>0</v>
      </c>
      <c r="M560" s="50" t="n">
        <f aca="false">P560*1.1</f>
        <v>314.6</v>
      </c>
      <c r="N560" s="53" t="n">
        <f aca="false">V560</f>
        <v>0</v>
      </c>
      <c r="O560" s="53" t="n">
        <f aca="false">N560*M560</f>
        <v>0</v>
      </c>
      <c r="P560" s="50" t="n">
        <f aca="false">S560*1.1</f>
        <v>286</v>
      </c>
      <c r="Q560" s="53" t="n">
        <f aca="false">V560</f>
        <v>0</v>
      </c>
      <c r="R560" s="53" t="n">
        <f aca="false">Q560*P560</f>
        <v>0</v>
      </c>
      <c r="S560" s="50" t="n">
        <v>260</v>
      </c>
      <c r="T560" s="54" t="n">
        <f aca="false">V560</f>
        <v>0</v>
      </c>
      <c r="U560" s="54" t="n">
        <f aca="false">T560*S560</f>
        <v>0</v>
      </c>
      <c r="V560" s="43"/>
      <c r="W560" s="44" t="n">
        <f aca="false">IF($F$709&lt;=25289,V560*D560,IF($I$709&lt;=32930,V560*G560,IF($L$709&lt;=54951,V560*J560,IF($O$709&lt;=76862,V560*M560,IF($R$709&lt;=109786,V560*P560,IF($U$709&gt;100000,V560*S560))))))</f>
        <v>0</v>
      </c>
    </row>
    <row r="561" customFormat="false" ht="15" hidden="false" customHeight="false" outlineLevel="0" collapsed="false">
      <c r="A561" s="45" t="s">
        <v>1095</v>
      </c>
      <c r="B561" s="46" t="s">
        <v>1096</v>
      </c>
      <c r="C561" s="61" t="n">
        <v>1650</v>
      </c>
      <c r="D561" s="48" t="n">
        <f aca="false">G561*1.1</f>
        <v>1062.9366</v>
      </c>
      <c r="E561" s="49" t="n">
        <f aca="false">V561</f>
        <v>0</v>
      </c>
      <c r="F561" s="49" t="n">
        <f aca="false">D561*E561</f>
        <v>0</v>
      </c>
      <c r="G561" s="50" t="n">
        <f aca="false">J561*1.1</f>
        <v>966.306</v>
      </c>
      <c r="H561" s="51" t="n">
        <f aca="false">V561</f>
        <v>0</v>
      </c>
      <c r="I561" s="51" t="n">
        <f aca="false">H561*G561</f>
        <v>0</v>
      </c>
      <c r="J561" s="58" t="n">
        <f aca="false">M561*1.1</f>
        <v>878.46</v>
      </c>
      <c r="K561" s="52" t="n">
        <f aca="false">V561</f>
        <v>0</v>
      </c>
      <c r="L561" s="52" t="n">
        <f aca="false">K561*J561</f>
        <v>0</v>
      </c>
      <c r="M561" s="50" t="n">
        <f aca="false">P561*1.1</f>
        <v>798.6</v>
      </c>
      <c r="N561" s="53" t="n">
        <f aca="false">V561</f>
        <v>0</v>
      </c>
      <c r="O561" s="53" t="n">
        <f aca="false">N561*M561</f>
        <v>0</v>
      </c>
      <c r="P561" s="50" t="n">
        <f aca="false">S561*1.1</f>
        <v>726</v>
      </c>
      <c r="Q561" s="53" t="n">
        <f aca="false">V561</f>
        <v>0</v>
      </c>
      <c r="R561" s="53" t="n">
        <f aca="false">Q561*P561</f>
        <v>0</v>
      </c>
      <c r="S561" s="50" t="n">
        <v>660</v>
      </c>
      <c r="T561" s="54" t="n">
        <f aca="false">V561</f>
        <v>0</v>
      </c>
      <c r="U561" s="54" t="n">
        <f aca="false">T561*S561</f>
        <v>0</v>
      </c>
      <c r="V561" s="43"/>
      <c r="W561" s="44" t="n">
        <f aca="false">IF($F$709&lt;=25289,V561*D561,IF($I$709&lt;=32930,V561*G561,IF($L$709&lt;=54951,V561*J561,IF($O$709&lt;=76862,V561*M561,IF($R$709&lt;=109786,V561*P561,IF($U$709&gt;100000,V561*S561))))))</f>
        <v>0</v>
      </c>
    </row>
    <row r="562" customFormat="false" ht="18.75" hidden="false" customHeight="true" outlineLevel="0" collapsed="false">
      <c r="A562" s="56" t="s">
        <v>1097</v>
      </c>
      <c r="B562" s="56"/>
      <c r="C562" s="57"/>
      <c r="D562" s="48"/>
      <c r="E562" s="49"/>
      <c r="F562" s="49"/>
      <c r="G562" s="50"/>
      <c r="H562" s="51"/>
      <c r="I562" s="51"/>
      <c r="J562" s="58"/>
      <c r="K562" s="52" t="n">
        <f aca="false">V562</f>
        <v>0</v>
      </c>
      <c r="L562" s="52" t="n">
        <f aca="false">K562*J562</f>
        <v>0</v>
      </c>
      <c r="M562" s="50"/>
      <c r="N562" s="53" t="n">
        <f aca="false">V562</f>
        <v>0</v>
      </c>
      <c r="O562" s="53" t="n">
        <f aca="false">N562*M562</f>
        <v>0</v>
      </c>
      <c r="P562" s="50"/>
      <c r="Q562" s="53" t="n">
        <f aca="false">V562</f>
        <v>0</v>
      </c>
      <c r="R562" s="53" t="n">
        <f aca="false">Q562*P562</f>
        <v>0</v>
      </c>
      <c r="S562" s="50"/>
      <c r="T562" s="54" t="n">
        <f aca="false">V562</f>
        <v>0</v>
      </c>
      <c r="U562" s="54" t="n">
        <f aca="false">T562*S562</f>
        <v>0</v>
      </c>
      <c r="V562" s="43"/>
      <c r="W562" s="44" t="n">
        <f aca="false">IF($F$709&lt;=25289,V562*D562,IF($I$709&lt;=32930,V562*G562,IF($L$709&lt;=54951,V562*J562,IF($O$709&lt;=76862,V562*M562,IF($R$709&lt;=109786,V562*P562,IF($U$709&gt;100000,V562*S562))))))</f>
        <v>0</v>
      </c>
    </row>
    <row r="563" customFormat="false" ht="15" hidden="false" customHeight="false" outlineLevel="0" collapsed="false">
      <c r="A563" s="45" t="s">
        <v>1098</v>
      </c>
      <c r="B563" s="46" t="s">
        <v>1099</v>
      </c>
      <c r="C563" s="47" t="n">
        <v>260</v>
      </c>
      <c r="D563" s="48" t="n">
        <f aca="false">G563*1.1</f>
        <v>185.20865</v>
      </c>
      <c r="E563" s="49" t="n">
        <f aca="false">V563</f>
        <v>0</v>
      </c>
      <c r="F563" s="49" t="n">
        <f aca="false">D563*E563</f>
        <v>0</v>
      </c>
      <c r="G563" s="50" t="n">
        <f aca="false">J563*1.1</f>
        <v>168.3715</v>
      </c>
      <c r="H563" s="51" t="n">
        <f aca="false">V563</f>
        <v>0</v>
      </c>
      <c r="I563" s="51" t="n">
        <f aca="false">H563*G563</f>
        <v>0</v>
      </c>
      <c r="J563" s="50" t="n">
        <f aca="false">M563*1.1</f>
        <v>153.065</v>
      </c>
      <c r="K563" s="52" t="n">
        <f aca="false">V563</f>
        <v>0</v>
      </c>
      <c r="L563" s="52" t="n">
        <f aca="false">K563*J563</f>
        <v>0</v>
      </c>
      <c r="M563" s="50" t="n">
        <f aca="false">P563*1.1</f>
        <v>139.15</v>
      </c>
      <c r="N563" s="53" t="n">
        <f aca="false">V563</f>
        <v>0</v>
      </c>
      <c r="O563" s="53" t="n">
        <f aca="false">N563*M563</f>
        <v>0</v>
      </c>
      <c r="P563" s="50" t="n">
        <f aca="false">S563*1.1</f>
        <v>126.5</v>
      </c>
      <c r="Q563" s="53" t="n">
        <f aca="false">V563</f>
        <v>0</v>
      </c>
      <c r="R563" s="53" t="n">
        <f aca="false">Q563*P563</f>
        <v>0</v>
      </c>
      <c r="S563" s="50" t="n">
        <v>115</v>
      </c>
      <c r="T563" s="54" t="n">
        <f aca="false">V563</f>
        <v>0</v>
      </c>
      <c r="U563" s="54" t="n">
        <f aca="false">T563*S563</f>
        <v>0</v>
      </c>
      <c r="V563" s="43"/>
      <c r="W563" s="44" t="n">
        <f aca="false">IF($F$709&lt;=25289,V563*D563,IF($I$709&lt;=32930,V563*G563,IF($L$709&lt;=54951,V563*J563,IF($O$709&lt;=76862,V563*M563,IF($R$709&lt;=109786,V563*P563,IF($U$709&gt;100000,V563*S563))))))</f>
        <v>0</v>
      </c>
    </row>
    <row r="564" customFormat="false" ht="15" hidden="false" customHeight="false" outlineLevel="0" collapsed="false">
      <c r="A564" s="45" t="s">
        <v>1100</v>
      </c>
      <c r="B564" s="46" t="s">
        <v>1101</v>
      </c>
      <c r="C564" s="47" t="n">
        <v>220</v>
      </c>
      <c r="D564" s="48" t="n">
        <f aca="false">G564*1.1</f>
        <v>157.82998</v>
      </c>
      <c r="E564" s="49" t="n">
        <f aca="false">V564</f>
        <v>0</v>
      </c>
      <c r="F564" s="49" t="n">
        <f aca="false">D564*E564</f>
        <v>0</v>
      </c>
      <c r="G564" s="50" t="n">
        <f aca="false">J564*1.1</f>
        <v>143.4818</v>
      </c>
      <c r="H564" s="51" t="n">
        <f aca="false">V564</f>
        <v>0</v>
      </c>
      <c r="I564" s="51" t="n">
        <f aca="false">H564*G564</f>
        <v>0</v>
      </c>
      <c r="J564" s="50" t="n">
        <f aca="false">M564*1.1</f>
        <v>130.438</v>
      </c>
      <c r="K564" s="52" t="n">
        <f aca="false">V564</f>
        <v>0</v>
      </c>
      <c r="L564" s="52" t="n">
        <f aca="false">K564*J564</f>
        <v>0</v>
      </c>
      <c r="M564" s="50" t="n">
        <f aca="false">P564*1.1</f>
        <v>118.58</v>
      </c>
      <c r="N564" s="53" t="n">
        <f aca="false">V564</f>
        <v>0</v>
      </c>
      <c r="O564" s="53" t="n">
        <f aca="false">N564*M564</f>
        <v>0</v>
      </c>
      <c r="P564" s="50" t="n">
        <f aca="false">S564*1.1</f>
        <v>107.8</v>
      </c>
      <c r="Q564" s="53" t="n">
        <f aca="false">V564</f>
        <v>0</v>
      </c>
      <c r="R564" s="53" t="n">
        <f aca="false">Q564*P564</f>
        <v>0</v>
      </c>
      <c r="S564" s="50" t="n">
        <v>98</v>
      </c>
      <c r="T564" s="54" t="n">
        <f aca="false">V564</f>
        <v>0</v>
      </c>
      <c r="U564" s="54" t="n">
        <f aca="false">T564*S564</f>
        <v>0</v>
      </c>
      <c r="V564" s="43"/>
      <c r="W564" s="44" t="n">
        <f aca="false">IF($F$709&lt;=25289,V564*D564,IF($I$709&lt;=32930,V564*G564,IF($L$709&lt;=54951,V564*J564,IF($O$709&lt;=76862,V564*M564,IF($R$709&lt;=109786,V564*P564,IF($U$709&gt;100000,V564*S564))))))</f>
        <v>0</v>
      </c>
    </row>
    <row r="565" customFormat="false" ht="15" hidden="false" customHeight="false" outlineLevel="0" collapsed="false">
      <c r="A565" s="45" t="s">
        <v>1102</v>
      </c>
      <c r="B565" s="46" t="s">
        <v>1103</v>
      </c>
      <c r="C565" s="47" t="n">
        <v>220</v>
      </c>
      <c r="D565" s="48" t="n">
        <f aca="false">G565*1.1</f>
        <v>157.82998</v>
      </c>
      <c r="E565" s="49" t="n">
        <f aca="false">V565</f>
        <v>0</v>
      </c>
      <c r="F565" s="49" t="n">
        <f aca="false">D565*E565</f>
        <v>0</v>
      </c>
      <c r="G565" s="50" t="n">
        <f aca="false">J565*1.1</f>
        <v>143.4818</v>
      </c>
      <c r="H565" s="51" t="n">
        <f aca="false">V565</f>
        <v>0</v>
      </c>
      <c r="I565" s="51" t="n">
        <f aca="false">H565*G565</f>
        <v>0</v>
      </c>
      <c r="J565" s="50" t="n">
        <f aca="false">M565*1.1</f>
        <v>130.438</v>
      </c>
      <c r="K565" s="52" t="n">
        <f aca="false">V565</f>
        <v>0</v>
      </c>
      <c r="L565" s="52" t="n">
        <f aca="false">K565*J565</f>
        <v>0</v>
      </c>
      <c r="M565" s="50" t="n">
        <f aca="false">P565*1.1</f>
        <v>118.58</v>
      </c>
      <c r="N565" s="53" t="n">
        <f aca="false">V565</f>
        <v>0</v>
      </c>
      <c r="O565" s="53" t="n">
        <f aca="false">N565*M565</f>
        <v>0</v>
      </c>
      <c r="P565" s="50" t="n">
        <f aca="false">S565*1.1</f>
        <v>107.8</v>
      </c>
      <c r="Q565" s="53" t="n">
        <f aca="false">V565</f>
        <v>0</v>
      </c>
      <c r="R565" s="53" t="n">
        <f aca="false">Q565*P565</f>
        <v>0</v>
      </c>
      <c r="S565" s="50" t="n">
        <v>98</v>
      </c>
      <c r="T565" s="54" t="n">
        <f aca="false">V565</f>
        <v>0</v>
      </c>
      <c r="U565" s="54" t="n">
        <f aca="false">T565*S565</f>
        <v>0</v>
      </c>
      <c r="V565" s="43"/>
      <c r="W565" s="44" t="n">
        <f aca="false">IF($F$709&lt;=25289,V565*D565,IF($I$709&lt;=32930,V565*G565,IF($L$709&lt;=54951,V565*J565,IF($O$709&lt;=76862,V565*M565,IF($R$709&lt;=109786,V565*P565,IF($U$709&gt;100000,V565*S565))))))</f>
        <v>0</v>
      </c>
    </row>
    <row r="566" customFormat="false" ht="15" hidden="false" customHeight="false" outlineLevel="0" collapsed="false">
      <c r="A566" s="45" t="s">
        <v>1104</v>
      </c>
      <c r="B566" s="46" t="s">
        <v>1105</v>
      </c>
      <c r="C566" s="47" t="n">
        <v>220</v>
      </c>
      <c r="D566" s="48" t="n">
        <f aca="false">G566*1.1</f>
        <v>157.82998</v>
      </c>
      <c r="E566" s="49" t="n">
        <f aca="false">V566</f>
        <v>0</v>
      </c>
      <c r="F566" s="49" t="n">
        <f aca="false">D566*E566</f>
        <v>0</v>
      </c>
      <c r="G566" s="50" t="n">
        <f aca="false">J566*1.1</f>
        <v>143.4818</v>
      </c>
      <c r="H566" s="51" t="n">
        <f aca="false">V566</f>
        <v>0</v>
      </c>
      <c r="I566" s="51" t="n">
        <f aca="false">H566*G566</f>
        <v>0</v>
      </c>
      <c r="J566" s="50" t="n">
        <f aca="false">M566*1.1</f>
        <v>130.438</v>
      </c>
      <c r="K566" s="52" t="n">
        <f aca="false">V566</f>
        <v>0</v>
      </c>
      <c r="L566" s="52" t="n">
        <f aca="false">K566*J566</f>
        <v>0</v>
      </c>
      <c r="M566" s="50" t="n">
        <f aca="false">P566*1.1</f>
        <v>118.58</v>
      </c>
      <c r="N566" s="53" t="n">
        <f aca="false">V566</f>
        <v>0</v>
      </c>
      <c r="O566" s="53" t="n">
        <f aca="false">N566*M566</f>
        <v>0</v>
      </c>
      <c r="P566" s="50" t="n">
        <f aca="false">S566*1.1</f>
        <v>107.8</v>
      </c>
      <c r="Q566" s="53" t="n">
        <f aca="false">V566</f>
        <v>0</v>
      </c>
      <c r="R566" s="53" t="n">
        <f aca="false">Q566*P566</f>
        <v>0</v>
      </c>
      <c r="S566" s="50" t="n">
        <v>98</v>
      </c>
      <c r="T566" s="54" t="n">
        <f aca="false">V566</f>
        <v>0</v>
      </c>
      <c r="U566" s="54" t="n">
        <f aca="false">T566*S566</f>
        <v>0</v>
      </c>
      <c r="V566" s="43"/>
      <c r="W566" s="44" t="n">
        <f aca="false">IF($F$709&lt;=25289,V566*D566,IF($I$709&lt;=32930,V566*G566,IF($L$709&lt;=54951,V566*J566,IF($O$709&lt;=76862,V566*M566,IF($R$709&lt;=109786,V566*P566,IF($U$709&gt;100000,V566*S566))))))</f>
        <v>0</v>
      </c>
    </row>
    <row r="567" customFormat="false" ht="15" hidden="false" customHeight="false" outlineLevel="0" collapsed="false">
      <c r="A567" s="45" t="s">
        <v>1106</v>
      </c>
      <c r="B567" s="46" t="s">
        <v>1107</v>
      </c>
      <c r="C567" s="47" t="n">
        <v>220</v>
      </c>
      <c r="D567" s="48" t="n">
        <f aca="false">G567*1.1</f>
        <v>157.82998</v>
      </c>
      <c r="E567" s="49" t="n">
        <f aca="false">V567</f>
        <v>0</v>
      </c>
      <c r="F567" s="49" t="n">
        <f aca="false">D567*E567</f>
        <v>0</v>
      </c>
      <c r="G567" s="50" t="n">
        <f aca="false">J567*1.1</f>
        <v>143.4818</v>
      </c>
      <c r="H567" s="51" t="n">
        <f aca="false">V567</f>
        <v>0</v>
      </c>
      <c r="I567" s="51" t="n">
        <f aca="false">H567*G567</f>
        <v>0</v>
      </c>
      <c r="J567" s="50" t="n">
        <f aca="false">M567*1.1</f>
        <v>130.438</v>
      </c>
      <c r="K567" s="52" t="n">
        <f aca="false">V567</f>
        <v>0</v>
      </c>
      <c r="L567" s="52" t="n">
        <f aca="false">K567*J567</f>
        <v>0</v>
      </c>
      <c r="M567" s="50" t="n">
        <f aca="false">P567*1.1</f>
        <v>118.58</v>
      </c>
      <c r="N567" s="53" t="n">
        <f aca="false">V567</f>
        <v>0</v>
      </c>
      <c r="O567" s="53" t="n">
        <f aca="false">N567*M567</f>
        <v>0</v>
      </c>
      <c r="P567" s="50" t="n">
        <f aca="false">S567*1.1</f>
        <v>107.8</v>
      </c>
      <c r="Q567" s="53" t="n">
        <f aca="false">V567</f>
        <v>0</v>
      </c>
      <c r="R567" s="53" t="n">
        <f aca="false">Q567*P567</f>
        <v>0</v>
      </c>
      <c r="S567" s="50" t="n">
        <v>98</v>
      </c>
      <c r="T567" s="54" t="n">
        <f aca="false">V567</f>
        <v>0</v>
      </c>
      <c r="U567" s="54" t="n">
        <f aca="false">T567*S567</f>
        <v>0</v>
      </c>
      <c r="V567" s="43"/>
      <c r="W567" s="44" t="n">
        <f aca="false">IF($F$709&lt;=25289,V567*D567,IF($I$709&lt;=32930,V567*G567,IF($L$709&lt;=54951,V567*J567,IF($O$709&lt;=76862,V567*M567,IF($R$709&lt;=109786,V567*P567,IF($U$709&gt;100000,V567*S567))))))</f>
        <v>0</v>
      </c>
    </row>
    <row r="568" customFormat="false" ht="15" hidden="false" customHeight="false" outlineLevel="0" collapsed="false">
      <c r="A568" s="45" t="s">
        <v>1108</v>
      </c>
      <c r="B568" s="46" t="s">
        <v>1109</v>
      </c>
      <c r="C568" s="47" t="n">
        <v>220</v>
      </c>
      <c r="D568" s="48" t="n">
        <f aca="false">G568*1.1</f>
        <v>157.82998</v>
      </c>
      <c r="E568" s="49" t="n">
        <f aca="false">V568</f>
        <v>0</v>
      </c>
      <c r="F568" s="49" t="n">
        <f aca="false">D568*E568</f>
        <v>0</v>
      </c>
      <c r="G568" s="50" t="n">
        <f aca="false">J568*1.1</f>
        <v>143.4818</v>
      </c>
      <c r="H568" s="51" t="n">
        <f aca="false">V568</f>
        <v>0</v>
      </c>
      <c r="I568" s="51" t="n">
        <f aca="false">H568*G568</f>
        <v>0</v>
      </c>
      <c r="J568" s="50" t="n">
        <f aca="false">M568*1.1</f>
        <v>130.438</v>
      </c>
      <c r="K568" s="52" t="n">
        <f aca="false">V568</f>
        <v>0</v>
      </c>
      <c r="L568" s="52" t="n">
        <f aca="false">K568*J568</f>
        <v>0</v>
      </c>
      <c r="M568" s="50" t="n">
        <f aca="false">P568*1.1</f>
        <v>118.58</v>
      </c>
      <c r="N568" s="53" t="n">
        <f aca="false">V568</f>
        <v>0</v>
      </c>
      <c r="O568" s="53" t="n">
        <f aca="false">N568*M568</f>
        <v>0</v>
      </c>
      <c r="P568" s="50" t="n">
        <f aca="false">S568*1.1</f>
        <v>107.8</v>
      </c>
      <c r="Q568" s="53" t="n">
        <f aca="false">V568</f>
        <v>0</v>
      </c>
      <c r="R568" s="53" t="n">
        <f aca="false">Q568*P568</f>
        <v>0</v>
      </c>
      <c r="S568" s="50" t="n">
        <v>98</v>
      </c>
      <c r="T568" s="54" t="n">
        <f aca="false">V568</f>
        <v>0</v>
      </c>
      <c r="U568" s="54" t="n">
        <f aca="false">T568*S568</f>
        <v>0</v>
      </c>
      <c r="V568" s="43"/>
      <c r="W568" s="44" t="n">
        <f aca="false">IF($F$709&lt;=25289,V568*D568,IF($I$709&lt;=32930,V568*G568,IF($L$709&lt;=54951,V568*J568,IF($O$709&lt;=76862,V568*M568,IF($R$709&lt;=109786,V568*P568,IF($U$709&gt;100000,V568*S568))))))</f>
        <v>0</v>
      </c>
    </row>
    <row r="569" customFormat="false" ht="15" hidden="false" customHeight="false" outlineLevel="0" collapsed="false">
      <c r="A569" s="45" t="s">
        <v>1110</v>
      </c>
      <c r="B569" s="46" t="s">
        <v>1111</v>
      </c>
      <c r="C569" s="47" t="n">
        <v>220</v>
      </c>
      <c r="D569" s="48" t="n">
        <f aca="false">G569*1.1</f>
        <v>157.82998</v>
      </c>
      <c r="E569" s="49" t="n">
        <f aca="false">V569</f>
        <v>0</v>
      </c>
      <c r="F569" s="49" t="n">
        <f aca="false">D569*E569</f>
        <v>0</v>
      </c>
      <c r="G569" s="50" t="n">
        <f aca="false">J569*1.1</f>
        <v>143.4818</v>
      </c>
      <c r="H569" s="51" t="n">
        <f aca="false">V569</f>
        <v>0</v>
      </c>
      <c r="I569" s="51" t="n">
        <f aca="false">H569*G569</f>
        <v>0</v>
      </c>
      <c r="J569" s="50" t="n">
        <f aca="false">M569*1.1</f>
        <v>130.438</v>
      </c>
      <c r="K569" s="52" t="n">
        <f aca="false">V569</f>
        <v>0</v>
      </c>
      <c r="L569" s="52" t="n">
        <f aca="false">K569*J569</f>
        <v>0</v>
      </c>
      <c r="M569" s="50" t="n">
        <f aca="false">P569*1.1</f>
        <v>118.58</v>
      </c>
      <c r="N569" s="53" t="n">
        <f aca="false">V569</f>
        <v>0</v>
      </c>
      <c r="O569" s="53" t="n">
        <f aca="false">N569*M569</f>
        <v>0</v>
      </c>
      <c r="P569" s="50" t="n">
        <f aca="false">S569*1.1</f>
        <v>107.8</v>
      </c>
      <c r="Q569" s="53" t="n">
        <f aca="false">V569</f>
        <v>0</v>
      </c>
      <c r="R569" s="53" t="n">
        <f aca="false">Q569*P569</f>
        <v>0</v>
      </c>
      <c r="S569" s="50" t="n">
        <v>98</v>
      </c>
      <c r="T569" s="54" t="n">
        <f aca="false">V569</f>
        <v>0</v>
      </c>
      <c r="U569" s="54" t="n">
        <f aca="false">T569*S569</f>
        <v>0</v>
      </c>
      <c r="V569" s="43"/>
      <c r="W569" s="44" t="n">
        <f aca="false">IF($F$709&lt;=25289,V569*D569,IF($I$709&lt;=32930,V569*G569,IF($L$709&lt;=54951,V569*J569,IF($O$709&lt;=76862,V569*M569,IF($R$709&lt;=109786,V569*P569,IF($U$709&gt;100000,V569*S569))))))</f>
        <v>0</v>
      </c>
    </row>
    <row r="570" customFormat="false" ht="15" hidden="false" customHeight="false" outlineLevel="0" collapsed="false">
      <c r="A570" s="45" t="s">
        <v>1112</v>
      </c>
      <c r="B570" s="46" t="s">
        <v>1113</v>
      </c>
      <c r="C570" s="47" t="n">
        <v>220</v>
      </c>
      <c r="D570" s="48" t="n">
        <f aca="false">G570*1.1</f>
        <v>157.82998</v>
      </c>
      <c r="E570" s="49" t="n">
        <f aca="false">V570</f>
        <v>0</v>
      </c>
      <c r="F570" s="49" t="n">
        <f aca="false">D570*E570</f>
        <v>0</v>
      </c>
      <c r="G570" s="50" t="n">
        <f aca="false">J570*1.1</f>
        <v>143.4818</v>
      </c>
      <c r="H570" s="51" t="n">
        <f aca="false">V570</f>
        <v>0</v>
      </c>
      <c r="I570" s="51" t="n">
        <f aca="false">H570*G570</f>
        <v>0</v>
      </c>
      <c r="J570" s="50" t="n">
        <f aca="false">M570*1.1</f>
        <v>130.438</v>
      </c>
      <c r="K570" s="52" t="n">
        <f aca="false">V570</f>
        <v>0</v>
      </c>
      <c r="L570" s="52" t="n">
        <f aca="false">K570*J570</f>
        <v>0</v>
      </c>
      <c r="M570" s="50" t="n">
        <f aca="false">P570*1.1</f>
        <v>118.58</v>
      </c>
      <c r="N570" s="53" t="n">
        <f aca="false">V570</f>
        <v>0</v>
      </c>
      <c r="O570" s="53" t="n">
        <f aca="false">N570*M570</f>
        <v>0</v>
      </c>
      <c r="P570" s="50" t="n">
        <f aca="false">S570*1.1</f>
        <v>107.8</v>
      </c>
      <c r="Q570" s="53" t="n">
        <f aca="false">V570</f>
        <v>0</v>
      </c>
      <c r="R570" s="53" t="n">
        <f aca="false">Q570*P570</f>
        <v>0</v>
      </c>
      <c r="S570" s="50" t="n">
        <v>98</v>
      </c>
      <c r="T570" s="54" t="n">
        <f aca="false">V570</f>
        <v>0</v>
      </c>
      <c r="U570" s="54" t="n">
        <f aca="false">T570*S570</f>
        <v>0</v>
      </c>
      <c r="V570" s="43"/>
      <c r="W570" s="44" t="n">
        <f aca="false">IF($F$709&lt;=25289,V570*D570,IF($I$709&lt;=32930,V570*G570,IF($L$709&lt;=54951,V570*J570,IF($O$709&lt;=76862,V570*M570,IF($R$709&lt;=109786,V570*P570,IF($U$709&gt;100000,V570*S570))))))</f>
        <v>0</v>
      </c>
    </row>
    <row r="571" customFormat="false" ht="15" hidden="false" customHeight="false" outlineLevel="0" collapsed="false">
      <c r="A571" s="45" t="s">
        <v>1114</v>
      </c>
      <c r="B571" s="46" t="s">
        <v>1115</v>
      </c>
      <c r="C571" s="47" t="n">
        <v>220</v>
      </c>
      <c r="D571" s="48" t="n">
        <f aca="false">G571*1.1</f>
        <v>157.82998</v>
      </c>
      <c r="E571" s="49" t="n">
        <f aca="false">V571</f>
        <v>0</v>
      </c>
      <c r="F571" s="49" t="n">
        <f aca="false">D571*E571</f>
        <v>0</v>
      </c>
      <c r="G571" s="50" t="n">
        <f aca="false">J571*1.1</f>
        <v>143.4818</v>
      </c>
      <c r="H571" s="51" t="n">
        <f aca="false">V571</f>
        <v>0</v>
      </c>
      <c r="I571" s="51" t="n">
        <f aca="false">H571*G571</f>
        <v>0</v>
      </c>
      <c r="J571" s="50" t="n">
        <f aca="false">M571*1.1</f>
        <v>130.438</v>
      </c>
      <c r="K571" s="52" t="n">
        <f aca="false">V571</f>
        <v>0</v>
      </c>
      <c r="L571" s="52" t="n">
        <f aca="false">K571*J571</f>
        <v>0</v>
      </c>
      <c r="M571" s="50" t="n">
        <f aca="false">P571*1.1</f>
        <v>118.58</v>
      </c>
      <c r="N571" s="53" t="n">
        <f aca="false">V571</f>
        <v>0</v>
      </c>
      <c r="O571" s="53" t="n">
        <f aca="false">N571*M571</f>
        <v>0</v>
      </c>
      <c r="P571" s="50" t="n">
        <f aca="false">S571*1.1</f>
        <v>107.8</v>
      </c>
      <c r="Q571" s="53" t="n">
        <f aca="false">V571</f>
        <v>0</v>
      </c>
      <c r="R571" s="53" t="n">
        <f aca="false">Q571*P571</f>
        <v>0</v>
      </c>
      <c r="S571" s="50" t="n">
        <v>98</v>
      </c>
      <c r="T571" s="54" t="n">
        <f aca="false">V571</f>
        <v>0</v>
      </c>
      <c r="U571" s="54" t="n">
        <f aca="false">T571*S571</f>
        <v>0</v>
      </c>
      <c r="V571" s="43"/>
      <c r="W571" s="44" t="n">
        <f aca="false">IF($F$709&lt;=25289,V571*D571,IF($I$709&lt;=32930,V571*G571,IF($L$709&lt;=54951,V571*J571,IF($O$709&lt;=76862,V571*M571,IF($R$709&lt;=109786,V571*P571,IF($U$709&gt;100000,V571*S571))))))</f>
        <v>0</v>
      </c>
    </row>
    <row r="572" customFormat="false" ht="15" hidden="false" customHeight="false" outlineLevel="0" collapsed="false">
      <c r="A572" s="45" t="s">
        <v>1116</v>
      </c>
      <c r="B572" s="46" t="s">
        <v>1117</v>
      </c>
      <c r="C572" s="47" t="n">
        <v>220</v>
      </c>
      <c r="D572" s="48" t="n">
        <f aca="false">G572*1.1</f>
        <v>157.82998</v>
      </c>
      <c r="E572" s="49" t="n">
        <f aca="false">V572</f>
        <v>0</v>
      </c>
      <c r="F572" s="49" t="n">
        <f aca="false">D572*E572</f>
        <v>0</v>
      </c>
      <c r="G572" s="50" t="n">
        <f aca="false">J572*1.1</f>
        <v>143.4818</v>
      </c>
      <c r="H572" s="51" t="n">
        <f aca="false">V572</f>
        <v>0</v>
      </c>
      <c r="I572" s="51" t="n">
        <f aca="false">H572*G572</f>
        <v>0</v>
      </c>
      <c r="J572" s="50" t="n">
        <f aca="false">M572*1.1</f>
        <v>130.438</v>
      </c>
      <c r="K572" s="52" t="n">
        <f aca="false">V572</f>
        <v>0</v>
      </c>
      <c r="L572" s="52" t="n">
        <f aca="false">K572*J572</f>
        <v>0</v>
      </c>
      <c r="M572" s="50" t="n">
        <f aca="false">P572*1.1</f>
        <v>118.58</v>
      </c>
      <c r="N572" s="53" t="n">
        <f aca="false">V572</f>
        <v>0</v>
      </c>
      <c r="O572" s="53" t="n">
        <f aca="false">N572*M572</f>
        <v>0</v>
      </c>
      <c r="P572" s="50" t="n">
        <f aca="false">S572*1.1</f>
        <v>107.8</v>
      </c>
      <c r="Q572" s="53" t="n">
        <f aca="false">V572</f>
        <v>0</v>
      </c>
      <c r="R572" s="53" t="n">
        <f aca="false">Q572*P572</f>
        <v>0</v>
      </c>
      <c r="S572" s="50" t="n">
        <v>98</v>
      </c>
      <c r="T572" s="54" t="n">
        <f aca="false">V572</f>
        <v>0</v>
      </c>
      <c r="U572" s="54" t="n">
        <f aca="false">T572*S572</f>
        <v>0</v>
      </c>
      <c r="V572" s="43"/>
      <c r="W572" s="44" t="n">
        <f aca="false">IF($F$709&lt;=25289,V572*D572,IF($I$709&lt;=32930,V572*G572,IF($L$709&lt;=54951,V572*J572,IF($O$709&lt;=76862,V572*M572,IF($R$709&lt;=109786,V572*P572,IF($U$709&gt;100000,V572*S572))))))</f>
        <v>0</v>
      </c>
    </row>
    <row r="573" customFormat="false" ht="15" hidden="false" customHeight="false" outlineLevel="0" collapsed="false">
      <c r="A573" s="45" t="s">
        <v>1118</v>
      </c>
      <c r="B573" s="46" t="s">
        <v>1119</v>
      </c>
      <c r="C573" s="47" t="n">
        <v>220</v>
      </c>
      <c r="D573" s="48" t="n">
        <f aca="false">G573*1.1</f>
        <v>157.82998</v>
      </c>
      <c r="E573" s="49" t="n">
        <f aca="false">V573</f>
        <v>0</v>
      </c>
      <c r="F573" s="49" t="n">
        <f aca="false">D573*E573</f>
        <v>0</v>
      </c>
      <c r="G573" s="50" t="n">
        <f aca="false">J573*1.1</f>
        <v>143.4818</v>
      </c>
      <c r="H573" s="51" t="n">
        <f aca="false">V573</f>
        <v>0</v>
      </c>
      <c r="I573" s="51" t="n">
        <f aca="false">H573*G573</f>
        <v>0</v>
      </c>
      <c r="J573" s="50" t="n">
        <f aca="false">M573*1.1</f>
        <v>130.438</v>
      </c>
      <c r="K573" s="52" t="n">
        <f aca="false">V573</f>
        <v>0</v>
      </c>
      <c r="L573" s="52" t="n">
        <f aca="false">K573*J573</f>
        <v>0</v>
      </c>
      <c r="M573" s="50" t="n">
        <f aca="false">P573*1.1</f>
        <v>118.58</v>
      </c>
      <c r="N573" s="53" t="n">
        <f aca="false">V573</f>
        <v>0</v>
      </c>
      <c r="O573" s="53" t="n">
        <f aca="false">N573*M573</f>
        <v>0</v>
      </c>
      <c r="P573" s="50" t="n">
        <f aca="false">S573*1.1</f>
        <v>107.8</v>
      </c>
      <c r="Q573" s="53" t="n">
        <f aca="false">V573</f>
        <v>0</v>
      </c>
      <c r="R573" s="53" t="n">
        <f aca="false">Q573*P573</f>
        <v>0</v>
      </c>
      <c r="S573" s="50" t="n">
        <v>98</v>
      </c>
      <c r="T573" s="54" t="n">
        <f aca="false">V573</f>
        <v>0</v>
      </c>
      <c r="U573" s="54" t="n">
        <f aca="false">T573*S573</f>
        <v>0</v>
      </c>
      <c r="V573" s="43"/>
      <c r="W573" s="44" t="n">
        <f aca="false">IF($F$709&lt;=25289,V573*D573,IF($I$709&lt;=32930,V573*G573,IF($L$709&lt;=54951,V573*J573,IF($O$709&lt;=76862,V573*M573,IF($R$709&lt;=109786,V573*P573,IF($U$709&gt;100000,V573*S573))))))</f>
        <v>0</v>
      </c>
    </row>
    <row r="574" customFormat="false" ht="15" hidden="false" customHeight="false" outlineLevel="0" collapsed="false">
      <c r="A574" s="45" t="s">
        <v>1120</v>
      </c>
      <c r="B574" s="46" t="s">
        <v>1121</v>
      </c>
      <c r="C574" s="47" t="n">
        <v>220</v>
      </c>
      <c r="D574" s="48" t="n">
        <f aca="false">G574*1.1</f>
        <v>157.82998</v>
      </c>
      <c r="E574" s="49" t="n">
        <f aca="false">V574</f>
        <v>0</v>
      </c>
      <c r="F574" s="49" t="n">
        <f aca="false">D574*E574</f>
        <v>0</v>
      </c>
      <c r="G574" s="50" t="n">
        <f aca="false">J574*1.1</f>
        <v>143.4818</v>
      </c>
      <c r="H574" s="51" t="n">
        <f aca="false">V574</f>
        <v>0</v>
      </c>
      <c r="I574" s="51" t="n">
        <f aca="false">H574*G574</f>
        <v>0</v>
      </c>
      <c r="J574" s="50" t="n">
        <f aca="false">M574*1.1</f>
        <v>130.438</v>
      </c>
      <c r="K574" s="52" t="n">
        <f aca="false">V574</f>
        <v>0</v>
      </c>
      <c r="L574" s="52" t="n">
        <f aca="false">K574*J574</f>
        <v>0</v>
      </c>
      <c r="M574" s="50" t="n">
        <f aca="false">P574*1.1</f>
        <v>118.58</v>
      </c>
      <c r="N574" s="53" t="n">
        <f aca="false">V574</f>
        <v>0</v>
      </c>
      <c r="O574" s="53" t="n">
        <f aca="false">N574*M574</f>
        <v>0</v>
      </c>
      <c r="P574" s="50" t="n">
        <f aca="false">S574*1.1</f>
        <v>107.8</v>
      </c>
      <c r="Q574" s="53" t="n">
        <f aca="false">V574</f>
        <v>0</v>
      </c>
      <c r="R574" s="53" t="n">
        <f aca="false">Q574*P574</f>
        <v>0</v>
      </c>
      <c r="S574" s="50" t="n">
        <v>98</v>
      </c>
      <c r="T574" s="54" t="n">
        <f aca="false">V574</f>
        <v>0</v>
      </c>
      <c r="U574" s="54" t="n">
        <f aca="false">T574*S574</f>
        <v>0</v>
      </c>
      <c r="V574" s="43"/>
      <c r="W574" s="44" t="n">
        <f aca="false">IF($F$709&lt;=25289,V574*D574,IF($I$709&lt;=32930,V574*G574,IF($L$709&lt;=54951,V574*J574,IF($O$709&lt;=76862,V574*M574,IF($R$709&lt;=109786,V574*P574,IF($U$709&gt;100000,V574*S574))))))</f>
        <v>0</v>
      </c>
    </row>
    <row r="575" customFormat="false" ht="15" hidden="false" customHeight="false" outlineLevel="0" collapsed="false">
      <c r="A575" s="45" t="s">
        <v>1122</v>
      </c>
      <c r="B575" s="46" t="s">
        <v>1123</v>
      </c>
      <c r="C575" s="47" t="n">
        <v>220</v>
      </c>
      <c r="D575" s="48" t="n">
        <f aca="false">G575*1.1</f>
        <v>157.82998</v>
      </c>
      <c r="E575" s="49" t="n">
        <f aca="false">V575</f>
        <v>0</v>
      </c>
      <c r="F575" s="49" t="n">
        <f aca="false">D575*E575</f>
        <v>0</v>
      </c>
      <c r="G575" s="50" t="n">
        <f aca="false">J575*1.1</f>
        <v>143.4818</v>
      </c>
      <c r="H575" s="51" t="n">
        <f aca="false">V575</f>
        <v>0</v>
      </c>
      <c r="I575" s="51" t="n">
        <f aca="false">H575*G575</f>
        <v>0</v>
      </c>
      <c r="J575" s="50" t="n">
        <f aca="false">M575*1.1</f>
        <v>130.438</v>
      </c>
      <c r="K575" s="52" t="n">
        <f aca="false">V575</f>
        <v>0</v>
      </c>
      <c r="L575" s="52" t="n">
        <f aca="false">K575*J575</f>
        <v>0</v>
      </c>
      <c r="M575" s="50" t="n">
        <f aca="false">P575*1.1</f>
        <v>118.58</v>
      </c>
      <c r="N575" s="53" t="n">
        <f aca="false">V575</f>
        <v>0</v>
      </c>
      <c r="O575" s="53" t="n">
        <f aca="false">N575*M575</f>
        <v>0</v>
      </c>
      <c r="P575" s="50" t="n">
        <f aca="false">S575*1.1</f>
        <v>107.8</v>
      </c>
      <c r="Q575" s="53" t="n">
        <f aca="false">V575</f>
        <v>0</v>
      </c>
      <c r="R575" s="53" t="n">
        <f aca="false">Q575*P575</f>
        <v>0</v>
      </c>
      <c r="S575" s="50" t="n">
        <v>98</v>
      </c>
      <c r="T575" s="54" t="n">
        <f aca="false">V575</f>
        <v>0</v>
      </c>
      <c r="U575" s="54" t="n">
        <f aca="false">T575*S575</f>
        <v>0</v>
      </c>
      <c r="V575" s="43"/>
      <c r="W575" s="44" t="n">
        <f aca="false">IF($F$709&lt;=25289,V575*D575,IF($I$709&lt;=32930,V575*G575,IF($L$709&lt;=54951,V575*J575,IF($O$709&lt;=76862,V575*M575,IF($R$709&lt;=109786,V575*P575,IF($U$709&gt;100000,V575*S575))))))</f>
        <v>0</v>
      </c>
    </row>
    <row r="576" customFormat="false" ht="15" hidden="false" customHeight="false" outlineLevel="0" collapsed="false">
      <c r="A576" s="45" t="s">
        <v>1124</v>
      </c>
      <c r="B576" s="46" t="s">
        <v>1125</v>
      </c>
      <c r="C576" s="47" t="n">
        <v>220</v>
      </c>
      <c r="D576" s="48" t="n">
        <f aca="false">G576*1.1</f>
        <v>157.82998</v>
      </c>
      <c r="E576" s="49" t="n">
        <f aca="false">V576</f>
        <v>0</v>
      </c>
      <c r="F576" s="49" t="n">
        <f aca="false">D576*E576</f>
        <v>0</v>
      </c>
      <c r="G576" s="50" t="n">
        <f aca="false">J576*1.1</f>
        <v>143.4818</v>
      </c>
      <c r="H576" s="51" t="n">
        <f aca="false">V576</f>
        <v>0</v>
      </c>
      <c r="I576" s="51" t="n">
        <f aca="false">H576*G576</f>
        <v>0</v>
      </c>
      <c r="J576" s="50" t="n">
        <f aca="false">M576*1.1</f>
        <v>130.438</v>
      </c>
      <c r="K576" s="52" t="n">
        <f aca="false">V576</f>
        <v>0</v>
      </c>
      <c r="L576" s="52" t="n">
        <f aca="false">K576*J576</f>
        <v>0</v>
      </c>
      <c r="M576" s="50" t="n">
        <f aca="false">P576*1.1</f>
        <v>118.58</v>
      </c>
      <c r="N576" s="53" t="n">
        <f aca="false">V576</f>
        <v>0</v>
      </c>
      <c r="O576" s="53" t="n">
        <f aca="false">N576*M576</f>
        <v>0</v>
      </c>
      <c r="P576" s="50" t="n">
        <f aca="false">S576*1.1</f>
        <v>107.8</v>
      </c>
      <c r="Q576" s="53" t="n">
        <f aca="false">V576</f>
        <v>0</v>
      </c>
      <c r="R576" s="53" t="n">
        <f aca="false">Q576*P576</f>
        <v>0</v>
      </c>
      <c r="S576" s="50" t="n">
        <v>98</v>
      </c>
      <c r="T576" s="54" t="n">
        <f aca="false">V576</f>
        <v>0</v>
      </c>
      <c r="U576" s="54" t="n">
        <f aca="false">T576*S576</f>
        <v>0</v>
      </c>
      <c r="V576" s="43"/>
      <c r="W576" s="44" t="n">
        <f aca="false">IF($F$709&lt;=25289,V576*D576,IF($I$709&lt;=32930,V576*G576,IF($L$709&lt;=54951,V576*J576,IF($O$709&lt;=76862,V576*M576,IF($R$709&lt;=109786,V576*P576,IF($U$709&gt;100000,V576*S576))))))</f>
        <v>0</v>
      </c>
    </row>
    <row r="577" customFormat="false" ht="15" hidden="false" customHeight="false" outlineLevel="0" collapsed="false">
      <c r="A577" s="45" t="s">
        <v>1126</v>
      </c>
      <c r="B577" s="46" t="s">
        <v>1127</v>
      </c>
      <c r="C577" s="47" t="n">
        <v>220</v>
      </c>
      <c r="D577" s="48" t="n">
        <f aca="false">G577*1.1</f>
        <v>157.82998</v>
      </c>
      <c r="E577" s="49" t="n">
        <f aca="false">V577</f>
        <v>0</v>
      </c>
      <c r="F577" s="49" t="n">
        <f aca="false">D577*E577</f>
        <v>0</v>
      </c>
      <c r="G577" s="50" t="n">
        <f aca="false">J577*1.1</f>
        <v>143.4818</v>
      </c>
      <c r="H577" s="51" t="n">
        <f aca="false">V577</f>
        <v>0</v>
      </c>
      <c r="I577" s="51" t="n">
        <f aca="false">H577*G577</f>
        <v>0</v>
      </c>
      <c r="J577" s="50" t="n">
        <f aca="false">M577*1.1</f>
        <v>130.438</v>
      </c>
      <c r="K577" s="52" t="n">
        <f aca="false">V577</f>
        <v>0</v>
      </c>
      <c r="L577" s="52" t="n">
        <f aca="false">K577*J577</f>
        <v>0</v>
      </c>
      <c r="M577" s="50" t="n">
        <f aca="false">P577*1.1</f>
        <v>118.58</v>
      </c>
      <c r="N577" s="53" t="n">
        <f aca="false">V577</f>
        <v>0</v>
      </c>
      <c r="O577" s="53" t="n">
        <f aca="false">N577*M577</f>
        <v>0</v>
      </c>
      <c r="P577" s="50" t="n">
        <f aca="false">S577*1.1</f>
        <v>107.8</v>
      </c>
      <c r="Q577" s="53" t="n">
        <f aca="false">V577</f>
        <v>0</v>
      </c>
      <c r="R577" s="53" t="n">
        <f aca="false">Q577*P577</f>
        <v>0</v>
      </c>
      <c r="S577" s="50" t="n">
        <v>98</v>
      </c>
      <c r="T577" s="54" t="n">
        <f aca="false">V577</f>
        <v>0</v>
      </c>
      <c r="U577" s="54" t="n">
        <f aca="false">T577*S577</f>
        <v>0</v>
      </c>
      <c r="V577" s="43"/>
      <c r="W577" s="44" t="n">
        <f aca="false">IF($F$709&lt;=25289,V577*D577,IF($I$709&lt;=32930,V577*G577,IF($L$709&lt;=54951,V577*J577,IF($O$709&lt;=76862,V577*M577,IF($R$709&lt;=109786,V577*P577,IF($U$709&gt;100000,V577*S577))))))</f>
        <v>0</v>
      </c>
    </row>
    <row r="578" customFormat="false" ht="15" hidden="false" customHeight="false" outlineLevel="0" collapsed="false">
      <c r="A578" s="45" t="s">
        <v>1128</v>
      </c>
      <c r="B578" s="46" t="s">
        <v>1129</v>
      </c>
      <c r="C578" s="47" t="n">
        <v>220</v>
      </c>
      <c r="D578" s="48" t="n">
        <f aca="false">G578*1.1</f>
        <v>157.82998</v>
      </c>
      <c r="E578" s="49" t="n">
        <f aca="false">V578</f>
        <v>0</v>
      </c>
      <c r="F578" s="49" t="n">
        <f aca="false">D578*E578</f>
        <v>0</v>
      </c>
      <c r="G578" s="50" t="n">
        <f aca="false">J578*1.1</f>
        <v>143.4818</v>
      </c>
      <c r="H578" s="51" t="n">
        <f aca="false">V578</f>
        <v>0</v>
      </c>
      <c r="I578" s="51" t="n">
        <f aca="false">H578*G578</f>
        <v>0</v>
      </c>
      <c r="J578" s="50" t="n">
        <f aca="false">M578*1.1</f>
        <v>130.438</v>
      </c>
      <c r="K578" s="52" t="n">
        <f aca="false">V578</f>
        <v>0</v>
      </c>
      <c r="L578" s="52" t="n">
        <f aca="false">K578*J578</f>
        <v>0</v>
      </c>
      <c r="M578" s="50" t="n">
        <f aca="false">P578*1.1</f>
        <v>118.58</v>
      </c>
      <c r="N578" s="53" t="n">
        <f aca="false">V578</f>
        <v>0</v>
      </c>
      <c r="O578" s="53" t="n">
        <f aca="false">N578*M578</f>
        <v>0</v>
      </c>
      <c r="P578" s="50" t="n">
        <f aca="false">S578*1.1</f>
        <v>107.8</v>
      </c>
      <c r="Q578" s="53" t="n">
        <f aca="false">V578</f>
        <v>0</v>
      </c>
      <c r="R578" s="53" t="n">
        <f aca="false">Q578*P578</f>
        <v>0</v>
      </c>
      <c r="S578" s="50" t="n">
        <v>98</v>
      </c>
      <c r="T578" s="54" t="n">
        <f aca="false">V578</f>
        <v>0</v>
      </c>
      <c r="U578" s="54" t="n">
        <f aca="false">T578*S578</f>
        <v>0</v>
      </c>
      <c r="V578" s="43"/>
      <c r="W578" s="44" t="n">
        <f aca="false">IF($F$709&lt;=25289,V578*D578,IF($I$709&lt;=32930,V578*G578,IF($L$709&lt;=54951,V578*J578,IF($O$709&lt;=76862,V578*M578,IF($R$709&lt;=109786,V578*P578,IF($U$709&gt;100000,V578*S578))))))</f>
        <v>0</v>
      </c>
    </row>
    <row r="579" customFormat="false" ht="15" hidden="false" customHeight="false" outlineLevel="0" collapsed="false">
      <c r="A579" s="45" t="s">
        <v>1130</v>
      </c>
      <c r="B579" s="46" t="s">
        <v>1131</v>
      </c>
      <c r="C579" s="47" t="n">
        <v>220</v>
      </c>
      <c r="D579" s="48" t="n">
        <f aca="false">G579*1.1</f>
        <v>157.82998</v>
      </c>
      <c r="E579" s="49" t="n">
        <f aca="false">V579</f>
        <v>0</v>
      </c>
      <c r="F579" s="49" t="n">
        <f aca="false">D579*E579</f>
        <v>0</v>
      </c>
      <c r="G579" s="50" t="n">
        <f aca="false">J579*1.1</f>
        <v>143.4818</v>
      </c>
      <c r="H579" s="51" t="n">
        <f aca="false">V579</f>
        <v>0</v>
      </c>
      <c r="I579" s="51" t="n">
        <f aca="false">H579*G579</f>
        <v>0</v>
      </c>
      <c r="J579" s="50" t="n">
        <f aca="false">M579*1.1</f>
        <v>130.438</v>
      </c>
      <c r="K579" s="52" t="n">
        <f aca="false">V579</f>
        <v>0</v>
      </c>
      <c r="L579" s="52" t="n">
        <f aca="false">K579*J579</f>
        <v>0</v>
      </c>
      <c r="M579" s="50" t="n">
        <f aca="false">P579*1.1</f>
        <v>118.58</v>
      </c>
      <c r="N579" s="53" t="n">
        <f aca="false">V579</f>
        <v>0</v>
      </c>
      <c r="O579" s="53" t="n">
        <f aca="false">N579*M579</f>
        <v>0</v>
      </c>
      <c r="P579" s="50" t="n">
        <f aca="false">S579*1.1</f>
        <v>107.8</v>
      </c>
      <c r="Q579" s="53" t="n">
        <f aca="false">V579</f>
        <v>0</v>
      </c>
      <c r="R579" s="53" t="n">
        <f aca="false">Q579*P579</f>
        <v>0</v>
      </c>
      <c r="S579" s="50" t="n">
        <v>98</v>
      </c>
      <c r="T579" s="54" t="n">
        <f aca="false">V579</f>
        <v>0</v>
      </c>
      <c r="U579" s="54" t="n">
        <f aca="false">T579*S579</f>
        <v>0</v>
      </c>
      <c r="V579" s="43"/>
      <c r="W579" s="44" t="n">
        <f aca="false">IF($F$709&lt;=25289,V579*D579,IF($I$709&lt;=32930,V579*G579,IF($L$709&lt;=54951,V579*J579,IF($O$709&lt;=76862,V579*M579,IF($R$709&lt;=109786,V579*P579,IF($U$709&gt;100000,V579*S579))))))</f>
        <v>0</v>
      </c>
    </row>
    <row r="580" customFormat="false" ht="15" hidden="false" customHeight="false" outlineLevel="0" collapsed="false">
      <c r="A580" s="45" t="s">
        <v>1132</v>
      </c>
      <c r="B580" s="46" t="s">
        <v>1133</v>
      </c>
      <c r="C580" s="47" t="n">
        <v>220</v>
      </c>
      <c r="D580" s="48" t="n">
        <f aca="false">G580*1.1</f>
        <v>157.82998</v>
      </c>
      <c r="E580" s="49" t="n">
        <f aca="false">V580</f>
        <v>0</v>
      </c>
      <c r="F580" s="49" t="n">
        <f aca="false">D580*E580</f>
        <v>0</v>
      </c>
      <c r="G580" s="50" t="n">
        <f aca="false">J580*1.1</f>
        <v>143.4818</v>
      </c>
      <c r="H580" s="51" t="n">
        <f aca="false">V580</f>
        <v>0</v>
      </c>
      <c r="I580" s="51" t="n">
        <f aca="false">H580*G580</f>
        <v>0</v>
      </c>
      <c r="J580" s="50" t="n">
        <f aca="false">M580*1.1</f>
        <v>130.438</v>
      </c>
      <c r="K580" s="52" t="n">
        <f aca="false">V580</f>
        <v>0</v>
      </c>
      <c r="L580" s="52" t="n">
        <f aca="false">K580*J580</f>
        <v>0</v>
      </c>
      <c r="M580" s="50" t="n">
        <f aca="false">P580*1.1</f>
        <v>118.58</v>
      </c>
      <c r="N580" s="53" t="n">
        <f aca="false">V580</f>
        <v>0</v>
      </c>
      <c r="O580" s="53" t="n">
        <f aca="false">N580*M580</f>
        <v>0</v>
      </c>
      <c r="P580" s="50" t="n">
        <f aca="false">S580*1.1</f>
        <v>107.8</v>
      </c>
      <c r="Q580" s="53" t="n">
        <f aca="false">V580</f>
        <v>0</v>
      </c>
      <c r="R580" s="53" t="n">
        <f aca="false">Q580*P580</f>
        <v>0</v>
      </c>
      <c r="S580" s="50" t="n">
        <v>98</v>
      </c>
      <c r="T580" s="54" t="n">
        <f aca="false">V580</f>
        <v>0</v>
      </c>
      <c r="U580" s="54" t="n">
        <f aca="false">T580*S580</f>
        <v>0</v>
      </c>
      <c r="V580" s="43"/>
      <c r="W580" s="44" t="n">
        <f aca="false">IF($F$709&lt;=25289,V580*D580,IF($I$709&lt;=32930,V580*G580,IF($L$709&lt;=54951,V580*J580,IF($O$709&lt;=76862,V580*M580,IF($R$709&lt;=109786,V580*P580,IF($U$709&gt;100000,V580*S580))))))</f>
        <v>0</v>
      </c>
    </row>
    <row r="581" customFormat="false" ht="15" hidden="false" customHeight="false" outlineLevel="0" collapsed="false">
      <c r="A581" s="45" t="s">
        <v>1134</v>
      </c>
      <c r="B581" s="46" t="s">
        <v>1135</v>
      </c>
      <c r="C581" s="47" t="n">
        <v>220</v>
      </c>
      <c r="D581" s="48" t="n">
        <f aca="false">G581*1.1</f>
        <v>157.82998</v>
      </c>
      <c r="E581" s="49" t="n">
        <f aca="false">V581</f>
        <v>0</v>
      </c>
      <c r="F581" s="49" t="n">
        <f aca="false">D581*E581</f>
        <v>0</v>
      </c>
      <c r="G581" s="50" t="n">
        <f aca="false">J581*1.1</f>
        <v>143.4818</v>
      </c>
      <c r="H581" s="51" t="n">
        <f aca="false">V581</f>
        <v>0</v>
      </c>
      <c r="I581" s="51" t="n">
        <f aca="false">H581*G581</f>
        <v>0</v>
      </c>
      <c r="J581" s="50" t="n">
        <f aca="false">M581*1.1</f>
        <v>130.438</v>
      </c>
      <c r="K581" s="52" t="n">
        <f aca="false">V581</f>
        <v>0</v>
      </c>
      <c r="L581" s="52" t="n">
        <f aca="false">K581*J581</f>
        <v>0</v>
      </c>
      <c r="M581" s="50" t="n">
        <f aca="false">P581*1.1</f>
        <v>118.58</v>
      </c>
      <c r="N581" s="53" t="n">
        <f aca="false">V581</f>
        <v>0</v>
      </c>
      <c r="O581" s="53" t="n">
        <f aca="false">N581*M581</f>
        <v>0</v>
      </c>
      <c r="P581" s="50" t="n">
        <f aca="false">S581*1.1</f>
        <v>107.8</v>
      </c>
      <c r="Q581" s="53" t="n">
        <f aca="false">V581</f>
        <v>0</v>
      </c>
      <c r="R581" s="53" t="n">
        <f aca="false">Q581*P581</f>
        <v>0</v>
      </c>
      <c r="S581" s="50" t="n">
        <v>98</v>
      </c>
      <c r="T581" s="54" t="n">
        <f aca="false">V581</f>
        <v>0</v>
      </c>
      <c r="U581" s="54" t="n">
        <f aca="false">T581*S581</f>
        <v>0</v>
      </c>
      <c r="V581" s="43"/>
      <c r="W581" s="44" t="n">
        <f aca="false">IF($F$709&lt;=25289,V581*D581,IF($I$709&lt;=32930,V581*G581,IF($L$709&lt;=54951,V581*J581,IF($O$709&lt;=76862,V581*M581,IF($R$709&lt;=109786,V581*P581,IF($U$709&gt;100000,V581*S581))))))</f>
        <v>0</v>
      </c>
    </row>
    <row r="582" customFormat="false" ht="15" hidden="false" customHeight="false" outlineLevel="0" collapsed="false">
      <c r="A582" s="45" t="s">
        <v>1136</v>
      </c>
      <c r="B582" s="46" t="s">
        <v>1137</v>
      </c>
      <c r="C582" s="47" t="n">
        <v>220</v>
      </c>
      <c r="D582" s="48" t="n">
        <f aca="false">G582*1.1</f>
        <v>157.82998</v>
      </c>
      <c r="E582" s="49" t="n">
        <f aca="false">V582</f>
        <v>0</v>
      </c>
      <c r="F582" s="49" t="n">
        <f aca="false">D582*E582</f>
        <v>0</v>
      </c>
      <c r="G582" s="50" t="n">
        <f aca="false">J582*1.1</f>
        <v>143.4818</v>
      </c>
      <c r="H582" s="51" t="n">
        <f aca="false">V582</f>
        <v>0</v>
      </c>
      <c r="I582" s="51" t="n">
        <f aca="false">H582*G582</f>
        <v>0</v>
      </c>
      <c r="J582" s="50" t="n">
        <f aca="false">M582*1.1</f>
        <v>130.438</v>
      </c>
      <c r="K582" s="52" t="n">
        <f aca="false">V582</f>
        <v>0</v>
      </c>
      <c r="L582" s="52" t="n">
        <f aca="false">K582*J582</f>
        <v>0</v>
      </c>
      <c r="M582" s="50" t="n">
        <f aca="false">P582*1.1</f>
        <v>118.58</v>
      </c>
      <c r="N582" s="53" t="n">
        <f aca="false">V582</f>
        <v>0</v>
      </c>
      <c r="O582" s="53" t="n">
        <f aca="false">N582*M582</f>
        <v>0</v>
      </c>
      <c r="P582" s="50" t="n">
        <f aca="false">S582*1.1</f>
        <v>107.8</v>
      </c>
      <c r="Q582" s="53" t="n">
        <f aca="false">V582</f>
        <v>0</v>
      </c>
      <c r="R582" s="53" t="n">
        <f aca="false">Q582*P582</f>
        <v>0</v>
      </c>
      <c r="S582" s="50" t="n">
        <v>98</v>
      </c>
      <c r="T582" s="54" t="n">
        <f aca="false">V582</f>
        <v>0</v>
      </c>
      <c r="U582" s="54" t="n">
        <f aca="false">T582*S582</f>
        <v>0</v>
      </c>
      <c r="V582" s="43"/>
      <c r="W582" s="44" t="n">
        <f aca="false">IF($F$709&lt;=25289,V582*D582,IF($I$709&lt;=32930,V582*G582,IF($L$709&lt;=54951,V582*J582,IF($O$709&lt;=76862,V582*M582,IF($R$709&lt;=109786,V582*P582,IF($U$709&gt;100000,V582*S582))))))</f>
        <v>0</v>
      </c>
    </row>
    <row r="583" customFormat="false" ht="15" hidden="false" customHeight="false" outlineLevel="0" collapsed="false">
      <c r="A583" s="45" t="s">
        <v>1138</v>
      </c>
      <c r="B583" s="46" t="s">
        <v>1139</v>
      </c>
      <c r="C583" s="47" t="n">
        <v>220</v>
      </c>
      <c r="D583" s="48" t="n">
        <f aca="false">G583*1.1</f>
        <v>157.82998</v>
      </c>
      <c r="E583" s="49" t="n">
        <f aca="false">V583</f>
        <v>0</v>
      </c>
      <c r="F583" s="49" t="n">
        <f aca="false">D583*E583</f>
        <v>0</v>
      </c>
      <c r="G583" s="50" t="n">
        <f aca="false">J583*1.1</f>
        <v>143.4818</v>
      </c>
      <c r="H583" s="51" t="n">
        <f aca="false">V583</f>
        <v>0</v>
      </c>
      <c r="I583" s="51" t="n">
        <f aca="false">H583*G583</f>
        <v>0</v>
      </c>
      <c r="J583" s="50" t="n">
        <f aca="false">M583*1.1</f>
        <v>130.438</v>
      </c>
      <c r="K583" s="52" t="n">
        <f aca="false">V583</f>
        <v>0</v>
      </c>
      <c r="L583" s="52" t="n">
        <f aca="false">K583*J583</f>
        <v>0</v>
      </c>
      <c r="M583" s="50" t="n">
        <f aca="false">P583*1.1</f>
        <v>118.58</v>
      </c>
      <c r="N583" s="53" t="n">
        <f aca="false">V583</f>
        <v>0</v>
      </c>
      <c r="O583" s="53" t="n">
        <f aca="false">N583*M583</f>
        <v>0</v>
      </c>
      <c r="P583" s="50" t="n">
        <f aca="false">S583*1.1</f>
        <v>107.8</v>
      </c>
      <c r="Q583" s="53" t="n">
        <f aca="false">V583</f>
        <v>0</v>
      </c>
      <c r="R583" s="53" t="n">
        <f aca="false">Q583*P583</f>
        <v>0</v>
      </c>
      <c r="S583" s="50" t="n">
        <v>98</v>
      </c>
      <c r="T583" s="54" t="n">
        <f aca="false">V583</f>
        <v>0</v>
      </c>
      <c r="U583" s="54" t="n">
        <f aca="false">T583*S583</f>
        <v>0</v>
      </c>
      <c r="V583" s="43"/>
      <c r="W583" s="44" t="n">
        <f aca="false">IF($F$709&lt;=25289,V583*D583,IF($I$709&lt;=32930,V583*G583,IF($L$709&lt;=54951,V583*J583,IF($O$709&lt;=76862,V583*M583,IF($R$709&lt;=109786,V583*P583,IF($U$709&gt;100000,V583*S583))))))</f>
        <v>0</v>
      </c>
    </row>
    <row r="584" customFormat="false" ht="15" hidden="false" customHeight="false" outlineLevel="0" collapsed="false">
      <c r="A584" s="45" t="s">
        <v>1140</v>
      </c>
      <c r="B584" s="46" t="s">
        <v>1141</v>
      </c>
      <c r="C584" s="47" t="n">
        <v>220</v>
      </c>
      <c r="D584" s="48" t="n">
        <f aca="false">G584*1.1</f>
        <v>157.82998</v>
      </c>
      <c r="E584" s="49" t="n">
        <f aca="false">V584</f>
        <v>0</v>
      </c>
      <c r="F584" s="49" t="n">
        <f aca="false">D584*E584</f>
        <v>0</v>
      </c>
      <c r="G584" s="50" t="n">
        <f aca="false">J584*1.1</f>
        <v>143.4818</v>
      </c>
      <c r="H584" s="51" t="n">
        <f aca="false">V584</f>
        <v>0</v>
      </c>
      <c r="I584" s="51" t="n">
        <f aca="false">H584*G584</f>
        <v>0</v>
      </c>
      <c r="J584" s="50" t="n">
        <f aca="false">M584*1.1</f>
        <v>130.438</v>
      </c>
      <c r="K584" s="52" t="n">
        <f aca="false">V584</f>
        <v>0</v>
      </c>
      <c r="L584" s="52" t="n">
        <f aca="false">K584*J584</f>
        <v>0</v>
      </c>
      <c r="M584" s="50" t="n">
        <f aca="false">P584*1.1</f>
        <v>118.58</v>
      </c>
      <c r="N584" s="53" t="n">
        <f aca="false">V584</f>
        <v>0</v>
      </c>
      <c r="O584" s="53" t="n">
        <f aca="false">N584*M584</f>
        <v>0</v>
      </c>
      <c r="P584" s="50" t="n">
        <f aca="false">S584*1.1</f>
        <v>107.8</v>
      </c>
      <c r="Q584" s="53" t="n">
        <f aca="false">V584</f>
        <v>0</v>
      </c>
      <c r="R584" s="53" t="n">
        <f aca="false">Q584*P584</f>
        <v>0</v>
      </c>
      <c r="S584" s="50" t="n">
        <v>98</v>
      </c>
      <c r="T584" s="54" t="n">
        <f aca="false">V584</f>
        <v>0</v>
      </c>
      <c r="U584" s="54" t="n">
        <f aca="false">T584*S584</f>
        <v>0</v>
      </c>
      <c r="V584" s="43"/>
      <c r="W584" s="44" t="n">
        <f aca="false">IF($F$709&lt;=25289,V584*D584,IF($I$709&lt;=32930,V584*G584,IF($L$709&lt;=54951,V584*J584,IF($O$709&lt;=76862,V584*M584,IF($R$709&lt;=109786,V584*P584,IF($U$709&gt;100000,V584*S584))))))</f>
        <v>0</v>
      </c>
    </row>
    <row r="585" customFormat="false" ht="15" hidden="false" customHeight="false" outlineLevel="0" collapsed="false">
      <c r="A585" s="45" t="s">
        <v>1142</v>
      </c>
      <c r="B585" s="46" t="s">
        <v>1143</v>
      </c>
      <c r="C585" s="47" t="n">
        <v>220</v>
      </c>
      <c r="D585" s="48" t="n">
        <f aca="false">G585*1.1</f>
        <v>157.82998</v>
      </c>
      <c r="E585" s="49" t="n">
        <f aca="false">V585</f>
        <v>0</v>
      </c>
      <c r="F585" s="49" t="n">
        <f aca="false">D585*E585</f>
        <v>0</v>
      </c>
      <c r="G585" s="50" t="n">
        <f aca="false">J585*1.1</f>
        <v>143.4818</v>
      </c>
      <c r="H585" s="51" t="n">
        <f aca="false">V585</f>
        <v>0</v>
      </c>
      <c r="I585" s="51" t="n">
        <f aca="false">H585*G585</f>
        <v>0</v>
      </c>
      <c r="J585" s="50" t="n">
        <f aca="false">M585*1.1</f>
        <v>130.438</v>
      </c>
      <c r="K585" s="52" t="n">
        <f aca="false">V585</f>
        <v>0</v>
      </c>
      <c r="L585" s="52" t="n">
        <f aca="false">K585*J585</f>
        <v>0</v>
      </c>
      <c r="M585" s="50" t="n">
        <f aca="false">P585*1.1</f>
        <v>118.58</v>
      </c>
      <c r="N585" s="53" t="n">
        <f aca="false">V585</f>
        <v>0</v>
      </c>
      <c r="O585" s="53" t="n">
        <f aca="false">N585*M585</f>
        <v>0</v>
      </c>
      <c r="P585" s="50" t="n">
        <f aca="false">S585*1.1</f>
        <v>107.8</v>
      </c>
      <c r="Q585" s="53" t="n">
        <f aca="false">V585</f>
        <v>0</v>
      </c>
      <c r="R585" s="53" t="n">
        <f aca="false">Q585*P585</f>
        <v>0</v>
      </c>
      <c r="S585" s="50" t="n">
        <v>98</v>
      </c>
      <c r="T585" s="54" t="n">
        <f aca="false">V585</f>
        <v>0</v>
      </c>
      <c r="U585" s="54" t="n">
        <f aca="false">T585*S585</f>
        <v>0</v>
      </c>
      <c r="V585" s="43"/>
      <c r="W585" s="44" t="n">
        <f aca="false">IF($F$709&lt;=25289,V585*D585,IF($I$709&lt;=32930,V585*G585,IF($L$709&lt;=54951,V585*J585,IF($O$709&lt;=76862,V585*M585,IF($R$709&lt;=109786,V585*P585,IF($U$709&gt;100000,V585*S585))))))</f>
        <v>0</v>
      </c>
    </row>
    <row r="586" customFormat="false" ht="15" hidden="false" customHeight="false" outlineLevel="0" collapsed="false">
      <c r="A586" s="45" t="s">
        <v>1144</v>
      </c>
      <c r="B586" s="46" t="s">
        <v>1145</v>
      </c>
      <c r="C586" s="47" t="n">
        <v>220</v>
      </c>
      <c r="D586" s="48" t="n">
        <f aca="false">G586*1.1</f>
        <v>157.82998</v>
      </c>
      <c r="E586" s="49" t="n">
        <f aca="false">V586</f>
        <v>0</v>
      </c>
      <c r="F586" s="49" t="n">
        <f aca="false">D586*E586</f>
        <v>0</v>
      </c>
      <c r="G586" s="50" t="n">
        <f aca="false">J586*1.1</f>
        <v>143.4818</v>
      </c>
      <c r="H586" s="51" t="n">
        <f aca="false">V586</f>
        <v>0</v>
      </c>
      <c r="I586" s="51" t="n">
        <f aca="false">H586*G586</f>
        <v>0</v>
      </c>
      <c r="J586" s="50" t="n">
        <f aca="false">M586*1.1</f>
        <v>130.438</v>
      </c>
      <c r="K586" s="52" t="n">
        <f aca="false">V586</f>
        <v>0</v>
      </c>
      <c r="L586" s="52" t="n">
        <f aca="false">K586*J586</f>
        <v>0</v>
      </c>
      <c r="M586" s="50" t="n">
        <f aca="false">P586*1.1</f>
        <v>118.58</v>
      </c>
      <c r="N586" s="53" t="n">
        <f aca="false">V586</f>
        <v>0</v>
      </c>
      <c r="O586" s="53" t="n">
        <f aca="false">N586*M586</f>
        <v>0</v>
      </c>
      <c r="P586" s="50" t="n">
        <f aca="false">S586*1.1</f>
        <v>107.8</v>
      </c>
      <c r="Q586" s="53" t="n">
        <f aca="false">V586</f>
        <v>0</v>
      </c>
      <c r="R586" s="53" t="n">
        <f aca="false">Q586*P586</f>
        <v>0</v>
      </c>
      <c r="S586" s="50" t="n">
        <v>98</v>
      </c>
      <c r="T586" s="54" t="n">
        <f aca="false">V586</f>
        <v>0</v>
      </c>
      <c r="U586" s="54" t="n">
        <f aca="false">T586*S586</f>
        <v>0</v>
      </c>
      <c r="V586" s="43"/>
      <c r="W586" s="44" t="n">
        <f aca="false">IF($F$709&lt;=25289,V586*D586,IF($I$709&lt;=32930,V586*G586,IF($L$709&lt;=54951,V586*J586,IF($O$709&lt;=76862,V586*M586,IF($R$709&lt;=109786,V586*P586,IF($U$709&gt;100000,V586*S586))))))</f>
        <v>0</v>
      </c>
    </row>
    <row r="587" customFormat="false" ht="15" hidden="false" customHeight="false" outlineLevel="0" collapsed="false">
      <c r="A587" s="45" t="s">
        <v>1146</v>
      </c>
      <c r="B587" s="46" t="s">
        <v>1147</v>
      </c>
      <c r="C587" s="47" t="n">
        <v>220</v>
      </c>
      <c r="D587" s="48" t="n">
        <f aca="false">G587*1.1</f>
        <v>157.82998</v>
      </c>
      <c r="E587" s="49" t="n">
        <f aca="false">V587</f>
        <v>0</v>
      </c>
      <c r="F587" s="49" t="n">
        <f aca="false">D587*E587</f>
        <v>0</v>
      </c>
      <c r="G587" s="50" t="n">
        <f aca="false">J587*1.1</f>
        <v>143.4818</v>
      </c>
      <c r="H587" s="51" t="n">
        <f aca="false">V587</f>
        <v>0</v>
      </c>
      <c r="I587" s="51" t="n">
        <f aca="false">H587*G587</f>
        <v>0</v>
      </c>
      <c r="J587" s="50" t="n">
        <f aca="false">M587*1.1</f>
        <v>130.438</v>
      </c>
      <c r="K587" s="52" t="n">
        <f aca="false">V587</f>
        <v>0</v>
      </c>
      <c r="L587" s="52" t="n">
        <f aca="false">K587*J587</f>
        <v>0</v>
      </c>
      <c r="M587" s="50" t="n">
        <f aca="false">P587*1.1</f>
        <v>118.58</v>
      </c>
      <c r="N587" s="53" t="n">
        <f aca="false">V587</f>
        <v>0</v>
      </c>
      <c r="O587" s="53" t="n">
        <f aca="false">N587*M587</f>
        <v>0</v>
      </c>
      <c r="P587" s="50" t="n">
        <f aca="false">S587*1.1</f>
        <v>107.8</v>
      </c>
      <c r="Q587" s="53" t="n">
        <f aca="false">V587</f>
        <v>0</v>
      </c>
      <c r="R587" s="53" t="n">
        <f aca="false">Q587*P587</f>
        <v>0</v>
      </c>
      <c r="S587" s="50" t="n">
        <v>98</v>
      </c>
      <c r="T587" s="54" t="n">
        <f aca="false">V587</f>
        <v>0</v>
      </c>
      <c r="U587" s="54" t="n">
        <f aca="false">T587*S587</f>
        <v>0</v>
      </c>
      <c r="V587" s="43"/>
      <c r="W587" s="44" t="n">
        <f aca="false">IF($F$709&lt;=25289,V587*D587,IF($I$709&lt;=32930,V587*G587,IF($L$709&lt;=54951,V587*J587,IF($O$709&lt;=76862,V587*M587,IF($R$709&lt;=109786,V587*P587,IF($U$709&gt;100000,V587*S587))))))</f>
        <v>0</v>
      </c>
    </row>
    <row r="588" customFormat="false" ht="15" hidden="false" customHeight="false" outlineLevel="0" collapsed="false">
      <c r="A588" s="45" t="s">
        <v>1148</v>
      </c>
      <c r="B588" s="46" t="s">
        <v>1149</v>
      </c>
      <c r="C588" s="47" t="n">
        <v>220</v>
      </c>
      <c r="D588" s="48" t="n">
        <f aca="false">G588*1.1</f>
        <v>157.82998</v>
      </c>
      <c r="E588" s="49" t="n">
        <f aca="false">V588</f>
        <v>0</v>
      </c>
      <c r="F588" s="49" t="n">
        <f aca="false">D588*E588</f>
        <v>0</v>
      </c>
      <c r="G588" s="50" t="n">
        <f aca="false">J588*1.1</f>
        <v>143.4818</v>
      </c>
      <c r="H588" s="51" t="n">
        <f aca="false">V588</f>
        <v>0</v>
      </c>
      <c r="I588" s="51" t="n">
        <f aca="false">H588*G588</f>
        <v>0</v>
      </c>
      <c r="J588" s="50" t="n">
        <f aca="false">M588*1.1</f>
        <v>130.438</v>
      </c>
      <c r="K588" s="52" t="n">
        <f aca="false">V588</f>
        <v>0</v>
      </c>
      <c r="L588" s="52" t="n">
        <f aca="false">K588*J588</f>
        <v>0</v>
      </c>
      <c r="M588" s="50" t="n">
        <f aca="false">P588*1.1</f>
        <v>118.58</v>
      </c>
      <c r="N588" s="53" t="n">
        <f aca="false">V588</f>
        <v>0</v>
      </c>
      <c r="O588" s="53" t="n">
        <f aca="false">N588*M588</f>
        <v>0</v>
      </c>
      <c r="P588" s="50" t="n">
        <f aca="false">S588*1.1</f>
        <v>107.8</v>
      </c>
      <c r="Q588" s="53" t="n">
        <f aca="false">V588</f>
        <v>0</v>
      </c>
      <c r="R588" s="53" t="n">
        <f aca="false">Q588*P588</f>
        <v>0</v>
      </c>
      <c r="S588" s="50" t="n">
        <v>98</v>
      </c>
      <c r="T588" s="54" t="n">
        <f aca="false">V588</f>
        <v>0</v>
      </c>
      <c r="U588" s="54" t="n">
        <f aca="false">T588*S588</f>
        <v>0</v>
      </c>
      <c r="V588" s="43"/>
      <c r="W588" s="44" t="n">
        <f aca="false">IF($F$709&lt;=25289,V588*D588,IF($I$709&lt;=32930,V588*G588,IF($L$709&lt;=54951,V588*J588,IF($O$709&lt;=76862,V588*M588,IF($R$709&lt;=109786,V588*P588,IF($U$709&gt;100000,V588*S588))))))</f>
        <v>0</v>
      </c>
    </row>
    <row r="589" customFormat="false" ht="15" hidden="false" customHeight="false" outlineLevel="0" collapsed="false">
      <c r="A589" s="45" t="s">
        <v>1150</v>
      </c>
      <c r="B589" s="46" t="s">
        <v>1151</v>
      </c>
      <c r="C589" s="47" t="n">
        <v>220</v>
      </c>
      <c r="D589" s="48" t="n">
        <f aca="false">G589*1.1</f>
        <v>157.82998</v>
      </c>
      <c r="E589" s="49" t="n">
        <f aca="false">V589</f>
        <v>0</v>
      </c>
      <c r="F589" s="49" t="n">
        <f aca="false">D589*E589</f>
        <v>0</v>
      </c>
      <c r="G589" s="50" t="n">
        <f aca="false">J589*1.1</f>
        <v>143.4818</v>
      </c>
      <c r="H589" s="51" t="n">
        <f aca="false">V589</f>
        <v>0</v>
      </c>
      <c r="I589" s="51" t="n">
        <f aca="false">H589*G589</f>
        <v>0</v>
      </c>
      <c r="J589" s="50" t="n">
        <f aca="false">M589*1.1</f>
        <v>130.438</v>
      </c>
      <c r="K589" s="52" t="n">
        <f aca="false">V589</f>
        <v>0</v>
      </c>
      <c r="L589" s="52" t="n">
        <f aca="false">K589*J589</f>
        <v>0</v>
      </c>
      <c r="M589" s="50" t="n">
        <f aca="false">P589*1.1</f>
        <v>118.58</v>
      </c>
      <c r="N589" s="53" t="n">
        <f aca="false">V589</f>
        <v>0</v>
      </c>
      <c r="O589" s="53" t="n">
        <f aca="false">N589*M589</f>
        <v>0</v>
      </c>
      <c r="P589" s="50" t="n">
        <f aca="false">S589*1.1</f>
        <v>107.8</v>
      </c>
      <c r="Q589" s="53" t="n">
        <f aca="false">V589</f>
        <v>0</v>
      </c>
      <c r="R589" s="53" t="n">
        <f aca="false">Q589*P589</f>
        <v>0</v>
      </c>
      <c r="S589" s="50" t="n">
        <v>98</v>
      </c>
      <c r="T589" s="54" t="n">
        <f aca="false">V589</f>
        <v>0</v>
      </c>
      <c r="U589" s="54" t="n">
        <f aca="false">T589*S589</f>
        <v>0</v>
      </c>
      <c r="V589" s="43"/>
      <c r="W589" s="44" t="n">
        <f aca="false">IF($F$709&lt;=25289,V589*D589,IF($I$709&lt;=32930,V589*G589,IF($L$709&lt;=54951,V589*J589,IF($O$709&lt;=76862,V589*M589,IF($R$709&lt;=109786,V589*P589,IF($U$709&gt;100000,V589*S589))))))</f>
        <v>0</v>
      </c>
    </row>
    <row r="590" customFormat="false" ht="15" hidden="false" customHeight="false" outlineLevel="0" collapsed="false">
      <c r="A590" s="45" t="s">
        <v>1152</v>
      </c>
      <c r="B590" s="46" t="s">
        <v>1153</v>
      </c>
      <c r="C590" s="47" t="n">
        <v>220</v>
      </c>
      <c r="D590" s="48" t="n">
        <f aca="false">G590*1.1</f>
        <v>157.82998</v>
      </c>
      <c r="E590" s="49" t="n">
        <f aca="false">V590</f>
        <v>0</v>
      </c>
      <c r="F590" s="49" t="n">
        <f aca="false">D590*E590</f>
        <v>0</v>
      </c>
      <c r="G590" s="50" t="n">
        <f aca="false">J590*1.1</f>
        <v>143.4818</v>
      </c>
      <c r="H590" s="51" t="n">
        <f aca="false">V590</f>
        <v>0</v>
      </c>
      <c r="I590" s="51" t="n">
        <f aca="false">H590*G590</f>
        <v>0</v>
      </c>
      <c r="J590" s="50" t="n">
        <f aca="false">M590*1.1</f>
        <v>130.438</v>
      </c>
      <c r="K590" s="52" t="n">
        <f aca="false">V590</f>
        <v>0</v>
      </c>
      <c r="L590" s="52" t="n">
        <f aca="false">K590*J590</f>
        <v>0</v>
      </c>
      <c r="M590" s="50" t="n">
        <f aca="false">P590*1.1</f>
        <v>118.58</v>
      </c>
      <c r="N590" s="53" t="n">
        <f aca="false">V590</f>
        <v>0</v>
      </c>
      <c r="O590" s="53" t="n">
        <f aca="false">N590*M590</f>
        <v>0</v>
      </c>
      <c r="P590" s="50" t="n">
        <f aca="false">S590*1.1</f>
        <v>107.8</v>
      </c>
      <c r="Q590" s="53" t="n">
        <f aca="false">V590</f>
        <v>0</v>
      </c>
      <c r="R590" s="53" t="n">
        <f aca="false">Q590*P590</f>
        <v>0</v>
      </c>
      <c r="S590" s="50" t="n">
        <v>98</v>
      </c>
      <c r="T590" s="54" t="n">
        <f aca="false">V590</f>
        <v>0</v>
      </c>
      <c r="U590" s="54" t="n">
        <f aca="false">T590*S590</f>
        <v>0</v>
      </c>
      <c r="V590" s="43"/>
      <c r="W590" s="44" t="n">
        <f aca="false">IF($F$709&lt;=25289,V590*D590,IF($I$709&lt;=32930,V590*G590,IF($L$709&lt;=54951,V590*J590,IF($O$709&lt;=76862,V590*M590,IF($R$709&lt;=109786,V590*P590,IF($U$709&gt;100000,V590*S590))))))</f>
        <v>0</v>
      </c>
    </row>
    <row r="591" customFormat="false" ht="15" hidden="false" customHeight="false" outlineLevel="0" collapsed="false">
      <c r="A591" s="45" t="s">
        <v>1154</v>
      </c>
      <c r="B591" s="46" t="s">
        <v>1155</v>
      </c>
      <c r="C591" s="47" t="n">
        <v>220</v>
      </c>
      <c r="D591" s="48" t="n">
        <f aca="false">G591*1.1</f>
        <v>157.82998</v>
      </c>
      <c r="E591" s="49" t="n">
        <f aca="false">V591</f>
        <v>0</v>
      </c>
      <c r="F591" s="49" t="n">
        <f aca="false">D591*E591</f>
        <v>0</v>
      </c>
      <c r="G591" s="50" t="n">
        <f aca="false">J591*1.1</f>
        <v>143.4818</v>
      </c>
      <c r="H591" s="51" t="n">
        <f aca="false">V591</f>
        <v>0</v>
      </c>
      <c r="I591" s="51" t="n">
        <f aca="false">H591*G591</f>
        <v>0</v>
      </c>
      <c r="J591" s="50" t="n">
        <f aca="false">M591*1.1</f>
        <v>130.438</v>
      </c>
      <c r="K591" s="52" t="n">
        <f aca="false">V591</f>
        <v>0</v>
      </c>
      <c r="L591" s="52" t="n">
        <f aca="false">K591*J591</f>
        <v>0</v>
      </c>
      <c r="M591" s="50" t="n">
        <f aca="false">P591*1.1</f>
        <v>118.58</v>
      </c>
      <c r="N591" s="53" t="n">
        <f aca="false">V591</f>
        <v>0</v>
      </c>
      <c r="O591" s="53" t="n">
        <f aca="false">N591*M591</f>
        <v>0</v>
      </c>
      <c r="P591" s="50" t="n">
        <f aca="false">S591*1.1</f>
        <v>107.8</v>
      </c>
      <c r="Q591" s="53" t="n">
        <f aca="false">V591</f>
        <v>0</v>
      </c>
      <c r="R591" s="53" t="n">
        <f aca="false">Q591*P591</f>
        <v>0</v>
      </c>
      <c r="S591" s="50" t="n">
        <v>98</v>
      </c>
      <c r="T591" s="54" t="n">
        <f aca="false">V591</f>
        <v>0</v>
      </c>
      <c r="U591" s="54" t="n">
        <f aca="false">T591*S591</f>
        <v>0</v>
      </c>
      <c r="V591" s="43"/>
      <c r="W591" s="44" t="n">
        <f aca="false">IF($F$709&lt;=25289,V591*D591,IF($I$709&lt;=32930,V591*G591,IF($L$709&lt;=54951,V591*J591,IF($O$709&lt;=76862,V591*M591,IF($R$709&lt;=109786,V591*P591,IF($U$709&gt;100000,V591*S591))))))</f>
        <v>0</v>
      </c>
    </row>
    <row r="592" customFormat="false" ht="15" hidden="false" customHeight="false" outlineLevel="0" collapsed="false">
      <c r="A592" s="45" t="s">
        <v>1156</v>
      </c>
      <c r="B592" s="46" t="s">
        <v>1157</v>
      </c>
      <c r="C592" s="47" t="n">
        <v>220</v>
      </c>
      <c r="D592" s="48" t="n">
        <f aca="false">G592*1.1</f>
        <v>157.82998</v>
      </c>
      <c r="E592" s="49" t="n">
        <f aca="false">V592</f>
        <v>0</v>
      </c>
      <c r="F592" s="49" t="n">
        <f aca="false">D592*E592</f>
        <v>0</v>
      </c>
      <c r="G592" s="50" t="n">
        <f aca="false">J592*1.1</f>
        <v>143.4818</v>
      </c>
      <c r="H592" s="51" t="n">
        <f aca="false">V592</f>
        <v>0</v>
      </c>
      <c r="I592" s="51" t="n">
        <f aca="false">H592*G592</f>
        <v>0</v>
      </c>
      <c r="J592" s="50" t="n">
        <f aca="false">M592*1.1</f>
        <v>130.438</v>
      </c>
      <c r="K592" s="52" t="n">
        <f aca="false">V592</f>
        <v>0</v>
      </c>
      <c r="L592" s="52" t="n">
        <f aca="false">K592*J592</f>
        <v>0</v>
      </c>
      <c r="M592" s="50" t="n">
        <f aca="false">P592*1.1</f>
        <v>118.58</v>
      </c>
      <c r="N592" s="53" t="n">
        <f aca="false">V592</f>
        <v>0</v>
      </c>
      <c r="O592" s="53" t="n">
        <f aca="false">N592*M592</f>
        <v>0</v>
      </c>
      <c r="P592" s="50" t="n">
        <f aca="false">S592*1.1</f>
        <v>107.8</v>
      </c>
      <c r="Q592" s="53" t="n">
        <f aca="false">V592</f>
        <v>0</v>
      </c>
      <c r="R592" s="53" t="n">
        <f aca="false">Q592*P592</f>
        <v>0</v>
      </c>
      <c r="S592" s="50" t="n">
        <v>98</v>
      </c>
      <c r="T592" s="54" t="n">
        <f aca="false">V592</f>
        <v>0</v>
      </c>
      <c r="U592" s="54" t="n">
        <f aca="false">T592*S592</f>
        <v>0</v>
      </c>
      <c r="V592" s="43"/>
      <c r="W592" s="44" t="n">
        <f aca="false">IF($F$709&lt;=25289,V592*D592,IF($I$709&lt;=32930,V592*G592,IF($L$709&lt;=54951,V592*J592,IF($O$709&lt;=76862,V592*M592,IF($R$709&lt;=109786,V592*P592,IF($U$709&gt;100000,V592*S592))))))</f>
        <v>0</v>
      </c>
    </row>
    <row r="593" customFormat="false" ht="15" hidden="false" customHeight="false" outlineLevel="0" collapsed="false">
      <c r="A593" s="45" t="s">
        <v>1158</v>
      </c>
      <c r="B593" s="46" t="s">
        <v>1159</v>
      </c>
      <c r="C593" s="47" t="n">
        <v>220</v>
      </c>
      <c r="D593" s="48" t="n">
        <f aca="false">G593*1.1</f>
        <v>157.82998</v>
      </c>
      <c r="E593" s="49" t="n">
        <f aca="false">V593</f>
        <v>0</v>
      </c>
      <c r="F593" s="49" t="n">
        <f aca="false">D593*E593</f>
        <v>0</v>
      </c>
      <c r="G593" s="50" t="n">
        <f aca="false">J593*1.1</f>
        <v>143.4818</v>
      </c>
      <c r="H593" s="51" t="n">
        <f aca="false">V593</f>
        <v>0</v>
      </c>
      <c r="I593" s="51" t="n">
        <f aca="false">H593*G593</f>
        <v>0</v>
      </c>
      <c r="J593" s="50" t="n">
        <f aca="false">M593*1.1</f>
        <v>130.438</v>
      </c>
      <c r="K593" s="52" t="n">
        <f aca="false">V593</f>
        <v>0</v>
      </c>
      <c r="L593" s="52" t="n">
        <f aca="false">K593*J593</f>
        <v>0</v>
      </c>
      <c r="M593" s="50" t="n">
        <f aca="false">P593*1.1</f>
        <v>118.58</v>
      </c>
      <c r="N593" s="53" t="n">
        <f aca="false">V593</f>
        <v>0</v>
      </c>
      <c r="O593" s="53" t="n">
        <f aca="false">N593*M593</f>
        <v>0</v>
      </c>
      <c r="P593" s="50" t="n">
        <f aca="false">S593*1.1</f>
        <v>107.8</v>
      </c>
      <c r="Q593" s="53" t="n">
        <f aca="false">V593</f>
        <v>0</v>
      </c>
      <c r="R593" s="53" t="n">
        <f aca="false">Q593*P593</f>
        <v>0</v>
      </c>
      <c r="S593" s="50" t="n">
        <v>98</v>
      </c>
      <c r="T593" s="54" t="n">
        <f aca="false">V593</f>
        <v>0</v>
      </c>
      <c r="U593" s="54" t="n">
        <f aca="false">T593*S593</f>
        <v>0</v>
      </c>
      <c r="V593" s="43"/>
      <c r="W593" s="44" t="n">
        <f aca="false">IF($F$709&lt;=25289,V593*D593,IF($I$709&lt;=32930,V593*G593,IF($L$709&lt;=54951,V593*J593,IF($O$709&lt;=76862,V593*M593,IF($R$709&lt;=109786,V593*P593,IF($U$709&gt;100000,V593*S593))))))</f>
        <v>0</v>
      </c>
    </row>
    <row r="594" customFormat="false" ht="15" hidden="false" customHeight="false" outlineLevel="0" collapsed="false">
      <c r="A594" s="45" t="s">
        <v>1160</v>
      </c>
      <c r="B594" s="46" t="s">
        <v>1161</v>
      </c>
      <c r="C594" s="47" t="n">
        <v>220</v>
      </c>
      <c r="D594" s="48" t="n">
        <f aca="false">G594*1.1</f>
        <v>157.82998</v>
      </c>
      <c r="E594" s="49" t="n">
        <f aca="false">V594</f>
        <v>0</v>
      </c>
      <c r="F594" s="49" t="n">
        <f aca="false">D594*E594</f>
        <v>0</v>
      </c>
      <c r="G594" s="50" t="n">
        <f aca="false">J594*1.1</f>
        <v>143.4818</v>
      </c>
      <c r="H594" s="51" t="n">
        <f aca="false">V594</f>
        <v>0</v>
      </c>
      <c r="I594" s="51" t="n">
        <f aca="false">H594*G594</f>
        <v>0</v>
      </c>
      <c r="J594" s="50" t="n">
        <f aca="false">M594*1.1</f>
        <v>130.438</v>
      </c>
      <c r="K594" s="52" t="n">
        <f aca="false">V594</f>
        <v>0</v>
      </c>
      <c r="L594" s="52" t="n">
        <f aca="false">K594*J594</f>
        <v>0</v>
      </c>
      <c r="M594" s="50" t="n">
        <f aca="false">P594*1.1</f>
        <v>118.58</v>
      </c>
      <c r="N594" s="53" t="n">
        <f aca="false">V594</f>
        <v>0</v>
      </c>
      <c r="O594" s="53" t="n">
        <f aca="false">N594*M594</f>
        <v>0</v>
      </c>
      <c r="P594" s="50" t="n">
        <f aca="false">S594*1.1</f>
        <v>107.8</v>
      </c>
      <c r="Q594" s="53" t="n">
        <f aca="false">V594</f>
        <v>0</v>
      </c>
      <c r="R594" s="53" t="n">
        <f aca="false">Q594*P594</f>
        <v>0</v>
      </c>
      <c r="S594" s="50" t="n">
        <v>98</v>
      </c>
      <c r="T594" s="54" t="n">
        <f aca="false">V594</f>
        <v>0</v>
      </c>
      <c r="U594" s="54" t="n">
        <f aca="false">T594*S594</f>
        <v>0</v>
      </c>
      <c r="V594" s="43"/>
      <c r="W594" s="44" t="n">
        <f aca="false">IF($F$709&lt;=25289,V594*D594,IF($I$709&lt;=32930,V594*G594,IF($L$709&lt;=54951,V594*J594,IF($O$709&lt;=76862,V594*M594,IF($R$709&lt;=109786,V594*P594,IF($U$709&gt;100000,V594*S594))))))</f>
        <v>0</v>
      </c>
    </row>
    <row r="595" customFormat="false" ht="15" hidden="false" customHeight="false" outlineLevel="0" collapsed="false">
      <c r="A595" s="45" t="s">
        <v>1162</v>
      </c>
      <c r="B595" s="46" t="s">
        <v>1163</v>
      </c>
      <c r="C595" s="47" t="n">
        <v>220</v>
      </c>
      <c r="D595" s="48" t="n">
        <f aca="false">G595*1.1</f>
        <v>157.82998</v>
      </c>
      <c r="E595" s="49" t="n">
        <f aca="false">V595</f>
        <v>0</v>
      </c>
      <c r="F595" s="49" t="n">
        <f aca="false">D595*E595</f>
        <v>0</v>
      </c>
      <c r="G595" s="50" t="n">
        <f aca="false">J595*1.1</f>
        <v>143.4818</v>
      </c>
      <c r="H595" s="51" t="n">
        <f aca="false">V595</f>
        <v>0</v>
      </c>
      <c r="I595" s="51" t="n">
        <f aca="false">H595*G595</f>
        <v>0</v>
      </c>
      <c r="J595" s="50" t="n">
        <f aca="false">M595*1.1</f>
        <v>130.438</v>
      </c>
      <c r="K595" s="52" t="n">
        <f aca="false">V595</f>
        <v>0</v>
      </c>
      <c r="L595" s="52" t="n">
        <f aca="false">K595*J595</f>
        <v>0</v>
      </c>
      <c r="M595" s="50" t="n">
        <f aca="false">P595*1.1</f>
        <v>118.58</v>
      </c>
      <c r="N595" s="53" t="n">
        <f aca="false">V595</f>
        <v>0</v>
      </c>
      <c r="O595" s="53" t="n">
        <f aca="false">N595*M595</f>
        <v>0</v>
      </c>
      <c r="P595" s="50" t="n">
        <f aca="false">S595*1.1</f>
        <v>107.8</v>
      </c>
      <c r="Q595" s="53" t="n">
        <f aca="false">V595</f>
        <v>0</v>
      </c>
      <c r="R595" s="53" t="n">
        <f aca="false">Q595*P595</f>
        <v>0</v>
      </c>
      <c r="S595" s="50" t="n">
        <v>98</v>
      </c>
      <c r="T595" s="54" t="n">
        <f aca="false">V595</f>
        <v>0</v>
      </c>
      <c r="U595" s="54" t="n">
        <f aca="false">T595*S595</f>
        <v>0</v>
      </c>
      <c r="V595" s="43"/>
      <c r="W595" s="44" t="n">
        <f aca="false">IF($F$709&lt;=25289,V595*D595,IF($I$709&lt;=32930,V595*G595,IF($L$709&lt;=54951,V595*J595,IF($O$709&lt;=76862,V595*M595,IF($R$709&lt;=109786,V595*P595,IF($U$709&gt;100000,V595*S595))))))</f>
        <v>0</v>
      </c>
    </row>
    <row r="596" customFormat="false" ht="15" hidden="false" customHeight="false" outlineLevel="0" collapsed="false">
      <c r="A596" s="45" t="s">
        <v>1164</v>
      </c>
      <c r="B596" s="46" t="s">
        <v>1165</v>
      </c>
      <c r="C596" s="47" t="n">
        <v>220</v>
      </c>
      <c r="D596" s="48" t="n">
        <f aca="false">G596*1.1</f>
        <v>157.82998</v>
      </c>
      <c r="E596" s="49" t="n">
        <f aca="false">V596</f>
        <v>0</v>
      </c>
      <c r="F596" s="49" t="n">
        <f aca="false">D596*E596</f>
        <v>0</v>
      </c>
      <c r="G596" s="50" t="n">
        <f aca="false">J596*1.1</f>
        <v>143.4818</v>
      </c>
      <c r="H596" s="51" t="n">
        <f aca="false">V596</f>
        <v>0</v>
      </c>
      <c r="I596" s="51" t="n">
        <f aca="false">H596*G596</f>
        <v>0</v>
      </c>
      <c r="J596" s="50" t="n">
        <f aca="false">M596*1.1</f>
        <v>130.438</v>
      </c>
      <c r="K596" s="52" t="n">
        <f aca="false">V596</f>
        <v>0</v>
      </c>
      <c r="L596" s="52" t="n">
        <f aca="false">K596*J596</f>
        <v>0</v>
      </c>
      <c r="M596" s="50" t="n">
        <f aca="false">P596*1.1</f>
        <v>118.58</v>
      </c>
      <c r="N596" s="53" t="n">
        <f aca="false">V596</f>
        <v>0</v>
      </c>
      <c r="O596" s="53" t="n">
        <f aca="false">N596*M596</f>
        <v>0</v>
      </c>
      <c r="P596" s="50" t="n">
        <f aca="false">S596*1.1</f>
        <v>107.8</v>
      </c>
      <c r="Q596" s="53" t="n">
        <f aca="false">V596</f>
        <v>0</v>
      </c>
      <c r="R596" s="53" t="n">
        <f aca="false">Q596*P596</f>
        <v>0</v>
      </c>
      <c r="S596" s="50" t="n">
        <v>98</v>
      </c>
      <c r="T596" s="54" t="n">
        <f aca="false">V596</f>
        <v>0</v>
      </c>
      <c r="U596" s="54" t="n">
        <f aca="false">T596*S596</f>
        <v>0</v>
      </c>
      <c r="V596" s="43"/>
      <c r="W596" s="44" t="n">
        <f aca="false">IF($F$709&lt;=25289,V596*D596,IF($I$709&lt;=32930,V596*G596,IF($L$709&lt;=54951,V596*J596,IF($O$709&lt;=76862,V596*M596,IF($R$709&lt;=109786,V596*P596,IF($U$709&gt;100000,V596*S596))))))</f>
        <v>0</v>
      </c>
    </row>
    <row r="597" customFormat="false" ht="15" hidden="false" customHeight="false" outlineLevel="0" collapsed="false">
      <c r="A597" s="45" t="s">
        <v>1166</v>
      </c>
      <c r="B597" s="46" t="s">
        <v>1167</v>
      </c>
      <c r="C597" s="47" t="n">
        <v>220</v>
      </c>
      <c r="D597" s="48" t="n">
        <f aca="false">G597*1.1</f>
        <v>157.82998</v>
      </c>
      <c r="E597" s="49" t="n">
        <f aca="false">V597</f>
        <v>0</v>
      </c>
      <c r="F597" s="49" t="n">
        <f aca="false">D597*E597</f>
        <v>0</v>
      </c>
      <c r="G597" s="50" t="n">
        <f aca="false">J597*1.1</f>
        <v>143.4818</v>
      </c>
      <c r="H597" s="51" t="n">
        <f aca="false">V597</f>
        <v>0</v>
      </c>
      <c r="I597" s="51" t="n">
        <f aca="false">H597*G597</f>
        <v>0</v>
      </c>
      <c r="J597" s="50" t="n">
        <f aca="false">M597*1.1</f>
        <v>130.438</v>
      </c>
      <c r="K597" s="52" t="n">
        <f aca="false">V597</f>
        <v>0</v>
      </c>
      <c r="L597" s="52" t="n">
        <f aca="false">K597*J597</f>
        <v>0</v>
      </c>
      <c r="M597" s="50" t="n">
        <f aca="false">P597*1.1</f>
        <v>118.58</v>
      </c>
      <c r="N597" s="53" t="n">
        <f aca="false">V597</f>
        <v>0</v>
      </c>
      <c r="O597" s="53" t="n">
        <f aca="false">N597*M597</f>
        <v>0</v>
      </c>
      <c r="P597" s="50" t="n">
        <f aca="false">S597*1.1</f>
        <v>107.8</v>
      </c>
      <c r="Q597" s="53" t="n">
        <f aca="false">V597</f>
        <v>0</v>
      </c>
      <c r="R597" s="53" t="n">
        <f aca="false">Q597*P597</f>
        <v>0</v>
      </c>
      <c r="S597" s="50" t="n">
        <v>98</v>
      </c>
      <c r="T597" s="54" t="n">
        <f aca="false">V597</f>
        <v>0</v>
      </c>
      <c r="U597" s="54" t="n">
        <f aca="false">T597*S597</f>
        <v>0</v>
      </c>
      <c r="V597" s="43"/>
      <c r="W597" s="44" t="n">
        <f aca="false">IF($F$709&lt;=25289,V597*D597,IF($I$709&lt;=32930,V597*G597,IF($L$709&lt;=54951,V597*J597,IF($O$709&lt;=76862,V597*M597,IF($R$709&lt;=109786,V597*P597,IF($U$709&gt;100000,V597*S597))))))</f>
        <v>0</v>
      </c>
    </row>
    <row r="598" customFormat="false" ht="15" hidden="false" customHeight="false" outlineLevel="0" collapsed="false">
      <c r="A598" s="45" t="s">
        <v>1168</v>
      </c>
      <c r="B598" s="46" t="s">
        <v>1169</v>
      </c>
      <c r="C598" s="47" t="n">
        <v>220</v>
      </c>
      <c r="D598" s="48" t="n">
        <f aca="false">G598*1.1</f>
        <v>157.82998</v>
      </c>
      <c r="E598" s="49" t="n">
        <f aca="false">V598</f>
        <v>0</v>
      </c>
      <c r="F598" s="49" t="n">
        <f aca="false">D598*E598</f>
        <v>0</v>
      </c>
      <c r="G598" s="50" t="n">
        <f aca="false">J598*1.1</f>
        <v>143.4818</v>
      </c>
      <c r="H598" s="51" t="n">
        <f aca="false">V598</f>
        <v>0</v>
      </c>
      <c r="I598" s="51" t="n">
        <f aca="false">H598*G598</f>
        <v>0</v>
      </c>
      <c r="J598" s="50" t="n">
        <f aca="false">M598*1.1</f>
        <v>130.438</v>
      </c>
      <c r="K598" s="52" t="n">
        <f aca="false">V598</f>
        <v>0</v>
      </c>
      <c r="L598" s="52" t="n">
        <f aca="false">K598*J598</f>
        <v>0</v>
      </c>
      <c r="M598" s="50" t="n">
        <f aca="false">P598*1.1</f>
        <v>118.58</v>
      </c>
      <c r="N598" s="53" t="n">
        <f aca="false">V598</f>
        <v>0</v>
      </c>
      <c r="O598" s="53" t="n">
        <f aca="false">N598*M598</f>
        <v>0</v>
      </c>
      <c r="P598" s="50" t="n">
        <f aca="false">S598*1.1</f>
        <v>107.8</v>
      </c>
      <c r="Q598" s="53" t="n">
        <f aca="false">V598</f>
        <v>0</v>
      </c>
      <c r="R598" s="53" t="n">
        <f aca="false">Q598*P598</f>
        <v>0</v>
      </c>
      <c r="S598" s="50" t="n">
        <v>98</v>
      </c>
      <c r="T598" s="54" t="n">
        <f aca="false">V598</f>
        <v>0</v>
      </c>
      <c r="U598" s="54" t="n">
        <f aca="false">T598*S598</f>
        <v>0</v>
      </c>
      <c r="V598" s="43"/>
      <c r="W598" s="44" t="n">
        <f aca="false">IF($F$709&lt;=25289,V598*D598,IF($I$709&lt;=32930,V598*G598,IF($L$709&lt;=54951,V598*J598,IF($O$709&lt;=76862,V598*M598,IF($R$709&lt;=109786,V598*P598,IF($U$709&gt;100000,V598*S598))))))</f>
        <v>0</v>
      </c>
    </row>
    <row r="599" customFormat="false" ht="15" hidden="false" customHeight="false" outlineLevel="0" collapsed="false">
      <c r="A599" s="45" t="s">
        <v>1170</v>
      </c>
      <c r="B599" s="46" t="s">
        <v>1171</v>
      </c>
      <c r="C599" s="47" t="n">
        <v>220</v>
      </c>
      <c r="D599" s="48" t="n">
        <f aca="false">G599*1.1</f>
        <v>157.82998</v>
      </c>
      <c r="E599" s="49" t="n">
        <f aca="false">V599</f>
        <v>0</v>
      </c>
      <c r="F599" s="49" t="n">
        <f aca="false">D599*E599</f>
        <v>0</v>
      </c>
      <c r="G599" s="50" t="n">
        <f aca="false">J599*1.1</f>
        <v>143.4818</v>
      </c>
      <c r="H599" s="51" t="n">
        <f aca="false">V599</f>
        <v>0</v>
      </c>
      <c r="I599" s="51" t="n">
        <f aca="false">H599*G599</f>
        <v>0</v>
      </c>
      <c r="J599" s="50" t="n">
        <f aca="false">M599*1.1</f>
        <v>130.438</v>
      </c>
      <c r="K599" s="52" t="n">
        <f aca="false">V599</f>
        <v>0</v>
      </c>
      <c r="L599" s="52" t="n">
        <f aca="false">K599*J599</f>
        <v>0</v>
      </c>
      <c r="M599" s="50" t="n">
        <f aca="false">P599*1.1</f>
        <v>118.58</v>
      </c>
      <c r="N599" s="53" t="n">
        <f aca="false">V599</f>
        <v>0</v>
      </c>
      <c r="O599" s="53" t="n">
        <f aca="false">N599*M599</f>
        <v>0</v>
      </c>
      <c r="P599" s="50" t="n">
        <f aca="false">S599*1.1</f>
        <v>107.8</v>
      </c>
      <c r="Q599" s="53" t="n">
        <f aca="false">V599</f>
        <v>0</v>
      </c>
      <c r="R599" s="53" t="n">
        <f aca="false">Q599*P599</f>
        <v>0</v>
      </c>
      <c r="S599" s="50" t="n">
        <v>98</v>
      </c>
      <c r="T599" s="54" t="n">
        <f aca="false">V599</f>
        <v>0</v>
      </c>
      <c r="U599" s="54" t="n">
        <f aca="false">T599*S599</f>
        <v>0</v>
      </c>
      <c r="V599" s="43"/>
      <c r="W599" s="44" t="n">
        <f aca="false">IF($F$709&lt;=25289,V599*D599,IF($I$709&lt;=32930,V599*G599,IF($L$709&lt;=54951,V599*J599,IF($O$709&lt;=76862,V599*M599,IF($R$709&lt;=109786,V599*P599,IF($U$709&gt;100000,V599*S599))))))</f>
        <v>0</v>
      </c>
    </row>
    <row r="600" customFormat="false" ht="15" hidden="false" customHeight="false" outlineLevel="0" collapsed="false">
      <c r="A600" s="45" t="s">
        <v>1172</v>
      </c>
      <c r="B600" s="46" t="s">
        <v>1173</v>
      </c>
      <c r="C600" s="47" t="n">
        <v>220</v>
      </c>
      <c r="D600" s="48" t="n">
        <f aca="false">G600*1.1</f>
        <v>157.82998</v>
      </c>
      <c r="E600" s="49" t="n">
        <f aca="false">V600</f>
        <v>0</v>
      </c>
      <c r="F600" s="49" t="n">
        <f aca="false">D600*E600</f>
        <v>0</v>
      </c>
      <c r="G600" s="50" t="n">
        <f aca="false">J600*1.1</f>
        <v>143.4818</v>
      </c>
      <c r="H600" s="51" t="n">
        <f aca="false">V600</f>
        <v>0</v>
      </c>
      <c r="I600" s="51" t="n">
        <f aca="false">H600*G600</f>
        <v>0</v>
      </c>
      <c r="J600" s="50" t="n">
        <f aca="false">M600*1.1</f>
        <v>130.438</v>
      </c>
      <c r="K600" s="52" t="n">
        <f aca="false">V600</f>
        <v>0</v>
      </c>
      <c r="L600" s="52" t="n">
        <f aca="false">K600*J600</f>
        <v>0</v>
      </c>
      <c r="M600" s="50" t="n">
        <f aca="false">P600*1.1</f>
        <v>118.58</v>
      </c>
      <c r="N600" s="53" t="n">
        <f aca="false">V600</f>
        <v>0</v>
      </c>
      <c r="O600" s="53" t="n">
        <f aca="false">N600*M600</f>
        <v>0</v>
      </c>
      <c r="P600" s="50" t="n">
        <f aca="false">S600*1.1</f>
        <v>107.8</v>
      </c>
      <c r="Q600" s="53" t="n">
        <f aca="false">V600</f>
        <v>0</v>
      </c>
      <c r="R600" s="53" t="n">
        <f aca="false">Q600*P600</f>
        <v>0</v>
      </c>
      <c r="S600" s="50" t="n">
        <v>98</v>
      </c>
      <c r="T600" s="54" t="n">
        <f aca="false">V600</f>
        <v>0</v>
      </c>
      <c r="U600" s="54" t="n">
        <f aca="false">T600*S600</f>
        <v>0</v>
      </c>
      <c r="V600" s="43"/>
      <c r="W600" s="44" t="n">
        <f aca="false">IF($F$709&lt;=25289,V600*D600,IF($I$709&lt;=32930,V600*G600,IF($L$709&lt;=54951,V600*J600,IF($O$709&lt;=76862,V600*M600,IF($R$709&lt;=109786,V600*P600,IF($U$709&gt;100000,V600*S600))))))</f>
        <v>0</v>
      </c>
    </row>
    <row r="601" customFormat="false" ht="15" hidden="false" customHeight="false" outlineLevel="0" collapsed="false">
      <c r="A601" s="45" t="s">
        <v>1174</v>
      </c>
      <c r="B601" s="46" t="s">
        <v>1175</v>
      </c>
      <c r="C601" s="47" t="n">
        <v>220</v>
      </c>
      <c r="D601" s="48" t="n">
        <f aca="false">G601*1.1</f>
        <v>157.82998</v>
      </c>
      <c r="E601" s="49" t="n">
        <f aca="false">V601</f>
        <v>0</v>
      </c>
      <c r="F601" s="49" t="n">
        <f aca="false">D601*E601</f>
        <v>0</v>
      </c>
      <c r="G601" s="50" t="n">
        <f aca="false">J601*1.1</f>
        <v>143.4818</v>
      </c>
      <c r="H601" s="51" t="n">
        <f aca="false">V601</f>
        <v>0</v>
      </c>
      <c r="I601" s="51" t="n">
        <f aca="false">H601*G601</f>
        <v>0</v>
      </c>
      <c r="J601" s="50" t="n">
        <f aca="false">M601*1.1</f>
        <v>130.438</v>
      </c>
      <c r="K601" s="52" t="n">
        <f aca="false">V601</f>
        <v>0</v>
      </c>
      <c r="L601" s="52" t="n">
        <f aca="false">K601*J601</f>
        <v>0</v>
      </c>
      <c r="M601" s="50" t="n">
        <f aca="false">P601*1.1</f>
        <v>118.58</v>
      </c>
      <c r="N601" s="53" t="n">
        <f aca="false">V601</f>
        <v>0</v>
      </c>
      <c r="O601" s="53" t="n">
        <f aca="false">N601*M601</f>
        <v>0</v>
      </c>
      <c r="P601" s="50" t="n">
        <f aca="false">S601*1.1</f>
        <v>107.8</v>
      </c>
      <c r="Q601" s="53" t="n">
        <f aca="false">V601</f>
        <v>0</v>
      </c>
      <c r="R601" s="53" t="n">
        <f aca="false">Q601*P601</f>
        <v>0</v>
      </c>
      <c r="S601" s="50" t="n">
        <v>98</v>
      </c>
      <c r="T601" s="54" t="n">
        <f aca="false">V601</f>
        <v>0</v>
      </c>
      <c r="U601" s="54" t="n">
        <f aca="false">T601*S601</f>
        <v>0</v>
      </c>
      <c r="V601" s="43"/>
      <c r="W601" s="44" t="n">
        <f aca="false">IF($F$709&lt;=25289,V601*D601,IF($I$709&lt;=32930,V601*G601,IF($L$709&lt;=54951,V601*J601,IF($O$709&lt;=76862,V601*M601,IF($R$709&lt;=109786,V601*P601,IF($U$709&gt;100000,V601*S601))))))</f>
        <v>0</v>
      </c>
    </row>
    <row r="602" customFormat="false" ht="15" hidden="false" customHeight="false" outlineLevel="0" collapsed="false">
      <c r="A602" s="45" t="s">
        <v>1176</v>
      </c>
      <c r="B602" s="46" t="s">
        <v>1177</v>
      </c>
      <c r="C602" s="47" t="n">
        <v>220</v>
      </c>
      <c r="D602" s="48" t="n">
        <f aca="false">G602*1.1</f>
        <v>157.82998</v>
      </c>
      <c r="E602" s="49" t="n">
        <f aca="false">V602</f>
        <v>0</v>
      </c>
      <c r="F602" s="49" t="n">
        <f aca="false">D602*E602</f>
        <v>0</v>
      </c>
      <c r="G602" s="50" t="n">
        <f aca="false">J602*1.1</f>
        <v>143.4818</v>
      </c>
      <c r="H602" s="51" t="n">
        <f aca="false">V602</f>
        <v>0</v>
      </c>
      <c r="I602" s="51" t="n">
        <f aca="false">H602*G602</f>
        <v>0</v>
      </c>
      <c r="J602" s="50" t="n">
        <f aca="false">M602*1.1</f>
        <v>130.438</v>
      </c>
      <c r="K602" s="52" t="n">
        <f aca="false">V602</f>
        <v>0</v>
      </c>
      <c r="L602" s="52" t="n">
        <f aca="false">K602*J602</f>
        <v>0</v>
      </c>
      <c r="M602" s="50" t="n">
        <f aca="false">P602*1.1</f>
        <v>118.58</v>
      </c>
      <c r="N602" s="53" t="n">
        <f aca="false">V602</f>
        <v>0</v>
      </c>
      <c r="O602" s="53" t="n">
        <f aca="false">N602*M602</f>
        <v>0</v>
      </c>
      <c r="P602" s="50" t="n">
        <f aca="false">S602*1.1</f>
        <v>107.8</v>
      </c>
      <c r="Q602" s="53" t="n">
        <f aca="false">V602</f>
        <v>0</v>
      </c>
      <c r="R602" s="53" t="n">
        <f aca="false">Q602*P602</f>
        <v>0</v>
      </c>
      <c r="S602" s="50" t="n">
        <v>98</v>
      </c>
      <c r="T602" s="54" t="n">
        <f aca="false">V602</f>
        <v>0</v>
      </c>
      <c r="U602" s="54" t="n">
        <f aca="false">T602*S602</f>
        <v>0</v>
      </c>
      <c r="V602" s="43"/>
      <c r="W602" s="44" t="n">
        <f aca="false">IF($F$709&lt;=25289,V602*D602,IF($I$709&lt;=32930,V602*G602,IF($L$709&lt;=54951,V602*J602,IF($O$709&lt;=76862,V602*M602,IF($R$709&lt;=109786,V602*P602,IF($U$709&gt;100000,V602*S602))))))</f>
        <v>0</v>
      </c>
    </row>
    <row r="603" customFormat="false" ht="15" hidden="false" customHeight="false" outlineLevel="0" collapsed="false">
      <c r="A603" s="45" t="s">
        <v>1178</v>
      </c>
      <c r="B603" s="46" t="s">
        <v>1179</v>
      </c>
      <c r="C603" s="47" t="n">
        <v>220</v>
      </c>
      <c r="D603" s="48" t="n">
        <f aca="false">G603*1.1</f>
        <v>157.82998</v>
      </c>
      <c r="E603" s="49" t="n">
        <f aca="false">V603</f>
        <v>0</v>
      </c>
      <c r="F603" s="49" t="n">
        <f aca="false">D603*E603</f>
        <v>0</v>
      </c>
      <c r="G603" s="50" t="n">
        <f aca="false">J603*1.1</f>
        <v>143.4818</v>
      </c>
      <c r="H603" s="51" t="n">
        <f aca="false">V603</f>
        <v>0</v>
      </c>
      <c r="I603" s="51" t="n">
        <f aca="false">H603*G603</f>
        <v>0</v>
      </c>
      <c r="J603" s="50" t="n">
        <f aca="false">M603*1.1</f>
        <v>130.438</v>
      </c>
      <c r="K603" s="52" t="n">
        <f aca="false">V603</f>
        <v>0</v>
      </c>
      <c r="L603" s="52" t="n">
        <f aca="false">K603*J603</f>
        <v>0</v>
      </c>
      <c r="M603" s="50" t="n">
        <f aca="false">P603*1.1</f>
        <v>118.58</v>
      </c>
      <c r="N603" s="53" t="n">
        <f aca="false">V603</f>
        <v>0</v>
      </c>
      <c r="O603" s="53" t="n">
        <f aca="false">N603*M603</f>
        <v>0</v>
      </c>
      <c r="P603" s="50" t="n">
        <f aca="false">S603*1.1</f>
        <v>107.8</v>
      </c>
      <c r="Q603" s="53" t="n">
        <f aca="false">V603</f>
        <v>0</v>
      </c>
      <c r="R603" s="53" t="n">
        <f aca="false">Q603*P603</f>
        <v>0</v>
      </c>
      <c r="S603" s="50" t="n">
        <v>98</v>
      </c>
      <c r="T603" s="54" t="n">
        <f aca="false">V603</f>
        <v>0</v>
      </c>
      <c r="U603" s="54" t="n">
        <f aca="false">T603*S603</f>
        <v>0</v>
      </c>
      <c r="V603" s="43"/>
      <c r="W603" s="44" t="n">
        <f aca="false">IF($F$709&lt;=25289,V603*D603,IF($I$709&lt;=32930,V603*G603,IF($L$709&lt;=54951,V603*J603,IF($O$709&lt;=76862,V603*M603,IF($R$709&lt;=109786,V603*P603,IF($U$709&gt;100000,V603*S603))))))</f>
        <v>0</v>
      </c>
    </row>
    <row r="604" customFormat="false" ht="15" hidden="false" customHeight="false" outlineLevel="0" collapsed="false">
      <c r="A604" s="45" t="s">
        <v>1180</v>
      </c>
      <c r="B604" s="46" t="s">
        <v>1181</v>
      </c>
      <c r="C604" s="47" t="n">
        <v>220</v>
      </c>
      <c r="D604" s="48" t="n">
        <f aca="false">G604*1.1</f>
        <v>157.82998</v>
      </c>
      <c r="E604" s="49" t="n">
        <f aca="false">V604</f>
        <v>0</v>
      </c>
      <c r="F604" s="49" t="n">
        <f aca="false">D604*E604</f>
        <v>0</v>
      </c>
      <c r="G604" s="50" t="n">
        <f aca="false">J604*1.1</f>
        <v>143.4818</v>
      </c>
      <c r="H604" s="51" t="n">
        <f aca="false">V604</f>
        <v>0</v>
      </c>
      <c r="I604" s="51" t="n">
        <f aca="false">H604*G604</f>
        <v>0</v>
      </c>
      <c r="J604" s="50" t="n">
        <f aca="false">M604*1.1</f>
        <v>130.438</v>
      </c>
      <c r="K604" s="52" t="n">
        <f aca="false">V604</f>
        <v>0</v>
      </c>
      <c r="L604" s="52" t="n">
        <f aca="false">K604*J604</f>
        <v>0</v>
      </c>
      <c r="M604" s="50" t="n">
        <f aca="false">P604*1.1</f>
        <v>118.58</v>
      </c>
      <c r="N604" s="53" t="n">
        <f aca="false">V604</f>
        <v>0</v>
      </c>
      <c r="O604" s="53" t="n">
        <f aca="false">N604*M604</f>
        <v>0</v>
      </c>
      <c r="P604" s="50" t="n">
        <f aca="false">S604*1.1</f>
        <v>107.8</v>
      </c>
      <c r="Q604" s="53" t="n">
        <f aca="false">V604</f>
        <v>0</v>
      </c>
      <c r="R604" s="53" t="n">
        <f aca="false">Q604*P604</f>
        <v>0</v>
      </c>
      <c r="S604" s="50" t="n">
        <v>98</v>
      </c>
      <c r="T604" s="54" t="n">
        <f aca="false">V604</f>
        <v>0</v>
      </c>
      <c r="U604" s="54" t="n">
        <f aca="false">T604*S604</f>
        <v>0</v>
      </c>
      <c r="V604" s="43"/>
      <c r="W604" s="44" t="n">
        <f aca="false">IF($F$709&lt;=25289,V604*D604,IF($I$709&lt;=32930,V604*G604,IF($L$709&lt;=54951,V604*J604,IF($O$709&lt;=76862,V604*M604,IF($R$709&lt;=109786,V604*P604,IF($U$709&gt;100000,V604*S604))))))</f>
        <v>0</v>
      </c>
    </row>
    <row r="605" customFormat="false" ht="15" hidden="false" customHeight="false" outlineLevel="0" collapsed="false">
      <c r="A605" s="45" t="s">
        <v>1182</v>
      </c>
      <c r="B605" s="46" t="s">
        <v>1183</v>
      </c>
      <c r="C605" s="47" t="n">
        <v>220</v>
      </c>
      <c r="D605" s="48" t="n">
        <f aca="false">G605*1.1</f>
        <v>157.82998</v>
      </c>
      <c r="E605" s="49" t="n">
        <f aca="false">V605</f>
        <v>0</v>
      </c>
      <c r="F605" s="49" t="n">
        <f aca="false">D605*E605</f>
        <v>0</v>
      </c>
      <c r="G605" s="50" t="n">
        <f aca="false">J605*1.1</f>
        <v>143.4818</v>
      </c>
      <c r="H605" s="51" t="n">
        <f aca="false">V605</f>
        <v>0</v>
      </c>
      <c r="I605" s="51" t="n">
        <f aca="false">H605*G605</f>
        <v>0</v>
      </c>
      <c r="J605" s="50" t="n">
        <f aca="false">M605*1.1</f>
        <v>130.438</v>
      </c>
      <c r="K605" s="52" t="n">
        <f aca="false">V605</f>
        <v>0</v>
      </c>
      <c r="L605" s="52" t="n">
        <f aca="false">K605*J605</f>
        <v>0</v>
      </c>
      <c r="M605" s="50" t="n">
        <f aca="false">P605*1.1</f>
        <v>118.58</v>
      </c>
      <c r="N605" s="53" t="n">
        <f aca="false">V605</f>
        <v>0</v>
      </c>
      <c r="O605" s="53" t="n">
        <f aca="false">N605*M605</f>
        <v>0</v>
      </c>
      <c r="P605" s="50" t="n">
        <f aca="false">S605*1.1</f>
        <v>107.8</v>
      </c>
      <c r="Q605" s="53" t="n">
        <f aca="false">V605</f>
        <v>0</v>
      </c>
      <c r="R605" s="53" t="n">
        <f aca="false">Q605*P605</f>
        <v>0</v>
      </c>
      <c r="S605" s="50" t="n">
        <v>98</v>
      </c>
      <c r="T605" s="54" t="n">
        <f aca="false">V605</f>
        <v>0</v>
      </c>
      <c r="U605" s="54" t="n">
        <f aca="false">T605*S605</f>
        <v>0</v>
      </c>
      <c r="V605" s="43"/>
      <c r="W605" s="44" t="n">
        <f aca="false">IF($F$709&lt;=25289,V605*D605,IF($I$709&lt;=32930,V605*G605,IF($L$709&lt;=54951,V605*J605,IF($O$709&lt;=76862,V605*M605,IF($R$709&lt;=109786,V605*P605,IF($U$709&gt;100000,V605*S605))))))</f>
        <v>0</v>
      </c>
    </row>
    <row r="606" customFormat="false" ht="15" hidden="false" customHeight="false" outlineLevel="0" collapsed="false">
      <c r="A606" s="45" t="s">
        <v>1184</v>
      </c>
      <c r="B606" s="46" t="s">
        <v>1185</v>
      </c>
      <c r="C606" s="47" t="n">
        <v>220</v>
      </c>
      <c r="D606" s="48" t="n">
        <f aca="false">G606*1.1</f>
        <v>157.82998</v>
      </c>
      <c r="E606" s="49" t="n">
        <f aca="false">V606</f>
        <v>0</v>
      </c>
      <c r="F606" s="49" t="n">
        <f aca="false">D606*E606</f>
        <v>0</v>
      </c>
      <c r="G606" s="50" t="n">
        <f aca="false">J606*1.1</f>
        <v>143.4818</v>
      </c>
      <c r="H606" s="51" t="n">
        <f aca="false">V606</f>
        <v>0</v>
      </c>
      <c r="I606" s="51" t="n">
        <f aca="false">H606*G606</f>
        <v>0</v>
      </c>
      <c r="J606" s="50" t="n">
        <f aca="false">M606*1.1</f>
        <v>130.438</v>
      </c>
      <c r="K606" s="52" t="n">
        <f aca="false">V606</f>
        <v>0</v>
      </c>
      <c r="L606" s="52" t="n">
        <f aca="false">K606*J606</f>
        <v>0</v>
      </c>
      <c r="M606" s="50" t="n">
        <f aca="false">P606*1.1</f>
        <v>118.58</v>
      </c>
      <c r="N606" s="53" t="n">
        <f aca="false">V606</f>
        <v>0</v>
      </c>
      <c r="O606" s="53" t="n">
        <f aca="false">N606*M606</f>
        <v>0</v>
      </c>
      <c r="P606" s="50" t="n">
        <f aca="false">S606*1.1</f>
        <v>107.8</v>
      </c>
      <c r="Q606" s="53" t="n">
        <f aca="false">V606</f>
        <v>0</v>
      </c>
      <c r="R606" s="53" t="n">
        <f aca="false">Q606*P606</f>
        <v>0</v>
      </c>
      <c r="S606" s="50" t="n">
        <v>98</v>
      </c>
      <c r="T606" s="54" t="n">
        <f aca="false">V606</f>
        <v>0</v>
      </c>
      <c r="U606" s="54" t="n">
        <f aca="false">T606*S606</f>
        <v>0</v>
      </c>
      <c r="V606" s="43"/>
      <c r="W606" s="44" t="n">
        <f aca="false">IF($F$709&lt;=25289,V606*D606,IF($I$709&lt;=32930,V606*G606,IF($L$709&lt;=54951,V606*J606,IF($O$709&lt;=76862,V606*M606,IF($R$709&lt;=109786,V606*P606,IF($U$709&gt;100000,V606*S606))))))</f>
        <v>0</v>
      </c>
    </row>
    <row r="607" customFormat="false" ht="15" hidden="false" customHeight="false" outlineLevel="0" collapsed="false">
      <c r="A607" s="45" t="s">
        <v>1186</v>
      </c>
      <c r="B607" s="46" t="s">
        <v>1187</v>
      </c>
      <c r="C607" s="47" t="n">
        <v>220</v>
      </c>
      <c r="D607" s="48" t="n">
        <f aca="false">G607*1.1</f>
        <v>157.82998</v>
      </c>
      <c r="E607" s="49" t="n">
        <f aca="false">V607</f>
        <v>0</v>
      </c>
      <c r="F607" s="49" t="n">
        <f aca="false">D607*E607</f>
        <v>0</v>
      </c>
      <c r="G607" s="50" t="n">
        <f aca="false">J607*1.1</f>
        <v>143.4818</v>
      </c>
      <c r="H607" s="51" t="n">
        <f aca="false">V607</f>
        <v>0</v>
      </c>
      <c r="I607" s="51" t="n">
        <f aca="false">H607*G607</f>
        <v>0</v>
      </c>
      <c r="J607" s="50" t="n">
        <f aca="false">M607*1.1</f>
        <v>130.438</v>
      </c>
      <c r="K607" s="52" t="n">
        <f aca="false">V607</f>
        <v>0</v>
      </c>
      <c r="L607" s="52" t="n">
        <f aca="false">K607*J607</f>
        <v>0</v>
      </c>
      <c r="M607" s="50" t="n">
        <f aca="false">P607*1.1</f>
        <v>118.58</v>
      </c>
      <c r="N607" s="53" t="n">
        <f aca="false">V607</f>
        <v>0</v>
      </c>
      <c r="O607" s="53" t="n">
        <f aca="false">N607*M607</f>
        <v>0</v>
      </c>
      <c r="P607" s="50" t="n">
        <f aca="false">S607*1.1</f>
        <v>107.8</v>
      </c>
      <c r="Q607" s="53" t="n">
        <f aca="false">V607</f>
        <v>0</v>
      </c>
      <c r="R607" s="53" t="n">
        <f aca="false">Q607*P607</f>
        <v>0</v>
      </c>
      <c r="S607" s="50" t="n">
        <v>98</v>
      </c>
      <c r="T607" s="54" t="n">
        <f aca="false">V607</f>
        <v>0</v>
      </c>
      <c r="U607" s="54" t="n">
        <f aca="false">T607*S607</f>
        <v>0</v>
      </c>
      <c r="V607" s="43"/>
      <c r="W607" s="44" t="n">
        <f aca="false">IF($F$709&lt;=25289,V607*D607,IF($I$709&lt;=32930,V607*G607,IF($L$709&lt;=54951,V607*J607,IF($O$709&lt;=76862,V607*M607,IF($R$709&lt;=109786,V607*P607,IF($U$709&gt;100000,V607*S607))))))</f>
        <v>0</v>
      </c>
    </row>
    <row r="608" customFormat="false" ht="15" hidden="false" customHeight="false" outlineLevel="0" collapsed="false">
      <c r="A608" s="45" t="s">
        <v>1188</v>
      </c>
      <c r="B608" s="46" t="s">
        <v>1189</v>
      </c>
      <c r="C608" s="47" t="n">
        <v>220</v>
      </c>
      <c r="D608" s="48" t="n">
        <f aca="false">G608*1.1</f>
        <v>157.82998</v>
      </c>
      <c r="E608" s="49" t="n">
        <f aca="false">V608</f>
        <v>0</v>
      </c>
      <c r="F608" s="49" t="n">
        <f aca="false">D608*E608</f>
        <v>0</v>
      </c>
      <c r="G608" s="50" t="n">
        <f aca="false">J608*1.1</f>
        <v>143.4818</v>
      </c>
      <c r="H608" s="51" t="n">
        <f aca="false">V608</f>
        <v>0</v>
      </c>
      <c r="I608" s="51" t="n">
        <f aca="false">H608*G608</f>
        <v>0</v>
      </c>
      <c r="J608" s="50" t="n">
        <f aca="false">M608*1.1</f>
        <v>130.438</v>
      </c>
      <c r="K608" s="52" t="n">
        <f aca="false">V608</f>
        <v>0</v>
      </c>
      <c r="L608" s="52" t="n">
        <f aca="false">K608*J608</f>
        <v>0</v>
      </c>
      <c r="M608" s="50" t="n">
        <f aca="false">P608*1.1</f>
        <v>118.58</v>
      </c>
      <c r="N608" s="53" t="n">
        <f aca="false">V608</f>
        <v>0</v>
      </c>
      <c r="O608" s="53" t="n">
        <f aca="false">N608*M608</f>
        <v>0</v>
      </c>
      <c r="P608" s="50" t="n">
        <f aca="false">S608*1.1</f>
        <v>107.8</v>
      </c>
      <c r="Q608" s="53" t="n">
        <f aca="false">V608</f>
        <v>0</v>
      </c>
      <c r="R608" s="53" t="n">
        <f aca="false">Q608*P608</f>
        <v>0</v>
      </c>
      <c r="S608" s="50" t="n">
        <v>98</v>
      </c>
      <c r="T608" s="54" t="n">
        <f aca="false">V608</f>
        <v>0</v>
      </c>
      <c r="U608" s="54" t="n">
        <f aca="false">T608*S608</f>
        <v>0</v>
      </c>
      <c r="V608" s="43"/>
      <c r="W608" s="44" t="n">
        <f aca="false">IF($F$709&lt;=25289,V608*D608,IF($I$709&lt;=32930,V608*G608,IF($L$709&lt;=54951,V608*J608,IF($O$709&lt;=76862,V608*M608,IF($R$709&lt;=109786,V608*P608,IF($U$709&gt;100000,V608*S608))))))</f>
        <v>0</v>
      </c>
    </row>
    <row r="609" customFormat="false" ht="15" hidden="false" customHeight="false" outlineLevel="0" collapsed="false">
      <c r="A609" s="45" t="s">
        <v>1190</v>
      </c>
      <c r="B609" s="46" t="s">
        <v>1191</v>
      </c>
      <c r="C609" s="47" t="n">
        <v>220</v>
      </c>
      <c r="D609" s="48" t="n">
        <f aca="false">G609*1.1</f>
        <v>157.82998</v>
      </c>
      <c r="E609" s="49" t="n">
        <f aca="false">V609</f>
        <v>0</v>
      </c>
      <c r="F609" s="49" t="n">
        <f aca="false">D609*E609</f>
        <v>0</v>
      </c>
      <c r="G609" s="50" t="n">
        <f aca="false">J609*1.1</f>
        <v>143.4818</v>
      </c>
      <c r="H609" s="51" t="n">
        <f aca="false">V609</f>
        <v>0</v>
      </c>
      <c r="I609" s="51" t="n">
        <f aca="false">H609*G609</f>
        <v>0</v>
      </c>
      <c r="J609" s="50" t="n">
        <f aca="false">M609*1.1</f>
        <v>130.438</v>
      </c>
      <c r="K609" s="52" t="n">
        <f aca="false">V609</f>
        <v>0</v>
      </c>
      <c r="L609" s="52" t="n">
        <f aca="false">K609*J609</f>
        <v>0</v>
      </c>
      <c r="M609" s="50" t="n">
        <f aca="false">P609*1.1</f>
        <v>118.58</v>
      </c>
      <c r="N609" s="53" t="n">
        <f aca="false">V609</f>
        <v>0</v>
      </c>
      <c r="O609" s="53" t="n">
        <f aca="false">N609*M609</f>
        <v>0</v>
      </c>
      <c r="P609" s="50" t="n">
        <f aca="false">S609*1.1</f>
        <v>107.8</v>
      </c>
      <c r="Q609" s="53" t="n">
        <f aca="false">V609</f>
        <v>0</v>
      </c>
      <c r="R609" s="53" t="n">
        <f aca="false">Q609*P609</f>
        <v>0</v>
      </c>
      <c r="S609" s="50" t="n">
        <v>98</v>
      </c>
      <c r="T609" s="54" t="n">
        <f aca="false">V609</f>
        <v>0</v>
      </c>
      <c r="U609" s="54" t="n">
        <f aca="false">T609*S609</f>
        <v>0</v>
      </c>
      <c r="V609" s="43"/>
      <c r="W609" s="44" t="n">
        <f aca="false">IF($F$709&lt;=25289,V609*D609,IF($I$709&lt;=32930,V609*G609,IF($L$709&lt;=54951,V609*J609,IF($O$709&lt;=76862,V609*M609,IF($R$709&lt;=109786,V609*P609,IF($U$709&gt;100000,V609*S609))))))</f>
        <v>0</v>
      </c>
    </row>
    <row r="610" customFormat="false" ht="15" hidden="false" customHeight="false" outlineLevel="0" collapsed="false">
      <c r="A610" s="45" t="s">
        <v>1192</v>
      </c>
      <c r="B610" s="46" t="s">
        <v>1193</v>
      </c>
      <c r="C610" s="47" t="n">
        <v>220</v>
      </c>
      <c r="D610" s="48" t="n">
        <f aca="false">G610*1.1</f>
        <v>157.82998</v>
      </c>
      <c r="E610" s="49" t="n">
        <f aca="false">V610</f>
        <v>0</v>
      </c>
      <c r="F610" s="49" t="n">
        <f aca="false">D610*E610</f>
        <v>0</v>
      </c>
      <c r="G610" s="50" t="n">
        <f aca="false">J610*1.1</f>
        <v>143.4818</v>
      </c>
      <c r="H610" s="51" t="n">
        <f aca="false">V610</f>
        <v>0</v>
      </c>
      <c r="I610" s="51" t="n">
        <f aca="false">H610*G610</f>
        <v>0</v>
      </c>
      <c r="J610" s="50" t="n">
        <f aca="false">M610*1.1</f>
        <v>130.438</v>
      </c>
      <c r="K610" s="52" t="n">
        <f aca="false">V610</f>
        <v>0</v>
      </c>
      <c r="L610" s="52" t="n">
        <f aca="false">K610*J610</f>
        <v>0</v>
      </c>
      <c r="M610" s="50" t="n">
        <f aca="false">P610*1.1</f>
        <v>118.58</v>
      </c>
      <c r="N610" s="53" t="n">
        <f aca="false">V610</f>
        <v>0</v>
      </c>
      <c r="O610" s="53" t="n">
        <f aca="false">N610*M610</f>
        <v>0</v>
      </c>
      <c r="P610" s="50" t="n">
        <f aca="false">S610*1.1</f>
        <v>107.8</v>
      </c>
      <c r="Q610" s="53" t="n">
        <f aca="false">V610</f>
        <v>0</v>
      </c>
      <c r="R610" s="53" t="n">
        <f aca="false">Q610*P610</f>
        <v>0</v>
      </c>
      <c r="S610" s="50" t="n">
        <v>98</v>
      </c>
      <c r="T610" s="54" t="n">
        <f aca="false">V610</f>
        <v>0</v>
      </c>
      <c r="U610" s="54" t="n">
        <f aca="false">T610*S610</f>
        <v>0</v>
      </c>
      <c r="V610" s="43"/>
      <c r="W610" s="44" t="n">
        <f aca="false">IF($F$709&lt;=25289,V610*D610,IF($I$709&lt;=32930,V610*G610,IF($L$709&lt;=54951,V610*J610,IF($O$709&lt;=76862,V610*M610,IF($R$709&lt;=109786,V610*P610,IF($U$709&gt;100000,V610*S610))))))</f>
        <v>0</v>
      </c>
    </row>
    <row r="611" customFormat="false" ht="15" hidden="false" customHeight="false" outlineLevel="0" collapsed="false">
      <c r="A611" s="45" t="s">
        <v>1194</v>
      </c>
      <c r="B611" s="46" t="s">
        <v>1195</v>
      </c>
      <c r="C611" s="47" t="n">
        <v>220</v>
      </c>
      <c r="D611" s="48" t="n">
        <f aca="false">G611*1.1</f>
        <v>157.82998</v>
      </c>
      <c r="E611" s="49" t="n">
        <f aca="false">V611</f>
        <v>0</v>
      </c>
      <c r="F611" s="49" t="n">
        <f aca="false">D611*E611</f>
        <v>0</v>
      </c>
      <c r="G611" s="50" t="n">
        <f aca="false">J611*1.1</f>
        <v>143.4818</v>
      </c>
      <c r="H611" s="51" t="n">
        <f aca="false">V611</f>
        <v>0</v>
      </c>
      <c r="I611" s="51" t="n">
        <f aca="false">H611*G611</f>
        <v>0</v>
      </c>
      <c r="J611" s="50" t="n">
        <f aca="false">M611*1.1</f>
        <v>130.438</v>
      </c>
      <c r="K611" s="52" t="n">
        <f aca="false">V611</f>
        <v>0</v>
      </c>
      <c r="L611" s="52" t="n">
        <f aca="false">K611*J611</f>
        <v>0</v>
      </c>
      <c r="M611" s="50" t="n">
        <f aca="false">P611*1.1</f>
        <v>118.58</v>
      </c>
      <c r="N611" s="53" t="n">
        <f aca="false">V611</f>
        <v>0</v>
      </c>
      <c r="O611" s="53" t="n">
        <f aca="false">N611*M611</f>
        <v>0</v>
      </c>
      <c r="P611" s="50" t="n">
        <f aca="false">S611*1.1</f>
        <v>107.8</v>
      </c>
      <c r="Q611" s="53" t="n">
        <f aca="false">V611</f>
        <v>0</v>
      </c>
      <c r="R611" s="53" t="n">
        <f aca="false">Q611*P611</f>
        <v>0</v>
      </c>
      <c r="S611" s="50" t="n">
        <v>98</v>
      </c>
      <c r="T611" s="54" t="n">
        <f aca="false">V611</f>
        <v>0</v>
      </c>
      <c r="U611" s="54" t="n">
        <f aca="false">T611*S611</f>
        <v>0</v>
      </c>
      <c r="V611" s="43"/>
      <c r="W611" s="44" t="n">
        <f aca="false">IF($F$709&lt;=25289,V611*D611,IF($I$709&lt;=32930,V611*G611,IF($L$709&lt;=54951,V611*J611,IF($O$709&lt;=76862,V611*M611,IF($R$709&lt;=109786,V611*P611,IF($U$709&gt;100000,V611*S611))))))</f>
        <v>0</v>
      </c>
    </row>
    <row r="612" customFormat="false" ht="15" hidden="false" customHeight="false" outlineLevel="0" collapsed="false">
      <c r="A612" s="45" t="s">
        <v>1196</v>
      </c>
      <c r="B612" s="46" t="s">
        <v>1197</v>
      </c>
      <c r="C612" s="47" t="n">
        <v>220</v>
      </c>
      <c r="D612" s="48" t="n">
        <f aca="false">G612*1.1</f>
        <v>157.82998</v>
      </c>
      <c r="E612" s="49" t="n">
        <f aca="false">V612</f>
        <v>0</v>
      </c>
      <c r="F612" s="49" t="n">
        <f aca="false">D612*E612</f>
        <v>0</v>
      </c>
      <c r="G612" s="50" t="n">
        <f aca="false">J612*1.1</f>
        <v>143.4818</v>
      </c>
      <c r="H612" s="51" t="n">
        <f aca="false">V612</f>
        <v>0</v>
      </c>
      <c r="I612" s="51" t="n">
        <f aca="false">H612*G612</f>
        <v>0</v>
      </c>
      <c r="J612" s="50" t="n">
        <f aca="false">M612*1.1</f>
        <v>130.438</v>
      </c>
      <c r="K612" s="52" t="n">
        <f aca="false">V612</f>
        <v>0</v>
      </c>
      <c r="L612" s="52" t="n">
        <f aca="false">K612*J612</f>
        <v>0</v>
      </c>
      <c r="M612" s="50" t="n">
        <f aca="false">P612*1.1</f>
        <v>118.58</v>
      </c>
      <c r="N612" s="53" t="n">
        <f aca="false">V612</f>
        <v>0</v>
      </c>
      <c r="O612" s="53" t="n">
        <f aca="false">N612*M612</f>
        <v>0</v>
      </c>
      <c r="P612" s="50" t="n">
        <f aca="false">S612*1.1</f>
        <v>107.8</v>
      </c>
      <c r="Q612" s="53" t="n">
        <f aca="false">V612</f>
        <v>0</v>
      </c>
      <c r="R612" s="53" t="n">
        <f aca="false">Q612*P612</f>
        <v>0</v>
      </c>
      <c r="S612" s="50" t="n">
        <v>98</v>
      </c>
      <c r="T612" s="54" t="n">
        <f aca="false">V612</f>
        <v>0</v>
      </c>
      <c r="U612" s="54" t="n">
        <f aca="false">T612*S612</f>
        <v>0</v>
      </c>
      <c r="V612" s="43"/>
      <c r="W612" s="44" t="n">
        <f aca="false">IF($F$709&lt;=25289,V612*D612,IF($I$709&lt;=32930,V612*G612,IF($L$709&lt;=54951,V612*J612,IF($O$709&lt;=76862,V612*M612,IF($R$709&lt;=109786,V612*P612,IF($U$709&gt;100000,V612*S612))))))</f>
        <v>0</v>
      </c>
    </row>
    <row r="613" customFormat="false" ht="15" hidden="false" customHeight="false" outlineLevel="0" collapsed="false">
      <c r="A613" s="45" t="s">
        <v>1198</v>
      </c>
      <c r="B613" s="46" t="s">
        <v>1199</v>
      </c>
      <c r="C613" s="47" t="n">
        <v>220</v>
      </c>
      <c r="D613" s="48" t="n">
        <f aca="false">G613*1.1</f>
        <v>157.82998</v>
      </c>
      <c r="E613" s="49" t="n">
        <f aca="false">V613</f>
        <v>0</v>
      </c>
      <c r="F613" s="49" t="n">
        <f aca="false">D613*E613</f>
        <v>0</v>
      </c>
      <c r="G613" s="50" t="n">
        <f aca="false">J613*1.1</f>
        <v>143.4818</v>
      </c>
      <c r="H613" s="51" t="n">
        <f aca="false">V613</f>
        <v>0</v>
      </c>
      <c r="I613" s="51" t="n">
        <f aca="false">H613*G613</f>
        <v>0</v>
      </c>
      <c r="J613" s="50" t="n">
        <f aca="false">M613*1.1</f>
        <v>130.438</v>
      </c>
      <c r="K613" s="52" t="n">
        <f aca="false">V613</f>
        <v>0</v>
      </c>
      <c r="L613" s="52" t="n">
        <f aca="false">K613*J613</f>
        <v>0</v>
      </c>
      <c r="M613" s="50" t="n">
        <f aca="false">P613*1.1</f>
        <v>118.58</v>
      </c>
      <c r="N613" s="53" t="n">
        <f aca="false">V613</f>
        <v>0</v>
      </c>
      <c r="O613" s="53" t="n">
        <f aca="false">N613*M613</f>
        <v>0</v>
      </c>
      <c r="P613" s="50" t="n">
        <f aca="false">S613*1.1</f>
        <v>107.8</v>
      </c>
      <c r="Q613" s="53" t="n">
        <f aca="false">V613</f>
        <v>0</v>
      </c>
      <c r="R613" s="53" t="n">
        <f aca="false">Q613*P613</f>
        <v>0</v>
      </c>
      <c r="S613" s="50" t="n">
        <v>98</v>
      </c>
      <c r="T613" s="54" t="n">
        <f aca="false">V613</f>
        <v>0</v>
      </c>
      <c r="U613" s="54" t="n">
        <f aca="false">T613*S613</f>
        <v>0</v>
      </c>
      <c r="V613" s="43"/>
      <c r="W613" s="44" t="n">
        <f aca="false">IF($F$709&lt;=25289,V613*D613,IF($I$709&lt;=32930,V613*G613,IF($L$709&lt;=54951,V613*J613,IF($O$709&lt;=76862,V613*M613,IF($R$709&lt;=109786,V613*P613,IF($U$709&gt;100000,V613*S613))))))</f>
        <v>0</v>
      </c>
    </row>
    <row r="614" customFormat="false" ht="15" hidden="false" customHeight="false" outlineLevel="0" collapsed="false">
      <c r="A614" s="45" t="s">
        <v>1200</v>
      </c>
      <c r="B614" s="46" t="s">
        <v>1201</v>
      </c>
      <c r="C614" s="47" t="n">
        <v>220</v>
      </c>
      <c r="D614" s="48" t="n">
        <f aca="false">G614*1.1</f>
        <v>157.82998</v>
      </c>
      <c r="E614" s="49" t="n">
        <f aca="false">V614</f>
        <v>0</v>
      </c>
      <c r="F614" s="49" t="n">
        <f aca="false">D614*E614</f>
        <v>0</v>
      </c>
      <c r="G614" s="50" t="n">
        <f aca="false">J614*1.1</f>
        <v>143.4818</v>
      </c>
      <c r="H614" s="51" t="n">
        <f aca="false">V614</f>
        <v>0</v>
      </c>
      <c r="I614" s="51" t="n">
        <f aca="false">H614*G614</f>
        <v>0</v>
      </c>
      <c r="J614" s="50" t="n">
        <f aca="false">M614*1.1</f>
        <v>130.438</v>
      </c>
      <c r="K614" s="52" t="n">
        <f aca="false">V614</f>
        <v>0</v>
      </c>
      <c r="L614" s="52" t="n">
        <f aca="false">K614*J614</f>
        <v>0</v>
      </c>
      <c r="M614" s="50" t="n">
        <f aca="false">P614*1.1</f>
        <v>118.58</v>
      </c>
      <c r="N614" s="53" t="n">
        <f aca="false">V614</f>
        <v>0</v>
      </c>
      <c r="O614" s="53" t="n">
        <f aca="false">N614*M614</f>
        <v>0</v>
      </c>
      <c r="P614" s="50" t="n">
        <f aca="false">S614*1.1</f>
        <v>107.8</v>
      </c>
      <c r="Q614" s="53" t="n">
        <f aca="false">V614</f>
        <v>0</v>
      </c>
      <c r="R614" s="53" t="n">
        <f aca="false">Q614*P614</f>
        <v>0</v>
      </c>
      <c r="S614" s="50" t="n">
        <v>98</v>
      </c>
      <c r="T614" s="54" t="n">
        <f aca="false">V614</f>
        <v>0</v>
      </c>
      <c r="U614" s="54" t="n">
        <f aca="false">T614*S614</f>
        <v>0</v>
      </c>
      <c r="V614" s="43"/>
      <c r="W614" s="44" t="n">
        <f aca="false">IF($F$709&lt;=25289,V614*D614,IF($I$709&lt;=32930,V614*G614,IF($L$709&lt;=54951,V614*J614,IF($O$709&lt;=76862,V614*M614,IF($R$709&lt;=109786,V614*P614,IF($U$709&gt;100000,V614*S614))))))</f>
        <v>0</v>
      </c>
    </row>
    <row r="615" customFormat="false" ht="15" hidden="false" customHeight="false" outlineLevel="0" collapsed="false">
      <c r="A615" s="45" t="s">
        <v>1202</v>
      </c>
      <c r="B615" s="46" t="s">
        <v>1203</v>
      </c>
      <c r="C615" s="47" t="n">
        <v>220</v>
      </c>
      <c r="D615" s="48" t="n">
        <f aca="false">G615*1.1</f>
        <v>157.82998</v>
      </c>
      <c r="E615" s="49" t="n">
        <f aca="false">V615</f>
        <v>0</v>
      </c>
      <c r="F615" s="49" t="n">
        <f aca="false">D615*E615</f>
        <v>0</v>
      </c>
      <c r="G615" s="50" t="n">
        <f aca="false">J615*1.1</f>
        <v>143.4818</v>
      </c>
      <c r="H615" s="51" t="n">
        <f aca="false">V615</f>
        <v>0</v>
      </c>
      <c r="I615" s="51" t="n">
        <f aca="false">H615*G615</f>
        <v>0</v>
      </c>
      <c r="J615" s="50" t="n">
        <f aca="false">M615*1.1</f>
        <v>130.438</v>
      </c>
      <c r="K615" s="52" t="n">
        <f aca="false">V615</f>
        <v>0</v>
      </c>
      <c r="L615" s="52" t="n">
        <f aca="false">K615*J615</f>
        <v>0</v>
      </c>
      <c r="M615" s="50" t="n">
        <f aca="false">P615*1.1</f>
        <v>118.58</v>
      </c>
      <c r="N615" s="53" t="n">
        <f aca="false">V615</f>
        <v>0</v>
      </c>
      <c r="O615" s="53" t="n">
        <f aca="false">N615*M615</f>
        <v>0</v>
      </c>
      <c r="P615" s="50" t="n">
        <f aca="false">S615*1.1</f>
        <v>107.8</v>
      </c>
      <c r="Q615" s="53" t="n">
        <f aca="false">V615</f>
        <v>0</v>
      </c>
      <c r="R615" s="53" t="n">
        <f aca="false">Q615*P615</f>
        <v>0</v>
      </c>
      <c r="S615" s="50" t="n">
        <v>98</v>
      </c>
      <c r="T615" s="54" t="n">
        <f aca="false">V615</f>
        <v>0</v>
      </c>
      <c r="U615" s="54" t="n">
        <f aca="false">T615*S615</f>
        <v>0</v>
      </c>
      <c r="V615" s="43"/>
      <c r="W615" s="44" t="n">
        <f aca="false">IF($F$709&lt;=25289,V615*D615,IF($I$709&lt;=32930,V615*G615,IF($L$709&lt;=54951,V615*J615,IF($O$709&lt;=76862,V615*M615,IF($R$709&lt;=109786,V615*P615,IF($U$709&gt;100000,V615*S615))))))</f>
        <v>0</v>
      </c>
    </row>
    <row r="616" customFormat="false" ht="15" hidden="false" customHeight="false" outlineLevel="0" collapsed="false">
      <c r="A616" s="45" t="s">
        <v>1204</v>
      </c>
      <c r="B616" s="46" t="s">
        <v>1205</v>
      </c>
      <c r="C616" s="47" t="n">
        <v>220</v>
      </c>
      <c r="D616" s="48" t="n">
        <f aca="false">G616*1.1</f>
        <v>157.82998</v>
      </c>
      <c r="E616" s="49" t="n">
        <f aca="false">V616</f>
        <v>0</v>
      </c>
      <c r="F616" s="49" t="n">
        <f aca="false">D616*E616</f>
        <v>0</v>
      </c>
      <c r="G616" s="50" t="n">
        <f aca="false">J616*1.1</f>
        <v>143.4818</v>
      </c>
      <c r="H616" s="51" t="n">
        <f aca="false">V616</f>
        <v>0</v>
      </c>
      <c r="I616" s="51" t="n">
        <f aca="false">H616*G616</f>
        <v>0</v>
      </c>
      <c r="J616" s="50" t="n">
        <f aca="false">M616*1.1</f>
        <v>130.438</v>
      </c>
      <c r="K616" s="52" t="n">
        <f aca="false">V616</f>
        <v>0</v>
      </c>
      <c r="L616" s="52" t="n">
        <f aca="false">K616*J616</f>
        <v>0</v>
      </c>
      <c r="M616" s="50" t="n">
        <f aca="false">P616*1.1</f>
        <v>118.58</v>
      </c>
      <c r="N616" s="53" t="n">
        <f aca="false">V616</f>
        <v>0</v>
      </c>
      <c r="O616" s="53" t="n">
        <f aca="false">N616*M616</f>
        <v>0</v>
      </c>
      <c r="P616" s="50" t="n">
        <f aca="false">S616*1.1</f>
        <v>107.8</v>
      </c>
      <c r="Q616" s="53" t="n">
        <f aca="false">V616</f>
        <v>0</v>
      </c>
      <c r="R616" s="53" t="n">
        <f aca="false">Q616*P616</f>
        <v>0</v>
      </c>
      <c r="S616" s="50" t="n">
        <v>98</v>
      </c>
      <c r="T616" s="54" t="n">
        <f aca="false">V616</f>
        <v>0</v>
      </c>
      <c r="U616" s="54" t="n">
        <f aca="false">T616*S616</f>
        <v>0</v>
      </c>
      <c r="V616" s="43"/>
      <c r="W616" s="44" t="n">
        <f aca="false">IF($F$709&lt;=25289,V616*D616,IF($I$709&lt;=32930,V616*G616,IF($L$709&lt;=54951,V616*J616,IF($O$709&lt;=76862,V616*M616,IF($R$709&lt;=109786,V616*P616,IF($U$709&gt;100000,V616*S616))))))</f>
        <v>0</v>
      </c>
    </row>
    <row r="617" customFormat="false" ht="15" hidden="false" customHeight="false" outlineLevel="0" collapsed="false">
      <c r="A617" s="45" t="s">
        <v>1206</v>
      </c>
      <c r="B617" s="46" t="s">
        <v>1207</v>
      </c>
      <c r="C617" s="47" t="n">
        <v>220</v>
      </c>
      <c r="D617" s="48" t="n">
        <f aca="false">G617*1.1</f>
        <v>157.82998</v>
      </c>
      <c r="E617" s="49" t="n">
        <f aca="false">V617</f>
        <v>0</v>
      </c>
      <c r="F617" s="49" t="n">
        <f aca="false">D617*E617</f>
        <v>0</v>
      </c>
      <c r="G617" s="50" t="n">
        <f aca="false">J617*1.1</f>
        <v>143.4818</v>
      </c>
      <c r="H617" s="51" t="n">
        <f aca="false">V617</f>
        <v>0</v>
      </c>
      <c r="I617" s="51" t="n">
        <f aca="false">H617*G617</f>
        <v>0</v>
      </c>
      <c r="J617" s="50" t="n">
        <f aca="false">M617*1.1</f>
        <v>130.438</v>
      </c>
      <c r="K617" s="52" t="n">
        <f aca="false">V617</f>
        <v>0</v>
      </c>
      <c r="L617" s="52" t="n">
        <f aca="false">K617*J617</f>
        <v>0</v>
      </c>
      <c r="M617" s="50" t="n">
        <f aca="false">P617*1.1</f>
        <v>118.58</v>
      </c>
      <c r="N617" s="53" t="n">
        <f aca="false">V617</f>
        <v>0</v>
      </c>
      <c r="O617" s="53" t="n">
        <f aca="false">N617*M617</f>
        <v>0</v>
      </c>
      <c r="P617" s="50" t="n">
        <f aca="false">S617*1.1</f>
        <v>107.8</v>
      </c>
      <c r="Q617" s="53" t="n">
        <f aca="false">V617</f>
        <v>0</v>
      </c>
      <c r="R617" s="53" t="n">
        <f aca="false">Q617*P617</f>
        <v>0</v>
      </c>
      <c r="S617" s="50" t="n">
        <v>98</v>
      </c>
      <c r="T617" s="54" t="n">
        <f aca="false">V617</f>
        <v>0</v>
      </c>
      <c r="U617" s="54" t="n">
        <f aca="false">T617*S617</f>
        <v>0</v>
      </c>
      <c r="V617" s="43"/>
      <c r="W617" s="44" t="n">
        <f aca="false">IF($F$709&lt;=25289,V617*D617,IF($I$709&lt;=32930,V617*G617,IF($L$709&lt;=54951,V617*J617,IF($O$709&lt;=76862,V617*M617,IF($R$709&lt;=109786,V617*P617,IF($U$709&gt;100000,V617*S617))))))</f>
        <v>0</v>
      </c>
    </row>
    <row r="618" customFormat="false" ht="15" hidden="false" customHeight="false" outlineLevel="0" collapsed="false">
      <c r="A618" s="45" t="s">
        <v>1208</v>
      </c>
      <c r="B618" s="46" t="s">
        <v>1209</v>
      </c>
      <c r="C618" s="47" t="n">
        <v>220</v>
      </c>
      <c r="D618" s="48" t="n">
        <f aca="false">G618*1.1</f>
        <v>157.82998</v>
      </c>
      <c r="E618" s="49" t="n">
        <f aca="false">V618</f>
        <v>0</v>
      </c>
      <c r="F618" s="49" t="n">
        <f aca="false">D618*E618</f>
        <v>0</v>
      </c>
      <c r="G618" s="50" t="n">
        <f aca="false">J618*1.1</f>
        <v>143.4818</v>
      </c>
      <c r="H618" s="51" t="n">
        <f aca="false">V618</f>
        <v>0</v>
      </c>
      <c r="I618" s="51" t="n">
        <f aca="false">H618*G618</f>
        <v>0</v>
      </c>
      <c r="J618" s="50" t="n">
        <f aca="false">M618*1.1</f>
        <v>130.438</v>
      </c>
      <c r="K618" s="52" t="n">
        <f aca="false">V618</f>
        <v>0</v>
      </c>
      <c r="L618" s="52" t="n">
        <f aca="false">K618*J618</f>
        <v>0</v>
      </c>
      <c r="M618" s="50" t="n">
        <f aca="false">P618*1.1</f>
        <v>118.58</v>
      </c>
      <c r="N618" s="53" t="n">
        <f aca="false">V618</f>
        <v>0</v>
      </c>
      <c r="O618" s="53" t="n">
        <f aca="false">N618*M618</f>
        <v>0</v>
      </c>
      <c r="P618" s="50" t="n">
        <f aca="false">S618*1.1</f>
        <v>107.8</v>
      </c>
      <c r="Q618" s="53" t="n">
        <f aca="false">V618</f>
        <v>0</v>
      </c>
      <c r="R618" s="53" t="n">
        <f aca="false">Q618*P618</f>
        <v>0</v>
      </c>
      <c r="S618" s="50" t="n">
        <v>98</v>
      </c>
      <c r="T618" s="54" t="n">
        <f aca="false">V618</f>
        <v>0</v>
      </c>
      <c r="U618" s="54" t="n">
        <f aca="false">T618*S618</f>
        <v>0</v>
      </c>
      <c r="V618" s="43"/>
      <c r="W618" s="44" t="n">
        <f aca="false">IF($F$709&lt;=25289,V618*D618,IF($I$709&lt;=32930,V618*G618,IF($L$709&lt;=54951,V618*J618,IF($O$709&lt;=76862,V618*M618,IF($R$709&lt;=109786,V618*P618,IF($U$709&gt;100000,V618*S618))))))</f>
        <v>0</v>
      </c>
    </row>
    <row r="619" customFormat="false" ht="15" hidden="false" customHeight="false" outlineLevel="0" collapsed="false">
      <c r="A619" s="45" t="s">
        <v>1210</v>
      </c>
      <c r="B619" s="46" t="s">
        <v>1211</v>
      </c>
      <c r="C619" s="47" t="n">
        <v>220</v>
      </c>
      <c r="D619" s="48" t="n">
        <f aca="false">G619*1.1</f>
        <v>157.82998</v>
      </c>
      <c r="E619" s="49" t="n">
        <f aca="false">V619</f>
        <v>0</v>
      </c>
      <c r="F619" s="49" t="n">
        <f aca="false">D619*E619</f>
        <v>0</v>
      </c>
      <c r="G619" s="50" t="n">
        <f aca="false">J619*1.1</f>
        <v>143.4818</v>
      </c>
      <c r="H619" s="51" t="n">
        <f aca="false">V619</f>
        <v>0</v>
      </c>
      <c r="I619" s="51" t="n">
        <f aca="false">H619*G619</f>
        <v>0</v>
      </c>
      <c r="J619" s="50" t="n">
        <f aca="false">M619*1.1</f>
        <v>130.438</v>
      </c>
      <c r="K619" s="52" t="n">
        <f aca="false">V619</f>
        <v>0</v>
      </c>
      <c r="L619" s="52" t="n">
        <f aca="false">K619*J619</f>
        <v>0</v>
      </c>
      <c r="M619" s="50" t="n">
        <f aca="false">P619*1.1</f>
        <v>118.58</v>
      </c>
      <c r="N619" s="53" t="n">
        <f aca="false">V619</f>
        <v>0</v>
      </c>
      <c r="O619" s="53" t="n">
        <f aca="false">N619*M619</f>
        <v>0</v>
      </c>
      <c r="P619" s="50" t="n">
        <f aca="false">S619*1.1</f>
        <v>107.8</v>
      </c>
      <c r="Q619" s="53" t="n">
        <f aca="false">V619</f>
        <v>0</v>
      </c>
      <c r="R619" s="53" t="n">
        <f aca="false">Q619*P619</f>
        <v>0</v>
      </c>
      <c r="S619" s="50" t="n">
        <v>98</v>
      </c>
      <c r="T619" s="54" t="n">
        <f aca="false">V619</f>
        <v>0</v>
      </c>
      <c r="U619" s="54" t="n">
        <f aca="false">T619*S619</f>
        <v>0</v>
      </c>
      <c r="V619" s="43"/>
      <c r="W619" s="44" t="n">
        <f aca="false">IF($F$709&lt;=25289,V619*D619,IF($I$709&lt;=32930,V619*G619,IF($L$709&lt;=54951,V619*J619,IF($O$709&lt;=76862,V619*M619,IF($R$709&lt;=109786,V619*P619,IF($U$709&gt;100000,V619*S619))))))</f>
        <v>0</v>
      </c>
    </row>
    <row r="620" customFormat="false" ht="15" hidden="false" customHeight="false" outlineLevel="0" collapsed="false">
      <c r="A620" s="45" t="s">
        <v>1212</v>
      </c>
      <c r="B620" s="46" t="s">
        <v>1213</v>
      </c>
      <c r="C620" s="47" t="n">
        <v>220</v>
      </c>
      <c r="D620" s="48" t="n">
        <f aca="false">G620*1.1</f>
        <v>157.82998</v>
      </c>
      <c r="E620" s="49" t="n">
        <f aca="false">V620</f>
        <v>0</v>
      </c>
      <c r="F620" s="49" t="n">
        <f aca="false">D620*E620</f>
        <v>0</v>
      </c>
      <c r="G620" s="50" t="n">
        <f aca="false">J620*1.1</f>
        <v>143.4818</v>
      </c>
      <c r="H620" s="51" t="n">
        <f aca="false">V620</f>
        <v>0</v>
      </c>
      <c r="I620" s="51" t="n">
        <f aca="false">H620*G620</f>
        <v>0</v>
      </c>
      <c r="J620" s="50" t="n">
        <f aca="false">M620*1.1</f>
        <v>130.438</v>
      </c>
      <c r="K620" s="52" t="n">
        <f aca="false">V620</f>
        <v>0</v>
      </c>
      <c r="L620" s="52" t="n">
        <f aca="false">K620*J620</f>
        <v>0</v>
      </c>
      <c r="M620" s="50" t="n">
        <f aca="false">P620*1.1</f>
        <v>118.58</v>
      </c>
      <c r="N620" s="53" t="n">
        <f aca="false">V620</f>
        <v>0</v>
      </c>
      <c r="O620" s="53" t="n">
        <f aca="false">N620*M620</f>
        <v>0</v>
      </c>
      <c r="P620" s="50" t="n">
        <f aca="false">S620*1.1</f>
        <v>107.8</v>
      </c>
      <c r="Q620" s="53" t="n">
        <f aca="false">V620</f>
        <v>0</v>
      </c>
      <c r="R620" s="53" t="n">
        <f aca="false">Q620*P620</f>
        <v>0</v>
      </c>
      <c r="S620" s="50" t="n">
        <v>98</v>
      </c>
      <c r="T620" s="54" t="n">
        <f aca="false">V620</f>
        <v>0</v>
      </c>
      <c r="U620" s="54" t="n">
        <f aca="false">T620*S620</f>
        <v>0</v>
      </c>
      <c r="V620" s="43"/>
      <c r="W620" s="44" t="n">
        <f aca="false">IF($F$709&lt;=25289,V620*D620,IF($I$709&lt;=32930,V620*G620,IF($L$709&lt;=54951,V620*J620,IF($O$709&lt;=76862,V620*M620,IF($R$709&lt;=109786,V620*P620,IF($U$709&gt;100000,V620*S620))))))</f>
        <v>0</v>
      </c>
    </row>
    <row r="621" customFormat="false" ht="15" hidden="false" customHeight="false" outlineLevel="0" collapsed="false">
      <c r="A621" s="45" t="s">
        <v>1214</v>
      </c>
      <c r="B621" s="46" t="s">
        <v>1215</v>
      </c>
      <c r="C621" s="47" t="n">
        <v>220</v>
      </c>
      <c r="D621" s="48" t="n">
        <f aca="false">G621*1.1</f>
        <v>157.82998</v>
      </c>
      <c r="E621" s="49" t="n">
        <f aca="false">V621</f>
        <v>0</v>
      </c>
      <c r="F621" s="49" t="n">
        <f aca="false">D621*E621</f>
        <v>0</v>
      </c>
      <c r="G621" s="50" t="n">
        <f aca="false">J621*1.1</f>
        <v>143.4818</v>
      </c>
      <c r="H621" s="51" t="n">
        <f aca="false">V621</f>
        <v>0</v>
      </c>
      <c r="I621" s="51" t="n">
        <f aca="false">H621*G621</f>
        <v>0</v>
      </c>
      <c r="J621" s="50" t="n">
        <f aca="false">M621*1.1</f>
        <v>130.438</v>
      </c>
      <c r="K621" s="52" t="n">
        <f aca="false">V621</f>
        <v>0</v>
      </c>
      <c r="L621" s="52" t="n">
        <f aca="false">K621*J621</f>
        <v>0</v>
      </c>
      <c r="M621" s="50" t="n">
        <f aca="false">P621*1.1</f>
        <v>118.58</v>
      </c>
      <c r="N621" s="53" t="n">
        <f aca="false">V621</f>
        <v>0</v>
      </c>
      <c r="O621" s="53" t="n">
        <f aca="false">N621*M621</f>
        <v>0</v>
      </c>
      <c r="P621" s="50" t="n">
        <f aca="false">S621*1.1</f>
        <v>107.8</v>
      </c>
      <c r="Q621" s="53" t="n">
        <f aca="false">V621</f>
        <v>0</v>
      </c>
      <c r="R621" s="53" t="n">
        <f aca="false">Q621*P621</f>
        <v>0</v>
      </c>
      <c r="S621" s="50" t="n">
        <v>98</v>
      </c>
      <c r="T621" s="54" t="n">
        <f aca="false">V621</f>
        <v>0</v>
      </c>
      <c r="U621" s="54" t="n">
        <f aca="false">T621*S621</f>
        <v>0</v>
      </c>
      <c r="V621" s="43"/>
      <c r="W621" s="44" t="n">
        <f aca="false">IF($F$709&lt;=25289,V621*D621,IF($I$709&lt;=32930,V621*G621,IF($L$709&lt;=54951,V621*J621,IF($O$709&lt;=76862,V621*M621,IF($R$709&lt;=109786,V621*P621,IF($U$709&gt;100000,V621*S621))))))</f>
        <v>0</v>
      </c>
    </row>
    <row r="622" customFormat="false" ht="15" hidden="false" customHeight="false" outlineLevel="0" collapsed="false">
      <c r="A622" s="45" t="s">
        <v>1216</v>
      </c>
      <c r="B622" s="46" t="s">
        <v>1217</v>
      </c>
      <c r="C622" s="47" t="n">
        <v>220</v>
      </c>
      <c r="D622" s="48" t="n">
        <f aca="false">G622*1.1</f>
        <v>157.82998</v>
      </c>
      <c r="E622" s="49" t="n">
        <f aca="false">V622</f>
        <v>0</v>
      </c>
      <c r="F622" s="49" t="n">
        <f aca="false">D622*E622</f>
        <v>0</v>
      </c>
      <c r="G622" s="50" t="n">
        <f aca="false">J622*1.1</f>
        <v>143.4818</v>
      </c>
      <c r="H622" s="51" t="n">
        <f aca="false">V622</f>
        <v>0</v>
      </c>
      <c r="I622" s="51" t="n">
        <f aca="false">H622*G622</f>
        <v>0</v>
      </c>
      <c r="J622" s="50" t="n">
        <f aca="false">M622*1.1</f>
        <v>130.438</v>
      </c>
      <c r="K622" s="52" t="n">
        <f aca="false">V622</f>
        <v>0</v>
      </c>
      <c r="L622" s="52" t="n">
        <f aca="false">K622*J622</f>
        <v>0</v>
      </c>
      <c r="M622" s="50" t="n">
        <f aca="false">P622*1.1</f>
        <v>118.58</v>
      </c>
      <c r="N622" s="53" t="n">
        <f aca="false">V622</f>
        <v>0</v>
      </c>
      <c r="O622" s="53" t="n">
        <f aca="false">N622*M622</f>
        <v>0</v>
      </c>
      <c r="P622" s="50" t="n">
        <f aca="false">S622*1.1</f>
        <v>107.8</v>
      </c>
      <c r="Q622" s="53" t="n">
        <f aca="false">V622</f>
        <v>0</v>
      </c>
      <c r="R622" s="53" t="n">
        <f aca="false">Q622*P622</f>
        <v>0</v>
      </c>
      <c r="S622" s="50" t="n">
        <v>98</v>
      </c>
      <c r="T622" s="54" t="n">
        <f aca="false">V622</f>
        <v>0</v>
      </c>
      <c r="U622" s="54" t="n">
        <f aca="false">T622*S622</f>
        <v>0</v>
      </c>
      <c r="V622" s="43"/>
      <c r="W622" s="44" t="n">
        <f aca="false">IF($F$709&lt;=25289,V622*D622,IF($I$709&lt;=32930,V622*G622,IF($L$709&lt;=54951,V622*J622,IF($O$709&lt;=76862,V622*M622,IF($R$709&lt;=109786,V622*P622,IF($U$709&gt;100000,V622*S622))))))</f>
        <v>0</v>
      </c>
    </row>
    <row r="623" customFormat="false" ht="15" hidden="false" customHeight="false" outlineLevel="0" collapsed="false">
      <c r="A623" s="45" t="s">
        <v>1218</v>
      </c>
      <c r="B623" s="46" t="s">
        <v>1219</v>
      </c>
      <c r="C623" s="47" t="n">
        <v>220</v>
      </c>
      <c r="D623" s="48" t="n">
        <f aca="false">G623*1.1</f>
        <v>157.82998</v>
      </c>
      <c r="E623" s="49" t="n">
        <f aca="false">V623</f>
        <v>0</v>
      </c>
      <c r="F623" s="49" t="n">
        <f aca="false">D623*E623</f>
        <v>0</v>
      </c>
      <c r="G623" s="50" t="n">
        <f aca="false">J623*1.1</f>
        <v>143.4818</v>
      </c>
      <c r="H623" s="51" t="n">
        <f aca="false">V623</f>
        <v>0</v>
      </c>
      <c r="I623" s="51" t="n">
        <f aca="false">H623*G623</f>
        <v>0</v>
      </c>
      <c r="J623" s="50" t="n">
        <f aca="false">M623*1.1</f>
        <v>130.438</v>
      </c>
      <c r="K623" s="52" t="n">
        <f aca="false">V623</f>
        <v>0</v>
      </c>
      <c r="L623" s="52" t="n">
        <f aca="false">K623*J623</f>
        <v>0</v>
      </c>
      <c r="M623" s="50" t="n">
        <f aca="false">P623*1.1</f>
        <v>118.58</v>
      </c>
      <c r="N623" s="53" t="n">
        <f aca="false">V623</f>
        <v>0</v>
      </c>
      <c r="O623" s="53" t="n">
        <f aca="false">N623*M623</f>
        <v>0</v>
      </c>
      <c r="P623" s="50" t="n">
        <f aca="false">S623*1.1</f>
        <v>107.8</v>
      </c>
      <c r="Q623" s="53" t="n">
        <f aca="false">V623</f>
        <v>0</v>
      </c>
      <c r="R623" s="53" t="n">
        <f aca="false">Q623*P623</f>
        <v>0</v>
      </c>
      <c r="S623" s="50" t="n">
        <v>98</v>
      </c>
      <c r="T623" s="54" t="n">
        <f aca="false">V623</f>
        <v>0</v>
      </c>
      <c r="U623" s="54" t="n">
        <f aca="false">T623*S623</f>
        <v>0</v>
      </c>
      <c r="V623" s="43"/>
      <c r="W623" s="44" t="n">
        <f aca="false">IF($F$709&lt;=25289,V623*D623,IF($I$709&lt;=32930,V623*G623,IF($L$709&lt;=54951,V623*J623,IF($O$709&lt;=76862,V623*M623,IF($R$709&lt;=109786,V623*P623,IF($U$709&gt;100000,V623*S623))))))</f>
        <v>0</v>
      </c>
    </row>
    <row r="624" customFormat="false" ht="15" hidden="false" customHeight="false" outlineLevel="0" collapsed="false">
      <c r="A624" s="45" t="s">
        <v>1220</v>
      </c>
      <c r="B624" s="46" t="s">
        <v>1221</v>
      </c>
      <c r="C624" s="47" t="n">
        <v>220</v>
      </c>
      <c r="D624" s="48" t="n">
        <f aca="false">G624*1.1</f>
        <v>157.82998</v>
      </c>
      <c r="E624" s="49" t="n">
        <f aca="false">V624</f>
        <v>0</v>
      </c>
      <c r="F624" s="49" t="n">
        <f aca="false">D624*E624</f>
        <v>0</v>
      </c>
      <c r="G624" s="50" t="n">
        <f aca="false">J624*1.1</f>
        <v>143.4818</v>
      </c>
      <c r="H624" s="51" t="n">
        <f aca="false">V624</f>
        <v>0</v>
      </c>
      <c r="I624" s="51" t="n">
        <f aca="false">H624*G624</f>
        <v>0</v>
      </c>
      <c r="J624" s="50" t="n">
        <f aca="false">M624*1.1</f>
        <v>130.438</v>
      </c>
      <c r="K624" s="52" t="n">
        <f aca="false">V624</f>
        <v>0</v>
      </c>
      <c r="L624" s="52" t="n">
        <f aca="false">K624*J624</f>
        <v>0</v>
      </c>
      <c r="M624" s="50" t="n">
        <f aca="false">P624*1.1</f>
        <v>118.58</v>
      </c>
      <c r="N624" s="53" t="n">
        <f aca="false">V624</f>
        <v>0</v>
      </c>
      <c r="O624" s="53" t="n">
        <f aca="false">N624*M624</f>
        <v>0</v>
      </c>
      <c r="P624" s="50" t="n">
        <f aca="false">S624*1.1</f>
        <v>107.8</v>
      </c>
      <c r="Q624" s="53" t="n">
        <f aca="false">V624</f>
        <v>0</v>
      </c>
      <c r="R624" s="53" t="n">
        <f aca="false">Q624*P624</f>
        <v>0</v>
      </c>
      <c r="S624" s="50" t="n">
        <v>98</v>
      </c>
      <c r="T624" s="54" t="n">
        <f aca="false">V624</f>
        <v>0</v>
      </c>
      <c r="U624" s="54" t="n">
        <f aca="false">T624*S624</f>
        <v>0</v>
      </c>
      <c r="V624" s="43"/>
      <c r="W624" s="44" t="n">
        <f aca="false">IF($F$709&lt;=25289,V624*D624,IF($I$709&lt;=32930,V624*G624,IF($L$709&lt;=54951,V624*J624,IF($O$709&lt;=76862,V624*M624,IF($R$709&lt;=109786,V624*P624,IF($U$709&gt;100000,V624*S624))))))</f>
        <v>0</v>
      </c>
    </row>
    <row r="625" customFormat="false" ht="15" hidden="false" customHeight="false" outlineLevel="0" collapsed="false">
      <c r="A625" s="45" t="s">
        <v>1222</v>
      </c>
      <c r="B625" s="46" t="s">
        <v>1223</v>
      </c>
      <c r="C625" s="47" t="n">
        <v>220</v>
      </c>
      <c r="D625" s="48" t="n">
        <f aca="false">G625*1.1</f>
        <v>157.82998</v>
      </c>
      <c r="E625" s="49" t="n">
        <f aca="false">V625</f>
        <v>0</v>
      </c>
      <c r="F625" s="49" t="n">
        <f aca="false">D625*E625</f>
        <v>0</v>
      </c>
      <c r="G625" s="50" t="n">
        <f aca="false">J625*1.1</f>
        <v>143.4818</v>
      </c>
      <c r="H625" s="51" t="n">
        <f aca="false">V625</f>
        <v>0</v>
      </c>
      <c r="I625" s="51" t="n">
        <f aca="false">H625*G625</f>
        <v>0</v>
      </c>
      <c r="J625" s="50" t="n">
        <f aca="false">M625*1.1</f>
        <v>130.438</v>
      </c>
      <c r="K625" s="52" t="n">
        <f aca="false">V625</f>
        <v>0</v>
      </c>
      <c r="L625" s="52" t="n">
        <f aca="false">K625*J625</f>
        <v>0</v>
      </c>
      <c r="M625" s="50" t="n">
        <f aca="false">P625*1.1</f>
        <v>118.58</v>
      </c>
      <c r="N625" s="53" t="n">
        <f aca="false">V625</f>
        <v>0</v>
      </c>
      <c r="O625" s="53" t="n">
        <f aca="false">N625*M625</f>
        <v>0</v>
      </c>
      <c r="P625" s="50" t="n">
        <f aca="false">S625*1.1</f>
        <v>107.8</v>
      </c>
      <c r="Q625" s="53" t="n">
        <f aca="false">V625</f>
        <v>0</v>
      </c>
      <c r="R625" s="53" t="n">
        <f aca="false">Q625*P625</f>
        <v>0</v>
      </c>
      <c r="S625" s="50" t="n">
        <v>98</v>
      </c>
      <c r="T625" s="54" t="n">
        <f aca="false">V625</f>
        <v>0</v>
      </c>
      <c r="U625" s="54" t="n">
        <f aca="false">T625*S625</f>
        <v>0</v>
      </c>
      <c r="V625" s="43"/>
      <c r="W625" s="44" t="n">
        <f aca="false">IF($F$709&lt;=25289,V625*D625,IF($I$709&lt;=32930,V625*G625,IF($L$709&lt;=54951,V625*J625,IF($O$709&lt;=76862,V625*M625,IF($R$709&lt;=109786,V625*P625,IF($U$709&gt;100000,V625*S625))))))</f>
        <v>0</v>
      </c>
    </row>
    <row r="626" customFormat="false" ht="15" hidden="false" customHeight="false" outlineLevel="0" collapsed="false">
      <c r="A626" s="45" t="s">
        <v>1224</v>
      </c>
      <c r="B626" s="46" t="s">
        <v>1225</v>
      </c>
      <c r="C626" s="47" t="n">
        <v>220</v>
      </c>
      <c r="D626" s="48" t="n">
        <f aca="false">G626*1.1</f>
        <v>157.82998</v>
      </c>
      <c r="E626" s="49" t="n">
        <f aca="false">V626</f>
        <v>0</v>
      </c>
      <c r="F626" s="49" t="n">
        <f aca="false">D626*E626</f>
        <v>0</v>
      </c>
      <c r="G626" s="50" t="n">
        <f aca="false">J626*1.1</f>
        <v>143.4818</v>
      </c>
      <c r="H626" s="51" t="n">
        <f aca="false">V626</f>
        <v>0</v>
      </c>
      <c r="I626" s="51" t="n">
        <f aca="false">H626*G626</f>
        <v>0</v>
      </c>
      <c r="J626" s="50" t="n">
        <f aca="false">M626*1.1</f>
        <v>130.438</v>
      </c>
      <c r="K626" s="52" t="n">
        <f aca="false">V626</f>
        <v>0</v>
      </c>
      <c r="L626" s="52" t="n">
        <f aca="false">K626*J626</f>
        <v>0</v>
      </c>
      <c r="M626" s="50" t="n">
        <f aca="false">P626*1.1</f>
        <v>118.58</v>
      </c>
      <c r="N626" s="53" t="n">
        <f aca="false">V626</f>
        <v>0</v>
      </c>
      <c r="O626" s="53" t="n">
        <f aca="false">N626*M626</f>
        <v>0</v>
      </c>
      <c r="P626" s="50" t="n">
        <f aca="false">S626*1.1</f>
        <v>107.8</v>
      </c>
      <c r="Q626" s="53" t="n">
        <f aca="false">V626</f>
        <v>0</v>
      </c>
      <c r="R626" s="53" t="n">
        <f aca="false">Q626*P626</f>
        <v>0</v>
      </c>
      <c r="S626" s="50" t="n">
        <v>98</v>
      </c>
      <c r="T626" s="54" t="n">
        <f aca="false">V626</f>
        <v>0</v>
      </c>
      <c r="U626" s="54" t="n">
        <f aca="false">T626*S626</f>
        <v>0</v>
      </c>
      <c r="V626" s="43"/>
      <c r="W626" s="44" t="n">
        <f aca="false">IF($F$709&lt;=25289,V626*D626,IF($I$709&lt;=32930,V626*G626,IF($L$709&lt;=54951,V626*J626,IF($O$709&lt;=76862,V626*M626,IF($R$709&lt;=109786,V626*P626,IF($U$709&gt;100000,V626*S626))))))</f>
        <v>0</v>
      </c>
    </row>
    <row r="627" customFormat="false" ht="15" hidden="false" customHeight="false" outlineLevel="0" collapsed="false">
      <c r="A627" s="45" t="s">
        <v>1226</v>
      </c>
      <c r="B627" s="46" t="s">
        <v>1227</v>
      </c>
      <c r="C627" s="47" t="n">
        <v>220</v>
      </c>
      <c r="D627" s="48" t="n">
        <f aca="false">G627*1.1</f>
        <v>157.82998</v>
      </c>
      <c r="E627" s="49" t="n">
        <f aca="false">V627</f>
        <v>0</v>
      </c>
      <c r="F627" s="49" t="n">
        <f aca="false">D627*E627</f>
        <v>0</v>
      </c>
      <c r="G627" s="50" t="n">
        <f aca="false">J627*1.1</f>
        <v>143.4818</v>
      </c>
      <c r="H627" s="51" t="n">
        <f aca="false">V627</f>
        <v>0</v>
      </c>
      <c r="I627" s="51" t="n">
        <f aca="false">H627*G627</f>
        <v>0</v>
      </c>
      <c r="J627" s="50" t="n">
        <f aca="false">M627*1.1</f>
        <v>130.438</v>
      </c>
      <c r="K627" s="52" t="n">
        <f aca="false">V627</f>
        <v>0</v>
      </c>
      <c r="L627" s="52" t="n">
        <f aca="false">K627*J627</f>
        <v>0</v>
      </c>
      <c r="M627" s="50" t="n">
        <f aca="false">P627*1.1</f>
        <v>118.58</v>
      </c>
      <c r="N627" s="53" t="n">
        <f aca="false">V627</f>
        <v>0</v>
      </c>
      <c r="O627" s="53" t="n">
        <f aca="false">N627*M627</f>
        <v>0</v>
      </c>
      <c r="P627" s="50" t="n">
        <f aca="false">S627*1.1</f>
        <v>107.8</v>
      </c>
      <c r="Q627" s="53" t="n">
        <f aca="false">V627</f>
        <v>0</v>
      </c>
      <c r="R627" s="53" t="n">
        <f aca="false">Q627*P627</f>
        <v>0</v>
      </c>
      <c r="S627" s="50" t="n">
        <v>98</v>
      </c>
      <c r="T627" s="54" t="n">
        <f aca="false">V627</f>
        <v>0</v>
      </c>
      <c r="U627" s="54" t="n">
        <f aca="false">T627*S627</f>
        <v>0</v>
      </c>
      <c r="V627" s="43"/>
      <c r="W627" s="44" t="n">
        <f aca="false">IF($F$709&lt;=25289,V627*D627,IF($I$709&lt;=32930,V627*G627,IF($L$709&lt;=54951,V627*J627,IF($O$709&lt;=76862,V627*M627,IF($R$709&lt;=109786,V627*P627,IF($U$709&gt;100000,V627*S627))))))</f>
        <v>0</v>
      </c>
    </row>
    <row r="628" customFormat="false" ht="15" hidden="false" customHeight="false" outlineLevel="0" collapsed="false">
      <c r="A628" s="45" t="s">
        <v>1228</v>
      </c>
      <c r="B628" s="46" t="s">
        <v>1229</v>
      </c>
      <c r="C628" s="47" t="n">
        <v>220</v>
      </c>
      <c r="D628" s="48" t="n">
        <f aca="false">G628*1.1</f>
        <v>157.82998</v>
      </c>
      <c r="E628" s="49" t="n">
        <f aca="false">V628</f>
        <v>0</v>
      </c>
      <c r="F628" s="49" t="n">
        <f aca="false">D628*E628</f>
        <v>0</v>
      </c>
      <c r="G628" s="50" t="n">
        <f aca="false">J628*1.1</f>
        <v>143.4818</v>
      </c>
      <c r="H628" s="51" t="n">
        <f aca="false">V628</f>
        <v>0</v>
      </c>
      <c r="I628" s="51" t="n">
        <f aca="false">H628*G628</f>
        <v>0</v>
      </c>
      <c r="J628" s="50" t="n">
        <f aca="false">M628*1.1</f>
        <v>130.438</v>
      </c>
      <c r="K628" s="52" t="n">
        <f aca="false">V628</f>
        <v>0</v>
      </c>
      <c r="L628" s="52" t="n">
        <f aca="false">K628*J628</f>
        <v>0</v>
      </c>
      <c r="M628" s="50" t="n">
        <f aca="false">P628*1.1</f>
        <v>118.58</v>
      </c>
      <c r="N628" s="53" t="n">
        <f aca="false">V628</f>
        <v>0</v>
      </c>
      <c r="O628" s="53" t="n">
        <f aca="false">N628*M628</f>
        <v>0</v>
      </c>
      <c r="P628" s="50" t="n">
        <f aca="false">S628*1.1</f>
        <v>107.8</v>
      </c>
      <c r="Q628" s="53" t="n">
        <f aca="false">V628</f>
        <v>0</v>
      </c>
      <c r="R628" s="53" t="n">
        <f aca="false">Q628*P628</f>
        <v>0</v>
      </c>
      <c r="S628" s="50" t="n">
        <v>98</v>
      </c>
      <c r="T628" s="54" t="n">
        <f aca="false">V628</f>
        <v>0</v>
      </c>
      <c r="U628" s="54" t="n">
        <f aca="false">T628*S628</f>
        <v>0</v>
      </c>
      <c r="V628" s="43"/>
      <c r="W628" s="44" t="n">
        <f aca="false">IF($F$709&lt;=25289,V628*D628,IF($I$709&lt;=32930,V628*G628,IF($L$709&lt;=54951,V628*J628,IF($O$709&lt;=76862,V628*M628,IF($R$709&lt;=109786,V628*P628,IF($U$709&gt;100000,V628*S628))))))</f>
        <v>0</v>
      </c>
    </row>
    <row r="629" customFormat="false" ht="15" hidden="false" customHeight="false" outlineLevel="0" collapsed="false">
      <c r="A629" s="45" t="s">
        <v>1230</v>
      </c>
      <c r="B629" s="46" t="s">
        <v>1231</v>
      </c>
      <c r="C629" s="47" t="n">
        <v>220</v>
      </c>
      <c r="D629" s="48" t="n">
        <f aca="false">G629*1.1</f>
        <v>157.82998</v>
      </c>
      <c r="E629" s="49" t="n">
        <f aca="false">V629</f>
        <v>0</v>
      </c>
      <c r="F629" s="49" t="n">
        <f aca="false">D629*E629</f>
        <v>0</v>
      </c>
      <c r="G629" s="50" t="n">
        <f aca="false">J629*1.1</f>
        <v>143.4818</v>
      </c>
      <c r="H629" s="51" t="n">
        <f aca="false">V629</f>
        <v>0</v>
      </c>
      <c r="I629" s="51" t="n">
        <f aca="false">H629*G629</f>
        <v>0</v>
      </c>
      <c r="J629" s="50" t="n">
        <f aca="false">M629*1.1</f>
        <v>130.438</v>
      </c>
      <c r="K629" s="52" t="n">
        <f aca="false">V629</f>
        <v>0</v>
      </c>
      <c r="L629" s="52" t="n">
        <f aca="false">K629*J629</f>
        <v>0</v>
      </c>
      <c r="M629" s="50" t="n">
        <f aca="false">P629*1.1</f>
        <v>118.58</v>
      </c>
      <c r="N629" s="53" t="n">
        <f aca="false">V629</f>
        <v>0</v>
      </c>
      <c r="O629" s="53" t="n">
        <f aca="false">N629*M629</f>
        <v>0</v>
      </c>
      <c r="P629" s="50" t="n">
        <f aca="false">S629*1.1</f>
        <v>107.8</v>
      </c>
      <c r="Q629" s="53" t="n">
        <f aca="false">V629</f>
        <v>0</v>
      </c>
      <c r="R629" s="53" t="n">
        <f aca="false">Q629*P629</f>
        <v>0</v>
      </c>
      <c r="S629" s="50" t="n">
        <v>98</v>
      </c>
      <c r="T629" s="54" t="n">
        <f aca="false">V629</f>
        <v>0</v>
      </c>
      <c r="U629" s="54" t="n">
        <f aca="false">T629*S629</f>
        <v>0</v>
      </c>
      <c r="V629" s="43"/>
      <c r="W629" s="44" t="n">
        <f aca="false">IF($F$709&lt;=25289,V629*D629,IF($I$709&lt;=32930,V629*G629,IF($L$709&lt;=54951,V629*J629,IF($O$709&lt;=76862,V629*M629,IF($R$709&lt;=109786,V629*P629,IF($U$709&gt;100000,V629*S629))))))</f>
        <v>0</v>
      </c>
    </row>
    <row r="630" customFormat="false" ht="15" hidden="false" customHeight="false" outlineLevel="0" collapsed="false">
      <c r="A630" s="45" t="s">
        <v>1232</v>
      </c>
      <c r="B630" s="46" t="s">
        <v>1233</v>
      </c>
      <c r="C630" s="47" t="n">
        <v>220</v>
      </c>
      <c r="D630" s="48" t="n">
        <f aca="false">G630*1.1</f>
        <v>157.82998</v>
      </c>
      <c r="E630" s="49" t="n">
        <f aca="false">V630</f>
        <v>0</v>
      </c>
      <c r="F630" s="49" t="n">
        <f aca="false">D630*E630</f>
        <v>0</v>
      </c>
      <c r="G630" s="50" t="n">
        <f aca="false">J630*1.1</f>
        <v>143.4818</v>
      </c>
      <c r="H630" s="51" t="n">
        <f aca="false">V630</f>
        <v>0</v>
      </c>
      <c r="I630" s="51" t="n">
        <f aca="false">H630*G630</f>
        <v>0</v>
      </c>
      <c r="J630" s="50" t="n">
        <f aca="false">M630*1.1</f>
        <v>130.438</v>
      </c>
      <c r="K630" s="52" t="n">
        <f aca="false">V630</f>
        <v>0</v>
      </c>
      <c r="L630" s="52" t="n">
        <f aca="false">K630*J630</f>
        <v>0</v>
      </c>
      <c r="M630" s="50" t="n">
        <f aca="false">P630*1.1</f>
        <v>118.58</v>
      </c>
      <c r="N630" s="53" t="n">
        <f aca="false">V630</f>
        <v>0</v>
      </c>
      <c r="O630" s="53" t="n">
        <f aca="false">N630*M630</f>
        <v>0</v>
      </c>
      <c r="P630" s="50" t="n">
        <f aca="false">S630*1.1</f>
        <v>107.8</v>
      </c>
      <c r="Q630" s="53" t="n">
        <f aca="false">V630</f>
        <v>0</v>
      </c>
      <c r="R630" s="53" t="n">
        <f aca="false">Q630*P630</f>
        <v>0</v>
      </c>
      <c r="S630" s="50" t="n">
        <v>98</v>
      </c>
      <c r="T630" s="54" t="n">
        <f aca="false">V630</f>
        <v>0</v>
      </c>
      <c r="U630" s="54" t="n">
        <f aca="false">T630*S630</f>
        <v>0</v>
      </c>
      <c r="V630" s="43"/>
      <c r="W630" s="44" t="n">
        <f aca="false">IF($F$709&lt;=25289,V630*D630,IF($I$709&lt;=32930,V630*G630,IF($L$709&lt;=54951,V630*J630,IF($O$709&lt;=76862,V630*M630,IF($R$709&lt;=109786,V630*P630,IF($U$709&gt;100000,V630*S630))))))</f>
        <v>0</v>
      </c>
    </row>
    <row r="631" customFormat="false" ht="15" hidden="false" customHeight="false" outlineLevel="0" collapsed="false">
      <c r="A631" s="45" t="s">
        <v>1234</v>
      </c>
      <c r="B631" s="46" t="s">
        <v>1235</v>
      </c>
      <c r="C631" s="47" t="n">
        <v>220</v>
      </c>
      <c r="D631" s="48" t="n">
        <f aca="false">G631*1.1</f>
        <v>157.82998</v>
      </c>
      <c r="E631" s="49" t="n">
        <f aca="false">V631</f>
        <v>0</v>
      </c>
      <c r="F631" s="49" t="n">
        <f aca="false">D631*E631</f>
        <v>0</v>
      </c>
      <c r="G631" s="50" t="n">
        <f aca="false">J631*1.1</f>
        <v>143.4818</v>
      </c>
      <c r="H631" s="51" t="n">
        <f aca="false">V631</f>
        <v>0</v>
      </c>
      <c r="I631" s="51" t="n">
        <f aca="false">H631*G631</f>
        <v>0</v>
      </c>
      <c r="J631" s="50" t="n">
        <f aca="false">M631*1.1</f>
        <v>130.438</v>
      </c>
      <c r="K631" s="52" t="n">
        <f aca="false">V631</f>
        <v>0</v>
      </c>
      <c r="L631" s="52" t="n">
        <f aca="false">K631*J631</f>
        <v>0</v>
      </c>
      <c r="M631" s="50" t="n">
        <f aca="false">P631*1.1</f>
        <v>118.58</v>
      </c>
      <c r="N631" s="53" t="n">
        <f aca="false">V631</f>
        <v>0</v>
      </c>
      <c r="O631" s="53" t="n">
        <f aca="false">N631*M631</f>
        <v>0</v>
      </c>
      <c r="P631" s="50" t="n">
        <f aca="false">S631*1.1</f>
        <v>107.8</v>
      </c>
      <c r="Q631" s="53" t="n">
        <f aca="false">V631</f>
        <v>0</v>
      </c>
      <c r="R631" s="53" t="n">
        <f aca="false">Q631*P631</f>
        <v>0</v>
      </c>
      <c r="S631" s="50" t="n">
        <v>98</v>
      </c>
      <c r="T631" s="54" t="n">
        <f aca="false">V631</f>
        <v>0</v>
      </c>
      <c r="U631" s="54" t="n">
        <f aca="false">T631*S631</f>
        <v>0</v>
      </c>
      <c r="V631" s="43"/>
      <c r="W631" s="44" t="n">
        <f aca="false">IF($F$709&lt;=25289,V631*D631,IF($I$709&lt;=32930,V631*G631,IF($L$709&lt;=54951,V631*J631,IF($O$709&lt;=76862,V631*M631,IF($R$709&lt;=109786,V631*P631,IF($U$709&gt;100000,V631*S631))))))</f>
        <v>0</v>
      </c>
    </row>
    <row r="632" customFormat="false" ht="15" hidden="false" customHeight="false" outlineLevel="0" collapsed="false">
      <c r="A632" s="45" t="s">
        <v>1236</v>
      </c>
      <c r="B632" s="46" t="s">
        <v>1237</v>
      </c>
      <c r="C632" s="47" t="n">
        <v>220</v>
      </c>
      <c r="D632" s="48" t="n">
        <f aca="false">G632*1.1</f>
        <v>157.82998</v>
      </c>
      <c r="E632" s="49" t="n">
        <f aca="false">V632</f>
        <v>0</v>
      </c>
      <c r="F632" s="49" t="n">
        <f aca="false">D632*E632</f>
        <v>0</v>
      </c>
      <c r="G632" s="50" t="n">
        <f aca="false">J632*1.1</f>
        <v>143.4818</v>
      </c>
      <c r="H632" s="51" t="n">
        <f aca="false">V632</f>
        <v>0</v>
      </c>
      <c r="I632" s="51" t="n">
        <f aca="false">H632*G632</f>
        <v>0</v>
      </c>
      <c r="J632" s="50" t="n">
        <f aca="false">M632*1.1</f>
        <v>130.438</v>
      </c>
      <c r="K632" s="52" t="n">
        <f aca="false">V632</f>
        <v>0</v>
      </c>
      <c r="L632" s="52" t="n">
        <f aca="false">K632*J632</f>
        <v>0</v>
      </c>
      <c r="M632" s="50" t="n">
        <f aca="false">P632*1.1</f>
        <v>118.58</v>
      </c>
      <c r="N632" s="53" t="n">
        <f aca="false">V632</f>
        <v>0</v>
      </c>
      <c r="O632" s="53" t="n">
        <f aca="false">N632*M632</f>
        <v>0</v>
      </c>
      <c r="P632" s="50" t="n">
        <f aca="false">S632*1.1</f>
        <v>107.8</v>
      </c>
      <c r="Q632" s="53" t="n">
        <f aca="false">V632</f>
        <v>0</v>
      </c>
      <c r="R632" s="53" t="n">
        <f aca="false">Q632*P632</f>
        <v>0</v>
      </c>
      <c r="S632" s="50" t="n">
        <v>98</v>
      </c>
      <c r="T632" s="54" t="n">
        <f aca="false">V632</f>
        <v>0</v>
      </c>
      <c r="U632" s="54" t="n">
        <f aca="false">T632*S632</f>
        <v>0</v>
      </c>
      <c r="V632" s="43"/>
      <c r="W632" s="44" t="n">
        <f aca="false">IF($F$709&lt;=25289,V632*D632,IF($I$709&lt;=32930,V632*G632,IF($L$709&lt;=54951,V632*J632,IF($O$709&lt;=76862,V632*M632,IF($R$709&lt;=109786,V632*P632,IF($U$709&gt;100000,V632*S632))))))</f>
        <v>0</v>
      </c>
    </row>
    <row r="633" customFormat="false" ht="15" hidden="false" customHeight="false" outlineLevel="0" collapsed="false">
      <c r="A633" s="45" t="s">
        <v>1238</v>
      </c>
      <c r="B633" s="46" t="s">
        <v>1239</v>
      </c>
      <c r="C633" s="47" t="n">
        <v>220</v>
      </c>
      <c r="D633" s="48" t="n">
        <f aca="false">G633*1.1</f>
        <v>157.82998</v>
      </c>
      <c r="E633" s="49" t="n">
        <f aca="false">V633</f>
        <v>0</v>
      </c>
      <c r="F633" s="49" t="n">
        <f aca="false">D633*E633</f>
        <v>0</v>
      </c>
      <c r="G633" s="50" t="n">
        <f aca="false">J633*1.1</f>
        <v>143.4818</v>
      </c>
      <c r="H633" s="51" t="n">
        <f aca="false">V633</f>
        <v>0</v>
      </c>
      <c r="I633" s="51" t="n">
        <f aca="false">H633*G633</f>
        <v>0</v>
      </c>
      <c r="J633" s="50" t="n">
        <f aca="false">M633*1.1</f>
        <v>130.438</v>
      </c>
      <c r="K633" s="52" t="n">
        <f aca="false">V633</f>
        <v>0</v>
      </c>
      <c r="L633" s="52" t="n">
        <f aca="false">K633*J633</f>
        <v>0</v>
      </c>
      <c r="M633" s="50" t="n">
        <f aca="false">P633*1.1</f>
        <v>118.58</v>
      </c>
      <c r="N633" s="53" t="n">
        <f aca="false">V633</f>
        <v>0</v>
      </c>
      <c r="O633" s="53" t="n">
        <f aca="false">N633*M633</f>
        <v>0</v>
      </c>
      <c r="P633" s="50" t="n">
        <f aca="false">S633*1.1</f>
        <v>107.8</v>
      </c>
      <c r="Q633" s="53" t="n">
        <f aca="false">V633</f>
        <v>0</v>
      </c>
      <c r="R633" s="53" t="n">
        <f aca="false">Q633*P633</f>
        <v>0</v>
      </c>
      <c r="S633" s="50" t="n">
        <v>98</v>
      </c>
      <c r="T633" s="54" t="n">
        <f aca="false">V633</f>
        <v>0</v>
      </c>
      <c r="U633" s="54" t="n">
        <f aca="false">T633*S633</f>
        <v>0</v>
      </c>
      <c r="V633" s="43"/>
      <c r="W633" s="44" t="n">
        <f aca="false">IF($F$709&lt;=25289,V633*D633,IF($I$709&lt;=32930,V633*G633,IF($L$709&lt;=54951,V633*J633,IF($O$709&lt;=76862,V633*M633,IF($R$709&lt;=109786,V633*P633,IF($U$709&gt;100000,V633*S633))))))</f>
        <v>0</v>
      </c>
    </row>
    <row r="634" customFormat="false" ht="15" hidden="false" customHeight="false" outlineLevel="0" collapsed="false">
      <c r="A634" s="45" t="s">
        <v>1240</v>
      </c>
      <c r="B634" s="46" t="s">
        <v>1241</v>
      </c>
      <c r="C634" s="47" t="n">
        <v>220</v>
      </c>
      <c r="D634" s="48" t="n">
        <f aca="false">G634*1.1</f>
        <v>157.82998</v>
      </c>
      <c r="E634" s="49" t="n">
        <f aca="false">V634</f>
        <v>0</v>
      </c>
      <c r="F634" s="49" t="n">
        <f aca="false">D634*E634</f>
        <v>0</v>
      </c>
      <c r="G634" s="50" t="n">
        <f aca="false">J634*1.1</f>
        <v>143.4818</v>
      </c>
      <c r="H634" s="51" t="n">
        <f aca="false">V634</f>
        <v>0</v>
      </c>
      <c r="I634" s="51" t="n">
        <f aca="false">H634*G634</f>
        <v>0</v>
      </c>
      <c r="J634" s="50" t="n">
        <f aca="false">M634*1.1</f>
        <v>130.438</v>
      </c>
      <c r="K634" s="52" t="n">
        <f aca="false">V634</f>
        <v>0</v>
      </c>
      <c r="L634" s="52" t="n">
        <f aca="false">K634*J634</f>
        <v>0</v>
      </c>
      <c r="M634" s="50" t="n">
        <f aca="false">P634*1.1</f>
        <v>118.58</v>
      </c>
      <c r="N634" s="53" t="n">
        <f aca="false">V634</f>
        <v>0</v>
      </c>
      <c r="O634" s="53" t="n">
        <f aca="false">N634*M634</f>
        <v>0</v>
      </c>
      <c r="P634" s="50" t="n">
        <f aca="false">S634*1.1</f>
        <v>107.8</v>
      </c>
      <c r="Q634" s="53" t="n">
        <f aca="false">V634</f>
        <v>0</v>
      </c>
      <c r="R634" s="53" t="n">
        <f aca="false">Q634*P634</f>
        <v>0</v>
      </c>
      <c r="S634" s="50" t="n">
        <v>98</v>
      </c>
      <c r="T634" s="54" t="n">
        <f aca="false">V634</f>
        <v>0</v>
      </c>
      <c r="U634" s="54" t="n">
        <f aca="false">T634*S634</f>
        <v>0</v>
      </c>
      <c r="V634" s="43"/>
      <c r="W634" s="44" t="n">
        <f aca="false">IF($F$709&lt;=25289,V634*D634,IF($I$709&lt;=32930,V634*G634,IF($L$709&lt;=54951,V634*J634,IF($O$709&lt;=76862,V634*M634,IF($R$709&lt;=109786,V634*P634,IF($U$709&gt;100000,V634*S634))))))</f>
        <v>0</v>
      </c>
    </row>
    <row r="635" customFormat="false" ht="15" hidden="false" customHeight="false" outlineLevel="0" collapsed="false">
      <c r="A635" s="45" t="s">
        <v>1242</v>
      </c>
      <c r="B635" s="46" t="s">
        <v>1243</v>
      </c>
      <c r="C635" s="47" t="n">
        <v>220</v>
      </c>
      <c r="D635" s="48" t="n">
        <f aca="false">G635*1.1</f>
        <v>157.82998</v>
      </c>
      <c r="E635" s="49" t="n">
        <f aca="false">V635</f>
        <v>0</v>
      </c>
      <c r="F635" s="49" t="n">
        <f aca="false">D635*E635</f>
        <v>0</v>
      </c>
      <c r="G635" s="50" t="n">
        <f aca="false">J635*1.1</f>
        <v>143.4818</v>
      </c>
      <c r="H635" s="51" t="n">
        <f aca="false">V635</f>
        <v>0</v>
      </c>
      <c r="I635" s="51" t="n">
        <f aca="false">H635*G635</f>
        <v>0</v>
      </c>
      <c r="J635" s="50" t="n">
        <f aca="false">M635*1.1</f>
        <v>130.438</v>
      </c>
      <c r="K635" s="52" t="n">
        <f aca="false">V635</f>
        <v>0</v>
      </c>
      <c r="L635" s="52" t="n">
        <f aca="false">K635*J635</f>
        <v>0</v>
      </c>
      <c r="M635" s="50" t="n">
        <f aca="false">P635*1.1</f>
        <v>118.58</v>
      </c>
      <c r="N635" s="53" t="n">
        <f aca="false">V635</f>
        <v>0</v>
      </c>
      <c r="O635" s="53" t="n">
        <f aca="false">N635*M635</f>
        <v>0</v>
      </c>
      <c r="P635" s="50" t="n">
        <f aca="false">S635*1.1</f>
        <v>107.8</v>
      </c>
      <c r="Q635" s="53" t="n">
        <f aca="false">V635</f>
        <v>0</v>
      </c>
      <c r="R635" s="53" t="n">
        <f aca="false">Q635*P635</f>
        <v>0</v>
      </c>
      <c r="S635" s="50" t="n">
        <v>98</v>
      </c>
      <c r="T635" s="54" t="n">
        <f aca="false">V635</f>
        <v>0</v>
      </c>
      <c r="U635" s="54" t="n">
        <f aca="false">T635*S635</f>
        <v>0</v>
      </c>
      <c r="V635" s="43"/>
      <c r="W635" s="44" t="n">
        <f aca="false">IF($F$709&lt;=25289,V635*D635,IF($I$709&lt;=32930,V635*G635,IF($L$709&lt;=54951,V635*J635,IF($O$709&lt;=76862,V635*M635,IF($R$709&lt;=109786,V635*P635,IF($U$709&gt;100000,V635*S635))))))</f>
        <v>0</v>
      </c>
    </row>
    <row r="636" customFormat="false" ht="15" hidden="false" customHeight="false" outlineLevel="0" collapsed="false">
      <c r="A636" s="45" t="s">
        <v>1244</v>
      </c>
      <c r="B636" s="46" t="s">
        <v>1245</v>
      </c>
      <c r="C636" s="47" t="n">
        <v>220</v>
      </c>
      <c r="D636" s="48" t="n">
        <f aca="false">G636*1.1</f>
        <v>157.82998</v>
      </c>
      <c r="E636" s="49" t="n">
        <f aca="false">V636</f>
        <v>0</v>
      </c>
      <c r="F636" s="49" t="n">
        <f aca="false">D636*E636</f>
        <v>0</v>
      </c>
      <c r="G636" s="50" t="n">
        <f aca="false">J636*1.1</f>
        <v>143.4818</v>
      </c>
      <c r="H636" s="51" t="n">
        <f aca="false">V636</f>
        <v>0</v>
      </c>
      <c r="I636" s="51" t="n">
        <f aca="false">H636*G636</f>
        <v>0</v>
      </c>
      <c r="J636" s="50" t="n">
        <f aca="false">M636*1.1</f>
        <v>130.438</v>
      </c>
      <c r="K636" s="52" t="n">
        <f aca="false">V636</f>
        <v>0</v>
      </c>
      <c r="L636" s="52" t="n">
        <f aca="false">K636*J636</f>
        <v>0</v>
      </c>
      <c r="M636" s="50" t="n">
        <f aca="false">P636*1.1</f>
        <v>118.58</v>
      </c>
      <c r="N636" s="53" t="n">
        <f aca="false">V636</f>
        <v>0</v>
      </c>
      <c r="O636" s="53" t="n">
        <f aca="false">N636*M636</f>
        <v>0</v>
      </c>
      <c r="P636" s="50" t="n">
        <f aca="false">S636*1.1</f>
        <v>107.8</v>
      </c>
      <c r="Q636" s="53" t="n">
        <f aca="false">V636</f>
        <v>0</v>
      </c>
      <c r="R636" s="53" t="n">
        <f aca="false">Q636*P636</f>
        <v>0</v>
      </c>
      <c r="S636" s="50" t="n">
        <v>98</v>
      </c>
      <c r="T636" s="54" t="n">
        <f aca="false">V636</f>
        <v>0</v>
      </c>
      <c r="U636" s="54" t="n">
        <f aca="false">T636*S636</f>
        <v>0</v>
      </c>
      <c r="V636" s="43"/>
      <c r="W636" s="44" t="n">
        <f aca="false">IF($F$709&lt;=25289,V636*D636,IF($I$709&lt;=32930,V636*G636,IF($L$709&lt;=54951,V636*J636,IF($O$709&lt;=76862,V636*M636,IF($R$709&lt;=109786,V636*P636,IF($U$709&gt;100000,V636*S636))))))</f>
        <v>0</v>
      </c>
    </row>
    <row r="637" customFormat="false" ht="15" hidden="false" customHeight="false" outlineLevel="0" collapsed="false">
      <c r="A637" s="45" t="s">
        <v>1246</v>
      </c>
      <c r="B637" s="46" t="s">
        <v>1247</v>
      </c>
      <c r="C637" s="47" t="n">
        <v>220</v>
      </c>
      <c r="D637" s="48" t="n">
        <f aca="false">G637*1.1</f>
        <v>157.82998</v>
      </c>
      <c r="E637" s="49" t="n">
        <f aca="false">V637</f>
        <v>0</v>
      </c>
      <c r="F637" s="49" t="n">
        <f aca="false">D637*E637</f>
        <v>0</v>
      </c>
      <c r="G637" s="50" t="n">
        <f aca="false">J637*1.1</f>
        <v>143.4818</v>
      </c>
      <c r="H637" s="51" t="n">
        <f aca="false">V637</f>
        <v>0</v>
      </c>
      <c r="I637" s="51" t="n">
        <f aca="false">H637*G637</f>
        <v>0</v>
      </c>
      <c r="J637" s="50" t="n">
        <f aca="false">M637*1.1</f>
        <v>130.438</v>
      </c>
      <c r="K637" s="52" t="n">
        <f aca="false">V637</f>
        <v>0</v>
      </c>
      <c r="L637" s="52" t="n">
        <f aca="false">K637*J637</f>
        <v>0</v>
      </c>
      <c r="M637" s="50" t="n">
        <f aca="false">P637*1.1</f>
        <v>118.58</v>
      </c>
      <c r="N637" s="53" t="n">
        <f aca="false">V637</f>
        <v>0</v>
      </c>
      <c r="O637" s="53" t="n">
        <f aca="false">N637*M637</f>
        <v>0</v>
      </c>
      <c r="P637" s="50" t="n">
        <f aca="false">S637*1.1</f>
        <v>107.8</v>
      </c>
      <c r="Q637" s="53" t="n">
        <f aca="false">V637</f>
        <v>0</v>
      </c>
      <c r="R637" s="53" t="n">
        <f aca="false">Q637*P637</f>
        <v>0</v>
      </c>
      <c r="S637" s="50" t="n">
        <v>98</v>
      </c>
      <c r="T637" s="54" t="n">
        <f aca="false">V637</f>
        <v>0</v>
      </c>
      <c r="U637" s="54" t="n">
        <f aca="false">T637*S637</f>
        <v>0</v>
      </c>
      <c r="V637" s="43"/>
      <c r="W637" s="44" t="n">
        <f aca="false">IF($F$709&lt;=25289,V637*D637,IF($I$709&lt;=32930,V637*G637,IF($L$709&lt;=54951,V637*J637,IF($O$709&lt;=76862,V637*M637,IF($R$709&lt;=109786,V637*P637,IF($U$709&gt;100000,V637*S637))))))</f>
        <v>0</v>
      </c>
    </row>
    <row r="638" customFormat="false" ht="15" hidden="false" customHeight="false" outlineLevel="0" collapsed="false">
      <c r="A638" s="45" t="s">
        <v>1248</v>
      </c>
      <c r="B638" s="46" t="s">
        <v>1249</v>
      </c>
      <c r="C638" s="47" t="n">
        <v>220</v>
      </c>
      <c r="D638" s="48" t="n">
        <f aca="false">G638*1.1</f>
        <v>157.82998</v>
      </c>
      <c r="E638" s="49" t="n">
        <f aca="false">V638</f>
        <v>0</v>
      </c>
      <c r="F638" s="49" t="n">
        <f aca="false">D638*E638</f>
        <v>0</v>
      </c>
      <c r="G638" s="50" t="n">
        <f aca="false">J638*1.1</f>
        <v>143.4818</v>
      </c>
      <c r="H638" s="51" t="n">
        <f aca="false">V638</f>
        <v>0</v>
      </c>
      <c r="I638" s="51" t="n">
        <f aca="false">H638*G638</f>
        <v>0</v>
      </c>
      <c r="J638" s="50" t="n">
        <f aca="false">M638*1.1</f>
        <v>130.438</v>
      </c>
      <c r="K638" s="52" t="n">
        <f aca="false">V638</f>
        <v>0</v>
      </c>
      <c r="L638" s="52" t="n">
        <f aca="false">K638*J638</f>
        <v>0</v>
      </c>
      <c r="M638" s="50" t="n">
        <f aca="false">P638*1.1</f>
        <v>118.58</v>
      </c>
      <c r="N638" s="53" t="n">
        <f aca="false">V638</f>
        <v>0</v>
      </c>
      <c r="O638" s="53" t="n">
        <f aca="false">N638*M638</f>
        <v>0</v>
      </c>
      <c r="P638" s="50" t="n">
        <f aca="false">S638*1.1</f>
        <v>107.8</v>
      </c>
      <c r="Q638" s="53" t="n">
        <f aca="false">V638</f>
        <v>0</v>
      </c>
      <c r="R638" s="53" t="n">
        <f aca="false">Q638*P638</f>
        <v>0</v>
      </c>
      <c r="S638" s="50" t="n">
        <v>98</v>
      </c>
      <c r="T638" s="54" t="n">
        <f aca="false">V638</f>
        <v>0</v>
      </c>
      <c r="U638" s="54" t="n">
        <f aca="false">T638*S638</f>
        <v>0</v>
      </c>
      <c r="V638" s="43"/>
      <c r="W638" s="44" t="n">
        <f aca="false">IF($F$709&lt;=25289,V638*D638,IF($I$709&lt;=32930,V638*G638,IF($L$709&lt;=54951,V638*J638,IF($O$709&lt;=76862,V638*M638,IF($R$709&lt;=109786,V638*P638,IF($U$709&gt;100000,V638*S638))))))</f>
        <v>0</v>
      </c>
    </row>
    <row r="639" customFormat="false" ht="15" hidden="false" customHeight="false" outlineLevel="0" collapsed="false">
      <c r="A639" s="45" t="s">
        <v>1250</v>
      </c>
      <c r="B639" s="46" t="s">
        <v>1251</v>
      </c>
      <c r="C639" s="47" t="n">
        <v>220</v>
      </c>
      <c r="D639" s="48" t="n">
        <f aca="false">G639*1.1</f>
        <v>157.82998</v>
      </c>
      <c r="E639" s="49" t="n">
        <f aca="false">V639</f>
        <v>0</v>
      </c>
      <c r="F639" s="49" t="n">
        <f aca="false">D639*E639</f>
        <v>0</v>
      </c>
      <c r="G639" s="50" t="n">
        <f aca="false">J639*1.1</f>
        <v>143.4818</v>
      </c>
      <c r="H639" s="51" t="n">
        <f aca="false">V639</f>
        <v>0</v>
      </c>
      <c r="I639" s="51" t="n">
        <f aca="false">H639*G639</f>
        <v>0</v>
      </c>
      <c r="J639" s="50" t="n">
        <f aca="false">M639*1.1</f>
        <v>130.438</v>
      </c>
      <c r="K639" s="52" t="n">
        <f aca="false">V639</f>
        <v>0</v>
      </c>
      <c r="L639" s="52" t="n">
        <f aca="false">K639*J639</f>
        <v>0</v>
      </c>
      <c r="M639" s="50" t="n">
        <f aca="false">P639*1.1</f>
        <v>118.58</v>
      </c>
      <c r="N639" s="53" t="n">
        <f aca="false">V639</f>
        <v>0</v>
      </c>
      <c r="O639" s="53" t="n">
        <f aca="false">N639*M639</f>
        <v>0</v>
      </c>
      <c r="P639" s="50" t="n">
        <f aca="false">S639*1.1</f>
        <v>107.8</v>
      </c>
      <c r="Q639" s="53" t="n">
        <f aca="false">V639</f>
        <v>0</v>
      </c>
      <c r="R639" s="53" t="n">
        <f aca="false">Q639*P639</f>
        <v>0</v>
      </c>
      <c r="S639" s="50" t="n">
        <v>98</v>
      </c>
      <c r="T639" s="54" t="n">
        <f aca="false">V639</f>
        <v>0</v>
      </c>
      <c r="U639" s="54" t="n">
        <f aca="false">T639*S639</f>
        <v>0</v>
      </c>
      <c r="V639" s="43"/>
      <c r="W639" s="44" t="n">
        <f aca="false">IF($F$709&lt;=25289,V639*D639,IF($I$709&lt;=32930,V639*G639,IF($L$709&lt;=54951,V639*J639,IF($O$709&lt;=76862,V639*M639,IF($R$709&lt;=109786,V639*P639,IF($U$709&gt;100000,V639*S639))))))</f>
        <v>0</v>
      </c>
    </row>
    <row r="640" customFormat="false" ht="15" hidden="false" customHeight="false" outlineLevel="0" collapsed="false">
      <c r="A640" s="45" t="s">
        <v>1252</v>
      </c>
      <c r="B640" s="46" t="s">
        <v>1253</v>
      </c>
      <c r="C640" s="47" t="n">
        <v>220</v>
      </c>
      <c r="D640" s="48" t="n">
        <f aca="false">G640*1.1</f>
        <v>157.82998</v>
      </c>
      <c r="E640" s="49" t="n">
        <f aca="false">V640</f>
        <v>0</v>
      </c>
      <c r="F640" s="49" t="n">
        <f aca="false">D640*E640</f>
        <v>0</v>
      </c>
      <c r="G640" s="50" t="n">
        <f aca="false">J640*1.1</f>
        <v>143.4818</v>
      </c>
      <c r="H640" s="51" t="n">
        <f aca="false">V640</f>
        <v>0</v>
      </c>
      <c r="I640" s="51" t="n">
        <f aca="false">H640*G640</f>
        <v>0</v>
      </c>
      <c r="J640" s="50" t="n">
        <f aca="false">M640*1.1</f>
        <v>130.438</v>
      </c>
      <c r="K640" s="52" t="n">
        <f aca="false">V640</f>
        <v>0</v>
      </c>
      <c r="L640" s="52" t="n">
        <f aca="false">K640*J640</f>
        <v>0</v>
      </c>
      <c r="M640" s="50" t="n">
        <f aca="false">P640*1.1</f>
        <v>118.58</v>
      </c>
      <c r="N640" s="53" t="n">
        <f aca="false">V640</f>
        <v>0</v>
      </c>
      <c r="O640" s="53" t="n">
        <f aca="false">N640*M640</f>
        <v>0</v>
      </c>
      <c r="P640" s="50" t="n">
        <f aca="false">S640*1.1</f>
        <v>107.8</v>
      </c>
      <c r="Q640" s="53" t="n">
        <f aca="false">V640</f>
        <v>0</v>
      </c>
      <c r="R640" s="53" t="n">
        <f aca="false">Q640*P640</f>
        <v>0</v>
      </c>
      <c r="S640" s="50" t="n">
        <v>98</v>
      </c>
      <c r="T640" s="54" t="n">
        <f aca="false">V640</f>
        <v>0</v>
      </c>
      <c r="U640" s="54" t="n">
        <f aca="false">T640*S640</f>
        <v>0</v>
      </c>
      <c r="V640" s="43"/>
      <c r="W640" s="44" t="n">
        <f aca="false">IF($F$709&lt;=25289,V640*D640,IF($I$709&lt;=32930,V640*G640,IF($L$709&lt;=54951,V640*J640,IF($O$709&lt;=76862,V640*M640,IF($R$709&lt;=109786,V640*P640,IF($U$709&gt;100000,V640*S640))))))</f>
        <v>0</v>
      </c>
    </row>
    <row r="641" customFormat="false" ht="15" hidden="false" customHeight="false" outlineLevel="0" collapsed="false">
      <c r="A641" s="45" t="s">
        <v>1254</v>
      </c>
      <c r="B641" s="46" t="s">
        <v>1255</v>
      </c>
      <c r="C641" s="47" t="n">
        <v>220</v>
      </c>
      <c r="D641" s="48" t="n">
        <f aca="false">G641*1.1</f>
        <v>157.82998</v>
      </c>
      <c r="E641" s="49" t="n">
        <f aca="false">V641</f>
        <v>0</v>
      </c>
      <c r="F641" s="49" t="n">
        <f aca="false">D641*E641</f>
        <v>0</v>
      </c>
      <c r="G641" s="50" t="n">
        <f aca="false">J641*1.1</f>
        <v>143.4818</v>
      </c>
      <c r="H641" s="51" t="n">
        <f aca="false">V641</f>
        <v>0</v>
      </c>
      <c r="I641" s="51" t="n">
        <f aca="false">H641*G641</f>
        <v>0</v>
      </c>
      <c r="J641" s="50" t="n">
        <f aca="false">M641*1.1</f>
        <v>130.438</v>
      </c>
      <c r="K641" s="52" t="n">
        <f aca="false">V641</f>
        <v>0</v>
      </c>
      <c r="L641" s="52" t="n">
        <f aca="false">K641*J641</f>
        <v>0</v>
      </c>
      <c r="M641" s="50" t="n">
        <f aca="false">P641*1.1</f>
        <v>118.58</v>
      </c>
      <c r="N641" s="53" t="n">
        <f aca="false">V641</f>
        <v>0</v>
      </c>
      <c r="O641" s="53" t="n">
        <f aca="false">N641*M641</f>
        <v>0</v>
      </c>
      <c r="P641" s="50" t="n">
        <f aca="false">S641*1.1</f>
        <v>107.8</v>
      </c>
      <c r="Q641" s="53" t="n">
        <f aca="false">V641</f>
        <v>0</v>
      </c>
      <c r="R641" s="53" t="n">
        <f aca="false">Q641*P641</f>
        <v>0</v>
      </c>
      <c r="S641" s="50" t="n">
        <v>98</v>
      </c>
      <c r="T641" s="54" t="n">
        <f aca="false">V641</f>
        <v>0</v>
      </c>
      <c r="U641" s="54" t="n">
        <f aca="false">T641*S641</f>
        <v>0</v>
      </c>
      <c r="V641" s="43"/>
      <c r="W641" s="44" t="n">
        <f aca="false">IF($F$709&lt;=25289,V641*D641,IF($I$709&lt;=32930,V641*G641,IF($L$709&lt;=54951,V641*J641,IF($O$709&lt;=76862,V641*M641,IF($R$709&lt;=109786,V641*P641,IF($U$709&gt;100000,V641*S641))))))</f>
        <v>0</v>
      </c>
    </row>
    <row r="642" customFormat="false" ht="15" hidden="false" customHeight="false" outlineLevel="0" collapsed="false">
      <c r="A642" s="45" t="s">
        <v>1256</v>
      </c>
      <c r="B642" s="46" t="s">
        <v>1257</v>
      </c>
      <c r="C642" s="47" t="n">
        <v>220</v>
      </c>
      <c r="D642" s="48" t="n">
        <f aca="false">G642*1.1</f>
        <v>157.82998</v>
      </c>
      <c r="E642" s="49" t="n">
        <f aca="false">V642</f>
        <v>0</v>
      </c>
      <c r="F642" s="49" t="n">
        <f aca="false">D642*E642</f>
        <v>0</v>
      </c>
      <c r="G642" s="50" t="n">
        <f aca="false">J642*1.1</f>
        <v>143.4818</v>
      </c>
      <c r="H642" s="51" t="n">
        <f aca="false">V642</f>
        <v>0</v>
      </c>
      <c r="I642" s="51" t="n">
        <f aca="false">H642*G642</f>
        <v>0</v>
      </c>
      <c r="J642" s="50" t="n">
        <f aca="false">M642*1.1</f>
        <v>130.438</v>
      </c>
      <c r="K642" s="52" t="n">
        <f aca="false">V642</f>
        <v>0</v>
      </c>
      <c r="L642" s="52" t="n">
        <f aca="false">K642*J642</f>
        <v>0</v>
      </c>
      <c r="M642" s="50" t="n">
        <f aca="false">P642*1.1</f>
        <v>118.58</v>
      </c>
      <c r="N642" s="53" t="n">
        <f aca="false">V642</f>
        <v>0</v>
      </c>
      <c r="O642" s="53" t="n">
        <f aca="false">N642*M642</f>
        <v>0</v>
      </c>
      <c r="P642" s="50" t="n">
        <f aca="false">S642*1.1</f>
        <v>107.8</v>
      </c>
      <c r="Q642" s="53" t="n">
        <f aca="false">V642</f>
        <v>0</v>
      </c>
      <c r="R642" s="53" t="n">
        <f aca="false">Q642*P642</f>
        <v>0</v>
      </c>
      <c r="S642" s="50" t="n">
        <v>98</v>
      </c>
      <c r="T642" s="54" t="n">
        <f aca="false">V642</f>
        <v>0</v>
      </c>
      <c r="U642" s="54" t="n">
        <f aca="false">T642*S642</f>
        <v>0</v>
      </c>
      <c r="V642" s="43"/>
      <c r="W642" s="44" t="n">
        <f aca="false">IF($F$709&lt;=25289,V642*D642,IF($I$709&lt;=32930,V642*G642,IF($L$709&lt;=54951,V642*J642,IF($O$709&lt;=76862,V642*M642,IF($R$709&lt;=109786,V642*P642,IF($U$709&gt;100000,V642*S642))))))</f>
        <v>0</v>
      </c>
    </row>
    <row r="643" customFormat="false" ht="15" hidden="false" customHeight="true" outlineLevel="0" collapsed="false">
      <c r="A643" s="34" t="s">
        <v>1258</v>
      </c>
      <c r="B643" s="34"/>
      <c r="C643" s="57"/>
      <c r="D643" s="48"/>
      <c r="E643" s="49" t="n">
        <f aca="false">V643</f>
        <v>0</v>
      </c>
      <c r="F643" s="49" t="n">
        <f aca="false">D643*E643</f>
        <v>0</v>
      </c>
      <c r="G643" s="50"/>
      <c r="H643" s="51" t="n">
        <f aca="false">V643</f>
        <v>0</v>
      </c>
      <c r="I643" s="51" t="n">
        <f aca="false">H643*G643</f>
        <v>0</v>
      </c>
      <c r="J643" s="58"/>
      <c r="K643" s="52" t="n">
        <f aca="false">V643</f>
        <v>0</v>
      </c>
      <c r="L643" s="52" t="n">
        <f aca="false">K643*J643</f>
        <v>0</v>
      </c>
      <c r="M643" s="50"/>
      <c r="N643" s="53" t="n">
        <f aca="false">V643</f>
        <v>0</v>
      </c>
      <c r="O643" s="53" t="n">
        <f aca="false">N643*M643</f>
        <v>0</v>
      </c>
      <c r="P643" s="50"/>
      <c r="Q643" s="53" t="n">
        <f aca="false">V643</f>
        <v>0</v>
      </c>
      <c r="R643" s="53" t="n">
        <f aca="false">Q643*P643</f>
        <v>0</v>
      </c>
      <c r="S643" s="50"/>
      <c r="T643" s="54" t="n">
        <f aca="false">V643</f>
        <v>0</v>
      </c>
      <c r="U643" s="54" t="n">
        <f aca="false">T643*S643</f>
        <v>0</v>
      </c>
      <c r="V643" s="43"/>
      <c r="W643" s="44" t="n">
        <f aca="false">IF($F$709&lt;=25289,V643*D643,IF($I$709&lt;=32930,V643*G643,IF($L$709&lt;=54951,V643*J643,IF($O$709&lt;=76862,V643*M643,IF($R$709&lt;=109786,V643*P643,IF($U$709&gt;100000,V643*S643))))))</f>
        <v>0</v>
      </c>
    </row>
    <row r="644" customFormat="false" ht="15" hidden="false" customHeight="false" outlineLevel="0" collapsed="false">
      <c r="A644" s="45" t="s">
        <v>1259</v>
      </c>
      <c r="B644" s="46" t="s">
        <v>1260</v>
      </c>
      <c r="C644" s="47" t="n">
        <v>85</v>
      </c>
      <c r="D644" s="48" t="n">
        <f aca="false">C644*85/100</f>
        <v>72.25</v>
      </c>
      <c r="E644" s="49" t="n">
        <f aca="false">V644</f>
        <v>0</v>
      </c>
      <c r="F644" s="49" t="n">
        <f aca="false">D644*E644</f>
        <v>0</v>
      </c>
      <c r="G644" s="50" t="n">
        <f aca="false">C644*70/100</f>
        <v>59.5</v>
      </c>
      <c r="H644" s="51" t="n">
        <f aca="false">V644</f>
        <v>0</v>
      </c>
      <c r="I644" s="51" t="n">
        <f aca="false">H644*G644</f>
        <v>0</v>
      </c>
      <c r="J644" s="58" t="n">
        <f aca="false">C644*65/100</f>
        <v>55.25</v>
      </c>
      <c r="K644" s="52" t="n">
        <f aca="false">V644</f>
        <v>0</v>
      </c>
      <c r="L644" s="52" t="n">
        <f aca="false">K644*J644</f>
        <v>0</v>
      </c>
      <c r="M644" s="50" t="n">
        <f aca="false">C644*60/100</f>
        <v>51</v>
      </c>
      <c r="N644" s="53" t="n">
        <f aca="false">V644</f>
        <v>0</v>
      </c>
      <c r="O644" s="53" t="n">
        <f aca="false">N644*M644</f>
        <v>0</v>
      </c>
      <c r="P644" s="50" t="n">
        <f aca="false">C644*55/100</f>
        <v>46.75</v>
      </c>
      <c r="Q644" s="53" t="n">
        <f aca="false">V644</f>
        <v>0</v>
      </c>
      <c r="R644" s="53" t="n">
        <f aca="false">Q644*P644</f>
        <v>0</v>
      </c>
      <c r="S644" s="50" t="n">
        <f aca="false">C644/2</f>
        <v>42.5</v>
      </c>
      <c r="T644" s="54" t="n">
        <f aca="false">V644</f>
        <v>0</v>
      </c>
      <c r="U644" s="54" t="n">
        <f aca="false">T644*S644</f>
        <v>0</v>
      </c>
      <c r="V644" s="43"/>
      <c r="W644" s="44" t="n">
        <f aca="false">IF($F$709&lt;=25289,V644*D644,IF($I$709&lt;=32930,V644*G644,IF($L$709&lt;=54951,V644*J644,IF($O$709&lt;=76862,V644*M644,IF($R$709&lt;=109786,V644*P644,IF($U$709&gt;100000,V644*S644))))))</f>
        <v>0</v>
      </c>
    </row>
    <row r="645" customFormat="false" ht="15" hidden="false" customHeight="false" outlineLevel="0" collapsed="false">
      <c r="A645" s="45" t="s">
        <v>1261</v>
      </c>
      <c r="B645" s="46" t="s">
        <v>1262</v>
      </c>
      <c r="C645" s="47" t="n">
        <v>85</v>
      </c>
      <c r="D645" s="48" t="n">
        <f aca="false">C645*85/100</f>
        <v>72.25</v>
      </c>
      <c r="E645" s="49" t="n">
        <f aca="false">V645</f>
        <v>0</v>
      </c>
      <c r="F645" s="49" t="n">
        <f aca="false">D645*E645</f>
        <v>0</v>
      </c>
      <c r="G645" s="50" t="n">
        <f aca="false">C645*70/100</f>
        <v>59.5</v>
      </c>
      <c r="H645" s="51" t="n">
        <f aca="false">V645</f>
        <v>0</v>
      </c>
      <c r="I645" s="51" t="n">
        <f aca="false">H645*G645</f>
        <v>0</v>
      </c>
      <c r="J645" s="58" t="n">
        <f aca="false">C645*65/100</f>
        <v>55.25</v>
      </c>
      <c r="K645" s="52" t="n">
        <f aca="false">V645</f>
        <v>0</v>
      </c>
      <c r="L645" s="52" t="n">
        <f aca="false">K645*J645</f>
        <v>0</v>
      </c>
      <c r="M645" s="50" t="n">
        <f aca="false">C645*60/100</f>
        <v>51</v>
      </c>
      <c r="N645" s="53" t="n">
        <f aca="false">V645</f>
        <v>0</v>
      </c>
      <c r="O645" s="53" t="n">
        <f aca="false">N645*M645</f>
        <v>0</v>
      </c>
      <c r="P645" s="50" t="n">
        <f aca="false">C645*55/100</f>
        <v>46.75</v>
      </c>
      <c r="Q645" s="53" t="n">
        <f aca="false">V645</f>
        <v>0</v>
      </c>
      <c r="R645" s="53" t="n">
        <f aca="false">Q645*P645</f>
        <v>0</v>
      </c>
      <c r="S645" s="50" t="n">
        <f aca="false">C645/2</f>
        <v>42.5</v>
      </c>
      <c r="T645" s="54" t="n">
        <f aca="false">V645</f>
        <v>0</v>
      </c>
      <c r="U645" s="54" t="n">
        <f aca="false">T645*S645</f>
        <v>0</v>
      </c>
      <c r="V645" s="43"/>
      <c r="W645" s="44" t="n">
        <f aca="false">IF($F$709&lt;=25289,V645*D645,IF($I$709&lt;=32930,V645*G645,IF($L$709&lt;=54951,V645*J645,IF($O$709&lt;=76862,V645*M645,IF($R$709&lt;=109786,V645*P645,IF($U$709&gt;100000,V645*S645))))))</f>
        <v>0</v>
      </c>
    </row>
    <row r="646" customFormat="false" ht="15" hidden="false" customHeight="false" outlineLevel="0" collapsed="false">
      <c r="A646" s="45" t="s">
        <v>1263</v>
      </c>
      <c r="B646" s="46" t="s">
        <v>1264</v>
      </c>
      <c r="C646" s="47" t="n">
        <v>85</v>
      </c>
      <c r="D646" s="48" t="n">
        <f aca="false">C646*85/100</f>
        <v>72.25</v>
      </c>
      <c r="E646" s="49" t="n">
        <f aca="false">V646</f>
        <v>0</v>
      </c>
      <c r="F646" s="49" t="n">
        <f aca="false">D646*E646</f>
        <v>0</v>
      </c>
      <c r="G646" s="50" t="n">
        <f aca="false">C646*70/100</f>
        <v>59.5</v>
      </c>
      <c r="H646" s="51" t="n">
        <f aca="false">V646</f>
        <v>0</v>
      </c>
      <c r="I646" s="51" t="n">
        <f aca="false">H646*G646</f>
        <v>0</v>
      </c>
      <c r="J646" s="58" t="n">
        <f aca="false">C646*65/100</f>
        <v>55.25</v>
      </c>
      <c r="K646" s="52" t="n">
        <f aca="false">V646</f>
        <v>0</v>
      </c>
      <c r="L646" s="52" t="n">
        <f aca="false">K646*J646</f>
        <v>0</v>
      </c>
      <c r="M646" s="50" t="n">
        <f aca="false">C646*60/100</f>
        <v>51</v>
      </c>
      <c r="N646" s="53" t="n">
        <f aca="false">V646</f>
        <v>0</v>
      </c>
      <c r="O646" s="53" t="n">
        <f aca="false">N646*M646</f>
        <v>0</v>
      </c>
      <c r="P646" s="50" t="n">
        <f aca="false">C646*55/100</f>
        <v>46.75</v>
      </c>
      <c r="Q646" s="53" t="n">
        <f aca="false">V646</f>
        <v>0</v>
      </c>
      <c r="R646" s="53" t="n">
        <f aca="false">Q646*P646</f>
        <v>0</v>
      </c>
      <c r="S646" s="50" t="n">
        <f aca="false">C646/2</f>
        <v>42.5</v>
      </c>
      <c r="T646" s="54" t="n">
        <f aca="false">V646</f>
        <v>0</v>
      </c>
      <c r="U646" s="54" t="n">
        <f aca="false">T646*S646</f>
        <v>0</v>
      </c>
      <c r="V646" s="43"/>
      <c r="W646" s="44" t="n">
        <f aca="false">IF($F$709&lt;=25289,V646*D646,IF($I$709&lt;=32930,V646*G646,IF($L$709&lt;=54951,V646*J646,IF($O$709&lt;=76862,V646*M646,IF($R$709&lt;=109786,V646*P646,IF($U$709&gt;100000,V646*S646))))))</f>
        <v>0</v>
      </c>
    </row>
    <row r="647" customFormat="false" ht="15" hidden="false" customHeight="false" outlineLevel="0" collapsed="false">
      <c r="A647" s="45" t="s">
        <v>1265</v>
      </c>
      <c r="B647" s="46" t="s">
        <v>1266</v>
      </c>
      <c r="C647" s="47" t="n">
        <v>85</v>
      </c>
      <c r="D647" s="48" t="n">
        <f aca="false">C647*85/100</f>
        <v>72.25</v>
      </c>
      <c r="E647" s="49" t="n">
        <f aca="false">V647</f>
        <v>0</v>
      </c>
      <c r="F647" s="49" t="n">
        <f aca="false">D647*E647</f>
        <v>0</v>
      </c>
      <c r="G647" s="50" t="n">
        <f aca="false">C647*70/100</f>
        <v>59.5</v>
      </c>
      <c r="H647" s="51" t="n">
        <f aca="false">V647</f>
        <v>0</v>
      </c>
      <c r="I647" s="51" t="n">
        <f aca="false">H647*G647</f>
        <v>0</v>
      </c>
      <c r="J647" s="58" t="n">
        <f aca="false">C647*65/100</f>
        <v>55.25</v>
      </c>
      <c r="K647" s="52" t="n">
        <f aca="false">V647</f>
        <v>0</v>
      </c>
      <c r="L647" s="52" t="n">
        <f aca="false">K647*J647</f>
        <v>0</v>
      </c>
      <c r="M647" s="50" t="n">
        <f aca="false">C647*60/100</f>
        <v>51</v>
      </c>
      <c r="N647" s="53" t="n">
        <f aca="false">V647</f>
        <v>0</v>
      </c>
      <c r="O647" s="53" t="n">
        <f aca="false">N647*M647</f>
        <v>0</v>
      </c>
      <c r="P647" s="50" t="n">
        <f aca="false">C647*55/100</f>
        <v>46.75</v>
      </c>
      <c r="Q647" s="53" t="n">
        <f aca="false">V647</f>
        <v>0</v>
      </c>
      <c r="R647" s="53" t="n">
        <f aca="false">Q647*P647</f>
        <v>0</v>
      </c>
      <c r="S647" s="50" t="n">
        <f aca="false">C647/2</f>
        <v>42.5</v>
      </c>
      <c r="T647" s="54" t="n">
        <f aca="false">V647</f>
        <v>0</v>
      </c>
      <c r="U647" s="54" t="n">
        <f aca="false">T647*S647</f>
        <v>0</v>
      </c>
      <c r="V647" s="43"/>
      <c r="W647" s="44" t="n">
        <f aca="false">IF($F$709&lt;=25289,V647*D647,IF($I$709&lt;=32930,V647*G647,IF($L$709&lt;=54951,V647*J647,IF($O$709&lt;=76862,V647*M647,IF($R$709&lt;=109786,V647*P647,IF($U$709&gt;100000,V647*S647))))))</f>
        <v>0</v>
      </c>
    </row>
    <row r="648" customFormat="false" ht="15" hidden="false" customHeight="false" outlineLevel="0" collapsed="false">
      <c r="A648" s="45" t="s">
        <v>1267</v>
      </c>
      <c r="B648" s="46" t="s">
        <v>1268</v>
      </c>
      <c r="C648" s="47" t="n">
        <v>85</v>
      </c>
      <c r="D648" s="48" t="n">
        <f aca="false">C648*85/100</f>
        <v>72.25</v>
      </c>
      <c r="E648" s="49" t="n">
        <f aca="false">V648</f>
        <v>0</v>
      </c>
      <c r="F648" s="49" t="n">
        <f aca="false">D648*E648</f>
        <v>0</v>
      </c>
      <c r="G648" s="50" t="n">
        <f aca="false">C648*70/100</f>
        <v>59.5</v>
      </c>
      <c r="H648" s="51" t="n">
        <f aca="false">V648</f>
        <v>0</v>
      </c>
      <c r="I648" s="51" t="n">
        <f aca="false">H648*G648</f>
        <v>0</v>
      </c>
      <c r="J648" s="58" t="n">
        <f aca="false">C648*65/100</f>
        <v>55.25</v>
      </c>
      <c r="K648" s="52" t="n">
        <f aca="false">V648</f>
        <v>0</v>
      </c>
      <c r="L648" s="52" t="n">
        <f aca="false">K648*J648</f>
        <v>0</v>
      </c>
      <c r="M648" s="50" t="n">
        <f aca="false">C648*60/100</f>
        <v>51</v>
      </c>
      <c r="N648" s="53" t="n">
        <f aca="false">V648</f>
        <v>0</v>
      </c>
      <c r="O648" s="53" t="n">
        <f aca="false">N648*M648</f>
        <v>0</v>
      </c>
      <c r="P648" s="50" t="n">
        <f aca="false">C648*55/100</f>
        <v>46.75</v>
      </c>
      <c r="Q648" s="53" t="n">
        <f aca="false">V648</f>
        <v>0</v>
      </c>
      <c r="R648" s="53" t="n">
        <f aca="false">Q648*P648</f>
        <v>0</v>
      </c>
      <c r="S648" s="50" t="n">
        <f aca="false">C648/2</f>
        <v>42.5</v>
      </c>
      <c r="T648" s="54" t="n">
        <f aca="false">V648</f>
        <v>0</v>
      </c>
      <c r="U648" s="54" t="n">
        <f aca="false">T648*S648</f>
        <v>0</v>
      </c>
      <c r="V648" s="43"/>
      <c r="W648" s="44" t="n">
        <f aca="false">IF($F$709&lt;=25289,V648*D648,IF($I$709&lt;=32930,V648*G648,IF($L$709&lt;=54951,V648*J648,IF($O$709&lt;=76862,V648*M648,IF($R$709&lt;=109786,V648*P648,IF($U$709&gt;100000,V648*S648))))))</f>
        <v>0</v>
      </c>
    </row>
    <row r="649" customFormat="false" ht="15" hidden="false" customHeight="false" outlineLevel="0" collapsed="false">
      <c r="A649" s="45" t="s">
        <v>1269</v>
      </c>
      <c r="B649" s="46" t="s">
        <v>1270</v>
      </c>
      <c r="C649" s="47" t="n">
        <v>85</v>
      </c>
      <c r="D649" s="48" t="n">
        <f aca="false">C649*85/100</f>
        <v>72.25</v>
      </c>
      <c r="E649" s="49" t="n">
        <f aca="false">V649</f>
        <v>0</v>
      </c>
      <c r="F649" s="49" t="n">
        <f aca="false">D649*E649</f>
        <v>0</v>
      </c>
      <c r="G649" s="50" t="n">
        <f aca="false">C649*70/100</f>
        <v>59.5</v>
      </c>
      <c r="H649" s="51" t="n">
        <f aca="false">V649</f>
        <v>0</v>
      </c>
      <c r="I649" s="51" t="n">
        <f aca="false">H649*G649</f>
        <v>0</v>
      </c>
      <c r="J649" s="58" t="n">
        <f aca="false">C649*65/100</f>
        <v>55.25</v>
      </c>
      <c r="K649" s="52" t="n">
        <f aca="false">V649</f>
        <v>0</v>
      </c>
      <c r="L649" s="52" t="n">
        <f aca="false">K649*J649</f>
        <v>0</v>
      </c>
      <c r="M649" s="50" t="n">
        <f aca="false">C649*60/100</f>
        <v>51</v>
      </c>
      <c r="N649" s="53" t="n">
        <f aca="false">V649</f>
        <v>0</v>
      </c>
      <c r="O649" s="53" t="n">
        <f aca="false">N649*M649</f>
        <v>0</v>
      </c>
      <c r="P649" s="50" t="n">
        <f aca="false">C649*55/100</f>
        <v>46.75</v>
      </c>
      <c r="Q649" s="53" t="n">
        <f aca="false">V649</f>
        <v>0</v>
      </c>
      <c r="R649" s="53" t="n">
        <f aca="false">Q649*P649</f>
        <v>0</v>
      </c>
      <c r="S649" s="50" t="n">
        <f aca="false">C649/2</f>
        <v>42.5</v>
      </c>
      <c r="T649" s="54" t="n">
        <f aca="false">V649</f>
        <v>0</v>
      </c>
      <c r="U649" s="54" t="n">
        <f aca="false">T649*S649</f>
        <v>0</v>
      </c>
      <c r="V649" s="43"/>
      <c r="W649" s="44" t="n">
        <f aca="false">IF($F$709&lt;=25289,V649*D649,IF($I$709&lt;=32930,V649*G649,IF($L$709&lt;=54951,V649*J649,IF($O$709&lt;=76862,V649*M649,IF($R$709&lt;=109786,V649*P649,IF($U$709&gt;100000,V649*S649))))))</f>
        <v>0</v>
      </c>
    </row>
    <row r="650" customFormat="false" ht="15" hidden="false" customHeight="false" outlineLevel="0" collapsed="false">
      <c r="A650" s="45" t="s">
        <v>1263</v>
      </c>
      <c r="B650" s="46" t="s">
        <v>1271</v>
      </c>
      <c r="C650" s="47" t="n">
        <v>85</v>
      </c>
      <c r="D650" s="48" t="n">
        <f aca="false">C650*85/100</f>
        <v>72.25</v>
      </c>
      <c r="E650" s="49" t="n">
        <f aca="false">V650</f>
        <v>0</v>
      </c>
      <c r="F650" s="49" t="n">
        <f aca="false">D650*E650</f>
        <v>0</v>
      </c>
      <c r="G650" s="50" t="n">
        <f aca="false">C650*70/100</f>
        <v>59.5</v>
      </c>
      <c r="H650" s="51" t="n">
        <f aca="false">V650</f>
        <v>0</v>
      </c>
      <c r="I650" s="51" t="n">
        <f aca="false">H650*G650</f>
        <v>0</v>
      </c>
      <c r="J650" s="58" t="n">
        <f aca="false">C650*65/100</f>
        <v>55.25</v>
      </c>
      <c r="K650" s="52" t="n">
        <f aca="false">V650</f>
        <v>0</v>
      </c>
      <c r="L650" s="52" t="n">
        <f aca="false">K650*J650</f>
        <v>0</v>
      </c>
      <c r="M650" s="50" t="n">
        <f aca="false">C650*60/100</f>
        <v>51</v>
      </c>
      <c r="N650" s="53" t="n">
        <f aca="false">V650</f>
        <v>0</v>
      </c>
      <c r="O650" s="53" t="n">
        <f aca="false">N650*M650</f>
        <v>0</v>
      </c>
      <c r="P650" s="50" t="n">
        <f aca="false">C650*55/100</f>
        <v>46.75</v>
      </c>
      <c r="Q650" s="53" t="n">
        <f aca="false">V650</f>
        <v>0</v>
      </c>
      <c r="R650" s="53" t="n">
        <f aca="false">Q650*P650</f>
        <v>0</v>
      </c>
      <c r="S650" s="50" t="n">
        <f aca="false">C650/2</f>
        <v>42.5</v>
      </c>
      <c r="T650" s="54" t="n">
        <f aca="false">V650</f>
        <v>0</v>
      </c>
      <c r="U650" s="54" t="n">
        <f aca="false">T650*S650</f>
        <v>0</v>
      </c>
      <c r="V650" s="43"/>
      <c r="W650" s="44" t="n">
        <f aca="false">IF($F$709&lt;=25289,V650*D650,IF($I$709&lt;=32930,V650*G650,IF($L$709&lt;=54951,V650*J650,IF($O$709&lt;=76862,V650*M650,IF($R$709&lt;=109786,V650*P650,IF($U$709&gt;100000,V650*S650))))))</f>
        <v>0</v>
      </c>
    </row>
    <row r="651" customFormat="false" ht="15" hidden="false" customHeight="true" outlineLevel="0" collapsed="false">
      <c r="A651" s="56" t="s">
        <v>1272</v>
      </c>
      <c r="B651" s="56"/>
      <c r="C651" s="57"/>
      <c r="D651" s="48"/>
      <c r="E651" s="49" t="n">
        <f aca="false">V651</f>
        <v>0</v>
      </c>
      <c r="F651" s="49" t="n">
        <f aca="false">D651*E651</f>
        <v>0</v>
      </c>
      <c r="G651" s="50"/>
      <c r="H651" s="51" t="n">
        <f aca="false">V651</f>
        <v>0</v>
      </c>
      <c r="I651" s="51" t="n">
        <f aca="false">H651*G651</f>
        <v>0</v>
      </c>
      <c r="J651" s="58"/>
      <c r="K651" s="52" t="n">
        <f aca="false">V651</f>
        <v>0</v>
      </c>
      <c r="L651" s="52" t="n">
        <f aca="false">K651*J651</f>
        <v>0</v>
      </c>
      <c r="M651" s="50"/>
      <c r="N651" s="53" t="n">
        <f aca="false">V651</f>
        <v>0</v>
      </c>
      <c r="O651" s="53" t="n">
        <f aca="false">N651*M651</f>
        <v>0</v>
      </c>
      <c r="P651" s="50"/>
      <c r="Q651" s="53" t="n">
        <f aca="false">V651</f>
        <v>0</v>
      </c>
      <c r="R651" s="53" t="n">
        <f aca="false">Q651*P651</f>
        <v>0</v>
      </c>
      <c r="S651" s="50"/>
      <c r="T651" s="54" t="n">
        <f aca="false">V651</f>
        <v>0</v>
      </c>
      <c r="U651" s="54" t="n">
        <f aca="false">T651*S651</f>
        <v>0</v>
      </c>
      <c r="V651" s="43"/>
      <c r="W651" s="44" t="n">
        <f aca="false">IF($F$709&lt;=25289,V651*D651,IF($I$709&lt;=32930,V651*G651,IF($L$709&lt;=54951,V651*J651,IF($O$709&lt;=76862,V651*M651,IF($R$709&lt;=109786,V651*P651,IF($U$709&gt;100000,V651*S651))))))</f>
        <v>0</v>
      </c>
    </row>
    <row r="652" customFormat="false" ht="15" hidden="false" customHeight="false" outlineLevel="0" collapsed="false">
      <c r="A652" s="45" t="s">
        <v>1273</v>
      </c>
      <c r="B652" s="46" t="s">
        <v>1274</v>
      </c>
      <c r="C652" s="61" t="n">
        <v>1050</v>
      </c>
      <c r="D652" s="48" t="n">
        <f aca="false">G652*1.1</f>
        <v>642.59349</v>
      </c>
      <c r="E652" s="49" t="n">
        <f aca="false">V652</f>
        <v>0</v>
      </c>
      <c r="F652" s="49" t="n">
        <f aca="false">D652*E652</f>
        <v>0</v>
      </c>
      <c r="G652" s="50" t="n">
        <f aca="false">J652*1.1</f>
        <v>584.1759</v>
      </c>
      <c r="H652" s="51" t="n">
        <f aca="false">V652</f>
        <v>0</v>
      </c>
      <c r="I652" s="51" t="n">
        <f aca="false">H652*G652</f>
        <v>0</v>
      </c>
      <c r="J652" s="50" t="n">
        <f aca="false">M652*1.1</f>
        <v>531.069</v>
      </c>
      <c r="K652" s="52" t="n">
        <f aca="false">V652</f>
        <v>0</v>
      </c>
      <c r="L652" s="52" t="n">
        <f aca="false">K652*J652</f>
        <v>0</v>
      </c>
      <c r="M652" s="50" t="n">
        <f aca="false">P652*1.1</f>
        <v>482.79</v>
      </c>
      <c r="N652" s="53" t="n">
        <f aca="false">V652</f>
        <v>0</v>
      </c>
      <c r="O652" s="53" t="n">
        <f aca="false">N652*M652</f>
        <v>0</v>
      </c>
      <c r="P652" s="50" t="n">
        <f aca="false">S652*1.1</f>
        <v>438.9</v>
      </c>
      <c r="Q652" s="53" t="n">
        <f aca="false">V652</f>
        <v>0</v>
      </c>
      <c r="R652" s="53" t="n">
        <f aca="false">Q652*P652</f>
        <v>0</v>
      </c>
      <c r="S652" s="50" t="n">
        <v>399</v>
      </c>
      <c r="T652" s="54" t="n">
        <f aca="false">V652</f>
        <v>0</v>
      </c>
      <c r="U652" s="54" t="n">
        <f aca="false">T652*S652</f>
        <v>0</v>
      </c>
      <c r="V652" s="43"/>
      <c r="W652" s="44" t="n">
        <f aca="false">IF($F$709&lt;=25289,V652*D652,IF($I$709&lt;=32930,V652*G652,IF($L$709&lt;=54951,V652*J652,IF($O$709&lt;=76862,V652*M652,IF($R$709&lt;=109786,V652*P652,IF($U$709&gt;100000,V652*S652))))))</f>
        <v>0</v>
      </c>
    </row>
    <row r="653" customFormat="false" ht="15" hidden="false" customHeight="false" outlineLevel="0" collapsed="false">
      <c r="A653" s="45" t="s">
        <v>1275</v>
      </c>
      <c r="B653" s="46" t="s">
        <v>1276</v>
      </c>
      <c r="C653" s="61" t="n">
        <v>1450</v>
      </c>
      <c r="D653" s="48" t="n">
        <f aca="false">G653*1.1</f>
        <v>1070.98915</v>
      </c>
      <c r="E653" s="49" t="n">
        <f aca="false">V653</f>
        <v>0</v>
      </c>
      <c r="F653" s="49" t="n">
        <f aca="false">D653*E653</f>
        <v>0</v>
      </c>
      <c r="G653" s="50" t="n">
        <f aca="false">J653*1.1</f>
        <v>973.6265</v>
      </c>
      <c r="H653" s="51" t="n">
        <f aca="false">V653</f>
        <v>0</v>
      </c>
      <c r="I653" s="51" t="n">
        <f aca="false">H653*G653</f>
        <v>0</v>
      </c>
      <c r="J653" s="50" t="n">
        <f aca="false">M653*1.1</f>
        <v>885.115</v>
      </c>
      <c r="K653" s="52" t="n">
        <f aca="false">V653</f>
        <v>0</v>
      </c>
      <c r="L653" s="52" t="n">
        <f aca="false">K653*J653</f>
        <v>0</v>
      </c>
      <c r="M653" s="50" t="n">
        <f aca="false">P653*1.1</f>
        <v>804.65</v>
      </c>
      <c r="N653" s="53" t="n">
        <f aca="false">V653</f>
        <v>0</v>
      </c>
      <c r="O653" s="53" t="n">
        <f aca="false">N653*M653</f>
        <v>0</v>
      </c>
      <c r="P653" s="50" t="n">
        <f aca="false">S653*1.1</f>
        <v>731.5</v>
      </c>
      <c r="Q653" s="53" t="n">
        <f aca="false">V653</f>
        <v>0</v>
      </c>
      <c r="R653" s="53" t="n">
        <f aca="false">Q653*P653</f>
        <v>0</v>
      </c>
      <c r="S653" s="50" t="n">
        <v>665</v>
      </c>
      <c r="T653" s="54" t="n">
        <f aca="false">V653</f>
        <v>0</v>
      </c>
      <c r="U653" s="54" t="n">
        <f aca="false">T653*S653</f>
        <v>0</v>
      </c>
      <c r="V653" s="43"/>
      <c r="W653" s="44" t="n">
        <f aca="false">IF($F$709&lt;=25289,V653*D653,IF($I$709&lt;=32930,V653*G653,IF($L$709&lt;=54951,V653*J653,IF($O$709&lt;=76862,V653*M653,IF($R$709&lt;=109786,V653*P653,IF($U$709&gt;100000,V653*S653))))))</f>
        <v>0</v>
      </c>
    </row>
    <row r="654" customFormat="false" ht="15" hidden="false" customHeight="false" outlineLevel="0" collapsed="false">
      <c r="A654" s="45" t="s">
        <v>1277</v>
      </c>
      <c r="B654" s="46" t="s">
        <v>1278</v>
      </c>
      <c r="C654" s="61" t="n">
        <v>1450</v>
      </c>
      <c r="D654" s="48" t="n">
        <f aca="false">G654*1.1</f>
        <v>1070.98915</v>
      </c>
      <c r="E654" s="49" t="n">
        <f aca="false">V654</f>
        <v>0</v>
      </c>
      <c r="F654" s="49" t="n">
        <f aca="false">D654*E654</f>
        <v>0</v>
      </c>
      <c r="G654" s="50" t="n">
        <f aca="false">J654*1.1</f>
        <v>973.6265</v>
      </c>
      <c r="H654" s="51" t="n">
        <f aca="false">V654</f>
        <v>0</v>
      </c>
      <c r="I654" s="51" t="n">
        <f aca="false">H654*G654</f>
        <v>0</v>
      </c>
      <c r="J654" s="50" t="n">
        <f aca="false">M654*1.1</f>
        <v>885.115</v>
      </c>
      <c r="K654" s="52" t="n">
        <f aca="false">V654</f>
        <v>0</v>
      </c>
      <c r="L654" s="52" t="n">
        <f aca="false">K654*J654</f>
        <v>0</v>
      </c>
      <c r="M654" s="50" t="n">
        <f aca="false">P654*1.1</f>
        <v>804.65</v>
      </c>
      <c r="N654" s="53" t="n">
        <f aca="false">V654</f>
        <v>0</v>
      </c>
      <c r="O654" s="53" t="n">
        <f aca="false">N654*M654</f>
        <v>0</v>
      </c>
      <c r="P654" s="50" t="n">
        <f aca="false">S654*1.1</f>
        <v>731.5</v>
      </c>
      <c r="Q654" s="53" t="n">
        <f aca="false">V654</f>
        <v>0</v>
      </c>
      <c r="R654" s="53" t="n">
        <f aca="false">Q654*P654</f>
        <v>0</v>
      </c>
      <c r="S654" s="50" t="n">
        <v>665</v>
      </c>
      <c r="T654" s="54" t="n">
        <f aca="false">V654</f>
        <v>0</v>
      </c>
      <c r="U654" s="54" t="n">
        <f aca="false">T654*S654</f>
        <v>0</v>
      </c>
      <c r="V654" s="43"/>
      <c r="W654" s="44" t="n">
        <f aca="false">IF($F$709&lt;=25289,V654*D654,IF($I$709&lt;=32930,V654*G654,IF($L$709&lt;=54951,V654*J654,IF($O$709&lt;=76862,V654*M654,IF($R$709&lt;=109786,V654*P654,IF($U$709&gt;100000,V654*S654))))))</f>
        <v>0</v>
      </c>
    </row>
    <row r="655" customFormat="false" ht="15" hidden="false" customHeight="false" outlineLevel="0" collapsed="false">
      <c r="A655" s="45" t="s">
        <v>1279</v>
      </c>
      <c r="B655" s="46" t="s">
        <v>1280</v>
      </c>
      <c r="C655" s="61" t="n">
        <v>1050</v>
      </c>
      <c r="D655" s="48" t="n">
        <f aca="false">G655*1.1</f>
        <v>642.59349</v>
      </c>
      <c r="E655" s="49" t="n">
        <f aca="false">V655</f>
        <v>0</v>
      </c>
      <c r="F655" s="49" t="n">
        <f aca="false">D655*E655</f>
        <v>0</v>
      </c>
      <c r="G655" s="50" t="n">
        <f aca="false">J655*1.1</f>
        <v>584.1759</v>
      </c>
      <c r="H655" s="51" t="n">
        <f aca="false">V655</f>
        <v>0</v>
      </c>
      <c r="I655" s="51" t="n">
        <f aca="false">H655*G655</f>
        <v>0</v>
      </c>
      <c r="J655" s="50" t="n">
        <f aca="false">M655*1.1</f>
        <v>531.069</v>
      </c>
      <c r="K655" s="52" t="n">
        <f aca="false">V655</f>
        <v>0</v>
      </c>
      <c r="L655" s="52" t="n">
        <f aca="false">K655*J655</f>
        <v>0</v>
      </c>
      <c r="M655" s="50" t="n">
        <f aca="false">P655*1.1</f>
        <v>482.79</v>
      </c>
      <c r="N655" s="53" t="n">
        <f aca="false">V655</f>
        <v>0</v>
      </c>
      <c r="O655" s="53" t="n">
        <f aca="false">N655*M655</f>
        <v>0</v>
      </c>
      <c r="P655" s="50" t="n">
        <f aca="false">S655*1.1</f>
        <v>438.9</v>
      </c>
      <c r="Q655" s="53" t="n">
        <f aca="false">V655</f>
        <v>0</v>
      </c>
      <c r="R655" s="53" t="n">
        <f aca="false">Q655*P655</f>
        <v>0</v>
      </c>
      <c r="S655" s="50" t="n">
        <v>399</v>
      </c>
      <c r="T655" s="54" t="n">
        <f aca="false">V655</f>
        <v>0</v>
      </c>
      <c r="U655" s="54" t="n">
        <f aca="false">T655*S655</f>
        <v>0</v>
      </c>
      <c r="V655" s="43"/>
      <c r="W655" s="44" t="n">
        <f aca="false">IF($F$709&lt;=25289,V655*D655,IF($I$709&lt;=32930,V655*G655,IF($L$709&lt;=54951,V655*J655,IF($O$709&lt;=76862,V655*M655,IF($R$709&lt;=109786,V655*P655,IF($U$709&gt;100000,V655*S655))))))</f>
        <v>0</v>
      </c>
    </row>
    <row r="656" customFormat="false" ht="15" hidden="false" customHeight="false" outlineLevel="0" collapsed="false">
      <c r="A656" s="45" t="s">
        <v>1281</v>
      </c>
      <c r="B656" s="46" t="s">
        <v>1282</v>
      </c>
      <c r="C656" s="61" t="n">
        <v>1450</v>
      </c>
      <c r="D656" s="48" t="n">
        <f aca="false">G656*1.1</f>
        <v>1070.98915</v>
      </c>
      <c r="E656" s="49" t="n">
        <f aca="false">V656</f>
        <v>0</v>
      </c>
      <c r="F656" s="49" t="n">
        <f aca="false">D656*E656</f>
        <v>0</v>
      </c>
      <c r="G656" s="50" t="n">
        <f aca="false">J656*1.1</f>
        <v>973.6265</v>
      </c>
      <c r="H656" s="51" t="n">
        <f aca="false">V656</f>
        <v>0</v>
      </c>
      <c r="I656" s="51" t="n">
        <f aca="false">H656*G656</f>
        <v>0</v>
      </c>
      <c r="J656" s="50" t="n">
        <f aca="false">M656*1.1</f>
        <v>885.115</v>
      </c>
      <c r="K656" s="52" t="n">
        <f aca="false">V656</f>
        <v>0</v>
      </c>
      <c r="L656" s="52" t="n">
        <f aca="false">K656*J656</f>
        <v>0</v>
      </c>
      <c r="M656" s="50" t="n">
        <f aca="false">P656*1.1</f>
        <v>804.65</v>
      </c>
      <c r="N656" s="53" t="n">
        <f aca="false">V656</f>
        <v>0</v>
      </c>
      <c r="O656" s="53" t="n">
        <f aca="false">N656*M656</f>
        <v>0</v>
      </c>
      <c r="P656" s="50" t="n">
        <f aca="false">S656*1.1</f>
        <v>731.5</v>
      </c>
      <c r="Q656" s="53" t="n">
        <f aca="false">V656</f>
        <v>0</v>
      </c>
      <c r="R656" s="53" t="n">
        <f aca="false">Q656*P656</f>
        <v>0</v>
      </c>
      <c r="S656" s="50" t="n">
        <v>665</v>
      </c>
      <c r="T656" s="54" t="n">
        <f aca="false">V656</f>
        <v>0</v>
      </c>
      <c r="U656" s="54" t="n">
        <f aca="false">T656*S656</f>
        <v>0</v>
      </c>
      <c r="V656" s="43"/>
      <c r="W656" s="44" t="n">
        <f aca="false">IF($F$709&lt;=25289,V656*D656,IF($I$709&lt;=32930,V656*G656,IF($L$709&lt;=54951,V656*J656,IF($O$709&lt;=76862,V656*M656,IF($R$709&lt;=109786,V656*P656,IF($U$709&gt;100000,V656*S656))))))</f>
        <v>0</v>
      </c>
    </row>
    <row r="657" customFormat="false" ht="15" hidden="false" customHeight="false" outlineLevel="0" collapsed="false">
      <c r="A657" s="45" t="s">
        <v>1283</v>
      </c>
      <c r="B657" s="46" t="s">
        <v>1284</v>
      </c>
      <c r="C657" s="61" t="n">
        <v>1450</v>
      </c>
      <c r="D657" s="48" t="n">
        <f aca="false">G657*1.1</f>
        <v>1070.98915</v>
      </c>
      <c r="E657" s="49" t="n">
        <f aca="false">V657</f>
        <v>0</v>
      </c>
      <c r="F657" s="49" t="n">
        <f aca="false">D657*E657</f>
        <v>0</v>
      </c>
      <c r="G657" s="50" t="n">
        <f aca="false">J657*1.1</f>
        <v>973.6265</v>
      </c>
      <c r="H657" s="51" t="n">
        <f aca="false">V657</f>
        <v>0</v>
      </c>
      <c r="I657" s="51" t="n">
        <f aca="false">H657*G657</f>
        <v>0</v>
      </c>
      <c r="J657" s="50" t="n">
        <f aca="false">M657*1.1</f>
        <v>885.115</v>
      </c>
      <c r="K657" s="52" t="n">
        <f aca="false">V657</f>
        <v>0</v>
      </c>
      <c r="L657" s="52" t="n">
        <f aca="false">K657*J657</f>
        <v>0</v>
      </c>
      <c r="M657" s="50" t="n">
        <f aca="false">P657*1.1</f>
        <v>804.65</v>
      </c>
      <c r="N657" s="53" t="n">
        <f aca="false">V657</f>
        <v>0</v>
      </c>
      <c r="O657" s="53" t="n">
        <f aca="false">N657*M657</f>
        <v>0</v>
      </c>
      <c r="P657" s="50" t="n">
        <f aca="false">S657*1.1</f>
        <v>731.5</v>
      </c>
      <c r="Q657" s="53" t="n">
        <f aca="false">V657</f>
        <v>0</v>
      </c>
      <c r="R657" s="53" t="n">
        <f aca="false">Q657*P657</f>
        <v>0</v>
      </c>
      <c r="S657" s="50" t="n">
        <v>665</v>
      </c>
      <c r="T657" s="54" t="n">
        <f aca="false">V657</f>
        <v>0</v>
      </c>
      <c r="U657" s="54" t="n">
        <f aca="false">T657*S657</f>
        <v>0</v>
      </c>
      <c r="V657" s="43"/>
      <c r="W657" s="44" t="n">
        <f aca="false">IF($F$709&lt;=25289,V657*D657,IF($I$709&lt;=32930,V657*G657,IF($L$709&lt;=54951,V657*J657,IF($O$709&lt;=76862,V657*M657,IF($R$709&lt;=109786,V657*P657,IF($U$709&gt;100000,V657*S657))))))</f>
        <v>0</v>
      </c>
    </row>
    <row r="658" customFormat="false" ht="15" hidden="false" customHeight="true" outlineLevel="0" collapsed="false">
      <c r="A658" s="34" t="s">
        <v>1285</v>
      </c>
      <c r="B658" s="34"/>
      <c r="C658" s="57"/>
      <c r="D658" s="48"/>
      <c r="E658" s="49" t="n">
        <f aca="false">V658</f>
        <v>0</v>
      </c>
      <c r="F658" s="49" t="n">
        <f aca="false">D658*E658</f>
        <v>0</v>
      </c>
      <c r="G658" s="50"/>
      <c r="H658" s="51" t="n">
        <f aca="false">V658</f>
        <v>0</v>
      </c>
      <c r="I658" s="51" t="n">
        <f aca="false">H658*G658</f>
        <v>0</v>
      </c>
      <c r="J658" s="58"/>
      <c r="K658" s="52" t="n">
        <f aca="false">V658</f>
        <v>0</v>
      </c>
      <c r="L658" s="52" t="n">
        <f aca="false">K658*J658</f>
        <v>0</v>
      </c>
      <c r="M658" s="50"/>
      <c r="N658" s="53" t="n">
        <f aca="false">V658</f>
        <v>0</v>
      </c>
      <c r="O658" s="53" t="n">
        <f aca="false">N658*M658</f>
        <v>0</v>
      </c>
      <c r="P658" s="50"/>
      <c r="Q658" s="53" t="n">
        <f aca="false">V658</f>
        <v>0</v>
      </c>
      <c r="R658" s="53" t="n">
        <f aca="false">Q658*P658</f>
        <v>0</v>
      </c>
      <c r="S658" s="50"/>
      <c r="T658" s="54" t="n">
        <f aca="false">V658</f>
        <v>0</v>
      </c>
      <c r="U658" s="54" t="n">
        <f aca="false">T658*S658</f>
        <v>0</v>
      </c>
      <c r="V658" s="43"/>
      <c r="W658" s="44" t="n">
        <f aca="false">IF($F$709&lt;=25289,V658*D658,IF($I$709&lt;=32930,V658*G658,IF($L$709&lt;=54951,V658*J658,IF($O$709&lt;=76862,V658*M658,IF($R$709&lt;=109786,V658*P658,IF($U$709&gt;100000,V658*S658))))))</f>
        <v>0</v>
      </c>
    </row>
    <row r="659" customFormat="false" ht="15" hidden="false" customHeight="false" outlineLevel="0" collapsed="false">
      <c r="A659" s="45"/>
      <c r="B659" s="46" t="s">
        <v>1286</v>
      </c>
      <c r="C659" s="47" t="n">
        <v>60</v>
      </c>
      <c r="D659" s="48" t="n">
        <f aca="false">C659*85/100</f>
        <v>51</v>
      </c>
      <c r="E659" s="49" t="n">
        <f aca="false">V659</f>
        <v>0</v>
      </c>
      <c r="F659" s="49" t="n">
        <f aca="false">D659*E659</f>
        <v>0</v>
      </c>
      <c r="G659" s="50" t="n">
        <f aca="false">C659*70/100</f>
        <v>42</v>
      </c>
      <c r="H659" s="51" t="n">
        <f aca="false">V659</f>
        <v>0</v>
      </c>
      <c r="I659" s="51" t="n">
        <f aca="false">H659*G659</f>
        <v>0</v>
      </c>
      <c r="J659" s="58" t="n">
        <f aca="false">C659*65/100</f>
        <v>39</v>
      </c>
      <c r="K659" s="52" t="n">
        <f aca="false">V659</f>
        <v>0</v>
      </c>
      <c r="L659" s="52" t="n">
        <f aca="false">K659*J659</f>
        <v>0</v>
      </c>
      <c r="M659" s="50" t="n">
        <f aca="false">C659*60/100</f>
        <v>36</v>
      </c>
      <c r="N659" s="53" t="n">
        <f aca="false">V659</f>
        <v>0</v>
      </c>
      <c r="O659" s="53" t="n">
        <f aca="false">N659*M659</f>
        <v>0</v>
      </c>
      <c r="P659" s="50" t="n">
        <f aca="false">C659*55/100</f>
        <v>33</v>
      </c>
      <c r="Q659" s="53" t="n">
        <f aca="false">V659</f>
        <v>0</v>
      </c>
      <c r="R659" s="53" t="n">
        <f aca="false">Q659*P659</f>
        <v>0</v>
      </c>
      <c r="S659" s="50" t="n">
        <f aca="false">C659/2</f>
        <v>30</v>
      </c>
      <c r="T659" s="54" t="n">
        <f aca="false">V659</f>
        <v>0</v>
      </c>
      <c r="U659" s="54" t="n">
        <f aca="false">T659*S659</f>
        <v>0</v>
      </c>
      <c r="V659" s="43"/>
      <c r="W659" s="44" t="n">
        <f aca="false">IF($F$709&lt;=25289,V659*D659,IF($I$709&lt;=32930,V659*G659,IF($L$709&lt;=54951,V659*J659,IF($O$709&lt;=76862,V659*M659,IF($R$709&lt;=109786,V659*P659,IF($U$709&gt;100000,V659*S659))))))</f>
        <v>0</v>
      </c>
    </row>
    <row r="660" customFormat="false" ht="15" hidden="false" customHeight="false" outlineLevel="0" collapsed="false">
      <c r="A660" s="45"/>
      <c r="B660" s="46" t="s">
        <v>1287</v>
      </c>
      <c r="C660" s="47" t="n">
        <v>50</v>
      </c>
      <c r="D660" s="48" t="n">
        <f aca="false">C660*85/100</f>
        <v>42.5</v>
      </c>
      <c r="E660" s="49" t="n">
        <f aca="false">V660</f>
        <v>0</v>
      </c>
      <c r="F660" s="49" t="n">
        <f aca="false">D660*E660</f>
        <v>0</v>
      </c>
      <c r="G660" s="50" t="n">
        <f aca="false">C660*70/100</f>
        <v>35</v>
      </c>
      <c r="H660" s="51" t="n">
        <f aca="false">V660</f>
        <v>0</v>
      </c>
      <c r="I660" s="51" t="n">
        <f aca="false">H660*G660</f>
        <v>0</v>
      </c>
      <c r="J660" s="58" t="n">
        <f aca="false">C660*65/100</f>
        <v>32.5</v>
      </c>
      <c r="K660" s="52" t="n">
        <f aca="false">V660</f>
        <v>0</v>
      </c>
      <c r="L660" s="52" t="n">
        <f aca="false">K660*J660</f>
        <v>0</v>
      </c>
      <c r="M660" s="50" t="n">
        <f aca="false">C660*60/100</f>
        <v>30</v>
      </c>
      <c r="N660" s="53" t="n">
        <f aca="false">V660</f>
        <v>0</v>
      </c>
      <c r="O660" s="53" t="n">
        <f aca="false">N660*M660</f>
        <v>0</v>
      </c>
      <c r="P660" s="50" t="n">
        <f aca="false">C660*55/100</f>
        <v>27.5</v>
      </c>
      <c r="Q660" s="53" t="n">
        <f aca="false">V660</f>
        <v>0</v>
      </c>
      <c r="R660" s="53" t="n">
        <f aca="false">Q660*P660</f>
        <v>0</v>
      </c>
      <c r="S660" s="50" t="n">
        <f aca="false">C660/2</f>
        <v>25</v>
      </c>
      <c r="T660" s="54" t="n">
        <f aca="false">V660</f>
        <v>0</v>
      </c>
      <c r="U660" s="54" t="n">
        <f aca="false">T660*S660</f>
        <v>0</v>
      </c>
      <c r="V660" s="43"/>
      <c r="W660" s="44" t="n">
        <f aca="false">IF($F$709&lt;=25289,V660*D660,IF($I$709&lt;=32930,V660*G660,IF($L$709&lt;=54951,V660*J660,IF($O$709&lt;=76862,V660*M660,IF($R$709&lt;=109786,V660*P660,IF($U$709&gt;100000,V660*S660))))))</f>
        <v>0</v>
      </c>
    </row>
    <row r="661" customFormat="false" ht="15" hidden="false" customHeight="false" outlineLevel="0" collapsed="false">
      <c r="A661" s="45"/>
      <c r="B661" s="46" t="s">
        <v>1288</v>
      </c>
      <c r="C661" s="47" t="n">
        <v>50</v>
      </c>
      <c r="D661" s="48" t="n">
        <f aca="false">C661*85/100</f>
        <v>42.5</v>
      </c>
      <c r="E661" s="49" t="n">
        <f aca="false">V661</f>
        <v>0</v>
      </c>
      <c r="F661" s="49" t="n">
        <f aca="false">D661*E661</f>
        <v>0</v>
      </c>
      <c r="G661" s="50" t="n">
        <f aca="false">C661*70/100</f>
        <v>35</v>
      </c>
      <c r="H661" s="51" t="n">
        <f aca="false">V661</f>
        <v>0</v>
      </c>
      <c r="I661" s="51" t="n">
        <f aca="false">H661*G661</f>
        <v>0</v>
      </c>
      <c r="J661" s="58" t="n">
        <f aca="false">C661*65/100</f>
        <v>32.5</v>
      </c>
      <c r="K661" s="52" t="n">
        <f aca="false">V661</f>
        <v>0</v>
      </c>
      <c r="L661" s="52" t="n">
        <f aca="false">K661*J661</f>
        <v>0</v>
      </c>
      <c r="M661" s="50" t="n">
        <f aca="false">C661*60/100</f>
        <v>30</v>
      </c>
      <c r="N661" s="53" t="n">
        <f aca="false">V661</f>
        <v>0</v>
      </c>
      <c r="O661" s="53" t="n">
        <f aca="false">N661*M661</f>
        <v>0</v>
      </c>
      <c r="P661" s="50" t="n">
        <f aca="false">C661*55/100</f>
        <v>27.5</v>
      </c>
      <c r="Q661" s="53" t="n">
        <f aca="false">V661</f>
        <v>0</v>
      </c>
      <c r="R661" s="53" t="n">
        <f aca="false">Q661*P661</f>
        <v>0</v>
      </c>
      <c r="S661" s="50" t="n">
        <f aca="false">C661/2</f>
        <v>25</v>
      </c>
      <c r="T661" s="54" t="n">
        <f aca="false">V661</f>
        <v>0</v>
      </c>
      <c r="U661" s="54" t="n">
        <f aca="false">T661*S661</f>
        <v>0</v>
      </c>
      <c r="V661" s="43"/>
      <c r="W661" s="44" t="n">
        <f aca="false">IF($F$709&lt;=25289,V661*D661,IF($I$709&lt;=32930,V661*G661,IF($L$709&lt;=54951,V661*J661,IF($O$709&lt;=76862,V661*M661,IF($R$709&lt;=109786,V661*P661,IF($U$709&gt;100000,V661*S661))))))</f>
        <v>0</v>
      </c>
    </row>
    <row r="662" customFormat="false" ht="15" hidden="false" customHeight="false" outlineLevel="0" collapsed="false">
      <c r="A662" s="45"/>
      <c r="B662" s="46" t="s">
        <v>1289</v>
      </c>
      <c r="C662" s="47" t="n">
        <v>50</v>
      </c>
      <c r="D662" s="48" t="n">
        <f aca="false">C662*85/100</f>
        <v>42.5</v>
      </c>
      <c r="E662" s="49" t="n">
        <f aca="false">V662</f>
        <v>0</v>
      </c>
      <c r="F662" s="49" t="n">
        <f aca="false">D662*E662</f>
        <v>0</v>
      </c>
      <c r="G662" s="50" t="n">
        <f aca="false">C662*70/100</f>
        <v>35</v>
      </c>
      <c r="H662" s="51" t="n">
        <f aca="false">V662</f>
        <v>0</v>
      </c>
      <c r="I662" s="51" t="n">
        <f aca="false">H662*G662</f>
        <v>0</v>
      </c>
      <c r="J662" s="58" t="n">
        <f aca="false">C662*65/100</f>
        <v>32.5</v>
      </c>
      <c r="K662" s="52" t="n">
        <f aca="false">V662</f>
        <v>0</v>
      </c>
      <c r="L662" s="52" t="n">
        <f aca="false">K662*J662</f>
        <v>0</v>
      </c>
      <c r="M662" s="50" t="n">
        <f aca="false">C662*60/100</f>
        <v>30</v>
      </c>
      <c r="N662" s="53" t="n">
        <f aca="false">V662</f>
        <v>0</v>
      </c>
      <c r="O662" s="53" t="n">
        <f aca="false">N662*M662</f>
        <v>0</v>
      </c>
      <c r="P662" s="50" t="n">
        <f aca="false">C662*55/100</f>
        <v>27.5</v>
      </c>
      <c r="Q662" s="53" t="n">
        <f aca="false">V662</f>
        <v>0</v>
      </c>
      <c r="R662" s="53" t="n">
        <f aca="false">Q662*P662</f>
        <v>0</v>
      </c>
      <c r="S662" s="50" t="n">
        <f aca="false">C662/2</f>
        <v>25</v>
      </c>
      <c r="T662" s="54" t="n">
        <f aca="false">V662</f>
        <v>0</v>
      </c>
      <c r="U662" s="54" t="n">
        <f aca="false">T662*S662</f>
        <v>0</v>
      </c>
      <c r="V662" s="43"/>
      <c r="W662" s="44" t="n">
        <f aca="false">IF($F$709&lt;=25289,V662*D662,IF($I$709&lt;=32930,V662*G662,IF($L$709&lt;=54951,V662*J662,IF($O$709&lt;=76862,V662*M662,IF($R$709&lt;=109786,V662*P662,IF($U$709&gt;100000,V662*S662))))))</f>
        <v>0</v>
      </c>
    </row>
    <row r="663" customFormat="false" ht="15" hidden="false" customHeight="false" outlineLevel="0" collapsed="false">
      <c r="A663" s="45"/>
      <c r="B663" s="46" t="s">
        <v>1290</v>
      </c>
      <c r="C663" s="47" t="n">
        <v>50</v>
      </c>
      <c r="D663" s="48" t="n">
        <f aca="false">C663*85/100</f>
        <v>42.5</v>
      </c>
      <c r="E663" s="49" t="n">
        <f aca="false">V663</f>
        <v>0</v>
      </c>
      <c r="F663" s="49" t="n">
        <f aca="false">D663*E663</f>
        <v>0</v>
      </c>
      <c r="G663" s="50" t="n">
        <f aca="false">C663*70/100</f>
        <v>35</v>
      </c>
      <c r="H663" s="51" t="n">
        <f aca="false">V663</f>
        <v>0</v>
      </c>
      <c r="I663" s="51" t="n">
        <f aca="false">H663*G663</f>
        <v>0</v>
      </c>
      <c r="J663" s="58" t="n">
        <f aca="false">C663*65/100</f>
        <v>32.5</v>
      </c>
      <c r="K663" s="52" t="n">
        <f aca="false">V663</f>
        <v>0</v>
      </c>
      <c r="L663" s="52" t="n">
        <f aca="false">K663*J663</f>
        <v>0</v>
      </c>
      <c r="M663" s="50" t="n">
        <f aca="false">C663*60/100</f>
        <v>30</v>
      </c>
      <c r="N663" s="53" t="n">
        <f aca="false">V663</f>
        <v>0</v>
      </c>
      <c r="O663" s="53" t="n">
        <f aca="false">N663*M663</f>
        <v>0</v>
      </c>
      <c r="P663" s="50" t="n">
        <f aca="false">C663*55/100</f>
        <v>27.5</v>
      </c>
      <c r="Q663" s="53" t="n">
        <f aca="false">V663</f>
        <v>0</v>
      </c>
      <c r="R663" s="53" t="n">
        <f aca="false">Q663*P663</f>
        <v>0</v>
      </c>
      <c r="S663" s="50" t="n">
        <f aca="false">C663/2</f>
        <v>25</v>
      </c>
      <c r="T663" s="54" t="n">
        <f aca="false">V663</f>
        <v>0</v>
      </c>
      <c r="U663" s="54" t="n">
        <f aca="false">T663*S663</f>
        <v>0</v>
      </c>
      <c r="V663" s="43"/>
      <c r="W663" s="44" t="n">
        <f aca="false">IF($F$709&lt;=25289,V663*D663,IF($I$709&lt;=32930,V663*G663,IF($L$709&lt;=54951,V663*J663,IF($O$709&lt;=76862,V663*M663,IF($R$709&lt;=109786,V663*P663,IF($U$709&gt;100000,V663*S663))))))</f>
        <v>0</v>
      </c>
    </row>
    <row r="664" customFormat="false" ht="15" hidden="false" customHeight="false" outlineLevel="0" collapsed="false">
      <c r="A664" s="45"/>
      <c r="B664" s="46" t="s">
        <v>1291</v>
      </c>
      <c r="C664" s="47" t="n">
        <v>50</v>
      </c>
      <c r="D664" s="48" t="n">
        <f aca="false">C664*85/100</f>
        <v>42.5</v>
      </c>
      <c r="E664" s="49" t="n">
        <f aca="false">V664</f>
        <v>0</v>
      </c>
      <c r="F664" s="49" t="n">
        <f aca="false">D664*E664</f>
        <v>0</v>
      </c>
      <c r="G664" s="50" t="n">
        <f aca="false">C664*70/100</f>
        <v>35</v>
      </c>
      <c r="H664" s="51" t="n">
        <f aca="false">V664</f>
        <v>0</v>
      </c>
      <c r="I664" s="51" t="n">
        <f aca="false">H664*G664</f>
        <v>0</v>
      </c>
      <c r="J664" s="58" t="n">
        <f aca="false">C664*65/100</f>
        <v>32.5</v>
      </c>
      <c r="K664" s="52" t="n">
        <f aca="false">V664</f>
        <v>0</v>
      </c>
      <c r="L664" s="52" t="n">
        <f aca="false">K664*J664</f>
        <v>0</v>
      </c>
      <c r="M664" s="50" t="n">
        <f aca="false">C664*60/100</f>
        <v>30</v>
      </c>
      <c r="N664" s="53" t="n">
        <f aca="false">V664</f>
        <v>0</v>
      </c>
      <c r="O664" s="53" t="n">
        <f aca="false">N664*M664</f>
        <v>0</v>
      </c>
      <c r="P664" s="50" t="n">
        <f aca="false">C664*55/100</f>
        <v>27.5</v>
      </c>
      <c r="Q664" s="53" t="n">
        <f aca="false">V664</f>
        <v>0</v>
      </c>
      <c r="R664" s="53" t="n">
        <f aca="false">Q664*P664</f>
        <v>0</v>
      </c>
      <c r="S664" s="50" t="n">
        <f aca="false">C664/2</f>
        <v>25</v>
      </c>
      <c r="T664" s="54" t="n">
        <f aca="false">V664</f>
        <v>0</v>
      </c>
      <c r="U664" s="54" t="n">
        <f aca="false">T664*S664</f>
        <v>0</v>
      </c>
      <c r="V664" s="43"/>
      <c r="W664" s="44" t="n">
        <f aca="false">IF($F$709&lt;=25289,V664*D664,IF($I$709&lt;=32930,V664*G664,IF($L$709&lt;=54951,V664*J664,IF($O$709&lt;=76862,V664*M664,IF($R$709&lt;=109786,V664*P664,IF($U$709&gt;100000,V664*S664))))))</f>
        <v>0</v>
      </c>
    </row>
    <row r="665" customFormat="false" ht="15" hidden="false" customHeight="false" outlineLevel="0" collapsed="false">
      <c r="A665" s="45"/>
      <c r="B665" s="46" t="s">
        <v>1292</v>
      </c>
      <c r="C665" s="47" t="n">
        <v>50</v>
      </c>
      <c r="D665" s="48" t="n">
        <f aca="false">C665*85/100</f>
        <v>42.5</v>
      </c>
      <c r="E665" s="49" t="n">
        <f aca="false">V665</f>
        <v>0</v>
      </c>
      <c r="F665" s="49" t="n">
        <f aca="false">D665*E665</f>
        <v>0</v>
      </c>
      <c r="G665" s="50" t="n">
        <f aca="false">C665*70/100</f>
        <v>35</v>
      </c>
      <c r="H665" s="51" t="n">
        <f aca="false">V665</f>
        <v>0</v>
      </c>
      <c r="I665" s="51" t="n">
        <f aca="false">H665*G665</f>
        <v>0</v>
      </c>
      <c r="J665" s="58" t="n">
        <f aca="false">C665*65/100</f>
        <v>32.5</v>
      </c>
      <c r="K665" s="52" t="n">
        <f aca="false">V665</f>
        <v>0</v>
      </c>
      <c r="L665" s="52" t="n">
        <f aca="false">K665*J665</f>
        <v>0</v>
      </c>
      <c r="M665" s="50" t="n">
        <f aca="false">C665*60/100</f>
        <v>30</v>
      </c>
      <c r="N665" s="53" t="n">
        <f aca="false">V665</f>
        <v>0</v>
      </c>
      <c r="O665" s="53" t="n">
        <f aca="false">N665*M665</f>
        <v>0</v>
      </c>
      <c r="P665" s="50" t="n">
        <f aca="false">C665*55/100</f>
        <v>27.5</v>
      </c>
      <c r="Q665" s="53" t="n">
        <f aca="false">V665</f>
        <v>0</v>
      </c>
      <c r="R665" s="53" t="n">
        <f aca="false">Q665*P665</f>
        <v>0</v>
      </c>
      <c r="S665" s="50" t="n">
        <f aca="false">C665/2</f>
        <v>25</v>
      </c>
      <c r="T665" s="54" t="n">
        <f aca="false">V665</f>
        <v>0</v>
      </c>
      <c r="U665" s="54" t="n">
        <f aca="false">T665*S665</f>
        <v>0</v>
      </c>
      <c r="V665" s="43"/>
      <c r="W665" s="44" t="n">
        <f aca="false">IF($F$709&lt;=25289,V665*D665,IF($I$709&lt;=32930,V665*G665,IF($L$709&lt;=54951,V665*J665,IF($O$709&lt;=76862,V665*M665,IF($R$709&lt;=109786,V665*P665,IF($U$709&gt;100000,V665*S665))))))</f>
        <v>0</v>
      </c>
    </row>
    <row r="666" customFormat="false" ht="15" hidden="false" customHeight="false" outlineLevel="0" collapsed="false">
      <c r="A666" s="45"/>
      <c r="B666" s="46" t="s">
        <v>1293</v>
      </c>
      <c r="C666" s="47" t="n">
        <v>50</v>
      </c>
      <c r="D666" s="48" t="n">
        <f aca="false">C666*85/100</f>
        <v>42.5</v>
      </c>
      <c r="E666" s="49" t="n">
        <f aca="false">V666</f>
        <v>0</v>
      </c>
      <c r="F666" s="49" t="n">
        <f aca="false">D666*E666</f>
        <v>0</v>
      </c>
      <c r="G666" s="50" t="n">
        <f aca="false">C666*70/100</f>
        <v>35</v>
      </c>
      <c r="H666" s="51" t="n">
        <f aca="false">V666</f>
        <v>0</v>
      </c>
      <c r="I666" s="51" t="n">
        <f aca="false">H666*G666</f>
        <v>0</v>
      </c>
      <c r="J666" s="58" t="n">
        <f aca="false">C666*65/100</f>
        <v>32.5</v>
      </c>
      <c r="K666" s="52" t="n">
        <f aca="false">V666</f>
        <v>0</v>
      </c>
      <c r="L666" s="52" t="n">
        <f aca="false">K666*J666</f>
        <v>0</v>
      </c>
      <c r="M666" s="50" t="n">
        <f aca="false">C666*60/100</f>
        <v>30</v>
      </c>
      <c r="N666" s="53" t="n">
        <f aca="false">V666</f>
        <v>0</v>
      </c>
      <c r="O666" s="53" t="n">
        <f aca="false">N666*M666</f>
        <v>0</v>
      </c>
      <c r="P666" s="50" t="n">
        <f aca="false">C666*55/100</f>
        <v>27.5</v>
      </c>
      <c r="Q666" s="53" t="n">
        <f aca="false">V666</f>
        <v>0</v>
      </c>
      <c r="R666" s="53" t="n">
        <f aca="false">Q666*P666</f>
        <v>0</v>
      </c>
      <c r="S666" s="50" t="n">
        <f aca="false">C666/2</f>
        <v>25</v>
      </c>
      <c r="T666" s="54" t="n">
        <f aca="false">V666</f>
        <v>0</v>
      </c>
      <c r="U666" s="54" t="n">
        <f aca="false">T666*S666</f>
        <v>0</v>
      </c>
      <c r="V666" s="43"/>
      <c r="W666" s="44" t="n">
        <f aca="false">IF($F$709&lt;=25289,V666*D666,IF($I$709&lt;=32930,V666*G666,IF($L$709&lt;=54951,V666*J666,IF($O$709&lt;=76862,V666*M666,IF($R$709&lt;=109786,V666*P666,IF($U$709&gt;100000,V666*S666))))))</f>
        <v>0</v>
      </c>
    </row>
    <row r="667" customFormat="false" ht="15" hidden="false" customHeight="false" outlineLevel="0" collapsed="false">
      <c r="A667" s="45"/>
      <c r="B667" s="46" t="s">
        <v>1294</v>
      </c>
      <c r="C667" s="47" t="n">
        <v>50</v>
      </c>
      <c r="D667" s="48" t="n">
        <f aca="false">C667*85/100</f>
        <v>42.5</v>
      </c>
      <c r="E667" s="49" t="n">
        <f aca="false">V667</f>
        <v>0</v>
      </c>
      <c r="F667" s="49" t="n">
        <f aca="false">D667*E667</f>
        <v>0</v>
      </c>
      <c r="G667" s="50" t="n">
        <f aca="false">C667*70/100</f>
        <v>35</v>
      </c>
      <c r="H667" s="51" t="n">
        <f aca="false">V667</f>
        <v>0</v>
      </c>
      <c r="I667" s="51" t="n">
        <f aca="false">H667*G667</f>
        <v>0</v>
      </c>
      <c r="J667" s="58" t="n">
        <f aca="false">C667*65/100</f>
        <v>32.5</v>
      </c>
      <c r="K667" s="52" t="n">
        <f aca="false">V667</f>
        <v>0</v>
      </c>
      <c r="L667" s="52" t="n">
        <f aca="false">K667*J667</f>
        <v>0</v>
      </c>
      <c r="M667" s="50" t="n">
        <f aca="false">C667*60/100</f>
        <v>30</v>
      </c>
      <c r="N667" s="53" t="n">
        <f aca="false">V667</f>
        <v>0</v>
      </c>
      <c r="O667" s="53" t="n">
        <f aca="false">N667*M667</f>
        <v>0</v>
      </c>
      <c r="P667" s="50" t="n">
        <f aca="false">C667*55/100</f>
        <v>27.5</v>
      </c>
      <c r="Q667" s="53" t="n">
        <f aca="false">V667</f>
        <v>0</v>
      </c>
      <c r="R667" s="53" t="n">
        <f aca="false">Q667*P667</f>
        <v>0</v>
      </c>
      <c r="S667" s="50" t="n">
        <f aca="false">C667/2</f>
        <v>25</v>
      </c>
      <c r="T667" s="54" t="n">
        <f aca="false">V667</f>
        <v>0</v>
      </c>
      <c r="U667" s="54" t="n">
        <f aca="false">T667*S667</f>
        <v>0</v>
      </c>
      <c r="V667" s="43"/>
      <c r="W667" s="44" t="n">
        <f aca="false">IF($F$709&lt;=25289,V667*D667,IF($I$709&lt;=32930,V667*G667,IF($L$709&lt;=54951,V667*J667,IF($O$709&lt;=76862,V667*M667,IF($R$709&lt;=109786,V667*P667,IF($U$709&gt;100000,V667*S667))))))</f>
        <v>0</v>
      </c>
    </row>
    <row r="668" customFormat="false" ht="15" hidden="true" customHeight="true" outlineLevel="0" collapsed="false">
      <c r="A668" s="63" t="s">
        <v>1295</v>
      </c>
      <c r="B668" s="63"/>
      <c r="C668" s="57"/>
      <c r="D668" s="48"/>
      <c r="E668" s="49" t="n">
        <f aca="false">V668</f>
        <v>0</v>
      </c>
      <c r="F668" s="49" t="n">
        <f aca="false">D668*E668</f>
        <v>0</v>
      </c>
      <c r="G668" s="50"/>
      <c r="H668" s="51" t="n">
        <f aca="false">V668</f>
        <v>0</v>
      </c>
      <c r="I668" s="51" t="n">
        <f aca="false">H668*G668</f>
        <v>0</v>
      </c>
      <c r="J668" s="58"/>
      <c r="K668" s="52" t="n">
        <f aca="false">V668</f>
        <v>0</v>
      </c>
      <c r="L668" s="52" t="n">
        <f aca="false">K668*J668</f>
        <v>0</v>
      </c>
      <c r="M668" s="50"/>
      <c r="N668" s="53" t="n">
        <f aca="false">V668</f>
        <v>0</v>
      </c>
      <c r="O668" s="53" t="n">
        <f aca="false">N668*M668</f>
        <v>0</v>
      </c>
      <c r="P668" s="50"/>
      <c r="Q668" s="53" t="n">
        <f aca="false">V668</f>
        <v>0</v>
      </c>
      <c r="R668" s="53" t="n">
        <f aca="false">Q668*P668</f>
        <v>0</v>
      </c>
      <c r="S668" s="50"/>
      <c r="T668" s="54" t="n">
        <f aca="false">V668</f>
        <v>0</v>
      </c>
      <c r="U668" s="54" t="n">
        <f aca="false">T668*S668</f>
        <v>0</v>
      </c>
      <c r="V668" s="43"/>
      <c r="W668" s="44" t="n">
        <f aca="false">IF($F$709&lt;=25289,V668*D668,IF($I$709&lt;=32930,V668*G668,IF($L$709&lt;=54951,V668*J668,IF($O$709&lt;=76862,V668*M668,IF($R$709&lt;=109786,V668*P668,IF($U$709&gt;100000,V668*S668))))))</f>
        <v>0</v>
      </c>
    </row>
    <row r="669" customFormat="false" ht="15" hidden="true" customHeight="false" outlineLevel="0" collapsed="false">
      <c r="A669" s="45"/>
      <c r="B669" s="46" t="s">
        <v>1296</v>
      </c>
      <c r="C669" s="47" t="n">
        <v>25</v>
      </c>
      <c r="D669" s="48" t="n">
        <f aca="false">C669*85/100</f>
        <v>21.25</v>
      </c>
      <c r="E669" s="49" t="n">
        <f aca="false">V669</f>
        <v>0</v>
      </c>
      <c r="F669" s="49" t="n">
        <f aca="false">D669*E669</f>
        <v>0</v>
      </c>
      <c r="G669" s="50" t="n">
        <f aca="false">C669*70/100</f>
        <v>17.5</v>
      </c>
      <c r="H669" s="51" t="n">
        <f aca="false">V669</f>
        <v>0</v>
      </c>
      <c r="I669" s="51" t="n">
        <f aca="false">H669*G669</f>
        <v>0</v>
      </c>
      <c r="J669" s="58" t="n">
        <f aca="false">C669*65/100</f>
        <v>16.25</v>
      </c>
      <c r="K669" s="52" t="n">
        <f aca="false">V669</f>
        <v>0</v>
      </c>
      <c r="L669" s="52" t="n">
        <f aca="false">K669*J669</f>
        <v>0</v>
      </c>
      <c r="M669" s="50" t="n">
        <f aca="false">C669*60/100</f>
        <v>15</v>
      </c>
      <c r="N669" s="53" t="n">
        <f aca="false">V669</f>
        <v>0</v>
      </c>
      <c r="O669" s="53" t="n">
        <f aca="false">N669*M669</f>
        <v>0</v>
      </c>
      <c r="P669" s="50" t="n">
        <f aca="false">C669*55/100</f>
        <v>13.75</v>
      </c>
      <c r="Q669" s="53" t="n">
        <f aca="false">V669</f>
        <v>0</v>
      </c>
      <c r="R669" s="53" t="n">
        <f aca="false">Q669*P669</f>
        <v>0</v>
      </c>
      <c r="S669" s="50" t="n">
        <f aca="false">C669/2</f>
        <v>12.5</v>
      </c>
      <c r="T669" s="54" t="n">
        <f aca="false">V669</f>
        <v>0</v>
      </c>
      <c r="U669" s="54" t="n">
        <f aca="false">T669*S669</f>
        <v>0</v>
      </c>
      <c r="V669" s="43"/>
      <c r="W669" s="44" t="n">
        <f aca="false">IF($F$709&lt;=25289,V669*D669,IF($I$709&lt;=32930,V669*G669,IF($L$709&lt;=54951,V669*J669,IF($O$709&lt;=76862,V669*M669,IF($R$709&lt;=109786,V669*P669,IF($U$709&gt;100000,V669*S669))))))</f>
        <v>0</v>
      </c>
    </row>
    <row r="670" customFormat="false" ht="15" hidden="true" customHeight="false" outlineLevel="0" collapsed="false">
      <c r="A670" s="45"/>
      <c r="B670" s="46" t="s">
        <v>1297</v>
      </c>
      <c r="C670" s="47" t="n">
        <v>25</v>
      </c>
      <c r="D670" s="48" t="n">
        <f aca="false">C670*85/100</f>
        <v>21.25</v>
      </c>
      <c r="E670" s="49" t="n">
        <f aca="false">V670</f>
        <v>0</v>
      </c>
      <c r="F670" s="49" t="n">
        <f aca="false">D670*E670</f>
        <v>0</v>
      </c>
      <c r="G670" s="50" t="n">
        <f aca="false">C670*70/100</f>
        <v>17.5</v>
      </c>
      <c r="H670" s="51" t="n">
        <f aca="false">V670</f>
        <v>0</v>
      </c>
      <c r="I670" s="51" t="n">
        <f aca="false">H670*G670</f>
        <v>0</v>
      </c>
      <c r="J670" s="58" t="n">
        <f aca="false">C670*65/100</f>
        <v>16.25</v>
      </c>
      <c r="K670" s="52" t="n">
        <f aca="false">V670</f>
        <v>0</v>
      </c>
      <c r="L670" s="52" t="n">
        <f aca="false">K670*J670</f>
        <v>0</v>
      </c>
      <c r="M670" s="50" t="n">
        <f aca="false">C670*60/100</f>
        <v>15</v>
      </c>
      <c r="N670" s="53" t="n">
        <f aca="false">V670</f>
        <v>0</v>
      </c>
      <c r="O670" s="53" t="n">
        <f aca="false">N670*M670</f>
        <v>0</v>
      </c>
      <c r="P670" s="50" t="n">
        <f aca="false">C670*55/100</f>
        <v>13.75</v>
      </c>
      <c r="Q670" s="53" t="n">
        <f aca="false">V670</f>
        <v>0</v>
      </c>
      <c r="R670" s="53" t="n">
        <f aca="false">Q670*P670</f>
        <v>0</v>
      </c>
      <c r="S670" s="50" t="n">
        <f aca="false">C670/2</f>
        <v>12.5</v>
      </c>
      <c r="T670" s="54" t="n">
        <f aca="false">V670</f>
        <v>0</v>
      </c>
      <c r="U670" s="54" t="n">
        <f aca="false">T670*S670</f>
        <v>0</v>
      </c>
      <c r="V670" s="43"/>
      <c r="W670" s="44" t="n">
        <f aca="false">IF($F$709&lt;=25289,V670*D670,IF($I$709&lt;=32930,V670*G670,IF($L$709&lt;=54951,V670*J670,IF($O$709&lt;=76862,V670*M670,IF($R$709&lt;=109786,V670*P670,IF($U$709&gt;100000,V670*S670))))))</f>
        <v>0</v>
      </c>
    </row>
    <row r="671" customFormat="false" ht="15" hidden="true" customHeight="false" outlineLevel="0" collapsed="false">
      <c r="A671" s="45"/>
      <c r="B671" s="46" t="s">
        <v>1298</v>
      </c>
      <c r="C671" s="47" t="n">
        <v>30</v>
      </c>
      <c r="D671" s="48" t="n">
        <f aca="false">C671*85/100</f>
        <v>25.5</v>
      </c>
      <c r="E671" s="49" t="n">
        <f aca="false">V671</f>
        <v>0</v>
      </c>
      <c r="F671" s="49" t="n">
        <f aca="false">D671*E671</f>
        <v>0</v>
      </c>
      <c r="G671" s="50" t="n">
        <f aca="false">C671*70/100</f>
        <v>21</v>
      </c>
      <c r="H671" s="51" t="n">
        <f aca="false">V671</f>
        <v>0</v>
      </c>
      <c r="I671" s="51" t="n">
        <f aca="false">H671*G671</f>
        <v>0</v>
      </c>
      <c r="J671" s="58" t="n">
        <f aca="false">C671*65/100</f>
        <v>19.5</v>
      </c>
      <c r="K671" s="52" t="n">
        <f aca="false">V671</f>
        <v>0</v>
      </c>
      <c r="L671" s="52" t="n">
        <f aca="false">K671*J671</f>
        <v>0</v>
      </c>
      <c r="M671" s="50" t="n">
        <f aca="false">C671*60/100</f>
        <v>18</v>
      </c>
      <c r="N671" s="53" t="n">
        <f aca="false">V671</f>
        <v>0</v>
      </c>
      <c r="O671" s="53" t="n">
        <f aca="false">N671*M671</f>
        <v>0</v>
      </c>
      <c r="P671" s="50" t="n">
        <f aca="false">C671*55/100</f>
        <v>16.5</v>
      </c>
      <c r="Q671" s="53" t="n">
        <f aca="false">V671</f>
        <v>0</v>
      </c>
      <c r="R671" s="53" t="n">
        <f aca="false">Q671*P671</f>
        <v>0</v>
      </c>
      <c r="S671" s="50" t="n">
        <f aca="false">C671/2</f>
        <v>15</v>
      </c>
      <c r="T671" s="54" t="n">
        <f aca="false">V671</f>
        <v>0</v>
      </c>
      <c r="U671" s="54" t="n">
        <f aca="false">T671*S671</f>
        <v>0</v>
      </c>
      <c r="V671" s="43"/>
      <c r="W671" s="44" t="n">
        <f aca="false">IF($F$709&lt;=25289,V671*D671,IF($I$709&lt;=32930,V671*G671,IF($L$709&lt;=54951,V671*J671,IF($O$709&lt;=76862,V671*M671,IF($R$709&lt;=109786,V671*P671,IF($U$709&gt;100000,V671*S671))))))</f>
        <v>0</v>
      </c>
    </row>
    <row r="672" customFormat="false" ht="15" hidden="true" customHeight="false" outlineLevel="0" collapsed="false">
      <c r="A672" s="45"/>
      <c r="B672" s="46" t="s">
        <v>1299</v>
      </c>
      <c r="C672" s="47" t="n">
        <v>30</v>
      </c>
      <c r="D672" s="48" t="n">
        <f aca="false">C672*85/100</f>
        <v>25.5</v>
      </c>
      <c r="E672" s="49" t="n">
        <f aca="false">V672</f>
        <v>0</v>
      </c>
      <c r="F672" s="49" t="n">
        <f aca="false">D672*E672</f>
        <v>0</v>
      </c>
      <c r="G672" s="50" t="n">
        <f aca="false">C672*70/100</f>
        <v>21</v>
      </c>
      <c r="H672" s="51" t="n">
        <f aca="false">V672</f>
        <v>0</v>
      </c>
      <c r="I672" s="51" t="n">
        <f aca="false">H672*G672</f>
        <v>0</v>
      </c>
      <c r="J672" s="58" t="n">
        <f aca="false">C672*65/100</f>
        <v>19.5</v>
      </c>
      <c r="K672" s="52" t="n">
        <f aca="false">V672</f>
        <v>0</v>
      </c>
      <c r="L672" s="52" t="n">
        <f aca="false">K672*J672</f>
        <v>0</v>
      </c>
      <c r="M672" s="50" t="n">
        <f aca="false">C672*60/100</f>
        <v>18</v>
      </c>
      <c r="N672" s="53" t="n">
        <f aca="false">V672</f>
        <v>0</v>
      </c>
      <c r="O672" s="53" t="n">
        <f aca="false">N672*M672</f>
        <v>0</v>
      </c>
      <c r="P672" s="50" t="n">
        <f aca="false">C672*55/100</f>
        <v>16.5</v>
      </c>
      <c r="Q672" s="53" t="n">
        <f aca="false">V672</f>
        <v>0</v>
      </c>
      <c r="R672" s="53" t="n">
        <f aca="false">Q672*P672</f>
        <v>0</v>
      </c>
      <c r="S672" s="50" t="n">
        <f aca="false">C672/2</f>
        <v>15</v>
      </c>
      <c r="T672" s="54" t="n">
        <f aca="false">V672</f>
        <v>0</v>
      </c>
      <c r="U672" s="54" t="n">
        <f aca="false">T672*S672</f>
        <v>0</v>
      </c>
      <c r="V672" s="43"/>
      <c r="W672" s="44" t="n">
        <f aca="false">IF($F$709&lt;=25289,V672*D672,IF($I$709&lt;=32930,V672*G672,IF($L$709&lt;=54951,V672*J672,IF($O$709&lt;=76862,V672*M672,IF($R$709&lt;=109786,V672*P672,IF($U$709&gt;100000,V672*S672))))))</f>
        <v>0</v>
      </c>
    </row>
    <row r="673" customFormat="false" ht="15" hidden="true" customHeight="false" outlineLevel="0" collapsed="false">
      <c r="A673" s="45"/>
      <c r="B673" s="46" t="s">
        <v>1300</v>
      </c>
      <c r="C673" s="47" t="n">
        <v>25</v>
      </c>
      <c r="D673" s="48" t="n">
        <f aca="false">C673*85/100</f>
        <v>21.25</v>
      </c>
      <c r="E673" s="49" t="n">
        <f aca="false">V673</f>
        <v>0</v>
      </c>
      <c r="F673" s="49" t="n">
        <f aca="false">D673*E673</f>
        <v>0</v>
      </c>
      <c r="G673" s="50" t="n">
        <f aca="false">C673*70/100</f>
        <v>17.5</v>
      </c>
      <c r="H673" s="51" t="n">
        <f aca="false">V673</f>
        <v>0</v>
      </c>
      <c r="I673" s="51" t="n">
        <f aca="false">H673*G673</f>
        <v>0</v>
      </c>
      <c r="J673" s="58" t="n">
        <f aca="false">C673*65/100</f>
        <v>16.25</v>
      </c>
      <c r="K673" s="52" t="n">
        <f aca="false">V673</f>
        <v>0</v>
      </c>
      <c r="L673" s="52" t="n">
        <f aca="false">K673*J673</f>
        <v>0</v>
      </c>
      <c r="M673" s="50" t="n">
        <f aca="false">C673*60/100</f>
        <v>15</v>
      </c>
      <c r="N673" s="53" t="n">
        <f aca="false">V673</f>
        <v>0</v>
      </c>
      <c r="O673" s="53" t="n">
        <f aca="false">N673*M673</f>
        <v>0</v>
      </c>
      <c r="P673" s="50" t="n">
        <f aca="false">C673*55/100</f>
        <v>13.75</v>
      </c>
      <c r="Q673" s="53" t="n">
        <f aca="false">V673</f>
        <v>0</v>
      </c>
      <c r="R673" s="53" t="n">
        <f aca="false">Q673*P673</f>
        <v>0</v>
      </c>
      <c r="S673" s="50" t="n">
        <f aca="false">C673/2</f>
        <v>12.5</v>
      </c>
      <c r="T673" s="54" t="n">
        <f aca="false">V673</f>
        <v>0</v>
      </c>
      <c r="U673" s="54" t="n">
        <f aca="false">T673*S673</f>
        <v>0</v>
      </c>
      <c r="V673" s="43"/>
      <c r="W673" s="44" t="n">
        <f aca="false">IF($F$709&lt;=25289,V673*D673,IF($I$709&lt;=32930,V673*G673,IF($L$709&lt;=54951,V673*J673,IF($O$709&lt;=76862,V673*M673,IF($R$709&lt;=109786,V673*P673,IF($U$709&gt;100000,V673*S673))))))</f>
        <v>0</v>
      </c>
    </row>
    <row r="674" customFormat="false" ht="15" hidden="true" customHeight="false" outlineLevel="0" collapsed="false">
      <c r="A674" s="45"/>
      <c r="B674" s="46" t="s">
        <v>1301</v>
      </c>
      <c r="C674" s="47" t="n">
        <v>25</v>
      </c>
      <c r="D674" s="48" t="n">
        <f aca="false">C674*85/100</f>
        <v>21.25</v>
      </c>
      <c r="E674" s="49" t="n">
        <f aca="false">V674</f>
        <v>0</v>
      </c>
      <c r="F674" s="49" t="n">
        <f aca="false">D674*E674</f>
        <v>0</v>
      </c>
      <c r="G674" s="50" t="n">
        <f aca="false">C674*70/100</f>
        <v>17.5</v>
      </c>
      <c r="H674" s="51" t="n">
        <f aca="false">V674</f>
        <v>0</v>
      </c>
      <c r="I674" s="51" t="n">
        <f aca="false">H674*G674</f>
        <v>0</v>
      </c>
      <c r="J674" s="58" t="n">
        <f aca="false">C674*65/100</f>
        <v>16.25</v>
      </c>
      <c r="K674" s="52" t="n">
        <f aca="false">V674</f>
        <v>0</v>
      </c>
      <c r="L674" s="52" t="n">
        <f aca="false">K674*J674</f>
        <v>0</v>
      </c>
      <c r="M674" s="50" t="n">
        <f aca="false">C674*60/100</f>
        <v>15</v>
      </c>
      <c r="N674" s="53" t="n">
        <f aca="false">V674</f>
        <v>0</v>
      </c>
      <c r="O674" s="53" t="n">
        <f aca="false">N674*M674</f>
        <v>0</v>
      </c>
      <c r="P674" s="50" t="n">
        <f aca="false">C674*55/100</f>
        <v>13.75</v>
      </c>
      <c r="Q674" s="53" t="n">
        <f aca="false">V674</f>
        <v>0</v>
      </c>
      <c r="R674" s="53" t="n">
        <f aca="false">Q674*P674</f>
        <v>0</v>
      </c>
      <c r="S674" s="50" t="n">
        <f aca="false">C674/2</f>
        <v>12.5</v>
      </c>
      <c r="T674" s="54" t="n">
        <f aca="false">V674</f>
        <v>0</v>
      </c>
      <c r="U674" s="54" t="n">
        <f aca="false">T674*S674</f>
        <v>0</v>
      </c>
      <c r="V674" s="43"/>
      <c r="W674" s="44" t="n">
        <f aca="false">IF($F$709&lt;=25289,V674*D674,IF($I$709&lt;=32930,V674*G674,IF($L$709&lt;=54951,V674*J674,IF($O$709&lt;=76862,V674*M674,IF($R$709&lt;=109786,V674*P674,IF($U$709&gt;100000,V674*S674))))))</f>
        <v>0</v>
      </c>
    </row>
    <row r="675" customFormat="false" ht="18" hidden="false" customHeight="true" outlineLevel="0" collapsed="false">
      <c r="A675" s="56" t="s">
        <v>1302</v>
      </c>
      <c r="B675" s="56"/>
      <c r="C675" s="57"/>
      <c r="D675" s="48"/>
      <c r="E675" s="49" t="n">
        <f aca="false">V675</f>
        <v>0</v>
      </c>
      <c r="F675" s="49" t="n">
        <f aca="false">D675*E675</f>
        <v>0</v>
      </c>
      <c r="G675" s="50"/>
      <c r="H675" s="51" t="n">
        <f aca="false">V675</f>
        <v>0</v>
      </c>
      <c r="I675" s="51" t="n">
        <f aca="false">H675*G675</f>
        <v>0</v>
      </c>
      <c r="J675" s="58"/>
      <c r="K675" s="52" t="n">
        <f aca="false">V675</f>
        <v>0</v>
      </c>
      <c r="L675" s="52" t="n">
        <f aca="false">K675*J675</f>
        <v>0</v>
      </c>
      <c r="M675" s="50"/>
      <c r="N675" s="53" t="n">
        <f aca="false">V675</f>
        <v>0</v>
      </c>
      <c r="O675" s="53" t="n">
        <f aca="false">N675*M675</f>
        <v>0</v>
      </c>
      <c r="P675" s="50"/>
      <c r="Q675" s="53" t="n">
        <f aca="false">V675</f>
        <v>0</v>
      </c>
      <c r="R675" s="53" t="n">
        <f aca="false">Q675*P675</f>
        <v>0</v>
      </c>
      <c r="S675" s="50"/>
      <c r="T675" s="54" t="n">
        <f aca="false">V675</f>
        <v>0</v>
      </c>
      <c r="U675" s="54" t="n">
        <f aca="false">T675*S675</f>
        <v>0</v>
      </c>
      <c r="V675" s="43"/>
      <c r="W675" s="44" t="n">
        <f aca="false">IF($F$709&lt;=25289,V675*D675,IF($I$709&lt;=32930,V675*G675,IF($L$709&lt;=54951,V675*J675,IF($O$709&lt;=76862,V675*M675,IF($R$709&lt;=109786,V675*P675,IF($U$709&gt;100000,V675*S675))))))</f>
        <v>0</v>
      </c>
    </row>
    <row r="676" customFormat="false" ht="15" hidden="false" customHeight="false" outlineLevel="0" collapsed="false">
      <c r="A676" s="45" t="s">
        <v>1303</v>
      </c>
      <c r="B676" s="46" t="s">
        <v>1304</v>
      </c>
      <c r="C676" s="47" t="n">
        <v>95</v>
      </c>
      <c r="D676" s="48" t="n">
        <f aca="false">C676*85/100</f>
        <v>80.75</v>
      </c>
      <c r="E676" s="49" t="n">
        <f aca="false">V676</f>
        <v>0</v>
      </c>
      <c r="F676" s="49" t="n">
        <f aca="false">D676*E676</f>
        <v>0</v>
      </c>
      <c r="G676" s="50" t="n">
        <f aca="false">C676*70/100</f>
        <v>66.5</v>
      </c>
      <c r="H676" s="51" t="n">
        <f aca="false">V676</f>
        <v>0</v>
      </c>
      <c r="I676" s="51" t="n">
        <f aca="false">H676*G676</f>
        <v>0</v>
      </c>
      <c r="J676" s="58" t="n">
        <f aca="false">C676*65/100</f>
        <v>61.75</v>
      </c>
      <c r="K676" s="52" t="n">
        <f aca="false">V676</f>
        <v>0</v>
      </c>
      <c r="L676" s="52" t="n">
        <f aca="false">K676*J676</f>
        <v>0</v>
      </c>
      <c r="M676" s="50" t="n">
        <v>57</v>
      </c>
      <c r="N676" s="53" t="n">
        <f aca="false">V676</f>
        <v>0</v>
      </c>
      <c r="O676" s="53" t="n">
        <f aca="false">N676*M676</f>
        <v>0</v>
      </c>
      <c r="P676" s="50" t="n">
        <f aca="false">S676*1.1</f>
        <v>52.25</v>
      </c>
      <c r="Q676" s="53" t="n">
        <f aca="false">V676</f>
        <v>0</v>
      </c>
      <c r="R676" s="53" t="n">
        <f aca="false">Q676*P676</f>
        <v>0</v>
      </c>
      <c r="S676" s="50" t="n">
        <f aca="false">C676/2</f>
        <v>47.5</v>
      </c>
      <c r="T676" s="54" t="n">
        <f aca="false">V676</f>
        <v>0</v>
      </c>
      <c r="U676" s="54" t="n">
        <f aca="false">T676*S676</f>
        <v>0</v>
      </c>
      <c r="V676" s="43"/>
      <c r="W676" s="44" t="n">
        <f aca="false">IF($F$709&lt;=25289,V676*D676,IF($I$709&lt;=32930,V676*G676,IF($L$709&lt;=54951,V676*J676,IF($O$709&lt;=76862,V676*M676,IF($R$709&lt;=109786,V676*P676,IF($U$709&gt;100000,V676*S676))))))</f>
        <v>0</v>
      </c>
    </row>
    <row r="677" customFormat="false" ht="15" hidden="false" customHeight="false" outlineLevel="0" collapsed="false">
      <c r="A677" s="45" t="s">
        <v>1305</v>
      </c>
      <c r="B677" s="46" t="s">
        <v>1306</v>
      </c>
      <c r="C677" s="47" t="n">
        <v>95</v>
      </c>
      <c r="D677" s="48" t="n">
        <f aca="false">C677*85/100</f>
        <v>80.75</v>
      </c>
      <c r="E677" s="49" t="n">
        <f aca="false">V677</f>
        <v>0</v>
      </c>
      <c r="F677" s="49" t="n">
        <f aca="false">D677*E677</f>
        <v>0</v>
      </c>
      <c r="G677" s="50" t="n">
        <f aca="false">C677*70/100</f>
        <v>66.5</v>
      </c>
      <c r="H677" s="51" t="n">
        <f aca="false">V677</f>
        <v>0</v>
      </c>
      <c r="I677" s="51" t="n">
        <f aca="false">H677*G677</f>
        <v>0</v>
      </c>
      <c r="J677" s="58" t="n">
        <f aca="false">C677*65/100</f>
        <v>61.75</v>
      </c>
      <c r="K677" s="52" t="n">
        <f aca="false">V677</f>
        <v>0</v>
      </c>
      <c r="L677" s="52" t="n">
        <f aca="false">K677*J677</f>
        <v>0</v>
      </c>
      <c r="M677" s="50" t="n">
        <f aca="false">C677*60/100</f>
        <v>57</v>
      </c>
      <c r="N677" s="53" t="n">
        <f aca="false">V677</f>
        <v>0</v>
      </c>
      <c r="O677" s="53" t="n">
        <f aca="false">N677*M677</f>
        <v>0</v>
      </c>
      <c r="P677" s="50" t="n">
        <f aca="false">C677*55/100</f>
        <v>52.25</v>
      </c>
      <c r="Q677" s="53" t="n">
        <f aca="false">V677</f>
        <v>0</v>
      </c>
      <c r="R677" s="53" t="n">
        <f aca="false">Q677*P677</f>
        <v>0</v>
      </c>
      <c r="S677" s="50" t="n">
        <f aca="false">C677/2</f>
        <v>47.5</v>
      </c>
      <c r="T677" s="54" t="n">
        <f aca="false">V677</f>
        <v>0</v>
      </c>
      <c r="U677" s="54" t="n">
        <f aca="false">T677*S677</f>
        <v>0</v>
      </c>
      <c r="V677" s="43"/>
      <c r="W677" s="44" t="n">
        <f aca="false">IF($F$709&lt;=25289,V677*D677,IF($I$709&lt;=32930,V677*G677,IF($L$709&lt;=54951,V677*J677,IF($O$709&lt;=76862,V677*M677,IF($R$709&lt;=109786,V677*P677,IF($U$709&gt;100000,V677*S677))))))</f>
        <v>0</v>
      </c>
    </row>
    <row r="678" customFormat="false" ht="15" hidden="false" customHeight="false" outlineLevel="0" collapsed="false">
      <c r="A678" s="45" t="s">
        <v>1307</v>
      </c>
      <c r="B678" s="46" t="s">
        <v>1308</v>
      </c>
      <c r="C678" s="47" t="n">
        <v>95</v>
      </c>
      <c r="D678" s="48" t="n">
        <f aca="false">C678*85/100</f>
        <v>80.75</v>
      </c>
      <c r="E678" s="49" t="n">
        <f aca="false">V678</f>
        <v>0</v>
      </c>
      <c r="F678" s="49" t="n">
        <f aca="false">D678*E678</f>
        <v>0</v>
      </c>
      <c r="G678" s="50" t="n">
        <f aca="false">C678*70/100</f>
        <v>66.5</v>
      </c>
      <c r="H678" s="51" t="n">
        <f aca="false">V678</f>
        <v>0</v>
      </c>
      <c r="I678" s="51" t="n">
        <f aca="false">H678*G678</f>
        <v>0</v>
      </c>
      <c r="J678" s="58" t="n">
        <f aca="false">C678*65/100</f>
        <v>61.75</v>
      </c>
      <c r="K678" s="52" t="n">
        <f aca="false">V678</f>
        <v>0</v>
      </c>
      <c r="L678" s="52" t="n">
        <f aca="false">K678*J678</f>
        <v>0</v>
      </c>
      <c r="M678" s="50" t="n">
        <f aca="false">C678*60/100</f>
        <v>57</v>
      </c>
      <c r="N678" s="53" t="n">
        <f aca="false">V678</f>
        <v>0</v>
      </c>
      <c r="O678" s="53" t="n">
        <f aca="false">N678*M678</f>
        <v>0</v>
      </c>
      <c r="P678" s="50" t="n">
        <f aca="false">C678*55/100</f>
        <v>52.25</v>
      </c>
      <c r="Q678" s="53" t="n">
        <f aca="false">V678</f>
        <v>0</v>
      </c>
      <c r="R678" s="53" t="n">
        <f aca="false">Q678*P678</f>
        <v>0</v>
      </c>
      <c r="S678" s="50" t="n">
        <f aca="false">C678/2</f>
        <v>47.5</v>
      </c>
      <c r="T678" s="54" t="n">
        <f aca="false">V678</f>
        <v>0</v>
      </c>
      <c r="U678" s="54" t="n">
        <f aca="false">T678*S678</f>
        <v>0</v>
      </c>
      <c r="V678" s="43"/>
      <c r="W678" s="44" t="n">
        <f aca="false">IF($F$709&lt;=25289,V678*D678,IF($I$709&lt;=32930,V678*G678,IF($L$709&lt;=54951,V678*J678,IF($O$709&lt;=76862,V678*M678,IF($R$709&lt;=109786,V678*P678,IF($U$709&gt;100000,V678*S678))))))</f>
        <v>0</v>
      </c>
    </row>
    <row r="679" customFormat="false" ht="15" hidden="false" customHeight="false" outlineLevel="0" collapsed="false">
      <c r="A679" s="45" t="s">
        <v>1309</v>
      </c>
      <c r="B679" s="46" t="s">
        <v>1310</v>
      </c>
      <c r="C679" s="47" t="n">
        <v>95</v>
      </c>
      <c r="D679" s="48" t="n">
        <f aca="false">C679*85/100</f>
        <v>80.75</v>
      </c>
      <c r="E679" s="49" t="n">
        <f aca="false">V679</f>
        <v>0</v>
      </c>
      <c r="F679" s="49" t="n">
        <f aca="false">D679*E679</f>
        <v>0</v>
      </c>
      <c r="G679" s="50" t="n">
        <f aca="false">C679*70/100</f>
        <v>66.5</v>
      </c>
      <c r="H679" s="51" t="n">
        <f aca="false">V679</f>
        <v>0</v>
      </c>
      <c r="I679" s="51" t="n">
        <f aca="false">H679*G679</f>
        <v>0</v>
      </c>
      <c r="J679" s="58" t="n">
        <f aca="false">C679*65/100</f>
        <v>61.75</v>
      </c>
      <c r="K679" s="52" t="n">
        <f aca="false">V679</f>
        <v>0</v>
      </c>
      <c r="L679" s="52" t="n">
        <f aca="false">K679*J679</f>
        <v>0</v>
      </c>
      <c r="M679" s="50" t="n">
        <f aca="false">C679*60/100</f>
        <v>57</v>
      </c>
      <c r="N679" s="53" t="n">
        <f aca="false">V679</f>
        <v>0</v>
      </c>
      <c r="O679" s="53" t="n">
        <f aca="false">N679*M679</f>
        <v>0</v>
      </c>
      <c r="P679" s="50" t="n">
        <f aca="false">C679*55/100</f>
        <v>52.25</v>
      </c>
      <c r="Q679" s="53" t="n">
        <f aca="false">V679</f>
        <v>0</v>
      </c>
      <c r="R679" s="53" t="n">
        <f aca="false">Q679*P679</f>
        <v>0</v>
      </c>
      <c r="S679" s="50" t="n">
        <f aca="false">C679/2</f>
        <v>47.5</v>
      </c>
      <c r="T679" s="54" t="n">
        <f aca="false">V679</f>
        <v>0</v>
      </c>
      <c r="U679" s="54" t="n">
        <f aca="false">T679*S679</f>
        <v>0</v>
      </c>
      <c r="V679" s="43"/>
      <c r="W679" s="44" t="n">
        <f aca="false">IF($F$709&lt;=25289,V679*D679,IF($I$709&lt;=32930,V679*G679,IF($L$709&lt;=54951,V679*J679,IF($O$709&lt;=76862,V679*M679,IF($R$709&lt;=109786,V679*P679,IF($U$709&gt;100000,V679*S679))))))</f>
        <v>0</v>
      </c>
    </row>
    <row r="680" customFormat="false" ht="15" hidden="false" customHeight="false" outlineLevel="0" collapsed="false">
      <c r="A680" s="45" t="s">
        <v>1311</v>
      </c>
      <c r="B680" s="46" t="s">
        <v>1312</v>
      </c>
      <c r="C680" s="47" t="n">
        <v>95</v>
      </c>
      <c r="D680" s="48" t="n">
        <f aca="false">C680*85/100</f>
        <v>80.75</v>
      </c>
      <c r="E680" s="49" t="n">
        <f aca="false">V680</f>
        <v>0</v>
      </c>
      <c r="F680" s="49" t="n">
        <f aca="false">D680*E680</f>
        <v>0</v>
      </c>
      <c r="G680" s="50" t="n">
        <f aca="false">C680*70/100</f>
        <v>66.5</v>
      </c>
      <c r="H680" s="51" t="n">
        <f aca="false">V680</f>
        <v>0</v>
      </c>
      <c r="I680" s="51" t="n">
        <f aca="false">H680*G680</f>
        <v>0</v>
      </c>
      <c r="J680" s="58" t="n">
        <f aca="false">C680*65/100</f>
        <v>61.75</v>
      </c>
      <c r="K680" s="52" t="n">
        <f aca="false">V680</f>
        <v>0</v>
      </c>
      <c r="L680" s="52" t="n">
        <f aca="false">K680*J680</f>
        <v>0</v>
      </c>
      <c r="M680" s="50" t="n">
        <f aca="false">C680*60/100</f>
        <v>57</v>
      </c>
      <c r="N680" s="53" t="n">
        <f aca="false">V680</f>
        <v>0</v>
      </c>
      <c r="O680" s="53" t="n">
        <f aca="false">N680*M680</f>
        <v>0</v>
      </c>
      <c r="P680" s="50" t="n">
        <f aca="false">C680*55/100</f>
        <v>52.25</v>
      </c>
      <c r="Q680" s="53" t="n">
        <f aca="false">V680</f>
        <v>0</v>
      </c>
      <c r="R680" s="53" t="n">
        <f aca="false">Q680*P680</f>
        <v>0</v>
      </c>
      <c r="S680" s="50" t="n">
        <f aca="false">C680/2</f>
        <v>47.5</v>
      </c>
      <c r="T680" s="54" t="n">
        <f aca="false">V680</f>
        <v>0</v>
      </c>
      <c r="U680" s="54" t="n">
        <f aca="false">T680*S680</f>
        <v>0</v>
      </c>
      <c r="V680" s="43"/>
      <c r="W680" s="44" t="n">
        <f aca="false">IF($F$709&lt;=25289,V680*D680,IF($I$709&lt;=32930,V680*G680,IF($L$709&lt;=54951,V680*J680,IF($O$709&lt;=76862,V680*M680,IF($R$709&lt;=109786,V680*P680,IF($U$709&gt;100000,V680*S680))))))</f>
        <v>0</v>
      </c>
    </row>
    <row r="681" customFormat="false" ht="15" hidden="false" customHeight="false" outlineLevel="0" collapsed="false">
      <c r="A681" s="45" t="s">
        <v>1313</v>
      </c>
      <c r="B681" s="46" t="s">
        <v>1314</v>
      </c>
      <c r="C681" s="47" t="n">
        <v>95</v>
      </c>
      <c r="D681" s="48" t="n">
        <f aca="false">C681*85/100</f>
        <v>80.75</v>
      </c>
      <c r="E681" s="49" t="n">
        <f aca="false">V681</f>
        <v>0</v>
      </c>
      <c r="F681" s="49" t="n">
        <f aca="false">D681*E681</f>
        <v>0</v>
      </c>
      <c r="G681" s="50" t="n">
        <f aca="false">C681*70/100</f>
        <v>66.5</v>
      </c>
      <c r="H681" s="51" t="n">
        <f aca="false">V681</f>
        <v>0</v>
      </c>
      <c r="I681" s="51" t="n">
        <f aca="false">H681*G681</f>
        <v>0</v>
      </c>
      <c r="J681" s="58" t="n">
        <f aca="false">C681*65/100</f>
        <v>61.75</v>
      </c>
      <c r="K681" s="52" t="n">
        <f aca="false">V681</f>
        <v>0</v>
      </c>
      <c r="L681" s="52" t="n">
        <f aca="false">K681*J681</f>
        <v>0</v>
      </c>
      <c r="M681" s="50" t="n">
        <f aca="false">C681*60/100</f>
        <v>57</v>
      </c>
      <c r="N681" s="53" t="n">
        <f aca="false">V681</f>
        <v>0</v>
      </c>
      <c r="O681" s="53" t="n">
        <f aca="false">N681*M681</f>
        <v>0</v>
      </c>
      <c r="P681" s="50" t="n">
        <f aca="false">C681*55/100</f>
        <v>52.25</v>
      </c>
      <c r="Q681" s="53" t="n">
        <f aca="false">V681</f>
        <v>0</v>
      </c>
      <c r="R681" s="53" t="n">
        <f aca="false">Q681*P681</f>
        <v>0</v>
      </c>
      <c r="S681" s="50" t="n">
        <f aca="false">C681/2</f>
        <v>47.5</v>
      </c>
      <c r="T681" s="54" t="n">
        <f aca="false">V681</f>
        <v>0</v>
      </c>
      <c r="U681" s="54" t="n">
        <f aca="false">T681*S681</f>
        <v>0</v>
      </c>
      <c r="V681" s="43"/>
      <c r="W681" s="44" t="n">
        <f aca="false">IF($F$709&lt;=25289,V681*D681,IF($I$709&lt;=32930,V681*G681,IF($L$709&lt;=54951,V681*J681,IF($O$709&lt;=76862,V681*M681,IF($R$709&lt;=109786,V681*P681,IF($U$709&gt;100000,V681*S681))))))</f>
        <v>0</v>
      </c>
    </row>
    <row r="682" customFormat="false" ht="15" hidden="false" customHeight="false" outlineLevel="0" collapsed="false">
      <c r="A682" s="45" t="s">
        <v>1315</v>
      </c>
      <c r="B682" s="46" t="s">
        <v>1316</v>
      </c>
      <c r="C682" s="47" t="n">
        <v>95</v>
      </c>
      <c r="D682" s="48" t="n">
        <f aca="false">C682*85/100</f>
        <v>80.75</v>
      </c>
      <c r="E682" s="49" t="n">
        <f aca="false">V682</f>
        <v>0</v>
      </c>
      <c r="F682" s="49" t="n">
        <f aca="false">D682*E682</f>
        <v>0</v>
      </c>
      <c r="G682" s="50" t="n">
        <f aca="false">C682*70/100</f>
        <v>66.5</v>
      </c>
      <c r="H682" s="51" t="n">
        <f aca="false">V682</f>
        <v>0</v>
      </c>
      <c r="I682" s="51" t="n">
        <f aca="false">H682*G682</f>
        <v>0</v>
      </c>
      <c r="J682" s="58" t="n">
        <f aca="false">C682*65/100</f>
        <v>61.75</v>
      </c>
      <c r="K682" s="52" t="n">
        <f aca="false">V682</f>
        <v>0</v>
      </c>
      <c r="L682" s="52" t="n">
        <f aca="false">K682*J682</f>
        <v>0</v>
      </c>
      <c r="M682" s="50" t="n">
        <f aca="false">C682*60/100</f>
        <v>57</v>
      </c>
      <c r="N682" s="53" t="n">
        <f aca="false">V682</f>
        <v>0</v>
      </c>
      <c r="O682" s="53" t="n">
        <f aca="false">N682*M682</f>
        <v>0</v>
      </c>
      <c r="P682" s="50" t="n">
        <f aca="false">C682*55/100</f>
        <v>52.25</v>
      </c>
      <c r="Q682" s="53" t="n">
        <f aca="false">V682</f>
        <v>0</v>
      </c>
      <c r="R682" s="53" t="n">
        <f aca="false">Q682*P682</f>
        <v>0</v>
      </c>
      <c r="S682" s="50" t="n">
        <f aca="false">C682/2</f>
        <v>47.5</v>
      </c>
      <c r="T682" s="54" t="n">
        <f aca="false">V682</f>
        <v>0</v>
      </c>
      <c r="U682" s="54" t="n">
        <f aca="false">T682*S682</f>
        <v>0</v>
      </c>
      <c r="V682" s="43"/>
      <c r="W682" s="44" t="n">
        <f aca="false">IF($F$709&lt;=25289,V682*D682,IF($I$709&lt;=32930,V682*G682,IF($L$709&lt;=54951,V682*J682,IF($O$709&lt;=76862,V682*M682,IF($R$709&lt;=109786,V682*P682,IF($U$709&gt;100000,V682*S682))))))</f>
        <v>0</v>
      </c>
    </row>
    <row r="683" customFormat="false" ht="15" hidden="false" customHeight="false" outlineLevel="0" collapsed="false">
      <c r="A683" s="45" t="s">
        <v>1317</v>
      </c>
      <c r="B683" s="46" t="s">
        <v>1318</v>
      </c>
      <c r="C683" s="47" t="n">
        <v>95</v>
      </c>
      <c r="D683" s="48" t="n">
        <f aca="false">C683*85/100</f>
        <v>80.75</v>
      </c>
      <c r="E683" s="49" t="n">
        <f aca="false">V683</f>
        <v>0</v>
      </c>
      <c r="F683" s="49" t="n">
        <f aca="false">D683*E683</f>
        <v>0</v>
      </c>
      <c r="G683" s="50" t="n">
        <f aca="false">C683*70/100</f>
        <v>66.5</v>
      </c>
      <c r="H683" s="51" t="n">
        <f aca="false">V683</f>
        <v>0</v>
      </c>
      <c r="I683" s="51" t="n">
        <f aca="false">H683*G683</f>
        <v>0</v>
      </c>
      <c r="J683" s="58" t="n">
        <f aca="false">C683*65/100</f>
        <v>61.75</v>
      </c>
      <c r="K683" s="52" t="n">
        <f aca="false">V683</f>
        <v>0</v>
      </c>
      <c r="L683" s="52" t="n">
        <f aca="false">K683*J683</f>
        <v>0</v>
      </c>
      <c r="M683" s="50" t="n">
        <f aca="false">C683*60/100</f>
        <v>57</v>
      </c>
      <c r="N683" s="53" t="n">
        <f aca="false">V683</f>
        <v>0</v>
      </c>
      <c r="O683" s="53" t="n">
        <f aca="false">N683*M683</f>
        <v>0</v>
      </c>
      <c r="P683" s="50" t="n">
        <f aca="false">C683*55/100</f>
        <v>52.25</v>
      </c>
      <c r="Q683" s="53" t="n">
        <f aca="false">V683</f>
        <v>0</v>
      </c>
      <c r="R683" s="53" t="n">
        <f aca="false">Q683*P683</f>
        <v>0</v>
      </c>
      <c r="S683" s="50" t="n">
        <f aca="false">C683/2</f>
        <v>47.5</v>
      </c>
      <c r="T683" s="54" t="n">
        <f aca="false">V683</f>
        <v>0</v>
      </c>
      <c r="U683" s="54" t="n">
        <f aca="false">T683*S683</f>
        <v>0</v>
      </c>
      <c r="V683" s="43"/>
      <c r="W683" s="44" t="n">
        <f aca="false">IF($F$709&lt;=25289,V683*D683,IF($I$709&lt;=32930,V683*G683,IF($L$709&lt;=54951,V683*J683,IF($O$709&lt;=76862,V683*M683,IF($R$709&lt;=109786,V683*P683,IF($U$709&gt;100000,V683*S683))))))</f>
        <v>0</v>
      </c>
    </row>
    <row r="684" customFormat="false" ht="15" hidden="false" customHeight="false" outlineLevel="0" collapsed="false">
      <c r="A684" s="45" t="s">
        <v>1319</v>
      </c>
      <c r="B684" s="46" t="s">
        <v>1320</v>
      </c>
      <c r="C684" s="47" t="n">
        <v>95</v>
      </c>
      <c r="D684" s="48" t="n">
        <f aca="false">C684*85/100</f>
        <v>80.75</v>
      </c>
      <c r="E684" s="49" t="n">
        <f aca="false">V684</f>
        <v>0</v>
      </c>
      <c r="F684" s="49" t="n">
        <f aca="false">D684*E684</f>
        <v>0</v>
      </c>
      <c r="G684" s="50" t="n">
        <f aca="false">C684*70/100</f>
        <v>66.5</v>
      </c>
      <c r="H684" s="51" t="n">
        <f aca="false">V684</f>
        <v>0</v>
      </c>
      <c r="I684" s="51" t="n">
        <f aca="false">H684*G684</f>
        <v>0</v>
      </c>
      <c r="J684" s="58" t="n">
        <f aca="false">C684*65/100</f>
        <v>61.75</v>
      </c>
      <c r="K684" s="52" t="n">
        <f aca="false">V684</f>
        <v>0</v>
      </c>
      <c r="L684" s="52" t="n">
        <f aca="false">K684*J684</f>
        <v>0</v>
      </c>
      <c r="M684" s="50" t="n">
        <f aca="false">C684*60/100</f>
        <v>57</v>
      </c>
      <c r="N684" s="53" t="n">
        <f aca="false">V684</f>
        <v>0</v>
      </c>
      <c r="O684" s="53" t="n">
        <f aca="false">N684*M684</f>
        <v>0</v>
      </c>
      <c r="P684" s="50" t="n">
        <f aca="false">C684*55/100</f>
        <v>52.25</v>
      </c>
      <c r="Q684" s="53" t="n">
        <f aca="false">V684</f>
        <v>0</v>
      </c>
      <c r="R684" s="53" t="n">
        <f aca="false">Q684*P684</f>
        <v>0</v>
      </c>
      <c r="S684" s="50" t="n">
        <f aca="false">C684/2</f>
        <v>47.5</v>
      </c>
      <c r="T684" s="54" t="n">
        <f aca="false">V684</f>
        <v>0</v>
      </c>
      <c r="U684" s="54" t="n">
        <f aca="false">T684*S684</f>
        <v>0</v>
      </c>
      <c r="V684" s="43"/>
      <c r="W684" s="44" t="n">
        <f aca="false">IF($F$709&lt;=25289,V684*D684,IF($I$709&lt;=32930,V684*G684,IF($L$709&lt;=54951,V684*J684,IF($O$709&lt;=76862,V684*M684,IF($R$709&lt;=109786,V684*P684,IF($U$709&gt;100000,V684*S684))))))</f>
        <v>0</v>
      </c>
    </row>
    <row r="685" customFormat="false" ht="15" hidden="false" customHeight="false" outlineLevel="0" collapsed="false">
      <c r="A685" s="45" t="s">
        <v>1321</v>
      </c>
      <c r="B685" s="46" t="s">
        <v>1322</v>
      </c>
      <c r="C685" s="47" t="n">
        <v>95</v>
      </c>
      <c r="D685" s="48" t="n">
        <f aca="false">C685*85/100</f>
        <v>80.75</v>
      </c>
      <c r="E685" s="49" t="n">
        <f aca="false">V685</f>
        <v>0</v>
      </c>
      <c r="F685" s="49" t="n">
        <f aca="false">D685*E685</f>
        <v>0</v>
      </c>
      <c r="G685" s="50" t="n">
        <f aca="false">C685*70/100</f>
        <v>66.5</v>
      </c>
      <c r="H685" s="51" t="n">
        <f aca="false">V685</f>
        <v>0</v>
      </c>
      <c r="I685" s="51" t="n">
        <f aca="false">H685*G685</f>
        <v>0</v>
      </c>
      <c r="J685" s="58" t="n">
        <f aca="false">C685*65/100</f>
        <v>61.75</v>
      </c>
      <c r="K685" s="52" t="n">
        <f aca="false">V685</f>
        <v>0</v>
      </c>
      <c r="L685" s="52" t="n">
        <f aca="false">K685*J685</f>
        <v>0</v>
      </c>
      <c r="M685" s="50" t="n">
        <f aca="false">C685*60/100</f>
        <v>57</v>
      </c>
      <c r="N685" s="53" t="n">
        <f aca="false">V685</f>
        <v>0</v>
      </c>
      <c r="O685" s="53" t="n">
        <f aca="false">N685*M685</f>
        <v>0</v>
      </c>
      <c r="P685" s="50" t="n">
        <f aca="false">C685*55/100</f>
        <v>52.25</v>
      </c>
      <c r="Q685" s="53" t="n">
        <f aca="false">V685</f>
        <v>0</v>
      </c>
      <c r="R685" s="53" t="n">
        <f aca="false">Q685*P685</f>
        <v>0</v>
      </c>
      <c r="S685" s="50" t="n">
        <f aca="false">C685/2</f>
        <v>47.5</v>
      </c>
      <c r="T685" s="54" t="n">
        <f aca="false">V685</f>
        <v>0</v>
      </c>
      <c r="U685" s="54" t="n">
        <f aca="false">T685*S685</f>
        <v>0</v>
      </c>
      <c r="V685" s="43"/>
      <c r="W685" s="44" t="n">
        <f aca="false">IF($F$709&lt;=25289,V685*D685,IF($I$709&lt;=32930,V685*G685,IF($L$709&lt;=54951,V685*J685,IF($O$709&lt;=76862,V685*M685,IF($R$709&lt;=109786,V685*P685,IF($U$709&gt;100000,V685*S685))))))</f>
        <v>0</v>
      </c>
    </row>
    <row r="686" customFormat="false" ht="15" hidden="false" customHeight="false" outlineLevel="0" collapsed="false">
      <c r="A686" s="45" t="s">
        <v>1323</v>
      </c>
      <c r="B686" s="46" t="s">
        <v>1324</v>
      </c>
      <c r="C686" s="47" t="n">
        <v>95</v>
      </c>
      <c r="D686" s="48" t="n">
        <f aca="false">C686*85/100</f>
        <v>80.75</v>
      </c>
      <c r="E686" s="49" t="n">
        <f aca="false">V686</f>
        <v>0</v>
      </c>
      <c r="F686" s="49" t="n">
        <f aca="false">D686*E686</f>
        <v>0</v>
      </c>
      <c r="G686" s="50" t="n">
        <f aca="false">C686*70/100</f>
        <v>66.5</v>
      </c>
      <c r="H686" s="51" t="n">
        <f aca="false">V686</f>
        <v>0</v>
      </c>
      <c r="I686" s="51" t="n">
        <f aca="false">H686*G686</f>
        <v>0</v>
      </c>
      <c r="J686" s="58" t="n">
        <f aca="false">C686*65/100</f>
        <v>61.75</v>
      </c>
      <c r="K686" s="52" t="n">
        <f aca="false">V686</f>
        <v>0</v>
      </c>
      <c r="L686" s="52" t="n">
        <f aca="false">K686*J686</f>
        <v>0</v>
      </c>
      <c r="M686" s="50" t="n">
        <f aca="false">C686*60/100</f>
        <v>57</v>
      </c>
      <c r="N686" s="53" t="n">
        <f aca="false">V686</f>
        <v>0</v>
      </c>
      <c r="O686" s="53" t="n">
        <f aca="false">N686*M686</f>
        <v>0</v>
      </c>
      <c r="P686" s="50" t="n">
        <f aca="false">C686*55/100</f>
        <v>52.25</v>
      </c>
      <c r="Q686" s="53" t="n">
        <f aca="false">V686</f>
        <v>0</v>
      </c>
      <c r="R686" s="53" t="n">
        <f aca="false">Q686*P686</f>
        <v>0</v>
      </c>
      <c r="S686" s="50" t="n">
        <f aca="false">C686/2</f>
        <v>47.5</v>
      </c>
      <c r="T686" s="54" t="n">
        <f aca="false">V686</f>
        <v>0</v>
      </c>
      <c r="U686" s="54" t="n">
        <f aca="false">T686*S686</f>
        <v>0</v>
      </c>
      <c r="V686" s="43"/>
      <c r="W686" s="44" t="n">
        <f aca="false">IF($F$709&lt;=25289,V686*D686,IF($I$709&lt;=32930,V686*G686,IF($L$709&lt;=54951,V686*J686,IF($O$709&lt;=76862,V686*M686,IF($R$709&lt;=109786,V686*P686,IF($U$709&gt;100000,V686*S686))))))</f>
        <v>0</v>
      </c>
    </row>
    <row r="687" customFormat="false" ht="15" hidden="false" customHeight="false" outlineLevel="0" collapsed="false">
      <c r="A687" s="45" t="s">
        <v>1325</v>
      </c>
      <c r="B687" s="46" t="s">
        <v>1326</v>
      </c>
      <c r="C687" s="47" t="n">
        <v>95</v>
      </c>
      <c r="D687" s="48" t="n">
        <f aca="false">C687*85/100</f>
        <v>80.75</v>
      </c>
      <c r="E687" s="49" t="n">
        <f aca="false">V687</f>
        <v>0</v>
      </c>
      <c r="F687" s="49" t="n">
        <f aca="false">D687*E687</f>
        <v>0</v>
      </c>
      <c r="G687" s="50" t="n">
        <f aca="false">C687*70/100</f>
        <v>66.5</v>
      </c>
      <c r="H687" s="51" t="n">
        <f aca="false">V687</f>
        <v>0</v>
      </c>
      <c r="I687" s="51" t="n">
        <f aca="false">H687*G687</f>
        <v>0</v>
      </c>
      <c r="J687" s="58" t="n">
        <f aca="false">C687*65/100</f>
        <v>61.75</v>
      </c>
      <c r="K687" s="52" t="n">
        <f aca="false">V687</f>
        <v>0</v>
      </c>
      <c r="L687" s="52" t="n">
        <f aca="false">K687*J687</f>
        <v>0</v>
      </c>
      <c r="M687" s="50" t="n">
        <f aca="false">C687*60/100</f>
        <v>57</v>
      </c>
      <c r="N687" s="53" t="n">
        <f aca="false">V687</f>
        <v>0</v>
      </c>
      <c r="O687" s="53" t="n">
        <f aca="false">N687*M687</f>
        <v>0</v>
      </c>
      <c r="P687" s="50" t="n">
        <f aca="false">C687*55/100</f>
        <v>52.25</v>
      </c>
      <c r="Q687" s="53" t="n">
        <f aca="false">V687</f>
        <v>0</v>
      </c>
      <c r="R687" s="53" t="n">
        <f aca="false">Q687*P687</f>
        <v>0</v>
      </c>
      <c r="S687" s="50" t="n">
        <f aca="false">C687/2</f>
        <v>47.5</v>
      </c>
      <c r="T687" s="54" t="n">
        <f aca="false">V687</f>
        <v>0</v>
      </c>
      <c r="U687" s="54" t="n">
        <f aca="false">T687*S687</f>
        <v>0</v>
      </c>
      <c r="V687" s="43"/>
      <c r="W687" s="44" t="n">
        <f aca="false">IF($F$709&lt;=25289,V687*D687,IF($I$709&lt;=32930,V687*G687,IF($L$709&lt;=54951,V687*J687,IF($O$709&lt;=76862,V687*M687,IF($R$709&lt;=109786,V687*P687,IF($U$709&gt;100000,V687*S687))))))</f>
        <v>0</v>
      </c>
    </row>
    <row r="688" customFormat="false" ht="15" hidden="false" customHeight="false" outlineLevel="0" collapsed="false">
      <c r="A688" s="45" t="s">
        <v>1327</v>
      </c>
      <c r="B688" s="46" t="s">
        <v>1328</v>
      </c>
      <c r="C688" s="47" t="n">
        <v>95</v>
      </c>
      <c r="D688" s="48" t="n">
        <f aca="false">C688*85/100</f>
        <v>80.75</v>
      </c>
      <c r="E688" s="49" t="n">
        <f aca="false">V688</f>
        <v>0</v>
      </c>
      <c r="F688" s="49" t="n">
        <f aca="false">D688*E688</f>
        <v>0</v>
      </c>
      <c r="G688" s="50" t="n">
        <f aca="false">C688*70/100</f>
        <v>66.5</v>
      </c>
      <c r="H688" s="51" t="n">
        <f aca="false">V688</f>
        <v>0</v>
      </c>
      <c r="I688" s="51" t="n">
        <f aca="false">H688*G688</f>
        <v>0</v>
      </c>
      <c r="J688" s="58" t="n">
        <f aca="false">C688*65/100</f>
        <v>61.75</v>
      </c>
      <c r="K688" s="52" t="n">
        <f aca="false">V688</f>
        <v>0</v>
      </c>
      <c r="L688" s="52" t="n">
        <f aca="false">K688*J688</f>
        <v>0</v>
      </c>
      <c r="M688" s="50" t="n">
        <f aca="false">C688*60/100</f>
        <v>57</v>
      </c>
      <c r="N688" s="53" t="n">
        <f aca="false">V688</f>
        <v>0</v>
      </c>
      <c r="O688" s="53" t="n">
        <f aca="false">N688*M688</f>
        <v>0</v>
      </c>
      <c r="P688" s="50" t="n">
        <f aca="false">C688*55/100</f>
        <v>52.25</v>
      </c>
      <c r="Q688" s="53" t="n">
        <f aca="false">V688</f>
        <v>0</v>
      </c>
      <c r="R688" s="53" t="n">
        <f aca="false">Q688*P688</f>
        <v>0</v>
      </c>
      <c r="S688" s="50" t="n">
        <f aca="false">C688/2</f>
        <v>47.5</v>
      </c>
      <c r="T688" s="54" t="n">
        <f aca="false">V688</f>
        <v>0</v>
      </c>
      <c r="U688" s="54" t="n">
        <f aca="false">T688*S688</f>
        <v>0</v>
      </c>
      <c r="V688" s="43"/>
      <c r="W688" s="44" t="n">
        <f aca="false">IF($F$709&lt;=25289,V688*D688,IF($I$709&lt;=32930,V688*G688,IF($L$709&lt;=54951,V688*J688,IF($O$709&lt;=76862,V688*M688,IF($R$709&lt;=109786,V688*P688,IF($U$709&gt;100000,V688*S688))))))</f>
        <v>0</v>
      </c>
    </row>
    <row r="689" customFormat="false" ht="15" hidden="false" customHeight="false" outlineLevel="0" collapsed="false">
      <c r="A689" s="45" t="s">
        <v>1329</v>
      </c>
      <c r="B689" s="46" t="s">
        <v>1330</v>
      </c>
      <c r="C689" s="47" t="n">
        <v>95</v>
      </c>
      <c r="D689" s="48" t="n">
        <f aca="false">C689*85/100</f>
        <v>80.75</v>
      </c>
      <c r="E689" s="49" t="n">
        <f aca="false">V689</f>
        <v>0</v>
      </c>
      <c r="F689" s="49" t="n">
        <f aca="false">D689*E689</f>
        <v>0</v>
      </c>
      <c r="G689" s="50" t="n">
        <f aca="false">C689*70/100</f>
        <v>66.5</v>
      </c>
      <c r="H689" s="51" t="n">
        <f aca="false">V689</f>
        <v>0</v>
      </c>
      <c r="I689" s="51" t="n">
        <f aca="false">H689*G689</f>
        <v>0</v>
      </c>
      <c r="J689" s="58" t="n">
        <f aca="false">C689*65/100</f>
        <v>61.75</v>
      </c>
      <c r="K689" s="52" t="n">
        <f aca="false">V689</f>
        <v>0</v>
      </c>
      <c r="L689" s="52" t="n">
        <f aca="false">K689*J689</f>
        <v>0</v>
      </c>
      <c r="M689" s="50" t="n">
        <f aca="false">C689*60/100</f>
        <v>57</v>
      </c>
      <c r="N689" s="53" t="n">
        <f aca="false">V689</f>
        <v>0</v>
      </c>
      <c r="O689" s="53" t="n">
        <f aca="false">N689*M689</f>
        <v>0</v>
      </c>
      <c r="P689" s="50" t="n">
        <f aca="false">C689*55/100</f>
        <v>52.25</v>
      </c>
      <c r="Q689" s="53" t="n">
        <f aca="false">V689</f>
        <v>0</v>
      </c>
      <c r="R689" s="53" t="n">
        <f aca="false">Q689*P689</f>
        <v>0</v>
      </c>
      <c r="S689" s="50" t="n">
        <f aca="false">C689/2</f>
        <v>47.5</v>
      </c>
      <c r="T689" s="54" t="n">
        <f aca="false">V689</f>
        <v>0</v>
      </c>
      <c r="U689" s="54" t="n">
        <f aca="false">T689*S689</f>
        <v>0</v>
      </c>
      <c r="V689" s="43"/>
      <c r="W689" s="44" t="n">
        <f aca="false">IF($F$709&lt;=25289,V689*D689,IF($I$709&lt;=32930,V689*G689,IF($L$709&lt;=54951,V689*J689,IF($O$709&lt;=76862,V689*M689,IF($R$709&lt;=109786,V689*P689,IF($U$709&gt;100000,V689*S689))))))</f>
        <v>0</v>
      </c>
    </row>
    <row r="690" customFormat="false" ht="15" hidden="false" customHeight="false" outlineLevel="0" collapsed="false">
      <c r="A690" s="45" t="s">
        <v>1331</v>
      </c>
      <c r="B690" s="46" t="s">
        <v>1332</v>
      </c>
      <c r="C690" s="47" t="n">
        <v>95</v>
      </c>
      <c r="D690" s="48" t="n">
        <f aca="false">C690*85/100</f>
        <v>80.75</v>
      </c>
      <c r="E690" s="49" t="n">
        <f aca="false">V690</f>
        <v>0</v>
      </c>
      <c r="F690" s="49" t="n">
        <f aca="false">D690*E690</f>
        <v>0</v>
      </c>
      <c r="G690" s="50" t="n">
        <f aca="false">C690*70/100</f>
        <v>66.5</v>
      </c>
      <c r="H690" s="51" t="n">
        <f aca="false">V690</f>
        <v>0</v>
      </c>
      <c r="I690" s="51" t="n">
        <f aca="false">H690*G690</f>
        <v>0</v>
      </c>
      <c r="J690" s="58" t="n">
        <f aca="false">C690*65/100</f>
        <v>61.75</v>
      </c>
      <c r="K690" s="52" t="n">
        <f aca="false">V690</f>
        <v>0</v>
      </c>
      <c r="L690" s="52" t="n">
        <f aca="false">K690*J690</f>
        <v>0</v>
      </c>
      <c r="M690" s="50" t="n">
        <f aca="false">C690*60/100</f>
        <v>57</v>
      </c>
      <c r="N690" s="53" t="n">
        <f aca="false">V690</f>
        <v>0</v>
      </c>
      <c r="O690" s="53" t="n">
        <f aca="false">N690*M690</f>
        <v>0</v>
      </c>
      <c r="P690" s="50" t="n">
        <f aca="false">C690*55/100</f>
        <v>52.25</v>
      </c>
      <c r="Q690" s="53" t="n">
        <f aca="false">V690</f>
        <v>0</v>
      </c>
      <c r="R690" s="53" t="n">
        <f aca="false">Q690*P690</f>
        <v>0</v>
      </c>
      <c r="S690" s="50" t="n">
        <f aca="false">C690/2</f>
        <v>47.5</v>
      </c>
      <c r="T690" s="54" t="n">
        <f aca="false">V690</f>
        <v>0</v>
      </c>
      <c r="U690" s="54" t="n">
        <f aca="false">T690*S690</f>
        <v>0</v>
      </c>
      <c r="V690" s="43"/>
      <c r="W690" s="44" t="n">
        <f aca="false">IF($F$709&lt;=25289,V690*D690,IF($I$709&lt;=32930,V690*G690,IF($L$709&lt;=54951,V690*J690,IF($O$709&lt;=76862,V690*M690,IF($R$709&lt;=109786,V690*P690,IF($U$709&gt;100000,V690*S690))))))</f>
        <v>0</v>
      </c>
    </row>
    <row r="691" customFormat="false" ht="15" hidden="false" customHeight="false" outlineLevel="0" collapsed="false">
      <c r="A691" s="45" t="s">
        <v>1333</v>
      </c>
      <c r="B691" s="46" t="s">
        <v>1334</v>
      </c>
      <c r="C691" s="47" t="n">
        <v>95</v>
      </c>
      <c r="D691" s="48" t="n">
        <f aca="false">C691*85/100</f>
        <v>80.75</v>
      </c>
      <c r="E691" s="49" t="n">
        <f aca="false">V691</f>
        <v>0</v>
      </c>
      <c r="F691" s="49" t="n">
        <f aca="false">D691*E691</f>
        <v>0</v>
      </c>
      <c r="G691" s="50" t="n">
        <f aca="false">C691*70/100</f>
        <v>66.5</v>
      </c>
      <c r="H691" s="51" t="n">
        <f aca="false">V691</f>
        <v>0</v>
      </c>
      <c r="I691" s="51" t="n">
        <f aca="false">H691*G691</f>
        <v>0</v>
      </c>
      <c r="J691" s="58" t="n">
        <f aca="false">C691*65/100</f>
        <v>61.75</v>
      </c>
      <c r="K691" s="52" t="n">
        <f aca="false">V691</f>
        <v>0</v>
      </c>
      <c r="L691" s="52" t="n">
        <f aca="false">K691*J691</f>
        <v>0</v>
      </c>
      <c r="M691" s="50" t="n">
        <f aca="false">C691*60/100</f>
        <v>57</v>
      </c>
      <c r="N691" s="53" t="n">
        <f aca="false">V691</f>
        <v>0</v>
      </c>
      <c r="O691" s="53" t="n">
        <f aca="false">N691*M691</f>
        <v>0</v>
      </c>
      <c r="P691" s="50" t="n">
        <f aca="false">C691*55/100</f>
        <v>52.25</v>
      </c>
      <c r="Q691" s="53" t="n">
        <f aca="false">V691</f>
        <v>0</v>
      </c>
      <c r="R691" s="53" t="n">
        <f aca="false">Q691*P691</f>
        <v>0</v>
      </c>
      <c r="S691" s="50" t="n">
        <f aca="false">C691/2</f>
        <v>47.5</v>
      </c>
      <c r="T691" s="54" t="n">
        <f aca="false">V691</f>
        <v>0</v>
      </c>
      <c r="U691" s="54" t="n">
        <f aca="false">T691*S691</f>
        <v>0</v>
      </c>
      <c r="V691" s="43"/>
      <c r="W691" s="44" t="n">
        <f aca="false">IF($F$709&lt;=25289,V691*D691,IF($I$709&lt;=32930,V691*G691,IF($L$709&lt;=54951,V691*J691,IF($O$709&lt;=76862,V691*M691,IF($R$709&lt;=109786,V691*P691,IF($U$709&gt;100000,V691*S691))))))</f>
        <v>0</v>
      </c>
    </row>
    <row r="692" customFormat="false" ht="15" hidden="false" customHeight="false" outlineLevel="0" collapsed="false">
      <c r="A692" s="45" t="s">
        <v>1335</v>
      </c>
      <c r="B692" s="46" t="s">
        <v>1336</v>
      </c>
      <c r="C692" s="47" t="n">
        <v>95</v>
      </c>
      <c r="D692" s="48" t="n">
        <f aca="false">C692*85/100</f>
        <v>80.75</v>
      </c>
      <c r="E692" s="49" t="n">
        <f aca="false">V692</f>
        <v>0</v>
      </c>
      <c r="F692" s="49" t="n">
        <f aca="false">D692*E692</f>
        <v>0</v>
      </c>
      <c r="G692" s="50" t="n">
        <f aca="false">C692*70/100</f>
        <v>66.5</v>
      </c>
      <c r="H692" s="51" t="n">
        <f aca="false">V692</f>
        <v>0</v>
      </c>
      <c r="I692" s="51" t="n">
        <f aca="false">H692*G692</f>
        <v>0</v>
      </c>
      <c r="J692" s="58" t="n">
        <f aca="false">C692*65/100</f>
        <v>61.75</v>
      </c>
      <c r="K692" s="52" t="n">
        <f aca="false">V692</f>
        <v>0</v>
      </c>
      <c r="L692" s="52" t="n">
        <f aca="false">K692*J692</f>
        <v>0</v>
      </c>
      <c r="M692" s="50" t="n">
        <f aca="false">C692*60/100</f>
        <v>57</v>
      </c>
      <c r="N692" s="53" t="n">
        <f aca="false">V692</f>
        <v>0</v>
      </c>
      <c r="O692" s="53" t="n">
        <f aca="false">N692*M692</f>
        <v>0</v>
      </c>
      <c r="P692" s="50" t="n">
        <f aca="false">C692*55/100</f>
        <v>52.25</v>
      </c>
      <c r="Q692" s="53" t="n">
        <f aca="false">V692</f>
        <v>0</v>
      </c>
      <c r="R692" s="53" t="n">
        <f aca="false">Q692*P692</f>
        <v>0</v>
      </c>
      <c r="S692" s="50" t="n">
        <f aca="false">C692/2</f>
        <v>47.5</v>
      </c>
      <c r="T692" s="54" t="n">
        <f aca="false">V692</f>
        <v>0</v>
      </c>
      <c r="U692" s="54" t="n">
        <f aca="false">T692*S692</f>
        <v>0</v>
      </c>
      <c r="V692" s="43"/>
      <c r="W692" s="44" t="n">
        <f aca="false">IF($F$709&lt;=25289,V692*D692,IF($I$709&lt;=32930,V692*G692,IF($L$709&lt;=54951,V692*J692,IF($O$709&lt;=76862,V692*M692,IF($R$709&lt;=109786,V692*P692,IF($U$709&gt;100000,V692*S692))))))</f>
        <v>0</v>
      </c>
    </row>
    <row r="693" customFormat="false" ht="15" hidden="false" customHeight="false" outlineLevel="0" collapsed="false">
      <c r="A693" s="45" t="s">
        <v>1337</v>
      </c>
      <c r="B693" s="46" t="s">
        <v>1338</v>
      </c>
      <c r="C693" s="47" t="n">
        <v>95</v>
      </c>
      <c r="D693" s="48" t="n">
        <f aca="false">C693*85/100</f>
        <v>80.75</v>
      </c>
      <c r="E693" s="49" t="n">
        <f aca="false">V693</f>
        <v>0</v>
      </c>
      <c r="F693" s="49" t="n">
        <f aca="false">D693*E693</f>
        <v>0</v>
      </c>
      <c r="G693" s="50" t="n">
        <f aca="false">C693*70/100</f>
        <v>66.5</v>
      </c>
      <c r="H693" s="51" t="n">
        <f aca="false">V693</f>
        <v>0</v>
      </c>
      <c r="I693" s="51" t="n">
        <f aca="false">H693*G693</f>
        <v>0</v>
      </c>
      <c r="J693" s="58" t="n">
        <f aca="false">C693*65/100</f>
        <v>61.75</v>
      </c>
      <c r="K693" s="52" t="n">
        <f aca="false">V693</f>
        <v>0</v>
      </c>
      <c r="L693" s="52" t="n">
        <f aca="false">K693*J693</f>
        <v>0</v>
      </c>
      <c r="M693" s="50" t="n">
        <f aca="false">C693*60/100</f>
        <v>57</v>
      </c>
      <c r="N693" s="53" t="n">
        <f aca="false">V693</f>
        <v>0</v>
      </c>
      <c r="O693" s="53" t="n">
        <f aca="false">N693*M693</f>
        <v>0</v>
      </c>
      <c r="P693" s="50" t="n">
        <f aca="false">C693*55/100</f>
        <v>52.25</v>
      </c>
      <c r="Q693" s="53" t="n">
        <f aca="false">V693</f>
        <v>0</v>
      </c>
      <c r="R693" s="53" t="n">
        <f aca="false">Q693*P693</f>
        <v>0</v>
      </c>
      <c r="S693" s="50" t="n">
        <f aca="false">C693/2</f>
        <v>47.5</v>
      </c>
      <c r="T693" s="54" t="n">
        <f aca="false">V693</f>
        <v>0</v>
      </c>
      <c r="U693" s="54" t="n">
        <f aca="false">T693*S693</f>
        <v>0</v>
      </c>
      <c r="V693" s="43"/>
      <c r="W693" s="44" t="n">
        <f aca="false">IF($F$709&lt;=25289,V693*D693,IF($I$709&lt;=32930,V693*G693,IF($L$709&lt;=54951,V693*J693,IF($O$709&lt;=76862,V693*M693,IF($R$709&lt;=109786,V693*P693,IF($U$709&gt;100000,V693*S693))))))</f>
        <v>0</v>
      </c>
    </row>
    <row r="694" customFormat="false" ht="15" hidden="false" customHeight="false" outlineLevel="0" collapsed="false">
      <c r="A694" s="45" t="s">
        <v>1339</v>
      </c>
      <c r="B694" s="46" t="s">
        <v>1340</v>
      </c>
      <c r="C694" s="47" t="n">
        <v>95</v>
      </c>
      <c r="D694" s="48" t="n">
        <f aca="false">C694*85/100</f>
        <v>80.75</v>
      </c>
      <c r="E694" s="49" t="n">
        <f aca="false">V694</f>
        <v>0</v>
      </c>
      <c r="F694" s="49" t="n">
        <f aca="false">D694*E694</f>
        <v>0</v>
      </c>
      <c r="G694" s="50" t="n">
        <f aca="false">C694*70/100</f>
        <v>66.5</v>
      </c>
      <c r="H694" s="51" t="n">
        <f aca="false">V694</f>
        <v>0</v>
      </c>
      <c r="I694" s="51" t="n">
        <f aca="false">H694*G694</f>
        <v>0</v>
      </c>
      <c r="J694" s="58" t="n">
        <f aca="false">C694*65/100</f>
        <v>61.75</v>
      </c>
      <c r="K694" s="52" t="n">
        <f aca="false">V694</f>
        <v>0</v>
      </c>
      <c r="L694" s="52" t="n">
        <f aca="false">K694*J694</f>
        <v>0</v>
      </c>
      <c r="M694" s="50" t="n">
        <f aca="false">C694*60/100</f>
        <v>57</v>
      </c>
      <c r="N694" s="53" t="n">
        <f aca="false">V694</f>
        <v>0</v>
      </c>
      <c r="O694" s="53" t="n">
        <f aca="false">N694*M694</f>
        <v>0</v>
      </c>
      <c r="P694" s="50" t="n">
        <f aca="false">C694*55/100</f>
        <v>52.25</v>
      </c>
      <c r="Q694" s="53" t="n">
        <f aca="false">V694</f>
        <v>0</v>
      </c>
      <c r="R694" s="53" t="n">
        <f aca="false">Q694*P694</f>
        <v>0</v>
      </c>
      <c r="S694" s="50" t="n">
        <f aca="false">C694/2</f>
        <v>47.5</v>
      </c>
      <c r="T694" s="54" t="n">
        <f aca="false">V694</f>
        <v>0</v>
      </c>
      <c r="U694" s="54" t="n">
        <f aca="false">T694*S694</f>
        <v>0</v>
      </c>
      <c r="V694" s="43"/>
      <c r="W694" s="44" t="n">
        <f aca="false">IF($F$709&lt;=25289,V694*D694,IF($I$709&lt;=32930,V694*G694,IF($L$709&lt;=54951,V694*J694,IF($O$709&lt;=76862,V694*M694,IF($R$709&lt;=109786,V694*P694,IF($U$709&gt;100000,V694*S694))))))</f>
        <v>0</v>
      </c>
    </row>
    <row r="695" customFormat="false" ht="15" hidden="false" customHeight="false" outlineLevel="0" collapsed="false">
      <c r="A695" s="45" t="s">
        <v>1341</v>
      </c>
      <c r="B695" s="46" t="s">
        <v>1342</v>
      </c>
      <c r="C695" s="47" t="n">
        <v>95</v>
      </c>
      <c r="D695" s="48" t="n">
        <f aca="false">C695*85/100</f>
        <v>80.75</v>
      </c>
      <c r="E695" s="49" t="n">
        <f aca="false">V695</f>
        <v>0</v>
      </c>
      <c r="F695" s="49" t="n">
        <f aca="false">D695*E695</f>
        <v>0</v>
      </c>
      <c r="G695" s="50" t="n">
        <f aca="false">C695*70/100</f>
        <v>66.5</v>
      </c>
      <c r="H695" s="51" t="n">
        <f aca="false">V695</f>
        <v>0</v>
      </c>
      <c r="I695" s="51" t="n">
        <f aca="false">H695*G695</f>
        <v>0</v>
      </c>
      <c r="J695" s="58" t="n">
        <f aca="false">C695*65/100</f>
        <v>61.75</v>
      </c>
      <c r="K695" s="52" t="n">
        <f aca="false">V695</f>
        <v>0</v>
      </c>
      <c r="L695" s="52" t="n">
        <f aca="false">K695*J695</f>
        <v>0</v>
      </c>
      <c r="M695" s="50" t="n">
        <f aca="false">C695*60/100</f>
        <v>57</v>
      </c>
      <c r="N695" s="53" t="n">
        <f aca="false">V695</f>
        <v>0</v>
      </c>
      <c r="O695" s="53" t="n">
        <f aca="false">N695*M695</f>
        <v>0</v>
      </c>
      <c r="P695" s="50" t="n">
        <f aca="false">C695*55/100</f>
        <v>52.25</v>
      </c>
      <c r="Q695" s="53" t="n">
        <f aca="false">V695</f>
        <v>0</v>
      </c>
      <c r="R695" s="53" t="n">
        <f aca="false">Q695*P695</f>
        <v>0</v>
      </c>
      <c r="S695" s="50" t="n">
        <f aca="false">C695/2</f>
        <v>47.5</v>
      </c>
      <c r="T695" s="54" t="n">
        <f aca="false">V695</f>
        <v>0</v>
      </c>
      <c r="U695" s="54" t="n">
        <f aca="false">T695*S695</f>
        <v>0</v>
      </c>
      <c r="V695" s="43"/>
      <c r="W695" s="44" t="n">
        <f aca="false">IF($F$709&lt;=25289,V695*D695,IF($I$709&lt;=32930,V695*G695,IF($L$709&lt;=54951,V695*J695,IF($O$709&lt;=76862,V695*M695,IF($R$709&lt;=109786,V695*P695,IF($U$709&gt;100000,V695*S695))))))</f>
        <v>0</v>
      </c>
    </row>
    <row r="696" customFormat="false" ht="15" hidden="false" customHeight="true" outlineLevel="0" collapsed="false">
      <c r="A696" s="34" t="s">
        <v>1343</v>
      </c>
      <c r="B696" s="34"/>
      <c r="C696" s="57"/>
      <c r="D696" s="48"/>
      <c r="E696" s="49" t="n">
        <f aca="false">V696</f>
        <v>0</v>
      </c>
      <c r="F696" s="49" t="n">
        <f aca="false">D696*E696</f>
        <v>0</v>
      </c>
      <c r="G696" s="64"/>
      <c r="H696" s="51" t="n">
        <f aca="false">V696</f>
        <v>0</v>
      </c>
      <c r="I696" s="51" t="n">
        <f aca="false">H696*G696</f>
        <v>0</v>
      </c>
      <c r="J696" s="65"/>
      <c r="K696" s="52" t="n">
        <f aca="false">V696</f>
        <v>0</v>
      </c>
      <c r="L696" s="52" t="n">
        <f aca="false">K696*J696</f>
        <v>0</v>
      </c>
      <c r="M696" s="64"/>
      <c r="N696" s="53" t="n">
        <f aca="false">V696</f>
        <v>0</v>
      </c>
      <c r="O696" s="53" t="n">
        <f aca="false">N696*M696</f>
        <v>0</v>
      </c>
      <c r="P696" s="64"/>
      <c r="Q696" s="53" t="n">
        <f aca="false">V696</f>
        <v>0</v>
      </c>
      <c r="R696" s="53" t="n">
        <f aca="false">Q696*P696</f>
        <v>0</v>
      </c>
      <c r="S696" s="64"/>
      <c r="T696" s="54" t="n">
        <f aca="false">V696</f>
        <v>0</v>
      </c>
      <c r="U696" s="54" t="n">
        <f aca="false">T696*S696</f>
        <v>0</v>
      </c>
      <c r="V696" s="43"/>
      <c r="W696" s="44" t="n">
        <f aca="false">IF($F$709&lt;=25289,V696*D696,IF($I$709&lt;=32930,V696*G696,IF($L$709&lt;=54951,V696*J696,IF($O$709&lt;=76862,V696*M696,IF($R$709&lt;=109786,V696*P696,IF($U$709&gt;100000,V696*S696))))))</f>
        <v>0</v>
      </c>
    </row>
    <row r="697" customFormat="false" ht="15" hidden="false" customHeight="false" outlineLevel="0" collapsed="false">
      <c r="A697" s="45"/>
      <c r="B697" s="46" t="s">
        <v>1344</v>
      </c>
      <c r="C697" s="47" t="n">
        <v>850</v>
      </c>
      <c r="D697" s="48" t="n">
        <v>850</v>
      </c>
      <c r="E697" s="49" t="n">
        <f aca="false">V697</f>
        <v>0</v>
      </c>
      <c r="F697" s="49" t="n">
        <f aca="false">D697*E697</f>
        <v>0</v>
      </c>
      <c r="G697" s="64" t="n">
        <v>850</v>
      </c>
      <c r="H697" s="51" t="n">
        <f aca="false">V697</f>
        <v>0</v>
      </c>
      <c r="I697" s="51" t="n">
        <f aca="false">H697*G697</f>
        <v>0</v>
      </c>
      <c r="J697" s="65" t="n">
        <v>850</v>
      </c>
      <c r="K697" s="52" t="n">
        <f aca="false">V697</f>
        <v>0</v>
      </c>
      <c r="L697" s="52" t="n">
        <f aca="false">K697*J697</f>
        <v>0</v>
      </c>
      <c r="M697" s="64" t="n">
        <v>850</v>
      </c>
      <c r="N697" s="53" t="n">
        <f aca="false">V697</f>
        <v>0</v>
      </c>
      <c r="O697" s="53" t="n">
        <f aca="false">N697*M697</f>
        <v>0</v>
      </c>
      <c r="P697" s="64" t="n">
        <v>850</v>
      </c>
      <c r="Q697" s="53" t="n">
        <f aca="false">V697</f>
        <v>0</v>
      </c>
      <c r="R697" s="53" t="n">
        <f aca="false">Q697*P697</f>
        <v>0</v>
      </c>
      <c r="S697" s="64" t="n">
        <v>850</v>
      </c>
      <c r="T697" s="54" t="n">
        <f aca="false">V697</f>
        <v>0</v>
      </c>
      <c r="U697" s="54" t="n">
        <f aca="false">T697*S697</f>
        <v>0</v>
      </c>
      <c r="V697" s="43"/>
      <c r="W697" s="44" t="n">
        <f aca="false">IF($F$709&lt;=25289,V697*D697,IF($I$709&lt;=32930,V697*G697,IF($L$709&lt;=54951,V697*J697,IF($O$709&lt;=76862,V697*M697,IF($R$709&lt;=109786,V697*P697,IF($U$709&gt;100000,V697*S697))))))</f>
        <v>0</v>
      </c>
    </row>
    <row r="698" s="73" customFormat="true" ht="15" hidden="false" customHeight="false" outlineLevel="0" collapsed="false">
      <c r="A698" s="59"/>
      <c r="B698" s="60" t="s">
        <v>1345</v>
      </c>
      <c r="C698" s="66" t="n">
        <v>1000</v>
      </c>
      <c r="D698" s="67" t="n">
        <v>1000</v>
      </c>
      <c r="E698" s="49" t="n">
        <f aca="false">V698</f>
        <v>0</v>
      </c>
      <c r="F698" s="49" t="n">
        <f aca="false">D698*E698</f>
        <v>0</v>
      </c>
      <c r="G698" s="68" t="n">
        <v>1000</v>
      </c>
      <c r="H698" s="51" t="n">
        <f aca="false">V698</f>
        <v>0</v>
      </c>
      <c r="I698" s="51" t="n">
        <f aca="false">H698*G698</f>
        <v>0</v>
      </c>
      <c r="J698" s="69" t="n">
        <v>1000</v>
      </c>
      <c r="K698" s="52" t="n">
        <f aca="false">V698</f>
        <v>0</v>
      </c>
      <c r="L698" s="52" t="n">
        <f aca="false">K698*J698</f>
        <v>0</v>
      </c>
      <c r="M698" s="68" t="n">
        <v>1000</v>
      </c>
      <c r="N698" s="53" t="n">
        <f aca="false">V698</f>
        <v>0</v>
      </c>
      <c r="O698" s="53" t="n">
        <f aca="false">N698*M698</f>
        <v>0</v>
      </c>
      <c r="P698" s="68" t="n">
        <v>1000</v>
      </c>
      <c r="Q698" s="53" t="n">
        <f aca="false">V698</f>
        <v>0</v>
      </c>
      <c r="R698" s="53" t="n">
        <f aca="false">Q698*P698</f>
        <v>0</v>
      </c>
      <c r="S698" s="68" t="n">
        <v>1000</v>
      </c>
      <c r="T698" s="70" t="n">
        <f aca="false">V698</f>
        <v>0</v>
      </c>
      <c r="U698" s="70" t="n">
        <f aca="false">T698*S698</f>
        <v>0</v>
      </c>
      <c r="V698" s="71"/>
      <c r="W698" s="72" t="n">
        <f aca="false">IF($F$709&lt;=25289,V698*D698,IF($I$709&lt;=32930,V698*G698,IF($L$709&lt;=54951,V698*J698,IF($O$709&lt;=76862,V698*M698,IF($R$709&lt;=109786,V698*P698,IF($U$709&gt;100000,V698*S698))))))</f>
        <v>0</v>
      </c>
    </row>
    <row r="699" s="73" customFormat="true" ht="15" hidden="false" customHeight="false" outlineLevel="0" collapsed="false">
      <c r="A699" s="59"/>
      <c r="B699" s="60" t="s">
        <v>1346</v>
      </c>
      <c r="C699" s="66" t="n">
        <v>850</v>
      </c>
      <c r="D699" s="67" t="n">
        <v>850</v>
      </c>
      <c r="E699" s="49" t="n">
        <f aca="false">V699</f>
        <v>0</v>
      </c>
      <c r="F699" s="49" t="n">
        <f aca="false">D699*E699</f>
        <v>0</v>
      </c>
      <c r="G699" s="68" t="n">
        <v>850</v>
      </c>
      <c r="H699" s="51" t="n">
        <f aca="false">V699</f>
        <v>0</v>
      </c>
      <c r="I699" s="51" t="n">
        <f aca="false">H699*G699</f>
        <v>0</v>
      </c>
      <c r="J699" s="69" t="n">
        <v>850</v>
      </c>
      <c r="K699" s="52" t="n">
        <f aca="false">V699</f>
        <v>0</v>
      </c>
      <c r="L699" s="52" t="n">
        <f aca="false">K699*J699</f>
        <v>0</v>
      </c>
      <c r="M699" s="68" t="n">
        <v>850</v>
      </c>
      <c r="N699" s="53" t="n">
        <f aca="false">V699</f>
        <v>0</v>
      </c>
      <c r="O699" s="53" t="n">
        <f aca="false">N699*M699</f>
        <v>0</v>
      </c>
      <c r="P699" s="68" t="n">
        <v>850</v>
      </c>
      <c r="Q699" s="53" t="n">
        <f aca="false">V699</f>
        <v>0</v>
      </c>
      <c r="R699" s="53" t="n">
        <f aca="false">Q699*P699</f>
        <v>0</v>
      </c>
      <c r="S699" s="68" t="n">
        <v>850</v>
      </c>
      <c r="T699" s="70" t="n">
        <f aca="false">V699</f>
        <v>0</v>
      </c>
      <c r="U699" s="70" t="n">
        <f aca="false">T699*S699</f>
        <v>0</v>
      </c>
      <c r="V699" s="71"/>
      <c r="W699" s="72" t="n">
        <f aca="false">IF($F$709&lt;=25289,V699*D699,IF($I$709&lt;=32930,V699*G699,IF($L$709&lt;=54951,V699*J699,IF($O$709&lt;=76862,V699*M699,IF($R$709&lt;=109786,V699*P699,IF($U$709&gt;100000,V699*S699))))))</f>
        <v>0</v>
      </c>
    </row>
    <row r="700" s="73" customFormat="true" ht="15" hidden="false" customHeight="false" outlineLevel="0" collapsed="false">
      <c r="A700" s="59"/>
      <c r="B700" s="60" t="s">
        <v>1347</v>
      </c>
      <c r="C700" s="66" t="n">
        <v>800</v>
      </c>
      <c r="D700" s="67" t="n">
        <v>800</v>
      </c>
      <c r="E700" s="49" t="n">
        <f aca="false">V700</f>
        <v>0</v>
      </c>
      <c r="F700" s="49" t="n">
        <f aca="false">D700*E700</f>
        <v>0</v>
      </c>
      <c r="G700" s="68" t="n">
        <v>800</v>
      </c>
      <c r="H700" s="51" t="n">
        <f aca="false">V700</f>
        <v>0</v>
      </c>
      <c r="I700" s="51" t="n">
        <f aca="false">H700*G700</f>
        <v>0</v>
      </c>
      <c r="J700" s="69" t="n">
        <v>800</v>
      </c>
      <c r="K700" s="52" t="n">
        <f aca="false">V700</f>
        <v>0</v>
      </c>
      <c r="L700" s="52" t="n">
        <f aca="false">K700*J700</f>
        <v>0</v>
      </c>
      <c r="M700" s="68" t="n">
        <v>800</v>
      </c>
      <c r="N700" s="53" t="n">
        <f aca="false">V700</f>
        <v>0</v>
      </c>
      <c r="O700" s="53" t="n">
        <f aca="false">N700*M700</f>
        <v>0</v>
      </c>
      <c r="P700" s="68" t="n">
        <v>800</v>
      </c>
      <c r="Q700" s="53" t="n">
        <f aca="false">V700</f>
        <v>0</v>
      </c>
      <c r="R700" s="53" t="n">
        <f aca="false">Q700*P700</f>
        <v>0</v>
      </c>
      <c r="S700" s="68" t="n">
        <v>800</v>
      </c>
      <c r="T700" s="70" t="n">
        <f aca="false">V700</f>
        <v>0</v>
      </c>
      <c r="U700" s="70" t="n">
        <f aca="false">T700*S700</f>
        <v>0</v>
      </c>
      <c r="V700" s="71"/>
      <c r="W700" s="72" t="n">
        <f aca="false">IF($F$709&lt;=25289,V700*D700,IF($I$709&lt;=32930,V700*G700,IF($L$709&lt;=54951,V700*J700,IF($O$709&lt;=76862,V700*M700,IF($R$709&lt;=109786,V700*P700,IF($U$709&gt;100000,V700*S700))))))</f>
        <v>0</v>
      </c>
    </row>
    <row r="701" customFormat="false" ht="15" hidden="false" customHeight="false" outlineLevel="0" collapsed="false">
      <c r="A701" s="45"/>
      <c r="B701" s="46" t="s">
        <v>1348</v>
      </c>
      <c r="C701" s="47" t="n">
        <v>700</v>
      </c>
      <c r="D701" s="48" t="n">
        <v>700</v>
      </c>
      <c r="E701" s="49" t="n">
        <f aca="false">V701</f>
        <v>0</v>
      </c>
      <c r="F701" s="49" t="n">
        <f aca="false">D701*E701</f>
        <v>0</v>
      </c>
      <c r="G701" s="64" t="n">
        <v>700</v>
      </c>
      <c r="H701" s="51" t="n">
        <f aca="false">V701</f>
        <v>0</v>
      </c>
      <c r="I701" s="51" t="n">
        <f aca="false">H701*G701</f>
        <v>0</v>
      </c>
      <c r="J701" s="65" t="n">
        <v>700</v>
      </c>
      <c r="K701" s="52" t="n">
        <f aca="false">V701</f>
        <v>0</v>
      </c>
      <c r="L701" s="52" t="n">
        <f aca="false">K701*J701</f>
        <v>0</v>
      </c>
      <c r="M701" s="64" t="n">
        <v>700</v>
      </c>
      <c r="N701" s="53" t="n">
        <f aca="false">V701</f>
        <v>0</v>
      </c>
      <c r="O701" s="53" t="n">
        <f aca="false">N701*M701</f>
        <v>0</v>
      </c>
      <c r="P701" s="64" t="n">
        <v>700</v>
      </c>
      <c r="Q701" s="53" t="n">
        <f aca="false">V701</f>
        <v>0</v>
      </c>
      <c r="R701" s="53" t="n">
        <f aca="false">Q701*P701</f>
        <v>0</v>
      </c>
      <c r="S701" s="64" t="n">
        <v>700</v>
      </c>
      <c r="T701" s="54" t="n">
        <f aca="false">V701</f>
        <v>0</v>
      </c>
      <c r="U701" s="54" t="n">
        <f aca="false">T701*S701</f>
        <v>0</v>
      </c>
      <c r="V701" s="43"/>
      <c r="W701" s="44" t="n">
        <f aca="false">IF($F$709&lt;=25289,V701*D701,IF($I$709&lt;=32930,V701*G701,IF($L$709&lt;=54951,V701*J701,IF($O$709&lt;=76862,V701*M701,IF($R$709&lt;=109786,V701*P701,IF($U$709&gt;100000,V701*S701))))))</f>
        <v>0</v>
      </c>
    </row>
    <row r="702" customFormat="false" ht="15" hidden="false" customHeight="false" outlineLevel="0" collapsed="false">
      <c r="A702" s="74" t="s">
        <v>1349</v>
      </c>
      <c r="B702" s="74"/>
      <c r="C702" s="75"/>
      <c r="D702" s="48"/>
      <c r="E702" s="49" t="n">
        <f aca="false">V702</f>
        <v>0</v>
      </c>
      <c r="F702" s="49" t="n">
        <f aca="false">D702*E702</f>
        <v>0</v>
      </c>
      <c r="G702" s="64"/>
      <c r="H702" s="51" t="n">
        <f aca="false">V702</f>
        <v>0</v>
      </c>
      <c r="I702" s="51" t="n">
        <f aca="false">H702*G702</f>
        <v>0</v>
      </c>
      <c r="J702" s="65"/>
      <c r="K702" s="52" t="n">
        <f aca="false">V702</f>
        <v>0</v>
      </c>
      <c r="L702" s="52" t="n">
        <f aca="false">K702*J702</f>
        <v>0</v>
      </c>
      <c r="M702" s="64"/>
      <c r="N702" s="53" t="n">
        <f aca="false">V702</f>
        <v>0</v>
      </c>
      <c r="O702" s="53" t="n">
        <f aca="false">N702*M702</f>
        <v>0</v>
      </c>
      <c r="P702" s="64"/>
      <c r="Q702" s="53" t="n">
        <f aca="false">V702</f>
        <v>0</v>
      </c>
      <c r="R702" s="53" t="n">
        <f aca="false">Q702*P702</f>
        <v>0</v>
      </c>
      <c r="S702" s="64"/>
      <c r="T702" s="54" t="n">
        <f aca="false">V702</f>
        <v>0</v>
      </c>
      <c r="U702" s="54" t="n">
        <f aca="false">T702*S702</f>
        <v>0</v>
      </c>
      <c r="V702" s="43"/>
      <c r="W702" s="44" t="n">
        <f aca="false">IF($F$709&lt;=25289,V702*D702,IF($I$709&lt;=32930,V702*G702,IF($L$709&lt;=54951,V702*J702,IF($O$709&lt;=76862,V702*M702,IF($R$709&lt;=109786,V702*P702,IF($U$709&gt;100000,V702*S702))))))</f>
        <v>0</v>
      </c>
    </row>
    <row r="703" customFormat="false" ht="15" hidden="false" customHeight="false" outlineLevel="0" collapsed="false">
      <c r="A703" s="76"/>
      <c r="B703" s="77" t="s">
        <v>1350</v>
      </c>
      <c r="C703" s="47" t="n">
        <v>300</v>
      </c>
      <c r="D703" s="48" t="n">
        <v>300</v>
      </c>
      <c r="E703" s="49" t="n">
        <f aca="false">V703</f>
        <v>0</v>
      </c>
      <c r="F703" s="49" t="n">
        <f aca="false">D703*E703</f>
        <v>0</v>
      </c>
      <c r="G703" s="48" t="n">
        <v>300</v>
      </c>
      <c r="H703" s="51" t="n">
        <f aca="false">V703</f>
        <v>0</v>
      </c>
      <c r="I703" s="51" t="n">
        <f aca="false">H703*G703</f>
        <v>0</v>
      </c>
      <c r="J703" s="78" t="n">
        <v>300</v>
      </c>
      <c r="K703" s="52" t="n">
        <f aca="false">V703</f>
        <v>0</v>
      </c>
      <c r="L703" s="52" t="n">
        <f aca="false">K703*J703</f>
        <v>0</v>
      </c>
      <c r="M703" s="48" t="n">
        <v>300</v>
      </c>
      <c r="N703" s="53" t="n">
        <f aca="false">V703</f>
        <v>0</v>
      </c>
      <c r="O703" s="53" t="n">
        <f aca="false">N703*M703</f>
        <v>0</v>
      </c>
      <c r="P703" s="48" t="n">
        <v>300</v>
      </c>
      <c r="Q703" s="53" t="n">
        <f aca="false">V703</f>
        <v>0</v>
      </c>
      <c r="R703" s="53" t="n">
        <f aca="false">Q703*P703</f>
        <v>0</v>
      </c>
      <c r="S703" s="48" t="n">
        <v>300</v>
      </c>
      <c r="T703" s="54" t="n">
        <f aca="false">V703</f>
        <v>0</v>
      </c>
      <c r="U703" s="54" t="n">
        <f aca="false">T703*S703</f>
        <v>0</v>
      </c>
      <c r="V703" s="43"/>
      <c r="W703" s="44" t="n">
        <f aca="false">IF($F$709&lt;=25289,V703*D703,IF($I$709&lt;=32930,V703*G703,IF($L$709&lt;=54951,V703*J703,IF($O$709&lt;=76862,V703*M703,IF($R$709&lt;=109786,V703*P703,IF($U$709&gt;100000,V703*S703))))))</f>
        <v>0</v>
      </c>
    </row>
    <row r="704" customFormat="false" ht="15" hidden="false" customHeight="false" outlineLevel="0" collapsed="false">
      <c r="A704" s="76"/>
      <c r="B704" s="77" t="s">
        <v>1351</v>
      </c>
      <c r="C704" s="47" t="n">
        <v>600</v>
      </c>
      <c r="D704" s="48" t="n">
        <v>600</v>
      </c>
      <c r="E704" s="49" t="n">
        <f aca="false">V704</f>
        <v>0</v>
      </c>
      <c r="F704" s="49" t="n">
        <f aca="false">D704*E704</f>
        <v>0</v>
      </c>
      <c r="G704" s="48" t="n">
        <v>600</v>
      </c>
      <c r="H704" s="51" t="n">
        <f aca="false">V704</f>
        <v>0</v>
      </c>
      <c r="I704" s="51" t="n">
        <f aca="false">H704*G704</f>
        <v>0</v>
      </c>
      <c r="J704" s="78" t="n">
        <v>600</v>
      </c>
      <c r="K704" s="52" t="n">
        <f aca="false">V704</f>
        <v>0</v>
      </c>
      <c r="L704" s="52" t="n">
        <f aca="false">K704*J704</f>
        <v>0</v>
      </c>
      <c r="M704" s="48" t="n">
        <v>600</v>
      </c>
      <c r="N704" s="53" t="n">
        <f aca="false">V704</f>
        <v>0</v>
      </c>
      <c r="O704" s="53" t="n">
        <f aca="false">N704*M704</f>
        <v>0</v>
      </c>
      <c r="P704" s="48" t="n">
        <v>600</v>
      </c>
      <c r="Q704" s="53" t="n">
        <f aca="false">V704</f>
        <v>0</v>
      </c>
      <c r="R704" s="53" t="n">
        <f aca="false">Q704*P704</f>
        <v>0</v>
      </c>
      <c r="S704" s="48" t="n">
        <v>600</v>
      </c>
      <c r="T704" s="54" t="n">
        <f aca="false">V704</f>
        <v>0</v>
      </c>
      <c r="U704" s="54" t="n">
        <f aca="false">T704*S704</f>
        <v>0</v>
      </c>
      <c r="V704" s="43"/>
      <c r="W704" s="44" t="n">
        <f aca="false">IF($F$709&lt;=25289,V704*D704,IF($I$709&lt;=32930,V704*G704,IF($L$709&lt;=54951,V704*J704,IF($O$709&lt;=76862,V704*M704,IF($R$709&lt;=109786,V704*P704,IF($U$709&gt;100000,V704*S704))))))</f>
        <v>0</v>
      </c>
    </row>
    <row r="705" customFormat="false" ht="15" hidden="false" customHeight="false" outlineLevel="0" collapsed="false">
      <c r="A705" s="76"/>
      <c r="B705" s="77" t="s">
        <v>1352</v>
      </c>
      <c r="C705" s="47" t="n">
        <v>200</v>
      </c>
      <c r="D705" s="48" t="n">
        <v>200</v>
      </c>
      <c r="E705" s="49" t="n">
        <f aca="false">V705</f>
        <v>0</v>
      </c>
      <c r="F705" s="49" t="n">
        <f aca="false">D705*E705</f>
        <v>0</v>
      </c>
      <c r="G705" s="48" t="n">
        <v>200</v>
      </c>
      <c r="H705" s="51" t="n">
        <f aca="false">V705</f>
        <v>0</v>
      </c>
      <c r="I705" s="51" t="n">
        <f aca="false">H705*G705</f>
        <v>0</v>
      </c>
      <c r="J705" s="78" t="n">
        <v>200</v>
      </c>
      <c r="K705" s="52" t="n">
        <f aca="false">V705</f>
        <v>0</v>
      </c>
      <c r="L705" s="52" t="n">
        <f aca="false">K705*J705</f>
        <v>0</v>
      </c>
      <c r="M705" s="48" t="n">
        <v>200</v>
      </c>
      <c r="N705" s="53" t="n">
        <f aca="false">V705</f>
        <v>0</v>
      </c>
      <c r="O705" s="53" t="n">
        <f aca="false">N705*M705</f>
        <v>0</v>
      </c>
      <c r="P705" s="48" t="n">
        <v>200</v>
      </c>
      <c r="Q705" s="53" t="n">
        <f aca="false">V705</f>
        <v>0</v>
      </c>
      <c r="R705" s="53" t="n">
        <f aca="false">Q705*P705</f>
        <v>0</v>
      </c>
      <c r="S705" s="48" t="n">
        <v>200</v>
      </c>
      <c r="T705" s="54" t="n">
        <f aca="false">V705</f>
        <v>0</v>
      </c>
      <c r="U705" s="54" t="n">
        <f aca="false">T705*S705</f>
        <v>0</v>
      </c>
      <c r="V705" s="43"/>
      <c r="W705" s="44" t="n">
        <f aca="false">IF($F$709&lt;=25289,V705*D705,IF($I$709&lt;=32930,V705*G705,IF($L$709&lt;=54951,V705*J705,IF($O$709&lt;=76862,V705*M705,IF($R$709&lt;=109786,V705*P705,IF($U$709&gt;100000,V705*S705))))))</f>
        <v>0</v>
      </c>
    </row>
    <row r="706" customFormat="false" ht="15" hidden="false" customHeight="false" outlineLevel="0" collapsed="false">
      <c r="A706" s="76"/>
      <c r="B706" s="77" t="s">
        <v>1353</v>
      </c>
      <c r="C706" s="47" t="n">
        <v>100</v>
      </c>
      <c r="D706" s="48" t="n">
        <v>100</v>
      </c>
      <c r="E706" s="49" t="n">
        <f aca="false">V706</f>
        <v>0</v>
      </c>
      <c r="F706" s="49" t="n">
        <f aca="false">D706*E706</f>
        <v>0</v>
      </c>
      <c r="G706" s="48" t="n">
        <v>100</v>
      </c>
      <c r="H706" s="51" t="n">
        <f aca="false">V706</f>
        <v>0</v>
      </c>
      <c r="I706" s="51" t="n">
        <f aca="false">H706*G706</f>
        <v>0</v>
      </c>
      <c r="J706" s="78" t="n">
        <v>100</v>
      </c>
      <c r="K706" s="52" t="n">
        <f aca="false">V706</f>
        <v>0</v>
      </c>
      <c r="L706" s="52" t="n">
        <f aca="false">K706*J706</f>
        <v>0</v>
      </c>
      <c r="M706" s="48" t="n">
        <v>100</v>
      </c>
      <c r="N706" s="53" t="n">
        <f aca="false">V706</f>
        <v>0</v>
      </c>
      <c r="O706" s="53" t="n">
        <f aca="false">N706*M706</f>
        <v>0</v>
      </c>
      <c r="P706" s="48" t="n">
        <v>100</v>
      </c>
      <c r="Q706" s="53" t="n">
        <f aca="false">V706</f>
        <v>0</v>
      </c>
      <c r="R706" s="53" t="n">
        <f aca="false">Q706*P706</f>
        <v>0</v>
      </c>
      <c r="S706" s="48" t="n">
        <v>100</v>
      </c>
      <c r="T706" s="54" t="n">
        <f aca="false">V706</f>
        <v>0</v>
      </c>
      <c r="U706" s="54" t="n">
        <f aca="false">T706*S706</f>
        <v>0</v>
      </c>
      <c r="V706" s="43"/>
      <c r="W706" s="44" t="n">
        <f aca="false">IF($F$709&lt;=25289,V706*D706,IF($I$709&lt;=32930,V706*G706,IF($L$709&lt;=54951,V706*J706,IF($O$709&lt;=76862,V706*M706,IF($R$709&lt;=109786,V706*P706,IF($U$709&gt;100000,V706*S706))))))</f>
        <v>0</v>
      </c>
    </row>
    <row r="707" customFormat="false" ht="15" hidden="false" customHeight="false" outlineLevel="0" collapsed="false">
      <c r="A707" s="76"/>
      <c r="B707" s="77" t="s">
        <v>1354</v>
      </c>
      <c r="C707" s="47" t="n">
        <v>50</v>
      </c>
      <c r="D707" s="48" t="n">
        <v>40.26</v>
      </c>
      <c r="E707" s="49" t="n">
        <f aca="false">V707</f>
        <v>0</v>
      </c>
      <c r="F707" s="49" t="n">
        <f aca="false">D707*E707</f>
        <v>0</v>
      </c>
      <c r="G707" s="48" t="n">
        <v>36.6</v>
      </c>
      <c r="H707" s="51" t="n">
        <f aca="false">V707</f>
        <v>0</v>
      </c>
      <c r="I707" s="51" t="n">
        <f aca="false">H707*G707</f>
        <v>0</v>
      </c>
      <c r="J707" s="48" t="n">
        <v>33.28</v>
      </c>
      <c r="K707" s="52" t="n">
        <f aca="false">V707</f>
        <v>0</v>
      </c>
      <c r="L707" s="52" t="n">
        <f aca="false">K707*J707</f>
        <v>0</v>
      </c>
      <c r="M707" s="48" t="n">
        <v>30.25</v>
      </c>
      <c r="N707" s="53" t="n">
        <f aca="false">V707</f>
        <v>0</v>
      </c>
      <c r="O707" s="53" t="n">
        <f aca="false">N707*M707</f>
        <v>0</v>
      </c>
      <c r="P707" s="48" t="n">
        <v>27.5</v>
      </c>
      <c r="Q707" s="53" t="n">
        <f aca="false">V707</f>
        <v>0</v>
      </c>
      <c r="R707" s="53" t="n">
        <f aca="false">Q707*P707</f>
        <v>0</v>
      </c>
      <c r="S707" s="48" t="n">
        <v>25</v>
      </c>
      <c r="T707" s="54" t="n">
        <f aca="false">V707</f>
        <v>0</v>
      </c>
      <c r="U707" s="54" t="n">
        <f aca="false">T707*S707</f>
        <v>0</v>
      </c>
      <c r="V707" s="43"/>
      <c r="W707" s="44" t="n">
        <f aca="false">IF($F$709&lt;=25289,V707*D707,IF($I$709&lt;=32930,V707*G707,IF($L$709&lt;=54951,V707*J707,IF($O$709&lt;=76862,V707*M707,IF($R$709&lt;=109786,V707*P707,IF($U$709&gt;100000,V707*S707))))))</f>
        <v>0</v>
      </c>
    </row>
    <row r="708" customFormat="false" ht="15" hidden="false" customHeight="false" outlineLevel="0" collapsed="false">
      <c r="A708" s="79"/>
      <c r="B708" s="80"/>
      <c r="C708" s="81"/>
      <c r="D708" s="82"/>
      <c r="E708" s="83"/>
      <c r="F708" s="83"/>
    </row>
    <row r="709" s="73" customFormat="true" ht="15" hidden="false" customHeight="false" outlineLevel="0" collapsed="false">
      <c r="A709" s="84"/>
      <c r="B709" s="85"/>
      <c r="C709" s="86"/>
      <c r="D709" s="87"/>
      <c r="E709" s="88"/>
      <c r="F709" s="89" t="n">
        <f aca="false">SUM(F5:F707)</f>
        <v>0</v>
      </c>
      <c r="G709" s="87"/>
      <c r="H709" s="90"/>
      <c r="I709" s="89" t="n">
        <f aca="false">SUM(I5:I707)</f>
        <v>0</v>
      </c>
      <c r="J709" s="91"/>
      <c r="K709" s="92"/>
      <c r="L709" s="89" t="n">
        <f aca="false">SUM(L5:L707)</f>
        <v>0</v>
      </c>
      <c r="M709" s="87"/>
      <c r="N709" s="92"/>
      <c r="O709" s="89" t="n">
        <f aca="false">SUM(O5:O707)</f>
        <v>0</v>
      </c>
      <c r="P709" s="87"/>
      <c r="Q709" s="92"/>
      <c r="R709" s="89" t="n">
        <f aca="false">SUM(R5:R707)</f>
        <v>0</v>
      </c>
      <c r="S709" s="87"/>
      <c r="T709" s="93"/>
      <c r="U709" s="94" t="n">
        <f aca="false">SUM(U5:U707)</f>
        <v>0</v>
      </c>
      <c r="V709" s="95"/>
      <c r="W709" s="96" t="n">
        <f aca="false">SUM(W5:W707)</f>
        <v>0</v>
      </c>
    </row>
    <row r="710" s="73" customFormat="true" ht="15" hidden="false" customHeight="false" outlineLevel="0" collapsed="false">
      <c r="C710" s="97"/>
      <c r="D710" s="98"/>
      <c r="E710" s="92"/>
      <c r="F710" s="92"/>
      <c r="G710" s="98"/>
      <c r="H710" s="90"/>
      <c r="I710" s="90"/>
      <c r="J710" s="99"/>
      <c r="K710" s="92"/>
      <c r="L710" s="92"/>
      <c r="M710" s="98"/>
      <c r="N710" s="92"/>
      <c r="O710" s="92"/>
      <c r="P710" s="98"/>
      <c r="Q710" s="92"/>
      <c r="R710" s="92"/>
      <c r="S710" s="98"/>
      <c r="T710" s="93"/>
      <c r="U710" s="93"/>
      <c r="V710" s="95"/>
      <c r="W710" s="96"/>
    </row>
    <row r="711" s="73" customFormat="true" ht="15" hidden="false" customHeight="false" outlineLevel="0" collapsed="false">
      <c r="C711" s="97"/>
      <c r="D711" s="98"/>
      <c r="E711" s="92"/>
      <c r="F711" s="92"/>
      <c r="G711" s="98"/>
      <c r="H711" s="90"/>
      <c r="I711" s="90"/>
      <c r="J711" s="100"/>
      <c r="K711" s="100"/>
      <c r="L711" s="100"/>
      <c r="M711" s="101"/>
      <c r="N711" s="100"/>
      <c r="O711" s="100"/>
      <c r="P711" s="101"/>
      <c r="Q711" s="100"/>
      <c r="R711" s="100"/>
      <c r="S711" s="101"/>
      <c r="T711" s="102"/>
      <c r="U711" s="102"/>
      <c r="V711" s="95"/>
      <c r="W711" s="96"/>
    </row>
    <row r="712" s="73" customFormat="true" ht="15" hidden="false" customHeight="false" outlineLevel="0" collapsed="false">
      <c r="C712" s="97"/>
      <c r="D712" s="98"/>
      <c r="E712" s="92"/>
      <c r="F712" s="92"/>
      <c r="G712" s="98"/>
      <c r="H712" s="90"/>
      <c r="I712" s="90"/>
      <c r="J712" s="99"/>
      <c r="K712" s="92"/>
      <c r="L712" s="92"/>
      <c r="M712" s="98"/>
      <c r="N712" s="92"/>
      <c r="O712" s="92"/>
      <c r="P712" s="98"/>
      <c r="Q712" s="92"/>
      <c r="R712" s="92"/>
      <c r="S712" s="98"/>
      <c r="T712" s="93"/>
      <c r="U712" s="93"/>
      <c r="V712" s="95"/>
      <c r="W712" s="96"/>
    </row>
    <row r="713" s="73" customFormat="true" ht="15" hidden="false" customHeight="false" outlineLevel="0" collapsed="false">
      <c r="C713" s="97"/>
      <c r="D713" s="98"/>
      <c r="E713" s="92"/>
      <c r="F713" s="92"/>
      <c r="G713" s="98"/>
      <c r="H713" s="90"/>
      <c r="I713" s="90"/>
      <c r="J713" s="99"/>
      <c r="K713" s="92"/>
      <c r="L713" s="92"/>
      <c r="M713" s="98"/>
      <c r="N713" s="92"/>
      <c r="O713" s="92"/>
      <c r="P713" s="98"/>
      <c r="Q713" s="92"/>
      <c r="R713" s="92"/>
      <c r="S713" s="98"/>
      <c r="T713" s="93"/>
      <c r="U713" s="93"/>
      <c r="V713" s="95"/>
      <c r="W713" s="96"/>
    </row>
    <row r="714" s="73" customFormat="true" ht="15" hidden="false" customHeight="false" outlineLevel="0" collapsed="false">
      <c r="C714" s="97"/>
      <c r="D714" s="98"/>
      <c r="E714" s="92"/>
      <c r="F714" s="92"/>
      <c r="G714" s="98"/>
      <c r="H714" s="90"/>
      <c r="I714" s="90"/>
      <c r="J714" s="99"/>
      <c r="K714" s="92"/>
      <c r="L714" s="92"/>
      <c r="M714" s="98"/>
      <c r="N714" s="92"/>
      <c r="O714" s="92"/>
      <c r="P714" s="98"/>
      <c r="Q714" s="92"/>
      <c r="R714" s="92"/>
      <c r="S714" s="98"/>
      <c r="T714" s="93"/>
      <c r="U714" s="93"/>
      <c r="V714" s="95"/>
      <c r="W714" s="96"/>
    </row>
    <row r="715" s="73" customFormat="true" ht="15" hidden="false" customHeight="false" outlineLevel="0" collapsed="false">
      <c r="C715" s="97"/>
      <c r="D715" s="98"/>
      <c r="E715" s="92"/>
      <c r="F715" s="92"/>
      <c r="G715" s="98"/>
      <c r="H715" s="90"/>
      <c r="I715" s="90"/>
      <c r="J715" s="99"/>
      <c r="K715" s="92"/>
      <c r="L715" s="92"/>
      <c r="M715" s="98"/>
      <c r="N715" s="92"/>
      <c r="O715" s="92"/>
      <c r="P715" s="98"/>
      <c r="Q715" s="92"/>
      <c r="R715" s="92"/>
      <c r="S715" s="98"/>
      <c r="T715" s="93"/>
      <c r="U715" s="93"/>
      <c r="V715" s="95"/>
      <c r="W715" s="96"/>
    </row>
    <row r="716" s="73" customFormat="true" ht="15" hidden="false" customHeight="false" outlineLevel="0" collapsed="false">
      <c r="C716" s="97"/>
      <c r="D716" s="98"/>
      <c r="E716" s="92"/>
      <c r="F716" s="92"/>
      <c r="G716" s="98"/>
      <c r="H716" s="90"/>
      <c r="I716" s="90"/>
      <c r="J716" s="99"/>
      <c r="K716" s="92"/>
      <c r="L716" s="92"/>
      <c r="M716" s="98"/>
      <c r="N716" s="92"/>
      <c r="O716" s="92"/>
      <c r="P716" s="98"/>
      <c r="Q716" s="92"/>
      <c r="R716" s="92"/>
      <c r="S716" s="98"/>
      <c r="T716" s="93"/>
      <c r="U716" s="93"/>
      <c r="V716" s="95"/>
      <c r="W716" s="96"/>
    </row>
    <row r="717" s="73" customFormat="true" ht="15" hidden="false" customHeight="false" outlineLevel="0" collapsed="false">
      <c r="C717" s="97"/>
      <c r="D717" s="98"/>
      <c r="E717" s="92"/>
      <c r="F717" s="92"/>
      <c r="G717" s="98"/>
      <c r="H717" s="90"/>
      <c r="I717" s="90"/>
      <c r="J717" s="99"/>
      <c r="K717" s="92"/>
      <c r="L717" s="92"/>
      <c r="M717" s="98"/>
      <c r="N717" s="92"/>
      <c r="O717" s="92"/>
      <c r="P717" s="98"/>
      <c r="Q717" s="92"/>
      <c r="R717" s="92"/>
      <c r="S717" s="98"/>
      <c r="T717" s="93"/>
      <c r="U717" s="93"/>
      <c r="V717" s="95"/>
      <c r="W717" s="96"/>
    </row>
    <row r="718" s="73" customFormat="true" ht="15" hidden="false" customHeight="false" outlineLevel="0" collapsed="false">
      <c r="C718" s="97"/>
      <c r="D718" s="98"/>
      <c r="E718" s="92"/>
      <c r="F718" s="92"/>
      <c r="G718" s="98"/>
      <c r="H718" s="90"/>
      <c r="I718" s="90"/>
      <c r="J718" s="99"/>
      <c r="K718" s="92"/>
      <c r="L718" s="92"/>
      <c r="M718" s="98"/>
      <c r="N718" s="92"/>
      <c r="O718" s="92"/>
      <c r="P718" s="98"/>
      <c r="Q718" s="92"/>
      <c r="R718" s="92"/>
      <c r="S718" s="98"/>
      <c r="T718" s="93"/>
      <c r="U718" s="93"/>
      <c r="V718" s="95"/>
      <c r="W718" s="96"/>
    </row>
    <row r="719" s="73" customFormat="true" ht="15" hidden="false" customHeight="false" outlineLevel="0" collapsed="false">
      <c r="C719" s="97"/>
      <c r="D719" s="98"/>
      <c r="E719" s="92"/>
      <c r="F719" s="92"/>
      <c r="G719" s="98"/>
      <c r="H719" s="90"/>
      <c r="I719" s="90"/>
      <c r="J719" s="99"/>
      <c r="K719" s="92"/>
      <c r="L719" s="92"/>
      <c r="M719" s="98"/>
      <c r="N719" s="92"/>
      <c r="O719" s="92"/>
      <c r="P719" s="98"/>
      <c r="Q719" s="92"/>
      <c r="R719" s="92"/>
      <c r="S719" s="98"/>
      <c r="T719" s="93"/>
      <c r="U719" s="93"/>
      <c r="V719" s="95"/>
      <c r="W719" s="96"/>
    </row>
    <row r="720" s="73" customFormat="true" ht="15" hidden="false" customHeight="false" outlineLevel="0" collapsed="false">
      <c r="C720" s="97"/>
      <c r="D720" s="98"/>
      <c r="E720" s="92"/>
      <c r="F720" s="92"/>
      <c r="G720" s="98"/>
      <c r="H720" s="90"/>
      <c r="I720" s="90"/>
      <c r="J720" s="99"/>
      <c r="K720" s="92"/>
      <c r="L720" s="92"/>
      <c r="M720" s="98"/>
      <c r="N720" s="92"/>
      <c r="O720" s="92"/>
      <c r="P720" s="98"/>
      <c r="Q720" s="92"/>
      <c r="R720" s="92"/>
      <c r="S720" s="98"/>
      <c r="T720" s="93"/>
      <c r="U720" s="93"/>
      <c r="V720" s="95"/>
      <c r="W720" s="96"/>
    </row>
    <row r="721" s="73" customFormat="true" ht="15" hidden="false" customHeight="false" outlineLevel="0" collapsed="false">
      <c r="C721" s="97"/>
      <c r="D721" s="98"/>
      <c r="E721" s="92"/>
      <c r="F721" s="92"/>
      <c r="G721" s="98"/>
      <c r="H721" s="90"/>
      <c r="I721" s="90"/>
      <c r="J721" s="99"/>
      <c r="K721" s="92"/>
      <c r="L721" s="92"/>
      <c r="M721" s="98"/>
      <c r="N721" s="92"/>
      <c r="O721" s="92"/>
      <c r="P721" s="98"/>
      <c r="Q721" s="92"/>
      <c r="R721" s="92"/>
      <c r="S721" s="98"/>
      <c r="T721" s="93"/>
      <c r="U721" s="93"/>
      <c r="V721" s="95"/>
      <c r="W721" s="96"/>
    </row>
    <row r="722" s="73" customFormat="true" ht="15" hidden="false" customHeight="false" outlineLevel="0" collapsed="false">
      <c r="C722" s="97"/>
      <c r="D722" s="98"/>
      <c r="E722" s="92"/>
      <c r="F722" s="92"/>
      <c r="G722" s="98"/>
      <c r="H722" s="90"/>
      <c r="I722" s="90"/>
      <c r="J722" s="99"/>
      <c r="K722" s="92"/>
      <c r="L722" s="92"/>
      <c r="M722" s="98"/>
      <c r="N722" s="92"/>
      <c r="O722" s="92"/>
      <c r="P722" s="98"/>
      <c r="Q722" s="92"/>
      <c r="R722" s="92"/>
      <c r="S722" s="98"/>
      <c r="T722" s="93"/>
      <c r="U722" s="93"/>
      <c r="V722" s="95"/>
      <c r="W722" s="96"/>
    </row>
    <row r="723" s="73" customFormat="true" ht="15" hidden="false" customHeight="false" outlineLevel="0" collapsed="false">
      <c r="C723" s="97"/>
      <c r="D723" s="98"/>
      <c r="E723" s="92"/>
      <c r="F723" s="92"/>
      <c r="G723" s="98"/>
      <c r="H723" s="90"/>
      <c r="I723" s="90"/>
      <c r="J723" s="99"/>
      <c r="K723" s="92"/>
      <c r="L723" s="92"/>
      <c r="M723" s="98"/>
      <c r="N723" s="92"/>
      <c r="O723" s="92"/>
      <c r="P723" s="98"/>
      <c r="Q723" s="92"/>
      <c r="R723" s="92"/>
      <c r="S723" s="98"/>
      <c r="T723" s="93"/>
      <c r="U723" s="93"/>
      <c r="V723" s="95"/>
      <c r="W723" s="96"/>
    </row>
    <row r="724" s="73" customFormat="true" ht="15" hidden="false" customHeight="false" outlineLevel="0" collapsed="false">
      <c r="C724" s="97"/>
      <c r="D724" s="98"/>
      <c r="E724" s="92"/>
      <c r="F724" s="92"/>
      <c r="G724" s="98"/>
      <c r="H724" s="90"/>
      <c r="I724" s="90"/>
      <c r="J724" s="99"/>
      <c r="K724" s="92"/>
      <c r="L724" s="92"/>
      <c r="M724" s="98"/>
      <c r="N724" s="92"/>
      <c r="O724" s="92"/>
      <c r="P724" s="98"/>
      <c r="Q724" s="92"/>
      <c r="R724" s="92"/>
      <c r="S724" s="98"/>
      <c r="T724" s="93"/>
      <c r="U724" s="93"/>
      <c r="V724" s="95"/>
      <c r="W724" s="96"/>
    </row>
    <row r="725" s="73" customFormat="true" ht="15" hidden="false" customHeight="false" outlineLevel="0" collapsed="false">
      <c r="C725" s="97"/>
      <c r="D725" s="98"/>
      <c r="E725" s="92"/>
      <c r="F725" s="92"/>
      <c r="G725" s="98"/>
      <c r="H725" s="90"/>
      <c r="I725" s="90"/>
      <c r="J725" s="99"/>
      <c r="K725" s="92"/>
      <c r="L725" s="92"/>
      <c r="M725" s="98"/>
      <c r="N725" s="92"/>
      <c r="O725" s="92"/>
      <c r="P725" s="98"/>
      <c r="Q725" s="92"/>
      <c r="R725" s="92"/>
      <c r="S725" s="98"/>
      <c r="T725" s="93"/>
      <c r="U725" s="93"/>
      <c r="V725" s="95"/>
      <c r="W725" s="96"/>
    </row>
    <row r="726" s="73" customFormat="true" ht="15" hidden="false" customHeight="false" outlineLevel="0" collapsed="false">
      <c r="C726" s="97"/>
      <c r="D726" s="98"/>
      <c r="E726" s="92"/>
      <c r="F726" s="92"/>
      <c r="G726" s="98"/>
      <c r="H726" s="90"/>
      <c r="I726" s="90"/>
      <c r="J726" s="99"/>
      <c r="K726" s="92"/>
      <c r="L726" s="92"/>
      <c r="M726" s="98"/>
      <c r="N726" s="92"/>
      <c r="O726" s="92"/>
      <c r="P726" s="98"/>
      <c r="Q726" s="92"/>
      <c r="R726" s="92"/>
      <c r="S726" s="98"/>
      <c r="T726" s="93"/>
      <c r="U726" s="93"/>
      <c r="V726" s="95"/>
      <c r="W726" s="96"/>
    </row>
    <row r="727" s="73" customFormat="true" ht="15" hidden="false" customHeight="false" outlineLevel="0" collapsed="false">
      <c r="C727" s="97"/>
      <c r="D727" s="98"/>
      <c r="E727" s="92"/>
      <c r="F727" s="92"/>
      <c r="G727" s="98"/>
      <c r="H727" s="90"/>
      <c r="I727" s="90"/>
      <c r="J727" s="99"/>
      <c r="K727" s="92"/>
      <c r="L727" s="92"/>
      <c r="M727" s="98"/>
      <c r="N727" s="92"/>
      <c r="O727" s="92"/>
      <c r="P727" s="98"/>
      <c r="Q727" s="92"/>
      <c r="R727" s="92"/>
      <c r="S727" s="98"/>
      <c r="T727" s="93"/>
      <c r="U727" s="93"/>
      <c r="V727" s="95"/>
      <c r="W727" s="96"/>
    </row>
    <row r="728" s="73" customFormat="true" ht="15" hidden="false" customHeight="false" outlineLevel="0" collapsed="false">
      <c r="C728" s="97"/>
      <c r="D728" s="98"/>
      <c r="E728" s="92"/>
      <c r="F728" s="92"/>
      <c r="G728" s="98"/>
      <c r="H728" s="90"/>
      <c r="I728" s="90"/>
      <c r="J728" s="99"/>
      <c r="K728" s="92"/>
      <c r="L728" s="92"/>
      <c r="M728" s="98"/>
      <c r="N728" s="92"/>
      <c r="O728" s="92"/>
      <c r="P728" s="98"/>
      <c r="Q728" s="92"/>
      <c r="R728" s="92"/>
      <c r="S728" s="98"/>
      <c r="T728" s="93"/>
      <c r="U728" s="93"/>
      <c r="V728" s="95"/>
      <c r="W728" s="96"/>
    </row>
    <row r="729" s="73" customFormat="true" ht="15" hidden="false" customHeight="false" outlineLevel="0" collapsed="false">
      <c r="C729" s="97"/>
      <c r="D729" s="98"/>
      <c r="E729" s="92"/>
      <c r="F729" s="92"/>
      <c r="G729" s="98"/>
      <c r="H729" s="90"/>
      <c r="I729" s="90"/>
      <c r="J729" s="99"/>
      <c r="K729" s="92"/>
      <c r="L729" s="92"/>
      <c r="M729" s="98"/>
      <c r="N729" s="92"/>
      <c r="O729" s="92"/>
      <c r="P729" s="98"/>
      <c r="Q729" s="92"/>
      <c r="R729" s="92"/>
      <c r="S729" s="98"/>
      <c r="T729" s="93"/>
      <c r="U729" s="93"/>
      <c r="V729" s="95"/>
      <c r="W729" s="96"/>
    </row>
    <row r="730" s="73" customFormat="true" ht="15" hidden="false" customHeight="false" outlineLevel="0" collapsed="false">
      <c r="C730" s="97"/>
      <c r="D730" s="98"/>
      <c r="E730" s="92"/>
      <c r="F730" s="92"/>
      <c r="G730" s="98"/>
      <c r="H730" s="90"/>
      <c r="I730" s="90"/>
      <c r="J730" s="99"/>
      <c r="K730" s="92"/>
      <c r="L730" s="92"/>
      <c r="M730" s="98"/>
      <c r="N730" s="92"/>
      <c r="O730" s="92"/>
      <c r="P730" s="98"/>
      <c r="Q730" s="92"/>
      <c r="R730" s="92"/>
      <c r="S730" s="98"/>
      <c r="T730" s="93"/>
      <c r="U730" s="93"/>
      <c r="V730" s="95"/>
      <c r="W730" s="96"/>
    </row>
    <row r="731" s="73" customFormat="true" ht="15" hidden="false" customHeight="false" outlineLevel="0" collapsed="false">
      <c r="C731" s="97"/>
      <c r="D731" s="98"/>
      <c r="E731" s="92"/>
      <c r="F731" s="92"/>
      <c r="G731" s="98"/>
      <c r="H731" s="90"/>
      <c r="I731" s="90"/>
      <c r="J731" s="99"/>
      <c r="K731" s="92"/>
      <c r="L731" s="92"/>
      <c r="M731" s="98"/>
      <c r="N731" s="92"/>
      <c r="O731" s="92"/>
      <c r="P731" s="98"/>
      <c r="Q731" s="92"/>
      <c r="R731" s="92"/>
      <c r="S731" s="98"/>
      <c r="T731" s="93"/>
      <c r="U731" s="93"/>
      <c r="V731" s="95"/>
      <c r="W731" s="96"/>
    </row>
    <row r="732" s="73" customFormat="true" ht="15" hidden="false" customHeight="false" outlineLevel="0" collapsed="false">
      <c r="C732" s="97"/>
      <c r="D732" s="98"/>
      <c r="E732" s="92"/>
      <c r="F732" s="92"/>
      <c r="G732" s="98"/>
      <c r="H732" s="90"/>
      <c r="I732" s="90"/>
      <c r="J732" s="99"/>
      <c r="K732" s="92"/>
      <c r="L732" s="92"/>
      <c r="M732" s="98"/>
      <c r="N732" s="92"/>
      <c r="O732" s="92"/>
      <c r="P732" s="98"/>
      <c r="Q732" s="92"/>
      <c r="R732" s="92"/>
      <c r="S732" s="98"/>
      <c r="T732" s="93"/>
      <c r="U732" s="93"/>
      <c r="V732" s="95"/>
      <c r="W732" s="96"/>
    </row>
    <row r="733" s="73" customFormat="true" ht="15" hidden="false" customHeight="false" outlineLevel="0" collapsed="false">
      <c r="C733" s="97"/>
      <c r="D733" s="98"/>
      <c r="E733" s="92"/>
      <c r="F733" s="92"/>
      <c r="G733" s="98"/>
      <c r="H733" s="90"/>
      <c r="I733" s="90"/>
      <c r="J733" s="99"/>
      <c r="K733" s="92"/>
      <c r="L733" s="92"/>
      <c r="M733" s="98"/>
      <c r="N733" s="92"/>
      <c r="O733" s="92"/>
      <c r="P733" s="98"/>
      <c r="Q733" s="92"/>
      <c r="R733" s="92"/>
      <c r="S733" s="98"/>
      <c r="T733" s="93"/>
      <c r="U733" s="93"/>
      <c r="V733" s="95"/>
      <c r="W733" s="96"/>
    </row>
    <row r="734" s="73" customFormat="true" ht="15" hidden="false" customHeight="false" outlineLevel="0" collapsed="false">
      <c r="C734" s="97"/>
      <c r="D734" s="98"/>
      <c r="E734" s="92"/>
      <c r="F734" s="92"/>
      <c r="G734" s="98"/>
      <c r="H734" s="90"/>
      <c r="I734" s="90"/>
      <c r="J734" s="99"/>
      <c r="K734" s="92"/>
      <c r="L734" s="92"/>
      <c r="M734" s="98"/>
      <c r="N734" s="92"/>
      <c r="O734" s="92"/>
      <c r="P734" s="98"/>
      <c r="Q734" s="92"/>
      <c r="R734" s="92"/>
      <c r="S734" s="98"/>
      <c r="T734" s="93"/>
      <c r="U734" s="93"/>
      <c r="V734" s="95"/>
      <c r="W734" s="96"/>
    </row>
    <row r="735" s="73" customFormat="true" ht="15" hidden="false" customHeight="false" outlineLevel="0" collapsed="false">
      <c r="C735" s="97"/>
      <c r="D735" s="98"/>
      <c r="E735" s="92"/>
      <c r="F735" s="92"/>
      <c r="G735" s="98"/>
      <c r="H735" s="90"/>
      <c r="I735" s="90"/>
      <c r="J735" s="99"/>
      <c r="K735" s="92"/>
      <c r="L735" s="92"/>
      <c r="M735" s="98"/>
      <c r="N735" s="92"/>
      <c r="O735" s="92"/>
      <c r="P735" s="98"/>
      <c r="Q735" s="92"/>
      <c r="R735" s="92"/>
      <c r="S735" s="98"/>
      <c r="T735" s="93"/>
      <c r="U735" s="93"/>
      <c r="V735" s="95"/>
      <c r="W735" s="96"/>
    </row>
    <row r="736" s="73" customFormat="true" ht="15" hidden="false" customHeight="false" outlineLevel="0" collapsed="false">
      <c r="C736" s="97"/>
      <c r="D736" s="98"/>
      <c r="E736" s="92"/>
      <c r="F736" s="92"/>
      <c r="G736" s="98"/>
      <c r="H736" s="90"/>
      <c r="I736" s="90"/>
      <c r="J736" s="99"/>
      <c r="K736" s="92"/>
      <c r="L736" s="92"/>
      <c r="M736" s="98"/>
      <c r="N736" s="92"/>
      <c r="O736" s="92"/>
      <c r="P736" s="98"/>
      <c r="Q736" s="92"/>
      <c r="R736" s="92"/>
      <c r="S736" s="98"/>
      <c r="T736" s="93"/>
      <c r="U736" s="93"/>
      <c r="V736" s="95"/>
      <c r="W736" s="96"/>
    </row>
    <row r="737" s="73" customFormat="true" ht="15" hidden="false" customHeight="false" outlineLevel="0" collapsed="false">
      <c r="C737" s="97"/>
      <c r="D737" s="98"/>
      <c r="E737" s="92"/>
      <c r="F737" s="92"/>
      <c r="G737" s="98"/>
      <c r="H737" s="90"/>
      <c r="I737" s="90"/>
      <c r="J737" s="99"/>
      <c r="K737" s="92"/>
      <c r="L737" s="92"/>
      <c r="M737" s="98"/>
      <c r="N737" s="92"/>
      <c r="O737" s="92"/>
      <c r="P737" s="98"/>
      <c r="Q737" s="92"/>
      <c r="R737" s="92"/>
      <c r="S737" s="98"/>
      <c r="T737" s="93"/>
      <c r="U737" s="93"/>
      <c r="V737" s="95"/>
      <c r="W737" s="96"/>
    </row>
    <row r="738" s="73" customFormat="true" ht="15" hidden="false" customHeight="false" outlineLevel="0" collapsed="false">
      <c r="C738" s="97"/>
      <c r="D738" s="98"/>
      <c r="E738" s="92"/>
      <c r="F738" s="92"/>
      <c r="G738" s="98"/>
      <c r="H738" s="90"/>
      <c r="I738" s="90"/>
      <c r="J738" s="99"/>
      <c r="K738" s="92"/>
      <c r="L738" s="92"/>
      <c r="M738" s="98"/>
      <c r="N738" s="92"/>
      <c r="O738" s="92"/>
      <c r="P738" s="98"/>
      <c r="Q738" s="92"/>
      <c r="R738" s="92"/>
      <c r="S738" s="98"/>
      <c r="T738" s="93"/>
      <c r="U738" s="93"/>
      <c r="V738" s="95"/>
      <c r="W738" s="96"/>
    </row>
    <row r="739" s="73" customFormat="true" ht="15" hidden="false" customHeight="false" outlineLevel="0" collapsed="false">
      <c r="C739" s="97"/>
      <c r="D739" s="98"/>
      <c r="E739" s="92"/>
      <c r="F739" s="92"/>
      <c r="G739" s="98"/>
      <c r="H739" s="90"/>
      <c r="I739" s="90"/>
      <c r="J739" s="99"/>
      <c r="K739" s="92"/>
      <c r="L739" s="92"/>
      <c r="M739" s="98"/>
      <c r="N739" s="92"/>
      <c r="O739" s="92"/>
      <c r="P739" s="98"/>
      <c r="Q739" s="92"/>
      <c r="R739" s="92"/>
      <c r="S739" s="98"/>
      <c r="T739" s="93"/>
      <c r="U739" s="93"/>
      <c r="V739" s="95"/>
      <c r="W739" s="96"/>
    </row>
    <row r="740" s="73" customFormat="true" ht="15" hidden="false" customHeight="false" outlineLevel="0" collapsed="false">
      <c r="C740" s="97"/>
      <c r="D740" s="98"/>
      <c r="E740" s="92"/>
      <c r="F740" s="92"/>
      <c r="G740" s="98"/>
      <c r="H740" s="90"/>
      <c r="I740" s="90"/>
      <c r="J740" s="99"/>
      <c r="K740" s="92"/>
      <c r="L740" s="92"/>
      <c r="M740" s="98"/>
      <c r="N740" s="92"/>
      <c r="O740" s="92"/>
      <c r="P740" s="98"/>
      <c r="Q740" s="92"/>
      <c r="R740" s="92"/>
      <c r="S740" s="98"/>
      <c r="T740" s="93"/>
      <c r="U740" s="93"/>
      <c r="V740" s="95"/>
      <c r="W740" s="96"/>
    </row>
    <row r="741" s="73" customFormat="true" ht="15" hidden="false" customHeight="false" outlineLevel="0" collapsed="false">
      <c r="C741" s="97"/>
      <c r="D741" s="98"/>
      <c r="E741" s="92"/>
      <c r="F741" s="92"/>
      <c r="G741" s="98"/>
      <c r="H741" s="90"/>
      <c r="I741" s="90"/>
      <c r="J741" s="99"/>
      <c r="K741" s="92"/>
      <c r="L741" s="92"/>
      <c r="M741" s="98"/>
      <c r="N741" s="92"/>
      <c r="O741" s="92"/>
      <c r="P741" s="98"/>
      <c r="Q741" s="92"/>
      <c r="R741" s="92"/>
      <c r="S741" s="98"/>
      <c r="T741" s="93"/>
      <c r="U741" s="93"/>
      <c r="V741" s="95"/>
      <c r="W741" s="96"/>
    </row>
    <row r="742" s="73" customFormat="true" ht="15" hidden="false" customHeight="false" outlineLevel="0" collapsed="false">
      <c r="C742" s="97"/>
      <c r="D742" s="98"/>
      <c r="E742" s="92"/>
      <c r="F742" s="92"/>
      <c r="G742" s="98"/>
      <c r="H742" s="90"/>
      <c r="I742" s="90"/>
      <c r="J742" s="99"/>
      <c r="K742" s="92"/>
      <c r="L742" s="92"/>
      <c r="M742" s="98"/>
      <c r="N742" s="92"/>
      <c r="O742" s="92"/>
      <c r="P742" s="98"/>
      <c r="Q742" s="92"/>
      <c r="R742" s="92"/>
      <c r="S742" s="98"/>
      <c r="T742" s="93"/>
      <c r="U742" s="93"/>
      <c r="V742" s="95"/>
      <c r="W742" s="96"/>
    </row>
    <row r="743" s="73" customFormat="true" ht="15" hidden="false" customHeight="false" outlineLevel="0" collapsed="false">
      <c r="C743" s="97"/>
      <c r="D743" s="98"/>
      <c r="E743" s="92"/>
      <c r="F743" s="92"/>
      <c r="G743" s="98"/>
      <c r="H743" s="90"/>
      <c r="I743" s="90"/>
      <c r="J743" s="99"/>
      <c r="K743" s="92"/>
      <c r="L743" s="92"/>
      <c r="M743" s="98"/>
      <c r="N743" s="92"/>
      <c r="O743" s="92"/>
      <c r="P743" s="98"/>
      <c r="Q743" s="92"/>
      <c r="R743" s="92"/>
      <c r="S743" s="98"/>
      <c r="T743" s="93"/>
      <c r="U743" s="93"/>
      <c r="V743" s="95"/>
      <c r="W743" s="96"/>
    </row>
    <row r="744" s="73" customFormat="true" ht="15" hidden="false" customHeight="false" outlineLevel="0" collapsed="false">
      <c r="C744" s="97"/>
      <c r="D744" s="98"/>
      <c r="E744" s="92"/>
      <c r="F744" s="92"/>
      <c r="G744" s="98"/>
      <c r="H744" s="90"/>
      <c r="I744" s="90"/>
      <c r="J744" s="99"/>
      <c r="K744" s="92"/>
      <c r="L744" s="92"/>
      <c r="M744" s="98"/>
      <c r="N744" s="92"/>
      <c r="O744" s="92"/>
      <c r="P744" s="98"/>
      <c r="Q744" s="92"/>
      <c r="R744" s="92"/>
      <c r="S744" s="98"/>
      <c r="T744" s="93"/>
      <c r="U744" s="93"/>
      <c r="V744" s="95"/>
      <c r="W744" s="96"/>
    </row>
  </sheetData>
  <sheetProtection sheet="true" password="cf6a" objects="true" scenarios="true" formatColumns="false" autoFilter="false"/>
  <mergeCells count="28">
    <mergeCell ref="A2:A3"/>
    <mergeCell ref="B2:B3"/>
    <mergeCell ref="V2:V3"/>
    <mergeCell ref="W2:W3"/>
    <mergeCell ref="A4:B4"/>
    <mergeCell ref="A29:B29"/>
    <mergeCell ref="A37:B37"/>
    <mergeCell ref="A74:B74"/>
    <mergeCell ref="A236:B236"/>
    <mergeCell ref="A389:B389"/>
    <mergeCell ref="A395:B395"/>
    <mergeCell ref="A396:B396"/>
    <mergeCell ref="A463:B463"/>
    <mergeCell ref="A487:B487"/>
    <mergeCell ref="A502:B502"/>
    <mergeCell ref="A507:B507"/>
    <mergeCell ref="A514:B514"/>
    <mergeCell ref="A527:B527"/>
    <mergeCell ref="A531:B531"/>
    <mergeCell ref="A541:B541"/>
    <mergeCell ref="A562:B562"/>
    <mergeCell ref="A643:B643"/>
    <mergeCell ref="A651:B651"/>
    <mergeCell ref="A658:B658"/>
    <mergeCell ref="A668:B668"/>
    <mergeCell ref="A675:B675"/>
    <mergeCell ref="A696:B696"/>
    <mergeCell ref="A702:B7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1:33:42Z</dcterms:created>
  <dc:creator>User</dc:creator>
  <dc:description/>
  <dc:language>en-US</dc:language>
  <cp:lastModifiedBy>Boss</cp:lastModifiedBy>
  <cp:lastPrinted>2017-05-02T11:30:29Z</cp:lastPrinted>
  <dcterms:modified xsi:type="dcterms:W3CDTF">2017-06-23T15:23:43Z</dcterms:modified>
  <cp:revision>0</cp:revision>
  <dc:subject/>
  <dc:title/>
</cp:coreProperties>
</file>