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09.jpeg" ContentType="image/jpeg"/>
  <Override PartName="/xl/media/image208.jpeg" ContentType="image/jpeg"/>
  <Override PartName="/xl/media/image199.jpeg" ContentType="image/jpeg"/>
  <Override PartName="/xl/media/image385.jpeg" ContentType="image/jpeg"/>
  <Override PartName="/xl/media/image198.jpeg" ContentType="image/jpeg"/>
  <Override PartName="/xl/media/image384.jpeg" ContentType="image/jpeg"/>
  <Override PartName="/xl/media/image197.jpeg" ContentType="image/jpeg"/>
  <Override PartName="/xl/media/image383.jpeg" ContentType="image/jpeg"/>
  <Override PartName="/xl/media/image196.jpeg" ContentType="image/jpeg"/>
  <Override PartName="/xl/media/image382.jpeg" ContentType="image/jpeg"/>
  <Override PartName="/xl/media/image195.jpeg" ContentType="image/jpeg"/>
  <Override PartName="/xl/media/image381.jpeg" ContentType="image/jpeg"/>
  <Override PartName="/xl/media/image194.jpeg" ContentType="image/jpeg"/>
  <Override PartName="/xl/media/image380.jpeg" ContentType="image/jpeg"/>
  <Override PartName="/xl/media/image459.jpeg" ContentType="image/jpeg"/>
  <Override PartName="/xl/media/image193.jpeg" ContentType="image/jpeg"/>
  <Override PartName="/xl/media/image99.jpeg" ContentType="image/jpeg"/>
  <Override PartName="/xl/media/image458.jpeg" ContentType="image/jpeg"/>
  <Override PartName="/xl/media/image179.jpeg" ContentType="image/jpeg"/>
  <Override PartName="/xl/media/image365.jpeg" ContentType="image/jpeg"/>
  <Override PartName="/xl/media/image178.jpeg" ContentType="image/jpeg"/>
  <Override PartName="/xl/media/image364.jpeg" ContentType="image/jpeg"/>
  <Override PartName="/xl/media/image177.jpeg" ContentType="image/jpeg"/>
  <Override PartName="/xl/media/image363.jpeg" ContentType="image/jpeg"/>
  <Override PartName="/xl/media/image176.jpeg" ContentType="image/jpeg"/>
  <Override PartName="/xl/media/image362.jpeg" ContentType="image/jpeg"/>
  <Override PartName="/xl/media/image175.jpeg" ContentType="image/jpeg"/>
  <Override PartName="/xl/media/image37.jpeg" ContentType="image/jpeg"/>
  <Override PartName="/xl/media/image361.jpeg" ContentType="image/jpeg"/>
  <Override PartName="/xl/media/image171.jpeg" ContentType="image/jpeg"/>
  <Override PartName="/xl/media/image436.jpeg" ContentType="image/jpeg"/>
  <Override PartName="/xl/media/image170.jpeg" ContentType="image/jpeg"/>
  <Override PartName="/xl/media/image249.jpeg" ContentType="image/jpeg"/>
  <Override PartName="/xl/media/image435.jpeg" ContentType="image/jpeg"/>
  <Override PartName="/xl/media/image169.jpeg" ContentType="image/jpeg"/>
  <Override PartName="/xl/media/image168.jpeg" ContentType="image/jpeg"/>
  <Override PartName="/xl/media/image167.jpeg" ContentType="image/jpeg"/>
  <Override PartName="/xl/media/image353.jpeg" ContentType="image/jpeg"/>
  <Override PartName="/xl/media/image166.jpeg" ContentType="image/jpeg"/>
  <Override PartName="/xl/media/image352.jpeg" ContentType="image/jpeg"/>
  <Override PartName="/xl/media/image165.jpeg" ContentType="image/jpeg"/>
  <Override PartName="/xl/media/image351.jpeg" ContentType="image/jpeg"/>
  <Override PartName="/xl/media/image164.jpeg" ContentType="image/jpeg"/>
  <Override PartName="/xl/media/image350.jpeg" ContentType="image/jpeg"/>
  <Override PartName="/xl/media/image429.jpeg" ContentType="image/jpeg"/>
  <Override PartName="/xl/media/image163.jpeg" ContentType="image/jpeg"/>
  <Override PartName="/xl/media/image69.jpeg" ContentType="image/jpeg"/>
  <Override PartName="/xl/media/image428.jpeg" ContentType="image/jpeg"/>
  <Override PartName="/xl/media/image162.jpeg" ContentType="image/jpeg"/>
  <Override PartName="/xl/media/image68.jpeg" ContentType="image/jpeg"/>
  <Override PartName="/xl/media/image427.jpeg" ContentType="image/jpeg"/>
  <Override PartName="/xl/media/image161.jpeg" ContentType="image/jpeg"/>
  <Override PartName="/xl/media/image67.jpeg" ContentType="image/jpeg"/>
  <Override PartName="/xl/media/image426.jpeg" ContentType="image/jpeg"/>
  <Override PartName="/xl/media/image160.jpeg" ContentType="image/jpeg"/>
  <Override PartName="/xl/media/image66.jpeg" ContentType="image/jpeg"/>
  <Override PartName="/xl/media/image425.jpeg" ContentType="image/jpeg"/>
  <Override PartName="/xl/media/image158.jpeg" ContentType="image/jpeg"/>
  <Override PartName="/xl/media/image157.jpeg" ContentType="image/jpeg"/>
  <Override PartName="/xl/media/image156.jpeg" ContentType="image/jpeg"/>
  <Override PartName="/xl/media/image155.jpeg" ContentType="image/jpeg"/>
  <Override PartName="/xl/media/image154.jpeg" ContentType="image/jpeg"/>
  <Override PartName="/xl/media/image419.jpeg" ContentType="image/jpeg"/>
  <Override PartName="/xl/media/image153.jpeg" ContentType="image/jpeg"/>
  <Override PartName="/xl/media/image418.jpeg" ContentType="image/jpeg"/>
  <Override PartName="/xl/media/image152.jpeg" ContentType="image/jpeg"/>
  <Override PartName="/xl/media/image417.jpeg" ContentType="image/jpeg"/>
  <Override PartName="/xl/media/image151.jpeg" ContentType="image/jpeg"/>
  <Override PartName="/xl/media/image416.jpeg" ContentType="image/jpeg"/>
  <Override PartName="/xl/media/image150.jpeg" ContentType="image/jpeg"/>
  <Override PartName="/xl/media/image229.jpeg" ContentType="image/jpeg"/>
  <Override PartName="/xl/media/image415.jpeg" ContentType="image/jpeg"/>
  <Override PartName="/xl/media/image149.jpeg" ContentType="image/jpeg"/>
  <Override PartName="/xl/media/image335.jpeg" ContentType="image/jpeg"/>
  <Override PartName="/xl/media/image148.jpeg" ContentType="image/jpeg"/>
  <Override PartName="/xl/media/image334.jpeg" ContentType="image/jpeg"/>
  <Override PartName="/xl/media/image147.jpeg" ContentType="image/jpeg"/>
  <Override PartName="/xl/media/image333.jpeg" ContentType="image/jpeg"/>
  <Override PartName="/xl/media/image146.jpeg" ContentType="image/jpeg"/>
  <Override PartName="/xl/media/image332.jpeg" ContentType="image/jpeg"/>
  <Override PartName="/xl/media/image145.jpeg" ContentType="image/jpeg"/>
  <Override PartName="/xl/media/image331.jpeg" ContentType="image/jpeg"/>
  <Override PartName="/xl/media/image144.jpeg" ContentType="image/jpeg"/>
  <Override PartName="/xl/media/image330.jpeg" ContentType="image/jpeg"/>
  <Override PartName="/xl/media/image409.jpeg" ContentType="image/jpeg"/>
  <Override PartName="/xl/media/image143.jpeg" ContentType="image/jpeg"/>
  <Override PartName="/xl/media/image49.jpeg" ContentType="image/jpeg"/>
  <Override PartName="/xl/media/image408.jpeg" ContentType="image/jpeg"/>
  <Override PartName="/xl/media/image142.jpeg" ContentType="image/jpeg"/>
  <Override PartName="/xl/media/image48.jpeg" ContentType="image/jpeg"/>
  <Override PartName="/xl/media/image407.jpeg" ContentType="image/jpeg"/>
  <Override PartName="/xl/media/image141.jpeg" ContentType="image/jpeg"/>
  <Override PartName="/xl/media/image47.jpeg" ContentType="image/jpeg"/>
  <Override PartName="/xl/media/image406.jpeg" ContentType="image/jpeg"/>
  <Override PartName="/xl/media/image140.jpeg" ContentType="image/jpeg"/>
  <Override PartName="/xl/media/image46.jpeg" ContentType="image/jpeg"/>
  <Override PartName="/xl/media/image405.jpeg" ContentType="image/jpeg"/>
  <Override PartName="/xl/media/image138.jpeg" ContentType="image/jpeg"/>
  <Override PartName="/xl/media/image137.jpeg" ContentType="image/jpeg"/>
  <Override PartName="/xl/media/image136.jpeg" ContentType="image/jpeg"/>
  <Override PartName="/xl/media/image135.jpeg" ContentType="image/jpeg"/>
  <Override PartName="/xl/media/image134.jpeg" ContentType="image/jpeg"/>
  <Override PartName="/xl/media/image133.jpeg" ContentType="image/jpeg"/>
  <Override PartName="/xl/media/image132.jpeg" ContentType="image/jpeg"/>
  <Override PartName="/xl/media/image131.jpeg" ContentType="image/jpeg"/>
  <Override PartName="/xl/media/image130.jpeg" ContentType="image/jpeg"/>
  <Override PartName="/xl/media/image129.jpeg" ContentType="image/jpeg"/>
  <Override PartName="/xl/media/image315.jpeg" ContentType="image/jpeg"/>
  <Override PartName="/xl/media/image128.jpeg" ContentType="image/jpeg"/>
  <Override PartName="/xl/media/image314.jpeg" ContentType="image/jpeg"/>
  <Override PartName="/xl/media/image59.jpeg" ContentType="image/jpeg"/>
  <Override PartName="/xl/media/image212.jpeg" ContentType="image/jpeg"/>
  <Override PartName="/xl/media/image42.jpeg" ContentType="image/jpeg"/>
  <Override PartName="/xl/media/image401.jpeg" ContentType="image/jpeg"/>
  <Override PartName="/xl/media/image228.jpeg" ContentType="image/jpeg"/>
  <Override PartName="/xl/media/image414.jpeg" ContentType="image/jpeg"/>
  <Override PartName="/xl/media/image58.jpeg" ContentType="image/jpeg"/>
  <Override PartName="/xl/media/image227.jpeg" ContentType="image/jpeg"/>
  <Override PartName="/xl/media/image413.jpeg" ContentType="image/jpeg"/>
  <Override PartName="/xl/media/image57.jpeg" ContentType="image/jpeg"/>
  <Override PartName="/xl/media/image226.jpeg" ContentType="image/jpeg"/>
  <Override PartName="/xl/media/image412.jpeg" ContentType="image/jpeg"/>
  <Override PartName="/xl/media/image56.jpeg" ContentType="image/jpeg"/>
  <Override PartName="/xl/media/image225.jpeg" ContentType="image/jpeg"/>
  <Override PartName="/xl/media/image411.jpeg" ContentType="image/jpeg"/>
  <Override PartName="/xl/media/image55.jpeg" ContentType="image/jpeg"/>
  <Override PartName="/xl/media/image224.jpeg" ContentType="image/jpeg"/>
  <Override PartName="/xl/media/image410.jpeg" ContentType="image/jpeg"/>
  <Override PartName="/xl/media/image54.jpeg" ContentType="image/jpeg"/>
  <Override PartName="/xl/media/image223.jpeg" ContentType="image/jpeg"/>
  <Override PartName="/xl/media/image53.jpeg" ContentType="image/jpeg"/>
  <Override PartName="/xl/media/image219.jpeg" ContentType="image/jpeg"/>
  <Override PartName="/xl/media/image218.jpeg" ContentType="image/jpeg"/>
  <Override PartName="/xl/media/image217.jpeg" ContentType="image/jpeg"/>
  <Override PartName="/xl/media/image216.jpeg" ContentType="image/jpeg"/>
  <Override PartName="/xl/media/image215.jpeg" ContentType="image/jpeg"/>
  <Override PartName="/xl/media/image45.jpeg" ContentType="image/jpeg"/>
  <Override PartName="/xl/media/image404.jpeg" ContentType="image/jpeg"/>
  <Override PartName="/xl/media/image214.jpeg" ContentType="image/jpeg"/>
  <Override PartName="/xl/media/image44.jpeg" ContentType="image/jpeg"/>
  <Override PartName="/xl/media/image403.jpeg" ContentType="image/jpeg"/>
  <Override PartName="/xl/media/image213.jpeg" ContentType="image/jpeg"/>
  <Override PartName="/xl/media/image43.jpeg" ContentType="image/jpeg"/>
  <Override PartName="/xl/media/image402.jpeg" ContentType="image/jpeg"/>
  <Override PartName="/xl/media/image204.jpeg" ContentType="image/jpeg"/>
  <Override PartName="/xl/media/image34.jpeg" ContentType="image/jpeg"/>
  <Override PartName="/xl/media/image203.jpeg" ContentType="image/jpeg"/>
  <Override PartName="/xl/media/image33.jpeg" ContentType="image/jpeg"/>
  <Override PartName="/xl/media/image202.jpeg" ContentType="image/jpeg"/>
  <Override PartName="/xl/media/image32.jpeg" ContentType="image/jpeg"/>
  <Override PartName="/xl/media/image399.jpeg" ContentType="image/jpeg"/>
  <Override PartName="/xl/media/image201.jpeg" ContentType="image/jpeg"/>
  <Override PartName="/xl/media/image31.jpeg" ContentType="image/jpeg"/>
  <Override PartName="/xl/media/image398.jpeg" ContentType="image/jpeg"/>
  <Override PartName="/xl/media/image200.jpeg" ContentType="image/jpeg"/>
  <Override PartName="/xl/media/image30.jpeg" ContentType="image/jpeg"/>
  <Override PartName="/xl/media/image397.jpeg" ContentType="image/jpeg"/>
  <Override PartName="/xl/media/image9.jpeg" ContentType="image/jpeg"/>
  <Override PartName="/xl/media/image279.jpeg" ContentType="image/jpeg"/>
  <Override PartName="/xl/media/image465.jpeg" ContentType="image/jpeg"/>
  <Override PartName="/xl/media/image173.jpeg" ContentType="image/jpeg"/>
  <Override PartName="/xl/media/image438.jpeg" ContentType="image/jpeg"/>
  <Override PartName="/xl/media/image11.jpeg" ContentType="image/jpeg"/>
  <Override PartName="/xl/media/image378.jpeg" ContentType="image/jpeg"/>
  <Override PartName="/xl/media/image28.jpeg" ContentType="image/jpeg"/>
  <Override PartName="/xl/media/image257.jpeg" ContentType="image/jpeg"/>
  <Override PartName="/xl/media/image87.jpeg" ContentType="image/jpeg"/>
  <Override PartName="/xl/media/image180.jpeg" ContentType="image/jpeg"/>
  <Override PartName="/xl/media/image445.jpeg" ContentType="image/jpeg"/>
  <Override PartName="/xl/media/image107.jpeg" ContentType="image/jpeg"/>
  <Override PartName="/xl/media/image210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192.jpeg" ContentType="image/jpeg"/>
  <Override PartName="/xl/media/image457.jpeg" ContentType="image/jpeg"/>
  <Override PartName="/xl/media/image8.jpeg" ContentType="image/jpeg"/>
  <Override PartName="/xl/media/image278.jpeg" ContentType="image/jpeg"/>
  <Override PartName="/xl/media/image464.jpeg" ContentType="image/jpeg"/>
  <Override PartName="/xl/media/image172.jpeg" ContentType="image/jpeg"/>
  <Override PartName="/xl/media/image437.jpeg" ContentType="image/jpeg"/>
  <Override PartName="/xl/media/image10.jpeg" ContentType="image/jpeg"/>
  <Override PartName="/xl/media/image377.jpeg" ContentType="image/jpeg"/>
  <Override PartName="/xl/media/image189.jpeg" ContentType="image/jpeg"/>
  <Override PartName="/xl/media/image27.jpeg" ContentType="image/jpeg"/>
  <Override PartName="/xl/media/image256.jpeg" ContentType="image/jpeg"/>
  <Override PartName="/xl/media/image86.jpeg" ContentType="image/jpeg"/>
  <Override PartName="/xl/media/image106.jpeg" ContentType="image/jpeg"/>
  <Override PartName="/xl/media/image222.jpeg" ContentType="image/jpeg"/>
  <Override PartName="/xl/media/image52.jpeg" ContentType="image/jpeg"/>
  <Override PartName="/xl/media/image29.jpeg" ContentType="image/jpeg"/>
  <Override PartName="/xl/media/image174.jpeg" ContentType="image/jpeg"/>
  <Override PartName="/xl/media/image439.jpeg" ContentType="image/jpeg"/>
  <Override PartName="/xl/media/image12.jpeg" ContentType="image/jpeg"/>
  <Override PartName="/xl/media/image379.jpeg" ContentType="image/jpeg"/>
  <Override PartName="/xl/media/image88.jpeg" ContentType="image/jpeg"/>
  <Override PartName="/xl/media/image181.jpeg" ContentType="image/jpeg"/>
  <Override PartName="/xl/media/image446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191.jpeg" ContentType="image/jpeg"/>
  <Override PartName="/xl/media/image456.jpeg" ContentType="image/jpeg"/>
  <Override PartName="/xl/media/image7.jpeg" ContentType="image/jpeg"/>
  <Override PartName="/xl/media/image277.jpeg" ContentType="image/jpeg"/>
  <Override PartName="/xl/media/image463.jpeg" ContentType="image/jpeg"/>
  <Override PartName="/xl/media/image221.jpeg" ContentType="image/jpeg"/>
  <Override PartName="/xl/media/image51.jpeg" ContentType="image/jpeg"/>
  <Override PartName="/xl/media/image6.jpeg" ContentType="image/jpeg"/>
  <Override PartName="/xl/media/image276.jpeg" ContentType="image/jpeg"/>
  <Override PartName="/xl/media/image462.jpeg" ContentType="image/jpeg"/>
  <Override PartName="/xl/media/image220.jpeg" ContentType="image/jpeg"/>
  <Override PartName="/xl/media/image139.jpeg" ContentType="image/jpeg"/>
  <Override PartName="/xl/media/image50.jpeg" ContentType="image/jpeg"/>
  <Override PartName="/xl/media/image5.jpeg" ContentType="image/jpeg"/>
  <Override PartName="/xl/media/image275.jpeg" ContentType="image/jpeg"/>
  <Override PartName="/xl/media/image461.jpeg" ContentType="image/jpeg"/>
  <Override PartName="/xl/media/image188.jpeg" ContentType="image/jpeg"/>
  <Override PartName="/xl/media/image26.jpeg" ContentType="image/jpeg"/>
  <Override PartName="/xl/media/image255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74.jpeg" ContentType="image/jpeg"/>
  <Override PartName="/xl/media/image460.jpeg" ContentType="image/jpeg"/>
  <Override PartName="/xl/media/image187.jpeg" ContentType="image/jpeg"/>
  <Override PartName="/xl/media/image25.jpeg" ContentType="image/jpeg"/>
  <Override PartName="/xl/media/image254.jpeg" ContentType="image/jpeg"/>
  <Override PartName="/xl/media/image444.jpeg" ContentType="image/jpeg"/>
  <Override PartName="/xl/media/image265.jpeg" ContentType="image/jpeg"/>
  <Override PartName="/xl/media/image266.jpeg" ContentType="image/jpeg"/>
  <Override PartName="/xl/media/image267.jpeg" ContentType="image/jpeg"/>
  <Override PartName="/xl/media/image268.jpeg" ContentType="image/jpeg"/>
  <Override PartName="/xl/media/image269.jpeg" ContentType="image/jpeg"/>
  <Override PartName="/xl/media/image270.jpeg" ContentType="image/jpeg"/>
  <Override PartName="/xl/media/image289.jpeg" ContentType="image/jpeg"/>
  <Override PartName="/xl/media/image370.jpeg" ContentType="image/jpeg"/>
  <Override PartName="/xl/media/image304.jpeg" ContentType="image/jpeg"/>
  <Override PartName="/xl/media/image359.jpeg" ContentType="image/jpeg"/>
  <Override PartName="/xl/media/image280.jpeg" ContentType="image/jpeg"/>
  <Override PartName="/xl/media/image207.jpeg" ContentType="image/jpeg"/>
  <Override PartName="/xl/media/image305.jpeg" ContentType="image/jpeg"/>
  <Override PartName="/xl/media/image281.jpeg" ContentType="image/jpeg"/>
  <Override PartName="/xl/media/image306.jpeg" ContentType="image/jpeg"/>
  <Override PartName="/xl/media/image303.jpeg" ContentType="image/jpeg"/>
  <Override PartName="/xl/media/image283.jpeg" ContentType="image/jpeg"/>
  <Override PartName="/xl/media/image284.jpeg" ContentType="image/jpeg"/>
  <Override PartName="/xl/media/image316.jpeg" ContentType="image/jpeg"/>
  <Override PartName="/xl/media/image317.jpeg" ContentType="image/jpeg"/>
  <Override PartName="/xl/media/image390.jpeg" ContentType="image/jpeg"/>
  <Override PartName="/xl/media/image318.jpeg" ContentType="image/jpeg"/>
  <Override PartName="/xl/media/image391.jpeg" ContentType="image/jpeg"/>
  <Override PartName="/xl/media/image319.jpeg" ContentType="image/jpeg"/>
  <Override PartName="/xl/media/image400.jpeg" ContentType="image/jpeg"/>
  <Override PartName="/xl/media/image392.jpeg" ContentType="image/jpeg"/>
  <Override PartName="/xl/media/image323.jpeg" ContentType="image/jpeg"/>
  <Override PartName="/xl/media/image102.jpeg" ContentType="image/jpeg"/>
  <Override PartName="/xl/media/image324.jpeg" ContentType="image/jpeg"/>
  <Override PartName="/xl/media/image103.jpeg" ContentType="image/jpeg"/>
  <Override PartName="/xl/media/image325.jpeg" ContentType="image/jpeg"/>
  <Override PartName="/xl/media/image104.jpeg" ContentType="image/jpeg"/>
  <Override PartName="/xl/media/image336.jpeg" ContentType="image/jpeg"/>
  <Override PartName="/xl/media/image285.jpeg" ContentType="image/jpeg"/>
  <Override PartName="/xl/media/image307.jpeg" ContentType="image/jpeg"/>
  <Override PartName="/xl/media/image366.jpeg" ContentType="image/jpeg"/>
  <Override PartName="/xl/media/image450.jpeg" ContentType="image/jpeg"/>
  <Override PartName="/xl/media/image369.jpeg" ContentType="image/jpeg"/>
  <Override PartName="/xl/media/image286.jpeg" ContentType="image/jpeg"/>
  <Override PartName="/xl/media/image308.jpeg" ContentType="image/jpeg"/>
  <Override PartName="/xl/media/image367.jpeg" ContentType="image/jpeg"/>
  <Override PartName="/xl/media/image287.jpeg" ContentType="image/jpeg"/>
  <Override PartName="/xl/media/image368.jpeg" ContentType="image/jpeg"/>
  <Override PartName="/xl/media/image288.jpeg" ContentType="image/jpeg"/>
  <Override PartName="/xl/media/image321.jpeg" ContentType="image/jpeg"/>
  <Override PartName="/xl/media/image100.jpeg" ContentType="image/jpeg"/>
  <Override PartName="/xl/media/image478.jpeg" ContentType="image/jpeg"/>
  <Override PartName="/xl/media/image263.jpeg" ContentType="image/jpeg"/>
  <Override PartName="/xl/media/image298.jpeg" ContentType="image/jpeg"/>
  <Override PartName="/xl/media/image484.jpeg" ContentType="image/jpeg"/>
  <Override PartName="/xl/media/image344.jpeg" ContentType="image/jpeg"/>
  <Override PartName="/xl/media/image123.jpeg" ContentType="image/jpeg"/>
  <Override PartName="/xl/media/image326.jpeg" ContentType="image/jpeg"/>
  <Override PartName="/xl/media/image466.jpeg" ContentType="image/jpeg"/>
  <Override PartName="/xl/media/image127.jpeg" ContentType="image/jpeg"/>
  <Override PartName="/xl/media/image313.jpeg" ContentType="image/jpeg"/>
  <Override PartName="/xl/media/image389.jpeg" ContentType="image/jpeg"/>
  <Override PartName="/xl/media/image470.jpeg" ContentType="image/jpeg"/>
  <Override PartName="/xl/media/image394.jpeg" ContentType="image/jpeg"/>
  <Override PartName="/xl/media/image475.jpeg" ContentType="image/jpeg"/>
  <Override PartName="/xl/media/image260.jpeg" ContentType="image/jpeg"/>
  <Override PartName="/xl/media/image90.jpeg" ContentType="image/jpeg"/>
  <Override PartName="/xl/media/image295.jpeg" ContentType="image/jpeg"/>
  <Override PartName="/xl/media/image481.jpeg" ContentType="image/jpeg"/>
  <Override PartName="/xl/media/image341.jpeg" ContentType="image/jpeg"/>
  <Override PartName="/xl/media/image120.jpeg" ContentType="image/jpeg"/>
  <Override PartName="/xl/media/image322.jpeg" ContentType="image/jpeg"/>
  <Override PartName="/xl/media/image101.jpeg" ContentType="image/jpeg"/>
  <Override PartName="/xl/media/image479.jpeg" ContentType="image/jpeg"/>
  <Override PartName="/xl/media/image258.jpeg" ContentType="image/jpeg"/>
  <Override PartName="/xl/media/image264.jpeg" ContentType="image/jpeg"/>
  <Override PartName="/xl/media/image299.jpeg" ContentType="image/jpeg"/>
  <Override PartName="/xl/media/image485.jpeg" ContentType="image/jpeg"/>
  <Override PartName="/xl/media/image345.jpeg" ContentType="image/jpeg"/>
  <Override PartName="/xl/media/image320.jpeg" ContentType="image/jpeg"/>
  <Override PartName="/xl/media/image239.jpeg" ContentType="image/jpeg"/>
  <Override PartName="/xl/media/image396.jpeg" ContentType="image/jpeg"/>
  <Override PartName="/xl/media/image477.jpeg" ContentType="image/jpeg"/>
  <Override PartName="/xl/media/image262.jpeg" ContentType="image/jpeg"/>
  <Override PartName="/xl/media/image92.jpeg" ContentType="image/jpeg"/>
  <Override PartName="/xl/media/image297.jpeg" ContentType="image/jpeg"/>
  <Override PartName="/xl/media/image483.jpeg" ContentType="image/jpeg"/>
  <Override PartName="/xl/media/image343.jpeg" ContentType="image/jpeg"/>
  <Override PartName="/xl/media/image122.jpeg" ContentType="image/jpeg"/>
  <Override PartName="/xl/media/image395.jpeg" ContentType="image/jpeg"/>
  <Override PartName="/xl/media/image476.jpeg" ContentType="image/jpeg"/>
  <Override PartName="/xl/media/image261.jpeg" ContentType="image/jpeg"/>
  <Override PartName="/xl/media/image91.jpeg" ContentType="image/jpeg"/>
  <Override PartName="/xl/media/image296.jpeg" ContentType="image/jpeg"/>
  <Override PartName="/xl/media/image482.jpeg" ContentType="image/jpeg"/>
  <Override PartName="/xl/media/image342.jpeg" ContentType="image/jpeg"/>
  <Override PartName="/xl/media/image121.jpeg" ContentType="image/jpeg"/>
  <Override PartName="/xl/media/image282.jpeg" ContentType="image/jpeg"/>
  <Override PartName="/xl/media/image471.jpeg" ContentType="image/jpeg"/>
  <Override PartName="/xl/media/image80.jpeg" ContentType="image/jpeg"/>
  <Override PartName="/xl/media/image393.jpeg" ContentType="image/jpeg"/>
  <Override PartName="/xl/media/image474.jpeg" ContentType="image/jpeg"/>
  <Override PartName="/xl/media/image253.jpeg" ContentType="image/jpeg"/>
  <Override PartName="/xl/media/image340.jpeg" ContentType="image/jpeg"/>
  <Override PartName="/xl/media/image259.jpeg" ContentType="image/jpeg"/>
  <Override PartName="/xl/media/image126.jpeg" ContentType="image/jpeg"/>
  <Override PartName="/xl/media/image312.jpeg" ContentType="image/jpeg"/>
  <Override PartName="/xl/media/image388.jpeg" ContentType="image/jpeg"/>
  <Override PartName="/xl/media/image469.jpeg" ContentType="image/jpeg"/>
  <Override PartName="/xl/media/image473.jpeg" ContentType="image/jpeg"/>
  <Override PartName="/xl/media/image252.jpeg" ContentType="image/jpeg"/>
  <Override PartName="/xl/media/image472.jpeg" ContentType="image/jpeg"/>
  <Override PartName="/xl/media/image251.jpeg" ContentType="image/jpeg"/>
  <Override PartName="/xl/media/image125.jpeg" ContentType="image/jpeg"/>
  <Override PartName="/xl/media/image311.jpeg" ContentType="image/jpeg"/>
  <Override PartName="/xl/media/image328.jpeg" ContentType="image/jpeg"/>
  <Override PartName="/xl/media/image387.jpeg" ContentType="image/jpeg"/>
  <Override PartName="/xl/media/image468.jpeg" ContentType="image/jpeg"/>
  <Override PartName="/xl/media/image124.jpeg" ContentType="image/jpeg"/>
  <Override PartName="/xl/media/image310.jpeg" ContentType="image/jpeg"/>
  <Override PartName="/xl/media/image327.jpeg" ContentType="image/jpeg"/>
  <Override PartName="/xl/media/image467.jpeg" ContentType="image/jpeg"/>
  <Override PartName="/xl/media/image386.jpeg" ContentType="image/jpeg"/>
  <Override PartName="/xl/media/image376.jpeg" ContentType="image/jpeg"/>
  <Override PartName="/xl/media/image480.jpeg" ContentType="image/jpeg"/>
  <Override PartName="/xl/media/image294.jpeg" ContentType="image/jpeg"/>
  <Override PartName="/xl/media/image375.jpeg" ContentType="image/jpeg"/>
  <Override PartName="/xl/media/image293.jpeg" ContentType="image/jpeg"/>
  <Override PartName="/xl/media/image374.jpeg" ContentType="image/jpeg"/>
  <Override PartName="/xl/media/image292.jpeg" ContentType="image/jpeg"/>
  <Override PartName="/xl/media/image373.jpeg" ContentType="image/jpeg"/>
  <Override PartName="/xl/media/image291.jpeg" ContentType="image/jpeg"/>
  <Override PartName="/xl/media/image372.jpeg" ContentType="image/jpeg"/>
  <Override PartName="/xl/media/image349.jpeg" ContentType="image/jpeg"/>
  <Override PartName="/xl/media/image290.jpeg" ContentType="image/jpeg"/>
  <Override PartName="/xl/media/image371.jpeg" ContentType="image/jpeg"/>
  <Override PartName="/xl/media/image348.jpeg" ContentType="image/jpeg"/>
  <Override PartName="/xl/media/image451.jpeg" ContentType="image/jpeg"/>
  <Override PartName="/xl/media/image60.jpeg" ContentType="image/jpeg"/>
  <Override PartName="/xl/media/image309.jpeg" ContentType="image/jpeg"/>
  <Override PartName="/xl/media/image230.jpeg" ContentType="image/jpeg"/>
  <Override PartName="/xl/media/image347.jpeg" ContentType="image/jpeg"/>
  <Override PartName="/xl/media/image358.jpeg" ContentType="image/jpeg"/>
  <Override PartName="/xl/media/image357.jpeg" ContentType="image/jpeg"/>
  <Override PartName="/xl/media/image356.jpeg" ContentType="image/jpeg"/>
  <Override PartName="/xl/media/image355.jpeg" ContentType="image/jpeg"/>
  <Override PartName="/xl/media/image354.jpeg" ContentType="image/jpeg"/>
  <Override PartName="/xl/media/image486.jpeg" ContentType="image/jpeg"/>
  <Override PartName="/xl/media/image346.jpeg" ContentType="image/jpeg"/>
  <Override PartName="/xl/media/image339.jpeg" ContentType="image/jpeg"/>
  <Override PartName="/xl/media/image338.jpeg" ContentType="image/jpeg"/>
  <Override PartName="/xl/media/image337.jpeg" ContentType="image/jpeg"/>
  <Override PartName="/xl/media/image301.jpeg" ContentType="image/jpeg"/>
  <Override PartName="/xl/media/image115.jpeg" ContentType="image/jpeg"/>
  <Override PartName="/xl/media/image300.jpeg" ContentType="image/jpeg"/>
  <Override PartName="/xl/media/image114.jpeg" ContentType="image/jpeg"/>
  <Override PartName="/xl/media/image95.jpeg" ContentType="image/jpeg"/>
  <Override PartName="/xl/media/image454.jpeg" ContentType="image/jpeg"/>
  <Override PartName="/xl/media/image233.jpeg" ContentType="image/jpeg"/>
  <Override PartName="/xl/media/image94.jpeg" ContentType="image/jpeg"/>
  <Override PartName="/xl/media/image453.jpeg" ContentType="image/jpeg"/>
  <Override PartName="/xl/media/image232.jpeg" ContentType="image/jpeg"/>
  <Override PartName="/xl/media/image93.jpeg" ContentType="image/jpeg"/>
  <Override PartName="/xl/media/image452.jpeg" ContentType="image/jpeg"/>
  <Override PartName="/xl/media/image420.jpeg" ContentType="image/jpeg"/>
  <Override PartName="/xl/media/image61.jpeg" ContentType="image/jpeg"/>
  <Override PartName="/xl/media/image231.jpeg" ContentType="image/jpeg"/>
  <Override PartName="/xl/media/image19.jpeg" ContentType="image/jpeg"/>
  <Override PartName="/xl/media/image113.jpeg" ContentType="image/jpeg"/>
  <Override PartName="/xl/media/image18.jpeg" ContentType="image/jpeg"/>
  <Override PartName="/xl/media/image112.jpeg" ContentType="image/jpeg"/>
  <Override PartName="/xl/media/image17.jpeg" ContentType="image/jpeg"/>
  <Override PartName="/xl/media/image111.jpeg" ContentType="image/jpeg"/>
  <Override PartName="/xl/media/image76.jpeg" ContentType="image/jpeg"/>
  <Override PartName="/xl/media/image432.jpeg" ContentType="image/jpeg"/>
  <Override PartName="/xl/media/image246.jpeg" ContentType="image/jpeg"/>
  <Override PartName="/xl/media/image75.jpeg" ContentType="image/jpeg"/>
  <Override PartName="/xl/media/image431.jpeg" ContentType="image/jpeg"/>
  <Override PartName="/xl/media/image245.jpeg" ContentType="image/jpeg"/>
  <Override PartName="/xl/media/image74.jpeg" ContentType="image/jpeg"/>
  <Override PartName="/xl/media/image244.jpeg" ContentType="image/jpeg"/>
  <Override PartName="/xl/media/image430.jpeg" ContentType="image/jpeg"/>
  <Override PartName="/xl/media/image73.jpeg" ContentType="image/jpeg"/>
  <Override PartName="/xl/media/image243.jpeg" ContentType="image/jpeg"/>
  <Override PartName="/xl/media/image72.jpeg" ContentType="image/jpeg"/>
  <Override PartName="/xl/media/image242.jpeg" ContentType="image/jpeg"/>
  <Override PartName="/xl/media/image71.jpeg" ContentType="image/jpeg"/>
  <Override PartName="/xl/media/image241.jpeg" ContentType="image/jpeg"/>
  <Override PartName="/xl/media/image70.jpeg" ContentType="image/jpeg"/>
  <Override PartName="/xl/media/image159.jpeg" ContentType="image/jpeg"/>
  <Override PartName="/xl/media/image240.jpeg" ContentType="image/jpeg"/>
  <Override PartName="/xl/media/image238.jpeg" ContentType="image/jpeg"/>
  <Override PartName="/xl/media/image237.jpeg" ContentType="image/jpeg"/>
  <Override PartName="/xl/media/image236.jpeg" ContentType="image/jpeg"/>
  <Override PartName="/xl/media/image424.jpeg" ContentType="image/jpeg"/>
  <Override PartName="/xl/media/image65.jpeg" ContentType="image/jpeg"/>
  <Override PartName="/xl/media/image235.jpeg" ContentType="image/jpeg"/>
  <Override PartName="/xl/media/image423.jpeg" ContentType="image/jpeg"/>
  <Override PartName="/xl/media/image64.jpeg" ContentType="image/jpeg"/>
  <Override PartName="/xl/media/image234.jpeg" ContentType="image/jpeg"/>
  <Override PartName="/xl/media/image63.jpeg" ContentType="image/jpeg"/>
  <Override PartName="/xl/media/image422.jpeg" ContentType="image/jpeg"/>
  <Override PartName="/xl/media/image79.jpeg" ContentType="image/jpeg"/>
  <Override PartName="/xl/media/image62.jpeg" ContentType="image/jpeg"/>
  <Override PartName="/xl/media/image421.jpeg" ContentType="image/jpeg"/>
  <Override PartName="/xl/media/image78.jpeg" ContentType="image/jpeg"/>
  <Override PartName="/xl/media/image434.jpeg" ContentType="image/jpeg"/>
  <Override PartName="/xl/media/image248.jpeg" ContentType="image/jpeg"/>
  <Override PartName="/xl/media/image77.jpeg" ContentType="image/jpeg"/>
  <Override PartName="/xl/media/image433.jpeg" ContentType="image/jpeg"/>
  <Override PartName="/xl/media/image247.jpeg" ContentType="image/jpeg"/>
  <Override PartName="/xl/media/image117.jpeg" ContentType="image/jpeg"/>
  <Override PartName="/xl/media/image96.jpeg" ContentType="image/jpeg"/>
  <Override PartName="/xl/media/image455.jpeg" ContentType="image/jpeg"/>
  <Override PartName="/xl/media/image190.jpeg" ContentType="image/jpeg"/>
  <Override PartName="/xl/media/image250.jpeg" ContentType="image/jpeg"/>
  <Override PartName="/xl/media/image329.jpeg" ContentType="image/jpeg"/>
  <Override PartName="/xl/media/image21.jpeg" ContentType="image/jpeg"/>
  <Override PartName="/xl/media/image183.jpeg" ContentType="image/jpeg"/>
  <Override PartName="/xl/media/image448.jpeg" ContentType="image/jpeg"/>
  <Override PartName="/xl/media/image302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447.jpeg" ContentType="image/jpeg"/>
  <Override PartName="/xl/media/image182.jpeg" ContentType="image/jpeg"/>
  <Override PartName="/xl/media/image110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11.jpeg" ContentType="image/jpeg"/>
  <Override PartName="/xl/media/image118.jpeg" ContentType="image/jpeg"/>
  <Override PartName="/xl/media/image81.jpeg" ContentType="image/jpeg"/>
  <Override PartName="/xl/media/image440.jpeg" ContentType="image/jpeg"/>
  <Override PartName="/xl/media/image22.jpeg" ContentType="image/jpeg"/>
  <Override PartName="/xl/media/image184.jpeg" ContentType="image/jpeg"/>
  <Override PartName="/xl/media/image449.jpeg" ContentType="image/jpeg"/>
  <Override PartName="/xl/media/image89.jpeg" ContentType="image/jpeg"/>
  <Override PartName="/xl/media/image271.jpeg" ContentType="image/jpeg"/>
  <Override PartName="/xl/media/image1.jpeg" ContentType="image/jpeg"/>
  <Override PartName="/xl/media/image35.jpeg" ContentType="image/jpeg"/>
  <Override PartName="/xl/media/image205.jpeg" ContentType="image/jpeg"/>
  <Override PartName="/xl/media/image119.jpeg" ContentType="image/jpeg"/>
  <Override PartName="/xl/media/image82.jpeg" ContentType="image/jpeg"/>
  <Override PartName="/xl/media/image441.jpeg" ContentType="image/jpeg"/>
  <Override PartName="/xl/media/image23.jpeg" ContentType="image/jpeg"/>
  <Override PartName="/xl/media/image185.jpeg" ContentType="image/jpeg"/>
  <Override PartName="/xl/media/image272.jpeg" ContentType="image/jpeg"/>
  <Override PartName="/xl/media/image2.jpeg" ContentType="image/jpeg"/>
  <Override PartName="/xl/media/image360.jpeg" ContentType="image/jpeg"/>
  <Override PartName="/xl/media/image36.jpeg" ContentType="image/jpeg"/>
  <Override PartName="/xl/media/image206.jpeg" ContentType="image/jpeg"/>
  <Override PartName="/xl/media/image83.jpeg" ContentType="image/jpeg"/>
  <Override PartName="/xl/media/image442.jpeg" ContentType="image/jpeg"/>
  <Override PartName="/xl/media/image24.jpeg" ContentType="image/jpeg"/>
  <Override PartName="/xl/media/image186.jpeg" ContentType="image/jpeg"/>
  <Override PartName="/xl/media/image273.jpeg" ContentType="image/jpeg"/>
  <Override PartName="/xl/media/image3.jpeg" ContentType="image/jpeg"/>
  <Override PartName="/xl/media/image84.jpeg" ContentType="image/jpeg"/>
  <Override PartName="/xl/media/image44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p2849421products.cp1251.1533" sheetId="1" state="visible" r:id="rId2"/>
  </sheets>
  <definedNames>
    <definedName function="false" hidden="true" localSheetId="0" name="_xlnm._FilterDatabase" vbProcedure="false">'shop2849421products.cp1251.1533'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598">
  <si>
    <t xml:space="preserve">Название</t>
  </si>
  <si>
    <t xml:space="preserve">Фото</t>
  </si>
  <si>
    <t xml:space="preserve">описание</t>
  </si>
  <si>
    <t xml:space="preserve">кол-во</t>
  </si>
  <si>
    <t xml:space="preserve">цена розница</t>
  </si>
  <si>
    <t xml:space="preserve">цена опт</t>
  </si>
  <si>
    <t xml:space="preserve">цена СП</t>
  </si>
  <si>
    <t xml:space="preserve">цвета в ассортименте</t>
  </si>
  <si>
    <t xml:space="preserve">00010  Брошь - клипса</t>
  </si>
  <si>
    <t xml:space="preserve">197.80</t>
  </si>
  <si>
    <t xml:space="preserve">0004  Брошь - клипса</t>
  </si>
  <si>
    <t xml:space="preserve">0006  Брошь - клипса</t>
  </si>
  <si>
    <t xml:space="preserve">00084 Кольцо для платка тройное (в единственном экземпляре)</t>
  </si>
  <si>
    <t xml:space="preserve">287.50</t>
  </si>
  <si>
    <t xml:space="preserve">0068 Браслет ЛЮКС "Надежда"с цирконием</t>
  </si>
  <si>
    <t xml:space="preserve">Длина 17см ширина 1,1см
Камни - циркон
Надежный замок
Характеристики: коррозийная стойкость, не разрушается в органических кислотах и щелочах (холодных растворах), не окисляется в воде, в том числе и морской, и на воздухе.</t>
  </si>
  <si>
    <t xml:space="preserve">007 Браслет ЛЮКС "Капельки" с цирконом</t>
  </si>
  <si>
    <t xml:space="preserve">Длина 17,5см ширина 1,2см
Камни - циркон
Надежный замок
Характеристики: коррозийная стойкость, не разрушается в органических кислотах и щелочах (холодных растворах), не окисляется в воде, в том числе и морской, и на воздухе.</t>
  </si>
  <si>
    <t xml:space="preserve">01 Кольцо</t>
  </si>
  <si>
    <t xml:space="preserve">Цвет изделия- Белое Золото
Камень Циркон</t>
  </si>
  <si>
    <t xml:space="preserve">218.50</t>
  </si>
  <si>
    <t xml:space="preserve">011 Кольцо жемчуг</t>
  </si>
  <si>
    <t xml:space="preserve">Цвет изделия- белое золото
Камень Белый жемчуг</t>
  </si>
  <si>
    <t xml:space="preserve">172.50</t>
  </si>
  <si>
    <t xml:space="preserve">012 Кольцо</t>
  </si>
  <si>
    <t xml:space="preserve">Размеры 16-20
Цвет изделия- Золото,
Камень Циркон</t>
  </si>
  <si>
    <t xml:space="preserve">013 Кольцо перстень</t>
  </si>
  <si>
    <t xml:space="preserve">0148  Браслет ЛЮКС "Веточка с цветами" с цирконом</t>
  </si>
  <si>
    <t xml:space="preserve">Камень - циркон
Длина браслета 19см ширина 7мм
Надежный замок
Характеристики: коррозийная стойкость, не разрушается в органических кислотах и щелочах (холодных растворах), не окисляется в воде, в том числе и морской, и на воздухе.</t>
  </si>
  <si>
    <t xml:space="preserve">0150(15) Брошь-клипса черный цветок с золотыми завитушками</t>
  </si>
  <si>
    <t xml:space="preserve">Размер 3х4см</t>
  </si>
  <si>
    <t xml:space="preserve">175.50</t>
  </si>
  <si>
    <t xml:space="preserve">0150(16) Брошь-клипса черная роза со стразами и серыми лепестками</t>
  </si>
  <si>
    <t xml:space="preserve">Размер 3х3,5см</t>
  </si>
  <si>
    <t xml:space="preserve">0150(17) Брошь-клипса черная ромашка с серебряным обрамлением</t>
  </si>
  <si>
    <t xml:space="preserve">Размер 3,5х3,5см</t>
  </si>
  <si>
    <t xml:space="preserve">0150(18) Брошь-клипса круглая с сиреневыми и черными цветами с бусинами</t>
  </si>
  <si>
    <t xml:space="preserve">0150(24) Брошь-клипса роза серая со стразами</t>
  </si>
  <si>
    <t xml:space="preserve">0150(25) Брошь-клипса серебряная с цветами бусинами и стразами</t>
  </si>
  <si>
    <t xml:space="preserve">Размер 4х4см</t>
  </si>
  <si>
    <t xml:space="preserve">0150(26) Брошь-клипса красная роза со стразами зелеными лепестками</t>
  </si>
  <si>
    <t xml:space="preserve">0150(29) Брошь-клипса круглая с розовыми цветами и жемчужинами</t>
  </si>
  <si>
    <t xml:space="preserve">0150(30) Брошь-клипса круглая с букашками и белыми листьями</t>
  </si>
  <si>
    <t xml:space="preserve">0150(31) Брошь-клипса круглая с черными цветами и жемчужинами</t>
  </si>
  <si>
    <t xml:space="preserve">0150(34) Брошь-клипса круглая с бирюзовыми букашками и листьями</t>
  </si>
  <si>
    <t xml:space="preserve">0150(36) Брошь-клипса круглая со стразами</t>
  </si>
  <si>
    <t xml:space="preserve">0150(37) Брошь-клипса змея золотая свернутая со стразами</t>
  </si>
  <si>
    <t xml:space="preserve">0150(39) Брошь-клипса круглая с букашками и черными листьями</t>
  </si>
  <si>
    <t xml:space="preserve">0150(40) Брошь-клипса роза темно серая со стразами</t>
  </si>
  <si>
    <t xml:space="preserve">0150(6) Брошь-клипса змея черная свернутая со стразами</t>
  </si>
  <si>
    <t xml:space="preserve">0150(7) Брошь-клипса белая роза со стразами белыми лепестками</t>
  </si>
  <si>
    <t xml:space="preserve">0150(8) Брошь-клипса змея серая свернутая со стразами</t>
  </si>
  <si>
    <t xml:space="preserve">0150(9) Брошь-клипса круглая золотые цветы с бабочкой</t>
  </si>
  <si>
    <t xml:space="preserve">0165  Браслет ЛЮКС "Листья" с цирконом</t>
  </si>
  <si>
    <t xml:space="preserve">Камни - циркон
Длина браслета 18.5 см ширина середины 1,2см
Надежный замок
Характеристики: коррозийная стойкость, не разрушается в органических кислотах и щелочах (холодных растворах), не окисляется в воде, в том числе и морской, и на воздухе.</t>
  </si>
  <si>
    <t xml:space="preserve">0175-1 Подвеска на цепочке</t>
  </si>
  <si>
    <t xml:space="preserve">Длина цепи - 46 см
подвеска - 2 см
Цвет изделия-Белое золото
Камень Циркон</t>
  </si>
  <si>
    <t xml:space="preserve">201.25</t>
  </si>
  <si>
    <t xml:space="preserve">0175-2 Подвеска на цепочке</t>
  </si>
  <si>
    <t xml:space="preserve">Длина цепи - 46 см
Подвеска 2 см
Цвет изделия-Белое золото
Камень Циркон</t>
  </si>
  <si>
    <t xml:space="preserve">0175-3 Подвеска на цепочке</t>
  </si>
  <si>
    <t xml:space="preserve">Длина цепи - 46 см
Подвеска 0.6 см
Цвет изделия-Белое золото
камень Циркон</t>
  </si>
  <si>
    <t xml:space="preserve">0175-4 Подвеска на цепочке</t>
  </si>
  <si>
    <t xml:space="preserve">Длина цепи - 46 см
Подвеска 1.5 см
Цвет изделия-Белое золото
Камень Циркон</t>
  </si>
  <si>
    <t xml:space="preserve">0175-5 Подвеска на цепочке</t>
  </si>
  <si>
    <t xml:space="preserve">Длина цепи - 46 см
Подвеска 3 см
Цвет изделия-Золото
Камень Фионит</t>
  </si>
  <si>
    <t xml:space="preserve">0175-6 Подвеска на цепочке</t>
  </si>
  <si>
    <t xml:space="preserve">Длина цепи - 46 см
Подвеска 3 см
Цвет изделия- Золото
Камень Фионит</t>
  </si>
  <si>
    <t xml:space="preserve">0175-7 Подвеска на цепочке</t>
  </si>
  <si>
    <t xml:space="preserve">Длина цепи - 46 см
Подвеска 4 см
Цвет изделия-Золото
Камень Циркон</t>
  </si>
  <si>
    <t xml:space="preserve">0175-8 Подвеска на цепочке</t>
  </si>
  <si>
    <t xml:space="preserve">Длина цепи - 46 см
Подвеска 1.7 см
Цвет изделия-Золото</t>
  </si>
  <si>
    <t xml:space="preserve">02 Кольцо</t>
  </si>
  <si>
    <t xml:space="preserve">Размер 16,17
Цвет изделия- Золото,
Камень Циркон</t>
  </si>
  <si>
    <t xml:space="preserve">020 Набор бижутерии "Жемчуг" (колье, браслет, клипсы, кольцо)</t>
  </si>
  <si>
    <t xml:space="preserve">Цвет под серебро
В набор входит колье, браслет, клипсы, кольцо
Украшен бусинами под жемчуг</t>
  </si>
  <si>
    <t xml:space="preserve">0215 Подвеска без цепи</t>
  </si>
  <si>
    <t xml:space="preserve">Длина 1.5 см
Цвет изделия-Золото 
Камень Циркон</t>
  </si>
  <si>
    <t xml:space="preserve">57.50</t>
  </si>
  <si>
    <t xml:space="preserve">029 Подвеска без цепи</t>
  </si>
  <si>
    <t xml:space="preserve">Длина 1.6 см
Цвет изделия-Белое золото,
Камень Цитрон(Рубин)</t>
  </si>
  <si>
    <t xml:space="preserve">0290 Цепь</t>
  </si>
  <si>
    <t xml:space="preserve">Длина 45 см
Цвет изделия-Белое золото</t>
  </si>
  <si>
    <t xml:space="preserve">03 Кольцо</t>
  </si>
  <si>
    <t xml:space="preserve">Цвет изделия- Золото
Камень Циркон</t>
  </si>
  <si>
    <t xml:space="preserve">155.25</t>
  </si>
  <si>
    <t xml:space="preserve">0350 Цепь</t>
  </si>
  <si>
    <t xml:space="preserve">0400 Подвеска без цепи</t>
  </si>
  <si>
    <t xml:space="preserve">Длина 1.7 см
Цвет изделия-Белое золото,
Камень Фионит</t>
  </si>
  <si>
    <t xml:space="preserve">0440 Серьги</t>
  </si>
  <si>
    <t xml:space="preserve">Длина 1.7 см
Цвет изделия-Белое золото
Камень Циркон и Цитрин</t>
  </si>
  <si>
    <t xml:space="preserve">126.50</t>
  </si>
  <si>
    <t xml:space="preserve">05 Кольцо</t>
  </si>
  <si>
    <t xml:space="preserve">06 Кольцо</t>
  </si>
  <si>
    <t xml:space="preserve">Цвет изделия- Золото
Камень Фионит, Циркон</t>
  </si>
  <si>
    <t xml:space="preserve">060 Браслет Pandora (копия) без фиксатора</t>
  </si>
  <si>
    <t xml:space="preserve">Длина 19.5 см
Цвет изделия-Белое золото,</t>
  </si>
  <si>
    <t xml:space="preserve">0600 Кольцо</t>
  </si>
  <si>
    <t xml:space="preserve">061 Браслет Pandora (копия) с фиксатором</t>
  </si>
  <si>
    <t xml:space="preserve">Размеры 19,20 см
Цвет изделия-Белое золото,</t>
  </si>
  <si>
    <t xml:space="preserve">143.75</t>
  </si>
  <si>
    <t xml:space="preserve">062 Фиксатор для браслета Pandora</t>
  </si>
  <si>
    <t xml:space="preserve">длина 9.5 см
Цвет изделия-Белое золото,</t>
  </si>
  <si>
    <t xml:space="preserve">0620 Цепь под золото прямая+витая 60см</t>
  </si>
  <si>
    <t xml:space="preserve">Ширина 1мм</t>
  </si>
  <si>
    <t xml:space="preserve">178.25</t>
  </si>
  <si>
    <t xml:space="preserve">06225 Колье "Богатство" черно-белый камень цирконий</t>
  </si>
  <si>
    <t xml:space="preserve">Длина 50 см
Камень Циркон
Шикарное колье с переливающимися камнями.</t>
  </si>
  <si>
    <t xml:space="preserve">258.75</t>
  </si>
  <si>
    <t xml:space="preserve">063 Шарм для браслета Pandora</t>
  </si>
  <si>
    <t xml:space="preserve">Шармами называют очаровательные маленькие подвески, которые можно собрать на одном браслете, создав свою индивидуальную композицию и получив уникальное ювелирное украшение.</t>
  </si>
  <si>
    <t xml:space="preserve">064 Шармик для браслета Pandora</t>
  </si>
  <si>
    <t xml:space="preserve">28.75</t>
  </si>
  <si>
    <t xml:space="preserve">065 Шарм для браслета Pandora</t>
  </si>
  <si>
    <t xml:space="preserve">17.25</t>
  </si>
  <si>
    <t xml:space="preserve">066 Шарм для браслета Pandora</t>
  </si>
  <si>
    <t xml:space="preserve">51.75</t>
  </si>
  <si>
    <t xml:space="preserve">067 Шарм для браслета Pandora</t>
  </si>
  <si>
    <t xml:space="preserve">068 Шарм для браслета Pandora</t>
  </si>
  <si>
    <t xml:space="preserve">0680 Цепь под золото 60см</t>
  </si>
  <si>
    <t xml:space="preserve">Ширина 2мм</t>
  </si>
  <si>
    <t xml:space="preserve">069 Шарм для браслета Pandora</t>
  </si>
  <si>
    <t xml:space="preserve">Длина 2 см 
Шармами называют очаровательные маленькие подвески, которые можно собрать на одном браслете, создав свою индивидуальную композицию и получив уникальное ювелирное украшение.</t>
  </si>
  <si>
    <t xml:space="preserve">07 Кольцо</t>
  </si>
  <si>
    <t xml:space="preserve">Цвет изделия-белое золото.
Камень- циркон.</t>
  </si>
  <si>
    <t xml:space="preserve">071 Шарм для браслета Pandora</t>
  </si>
  <si>
    <t xml:space="preserve">34.50</t>
  </si>
  <si>
    <t xml:space="preserve">072 Шарм для браслета Pandora</t>
  </si>
  <si>
    <t xml:space="preserve">Длина 3 см
Шармами называют очаровательные маленькие подвески, которые можно собрать на одном браслете, создав свою индивидуальную композицию и получив уникальное ювелирное украшение.</t>
  </si>
  <si>
    <t xml:space="preserve">07225 Шикарное колье "Капля океана"" с переливающимися камнями (фионит, циркон)</t>
  </si>
  <si>
    <t xml:space="preserve">Длина 49 см
Цвет изделия Белое золото, Камень Фионит, Циркон</t>
  </si>
  <si>
    <t xml:space="preserve">073 Шарм для браслета Pandora</t>
  </si>
  <si>
    <t xml:space="preserve">0750 Цепь под золото витая 60см</t>
  </si>
  <si>
    <t xml:space="preserve">08 Кольцо</t>
  </si>
  <si>
    <t xml:space="preserve">132.25</t>
  </si>
  <si>
    <t xml:space="preserve">08250 Колье "Спокойствие" с серыми камнями с стразами</t>
  </si>
  <si>
    <t xml:space="preserve">Длина 49 см
Цвет Белое золото
Камень Циркон.</t>
  </si>
  <si>
    <t xml:space="preserve">09 Кольцо</t>
  </si>
  <si>
    <t xml:space="preserve">Размеры 16-18
Цвет изделия- Золото,
Камень Циркон</t>
  </si>
  <si>
    <t xml:space="preserve">264.50</t>
  </si>
  <si>
    <t xml:space="preserve">09350 Браслет с цирконом "Бабочки с зеленым камнем"</t>
  </si>
  <si>
    <t xml:space="preserve">Камни - циркон
Длина браслета 18 см ширина середины 1,5см
Надежный замок
Характеристики: коррозийная стойкость, не разрушается в органических кислотах и щелочах (холодных растворах), не окисляется в воде, в том числе и морской, и на воздухе.</t>
  </si>
  <si>
    <t xml:space="preserve">402.50</t>
  </si>
  <si>
    <t xml:space="preserve">09350 Браслет с цирконом "Бабочки с красным камнем"</t>
  </si>
  <si>
    <t xml:space="preserve">09350 Браслет с цирконом "Бабочки с красным прямоугольным камнем"</t>
  </si>
  <si>
    <t xml:space="preserve">09350 Браслет с цирконом "Бабочки"</t>
  </si>
  <si>
    <t xml:space="preserve">09350 Браслет с цирконом "Богатство"</t>
  </si>
  <si>
    <t xml:space="preserve">Длина 18см ширина 0,5см
Камни - циркон
Надежный замок
Характеристики: коррозийная стойкость, не разрушается в органических кислотах и щелочах (холодных растворах), не окисляется в воде, в том числе и морской, и на воздухе.</t>
  </si>
  <si>
    <t xml:space="preserve">09350 Браслет с цирконом "Большой цветок"</t>
  </si>
  <si>
    <t xml:space="preserve">Длина 17,5см ширина середины 1,8см
Камни - циркон
Надежный замок
Характеристики: коррозийная стойкость, не разрушается в органических кислотах и щелочах (холодных растворах), не окисляется в воде, в том числе и морской, и на воздухе.</t>
  </si>
  <si>
    <t xml:space="preserve">10 пряжка маленькая для платков</t>
  </si>
  <si>
    <t xml:space="preserve">овальная</t>
  </si>
  <si>
    <t xml:space="preserve">10 пряжка маленькая для платков 4х3,5см</t>
  </si>
  <si>
    <t xml:space="preserve">прямоугольная</t>
  </si>
  <si>
    <t xml:space="preserve">100(1) Брошь змея серебряная с камнями</t>
  </si>
  <si>
    <t xml:space="preserve">Ширина 4см высота 3,5см</t>
  </si>
  <si>
    <t xml:space="preserve">100(10) Брошь змейка с зелеными глазами украшена камнями</t>
  </si>
  <si>
    <t xml:space="preserve">Ширина 4см высота 6см</t>
  </si>
  <si>
    <t xml:space="preserve">100(11) Брошь красавица кобра со стразами серебряная</t>
  </si>
  <si>
    <t xml:space="preserve">Ширина 2,5см высота 4см</t>
  </si>
  <si>
    <t xml:space="preserve">100(12) Брошь серебряная бабочка со стразами</t>
  </si>
  <si>
    <t xml:space="preserve">Ширина 4,5см высота 6см</t>
  </si>
  <si>
    <t xml:space="preserve">100(14) Брошь цветок со стразами</t>
  </si>
  <si>
    <t xml:space="preserve">Ширина 3,5см высота 5см</t>
  </si>
  <si>
    <t xml:space="preserve">100(16) Брошь букет большой со стразами</t>
  </si>
  <si>
    <t xml:space="preserve">Ширина 5см высота 5см</t>
  </si>
  <si>
    <t xml:space="preserve">100(17) Брошь змейка серебряная с жемчужиной</t>
  </si>
  <si>
    <t xml:space="preserve">Ширина 5см высота 4см</t>
  </si>
  <si>
    <t xml:space="preserve">100(18) Брошь круглая с бусинками и стразами</t>
  </si>
  <si>
    <t xml:space="preserve">Ширина 4,5см высота 4,5см</t>
  </si>
  <si>
    <t xml:space="preserve">100(19) Брошь круглая с белыми стразами</t>
  </si>
  <si>
    <t xml:space="preserve">100(2) Брошь большая змея с шеей из камней золотая</t>
  </si>
  <si>
    <t xml:space="preserve">100(20) Брошь золотая змея с бусинками</t>
  </si>
  <si>
    <t xml:space="preserve">Ширина 3см высота 6,5см</t>
  </si>
  <si>
    <t xml:space="preserve">100(23) Брошь змея кобра свернутая под серебро</t>
  </si>
  <si>
    <t xml:space="preserve">Ширина 4см, высота 4,5см</t>
  </si>
  <si>
    <t xml:space="preserve">100(24) Брошь змея золотая с камнями</t>
  </si>
  <si>
    <t xml:space="preserve">100(28) Брошь звезда со стразами</t>
  </si>
  <si>
    <t xml:space="preserve">Ширина 6см высота 6см</t>
  </si>
  <si>
    <t xml:space="preserve">100(30) Брошь змея золотая с зелеными глазами свернутая в круг</t>
  </si>
  <si>
    <t xml:space="preserve">Ширина 4см высота 4,5см</t>
  </si>
  <si>
    <t xml:space="preserve">100(31) Брошь серебряная с золотыми камнями</t>
  </si>
  <si>
    <t xml:space="preserve">Ширина 3,5см высота 3см</t>
  </si>
  <si>
    <t xml:space="preserve">100(32) Брошь змея серая с камнями</t>
  </si>
  <si>
    <t xml:space="preserve">100(34) Брошь круглая с большой серединой и цветами вокруг</t>
  </si>
  <si>
    <t xml:space="preserve">100(34) Брошь круглая с цветами</t>
  </si>
  <si>
    <t xml:space="preserve">100(36) Брошь бабочка серебряная с белыми камнями</t>
  </si>
  <si>
    <t xml:space="preserve">Ширина 5см высота 7см</t>
  </si>
  <si>
    <t xml:space="preserve">100(37) Брошь цветок с черной окантовкой</t>
  </si>
  <si>
    <t xml:space="preserve">100(38) Брошь большая змея с языком и черными глазами</t>
  </si>
  <si>
    <t xml:space="preserve">Ширина 5,5см высота 5см</t>
  </si>
  <si>
    <t xml:space="preserve">100(39) Брошь кобра со стразами под серебро</t>
  </si>
  <si>
    <t xml:space="preserve">100(39) Брошь круглая с бусинками и цветами со стразами</t>
  </si>
  <si>
    <t xml:space="preserve">Ширина 4см высота 4см</t>
  </si>
  <si>
    <t xml:space="preserve">100(4) Брошь змея в виде восьмерки с камнями под серебро</t>
  </si>
  <si>
    <t xml:space="preserve">Ширина 1,8см высота 5см</t>
  </si>
  <si>
    <t xml:space="preserve">100(40) Брошь змейка серебряная украшена камнями</t>
  </si>
  <si>
    <t xml:space="preserve">100(40) Брошь цветок с острыми листьями</t>
  </si>
  <si>
    <t xml:space="preserve">100(41) Брошь серебряная змея с бусинками</t>
  </si>
  <si>
    <t xml:space="preserve">100(42) Брошь змея в виде восьмерки с камнями серая</t>
  </si>
  <si>
    <t xml:space="preserve">100(42) Брошь кобра со стразами серая</t>
  </si>
  <si>
    <t xml:space="preserve">100(43) Брошь большая змея с шеей из камней серебряная</t>
  </si>
  <si>
    <t xml:space="preserve">100(45) Брошь белая змея украшена стразами</t>
  </si>
  <si>
    <t xml:space="preserve">Ширина 3,5см высота 7,5см</t>
  </si>
  <si>
    <t xml:space="preserve">100(46) Брошь змея в виде восьмерки с камнями золотая</t>
  </si>
  <si>
    <t xml:space="preserve">100(48) Брошь красавица кобра со стразами золотая</t>
  </si>
  <si>
    <t xml:space="preserve">100(49) Брошь змейка с камнем и цветами</t>
  </si>
  <si>
    <t xml:space="preserve">Ширина 3,5см высота 5,5см</t>
  </si>
  <si>
    <t xml:space="preserve">100(50) Брошь кобра длинная с камнями зелеными глазами</t>
  </si>
  <si>
    <t xml:space="preserve">Ширина 4,5см высота 2,5см</t>
  </si>
  <si>
    <t xml:space="preserve">100(51) Брошь кобра серебряная со стразами</t>
  </si>
  <si>
    <t xml:space="preserve">Ширина 3см высота 5см</t>
  </si>
  <si>
    <t xml:space="preserve">100(53) Брошь змея серебряная блинная черноглазая</t>
  </si>
  <si>
    <t xml:space="preserve">Ширина 4,5см высота 3см</t>
  </si>
  <si>
    <t xml:space="preserve">100(54) Брошь кобра со стразами золотая</t>
  </si>
  <si>
    <t xml:space="preserve">100(56) Брошь жук серебристый с бусинками</t>
  </si>
  <si>
    <t xml:space="preserve">Ширина 4,5см высота 3,5см</t>
  </si>
  <si>
    <t xml:space="preserve">100(57) Брошь жук золотой с бусинками</t>
  </si>
  <si>
    <t xml:space="preserve">100(58) Брошь жук серый с бусинками</t>
  </si>
  <si>
    <t xml:space="preserve">100(6) Брошь змея серая свернутая в круг</t>
  </si>
  <si>
    <t xml:space="preserve">100(60) Брошь змейка красная с жемчужиной</t>
  </si>
  <si>
    <t xml:space="preserve">Ширина 5,5см высота 3,5см</t>
  </si>
  <si>
    <t xml:space="preserve">100(61) Брошь звезда с бусинками и стразами</t>
  </si>
  <si>
    <t xml:space="preserve">100(62) Брошь тюльпан с жемчужиной</t>
  </si>
  <si>
    <t xml:space="preserve">100(63) Брошь цветок с тремя лепестками с камнями</t>
  </si>
  <si>
    <t xml:space="preserve">Ширина 5см высота 4,5см</t>
  </si>
  <si>
    <t xml:space="preserve">100(64) Брошь бабочка с бусинами и стразами</t>
  </si>
  <si>
    <t xml:space="preserve">Ширина 4,5см высота 4см</t>
  </si>
  <si>
    <t xml:space="preserve">100(65) Брошь бантик со стразами</t>
  </si>
  <si>
    <t xml:space="preserve">100(66) Брошь цветок закрученный с сердечками со стразами</t>
  </si>
  <si>
    <t xml:space="preserve">100(67) Брошь листочек с красной серединкой</t>
  </si>
  <si>
    <t xml:space="preserve">Ширина 2,5см высота 6см</t>
  </si>
  <si>
    <t xml:space="preserve">100(68) Брошь венок со стразами</t>
  </si>
  <si>
    <t xml:space="preserve">Ширина 6,5см высота 4,5см</t>
  </si>
  <si>
    <t xml:space="preserve">100(69) Брошь салют из страз</t>
  </si>
  <si>
    <t xml:space="preserve">Ширина 7см высота 4см</t>
  </si>
  <si>
    <t xml:space="preserve">100(70) Брошь оригинальная с большими и маленькими стразами</t>
  </si>
  <si>
    <t xml:space="preserve">Ширина 5,5см высота 3см</t>
  </si>
  <si>
    <t xml:space="preserve">100(71) Брошь черепашка украшена стразами</t>
  </si>
  <si>
    <t xml:space="preserve">100(72) Брошь бабочки</t>
  </si>
  <si>
    <t xml:space="preserve">100(73) Брошь кошечки</t>
  </si>
  <si>
    <t xml:space="preserve">100(73) Брошь птицы с большими крыльями</t>
  </si>
  <si>
    <t xml:space="preserve">100(75) Брошь маленький цветок</t>
  </si>
  <si>
    <t xml:space="preserve">100(76) Брошь большая с зелеными стразами</t>
  </si>
  <si>
    <t xml:space="preserve">100(78) Брошь оригинальная</t>
  </si>
  <si>
    <t xml:space="preserve">100(79) Брошь белая</t>
  </si>
  <si>
    <t xml:space="preserve">100(8) Брошь кобра длинная с камнями зелеными глазами золотая</t>
  </si>
  <si>
    <t xml:space="preserve">100(80) Брошь сердце с цветами из страз</t>
  </si>
  <si>
    <t xml:space="preserve">100(82) Брошь цветок с большими голубыми стразами</t>
  </si>
  <si>
    <t xml:space="preserve">100(83) Брошь маленькая бабочка</t>
  </si>
  <si>
    <t xml:space="preserve">100(84) Брошь бабочка</t>
  </si>
  <si>
    <t xml:space="preserve">100(9) Брошь змейка белая с жемчужиной</t>
  </si>
  <si>
    <t xml:space="preserve">108 Браслет ЛЮКС "Блеск" с цирконом</t>
  </si>
  <si>
    <t xml:space="preserve">Длина 18см ширина 1см
Камни - циркон
Надежный замок
Характеристики: коррозийная стойкость, не разрушается в органических кислотах и щелочах (холодных растворах), не окисляется в воде, в том числе и морской, и на воздухе.</t>
  </si>
  <si>
    <t xml:space="preserve">11 Серьги гвоздики</t>
  </si>
  <si>
    <t xml:space="preserve">Размер 1 см
Цвет изделия- Белое Золото
Камень Циркон</t>
  </si>
  <si>
    <t xml:space="preserve">195.50</t>
  </si>
  <si>
    <t xml:space="preserve">13 Серьги</t>
  </si>
  <si>
    <t xml:space="preserve">Длина 1.5 см
Цвет изделия-Белое золото
камень Циркон</t>
  </si>
  <si>
    <t xml:space="preserve">189.75</t>
  </si>
  <si>
    <t xml:space="preserve">Аквамарин</t>
  </si>
  <si>
    <t xml:space="preserve">Танзанит</t>
  </si>
  <si>
    <t xml:space="preserve">14021 Снуд меховой шиншилла</t>
  </si>
  <si>
    <t xml:space="preserve">Цвет изделия- Золото
Камень Циркон, Фионит</t>
  </si>
  <si>
    <t xml:space="preserve">247.25</t>
  </si>
  <si>
    <t xml:space="preserve">1501 агат + жемчуг</t>
  </si>
  <si>
    <t xml:space="preserve">862.50</t>
  </si>
  <si>
    <t xml:space="preserve">15010 Авантюрин + хрусталь</t>
  </si>
  <si>
    <t xml:space="preserve">Размер 60 см</t>
  </si>
  <si>
    <t xml:space="preserve">15011 Шунгит</t>
  </si>
  <si>
    <t xml:space="preserve">Размер: 60 см</t>
  </si>
  <si>
    <t xml:space="preserve">15012 Бусы Перламутр 5-ти рядные 25см</t>
  </si>
  <si>
    <t xml:space="preserve">Длина 25см
Камень - перламутр</t>
  </si>
  <si>
    <t xml:space="preserve">517.50</t>
  </si>
  <si>
    <t xml:space="preserve">15013 агат+хрусталь</t>
  </si>
  <si>
    <t xml:space="preserve">15014 Авантюрин</t>
  </si>
  <si>
    <t xml:space="preserve">15015 Малахит + хрусталь</t>
  </si>
  <si>
    <t xml:space="preserve">15015 Снуд трикотаж под замшу</t>
  </si>
  <si>
    <t xml:space="preserve">15016 Перламутр 7-рядный</t>
  </si>
  <si>
    <t xml:space="preserve">Размер - 30 см</t>
  </si>
  <si>
    <t xml:space="preserve">15017 Бусы Агат</t>
  </si>
  <si>
    <t xml:space="preserve">15018 хрусталь</t>
  </si>
  <si>
    <t xml:space="preserve">15019 Розовый кварц</t>
  </si>
  <si>
    <t xml:space="preserve">1502 Перламутр</t>
  </si>
  <si>
    <t xml:space="preserve">15020 Перламутр</t>
  </si>
  <si>
    <t xml:space="preserve">15024 Хризоколла</t>
  </si>
  <si>
    <t xml:space="preserve">15026 Яшма</t>
  </si>
  <si>
    <t xml:space="preserve">15027 Майорка + хрусталь</t>
  </si>
  <si>
    <t xml:space="preserve">15028 Коралл</t>
  </si>
  <si>
    <t xml:space="preserve">1503 агат</t>
  </si>
  <si>
    <t xml:space="preserve">15030 агат</t>
  </si>
  <si>
    <t xml:space="preserve">15031 коралл</t>
  </si>
  <si>
    <t xml:space="preserve">15032 Бусы перламутр</t>
  </si>
  <si>
    <t xml:space="preserve">15032 Перламутр</t>
  </si>
  <si>
    <t xml:space="preserve">15033 коралл + хрусталь</t>
  </si>
  <si>
    <t xml:space="preserve">15036 Содалит</t>
  </si>
  <si>
    <t xml:space="preserve">15037.1 Бусы "Коралл" натуральный камень 6-ти рядные 30см</t>
  </si>
  <si>
    <t xml:space="preserve">Камень - Коралл</t>
  </si>
  <si>
    <t xml:space="preserve">15037.10 Бусы "Кахолонг" натуральный камень 6-ти рядные 30см</t>
  </si>
  <si>
    <t xml:space="preserve">Камень - Кахолонг</t>
  </si>
  <si>
    <t xml:space="preserve">15037.11 Бусы "Родонит" натуральный камень 6-ти рядные 30см</t>
  </si>
  <si>
    <t xml:space="preserve">Камень - Родонит</t>
  </si>
  <si>
    <t xml:space="preserve">15037.12 Бусы "Розовый кварц" натуральный камень 6-ти рядные 30см</t>
  </si>
  <si>
    <t xml:space="preserve">Камень - Розовый кварц</t>
  </si>
  <si>
    <t xml:space="preserve">15037.2 Бусы "Обсидиан" натуральный камень 6-ти рядные 30см</t>
  </si>
  <si>
    <t xml:space="preserve">Камень - Обсидиан</t>
  </si>
  <si>
    <t xml:space="preserve">15037.3 Бусы "Кахолонг" натуральный камень 6-ти рядные 30см</t>
  </si>
  <si>
    <t xml:space="preserve">15037.4 Бусы "Аметист" натуральный камень 6-ти рядные 30см</t>
  </si>
  <si>
    <t xml:space="preserve">Камень - Аметист</t>
  </si>
  <si>
    <t xml:space="preserve">15037.5 Бусы "Золотой песок" натуральный камень 6-ти рядные 30см</t>
  </si>
  <si>
    <t xml:space="preserve">Камень - Золотой песок</t>
  </si>
  <si>
    <t xml:space="preserve">15037.6 Бусы "Бирюза" натуральный камень 6-ти рядные 30см</t>
  </si>
  <si>
    <t xml:space="preserve">Камень - Бирюза</t>
  </si>
  <si>
    <t xml:space="preserve">15037.7 Бусы "Нефрит" натуральный камень 6-ти рядные 30см</t>
  </si>
  <si>
    <t xml:space="preserve">Камень - Нефрит</t>
  </si>
  <si>
    <t xml:space="preserve">15037.8 Бусы "Тигровый глаз" натуральный камень 6-ти рядные 30см</t>
  </si>
  <si>
    <t xml:space="preserve">Камень - Тигровый глаз</t>
  </si>
  <si>
    <t xml:space="preserve">15037.9 Бусы "Индийская Яшма" натуральный камень 6-ти рядные 30см</t>
  </si>
  <si>
    <t xml:space="preserve">Камень - Индийская Яшма</t>
  </si>
  <si>
    <t xml:space="preserve">15039 Резинки в ассортименте</t>
  </si>
  <si>
    <t xml:space="preserve">1504 Бусы жемчуг Майорка</t>
  </si>
  <si>
    <t xml:space="preserve">1504 жемчуг Майорка</t>
  </si>
  <si>
    <t xml:space="preserve">15040 брелок обезьянка</t>
  </si>
  <si>
    <t xml:space="preserve">15042 брошь подвеска</t>
  </si>
  <si>
    <t xml:space="preserve">15045 брошь подвеска</t>
  </si>
  <si>
    <t xml:space="preserve">333.50</t>
  </si>
  <si>
    <t xml:space="preserve">15047 подвеска (золото)</t>
  </si>
  <si>
    <t xml:space="preserve">1505 морская ракушка + хрусталь</t>
  </si>
  <si>
    <t xml:space="preserve">Размер : 22 см браслет, 50 см бусы. 
(ручная обработка)</t>
  </si>
  <si>
    <t xml:space="preserve">1506 лунный камень</t>
  </si>
  <si>
    <t xml:space="preserve">1508 Бусы перламутр + хрусталь</t>
  </si>
  <si>
    <t xml:space="preserve">Размер 50 см</t>
  </si>
  <si>
    <t xml:space="preserve">1508 Перламутр + хрусталь</t>
  </si>
  <si>
    <t xml:space="preserve">1600 Серьги гвоздики</t>
  </si>
  <si>
    <t xml:space="preserve">Цвет изделия- Золото,
Камень Циркон</t>
  </si>
  <si>
    <t xml:space="preserve">103.50</t>
  </si>
  <si>
    <t xml:space="preserve">166 Сережки колокольчики</t>
  </si>
  <si>
    <t xml:space="preserve">Длина 6 см
Цвет изделия-Белое золото
камень Фионит</t>
  </si>
  <si>
    <t xml:space="preserve">167 Серьги</t>
  </si>
  <si>
    <t xml:space="preserve">Длина 9 см
Цвет изделия-Белое золото
Камень Циркон и Фионит</t>
  </si>
  <si>
    <t xml:space="preserve">18 Подвеска без цепи</t>
  </si>
  <si>
    <t xml:space="preserve">Длина 2 см
Цвет изделия-Золото 
камень Белый жемчуг, Циркон</t>
  </si>
  <si>
    <t xml:space="preserve">18-1 Браслет 7 чакр, счастье, удача, здоровье натуральный камень</t>
  </si>
  <si>
    <t xml:space="preserve">Каждый браслет неповторим, камни натуральные и разных цветов.
Двойная резинка.
Диаметр черных бусин 5мм, больших 8мм.</t>
  </si>
  <si>
    <t xml:space="preserve">86.25</t>
  </si>
  <si>
    <t xml:space="preserve">18-2 Браслет садалит крупный</t>
  </si>
  <si>
    <t xml:space="preserve">Размер камня 2,5х1,7см</t>
  </si>
  <si>
    <t xml:space="preserve">18-2(1) Браслет садалит крупный ровный</t>
  </si>
  <si>
    <t xml:space="preserve">Размер камня 2х1,5см</t>
  </si>
  <si>
    <t xml:space="preserve">18-3(1) Браслет Нефрит зеленый натуральный</t>
  </si>
  <si>
    <t xml:space="preserve">Длина камня 1см
Общий вес: 29гр
Знак зодиака: камень Весов и Дев</t>
  </si>
  <si>
    <t xml:space="preserve">18-3(10) Браслет Тигровый глаз коричневый</t>
  </si>
  <si>
    <t xml:space="preserve">Длина камня 1см
Общий вес: 
Знак зодиака: Больше всего тигровый глаз подходит Львам, Стрельцам, Девам, Близнецам, Козерогам и Тельцам.
Магические свойства: дарит своему владельцу лучшие качества хищника – терпение, сосредоточенность, зоркость, решительность, выносливость. Такая мощная энергия очень помогает как в деловой, так и в личной жизни. Железные нервы и твёрдость характера никому не помешают</t>
  </si>
  <si>
    <t xml:space="preserve">18-3(11) Браслет Лазурит синий пятнистый</t>
  </si>
  <si>
    <t xml:space="preserve">Длина камня 1см
Общий вес: 
Знак зодиака: Водолеи, Весы, Рыбы и Овны могут пользоваться этим минералом постоянно
Астрологи рекомендуют лазурит в качестве талисмана врачам (особенно психологам), библиотекарям и дипломатам. Минерал пробуждает самосознание, позволяет достичь профессиональных вершин, получать результат в исследовательских работах.</t>
  </si>
  <si>
    <t xml:space="preserve">18-3(12) Браслет Лунный камень</t>
  </si>
  <si>
    <t xml:space="preserve">Длина камня 1см
Способен гармонировать с любым знаком зодиака и особенно органично впишется в жизнь творческого человека, позволяя раскрывать ему в себе неизведанные грани таланта.</t>
  </si>
  <si>
    <t xml:space="preserve">18-3(13) Браслет Сердолит</t>
  </si>
  <si>
    <t xml:space="preserve">Длина камня 1см
Сердолик покровительствует следующим знакам Зодиака: Овен, Телец, Лев, Дева и Близнецы
Магическое свойство: Укрепляет иммунитет своего владельца, помогает ускорить процесс выздоровления после перенесённого заболевания и предупредить рецидивы</t>
  </si>
  <si>
    <t xml:space="preserve">18-3(14) Браслет Черный агат</t>
  </si>
  <si>
    <t xml:space="preserve">Длина камня 1см
Знак зодиака: идеально подойдет представителям знака Телец и Близнецы. Также носить его можно Ракам, Весам и Козерогам
Чёрный агат - служит мощными оберегами от сглаза и дурных зависимостей</t>
  </si>
  <si>
    <t xml:space="preserve">18-3(15) Браслет Коричневый агат</t>
  </si>
  <si>
    <t xml:space="preserve">Длина камня 1см
Знак зодиака: идеально подойдет представителям знака Телец и Близнецы. Также носить его можно Ракам, Весам и Козерогам
Лечебные свойства: ЖКТ, зрение, сердце, горло, хронические болезни
Магические свойства: наделяет красноречием, отгоняет злые силы, придаёт уверенность</t>
  </si>
  <si>
    <t xml:space="preserve">18-3(16) Браслет Зеленая бирюза</t>
  </si>
  <si>
    <t xml:space="preserve">Длина камня 1см
Подходит Тельцам, Скорпионам
Бирюза дарит своему обладателю крепкое здоровье и долголетие, благоденствие и радость бытия
Считается, что бирюза способна помирить даже злостных врагов и погасить любой гнев</t>
  </si>
  <si>
    <t xml:space="preserve">18-3(2) Браслет Нефрит черный натуральный</t>
  </si>
  <si>
    <t xml:space="preserve">Длина камня 1см
Общий вес: 27гр
Знак зодиака: камень Весов и Дев
Магические свойства: поможет обрести душевный баланс и справиться с внутренними проблемами.</t>
  </si>
  <si>
    <t xml:space="preserve">18-3(3) Браслет авантюрин тёмно синий</t>
  </si>
  <si>
    <t xml:space="preserve">Длина камня 10мм
Общий вес: 25гр
Знак зодиака: Этот минерал станет хорошим оберегом для Раков, Дев и Тельцов
Магические свойства: приносит удачу и финансовую независимость</t>
  </si>
  <si>
    <t xml:space="preserve">18-3(4) Браслет розовый Кварц</t>
  </si>
  <si>
    <t xml:space="preserve">Длина камня 1см
Общий вес: 23гр
Знак зодиака: камень Весов и Дев
Магические свойства: повышает уверенность в себе, хранит семейное счастье, охраняет при беременности, помогает удачно выйти замуж</t>
  </si>
  <si>
    <t xml:space="preserve">18-3(5) Браслет Аметист фиолетовый</t>
  </si>
  <si>
    <t xml:space="preserve">Длина камня 1см
Общий вес: 31гр
Знак зодиака: 
Магические свойства: камень удачи
Аметист способен:
оберечь от наркомании и алкоголизма, сохранить память,
отогнать дурные мысли и насылать счастливые сны.
Защищает их от дурного глаза, злого рока, черной магии и многих заболеваний</t>
  </si>
  <si>
    <t xml:space="preserve">18-3(6) Браслет Агат красный</t>
  </si>
  <si>
    <t xml:space="preserve">Длина камня 1см
Общий вес: 27гр
Знак зодиака: Овен
Магические свойства: символ богатства, любви, счастья и успеха</t>
  </si>
  <si>
    <t xml:space="preserve">18-3(7) Браслет Агат белый</t>
  </si>
  <si>
    <t xml:space="preserve">Длина камня 1см
Общий вес: 27гр
Знак зодиака: Близнецы и другие знаки
Магические свойства: оберег от зла и несчастья</t>
  </si>
  <si>
    <t xml:space="preserve">18-3(8) Браслет из малахита</t>
  </si>
  <si>
    <t xml:space="preserve">18-3(9) Браслет Нефрит зеленый пятнистый</t>
  </si>
  <si>
    <t xml:space="preserve">Длина камня 1см
Общий вес: 
Знак зодиака: камень Весов и Дев</t>
  </si>
  <si>
    <t xml:space="preserve">18-4 Браслет горный хрусталь белый с черными нитками</t>
  </si>
  <si>
    <t xml:space="preserve">Длина камня 1,5см
Регулируется по размеру</t>
  </si>
  <si>
    <t xml:space="preserve">18-4 Браслет горный хрусталь голубой с голубыми нитками</t>
  </si>
  <si>
    <t xml:space="preserve">18-4 Браслет горный хрусталь темно-синий с черными нитками</t>
  </si>
  <si>
    <t xml:space="preserve">18-4 Браслет квадратный горный хрусталь синий с синими нитками</t>
  </si>
  <si>
    <t xml:space="preserve">18-4 Браслет круглый горный хрусталь голубой с синими нитками</t>
  </si>
  <si>
    <t xml:space="preserve">18-5 Браслет бирюза</t>
  </si>
  <si>
    <t xml:space="preserve">Длина камня 1см
Общий вес: 21гр
Знак зодиака: Камень бирюза имеет положительные свойства для всех знаков зодиака, кроме знака Льва.
Магические свойства: счастье в любви, благополучие и достаток</t>
  </si>
  <si>
    <t xml:space="preserve">18-5 Браслет розовый перламутр с хрусталем</t>
  </si>
  <si>
    <t xml:space="preserve">Длина розовых камней 8 мм, черных 3мм
Общий вес : 23 гр
Знак зодиака: этот камень подходит нескольким знакам зодиака. 
Лечебные свойства: повышает иммунитет, работоспособность</t>
  </si>
  <si>
    <t xml:space="preserve">18-5(1) Браслет желтый перламутр с хрусталем</t>
  </si>
  <si>
    <t xml:space="preserve">Длина желтый камней 8 мм, черных 3мм
Общий вес : 23 гр
Знак зодиака: этот камень подходит нескольким знакам зодиака. 
Лечебные свойства: повышает иммунитет, работоспособность</t>
  </si>
  <si>
    <t xml:space="preserve">18-7 Бусы бирюза</t>
  </si>
  <si>
    <t xml:space="preserve">Длина камня 13мм
Общий вес: 33гр
Знак зодиака: Камень бирюза имеет положительные свойства для всех знаков зодиака, кроме знака Льва.
Магические свойства: счастье в любви, благополучие и достаток</t>
  </si>
  <si>
    <t xml:space="preserve">18-8 Браслет авантюрин</t>
  </si>
  <si>
    <t xml:space="preserve">Длина камня 10мм
Общий вес: 33гр
Знак зодиака: Этот минерал станет хорошим оберегом для Раков, Дев и Тельцов
Магические свойства: приносит удачу и финансовую независимость</t>
  </si>
  <si>
    <t xml:space="preserve">18-8(1) Браслет натуральный камень шунгит с подвеской слон</t>
  </si>
  <si>
    <t xml:space="preserve">Размер камня шунгит 9мм, большой белый 1,8см</t>
  </si>
  <si>
    <t xml:space="preserve">18-8(3) Браслет натуральный камень шунгит с подвеской слон</t>
  </si>
  <si>
    <t xml:space="preserve">18-8(4) Браслет натуральный камень шунгит с подвеской листочек</t>
  </si>
  <si>
    <t xml:space="preserve">18-9 Браслет мелкий перламутр (натуральный) голубой</t>
  </si>
  <si>
    <t xml:space="preserve">Регулируется по размеру
Размер камня 4мм</t>
  </si>
  <si>
    <t xml:space="preserve">18-9(1) Браслет мелкий перламутр (натуральный) темно-серый</t>
  </si>
  <si>
    <t xml:space="preserve">18-9(2) Браслет мелкий перламутр (натуральный) светло-коричневый</t>
  </si>
  <si>
    <t xml:space="preserve">18-9(3) Браслет мелкий перламутр (натуральный) фиолетовый</t>
  </si>
  <si>
    <t xml:space="preserve">18-9(4) Браслет мелкий перламутр (натуральный) черный</t>
  </si>
  <si>
    <t xml:space="preserve">18-9(5) Браслет мелкий перламутр (натуральный) зеленый</t>
  </si>
  <si>
    <t xml:space="preserve">19 Серьги</t>
  </si>
  <si>
    <t xml:space="preserve">Длина 3.5 см
Цвет изделия-Белое золото
Камень Фионит</t>
  </si>
  <si>
    <t xml:space="preserve">2 Серьги</t>
  </si>
  <si>
    <t xml:space="preserve">Длина 1.6 см
Цвет изделия-Белое золото
Камень Фионит</t>
  </si>
  <si>
    <t xml:space="preserve">20 пряжка для палантинов большая 7х5,5см</t>
  </si>
  <si>
    <t xml:space="preserve">2000 Серьги</t>
  </si>
  <si>
    <t xml:space="preserve">Размер 1.5 см
Цвет изделия- Золото,
Камень Циркон</t>
  </si>
  <si>
    <t xml:space="preserve">21 Кольцо</t>
  </si>
  <si>
    <t xml:space="preserve">Размеры 16-20
Цвет изделия- Белое золото,
Камень Циркон</t>
  </si>
  <si>
    <t xml:space="preserve">2100 Подвеска без цепи</t>
  </si>
  <si>
    <t xml:space="preserve">Длина 2 см
Цвет изделия-Золото
Камень Фионит, Циркон (розовый).</t>
  </si>
  <si>
    <t xml:space="preserve">2100 Подвеска без цепи розовая</t>
  </si>
  <si>
    <t xml:space="preserve">23 Подвеска без цепи</t>
  </si>
  <si>
    <t xml:space="preserve">Длина 3 см
Цвет изделия-Золото
камень белый жемчуг, Циркон</t>
  </si>
  <si>
    <t xml:space="preserve">239 Серьги гвоздики</t>
  </si>
  <si>
    <t xml:space="preserve">Размер 2 см
Цвет изделия- Белое Золото
Камень Белый жемчуг</t>
  </si>
  <si>
    <t xml:space="preserve">24 Кольцо</t>
  </si>
  <si>
    <t xml:space="preserve">240 Серьги</t>
  </si>
  <si>
    <t xml:space="preserve">Длина 1.5 см
Цвет изделия-Белое золото,
Камень Фионит и Циркон</t>
  </si>
  <si>
    <t xml:space="preserve">270.25</t>
  </si>
  <si>
    <t xml:space="preserve">Рубин</t>
  </si>
  <si>
    <t xml:space="preserve">25 Кольцо</t>
  </si>
  <si>
    <t xml:space="preserve">2500 Серьги</t>
  </si>
  <si>
    <t xml:space="preserve">Длина 1.5 см
Цвет изделия-Белое золото
Камень Циркон и Танзанит</t>
  </si>
  <si>
    <t xml:space="preserve">2501 Подвеска без цепи</t>
  </si>
  <si>
    <t xml:space="preserve">Длина 2.5 см
Цвет изделия-Белое золото,
Камень Фиони, Циркон</t>
  </si>
  <si>
    <t xml:space="preserve">2502 Серьги гвоздики</t>
  </si>
  <si>
    <t xml:space="preserve">26 Кольцо</t>
  </si>
  <si>
    <t xml:space="preserve">Цвет изделия- Золото
Камень Белый жемчуг</t>
  </si>
  <si>
    <t xml:space="preserve">2600 Подвеска без цепи</t>
  </si>
  <si>
    <t xml:space="preserve">Длина 2.4 см
Цвет изделия-Белое золото,
Камень Фионит, Циркон.</t>
  </si>
  <si>
    <t xml:space="preserve">27 Кольцо</t>
  </si>
  <si>
    <t xml:space="preserve">Цвет изделия- Золото, белое золото.</t>
  </si>
  <si>
    <t xml:space="preserve">2700 Серьги феонит серебро</t>
  </si>
  <si>
    <t xml:space="preserve">29 Подвеска без цепи</t>
  </si>
  <si>
    <t xml:space="preserve">Длина 2.8 см
Цвет изделия-Золото
камень Циркон</t>
  </si>
  <si>
    <t xml:space="preserve">3 Кольцо</t>
  </si>
  <si>
    <t xml:space="preserve">300 Серьги с камнями</t>
  </si>
  <si>
    <t xml:space="preserve">379.50</t>
  </si>
  <si>
    <t xml:space="preserve">3000 Подвеска без цепи</t>
  </si>
  <si>
    <t xml:space="preserve">Длина 2 см
Цвет изделия-Золото
Камень Фионит
Камень Зеленый</t>
  </si>
  <si>
    <t xml:space="preserve">31 Подвеска без цепи</t>
  </si>
  <si>
    <t xml:space="preserve">Длина 2 см
Цвет изделия-Белое золото
Камень Фионит, Циркон(Танзанит)</t>
  </si>
  <si>
    <t xml:space="preserve">32 Цепочка с подвеской</t>
  </si>
  <si>
    <t xml:space="preserve">Длина цепи с подвеской 50 см
Цвет изделия-Белое золото</t>
  </si>
  <si>
    <t xml:space="preserve">3700 Подвеска без цепи</t>
  </si>
  <si>
    <t xml:space="preserve">Длина 3.2 см
Цвет изделия-Золото 
Камень Циркон и Фионит</t>
  </si>
  <si>
    <t xml:space="preserve">3800 Серьги</t>
  </si>
  <si>
    <t xml:space="preserve">Размер 2.2 см
Цвет изделия- Золото,
Камень Белый жемчуг</t>
  </si>
  <si>
    <t xml:space="preserve">241.50</t>
  </si>
  <si>
    <t xml:space="preserve">4 Подвеска без цепи</t>
  </si>
  <si>
    <t xml:space="preserve">Длина 2 см
Цвет изделия-Белое золото,
Камень Белый Жемчуг, Фионит</t>
  </si>
  <si>
    <t xml:space="preserve">149.50</t>
  </si>
  <si>
    <t xml:space="preserve">4200 Серьги гвоздики</t>
  </si>
  <si>
    <t xml:space="preserve">Размер 2.5 см
Цвет изделия- Белое Золото
Камень Белый жемчуг</t>
  </si>
  <si>
    <t xml:space="preserve">4600 Подвеска без цепи</t>
  </si>
  <si>
    <t xml:space="preserve">Длина 2.5 см
Цвет изделия-Белое золото,
камень Фионит, Циркон.</t>
  </si>
  <si>
    <t xml:space="preserve">48 Серьги</t>
  </si>
  <si>
    <t xml:space="preserve">Купальные боксеры.
Размеры: 48-56.
Расцветки вы можете посмотреть в модификации ниже</t>
  </si>
  <si>
    <t xml:space="preserve">синий</t>
  </si>
  <si>
    <t xml:space="preserve">4800 Серьги бабочки</t>
  </si>
  <si>
    <t xml:space="preserve">Длина 6.5 см
Цвет изделия-Белое золото
Камень Фионит и Красный жемчуг</t>
  </si>
  <si>
    <t xml:space="preserve">327.75</t>
  </si>
  <si>
    <t xml:space="preserve">4900 Подвеска без цепи</t>
  </si>
  <si>
    <t xml:space="preserve">Длина 2.7 см
Цвет изделия-Белое золото
Камень Фионит</t>
  </si>
  <si>
    <t xml:space="preserve">4900 Серьги</t>
  </si>
  <si>
    <t xml:space="preserve">Длина 6.5 см
Цвет изделия-Золото 
Камень- "черный жемчуг"и"фионит"</t>
  </si>
  <si>
    <t xml:space="preserve">316.25</t>
  </si>
  <si>
    <t xml:space="preserve">50 Волшебная пуговица для палантинов, платков</t>
  </si>
  <si>
    <t xml:space="preserve">Размер 7х4,5см</t>
  </si>
  <si>
    <t xml:space="preserve">80.50</t>
  </si>
  <si>
    <t xml:space="preserve">55 Серьги бантик жемчуг золото</t>
  </si>
  <si>
    <t xml:space="preserve">5600 Цепочка с подвеской</t>
  </si>
  <si>
    <t xml:space="preserve">Длина цепочки с подвеской 45 см
Цвет изделия-Белое золото
Камень Фионит</t>
  </si>
  <si>
    <t xml:space="preserve">356.50</t>
  </si>
  <si>
    <t xml:space="preserve">5900 Цепочка с подвеской</t>
  </si>
  <si>
    <t xml:space="preserve">Длина цепочки с подвеской 45 см
Цвет изделия-Белое золото,
Камень Фионит</t>
  </si>
  <si>
    <t xml:space="preserve">6 Серьги гвоздики</t>
  </si>
  <si>
    <t xml:space="preserve">Размер 1.6 см
Цвет изделия- Белое Золото
Камень Циркон</t>
  </si>
  <si>
    <t xml:space="preserve">64 Подвеска без цепи</t>
  </si>
  <si>
    <t xml:space="preserve">Длина 3.5 см
Цвет изделия-Золото
Камень Фионит и Циркон</t>
  </si>
  <si>
    <t xml:space="preserve">67 Серьги гвоздики</t>
  </si>
  <si>
    <t xml:space="preserve">Размер 1.1 см
Цвет изделия- Золото,
Камень Циркон</t>
  </si>
  <si>
    <t xml:space="preserve">7 Серьги</t>
  </si>
  <si>
    <t xml:space="preserve">Длина 2 см
Цвет изделия-Белое золото
Камень Фионит</t>
  </si>
  <si>
    <t xml:space="preserve">7300 Цепочка с подвеской</t>
  </si>
  <si>
    <t xml:space="preserve">Длина цепочки с подвеской 44 см
Цвет изделия-Белое золото,
Камень Фионит Циркон</t>
  </si>
  <si>
    <t xml:space="preserve">77 Серьги</t>
  </si>
  <si>
    <t xml:space="preserve">79 Серьги</t>
  </si>
  <si>
    <t xml:space="preserve">Длина 1.5 см
Цвет изделия-Белое золото
Камень Циркон</t>
  </si>
  <si>
    <t xml:space="preserve">Олива</t>
  </si>
  <si>
    <t xml:space="preserve">Лаванда</t>
  </si>
  <si>
    <t xml:space="preserve">8 Подвеска без цепи</t>
  </si>
  <si>
    <t xml:space="preserve">Длина 3 см
Цвет изделия-Белое золото,
Камень Фионит, Циркон</t>
  </si>
  <si>
    <t xml:space="preserve">82 Серьги жемчуг серебро</t>
  </si>
  <si>
    <t xml:space="preserve">89 Серьги гвоздики</t>
  </si>
  <si>
    <t xml:space="preserve">b02-11  Брошь</t>
  </si>
  <si>
    <t xml:space="preserve">b02-11  Брошь(Копия)</t>
  </si>
  <si>
    <t xml:space="preserve">b02-12 Брошь сердце с месяцем</t>
  </si>
  <si>
    <t xml:space="preserve">b02-13  Брошь</t>
  </si>
  <si>
    <t xml:space="preserve">b02-18  Брошь</t>
  </si>
  <si>
    <t xml:space="preserve">b02-20  Брошь</t>
  </si>
  <si>
    <t xml:space="preserve">b02-21  Брошь</t>
  </si>
  <si>
    <t xml:space="preserve">b02-22  Брошь цветы разные</t>
  </si>
  <si>
    <t xml:space="preserve">b02-23  Брошь</t>
  </si>
  <si>
    <t xml:space="preserve">b02-25 Брошь</t>
  </si>
  <si>
    <t xml:space="preserve">b02-29  Брошь</t>
  </si>
  <si>
    <t xml:space="preserve">b02-33  Брошь</t>
  </si>
  <si>
    <t xml:space="preserve">b02-34  Брошь дельфин</t>
  </si>
  <si>
    <t xml:space="preserve">b02-35  Брошь</t>
  </si>
  <si>
    <t xml:space="preserve">b02-40 Брошь</t>
  </si>
  <si>
    <t xml:space="preserve">b02-42  Брошь</t>
  </si>
  <si>
    <t xml:space="preserve">b02-43  Брошь</t>
  </si>
  <si>
    <t xml:space="preserve">b02-44  Брошь</t>
  </si>
  <si>
    <t xml:space="preserve">b02-46  Брошь орел с стразами</t>
  </si>
  <si>
    <t xml:space="preserve">b02-47  Брошь</t>
  </si>
  <si>
    <t xml:space="preserve">b02-49 Брошки с мишками разные</t>
  </si>
  <si>
    <t xml:space="preserve">b02-51 Брошь собака из страз</t>
  </si>
  <si>
    <t xml:space="preserve">b02-54  Брошь</t>
  </si>
  <si>
    <t xml:space="preserve">b02-55  Брошь</t>
  </si>
  <si>
    <t xml:space="preserve">b02-55 Брошь кошка</t>
  </si>
  <si>
    <t xml:space="preserve">b02-58  Брошь</t>
  </si>
  <si>
    <t xml:space="preserve">b02-7  Брошь</t>
  </si>
  <si>
    <t xml:space="preserve">b02-8 Брошь</t>
  </si>
  <si>
    <t xml:space="preserve">le30 Серьги-гвоздики с цирконием</t>
  </si>
  <si>
    <t xml:space="preserve">534.75</t>
  </si>
  <si>
    <t xml:space="preserve">LE71 Серьги-гвоздики цветочек разноцветный цирконий</t>
  </si>
  <si>
    <t xml:space="preserve">n16 Комплект серьги-гвоздики+подвеска с короной</t>
  </si>
  <si>
    <t xml:space="preserve">n21 Комплект "Магическое сердце" белые фианиты-сердца</t>
  </si>
  <si>
    <t xml:space="preserve">Длина серег - 25 мм, длина подвески - 35 мм.</t>
  </si>
  <si>
    <t xml:space="preserve">569.25</t>
  </si>
  <si>
    <t xml:space="preserve">n21 Комплект "Магическое сердце" красные фианиты-сердца</t>
  </si>
  <si>
    <t xml:space="preserve">n21 Комплект "Магическое сердце" синие фианиты-сердца</t>
  </si>
  <si>
    <t xml:space="preserve">n43 Серебристый комплект с зеленым фианитом круглой формы</t>
  </si>
  <si>
    <t xml:space="preserve">Серебристый комплект, состоящий из серег и подвески, главным украшением которого является фианит правильной круглой формы диаметром 7,5 мм.</t>
  </si>
  <si>
    <t xml:space="preserve">166.75</t>
  </si>
  <si>
    <t xml:space="preserve">n43 Серебристый комплект с красным фианитом круглой формы</t>
  </si>
  <si>
    <t xml:space="preserve">n43 Серебристый комплект с фиолетовым фианитом круглой формы</t>
  </si>
  <si>
    <t xml:space="preserve">xz 3105 брошь подвеска</t>
  </si>
  <si>
    <t xml:space="preserve">xz 3181 брошь-подвеска</t>
  </si>
  <si>
    <t xml:space="preserve">xz 3307 брошь-подвеска</t>
  </si>
  <si>
    <t xml:space="preserve">xz 3329 брошь-подвеска</t>
  </si>
  <si>
    <t xml:space="preserve">xz 3425 брошь-подвеска</t>
  </si>
  <si>
    <t xml:space="preserve">xz 3589 брошь-подвеска</t>
  </si>
  <si>
    <t xml:space="preserve">xz 3708 брошь-подвеска</t>
  </si>
  <si>
    <t xml:space="preserve">xz 3919 брошь подвеска</t>
  </si>
  <si>
    <t xml:space="preserve">xz 3925 брошь-подвеска</t>
  </si>
  <si>
    <t xml:space="preserve">xz 3943 брошь-подвеска</t>
  </si>
  <si>
    <t xml:space="preserve">Браслет Pandora "Блеск"</t>
  </si>
  <si>
    <t xml:space="preserve">373.75</t>
  </si>
  <si>
    <t xml:space="preserve">Браслет Pandora "Сердце"</t>
  </si>
  <si>
    <t xml:space="preserve">е37 Золотые объемные клипсы с красными фианитами</t>
  </si>
  <si>
    <t xml:space="preserve">Звезды украшены фианитами разного цвета. Диаметр клипс  - 18 мм.</t>
  </si>
  <si>
    <t xml:space="preserve">е37 Золотые объемные клипсы с розовыми фианитами</t>
  </si>
  <si>
    <t xml:space="preserve">Звезды украшены фианитами розового цвета. Диаметр клипс  - 18 мм.</t>
  </si>
  <si>
    <t xml:space="preserve">е37 Золотые объемные клипсы с фианитами</t>
  </si>
  <si>
    <t xml:space="preserve">Кольца разные</t>
  </si>
  <si>
    <t xml:space="preserve">р32 Подвеска роскошная с белыми фианитами и крупным бирюзовым камнем</t>
  </si>
  <si>
    <t xml:space="preserve">Высота подвески 17 мм, ширина 16 мм</t>
  </si>
  <si>
    <t xml:space="preserve">р32 Подвеска роскошная с белыми фианитами и крупным зеленым камнем</t>
  </si>
  <si>
    <t xml:space="preserve">р32 Подвеска роскошная с белыми фианитами и крупным красным камнем</t>
  </si>
  <si>
    <t xml:space="preserve">р32 Подвеска роскошная с белыми фианитами и крупным синим камнем</t>
  </si>
  <si>
    <t xml:space="preserve">р32 Подвеска роскошная с белыми фианитами и крупным сиреневым камнем</t>
  </si>
  <si>
    <t xml:space="preserve">с7 Серьги-гвоздики с белыми и синими фианитами под золото</t>
  </si>
  <si>
    <t xml:space="preserve">546.25</t>
  </si>
  <si>
    <t xml:space="preserve">с7 Серьги-гвоздики с белыми фианитами под золото</t>
  </si>
  <si>
    <t xml:space="preserve">ц5 Роза искусственная 12см</t>
  </si>
  <si>
    <t xml:space="preserve">Шикарная роза, на ощуп как настоящая.
Материал ткань.
Крепление булавка.</t>
  </si>
  <si>
    <t xml:space="preserve">43.75</t>
  </si>
  <si>
    <t xml:space="preserve">фуксия</t>
  </si>
  <si>
    <t xml:space="preserve">Бледно-розовый</t>
  </si>
  <si>
    <t xml:space="preserve">ярко-розовый</t>
  </si>
  <si>
    <t xml:space="preserve">желтый+розовый</t>
  </si>
  <si>
    <t xml:space="preserve">цн015(1) Браслет на ногу</t>
  </si>
  <si>
    <t xml:space="preserve">цн015(10) Браслет на ногу</t>
  </si>
  <si>
    <t xml:space="preserve">цн015(11) Браслет на ногу</t>
  </si>
  <si>
    <t xml:space="preserve">цн015(12) Браслет на ногу</t>
  </si>
  <si>
    <t xml:space="preserve">цн015(13) Браслет на ногу</t>
  </si>
  <si>
    <t xml:space="preserve">цн015(14) Браслет на ногу</t>
  </si>
  <si>
    <t xml:space="preserve">цн015(15) Браслет на ногу</t>
  </si>
  <si>
    <t xml:space="preserve">цн015(16) Браслет на ногу</t>
  </si>
  <si>
    <t xml:space="preserve">цн015(17) Браслет на ногу</t>
  </si>
  <si>
    <t xml:space="preserve">цн015(18) Браслет на ногу</t>
  </si>
  <si>
    <t xml:space="preserve">цн015(2) Браслет на ногу</t>
  </si>
  <si>
    <t xml:space="preserve">цн015(3) Браслет на ногу</t>
  </si>
  <si>
    <t xml:space="preserve">цн015(4) Браслет на ногу</t>
  </si>
  <si>
    <t xml:space="preserve">цн015(5) Браслет на ногу</t>
  </si>
  <si>
    <t xml:space="preserve">цн015(6) Браслет на ногу</t>
  </si>
  <si>
    <t xml:space="preserve">цн015(7) Браслет на ногу</t>
  </si>
  <si>
    <t xml:space="preserve">цн015(8) Браслет на ногу</t>
  </si>
  <si>
    <t xml:space="preserve">цн015(9) Браслет на ногу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85.jpeg"/><Relationship Id="rId102" Type="http://schemas.openxmlformats.org/officeDocument/2006/relationships/image" Target="../media/image101.jpeg"/><Relationship Id="rId103" Type="http://schemas.openxmlformats.org/officeDocument/2006/relationships/image" Target="../media/image101.jpeg"/><Relationship Id="rId104" Type="http://schemas.openxmlformats.org/officeDocument/2006/relationships/image" Target="../media/image102.jpeg"/><Relationship Id="rId105" Type="http://schemas.openxmlformats.org/officeDocument/2006/relationships/image" Target="../media/image103.jpeg"/><Relationship Id="rId106" Type="http://schemas.openxmlformats.org/officeDocument/2006/relationships/image" Target="../media/image104.jpeg"/><Relationship Id="rId107" Type="http://schemas.openxmlformats.org/officeDocument/2006/relationships/image" Target="../media/image105.jpeg"/><Relationship Id="rId108" Type="http://schemas.openxmlformats.org/officeDocument/2006/relationships/image" Target="../media/image106.jpeg"/><Relationship Id="rId109" Type="http://schemas.openxmlformats.org/officeDocument/2006/relationships/image" Target="../media/image107.jpeg"/><Relationship Id="rId110" Type="http://schemas.openxmlformats.org/officeDocument/2006/relationships/image" Target="../media/image108.jpeg"/><Relationship Id="rId111" Type="http://schemas.openxmlformats.org/officeDocument/2006/relationships/image" Target="../media/image109.jpeg"/><Relationship Id="rId112" Type="http://schemas.openxmlformats.org/officeDocument/2006/relationships/image" Target="../media/image110.jpeg"/><Relationship Id="rId113" Type="http://schemas.openxmlformats.org/officeDocument/2006/relationships/image" Target="../media/image111.jpeg"/><Relationship Id="rId114" Type="http://schemas.openxmlformats.org/officeDocument/2006/relationships/image" Target="../media/image112.jpeg"/><Relationship Id="rId115" Type="http://schemas.openxmlformats.org/officeDocument/2006/relationships/image" Target="../media/image113.jpeg"/><Relationship Id="rId116" Type="http://schemas.openxmlformats.org/officeDocument/2006/relationships/image" Target="../media/image114.jpeg"/><Relationship Id="rId117" Type="http://schemas.openxmlformats.org/officeDocument/2006/relationships/image" Target="../media/image115.jpeg"/><Relationship Id="rId118" Type="http://schemas.openxmlformats.org/officeDocument/2006/relationships/image" Target="../media/image116.jpeg"/><Relationship Id="rId119" Type="http://schemas.openxmlformats.org/officeDocument/2006/relationships/image" Target="../media/image117.jpeg"/><Relationship Id="rId120" Type="http://schemas.openxmlformats.org/officeDocument/2006/relationships/image" Target="../media/image118.jpeg"/><Relationship Id="rId121" Type="http://schemas.openxmlformats.org/officeDocument/2006/relationships/image" Target="../media/image119.jpeg"/><Relationship Id="rId122" Type="http://schemas.openxmlformats.org/officeDocument/2006/relationships/image" Target="../media/image120.jpeg"/><Relationship Id="rId123" Type="http://schemas.openxmlformats.org/officeDocument/2006/relationships/image" Target="../media/image121.jpeg"/><Relationship Id="rId124" Type="http://schemas.openxmlformats.org/officeDocument/2006/relationships/image" Target="../media/image122.jpeg"/><Relationship Id="rId125" Type="http://schemas.openxmlformats.org/officeDocument/2006/relationships/image" Target="../media/image123.jpeg"/><Relationship Id="rId126" Type="http://schemas.openxmlformats.org/officeDocument/2006/relationships/image" Target="../media/image124.jpeg"/><Relationship Id="rId127" Type="http://schemas.openxmlformats.org/officeDocument/2006/relationships/image" Target="../media/image125.jpeg"/><Relationship Id="rId128" Type="http://schemas.openxmlformats.org/officeDocument/2006/relationships/image" Target="../media/image126.jpeg"/><Relationship Id="rId129" Type="http://schemas.openxmlformats.org/officeDocument/2006/relationships/image" Target="../media/image127.jpeg"/><Relationship Id="rId130" Type="http://schemas.openxmlformats.org/officeDocument/2006/relationships/image" Target="../media/image128.jpeg"/><Relationship Id="rId131" Type="http://schemas.openxmlformats.org/officeDocument/2006/relationships/image" Target="../media/image129.jpeg"/><Relationship Id="rId132" Type="http://schemas.openxmlformats.org/officeDocument/2006/relationships/image" Target="../media/image130.jpeg"/><Relationship Id="rId133" Type="http://schemas.openxmlformats.org/officeDocument/2006/relationships/image" Target="../media/image131.jpeg"/><Relationship Id="rId134" Type="http://schemas.openxmlformats.org/officeDocument/2006/relationships/image" Target="../media/image132.jpeg"/><Relationship Id="rId135" Type="http://schemas.openxmlformats.org/officeDocument/2006/relationships/image" Target="../media/image133.jpeg"/><Relationship Id="rId136" Type="http://schemas.openxmlformats.org/officeDocument/2006/relationships/image" Target="../media/image134.jpeg"/><Relationship Id="rId137" Type="http://schemas.openxmlformats.org/officeDocument/2006/relationships/image" Target="../media/image135.jpeg"/><Relationship Id="rId138" Type="http://schemas.openxmlformats.org/officeDocument/2006/relationships/image" Target="../media/image136.jpeg"/><Relationship Id="rId139" Type="http://schemas.openxmlformats.org/officeDocument/2006/relationships/image" Target="../media/image137.jpeg"/><Relationship Id="rId140" Type="http://schemas.openxmlformats.org/officeDocument/2006/relationships/image" Target="../media/image138.jpeg"/><Relationship Id="rId141" Type="http://schemas.openxmlformats.org/officeDocument/2006/relationships/image" Target="../media/image139.jpeg"/><Relationship Id="rId142" Type="http://schemas.openxmlformats.org/officeDocument/2006/relationships/image" Target="../media/image140.jpeg"/><Relationship Id="rId143" Type="http://schemas.openxmlformats.org/officeDocument/2006/relationships/image" Target="../media/image141.jpeg"/><Relationship Id="rId144" Type="http://schemas.openxmlformats.org/officeDocument/2006/relationships/image" Target="../media/image142.jpeg"/><Relationship Id="rId145" Type="http://schemas.openxmlformats.org/officeDocument/2006/relationships/image" Target="../media/image143.jpeg"/><Relationship Id="rId146" Type="http://schemas.openxmlformats.org/officeDocument/2006/relationships/image" Target="../media/image144.jpeg"/><Relationship Id="rId147" Type="http://schemas.openxmlformats.org/officeDocument/2006/relationships/image" Target="../media/image145.jpeg"/><Relationship Id="rId148" Type="http://schemas.openxmlformats.org/officeDocument/2006/relationships/image" Target="../media/image146.jpeg"/><Relationship Id="rId149" Type="http://schemas.openxmlformats.org/officeDocument/2006/relationships/image" Target="../media/image147.jpeg"/><Relationship Id="rId150" Type="http://schemas.openxmlformats.org/officeDocument/2006/relationships/image" Target="../media/image148.jpeg"/><Relationship Id="rId151" Type="http://schemas.openxmlformats.org/officeDocument/2006/relationships/image" Target="../media/image149.jpeg"/><Relationship Id="rId152" Type="http://schemas.openxmlformats.org/officeDocument/2006/relationships/image" Target="../media/image150.jpeg"/><Relationship Id="rId153" Type="http://schemas.openxmlformats.org/officeDocument/2006/relationships/image" Target="../media/image151.jpeg"/><Relationship Id="rId154" Type="http://schemas.openxmlformats.org/officeDocument/2006/relationships/image" Target="../media/image152.jpeg"/><Relationship Id="rId155" Type="http://schemas.openxmlformats.org/officeDocument/2006/relationships/image" Target="../media/image153.jpeg"/><Relationship Id="rId156" Type="http://schemas.openxmlformats.org/officeDocument/2006/relationships/image" Target="../media/image154.jpeg"/><Relationship Id="rId157" Type="http://schemas.openxmlformats.org/officeDocument/2006/relationships/image" Target="../media/image155.jpeg"/><Relationship Id="rId158" Type="http://schemas.openxmlformats.org/officeDocument/2006/relationships/image" Target="../media/image156.jpeg"/><Relationship Id="rId159" Type="http://schemas.openxmlformats.org/officeDocument/2006/relationships/image" Target="../media/image157.jpeg"/><Relationship Id="rId160" Type="http://schemas.openxmlformats.org/officeDocument/2006/relationships/image" Target="../media/image158.jpeg"/><Relationship Id="rId161" Type="http://schemas.openxmlformats.org/officeDocument/2006/relationships/image" Target="../media/image159.jpeg"/><Relationship Id="rId162" Type="http://schemas.openxmlformats.org/officeDocument/2006/relationships/image" Target="../media/image160.jpeg"/><Relationship Id="rId163" Type="http://schemas.openxmlformats.org/officeDocument/2006/relationships/image" Target="../media/image161.jpeg"/><Relationship Id="rId164" Type="http://schemas.openxmlformats.org/officeDocument/2006/relationships/image" Target="../media/image162.jpeg"/><Relationship Id="rId165" Type="http://schemas.openxmlformats.org/officeDocument/2006/relationships/image" Target="../media/image163.jpeg"/><Relationship Id="rId166" Type="http://schemas.openxmlformats.org/officeDocument/2006/relationships/image" Target="../media/image164.jpeg"/><Relationship Id="rId167" Type="http://schemas.openxmlformats.org/officeDocument/2006/relationships/image" Target="../media/image165.jpeg"/><Relationship Id="rId168" Type="http://schemas.openxmlformats.org/officeDocument/2006/relationships/image" Target="../media/image166.jpeg"/><Relationship Id="rId169" Type="http://schemas.openxmlformats.org/officeDocument/2006/relationships/image" Target="../media/image167.jpeg"/><Relationship Id="rId170" Type="http://schemas.openxmlformats.org/officeDocument/2006/relationships/image" Target="../media/image168.jpeg"/><Relationship Id="rId171" Type="http://schemas.openxmlformats.org/officeDocument/2006/relationships/image" Target="../media/image169.jpeg"/><Relationship Id="rId172" Type="http://schemas.openxmlformats.org/officeDocument/2006/relationships/image" Target="../media/image170.jpeg"/><Relationship Id="rId173" Type="http://schemas.openxmlformats.org/officeDocument/2006/relationships/image" Target="../media/image171.jpeg"/><Relationship Id="rId174" Type="http://schemas.openxmlformats.org/officeDocument/2006/relationships/image" Target="../media/image172.jpeg"/><Relationship Id="rId175" Type="http://schemas.openxmlformats.org/officeDocument/2006/relationships/image" Target="../media/image173.jpeg"/><Relationship Id="rId176" Type="http://schemas.openxmlformats.org/officeDocument/2006/relationships/image" Target="../media/image174.jpeg"/><Relationship Id="rId177" Type="http://schemas.openxmlformats.org/officeDocument/2006/relationships/image" Target="../media/image175.jpeg"/><Relationship Id="rId178" Type="http://schemas.openxmlformats.org/officeDocument/2006/relationships/image" Target="../media/image176.jpeg"/><Relationship Id="rId179" Type="http://schemas.openxmlformats.org/officeDocument/2006/relationships/image" Target="../media/image177.jpeg"/><Relationship Id="rId180" Type="http://schemas.openxmlformats.org/officeDocument/2006/relationships/image" Target="../media/image178.jpeg"/><Relationship Id="rId181" Type="http://schemas.openxmlformats.org/officeDocument/2006/relationships/image" Target="../media/image179.jpeg"/><Relationship Id="rId182" Type="http://schemas.openxmlformats.org/officeDocument/2006/relationships/image" Target="../media/image180.jpeg"/><Relationship Id="rId183" Type="http://schemas.openxmlformats.org/officeDocument/2006/relationships/image" Target="../media/image181.jpeg"/><Relationship Id="rId184" Type="http://schemas.openxmlformats.org/officeDocument/2006/relationships/image" Target="../media/image181.jpeg"/><Relationship Id="rId185" Type="http://schemas.openxmlformats.org/officeDocument/2006/relationships/image" Target="../media/image182.jpeg"/><Relationship Id="rId186" Type="http://schemas.openxmlformats.org/officeDocument/2006/relationships/image" Target="../media/image183.jpeg"/><Relationship Id="rId187" Type="http://schemas.openxmlformats.org/officeDocument/2006/relationships/image" Target="../media/image184.jpeg"/><Relationship Id="rId188" Type="http://schemas.openxmlformats.org/officeDocument/2006/relationships/image" Target="../media/image185.jpeg"/><Relationship Id="rId189" Type="http://schemas.openxmlformats.org/officeDocument/2006/relationships/image" Target="../media/image185.jpeg"/><Relationship Id="rId190" Type="http://schemas.openxmlformats.org/officeDocument/2006/relationships/image" Target="../media/image186.jpeg"/><Relationship Id="rId191" Type="http://schemas.openxmlformats.org/officeDocument/2006/relationships/image" Target="../media/image187.jpeg"/><Relationship Id="rId192" Type="http://schemas.openxmlformats.org/officeDocument/2006/relationships/image" Target="../media/image188.jpeg"/><Relationship Id="rId193" Type="http://schemas.openxmlformats.org/officeDocument/2006/relationships/image" Target="../media/image189.jpeg"/><Relationship Id="rId194" Type="http://schemas.openxmlformats.org/officeDocument/2006/relationships/image" Target="../media/image190.jpeg"/><Relationship Id="rId195" Type="http://schemas.openxmlformats.org/officeDocument/2006/relationships/image" Target="../media/image191.jpeg"/><Relationship Id="rId196" Type="http://schemas.openxmlformats.org/officeDocument/2006/relationships/image" Target="../media/image192.jpeg"/><Relationship Id="rId197" Type="http://schemas.openxmlformats.org/officeDocument/2006/relationships/image" Target="../media/image193.jpeg"/><Relationship Id="rId198" Type="http://schemas.openxmlformats.org/officeDocument/2006/relationships/image" Target="../media/image193.jpeg"/><Relationship Id="rId199" Type="http://schemas.openxmlformats.org/officeDocument/2006/relationships/image" Target="../media/image194.jpeg"/><Relationship Id="rId200" Type="http://schemas.openxmlformats.org/officeDocument/2006/relationships/image" Target="../media/image195.jpeg"/><Relationship Id="rId201" Type="http://schemas.openxmlformats.org/officeDocument/2006/relationships/image" Target="../media/image196.jpeg"/><Relationship Id="rId202" Type="http://schemas.openxmlformats.org/officeDocument/2006/relationships/image" Target="../media/image197.jpeg"/><Relationship Id="rId203" Type="http://schemas.openxmlformats.org/officeDocument/2006/relationships/image" Target="../media/image198.jpeg"/><Relationship Id="rId204" Type="http://schemas.openxmlformats.org/officeDocument/2006/relationships/image" Target="../media/image198.jpeg"/><Relationship Id="rId205" Type="http://schemas.openxmlformats.org/officeDocument/2006/relationships/image" Target="../media/image199.jpeg"/><Relationship Id="rId206" Type="http://schemas.openxmlformats.org/officeDocument/2006/relationships/image" Target="../media/image200.jpeg"/><Relationship Id="rId207" Type="http://schemas.openxmlformats.org/officeDocument/2006/relationships/image" Target="../media/image201.jpeg"/><Relationship Id="rId208" Type="http://schemas.openxmlformats.org/officeDocument/2006/relationships/image" Target="../media/image202.jpeg"/><Relationship Id="rId209" Type="http://schemas.openxmlformats.org/officeDocument/2006/relationships/image" Target="../media/image203.jpeg"/><Relationship Id="rId210" Type="http://schemas.openxmlformats.org/officeDocument/2006/relationships/image" Target="../media/image204.jpeg"/><Relationship Id="rId211" Type="http://schemas.openxmlformats.org/officeDocument/2006/relationships/image" Target="../media/image205.jpeg"/><Relationship Id="rId212" Type="http://schemas.openxmlformats.org/officeDocument/2006/relationships/image" Target="../media/image206.jpeg"/><Relationship Id="rId213" Type="http://schemas.openxmlformats.org/officeDocument/2006/relationships/image" Target="../media/image207.jpeg"/><Relationship Id="rId214" Type="http://schemas.openxmlformats.org/officeDocument/2006/relationships/image" Target="../media/image208.jpeg"/><Relationship Id="rId215" Type="http://schemas.openxmlformats.org/officeDocument/2006/relationships/image" Target="../media/image209.jpeg"/><Relationship Id="rId216" Type="http://schemas.openxmlformats.org/officeDocument/2006/relationships/image" Target="../media/image210.jpeg"/><Relationship Id="rId217" Type="http://schemas.openxmlformats.org/officeDocument/2006/relationships/image" Target="../media/image211.jpeg"/><Relationship Id="rId218" Type="http://schemas.openxmlformats.org/officeDocument/2006/relationships/image" Target="../media/image212.jpeg"/><Relationship Id="rId219" Type="http://schemas.openxmlformats.org/officeDocument/2006/relationships/image" Target="../media/image213.jpeg"/><Relationship Id="rId220" Type="http://schemas.openxmlformats.org/officeDocument/2006/relationships/image" Target="../media/image214.jpeg"/><Relationship Id="rId221" Type="http://schemas.openxmlformats.org/officeDocument/2006/relationships/image" Target="../media/image215.jpeg"/><Relationship Id="rId222" Type="http://schemas.openxmlformats.org/officeDocument/2006/relationships/image" Target="../media/image216.jpeg"/><Relationship Id="rId223" Type="http://schemas.openxmlformats.org/officeDocument/2006/relationships/image" Target="../media/image217.jpeg"/><Relationship Id="rId224" Type="http://schemas.openxmlformats.org/officeDocument/2006/relationships/image" Target="../media/image218.jpeg"/><Relationship Id="rId225" Type="http://schemas.openxmlformats.org/officeDocument/2006/relationships/image" Target="../media/image219.jpeg"/><Relationship Id="rId226" Type="http://schemas.openxmlformats.org/officeDocument/2006/relationships/image" Target="../media/image220.jpeg"/><Relationship Id="rId227" Type="http://schemas.openxmlformats.org/officeDocument/2006/relationships/image" Target="../media/image221.jpeg"/><Relationship Id="rId228" Type="http://schemas.openxmlformats.org/officeDocument/2006/relationships/image" Target="../media/image222.jpeg"/><Relationship Id="rId229" Type="http://schemas.openxmlformats.org/officeDocument/2006/relationships/image" Target="../media/image223.jpeg"/><Relationship Id="rId230" Type="http://schemas.openxmlformats.org/officeDocument/2006/relationships/image" Target="../media/image224.jpeg"/><Relationship Id="rId231" Type="http://schemas.openxmlformats.org/officeDocument/2006/relationships/image" Target="../media/image225.jpeg"/><Relationship Id="rId232" Type="http://schemas.openxmlformats.org/officeDocument/2006/relationships/image" Target="../media/image226.jpeg"/><Relationship Id="rId233" Type="http://schemas.openxmlformats.org/officeDocument/2006/relationships/image" Target="../media/image227.jpeg"/><Relationship Id="rId234" Type="http://schemas.openxmlformats.org/officeDocument/2006/relationships/image" Target="../media/image228.jpeg"/><Relationship Id="rId235" Type="http://schemas.openxmlformats.org/officeDocument/2006/relationships/image" Target="../media/image229.jpeg"/><Relationship Id="rId236" Type="http://schemas.openxmlformats.org/officeDocument/2006/relationships/image" Target="../media/image226.jpeg"/><Relationship Id="rId237" Type="http://schemas.openxmlformats.org/officeDocument/2006/relationships/image" Target="../media/image230.jpeg"/><Relationship Id="rId238" Type="http://schemas.openxmlformats.org/officeDocument/2006/relationships/image" Target="../media/image231.jpeg"/><Relationship Id="rId239" Type="http://schemas.openxmlformats.org/officeDocument/2006/relationships/image" Target="../media/image232.jpeg"/><Relationship Id="rId240" Type="http://schemas.openxmlformats.org/officeDocument/2006/relationships/image" Target="../media/image233.jpeg"/><Relationship Id="rId241" Type="http://schemas.openxmlformats.org/officeDocument/2006/relationships/image" Target="../media/image234.jpeg"/><Relationship Id="rId242" Type="http://schemas.openxmlformats.org/officeDocument/2006/relationships/image" Target="../media/image235.jpeg"/><Relationship Id="rId243" Type="http://schemas.openxmlformats.org/officeDocument/2006/relationships/image" Target="../media/image236.jpeg"/><Relationship Id="rId244" Type="http://schemas.openxmlformats.org/officeDocument/2006/relationships/image" Target="../media/image237.jpeg"/><Relationship Id="rId245" Type="http://schemas.openxmlformats.org/officeDocument/2006/relationships/image" Target="../media/image238.jpeg"/><Relationship Id="rId246" Type="http://schemas.openxmlformats.org/officeDocument/2006/relationships/image" Target="../media/image239.jpeg"/><Relationship Id="rId247" Type="http://schemas.openxmlformats.org/officeDocument/2006/relationships/image" Target="../media/image240.jpeg"/><Relationship Id="rId248" Type="http://schemas.openxmlformats.org/officeDocument/2006/relationships/image" Target="../media/image240.jpeg"/><Relationship Id="rId249" Type="http://schemas.openxmlformats.org/officeDocument/2006/relationships/image" Target="../media/image241.jpeg"/><Relationship Id="rId250" Type="http://schemas.openxmlformats.org/officeDocument/2006/relationships/image" Target="../media/image242.jpeg"/><Relationship Id="rId251" Type="http://schemas.openxmlformats.org/officeDocument/2006/relationships/image" Target="../media/image243.jpeg"/><Relationship Id="rId252" Type="http://schemas.openxmlformats.org/officeDocument/2006/relationships/image" Target="../media/image244.jpeg"/><Relationship Id="rId253" Type="http://schemas.openxmlformats.org/officeDocument/2006/relationships/image" Target="../media/image245.jpeg"/><Relationship Id="rId254" Type="http://schemas.openxmlformats.org/officeDocument/2006/relationships/image" Target="../media/image246.jpeg"/><Relationship Id="rId255" Type="http://schemas.openxmlformats.org/officeDocument/2006/relationships/image" Target="../media/image247.jpeg"/><Relationship Id="rId256" Type="http://schemas.openxmlformats.org/officeDocument/2006/relationships/image" Target="../media/image248.jpeg"/><Relationship Id="rId257" Type="http://schemas.openxmlformats.org/officeDocument/2006/relationships/image" Target="../media/image249.jpeg"/><Relationship Id="rId258" Type="http://schemas.openxmlformats.org/officeDocument/2006/relationships/image" Target="../media/image250.jpeg"/><Relationship Id="rId259" Type="http://schemas.openxmlformats.org/officeDocument/2006/relationships/image" Target="../media/image251.jpeg"/><Relationship Id="rId260" Type="http://schemas.openxmlformats.org/officeDocument/2006/relationships/image" Target="../media/image252.jpeg"/><Relationship Id="rId261" Type="http://schemas.openxmlformats.org/officeDocument/2006/relationships/image" Target="../media/image253.jpeg"/><Relationship Id="rId262" Type="http://schemas.openxmlformats.org/officeDocument/2006/relationships/image" Target="../media/image254.jpeg"/><Relationship Id="rId263" Type="http://schemas.openxmlformats.org/officeDocument/2006/relationships/image" Target="../media/image255.jpeg"/><Relationship Id="rId264" Type="http://schemas.openxmlformats.org/officeDocument/2006/relationships/image" Target="../media/image256.jpeg"/><Relationship Id="rId265" Type="http://schemas.openxmlformats.org/officeDocument/2006/relationships/image" Target="../media/image257.jpeg"/><Relationship Id="rId266" Type="http://schemas.openxmlformats.org/officeDocument/2006/relationships/image" Target="../media/image258.jpeg"/><Relationship Id="rId267" Type="http://schemas.openxmlformats.org/officeDocument/2006/relationships/image" Target="../media/image259.jpeg"/><Relationship Id="rId268" Type="http://schemas.openxmlformats.org/officeDocument/2006/relationships/image" Target="../media/image260.jpeg"/><Relationship Id="rId269" Type="http://schemas.openxmlformats.org/officeDocument/2006/relationships/image" Target="../media/image261.jpeg"/><Relationship Id="rId270" Type="http://schemas.openxmlformats.org/officeDocument/2006/relationships/image" Target="../media/image262.jpeg"/><Relationship Id="rId271" Type="http://schemas.openxmlformats.org/officeDocument/2006/relationships/image" Target="../media/image263.jpeg"/><Relationship Id="rId272" Type="http://schemas.openxmlformats.org/officeDocument/2006/relationships/image" Target="../media/image264.jpeg"/><Relationship Id="rId273" Type="http://schemas.openxmlformats.org/officeDocument/2006/relationships/image" Target="../media/image265.jpeg"/><Relationship Id="rId274" Type="http://schemas.openxmlformats.org/officeDocument/2006/relationships/image" Target="../media/image266.jpeg"/><Relationship Id="rId275" Type="http://schemas.openxmlformats.org/officeDocument/2006/relationships/image" Target="../media/image267.jpeg"/><Relationship Id="rId276" Type="http://schemas.openxmlformats.org/officeDocument/2006/relationships/image" Target="../media/image268.jpeg"/><Relationship Id="rId277" Type="http://schemas.openxmlformats.org/officeDocument/2006/relationships/image" Target="../media/image269.jpeg"/><Relationship Id="rId278" Type="http://schemas.openxmlformats.org/officeDocument/2006/relationships/image" Target="../media/image270.jpeg"/><Relationship Id="rId279" Type="http://schemas.openxmlformats.org/officeDocument/2006/relationships/image" Target="../media/image271.jpeg"/><Relationship Id="rId280" Type="http://schemas.openxmlformats.org/officeDocument/2006/relationships/image" Target="../media/image272.jpeg"/><Relationship Id="rId281" Type="http://schemas.openxmlformats.org/officeDocument/2006/relationships/image" Target="../media/image273.jpeg"/><Relationship Id="rId282" Type="http://schemas.openxmlformats.org/officeDocument/2006/relationships/image" Target="../media/image274.jpeg"/><Relationship Id="rId283" Type="http://schemas.openxmlformats.org/officeDocument/2006/relationships/image" Target="../media/image275.jpeg"/><Relationship Id="rId284" Type="http://schemas.openxmlformats.org/officeDocument/2006/relationships/image" Target="../media/image276.jpeg"/><Relationship Id="rId285" Type="http://schemas.openxmlformats.org/officeDocument/2006/relationships/image" Target="../media/image277.jpeg"/><Relationship Id="rId286" Type="http://schemas.openxmlformats.org/officeDocument/2006/relationships/image" Target="../media/image278.jpeg"/><Relationship Id="rId287" Type="http://schemas.openxmlformats.org/officeDocument/2006/relationships/image" Target="../media/image279.jpeg"/><Relationship Id="rId288" Type="http://schemas.openxmlformats.org/officeDocument/2006/relationships/image" Target="../media/image280.jpeg"/><Relationship Id="rId289" Type="http://schemas.openxmlformats.org/officeDocument/2006/relationships/image" Target="../media/image281.jpeg"/><Relationship Id="rId290" Type="http://schemas.openxmlformats.org/officeDocument/2006/relationships/image" Target="../media/image282.jpeg"/><Relationship Id="rId291" Type="http://schemas.openxmlformats.org/officeDocument/2006/relationships/image" Target="../media/image283.jpeg"/><Relationship Id="rId292" Type="http://schemas.openxmlformats.org/officeDocument/2006/relationships/image" Target="../media/image284.jpeg"/><Relationship Id="rId293" Type="http://schemas.openxmlformats.org/officeDocument/2006/relationships/image" Target="../media/image285.jpeg"/><Relationship Id="rId294" Type="http://schemas.openxmlformats.org/officeDocument/2006/relationships/image" Target="../media/image286.jpeg"/><Relationship Id="rId295" Type="http://schemas.openxmlformats.org/officeDocument/2006/relationships/image" Target="../media/image287.jpeg"/><Relationship Id="rId296" Type="http://schemas.openxmlformats.org/officeDocument/2006/relationships/image" Target="../media/image288.jpeg"/><Relationship Id="rId297" Type="http://schemas.openxmlformats.org/officeDocument/2006/relationships/image" Target="../media/image289.jpeg"/><Relationship Id="rId298" Type="http://schemas.openxmlformats.org/officeDocument/2006/relationships/image" Target="../media/image290.jpeg"/><Relationship Id="rId299" Type="http://schemas.openxmlformats.org/officeDocument/2006/relationships/image" Target="../media/image291.jpeg"/><Relationship Id="rId300" Type="http://schemas.openxmlformats.org/officeDocument/2006/relationships/image" Target="../media/image292.jpeg"/><Relationship Id="rId301" Type="http://schemas.openxmlformats.org/officeDocument/2006/relationships/image" Target="../media/image293.jpeg"/><Relationship Id="rId302" Type="http://schemas.openxmlformats.org/officeDocument/2006/relationships/image" Target="../media/image294.jpeg"/><Relationship Id="rId303" Type="http://schemas.openxmlformats.org/officeDocument/2006/relationships/image" Target="../media/image295.jpeg"/><Relationship Id="rId304" Type="http://schemas.openxmlformats.org/officeDocument/2006/relationships/image" Target="../media/image296.jpeg"/><Relationship Id="rId305" Type="http://schemas.openxmlformats.org/officeDocument/2006/relationships/image" Target="../media/image297.jpeg"/><Relationship Id="rId306" Type="http://schemas.openxmlformats.org/officeDocument/2006/relationships/image" Target="../media/image298.jpeg"/><Relationship Id="rId307" Type="http://schemas.openxmlformats.org/officeDocument/2006/relationships/image" Target="../media/image299.jpeg"/><Relationship Id="rId308" Type="http://schemas.openxmlformats.org/officeDocument/2006/relationships/image" Target="../media/image300.jpeg"/><Relationship Id="rId309" Type="http://schemas.openxmlformats.org/officeDocument/2006/relationships/image" Target="../media/image301.jpeg"/><Relationship Id="rId310" Type="http://schemas.openxmlformats.org/officeDocument/2006/relationships/image" Target="../media/image302.jpeg"/><Relationship Id="rId311" Type="http://schemas.openxmlformats.org/officeDocument/2006/relationships/image" Target="../media/image303.jpeg"/><Relationship Id="rId312" Type="http://schemas.openxmlformats.org/officeDocument/2006/relationships/image" Target="../media/image304.jpeg"/><Relationship Id="rId313" Type="http://schemas.openxmlformats.org/officeDocument/2006/relationships/image" Target="../media/image305.jpeg"/><Relationship Id="rId314" Type="http://schemas.openxmlformats.org/officeDocument/2006/relationships/image" Target="../media/image306.jpeg"/><Relationship Id="rId315" Type="http://schemas.openxmlformats.org/officeDocument/2006/relationships/image" Target="../media/image307.jpeg"/><Relationship Id="rId316" Type="http://schemas.openxmlformats.org/officeDocument/2006/relationships/image" Target="../media/image308.jpeg"/><Relationship Id="rId317" Type="http://schemas.openxmlformats.org/officeDocument/2006/relationships/image" Target="../media/image309.jpeg"/><Relationship Id="rId318" Type="http://schemas.openxmlformats.org/officeDocument/2006/relationships/image" Target="../media/image310.jpeg"/><Relationship Id="rId319" Type="http://schemas.openxmlformats.org/officeDocument/2006/relationships/image" Target="../media/image311.jpeg"/><Relationship Id="rId320" Type="http://schemas.openxmlformats.org/officeDocument/2006/relationships/image" Target="../media/image312.jpeg"/><Relationship Id="rId321" Type="http://schemas.openxmlformats.org/officeDocument/2006/relationships/image" Target="../media/image313.jpeg"/><Relationship Id="rId322" Type="http://schemas.openxmlformats.org/officeDocument/2006/relationships/image" Target="../media/image314.jpeg"/><Relationship Id="rId323" Type="http://schemas.openxmlformats.org/officeDocument/2006/relationships/image" Target="../media/image315.jpeg"/><Relationship Id="rId324" Type="http://schemas.openxmlformats.org/officeDocument/2006/relationships/image" Target="../media/image316.jpeg"/><Relationship Id="rId325" Type="http://schemas.openxmlformats.org/officeDocument/2006/relationships/image" Target="../media/image317.jpeg"/><Relationship Id="rId326" Type="http://schemas.openxmlformats.org/officeDocument/2006/relationships/image" Target="../media/image318.jpeg"/><Relationship Id="rId327" Type="http://schemas.openxmlformats.org/officeDocument/2006/relationships/image" Target="../media/image319.jpeg"/><Relationship Id="rId328" Type="http://schemas.openxmlformats.org/officeDocument/2006/relationships/image" Target="../media/image320.jpeg"/><Relationship Id="rId329" Type="http://schemas.openxmlformats.org/officeDocument/2006/relationships/image" Target="../media/image321.jpeg"/><Relationship Id="rId330" Type="http://schemas.openxmlformats.org/officeDocument/2006/relationships/image" Target="../media/image320.jpeg"/><Relationship Id="rId331" Type="http://schemas.openxmlformats.org/officeDocument/2006/relationships/image" Target="../media/image322.jpeg"/><Relationship Id="rId332" Type="http://schemas.openxmlformats.org/officeDocument/2006/relationships/image" Target="../media/image323.jpeg"/><Relationship Id="rId333" Type="http://schemas.openxmlformats.org/officeDocument/2006/relationships/image" Target="../media/image324.jpeg"/><Relationship Id="rId334" Type="http://schemas.openxmlformats.org/officeDocument/2006/relationships/image" Target="../media/image325.jpeg"/><Relationship Id="rId335" Type="http://schemas.openxmlformats.org/officeDocument/2006/relationships/image" Target="../media/image326.jpeg"/><Relationship Id="rId336" Type="http://schemas.openxmlformats.org/officeDocument/2006/relationships/image" Target="../media/image327.jpeg"/><Relationship Id="rId337" Type="http://schemas.openxmlformats.org/officeDocument/2006/relationships/image" Target="../media/image328.jpeg"/><Relationship Id="rId338" Type="http://schemas.openxmlformats.org/officeDocument/2006/relationships/image" Target="../media/image329.jpeg"/><Relationship Id="rId339" Type="http://schemas.openxmlformats.org/officeDocument/2006/relationships/image" Target="../media/image330.jpeg"/><Relationship Id="rId340" Type="http://schemas.openxmlformats.org/officeDocument/2006/relationships/image" Target="../media/image331.jpeg"/><Relationship Id="rId341" Type="http://schemas.openxmlformats.org/officeDocument/2006/relationships/image" Target="../media/image332.jpeg"/><Relationship Id="rId342" Type="http://schemas.openxmlformats.org/officeDocument/2006/relationships/image" Target="../media/image333.jpeg"/><Relationship Id="rId343" Type="http://schemas.openxmlformats.org/officeDocument/2006/relationships/image" Target="../media/image334.jpeg"/><Relationship Id="rId344" Type="http://schemas.openxmlformats.org/officeDocument/2006/relationships/image" Target="../media/image335.jpeg"/><Relationship Id="rId345" Type="http://schemas.openxmlformats.org/officeDocument/2006/relationships/image" Target="../media/image336.jpeg"/><Relationship Id="rId346" Type="http://schemas.openxmlformats.org/officeDocument/2006/relationships/image" Target="../media/image337.jpeg"/><Relationship Id="rId347" Type="http://schemas.openxmlformats.org/officeDocument/2006/relationships/image" Target="../media/image338.jpeg"/><Relationship Id="rId348" Type="http://schemas.openxmlformats.org/officeDocument/2006/relationships/image" Target="../media/image339.jpeg"/><Relationship Id="rId349" Type="http://schemas.openxmlformats.org/officeDocument/2006/relationships/image" Target="../media/image340.jpeg"/><Relationship Id="rId350" Type="http://schemas.openxmlformats.org/officeDocument/2006/relationships/image" Target="../media/image341.jpeg"/><Relationship Id="rId351" Type="http://schemas.openxmlformats.org/officeDocument/2006/relationships/image" Target="../media/image342.jpeg"/><Relationship Id="rId352" Type="http://schemas.openxmlformats.org/officeDocument/2006/relationships/image" Target="../media/image343.jpeg"/><Relationship Id="rId353" Type="http://schemas.openxmlformats.org/officeDocument/2006/relationships/image" Target="../media/image344.jpeg"/><Relationship Id="rId354" Type="http://schemas.openxmlformats.org/officeDocument/2006/relationships/image" Target="../media/image345.jpeg"/><Relationship Id="rId355" Type="http://schemas.openxmlformats.org/officeDocument/2006/relationships/image" Target="../media/image346.jpeg"/><Relationship Id="rId356" Type="http://schemas.openxmlformats.org/officeDocument/2006/relationships/image" Target="../media/image347.jpeg"/><Relationship Id="rId357" Type="http://schemas.openxmlformats.org/officeDocument/2006/relationships/image" Target="../media/image348.jpeg"/><Relationship Id="rId358" Type="http://schemas.openxmlformats.org/officeDocument/2006/relationships/image" Target="../media/image349.jpeg"/><Relationship Id="rId359" Type="http://schemas.openxmlformats.org/officeDocument/2006/relationships/image" Target="../media/image350.jpeg"/><Relationship Id="rId360" Type="http://schemas.openxmlformats.org/officeDocument/2006/relationships/image" Target="../media/image351.jpeg"/><Relationship Id="rId361" Type="http://schemas.openxmlformats.org/officeDocument/2006/relationships/image" Target="../media/image352.jpeg"/><Relationship Id="rId362" Type="http://schemas.openxmlformats.org/officeDocument/2006/relationships/image" Target="../media/image353.jpeg"/><Relationship Id="rId363" Type="http://schemas.openxmlformats.org/officeDocument/2006/relationships/image" Target="../media/image354.jpeg"/><Relationship Id="rId364" Type="http://schemas.openxmlformats.org/officeDocument/2006/relationships/image" Target="../media/image355.jpeg"/><Relationship Id="rId365" Type="http://schemas.openxmlformats.org/officeDocument/2006/relationships/image" Target="../media/image356.jpeg"/><Relationship Id="rId366" Type="http://schemas.openxmlformats.org/officeDocument/2006/relationships/image" Target="../media/image357.jpeg"/><Relationship Id="rId367" Type="http://schemas.openxmlformats.org/officeDocument/2006/relationships/image" Target="../media/image358.jpeg"/><Relationship Id="rId368" Type="http://schemas.openxmlformats.org/officeDocument/2006/relationships/image" Target="../media/image359.jpeg"/><Relationship Id="rId369" Type="http://schemas.openxmlformats.org/officeDocument/2006/relationships/image" Target="../media/image360.jpeg"/><Relationship Id="rId370" Type="http://schemas.openxmlformats.org/officeDocument/2006/relationships/image" Target="../media/image361.jpeg"/><Relationship Id="rId371" Type="http://schemas.openxmlformats.org/officeDocument/2006/relationships/image" Target="../media/image362.jpeg"/><Relationship Id="rId372" Type="http://schemas.openxmlformats.org/officeDocument/2006/relationships/image" Target="../media/image363.jpeg"/><Relationship Id="rId373" Type="http://schemas.openxmlformats.org/officeDocument/2006/relationships/image" Target="../media/image364.jpeg"/><Relationship Id="rId374" Type="http://schemas.openxmlformats.org/officeDocument/2006/relationships/image" Target="../media/image365.jpeg"/><Relationship Id="rId375" Type="http://schemas.openxmlformats.org/officeDocument/2006/relationships/image" Target="../media/image366.jpeg"/><Relationship Id="rId376" Type="http://schemas.openxmlformats.org/officeDocument/2006/relationships/image" Target="../media/image367.jpeg"/><Relationship Id="rId377" Type="http://schemas.openxmlformats.org/officeDocument/2006/relationships/image" Target="../media/image368.jpeg"/><Relationship Id="rId378" Type="http://schemas.openxmlformats.org/officeDocument/2006/relationships/image" Target="../media/image369.jpeg"/><Relationship Id="rId379" Type="http://schemas.openxmlformats.org/officeDocument/2006/relationships/image" Target="../media/image370.jpeg"/><Relationship Id="rId380" Type="http://schemas.openxmlformats.org/officeDocument/2006/relationships/image" Target="../media/image371.jpeg"/><Relationship Id="rId381" Type="http://schemas.openxmlformats.org/officeDocument/2006/relationships/image" Target="../media/image372.jpeg"/><Relationship Id="rId382" Type="http://schemas.openxmlformats.org/officeDocument/2006/relationships/image" Target="../media/image373.jpeg"/><Relationship Id="rId383" Type="http://schemas.openxmlformats.org/officeDocument/2006/relationships/image" Target="../media/image374.jpeg"/><Relationship Id="rId384" Type="http://schemas.openxmlformats.org/officeDocument/2006/relationships/image" Target="../media/image375.jpeg"/><Relationship Id="rId385" Type="http://schemas.openxmlformats.org/officeDocument/2006/relationships/image" Target="../media/image376.jpeg"/><Relationship Id="rId386" Type="http://schemas.openxmlformats.org/officeDocument/2006/relationships/image" Target="../media/image377.jpeg"/><Relationship Id="rId387" Type="http://schemas.openxmlformats.org/officeDocument/2006/relationships/image" Target="../media/image378.jpeg"/><Relationship Id="rId388" Type="http://schemas.openxmlformats.org/officeDocument/2006/relationships/image" Target="../media/image379.jpeg"/><Relationship Id="rId389" Type="http://schemas.openxmlformats.org/officeDocument/2006/relationships/image" Target="../media/image380.jpeg"/><Relationship Id="rId390" Type="http://schemas.openxmlformats.org/officeDocument/2006/relationships/image" Target="../media/image381.jpeg"/><Relationship Id="rId391" Type="http://schemas.openxmlformats.org/officeDocument/2006/relationships/image" Target="../media/image382.jpeg"/><Relationship Id="rId392" Type="http://schemas.openxmlformats.org/officeDocument/2006/relationships/image" Target="../media/image383.jpeg"/><Relationship Id="rId393" Type="http://schemas.openxmlformats.org/officeDocument/2006/relationships/image" Target="../media/image384.jpeg"/><Relationship Id="rId394" Type="http://schemas.openxmlformats.org/officeDocument/2006/relationships/image" Target="../media/image385.jpeg"/><Relationship Id="rId395" Type="http://schemas.openxmlformats.org/officeDocument/2006/relationships/image" Target="../media/image386.jpeg"/><Relationship Id="rId396" Type="http://schemas.openxmlformats.org/officeDocument/2006/relationships/image" Target="../media/image387.jpeg"/><Relationship Id="rId397" Type="http://schemas.openxmlformats.org/officeDocument/2006/relationships/image" Target="../media/image388.jpeg"/><Relationship Id="rId398" Type="http://schemas.openxmlformats.org/officeDocument/2006/relationships/image" Target="../media/image389.jpeg"/><Relationship Id="rId399" Type="http://schemas.openxmlformats.org/officeDocument/2006/relationships/image" Target="../media/image390.jpeg"/><Relationship Id="rId400" Type="http://schemas.openxmlformats.org/officeDocument/2006/relationships/image" Target="../media/image391.jpeg"/><Relationship Id="rId401" Type="http://schemas.openxmlformats.org/officeDocument/2006/relationships/image" Target="../media/image392.jpeg"/><Relationship Id="rId402" Type="http://schemas.openxmlformats.org/officeDocument/2006/relationships/image" Target="../media/image393.jpeg"/><Relationship Id="rId403" Type="http://schemas.openxmlformats.org/officeDocument/2006/relationships/image" Target="../media/image394.jpeg"/><Relationship Id="rId404" Type="http://schemas.openxmlformats.org/officeDocument/2006/relationships/image" Target="../media/image395.jpeg"/><Relationship Id="rId405" Type="http://schemas.openxmlformats.org/officeDocument/2006/relationships/image" Target="../media/image393.jpeg"/><Relationship Id="rId406" Type="http://schemas.openxmlformats.org/officeDocument/2006/relationships/image" Target="../media/image396.jpeg"/><Relationship Id="rId407" Type="http://schemas.openxmlformats.org/officeDocument/2006/relationships/image" Target="../media/image397.jpeg"/><Relationship Id="rId408" Type="http://schemas.openxmlformats.org/officeDocument/2006/relationships/image" Target="../media/image398.jpeg"/><Relationship Id="rId409" Type="http://schemas.openxmlformats.org/officeDocument/2006/relationships/image" Target="../media/image399.jpeg"/><Relationship Id="rId410" Type="http://schemas.openxmlformats.org/officeDocument/2006/relationships/image" Target="../media/image400.jpeg"/><Relationship Id="rId411" Type="http://schemas.openxmlformats.org/officeDocument/2006/relationships/image" Target="../media/image401.jpeg"/><Relationship Id="rId412" Type="http://schemas.openxmlformats.org/officeDocument/2006/relationships/image" Target="../media/image402.jpeg"/><Relationship Id="rId413" Type="http://schemas.openxmlformats.org/officeDocument/2006/relationships/image" Target="../media/image403.jpeg"/><Relationship Id="rId414" Type="http://schemas.openxmlformats.org/officeDocument/2006/relationships/image" Target="../media/image403.jpeg"/><Relationship Id="rId415" Type="http://schemas.openxmlformats.org/officeDocument/2006/relationships/image" Target="../media/image404.jpeg"/><Relationship Id="rId416" Type="http://schemas.openxmlformats.org/officeDocument/2006/relationships/image" Target="../media/image405.jpeg"/><Relationship Id="rId417" Type="http://schemas.openxmlformats.org/officeDocument/2006/relationships/image" Target="../media/image406.jpeg"/><Relationship Id="rId418" Type="http://schemas.openxmlformats.org/officeDocument/2006/relationships/image" Target="../media/image407.jpeg"/><Relationship Id="rId419" Type="http://schemas.openxmlformats.org/officeDocument/2006/relationships/image" Target="../media/image408.jpeg"/><Relationship Id="rId420" Type="http://schemas.openxmlformats.org/officeDocument/2006/relationships/image" Target="../media/image409.jpeg"/><Relationship Id="rId421" Type="http://schemas.openxmlformats.org/officeDocument/2006/relationships/image" Target="../media/image410.jpeg"/><Relationship Id="rId422" Type="http://schemas.openxmlformats.org/officeDocument/2006/relationships/image" Target="../media/image411.jpeg"/><Relationship Id="rId423" Type="http://schemas.openxmlformats.org/officeDocument/2006/relationships/image" Target="../media/image412.jpeg"/><Relationship Id="rId424" Type="http://schemas.openxmlformats.org/officeDocument/2006/relationships/image" Target="../media/image413.jpeg"/><Relationship Id="rId425" Type="http://schemas.openxmlformats.org/officeDocument/2006/relationships/image" Target="../media/image414.jpeg"/><Relationship Id="rId426" Type="http://schemas.openxmlformats.org/officeDocument/2006/relationships/image" Target="../media/image415.jpeg"/><Relationship Id="rId427" Type="http://schemas.openxmlformats.org/officeDocument/2006/relationships/image" Target="../media/image416.jpeg"/><Relationship Id="rId428" Type="http://schemas.openxmlformats.org/officeDocument/2006/relationships/image" Target="../media/image417.jpeg"/><Relationship Id="rId429" Type="http://schemas.openxmlformats.org/officeDocument/2006/relationships/image" Target="../media/image418.jpeg"/><Relationship Id="rId430" Type="http://schemas.openxmlformats.org/officeDocument/2006/relationships/image" Target="../media/image419.jpeg"/><Relationship Id="rId431" Type="http://schemas.openxmlformats.org/officeDocument/2006/relationships/image" Target="../media/image420.jpeg"/><Relationship Id="rId432" Type="http://schemas.openxmlformats.org/officeDocument/2006/relationships/image" Target="../media/image421.jpeg"/><Relationship Id="rId433" Type="http://schemas.openxmlformats.org/officeDocument/2006/relationships/image" Target="../media/image422.jpeg"/><Relationship Id="rId434" Type="http://schemas.openxmlformats.org/officeDocument/2006/relationships/image" Target="../media/image423.jpeg"/><Relationship Id="rId435" Type="http://schemas.openxmlformats.org/officeDocument/2006/relationships/image" Target="../media/image424.jpeg"/><Relationship Id="rId436" Type="http://schemas.openxmlformats.org/officeDocument/2006/relationships/image" Target="../media/image425.jpeg"/><Relationship Id="rId437" Type="http://schemas.openxmlformats.org/officeDocument/2006/relationships/image" Target="../media/image426.jpeg"/><Relationship Id="rId438" Type="http://schemas.openxmlformats.org/officeDocument/2006/relationships/image" Target="../media/image427.jpeg"/><Relationship Id="rId439" Type="http://schemas.openxmlformats.org/officeDocument/2006/relationships/image" Target="../media/image428.jpeg"/><Relationship Id="rId440" Type="http://schemas.openxmlformats.org/officeDocument/2006/relationships/image" Target="../media/image429.jpeg"/><Relationship Id="rId441" Type="http://schemas.openxmlformats.org/officeDocument/2006/relationships/image" Target="../media/image430.jpeg"/><Relationship Id="rId442" Type="http://schemas.openxmlformats.org/officeDocument/2006/relationships/image" Target="../media/image431.jpeg"/><Relationship Id="rId443" Type="http://schemas.openxmlformats.org/officeDocument/2006/relationships/image" Target="../media/image432.jpeg"/><Relationship Id="rId444" Type="http://schemas.openxmlformats.org/officeDocument/2006/relationships/image" Target="../media/image433.jpeg"/><Relationship Id="rId445" Type="http://schemas.openxmlformats.org/officeDocument/2006/relationships/image" Target="../media/image434.jpeg"/><Relationship Id="rId446" Type="http://schemas.openxmlformats.org/officeDocument/2006/relationships/image" Target="../media/image435.jpeg"/><Relationship Id="rId447" Type="http://schemas.openxmlformats.org/officeDocument/2006/relationships/image" Target="../media/image436.jpeg"/><Relationship Id="rId448" Type="http://schemas.openxmlformats.org/officeDocument/2006/relationships/image" Target="../media/image437.jpeg"/><Relationship Id="rId449" Type="http://schemas.openxmlformats.org/officeDocument/2006/relationships/image" Target="../media/image438.jpeg"/><Relationship Id="rId450" Type="http://schemas.openxmlformats.org/officeDocument/2006/relationships/image" Target="../media/image439.jpeg"/><Relationship Id="rId451" Type="http://schemas.openxmlformats.org/officeDocument/2006/relationships/image" Target="../media/image439.jpeg"/><Relationship Id="rId452" Type="http://schemas.openxmlformats.org/officeDocument/2006/relationships/image" Target="../media/image440.jpeg"/><Relationship Id="rId453" Type="http://schemas.openxmlformats.org/officeDocument/2006/relationships/image" Target="../media/image441.jpeg"/><Relationship Id="rId454" Type="http://schemas.openxmlformats.org/officeDocument/2006/relationships/image" Target="../media/image442.jpeg"/><Relationship Id="rId455" Type="http://schemas.openxmlformats.org/officeDocument/2006/relationships/image" Target="../media/image443.jpeg"/><Relationship Id="rId456" Type="http://schemas.openxmlformats.org/officeDocument/2006/relationships/image" Target="../media/image444.jpeg"/><Relationship Id="rId457" Type="http://schemas.openxmlformats.org/officeDocument/2006/relationships/image" Target="../media/image445.jpeg"/><Relationship Id="rId458" Type="http://schemas.openxmlformats.org/officeDocument/2006/relationships/image" Target="../media/image446.jpeg"/><Relationship Id="rId459" Type="http://schemas.openxmlformats.org/officeDocument/2006/relationships/image" Target="../media/image447.jpeg"/><Relationship Id="rId460" Type="http://schemas.openxmlformats.org/officeDocument/2006/relationships/image" Target="../media/image448.jpeg"/><Relationship Id="rId461" Type="http://schemas.openxmlformats.org/officeDocument/2006/relationships/image" Target="../media/image449.jpeg"/><Relationship Id="rId462" Type="http://schemas.openxmlformats.org/officeDocument/2006/relationships/image" Target="../media/image450.jpeg"/><Relationship Id="rId463" Type="http://schemas.openxmlformats.org/officeDocument/2006/relationships/image" Target="../media/image451.jpeg"/><Relationship Id="rId464" Type="http://schemas.openxmlformats.org/officeDocument/2006/relationships/image" Target="../media/image452.jpeg"/><Relationship Id="rId465" Type="http://schemas.openxmlformats.org/officeDocument/2006/relationships/image" Target="../media/image453.jpeg"/><Relationship Id="rId466" Type="http://schemas.openxmlformats.org/officeDocument/2006/relationships/image" Target="../media/image454.jpeg"/><Relationship Id="rId467" Type="http://schemas.openxmlformats.org/officeDocument/2006/relationships/image" Target="../media/image455.jpeg"/><Relationship Id="rId468" Type="http://schemas.openxmlformats.org/officeDocument/2006/relationships/image" Target="../media/image456.jpeg"/><Relationship Id="rId469" Type="http://schemas.openxmlformats.org/officeDocument/2006/relationships/image" Target="../media/image457.jpeg"/><Relationship Id="rId470" Type="http://schemas.openxmlformats.org/officeDocument/2006/relationships/image" Target="../media/image458.jpeg"/><Relationship Id="rId471" Type="http://schemas.openxmlformats.org/officeDocument/2006/relationships/image" Target="../media/image459.jpeg"/><Relationship Id="rId472" Type="http://schemas.openxmlformats.org/officeDocument/2006/relationships/image" Target="../media/image460.jpeg"/><Relationship Id="rId473" Type="http://schemas.openxmlformats.org/officeDocument/2006/relationships/image" Target="../media/image461.jpeg"/><Relationship Id="rId474" Type="http://schemas.openxmlformats.org/officeDocument/2006/relationships/image" Target="../media/image462.jpeg"/><Relationship Id="rId475" Type="http://schemas.openxmlformats.org/officeDocument/2006/relationships/image" Target="../media/image463.jpeg"/><Relationship Id="rId476" Type="http://schemas.openxmlformats.org/officeDocument/2006/relationships/image" Target="../media/image464.jpeg"/><Relationship Id="rId477" Type="http://schemas.openxmlformats.org/officeDocument/2006/relationships/image" Target="../media/image465.jpeg"/><Relationship Id="rId478" Type="http://schemas.openxmlformats.org/officeDocument/2006/relationships/image" Target="../media/image466.jpeg"/><Relationship Id="rId479" Type="http://schemas.openxmlformats.org/officeDocument/2006/relationships/image" Target="../media/image467.jpeg"/><Relationship Id="rId480" Type="http://schemas.openxmlformats.org/officeDocument/2006/relationships/image" Target="../media/image468.jpeg"/><Relationship Id="rId481" Type="http://schemas.openxmlformats.org/officeDocument/2006/relationships/image" Target="../media/image469.jpeg"/><Relationship Id="rId482" Type="http://schemas.openxmlformats.org/officeDocument/2006/relationships/image" Target="../media/image470.jpeg"/><Relationship Id="rId483" Type="http://schemas.openxmlformats.org/officeDocument/2006/relationships/image" Target="../media/image471.jpeg"/><Relationship Id="rId484" Type="http://schemas.openxmlformats.org/officeDocument/2006/relationships/image" Target="../media/image472.jpeg"/><Relationship Id="rId485" Type="http://schemas.openxmlformats.org/officeDocument/2006/relationships/image" Target="../media/image473.jpeg"/><Relationship Id="rId486" Type="http://schemas.openxmlformats.org/officeDocument/2006/relationships/image" Target="../media/image474.jpeg"/><Relationship Id="rId487" Type="http://schemas.openxmlformats.org/officeDocument/2006/relationships/image" Target="../media/image475.jpeg"/><Relationship Id="rId488" Type="http://schemas.openxmlformats.org/officeDocument/2006/relationships/image" Target="../media/image476.jpeg"/><Relationship Id="rId489" Type="http://schemas.openxmlformats.org/officeDocument/2006/relationships/image" Target="../media/image477.jpeg"/><Relationship Id="rId490" Type="http://schemas.openxmlformats.org/officeDocument/2006/relationships/image" Target="../media/image478.jpeg"/><Relationship Id="rId491" Type="http://schemas.openxmlformats.org/officeDocument/2006/relationships/image" Target="../media/image479.jpeg"/><Relationship Id="rId492" Type="http://schemas.openxmlformats.org/officeDocument/2006/relationships/image" Target="../media/image480.jpeg"/><Relationship Id="rId493" Type="http://schemas.openxmlformats.org/officeDocument/2006/relationships/image" Target="../media/image481.jpeg"/><Relationship Id="rId494" Type="http://schemas.openxmlformats.org/officeDocument/2006/relationships/image" Target="../media/image482.jpeg"/><Relationship Id="rId495" Type="http://schemas.openxmlformats.org/officeDocument/2006/relationships/image" Target="../media/image483.jpeg"/><Relationship Id="rId496" Type="http://schemas.openxmlformats.org/officeDocument/2006/relationships/image" Target="../media/image484.jpeg"/><Relationship Id="rId497" Type="http://schemas.openxmlformats.org/officeDocument/2006/relationships/image" Target="../media/image485.jpeg"/><Relationship Id="rId498" Type="http://schemas.openxmlformats.org/officeDocument/2006/relationships/image" Target="../media/image48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1</xdr:row>
      <xdr:rowOff>28440</xdr:rowOff>
    </xdr:from>
    <xdr:to>
      <xdr:col>1</xdr:col>
      <xdr:colOff>1168920</xdr:colOff>
      <xdr:row>1</xdr:row>
      <xdr:rowOff>885600</xdr:rowOff>
    </xdr:to>
    <xdr:pic>
      <xdr:nvPicPr>
        <xdr:cNvPr id="0" name="Рисунок 823" descr="platffin.com_d_679309_d_00010.jpg"/>
        <xdr:cNvPicPr/>
      </xdr:nvPicPr>
      <xdr:blipFill>
        <a:blip r:embed="rId1"/>
        <a:stretch/>
      </xdr:blipFill>
      <xdr:spPr>
        <a:xfrm>
          <a:off x="3030480" y="600120"/>
          <a:ext cx="11383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</xdr:row>
      <xdr:rowOff>28440</xdr:rowOff>
    </xdr:from>
    <xdr:to>
      <xdr:col>1</xdr:col>
      <xdr:colOff>1168920</xdr:colOff>
      <xdr:row>2</xdr:row>
      <xdr:rowOff>885600</xdr:rowOff>
    </xdr:to>
    <xdr:pic>
      <xdr:nvPicPr>
        <xdr:cNvPr id="1" name="Рисунок 824" descr="platffin.com_d_679309_d_0004_0.jpg"/>
        <xdr:cNvPicPr/>
      </xdr:nvPicPr>
      <xdr:blipFill>
        <a:blip r:embed="rId2"/>
        <a:stretch/>
      </xdr:blipFill>
      <xdr:spPr>
        <a:xfrm>
          <a:off x="3030480" y="1514520"/>
          <a:ext cx="11383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</xdr:row>
      <xdr:rowOff>28440</xdr:rowOff>
    </xdr:from>
    <xdr:to>
      <xdr:col>1</xdr:col>
      <xdr:colOff>1168920</xdr:colOff>
      <xdr:row>3</xdr:row>
      <xdr:rowOff>885600</xdr:rowOff>
    </xdr:to>
    <xdr:pic>
      <xdr:nvPicPr>
        <xdr:cNvPr id="2" name="Рисунок 825" descr="platffin.com_d_679309_d_0006.jpg"/>
        <xdr:cNvPicPr/>
      </xdr:nvPicPr>
      <xdr:blipFill>
        <a:blip r:embed="rId3"/>
        <a:stretch/>
      </xdr:blipFill>
      <xdr:spPr>
        <a:xfrm>
          <a:off x="3030480" y="2428920"/>
          <a:ext cx="11383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5</xdr:row>
      <xdr:rowOff>248760</xdr:rowOff>
    </xdr:from>
    <xdr:to>
      <xdr:col>1</xdr:col>
      <xdr:colOff>1472760</xdr:colOff>
      <xdr:row>5</xdr:row>
      <xdr:rowOff>1742040</xdr:rowOff>
    </xdr:to>
    <xdr:pic>
      <xdr:nvPicPr>
        <xdr:cNvPr id="3" name="Рисунок 826" descr="platffin.com_d_679309_d_20180605_113358.jpg"/>
        <xdr:cNvPicPr/>
      </xdr:nvPicPr>
      <xdr:blipFill>
        <a:blip r:embed="rId4"/>
        <a:stretch/>
      </xdr:blipFill>
      <xdr:spPr>
        <a:xfrm>
          <a:off x="3030480" y="4430160"/>
          <a:ext cx="1442160" cy="149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6</xdr:row>
      <xdr:rowOff>155520</xdr:rowOff>
    </xdr:from>
    <xdr:to>
      <xdr:col>1</xdr:col>
      <xdr:colOff>1168920</xdr:colOff>
      <xdr:row>6</xdr:row>
      <xdr:rowOff>1842840</xdr:rowOff>
    </xdr:to>
    <xdr:pic>
      <xdr:nvPicPr>
        <xdr:cNvPr id="4" name="Рисунок 827" descr="platffin.com_d_679309_d_20180605_114246.jpg"/>
        <xdr:cNvPicPr/>
      </xdr:nvPicPr>
      <xdr:blipFill>
        <a:blip r:embed="rId5"/>
        <a:stretch/>
      </xdr:blipFill>
      <xdr:spPr>
        <a:xfrm>
          <a:off x="3030480" y="6327720"/>
          <a:ext cx="1138320" cy="16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7</xdr:row>
      <xdr:rowOff>18720</xdr:rowOff>
    </xdr:from>
    <xdr:to>
      <xdr:col>1</xdr:col>
      <xdr:colOff>1168920</xdr:colOff>
      <xdr:row>7</xdr:row>
      <xdr:rowOff>944280</xdr:rowOff>
    </xdr:to>
    <xdr:pic>
      <xdr:nvPicPr>
        <xdr:cNvPr id="5" name="Рисунок 828" descr="platffin.com_d_679309_d_dscn0589.jpg"/>
        <xdr:cNvPicPr/>
      </xdr:nvPicPr>
      <xdr:blipFill>
        <a:blip r:embed="rId6"/>
        <a:stretch/>
      </xdr:blipFill>
      <xdr:spPr>
        <a:xfrm>
          <a:off x="3030480" y="8181720"/>
          <a:ext cx="113832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8</xdr:row>
      <xdr:rowOff>29160</xdr:rowOff>
    </xdr:from>
    <xdr:to>
      <xdr:col>1</xdr:col>
      <xdr:colOff>1168920</xdr:colOff>
      <xdr:row>8</xdr:row>
      <xdr:rowOff>904320</xdr:rowOff>
    </xdr:to>
    <xdr:pic>
      <xdr:nvPicPr>
        <xdr:cNvPr id="6" name="Рисунок 829" descr="platffin.com_d_679309_d_dscn0487.jpg"/>
        <xdr:cNvPicPr/>
      </xdr:nvPicPr>
      <xdr:blipFill>
        <a:blip r:embed="rId7"/>
        <a:stretch/>
      </xdr:blipFill>
      <xdr:spPr>
        <a:xfrm>
          <a:off x="3030480" y="9159120"/>
          <a:ext cx="113832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9</xdr:row>
      <xdr:rowOff>27720</xdr:rowOff>
    </xdr:from>
    <xdr:to>
      <xdr:col>1</xdr:col>
      <xdr:colOff>1168920</xdr:colOff>
      <xdr:row>9</xdr:row>
      <xdr:rowOff>753120</xdr:rowOff>
    </xdr:to>
    <xdr:pic>
      <xdr:nvPicPr>
        <xdr:cNvPr id="7" name="Рисунок 830" descr="platffin.com_d_679309_d_dscn0639.jpg"/>
        <xdr:cNvPicPr/>
      </xdr:nvPicPr>
      <xdr:blipFill>
        <a:blip r:embed="rId8"/>
        <a:stretch/>
      </xdr:blipFill>
      <xdr:spPr>
        <a:xfrm>
          <a:off x="3030480" y="10091160"/>
          <a:ext cx="113832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0</xdr:row>
      <xdr:rowOff>27360</xdr:rowOff>
    </xdr:from>
    <xdr:to>
      <xdr:col>1</xdr:col>
      <xdr:colOff>1168920</xdr:colOff>
      <xdr:row>10</xdr:row>
      <xdr:rowOff>982080</xdr:rowOff>
    </xdr:to>
    <xdr:pic>
      <xdr:nvPicPr>
        <xdr:cNvPr id="8" name="Рисунок 831" descr="platffin.com_d_679309_d_dscn0507.jpg"/>
        <xdr:cNvPicPr/>
      </xdr:nvPicPr>
      <xdr:blipFill>
        <a:blip r:embed="rId9"/>
        <a:stretch/>
      </xdr:blipFill>
      <xdr:spPr>
        <a:xfrm>
          <a:off x="3030480" y="10874520"/>
          <a:ext cx="113832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1</xdr:row>
      <xdr:rowOff>249120</xdr:rowOff>
    </xdr:from>
    <xdr:to>
      <xdr:col>1</xdr:col>
      <xdr:colOff>1592640</xdr:colOff>
      <xdr:row>11</xdr:row>
      <xdr:rowOff>1742040</xdr:rowOff>
    </xdr:to>
    <xdr:pic>
      <xdr:nvPicPr>
        <xdr:cNvPr id="9" name="Рисунок 832" descr="platffin.com_d_679309_d_20180605_093146.jpg"/>
        <xdr:cNvPicPr/>
      </xdr:nvPicPr>
      <xdr:blipFill>
        <a:blip r:embed="rId10"/>
        <a:stretch/>
      </xdr:blipFill>
      <xdr:spPr>
        <a:xfrm>
          <a:off x="3030480" y="12105720"/>
          <a:ext cx="1562040" cy="149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2</xdr:row>
      <xdr:rowOff>28080</xdr:rowOff>
    </xdr:from>
    <xdr:to>
      <xdr:col>1</xdr:col>
      <xdr:colOff>1168920</xdr:colOff>
      <xdr:row>12</xdr:row>
      <xdr:rowOff>867240</xdr:rowOff>
    </xdr:to>
    <xdr:pic>
      <xdr:nvPicPr>
        <xdr:cNvPr id="10" name="Рисунок 833" descr="platffin.com_d_679309_d_20171026_222254.jpg"/>
        <xdr:cNvPicPr/>
      </xdr:nvPicPr>
      <xdr:blipFill>
        <a:blip r:embed="rId11"/>
        <a:stretch/>
      </xdr:blipFill>
      <xdr:spPr>
        <a:xfrm>
          <a:off x="3030480" y="13875480"/>
          <a:ext cx="113832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3</xdr:row>
      <xdr:rowOff>29880</xdr:rowOff>
    </xdr:from>
    <xdr:to>
      <xdr:col>1</xdr:col>
      <xdr:colOff>1168920</xdr:colOff>
      <xdr:row>13</xdr:row>
      <xdr:rowOff>926640</xdr:rowOff>
    </xdr:to>
    <xdr:pic>
      <xdr:nvPicPr>
        <xdr:cNvPr id="11" name="Рисунок 834" descr="platffin.com_d_679309_d_tgi1497ggpm.jpg"/>
        <xdr:cNvPicPr/>
      </xdr:nvPicPr>
      <xdr:blipFill>
        <a:blip r:embed="rId12"/>
        <a:stretch/>
      </xdr:blipFill>
      <xdr:spPr>
        <a:xfrm>
          <a:off x="3030480" y="14772600"/>
          <a:ext cx="113832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4</xdr:row>
      <xdr:rowOff>20160</xdr:rowOff>
    </xdr:from>
    <xdr:to>
      <xdr:col>1</xdr:col>
      <xdr:colOff>1168920</xdr:colOff>
      <xdr:row>14</xdr:row>
      <xdr:rowOff>1011960</xdr:rowOff>
    </xdr:to>
    <xdr:pic>
      <xdr:nvPicPr>
        <xdr:cNvPr id="12" name="Рисунок 835" descr="platffin.com_d_679309_d_20171026_224030.jpg"/>
        <xdr:cNvPicPr/>
      </xdr:nvPicPr>
      <xdr:blipFill>
        <a:blip r:embed="rId13"/>
        <a:stretch/>
      </xdr:blipFill>
      <xdr:spPr>
        <a:xfrm>
          <a:off x="3030480" y="15715440"/>
          <a:ext cx="113832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5</xdr:row>
      <xdr:rowOff>18000</xdr:rowOff>
    </xdr:from>
    <xdr:to>
      <xdr:col>1</xdr:col>
      <xdr:colOff>1168920</xdr:colOff>
      <xdr:row>15</xdr:row>
      <xdr:rowOff>893160</xdr:rowOff>
    </xdr:to>
    <xdr:pic>
      <xdr:nvPicPr>
        <xdr:cNvPr id="13" name="Рисунок 836" descr="platffin.com_d_679309_d_20171026_221013.jpg"/>
        <xdr:cNvPicPr/>
      </xdr:nvPicPr>
      <xdr:blipFill>
        <a:blip r:embed="rId14"/>
        <a:stretch/>
      </xdr:blipFill>
      <xdr:spPr>
        <a:xfrm>
          <a:off x="3030480" y="16749720"/>
          <a:ext cx="113832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6</xdr:row>
      <xdr:rowOff>16920</xdr:rowOff>
    </xdr:from>
    <xdr:to>
      <xdr:col>1</xdr:col>
      <xdr:colOff>1168920</xdr:colOff>
      <xdr:row>16</xdr:row>
      <xdr:rowOff>1065240</xdr:rowOff>
    </xdr:to>
    <xdr:pic>
      <xdr:nvPicPr>
        <xdr:cNvPr id="14" name="Рисунок 837" descr="platffin.com_d_679309_d_20171026_223658.jpg"/>
        <xdr:cNvPicPr/>
      </xdr:nvPicPr>
      <xdr:blipFill>
        <a:blip r:embed="rId15"/>
        <a:stretch/>
      </xdr:blipFill>
      <xdr:spPr>
        <a:xfrm>
          <a:off x="3030480" y="17670600"/>
          <a:ext cx="113832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7</xdr:row>
      <xdr:rowOff>20520</xdr:rowOff>
    </xdr:from>
    <xdr:to>
      <xdr:col>1</xdr:col>
      <xdr:colOff>1168920</xdr:colOff>
      <xdr:row>17</xdr:row>
      <xdr:rowOff>1018800</xdr:rowOff>
    </xdr:to>
    <xdr:pic>
      <xdr:nvPicPr>
        <xdr:cNvPr id="15" name="Рисунок 838" descr="platffin.com_d_679309_d_20171026_223753.jpg"/>
        <xdr:cNvPicPr/>
      </xdr:nvPicPr>
      <xdr:blipFill>
        <a:blip r:embed="rId16"/>
        <a:stretch/>
      </xdr:blipFill>
      <xdr:spPr>
        <a:xfrm>
          <a:off x="3030480" y="18765000"/>
          <a:ext cx="1138320" cy="99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8</xdr:row>
      <xdr:rowOff>17280</xdr:rowOff>
    </xdr:from>
    <xdr:to>
      <xdr:col>1</xdr:col>
      <xdr:colOff>1168920</xdr:colOff>
      <xdr:row>18</xdr:row>
      <xdr:rowOff>1065600</xdr:rowOff>
    </xdr:to>
    <xdr:pic>
      <xdr:nvPicPr>
        <xdr:cNvPr id="16" name="Рисунок 839" descr="platffin.com_d_679309_d_tyzgovjpgt8.jpg"/>
        <xdr:cNvPicPr/>
      </xdr:nvPicPr>
      <xdr:blipFill>
        <a:blip r:embed="rId17"/>
        <a:stretch/>
      </xdr:blipFill>
      <xdr:spPr>
        <a:xfrm>
          <a:off x="3030480" y="19805040"/>
          <a:ext cx="113832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9</xdr:row>
      <xdr:rowOff>19440</xdr:rowOff>
    </xdr:from>
    <xdr:to>
      <xdr:col>1</xdr:col>
      <xdr:colOff>1168920</xdr:colOff>
      <xdr:row>19</xdr:row>
      <xdr:rowOff>983880</xdr:rowOff>
    </xdr:to>
    <xdr:pic>
      <xdr:nvPicPr>
        <xdr:cNvPr id="17" name="Рисунок 840" descr="platffin.com_d_679309_d_x-rt8gvr2bq.jpg"/>
        <xdr:cNvPicPr/>
      </xdr:nvPicPr>
      <xdr:blipFill>
        <a:blip r:embed="rId18"/>
        <a:stretch/>
      </xdr:blipFill>
      <xdr:spPr>
        <a:xfrm>
          <a:off x="3030480" y="20898360"/>
          <a:ext cx="113832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0</xdr:row>
      <xdr:rowOff>29520</xdr:rowOff>
    </xdr:from>
    <xdr:to>
      <xdr:col>1</xdr:col>
      <xdr:colOff>1168920</xdr:colOff>
      <xdr:row>20</xdr:row>
      <xdr:rowOff>1049400</xdr:rowOff>
    </xdr:to>
    <xdr:pic>
      <xdr:nvPicPr>
        <xdr:cNvPr id="18" name="Рисунок 841" descr="platffin.com_d_679309_d_20171026_222404.jpg"/>
        <xdr:cNvPicPr/>
      </xdr:nvPicPr>
      <xdr:blipFill>
        <a:blip r:embed="rId19"/>
        <a:stretch/>
      </xdr:blipFill>
      <xdr:spPr>
        <a:xfrm>
          <a:off x="3030480" y="21916080"/>
          <a:ext cx="113832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1</xdr:row>
      <xdr:rowOff>27000</xdr:rowOff>
    </xdr:from>
    <xdr:to>
      <xdr:col>1</xdr:col>
      <xdr:colOff>1168920</xdr:colOff>
      <xdr:row>21</xdr:row>
      <xdr:rowOff>959400</xdr:rowOff>
    </xdr:to>
    <xdr:pic>
      <xdr:nvPicPr>
        <xdr:cNvPr id="19" name="Рисунок 842" descr="platffin.com_d_679309_d_zsqzbi7f_ya.jpg"/>
        <xdr:cNvPicPr/>
      </xdr:nvPicPr>
      <xdr:blipFill>
        <a:blip r:embed="rId20"/>
        <a:stretch/>
      </xdr:blipFill>
      <xdr:spPr>
        <a:xfrm>
          <a:off x="3030480" y="22992480"/>
          <a:ext cx="113832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2</xdr:row>
      <xdr:rowOff>20880</xdr:rowOff>
    </xdr:from>
    <xdr:to>
      <xdr:col>1</xdr:col>
      <xdr:colOff>1168920</xdr:colOff>
      <xdr:row>22</xdr:row>
      <xdr:rowOff>1041840</xdr:rowOff>
    </xdr:to>
    <xdr:pic>
      <xdr:nvPicPr>
        <xdr:cNvPr id="20" name="Рисунок 843" descr="platffin.com_d_679309_d_20171026_224830.jpg"/>
        <xdr:cNvPicPr/>
      </xdr:nvPicPr>
      <xdr:blipFill>
        <a:blip r:embed="rId21"/>
        <a:stretch/>
      </xdr:blipFill>
      <xdr:spPr>
        <a:xfrm>
          <a:off x="3030480" y="23976720"/>
          <a:ext cx="113832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3</xdr:row>
      <xdr:rowOff>27360</xdr:rowOff>
    </xdr:from>
    <xdr:to>
      <xdr:col>1</xdr:col>
      <xdr:colOff>1168920</xdr:colOff>
      <xdr:row>23</xdr:row>
      <xdr:rowOff>969120</xdr:rowOff>
    </xdr:to>
    <xdr:pic>
      <xdr:nvPicPr>
        <xdr:cNvPr id="21" name="Рисунок 844" descr="platffin.com_d_679309_d_20171026_224429.jpg"/>
        <xdr:cNvPicPr/>
      </xdr:nvPicPr>
      <xdr:blipFill>
        <a:blip r:embed="rId22"/>
        <a:stretch/>
      </xdr:blipFill>
      <xdr:spPr>
        <a:xfrm>
          <a:off x="3030480" y="25045560"/>
          <a:ext cx="113832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4</xdr:row>
      <xdr:rowOff>20880</xdr:rowOff>
    </xdr:from>
    <xdr:to>
      <xdr:col>1</xdr:col>
      <xdr:colOff>1168920</xdr:colOff>
      <xdr:row>24</xdr:row>
      <xdr:rowOff>1050840</xdr:rowOff>
    </xdr:to>
    <xdr:pic>
      <xdr:nvPicPr>
        <xdr:cNvPr id="22" name="Рисунок 845" descr="platffin.com_d_679309_d_20171026_224352.jpg"/>
        <xdr:cNvPicPr/>
      </xdr:nvPicPr>
      <xdr:blipFill>
        <a:blip r:embed="rId23"/>
        <a:stretch/>
      </xdr:blipFill>
      <xdr:spPr>
        <a:xfrm>
          <a:off x="3030480" y="26039520"/>
          <a:ext cx="113832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5</xdr:row>
      <xdr:rowOff>20520</xdr:rowOff>
    </xdr:from>
    <xdr:to>
      <xdr:col>1</xdr:col>
      <xdr:colOff>1168920</xdr:colOff>
      <xdr:row>25</xdr:row>
      <xdr:rowOff>1032120</xdr:rowOff>
    </xdr:to>
    <xdr:pic>
      <xdr:nvPicPr>
        <xdr:cNvPr id="23" name="Рисунок 846" descr="platffin.com_d_679309_d_20171026_224519.jpg"/>
        <xdr:cNvPicPr/>
      </xdr:nvPicPr>
      <xdr:blipFill>
        <a:blip r:embed="rId24"/>
        <a:stretch/>
      </xdr:blipFill>
      <xdr:spPr>
        <a:xfrm>
          <a:off x="3030480" y="27110880"/>
          <a:ext cx="113832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6</xdr:row>
      <xdr:rowOff>29160</xdr:rowOff>
    </xdr:from>
    <xdr:to>
      <xdr:col>1</xdr:col>
      <xdr:colOff>1168920</xdr:colOff>
      <xdr:row>26</xdr:row>
      <xdr:rowOff>906480</xdr:rowOff>
    </xdr:to>
    <xdr:pic>
      <xdr:nvPicPr>
        <xdr:cNvPr id="24" name="Рисунок 847" descr="platffin.com_d_679309_d_20171026_223130.jpg"/>
        <xdr:cNvPicPr/>
      </xdr:nvPicPr>
      <xdr:blipFill>
        <a:blip r:embed="rId25"/>
        <a:stretch/>
      </xdr:blipFill>
      <xdr:spPr>
        <a:xfrm>
          <a:off x="3030480" y="28172520"/>
          <a:ext cx="113832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7</xdr:row>
      <xdr:rowOff>27360</xdr:rowOff>
    </xdr:from>
    <xdr:to>
      <xdr:col>1</xdr:col>
      <xdr:colOff>1168920</xdr:colOff>
      <xdr:row>27</xdr:row>
      <xdr:rowOff>971280</xdr:rowOff>
    </xdr:to>
    <xdr:pic>
      <xdr:nvPicPr>
        <xdr:cNvPr id="25" name="Рисунок 848" descr="platffin.com_d_679309_d_20171026_223455.jpg"/>
        <xdr:cNvPicPr/>
      </xdr:nvPicPr>
      <xdr:blipFill>
        <a:blip r:embed="rId26"/>
        <a:stretch/>
      </xdr:blipFill>
      <xdr:spPr>
        <a:xfrm>
          <a:off x="3030480" y="29106720"/>
          <a:ext cx="1138320" cy="9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8</xdr:row>
      <xdr:rowOff>20880</xdr:rowOff>
    </xdr:from>
    <xdr:to>
      <xdr:col>1</xdr:col>
      <xdr:colOff>1168920</xdr:colOff>
      <xdr:row>28</xdr:row>
      <xdr:rowOff>1049040</xdr:rowOff>
    </xdr:to>
    <xdr:pic>
      <xdr:nvPicPr>
        <xdr:cNvPr id="26" name="Рисунок 849" descr="platffin.com_d_679309_d_zxdyvnhnbbk.jpg"/>
        <xdr:cNvPicPr/>
      </xdr:nvPicPr>
      <xdr:blipFill>
        <a:blip r:embed="rId27"/>
        <a:stretch/>
      </xdr:blipFill>
      <xdr:spPr>
        <a:xfrm>
          <a:off x="3030480" y="30102840"/>
          <a:ext cx="113832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9</xdr:row>
      <xdr:rowOff>20520</xdr:rowOff>
    </xdr:from>
    <xdr:to>
      <xdr:col>1</xdr:col>
      <xdr:colOff>1168920</xdr:colOff>
      <xdr:row>29</xdr:row>
      <xdr:rowOff>1021320</xdr:rowOff>
    </xdr:to>
    <xdr:pic>
      <xdr:nvPicPr>
        <xdr:cNvPr id="27" name="Рисунок 850" descr="platffin.com_d_679309_d_20171026_223022.jpg"/>
        <xdr:cNvPicPr/>
      </xdr:nvPicPr>
      <xdr:blipFill>
        <a:blip r:embed="rId28"/>
        <a:stretch/>
      </xdr:blipFill>
      <xdr:spPr>
        <a:xfrm>
          <a:off x="3030480" y="31176720"/>
          <a:ext cx="113832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0</xdr:row>
      <xdr:rowOff>17640</xdr:rowOff>
    </xdr:from>
    <xdr:to>
      <xdr:col>1</xdr:col>
      <xdr:colOff>1168920</xdr:colOff>
      <xdr:row>30</xdr:row>
      <xdr:rowOff>1086480</xdr:rowOff>
    </xdr:to>
    <xdr:pic>
      <xdr:nvPicPr>
        <xdr:cNvPr id="28" name="Рисунок 851" descr="platffin.com_d_679309_d_20171026_224234.jpg"/>
        <xdr:cNvPicPr/>
      </xdr:nvPicPr>
      <xdr:blipFill>
        <a:blip r:embed="rId29"/>
        <a:stretch/>
      </xdr:blipFill>
      <xdr:spPr>
        <a:xfrm>
          <a:off x="3030480" y="32219640"/>
          <a:ext cx="113832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1</xdr:row>
      <xdr:rowOff>69840</xdr:rowOff>
    </xdr:from>
    <xdr:to>
      <xdr:col>1</xdr:col>
      <xdr:colOff>1168920</xdr:colOff>
      <xdr:row>31</xdr:row>
      <xdr:rowOff>1936080</xdr:rowOff>
    </xdr:to>
    <xdr:pic>
      <xdr:nvPicPr>
        <xdr:cNvPr id="29" name="Рисунок 852" descr="platffin.com_d_679309_d_20180605_092723.jpg"/>
        <xdr:cNvPicPr/>
      </xdr:nvPicPr>
      <xdr:blipFill>
        <a:blip r:embed="rId30"/>
        <a:stretch/>
      </xdr:blipFill>
      <xdr:spPr>
        <a:xfrm>
          <a:off x="3030480" y="33384600"/>
          <a:ext cx="1138320" cy="18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2</xdr:row>
      <xdr:rowOff>28440</xdr:rowOff>
    </xdr:from>
    <xdr:to>
      <xdr:col>1</xdr:col>
      <xdr:colOff>1168920</xdr:colOff>
      <xdr:row>32</xdr:row>
      <xdr:rowOff>1179360</xdr:rowOff>
    </xdr:to>
    <xdr:pic>
      <xdr:nvPicPr>
        <xdr:cNvPr id="30" name="Рисунок 853" descr="platffin.com_d_679309_d_ct4ctfvvdym.jpg"/>
        <xdr:cNvPicPr/>
      </xdr:nvPicPr>
      <xdr:blipFill>
        <a:blip r:embed="rId31"/>
        <a:stretch/>
      </xdr:blipFill>
      <xdr:spPr>
        <a:xfrm>
          <a:off x="3030480" y="35333640"/>
          <a:ext cx="1138320" cy="11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3</xdr:row>
      <xdr:rowOff>27720</xdr:rowOff>
    </xdr:from>
    <xdr:to>
      <xdr:col>1</xdr:col>
      <xdr:colOff>1168920</xdr:colOff>
      <xdr:row>33</xdr:row>
      <xdr:rowOff>991080</xdr:rowOff>
    </xdr:to>
    <xdr:pic>
      <xdr:nvPicPr>
        <xdr:cNvPr id="31" name="Рисунок 854" descr="platffin.com_d_679309_d_lvy8bdlko44.jpg"/>
        <xdr:cNvPicPr/>
      </xdr:nvPicPr>
      <xdr:blipFill>
        <a:blip r:embed="rId32"/>
        <a:stretch/>
      </xdr:blipFill>
      <xdr:spPr>
        <a:xfrm>
          <a:off x="3030480" y="36545400"/>
          <a:ext cx="1138320" cy="9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4</xdr:row>
      <xdr:rowOff>29520</xdr:rowOff>
    </xdr:from>
    <xdr:to>
      <xdr:col>1</xdr:col>
      <xdr:colOff>1168920</xdr:colOff>
      <xdr:row>34</xdr:row>
      <xdr:rowOff>1058400</xdr:rowOff>
    </xdr:to>
    <xdr:pic>
      <xdr:nvPicPr>
        <xdr:cNvPr id="32" name="Рисунок 855" descr="platffin.com_d_679309_d_ejk6lzf4a7y.jpg"/>
        <xdr:cNvPicPr/>
      </xdr:nvPicPr>
      <xdr:blipFill>
        <a:blip r:embed="rId33"/>
        <a:stretch/>
      </xdr:blipFill>
      <xdr:spPr>
        <a:xfrm>
          <a:off x="3030480" y="37566360"/>
          <a:ext cx="113832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5</xdr:row>
      <xdr:rowOff>18360</xdr:rowOff>
    </xdr:from>
    <xdr:to>
      <xdr:col>1</xdr:col>
      <xdr:colOff>1168920</xdr:colOff>
      <xdr:row>35</xdr:row>
      <xdr:rowOff>1151280</xdr:rowOff>
    </xdr:to>
    <xdr:pic>
      <xdr:nvPicPr>
        <xdr:cNvPr id="33" name="Рисунок 856" descr="platffin.com_d_679309_d_ejvhfh81x4m.jpg"/>
        <xdr:cNvPicPr/>
      </xdr:nvPicPr>
      <xdr:blipFill>
        <a:blip r:embed="rId34"/>
        <a:stretch/>
      </xdr:blipFill>
      <xdr:spPr>
        <a:xfrm>
          <a:off x="3030480" y="38643480"/>
          <a:ext cx="11383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6</xdr:row>
      <xdr:rowOff>20880</xdr:rowOff>
    </xdr:from>
    <xdr:to>
      <xdr:col>1</xdr:col>
      <xdr:colOff>1168920</xdr:colOff>
      <xdr:row>36</xdr:row>
      <xdr:rowOff>1058400</xdr:rowOff>
    </xdr:to>
    <xdr:pic>
      <xdr:nvPicPr>
        <xdr:cNvPr id="34" name="Рисунок 857" descr="platffin.com_d_679309_d_ppkx2yppyne.jpg"/>
        <xdr:cNvPicPr/>
      </xdr:nvPicPr>
      <xdr:blipFill>
        <a:blip r:embed="rId35"/>
        <a:stretch/>
      </xdr:blipFill>
      <xdr:spPr>
        <a:xfrm>
          <a:off x="3030480" y="39820320"/>
          <a:ext cx="113832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7</xdr:row>
      <xdr:rowOff>18720</xdr:rowOff>
    </xdr:from>
    <xdr:to>
      <xdr:col>1</xdr:col>
      <xdr:colOff>1168920</xdr:colOff>
      <xdr:row>37</xdr:row>
      <xdr:rowOff>1163160</xdr:rowOff>
    </xdr:to>
    <xdr:pic>
      <xdr:nvPicPr>
        <xdr:cNvPr id="35" name="Рисунок 858" descr="platffin.com_d_679309_d_34u71yjtpwa.jpg"/>
        <xdr:cNvPicPr/>
      </xdr:nvPicPr>
      <xdr:blipFill>
        <a:blip r:embed="rId36"/>
        <a:stretch/>
      </xdr:blipFill>
      <xdr:spPr>
        <a:xfrm>
          <a:off x="3030480" y="40901760"/>
          <a:ext cx="1138320" cy="11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8</xdr:row>
      <xdr:rowOff>20160</xdr:rowOff>
    </xdr:from>
    <xdr:to>
      <xdr:col>1</xdr:col>
      <xdr:colOff>1168920</xdr:colOff>
      <xdr:row>38</xdr:row>
      <xdr:rowOff>1002960</xdr:rowOff>
    </xdr:to>
    <xdr:pic>
      <xdr:nvPicPr>
        <xdr:cNvPr id="36" name="Рисунок 859" descr="platffin.com_d_679309_d_wauzkvi3g4i.jpg"/>
        <xdr:cNvPicPr/>
      </xdr:nvPicPr>
      <xdr:blipFill>
        <a:blip r:embed="rId37"/>
        <a:stretch/>
      </xdr:blipFill>
      <xdr:spPr>
        <a:xfrm>
          <a:off x="3030480" y="42089400"/>
          <a:ext cx="113832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9</xdr:row>
      <xdr:rowOff>17640</xdr:rowOff>
    </xdr:from>
    <xdr:to>
      <xdr:col>1</xdr:col>
      <xdr:colOff>1168920</xdr:colOff>
      <xdr:row>39</xdr:row>
      <xdr:rowOff>1111680</xdr:rowOff>
    </xdr:to>
    <xdr:pic>
      <xdr:nvPicPr>
        <xdr:cNvPr id="37" name="Рисунок 860" descr="platffin.com_d_679309_d_m0hh898is6e.jpg"/>
        <xdr:cNvPicPr/>
      </xdr:nvPicPr>
      <xdr:blipFill>
        <a:blip r:embed="rId38"/>
        <a:stretch/>
      </xdr:blipFill>
      <xdr:spPr>
        <a:xfrm>
          <a:off x="3030480" y="43113960"/>
          <a:ext cx="1138320" cy="10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0</xdr:row>
      <xdr:rowOff>30240</xdr:rowOff>
    </xdr:from>
    <xdr:to>
      <xdr:col>1</xdr:col>
      <xdr:colOff>1168920</xdr:colOff>
      <xdr:row>40</xdr:row>
      <xdr:rowOff>934560</xdr:rowOff>
    </xdr:to>
    <xdr:pic>
      <xdr:nvPicPr>
        <xdr:cNvPr id="38" name="Рисунок 861" descr="platffin.com_d_679309_d_dscn0643.jpg"/>
        <xdr:cNvPicPr/>
      </xdr:nvPicPr>
      <xdr:blipFill>
        <a:blip r:embed="rId39"/>
        <a:stretch/>
      </xdr:blipFill>
      <xdr:spPr>
        <a:xfrm>
          <a:off x="3030480" y="44264880"/>
          <a:ext cx="113832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1</xdr:row>
      <xdr:rowOff>16920</xdr:rowOff>
    </xdr:from>
    <xdr:to>
      <xdr:col>1</xdr:col>
      <xdr:colOff>1168920</xdr:colOff>
      <xdr:row>41</xdr:row>
      <xdr:rowOff>1406880</xdr:rowOff>
    </xdr:to>
    <xdr:pic>
      <xdr:nvPicPr>
        <xdr:cNvPr id="39" name="Рисунок 862" descr="platffin.com_d_679309_d_020.jpg"/>
        <xdr:cNvPicPr/>
      </xdr:nvPicPr>
      <xdr:blipFill>
        <a:blip r:embed="rId40"/>
        <a:stretch/>
      </xdr:blipFill>
      <xdr:spPr>
        <a:xfrm>
          <a:off x="3030480" y="45216360"/>
          <a:ext cx="113832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2</xdr:row>
      <xdr:rowOff>29160</xdr:rowOff>
    </xdr:from>
    <xdr:to>
      <xdr:col>1</xdr:col>
      <xdr:colOff>1168920</xdr:colOff>
      <xdr:row>42</xdr:row>
      <xdr:rowOff>1040040</xdr:rowOff>
    </xdr:to>
    <xdr:pic>
      <xdr:nvPicPr>
        <xdr:cNvPr id="40" name="Рисунок 863" descr="platffin.com_d_679309_d_6uzzfijkb-e.jpg"/>
        <xdr:cNvPicPr/>
      </xdr:nvPicPr>
      <xdr:blipFill>
        <a:blip r:embed="rId41"/>
        <a:stretch/>
      </xdr:blipFill>
      <xdr:spPr>
        <a:xfrm>
          <a:off x="3030480" y="46669320"/>
          <a:ext cx="1138320" cy="10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3</xdr:row>
      <xdr:rowOff>28440</xdr:rowOff>
    </xdr:from>
    <xdr:to>
      <xdr:col>1</xdr:col>
      <xdr:colOff>1168920</xdr:colOff>
      <xdr:row>43</xdr:row>
      <xdr:rowOff>1008360</xdr:rowOff>
    </xdr:to>
    <xdr:pic>
      <xdr:nvPicPr>
        <xdr:cNvPr id="41" name="Рисунок 864" descr="platffin.com_d_679309_d_fqdvpu_iu0.jpg"/>
        <xdr:cNvPicPr/>
      </xdr:nvPicPr>
      <xdr:blipFill>
        <a:blip r:embed="rId42"/>
        <a:stretch/>
      </xdr:blipFill>
      <xdr:spPr>
        <a:xfrm>
          <a:off x="3030480" y="47737800"/>
          <a:ext cx="1138320" cy="9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4</xdr:row>
      <xdr:rowOff>18360</xdr:rowOff>
    </xdr:from>
    <xdr:to>
      <xdr:col>1</xdr:col>
      <xdr:colOff>1168920</xdr:colOff>
      <xdr:row>44</xdr:row>
      <xdr:rowOff>912960</xdr:rowOff>
    </xdr:to>
    <xdr:pic>
      <xdr:nvPicPr>
        <xdr:cNvPr id="42" name="Рисунок 865" descr="platffin.com_d_679309_d_rohdzsrbulg.jpg"/>
        <xdr:cNvPicPr/>
      </xdr:nvPicPr>
      <xdr:blipFill>
        <a:blip r:embed="rId43"/>
        <a:stretch/>
      </xdr:blipFill>
      <xdr:spPr>
        <a:xfrm>
          <a:off x="3030480" y="48768480"/>
          <a:ext cx="113832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5</xdr:row>
      <xdr:rowOff>19440</xdr:rowOff>
    </xdr:from>
    <xdr:to>
      <xdr:col>1</xdr:col>
      <xdr:colOff>1168920</xdr:colOff>
      <xdr:row>45</xdr:row>
      <xdr:rowOff>801720</xdr:rowOff>
    </xdr:to>
    <xdr:pic>
      <xdr:nvPicPr>
        <xdr:cNvPr id="43" name="Рисунок 866" descr="platffin.com_d_679309_d_dscn0541.jpg"/>
        <xdr:cNvPicPr/>
      </xdr:nvPicPr>
      <xdr:blipFill>
        <a:blip r:embed="rId44"/>
        <a:stretch/>
      </xdr:blipFill>
      <xdr:spPr>
        <a:xfrm>
          <a:off x="3030480" y="49708080"/>
          <a:ext cx="113832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6</xdr:row>
      <xdr:rowOff>19080</xdr:rowOff>
    </xdr:from>
    <xdr:to>
      <xdr:col>1</xdr:col>
      <xdr:colOff>1168920</xdr:colOff>
      <xdr:row>46</xdr:row>
      <xdr:rowOff>953640</xdr:rowOff>
    </xdr:to>
    <xdr:pic>
      <xdr:nvPicPr>
        <xdr:cNvPr id="44" name="Рисунок 867" descr="platffin.com_d_679309_d_uilk5svitei.jpg"/>
        <xdr:cNvPicPr/>
      </xdr:nvPicPr>
      <xdr:blipFill>
        <a:blip r:embed="rId45"/>
        <a:stretch/>
      </xdr:blipFill>
      <xdr:spPr>
        <a:xfrm>
          <a:off x="3030480" y="50532120"/>
          <a:ext cx="113832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7</xdr:row>
      <xdr:rowOff>27360</xdr:rowOff>
    </xdr:from>
    <xdr:to>
      <xdr:col>1</xdr:col>
      <xdr:colOff>1168920</xdr:colOff>
      <xdr:row>47</xdr:row>
      <xdr:rowOff>982080</xdr:rowOff>
    </xdr:to>
    <xdr:pic>
      <xdr:nvPicPr>
        <xdr:cNvPr id="45" name="Рисунок 868" descr="platffin.com_d_679309_d_t6wmfyfci7k.jpg"/>
        <xdr:cNvPicPr/>
      </xdr:nvPicPr>
      <xdr:blipFill>
        <a:blip r:embed="rId46"/>
        <a:stretch/>
      </xdr:blipFill>
      <xdr:spPr>
        <a:xfrm>
          <a:off x="3030480" y="51517080"/>
          <a:ext cx="113832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8</xdr:row>
      <xdr:rowOff>17640</xdr:rowOff>
    </xdr:from>
    <xdr:to>
      <xdr:col>1</xdr:col>
      <xdr:colOff>1168920</xdr:colOff>
      <xdr:row>48</xdr:row>
      <xdr:rowOff>874800</xdr:rowOff>
    </xdr:to>
    <xdr:pic>
      <xdr:nvPicPr>
        <xdr:cNvPr id="46" name="Рисунок 869" descr="platffin.com_d_679309_d_dscn0377.jpg"/>
        <xdr:cNvPicPr/>
      </xdr:nvPicPr>
      <xdr:blipFill>
        <a:blip r:embed="rId47"/>
        <a:stretch/>
      </xdr:blipFill>
      <xdr:spPr>
        <a:xfrm>
          <a:off x="3030480" y="52516800"/>
          <a:ext cx="11383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9</xdr:row>
      <xdr:rowOff>27360</xdr:rowOff>
    </xdr:from>
    <xdr:to>
      <xdr:col>1</xdr:col>
      <xdr:colOff>1168920</xdr:colOff>
      <xdr:row>49</xdr:row>
      <xdr:rowOff>981720</xdr:rowOff>
    </xdr:to>
    <xdr:pic>
      <xdr:nvPicPr>
        <xdr:cNvPr id="47" name="Рисунок 870" descr="platffin.com_d_679309_d_dscn0495.jpg"/>
        <xdr:cNvPicPr/>
      </xdr:nvPicPr>
      <xdr:blipFill>
        <a:blip r:embed="rId48"/>
        <a:stretch/>
      </xdr:blipFill>
      <xdr:spPr>
        <a:xfrm>
          <a:off x="3030480" y="53429760"/>
          <a:ext cx="113832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50</xdr:row>
      <xdr:rowOff>18720</xdr:rowOff>
    </xdr:from>
    <xdr:to>
      <xdr:col>1</xdr:col>
      <xdr:colOff>1168920</xdr:colOff>
      <xdr:row>50</xdr:row>
      <xdr:rowOff>924480</xdr:rowOff>
    </xdr:to>
    <xdr:pic>
      <xdr:nvPicPr>
        <xdr:cNvPr id="48" name="Рисунок 871" descr="platffin.com_d_679309_d_dscn0549.jpg"/>
        <xdr:cNvPicPr/>
      </xdr:nvPicPr>
      <xdr:blipFill>
        <a:blip r:embed="rId49"/>
        <a:stretch/>
      </xdr:blipFill>
      <xdr:spPr>
        <a:xfrm>
          <a:off x="3030480" y="54430560"/>
          <a:ext cx="113832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51</xdr:row>
      <xdr:rowOff>20520</xdr:rowOff>
    </xdr:from>
    <xdr:to>
      <xdr:col>1</xdr:col>
      <xdr:colOff>1168920</xdr:colOff>
      <xdr:row>51</xdr:row>
      <xdr:rowOff>1029600</xdr:rowOff>
    </xdr:to>
    <xdr:pic>
      <xdr:nvPicPr>
        <xdr:cNvPr id="49" name="Рисунок 872" descr="platffin.com_d_679309_d_dscn0667.jpg"/>
        <xdr:cNvPicPr/>
      </xdr:nvPicPr>
      <xdr:blipFill>
        <a:blip r:embed="rId50"/>
        <a:stretch/>
      </xdr:blipFill>
      <xdr:spPr>
        <a:xfrm>
          <a:off x="3030480" y="55383120"/>
          <a:ext cx="113832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52</xdr:row>
      <xdr:rowOff>28080</xdr:rowOff>
    </xdr:from>
    <xdr:to>
      <xdr:col>1</xdr:col>
      <xdr:colOff>1168920</xdr:colOff>
      <xdr:row>52</xdr:row>
      <xdr:rowOff>866520</xdr:rowOff>
    </xdr:to>
    <xdr:pic>
      <xdr:nvPicPr>
        <xdr:cNvPr id="50" name="Рисунок 873" descr="platffin.com_d_679309_d_dscn0501.jpg"/>
        <xdr:cNvPicPr/>
      </xdr:nvPicPr>
      <xdr:blipFill>
        <a:blip r:embed="rId51"/>
        <a:stretch/>
      </xdr:blipFill>
      <xdr:spPr>
        <a:xfrm>
          <a:off x="3030480" y="56440800"/>
          <a:ext cx="11383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53</xdr:row>
      <xdr:rowOff>28440</xdr:rowOff>
    </xdr:from>
    <xdr:to>
      <xdr:col>1</xdr:col>
      <xdr:colOff>1168920</xdr:colOff>
      <xdr:row>53</xdr:row>
      <xdr:rowOff>875520</xdr:rowOff>
    </xdr:to>
    <xdr:pic>
      <xdr:nvPicPr>
        <xdr:cNvPr id="51" name="Рисунок 874" descr="platffin.com_d_679309_d_dscn0662.jpg"/>
        <xdr:cNvPicPr/>
      </xdr:nvPicPr>
      <xdr:blipFill>
        <a:blip r:embed="rId52"/>
        <a:stretch/>
      </xdr:blipFill>
      <xdr:spPr>
        <a:xfrm>
          <a:off x="3030480" y="57339000"/>
          <a:ext cx="113832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54</xdr:row>
      <xdr:rowOff>29880</xdr:rowOff>
    </xdr:from>
    <xdr:to>
      <xdr:col>1</xdr:col>
      <xdr:colOff>1168920</xdr:colOff>
      <xdr:row>54</xdr:row>
      <xdr:rowOff>734760</xdr:rowOff>
    </xdr:to>
    <xdr:pic>
      <xdr:nvPicPr>
        <xdr:cNvPr id="52" name="Рисунок 875" descr="platffin.com_d_679309_d_dscn0671.jpg"/>
        <xdr:cNvPicPr/>
      </xdr:nvPicPr>
      <xdr:blipFill>
        <a:blip r:embed="rId53"/>
        <a:stretch/>
      </xdr:blipFill>
      <xdr:spPr>
        <a:xfrm>
          <a:off x="3030480" y="58248000"/>
          <a:ext cx="11383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55</xdr:row>
      <xdr:rowOff>18360</xdr:rowOff>
    </xdr:from>
    <xdr:to>
      <xdr:col>1</xdr:col>
      <xdr:colOff>1168920</xdr:colOff>
      <xdr:row>55</xdr:row>
      <xdr:rowOff>762120</xdr:rowOff>
    </xdr:to>
    <xdr:pic>
      <xdr:nvPicPr>
        <xdr:cNvPr id="53" name="Рисунок 876" descr="platffin.com_d_679309_d_0620.jpg"/>
        <xdr:cNvPicPr/>
      </xdr:nvPicPr>
      <xdr:blipFill>
        <a:blip r:embed="rId54"/>
        <a:stretch/>
      </xdr:blipFill>
      <xdr:spPr>
        <a:xfrm>
          <a:off x="3030480" y="59001120"/>
          <a:ext cx="113832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56</xdr:row>
      <xdr:rowOff>19080</xdr:rowOff>
    </xdr:from>
    <xdr:to>
      <xdr:col>1</xdr:col>
      <xdr:colOff>1168920</xdr:colOff>
      <xdr:row>56</xdr:row>
      <xdr:rowOff>792360</xdr:rowOff>
    </xdr:to>
    <xdr:pic>
      <xdr:nvPicPr>
        <xdr:cNvPr id="54" name="Рисунок 877" descr="platffin.com_d_679309_d_20171225_110.jpg"/>
        <xdr:cNvPicPr/>
      </xdr:nvPicPr>
      <xdr:blipFill>
        <a:blip r:embed="rId55"/>
        <a:stretch/>
      </xdr:blipFill>
      <xdr:spPr>
        <a:xfrm>
          <a:off x="3030480" y="59785200"/>
          <a:ext cx="1138320" cy="77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57</xdr:row>
      <xdr:rowOff>19080</xdr:rowOff>
    </xdr:from>
    <xdr:to>
      <xdr:col>1</xdr:col>
      <xdr:colOff>1168920</xdr:colOff>
      <xdr:row>57</xdr:row>
      <xdr:rowOff>780120</xdr:rowOff>
    </xdr:to>
    <xdr:pic>
      <xdr:nvPicPr>
        <xdr:cNvPr id="55" name="Рисунок 878" descr="platffin.com_d_679309_d_dscn0681.jpg"/>
        <xdr:cNvPicPr/>
      </xdr:nvPicPr>
      <xdr:blipFill>
        <a:blip r:embed="rId56"/>
        <a:stretch/>
      </xdr:blipFill>
      <xdr:spPr>
        <a:xfrm>
          <a:off x="3030480" y="60599880"/>
          <a:ext cx="113832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58</xdr:row>
      <xdr:rowOff>29880</xdr:rowOff>
    </xdr:from>
    <xdr:to>
      <xdr:col>1</xdr:col>
      <xdr:colOff>1168920</xdr:colOff>
      <xdr:row>58</xdr:row>
      <xdr:rowOff>926280</xdr:rowOff>
    </xdr:to>
    <xdr:pic>
      <xdr:nvPicPr>
        <xdr:cNvPr id="56" name="Рисунок 879" descr="platffin.com_d_679309_d_dscn0685.jpg"/>
        <xdr:cNvPicPr/>
      </xdr:nvPicPr>
      <xdr:blipFill>
        <a:blip r:embed="rId57"/>
        <a:stretch/>
      </xdr:blipFill>
      <xdr:spPr>
        <a:xfrm>
          <a:off x="3030480" y="61416000"/>
          <a:ext cx="113832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59</xdr:row>
      <xdr:rowOff>18720</xdr:rowOff>
    </xdr:from>
    <xdr:to>
      <xdr:col>1</xdr:col>
      <xdr:colOff>1168920</xdr:colOff>
      <xdr:row>59</xdr:row>
      <xdr:rowOff>779760</xdr:rowOff>
    </xdr:to>
    <xdr:pic>
      <xdr:nvPicPr>
        <xdr:cNvPr id="57" name="Рисунок 880" descr="platffin.com_d_679309_d_dscn0680.jpg"/>
        <xdr:cNvPicPr/>
      </xdr:nvPicPr>
      <xdr:blipFill>
        <a:blip r:embed="rId58"/>
        <a:stretch/>
      </xdr:blipFill>
      <xdr:spPr>
        <a:xfrm>
          <a:off x="3030480" y="62357400"/>
          <a:ext cx="113832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60</xdr:row>
      <xdr:rowOff>19800</xdr:rowOff>
    </xdr:from>
    <xdr:to>
      <xdr:col>1</xdr:col>
      <xdr:colOff>1168920</xdr:colOff>
      <xdr:row>60</xdr:row>
      <xdr:rowOff>811080</xdr:rowOff>
    </xdr:to>
    <xdr:pic>
      <xdr:nvPicPr>
        <xdr:cNvPr id="58" name="Рисунок 881" descr="platffin.com_d_679309_d_dscn0674.jpg"/>
        <xdr:cNvPicPr/>
      </xdr:nvPicPr>
      <xdr:blipFill>
        <a:blip r:embed="rId59"/>
        <a:stretch/>
      </xdr:blipFill>
      <xdr:spPr>
        <a:xfrm>
          <a:off x="3030480" y="63163440"/>
          <a:ext cx="11383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61</xdr:row>
      <xdr:rowOff>20160</xdr:rowOff>
    </xdr:from>
    <xdr:to>
      <xdr:col>1</xdr:col>
      <xdr:colOff>1168920</xdr:colOff>
      <xdr:row>61</xdr:row>
      <xdr:rowOff>993600</xdr:rowOff>
    </xdr:to>
    <xdr:pic>
      <xdr:nvPicPr>
        <xdr:cNvPr id="59" name="Рисунок 882" descr="platffin.com_d_679309_d_dscn0705.jpg"/>
        <xdr:cNvPicPr/>
      </xdr:nvPicPr>
      <xdr:blipFill>
        <a:blip r:embed="rId60"/>
        <a:stretch/>
      </xdr:blipFill>
      <xdr:spPr>
        <a:xfrm>
          <a:off x="3030480" y="63997560"/>
          <a:ext cx="113832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62</xdr:row>
      <xdr:rowOff>29160</xdr:rowOff>
    </xdr:from>
    <xdr:to>
      <xdr:col>1</xdr:col>
      <xdr:colOff>1168920</xdr:colOff>
      <xdr:row>62</xdr:row>
      <xdr:rowOff>906840</xdr:rowOff>
    </xdr:to>
    <xdr:pic>
      <xdr:nvPicPr>
        <xdr:cNvPr id="60" name="Рисунок 883" descr="platffin.com_d_679309_d_dscn0696.jpg"/>
        <xdr:cNvPicPr/>
      </xdr:nvPicPr>
      <xdr:blipFill>
        <a:blip r:embed="rId61"/>
        <a:stretch/>
      </xdr:blipFill>
      <xdr:spPr>
        <a:xfrm>
          <a:off x="3030480" y="65023920"/>
          <a:ext cx="113832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63</xdr:row>
      <xdr:rowOff>28440</xdr:rowOff>
    </xdr:from>
    <xdr:to>
      <xdr:col>1</xdr:col>
      <xdr:colOff>1168920</xdr:colOff>
      <xdr:row>63</xdr:row>
      <xdr:rowOff>875520</xdr:rowOff>
    </xdr:to>
    <xdr:pic>
      <xdr:nvPicPr>
        <xdr:cNvPr id="61" name="Рисунок 884" descr="platffin.com_d_679309_d_dscn0692.jpg"/>
        <xdr:cNvPicPr/>
      </xdr:nvPicPr>
      <xdr:blipFill>
        <a:blip r:embed="rId62"/>
        <a:stretch/>
      </xdr:blipFill>
      <xdr:spPr>
        <a:xfrm>
          <a:off x="3030480" y="65959200"/>
          <a:ext cx="113832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64</xdr:row>
      <xdr:rowOff>19800</xdr:rowOff>
    </xdr:from>
    <xdr:to>
      <xdr:col>1</xdr:col>
      <xdr:colOff>1168920</xdr:colOff>
      <xdr:row>64</xdr:row>
      <xdr:rowOff>819360</xdr:rowOff>
    </xdr:to>
    <xdr:pic>
      <xdr:nvPicPr>
        <xdr:cNvPr id="62" name="Рисунок 885" descr="platffin.com_d_679309_d_dscn0687.jpg"/>
        <xdr:cNvPicPr/>
      </xdr:nvPicPr>
      <xdr:blipFill>
        <a:blip r:embed="rId63"/>
        <a:stretch/>
      </xdr:blipFill>
      <xdr:spPr>
        <a:xfrm>
          <a:off x="3030480" y="66858120"/>
          <a:ext cx="1138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65</xdr:row>
      <xdr:rowOff>18720</xdr:rowOff>
    </xdr:from>
    <xdr:to>
      <xdr:col>1</xdr:col>
      <xdr:colOff>1168920</xdr:colOff>
      <xdr:row>65</xdr:row>
      <xdr:rowOff>924480</xdr:rowOff>
    </xdr:to>
    <xdr:pic>
      <xdr:nvPicPr>
        <xdr:cNvPr id="63" name="Рисунок 886" descr="platffin.com_d_679309_d_dscn0711.jpg"/>
        <xdr:cNvPicPr/>
      </xdr:nvPicPr>
      <xdr:blipFill>
        <a:blip r:embed="rId64"/>
        <a:stretch/>
      </xdr:blipFill>
      <xdr:spPr>
        <a:xfrm>
          <a:off x="3030480" y="67702680"/>
          <a:ext cx="113832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66</xdr:row>
      <xdr:rowOff>19800</xdr:rowOff>
    </xdr:from>
    <xdr:to>
      <xdr:col>1</xdr:col>
      <xdr:colOff>1168920</xdr:colOff>
      <xdr:row>66</xdr:row>
      <xdr:rowOff>829440</xdr:rowOff>
    </xdr:to>
    <xdr:pic>
      <xdr:nvPicPr>
        <xdr:cNvPr id="64" name="Рисунок 887" descr="platffin.com_d_679309_d_dscn0708.jpg"/>
        <xdr:cNvPicPr/>
      </xdr:nvPicPr>
      <xdr:blipFill>
        <a:blip r:embed="rId65"/>
        <a:stretch/>
      </xdr:blipFill>
      <xdr:spPr>
        <a:xfrm>
          <a:off x="3030480" y="68654520"/>
          <a:ext cx="1138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67</xdr:row>
      <xdr:rowOff>29520</xdr:rowOff>
    </xdr:from>
    <xdr:to>
      <xdr:col>1</xdr:col>
      <xdr:colOff>1168920</xdr:colOff>
      <xdr:row>67</xdr:row>
      <xdr:rowOff>553680</xdr:rowOff>
    </xdr:to>
    <xdr:pic>
      <xdr:nvPicPr>
        <xdr:cNvPr id="65" name="Рисунок 888" descr="platffin.com_d_679309_d_0680.jpg"/>
        <xdr:cNvPicPr/>
      </xdr:nvPicPr>
      <xdr:blipFill>
        <a:blip r:embed="rId66"/>
        <a:stretch/>
      </xdr:blipFill>
      <xdr:spPr>
        <a:xfrm>
          <a:off x="3030480" y="69517080"/>
          <a:ext cx="1138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68</xdr:row>
      <xdr:rowOff>46080</xdr:rowOff>
    </xdr:from>
    <xdr:to>
      <xdr:col>1</xdr:col>
      <xdr:colOff>1168920</xdr:colOff>
      <xdr:row>68</xdr:row>
      <xdr:rowOff>1639800</xdr:rowOff>
    </xdr:to>
    <xdr:pic>
      <xdr:nvPicPr>
        <xdr:cNvPr id="66" name="Рисунок 889" descr="platffin.com_d_679309_d_dscn0726.jpg"/>
        <xdr:cNvPicPr/>
      </xdr:nvPicPr>
      <xdr:blipFill>
        <a:blip r:embed="rId67"/>
        <a:stretch/>
      </xdr:blipFill>
      <xdr:spPr>
        <a:xfrm>
          <a:off x="3030480" y="70114680"/>
          <a:ext cx="1138320" cy="15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69</xdr:row>
      <xdr:rowOff>19800</xdr:rowOff>
    </xdr:from>
    <xdr:to>
      <xdr:col>1</xdr:col>
      <xdr:colOff>1168920</xdr:colOff>
      <xdr:row>69</xdr:row>
      <xdr:rowOff>829440</xdr:rowOff>
    </xdr:to>
    <xdr:pic>
      <xdr:nvPicPr>
        <xdr:cNvPr id="67" name="Рисунок 890" descr="platffin.com_d_679309_d_dscn0517.jpg"/>
        <xdr:cNvPicPr/>
      </xdr:nvPicPr>
      <xdr:blipFill>
        <a:blip r:embed="rId68"/>
        <a:stretch/>
      </xdr:blipFill>
      <xdr:spPr>
        <a:xfrm>
          <a:off x="3030480" y="71774280"/>
          <a:ext cx="1138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70</xdr:row>
      <xdr:rowOff>27360</xdr:rowOff>
    </xdr:from>
    <xdr:to>
      <xdr:col>1</xdr:col>
      <xdr:colOff>1168920</xdr:colOff>
      <xdr:row>70</xdr:row>
      <xdr:rowOff>750240</xdr:rowOff>
    </xdr:to>
    <xdr:pic>
      <xdr:nvPicPr>
        <xdr:cNvPr id="68" name="Рисунок 891" descr="platffin.com_d_679309_d_dscn0715.jpg"/>
        <xdr:cNvPicPr/>
      </xdr:nvPicPr>
      <xdr:blipFill>
        <a:blip r:embed="rId69"/>
        <a:stretch/>
      </xdr:blipFill>
      <xdr:spPr>
        <a:xfrm>
          <a:off x="3030480" y="72634680"/>
          <a:ext cx="113832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71</xdr:row>
      <xdr:rowOff>79200</xdr:rowOff>
    </xdr:from>
    <xdr:to>
      <xdr:col>1</xdr:col>
      <xdr:colOff>1168920</xdr:colOff>
      <xdr:row>71</xdr:row>
      <xdr:rowOff>1600200</xdr:rowOff>
    </xdr:to>
    <xdr:pic>
      <xdr:nvPicPr>
        <xdr:cNvPr id="69" name="Рисунок 892" descr="platffin.com_d_679309_d_dscn0723.jpg"/>
        <xdr:cNvPicPr/>
      </xdr:nvPicPr>
      <xdr:blipFill>
        <a:blip r:embed="rId70"/>
        <a:stretch/>
      </xdr:blipFill>
      <xdr:spPr>
        <a:xfrm>
          <a:off x="3030480" y="73467360"/>
          <a:ext cx="1138320" cy="152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72</xdr:row>
      <xdr:rowOff>19440</xdr:rowOff>
    </xdr:from>
    <xdr:to>
      <xdr:col>1</xdr:col>
      <xdr:colOff>1168920</xdr:colOff>
      <xdr:row>72</xdr:row>
      <xdr:rowOff>1639080</xdr:rowOff>
    </xdr:to>
    <xdr:pic>
      <xdr:nvPicPr>
        <xdr:cNvPr id="70" name="Рисунок 893" descr="platffin.com_d_679309_d_20171225_104344.jpg"/>
        <xdr:cNvPicPr/>
      </xdr:nvPicPr>
      <xdr:blipFill>
        <a:blip r:embed="rId71"/>
        <a:stretch/>
      </xdr:blipFill>
      <xdr:spPr>
        <a:xfrm>
          <a:off x="3030480" y="75093480"/>
          <a:ext cx="113832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73</xdr:row>
      <xdr:rowOff>28440</xdr:rowOff>
    </xdr:from>
    <xdr:to>
      <xdr:col>1</xdr:col>
      <xdr:colOff>1168920</xdr:colOff>
      <xdr:row>73</xdr:row>
      <xdr:rowOff>876600</xdr:rowOff>
    </xdr:to>
    <xdr:pic>
      <xdr:nvPicPr>
        <xdr:cNvPr id="71" name="Рисунок 894" descr="platffin.com_d_679309_d_dscn0699.jpg"/>
        <xdr:cNvPicPr/>
      </xdr:nvPicPr>
      <xdr:blipFill>
        <a:blip r:embed="rId72"/>
        <a:stretch/>
      </xdr:blipFill>
      <xdr:spPr>
        <a:xfrm>
          <a:off x="3030480" y="76767480"/>
          <a:ext cx="11383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74</xdr:row>
      <xdr:rowOff>18000</xdr:rowOff>
    </xdr:from>
    <xdr:to>
      <xdr:col>1</xdr:col>
      <xdr:colOff>1168920</xdr:colOff>
      <xdr:row>74</xdr:row>
      <xdr:rowOff>752400</xdr:rowOff>
    </xdr:to>
    <xdr:pic>
      <xdr:nvPicPr>
        <xdr:cNvPr id="72" name="Рисунок 895" descr="platffin.com_d_679309_d_0750.jpg"/>
        <xdr:cNvPicPr/>
      </xdr:nvPicPr>
      <xdr:blipFill>
        <a:blip r:embed="rId73"/>
        <a:stretch/>
      </xdr:blipFill>
      <xdr:spPr>
        <a:xfrm>
          <a:off x="3030480" y="77662080"/>
          <a:ext cx="113832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75</xdr:row>
      <xdr:rowOff>28800</xdr:rowOff>
    </xdr:from>
    <xdr:to>
      <xdr:col>1</xdr:col>
      <xdr:colOff>1168920</xdr:colOff>
      <xdr:row>75</xdr:row>
      <xdr:rowOff>790200</xdr:rowOff>
    </xdr:to>
    <xdr:pic>
      <xdr:nvPicPr>
        <xdr:cNvPr id="73" name="Рисунок 896" descr="platffin.com_d_679309_d_dscn0583.jpg"/>
        <xdr:cNvPicPr/>
      </xdr:nvPicPr>
      <xdr:blipFill>
        <a:blip r:embed="rId74"/>
        <a:stretch/>
      </xdr:blipFill>
      <xdr:spPr>
        <a:xfrm>
          <a:off x="3030480" y="78449400"/>
          <a:ext cx="11383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76</xdr:row>
      <xdr:rowOff>17280</xdr:rowOff>
    </xdr:from>
    <xdr:to>
      <xdr:col>1</xdr:col>
      <xdr:colOff>1168920</xdr:colOff>
      <xdr:row>76</xdr:row>
      <xdr:rowOff>1074960</xdr:rowOff>
    </xdr:to>
    <xdr:pic>
      <xdr:nvPicPr>
        <xdr:cNvPr id="74" name="Рисунок 897" descr="platffin.com_d_679309_d_20171225_112141.jpg"/>
        <xdr:cNvPicPr/>
      </xdr:nvPicPr>
      <xdr:blipFill>
        <a:blip r:embed="rId75"/>
        <a:stretch/>
      </xdr:blipFill>
      <xdr:spPr>
        <a:xfrm>
          <a:off x="3030480" y="79256880"/>
          <a:ext cx="113832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77</xdr:row>
      <xdr:rowOff>28800</xdr:rowOff>
    </xdr:from>
    <xdr:to>
      <xdr:col>1</xdr:col>
      <xdr:colOff>1168920</xdr:colOff>
      <xdr:row>77</xdr:row>
      <xdr:rowOff>790560</xdr:rowOff>
    </xdr:to>
    <xdr:pic>
      <xdr:nvPicPr>
        <xdr:cNvPr id="75" name="Рисунок 898" descr="platffin.com_d_679309_d_dscn0658.jpg"/>
        <xdr:cNvPicPr/>
      </xdr:nvPicPr>
      <xdr:blipFill>
        <a:blip r:embed="rId76"/>
        <a:stretch/>
      </xdr:blipFill>
      <xdr:spPr>
        <a:xfrm>
          <a:off x="3030480" y="80368920"/>
          <a:ext cx="11383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78</xdr:row>
      <xdr:rowOff>225360</xdr:rowOff>
    </xdr:from>
    <xdr:to>
      <xdr:col>1</xdr:col>
      <xdr:colOff>1168920</xdr:colOff>
      <xdr:row>78</xdr:row>
      <xdr:rowOff>1765080</xdr:rowOff>
    </xdr:to>
    <xdr:pic>
      <xdr:nvPicPr>
        <xdr:cNvPr id="76" name="Рисунок 899" descr="platffin.com_d_679309_d_20180605_114104.jpg"/>
        <xdr:cNvPicPr/>
      </xdr:nvPicPr>
      <xdr:blipFill>
        <a:blip r:embed="rId77"/>
        <a:stretch/>
      </xdr:blipFill>
      <xdr:spPr>
        <a:xfrm>
          <a:off x="3030480" y="81384840"/>
          <a:ext cx="1138320" cy="1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79</xdr:row>
      <xdr:rowOff>256680</xdr:rowOff>
    </xdr:from>
    <xdr:to>
      <xdr:col>1</xdr:col>
      <xdr:colOff>1168920</xdr:colOff>
      <xdr:row>79</xdr:row>
      <xdr:rowOff>1726560</xdr:rowOff>
    </xdr:to>
    <xdr:pic>
      <xdr:nvPicPr>
        <xdr:cNvPr id="77" name="Рисунок 900" descr="platffin.com_d_679309_d_20180605_113659.jpg"/>
        <xdr:cNvPicPr/>
      </xdr:nvPicPr>
      <xdr:blipFill>
        <a:blip r:embed="rId78"/>
        <a:stretch/>
      </xdr:blipFill>
      <xdr:spPr>
        <a:xfrm>
          <a:off x="3030480" y="83406600"/>
          <a:ext cx="1138320" cy="14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80</xdr:row>
      <xdr:rowOff>256680</xdr:rowOff>
    </xdr:from>
    <xdr:to>
      <xdr:col>1</xdr:col>
      <xdr:colOff>1168920</xdr:colOff>
      <xdr:row>80</xdr:row>
      <xdr:rowOff>1726560</xdr:rowOff>
    </xdr:to>
    <xdr:pic>
      <xdr:nvPicPr>
        <xdr:cNvPr id="78" name="Рисунок 901" descr="platffin.com_d_679309_d_20180605_115124.jpg"/>
        <xdr:cNvPicPr/>
      </xdr:nvPicPr>
      <xdr:blipFill>
        <a:blip r:embed="rId79"/>
        <a:stretch/>
      </xdr:blipFill>
      <xdr:spPr>
        <a:xfrm>
          <a:off x="3030480" y="85397400"/>
          <a:ext cx="1138320" cy="14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81</xdr:row>
      <xdr:rowOff>311040</xdr:rowOff>
    </xdr:from>
    <xdr:to>
      <xdr:col>1</xdr:col>
      <xdr:colOff>1168920</xdr:colOff>
      <xdr:row>81</xdr:row>
      <xdr:rowOff>1656360</xdr:rowOff>
    </xdr:to>
    <xdr:pic>
      <xdr:nvPicPr>
        <xdr:cNvPr id="79" name="Рисунок 902" descr="platffin.com_d_679309_d_20180605_104326.jpg"/>
        <xdr:cNvPicPr/>
      </xdr:nvPicPr>
      <xdr:blipFill>
        <a:blip r:embed="rId80"/>
        <a:stretch/>
      </xdr:blipFill>
      <xdr:spPr>
        <a:xfrm>
          <a:off x="3030480" y="87442560"/>
          <a:ext cx="1138320" cy="13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82</xdr:row>
      <xdr:rowOff>201960</xdr:rowOff>
    </xdr:from>
    <xdr:to>
      <xdr:col>1</xdr:col>
      <xdr:colOff>1168920</xdr:colOff>
      <xdr:row>82</xdr:row>
      <xdr:rowOff>1780560</xdr:rowOff>
    </xdr:to>
    <xdr:pic>
      <xdr:nvPicPr>
        <xdr:cNvPr id="80" name="Рисунок 903" descr="platffin.com_d_679309_d_20180605_114855.jpg"/>
        <xdr:cNvPicPr/>
      </xdr:nvPicPr>
      <xdr:blipFill>
        <a:blip r:embed="rId81"/>
        <a:stretch/>
      </xdr:blipFill>
      <xdr:spPr>
        <a:xfrm>
          <a:off x="3030480" y="89324280"/>
          <a:ext cx="1138320" cy="15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83</xdr:row>
      <xdr:rowOff>171000</xdr:rowOff>
    </xdr:from>
    <xdr:to>
      <xdr:col>1</xdr:col>
      <xdr:colOff>1168920</xdr:colOff>
      <xdr:row>83</xdr:row>
      <xdr:rowOff>1811880</xdr:rowOff>
    </xdr:to>
    <xdr:pic>
      <xdr:nvPicPr>
        <xdr:cNvPr id="81" name="Рисунок 904" descr="platffin.com_d_679309_d_20180605_114537.jpg"/>
        <xdr:cNvPicPr/>
      </xdr:nvPicPr>
      <xdr:blipFill>
        <a:blip r:embed="rId82"/>
        <a:stretch/>
      </xdr:blipFill>
      <xdr:spPr>
        <a:xfrm>
          <a:off x="3030480" y="91284120"/>
          <a:ext cx="1138320" cy="16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84</xdr:row>
      <xdr:rowOff>17640</xdr:rowOff>
    </xdr:from>
    <xdr:to>
      <xdr:col>1</xdr:col>
      <xdr:colOff>1168920</xdr:colOff>
      <xdr:row>84</xdr:row>
      <xdr:rowOff>866520</xdr:rowOff>
    </xdr:to>
    <xdr:pic>
      <xdr:nvPicPr>
        <xdr:cNvPr id="82" name="Рисунок 905" descr="platffin.com_d_679309_d_wp__20140828__16__50__27__pro.jpg"/>
        <xdr:cNvPicPr/>
      </xdr:nvPicPr>
      <xdr:blipFill>
        <a:blip r:embed="rId83"/>
        <a:stretch/>
      </xdr:blipFill>
      <xdr:spPr>
        <a:xfrm>
          <a:off x="3030480" y="93121200"/>
          <a:ext cx="11383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85</xdr:row>
      <xdr:rowOff>18360</xdr:rowOff>
    </xdr:from>
    <xdr:to>
      <xdr:col>1</xdr:col>
      <xdr:colOff>1168920</xdr:colOff>
      <xdr:row>85</xdr:row>
      <xdr:rowOff>761040</xdr:rowOff>
    </xdr:to>
    <xdr:pic>
      <xdr:nvPicPr>
        <xdr:cNvPr id="83" name="Рисунок 906" descr="platffin.com_d_679309_d_wp__20140828__16__51__17__pro.jpg"/>
        <xdr:cNvPicPr/>
      </xdr:nvPicPr>
      <xdr:blipFill>
        <a:blip r:embed="rId84"/>
        <a:stretch/>
      </xdr:blipFill>
      <xdr:spPr>
        <a:xfrm>
          <a:off x="3030480" y="94012920"/>
          <a:ext cx="11383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86</xdr:row>
      <xdr:rowOff>29160</xdr:rowOff>
    </xdr:from>
    <xdr:to>
      <xdr:col>1</xdr:col>
      <xdr:colOff>1168920</xdr:colOff>
      <xdr:row>86</xdr:row>
      <xdr:rowOff>1040040</xdr:rowOff>
    </xdr:to>
    <xdr:pic>
      <xdr:nvPicPr>
        <xdr:cNvPr id="84" name="Рисунок 907" descr="platffin.com_d_679309_d_20171025_200115.jpg"/>
        <xdr:cNvPicPr/>
      </xdr:nvPicPr>
      <xdr:blipFill>
        <a:blip r:embed="rId85"/>
        <a:stretch/>
      </xdr:blipFill>
      <xdr:spPr>
        <a:xfrm>
          <a:off x="3030480" y="94812480"/>
          <a:ext cx="1138320" cy="10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87</xdr:row>
      <xdr:rowOff>19440</xdr:rowOff>
    </xdr:from>
    <xdr:to>
      <xdr:col>1</xdr:col>
      <xdr:colOff>1168920</xdr:colOff>
      <xdr:row>87</xdr:row>
      <xdr:rowOff>1203120</xdr:rowOff>
    </xdr:to>
    <xdr:pic>
      <xdr:nvPicPr>
        <xdr:cNvPr id="85" name="Рисунок 908" descr="platffin.com_d_679309_d_20171025_192637.jpg"/>
        <xdr:cNvPicPr/>
      </xdr:nvPicPr>
      <xdr:blipFill>
        <a:blip r:embed="rId86"/>
        <a:stretch/>
      </xdr:blipFill>
      <xdr:spPr>
        <a:xfrm>
          <a:off x="3030480" y="95871960"/>
          <a:ext cx="113832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88</xdr:row>
      <xdr:rowOff>30600</xdr:rowOff>
    </xdr:from>
    <xdr:to>
      <xdr:col>1</xdr:col>
      <xdr:colOff>1168920</xdr:colOff>
      <xdr:row>88</xdr:row>
      <xdr:rowOff>1097640</xdr:rowOff>
    </xdr:to>
    <xdr:pic>
      <xdr:nvPicPr>
        <xdr:cNvPr id="86" name="Рисунок 909" descr="platffin.com_d_679309_d_20171025_193527.jpg"/>
        <xdr:cNvPicPr/>
      </xdr:nvPicPr>
      <xdr:blipFill>
        <a:blip r:embed="rId87"/>
        <a:stretch/>
      </xdr:blipFill>
      <xdr:spPr>
        <a:xfrm>
          <a:off x="3030480" y="97110000"/>
          <a:ext cx="11383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89</xdr:row>
      <xdr:rowOff>18360</xdr:rowOff>
    </xdr:from>
    <xdr:to>
      <xdr:col>1</xdr:col>
      <xdr:colOff>1168920</xdr:colOff>
      <xdr:row>89</xdr:row>
      <xdr:rowOff>1151640</xdr:rowOff>
    </xdr:to>
    <xdr:pic>
      <xdr:nvPicPr>
        <xdr:cNvPr id="87" name="Рисунок 910" descr="platffin.com_d_679309_d_20171025_195139.jpg"/>
        <xdr:cNvPicPr/>
      </xdr:nvPicPr>
      <xdr:blipFill>
        <a:blip r:embed="rId88"/>
        <a:stretch/>
      </xdr:blipFill>
      <xdr:spPr>
        <a:xfrm>
          <a:off x="3030480" y="98221680"/>
          <a:ext cx="11383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90</xdr:row>
      <xdr:rowOff>27720</xdr:rowOff>
    </xdr:from>
    <xdr:to>
      <xdr:col>1</xdr:col>
      <xdr:colOff>1168920</xdr:colOff>
      <xdr:row>90</xdr:row>
      <xdr:rowOff>854640</xdr:rowOff>
    </xdr:to>
    <xdr:pic>
      <xdr:nvPicPr>
        <xdr:cNvPr id="88" name="Рисунок 911" descr="platffin.com_d_679309_d_20171025_181257.jpg"/>
        <xdr:cNvPicPr/>
      </xdr:nvPicPr>
      <xdr:blipFill>
        <a:blip r:embed="rId89"/>
        <a:stretch/>
      </xdr:blipFill>
      <xdr:spPr>
        <a:xfrm>
          <a:off x="3030480" y="99410400"/>
          <a:ext cx="113832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91</xdr:row>
      <xdr:rowOff>17280</xdr:rowOff>
    </xdr:from>
    <xdr:to>
      <xdr:col>1</xdr:col>
      <xdr:colOff>1168920</xdr:colOff>
      <xdr:row>91</xdr:row>
      <xdr:rowOff>1063800</xdr:rowOff>
    </xdr:to>
    <xdr:pic>
      <xdr:nvPicPr>
        <xdr:cNvPr id="89" name="Рисунок 912" descr="platffin.com_d_679309_d_y-we9se7ola.jpg"/>
        <xdr:cNvPicPr/>
      </xdr:nvPicPr>
      <xdr:blipFill>
        <a:blip r:embed="rId90"/>
        <a:stretch/>
      </xdr:blipFill>
      <xdr:spPr>
        <a:xfrm>
          <a:off x="3030480" y="100285560"/>
          <a:ext cx="113832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92</xdr:row>
      <xdr:rowOff>28080</xdr:rowOff>
    </xdr:from>
    <xdr:to>
      <xdr:col>1</xdr:col>
      <xdr:colOff>1168920</xdr:colOff>
      <xdr:row>92</xdr:row>
      <xdr:rowOff>999000</xdr:rowOff>
    </xdr:to>
    <xdr:pic>
      <xdr:nvPicPr>
        <xdr:cNvPr id="90" name="Рисунок 913" descr="platffin.com_d_679309_d_20171025_191744.jpg"/>
        <xdr:cNvPicPr/>
      </xdr:nvPicPr>
      <xdr:blipFill>
        <a:blip r:embed="rId91"/>
        <a:stretch/>
      </xdr:blipFill>
      <xdr:spPr>
        <a:xfrm>
          <a:off x="3030480" y="101394360"/>
          <a:ext cx="11383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93</xdr:row>
      <xdr:rowOff>19440</xdr:rowOff>
    </xdr:from>
    <xdr:to>
      <xdr:col>1</xdr:col>
      <xdr:colOff>1168920</xdr:colOff>
      <xdr:row>93</xdr:row>
      <xdr:rowOff>1230840</xdr:rowOff>
    </xdr:to>
    <xdr:pic>
      <xdr:nvPicPr>
        <xdr:cNvPr id="91" name="Рисунок 914" descr="platffin.com_d_679309_d_20171025_201429.jpg"/>
        <xdr:cNvPicPr/>
      </xdr:nvPicPr>
      <xdr:blipFill>
        <a:blip r:embed="rId92"/>
        <a:stretch/>
      </xdr:blipFill>
      <xdr:spPr>
        <a:xfrm>
          <a:off x="3030480" y="102417120"/>
          <a:ext cx="1138320" cy="12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94</xdr:row>
      <xdr:rowOff>18720</xdr:rowOff>
    </xdr:from>
    <xdr:to>
      <xdr:col>1</xdr:col>
      <xdr:colOff>1168920</xdr:colOff>
      <xdr:row>94</xdr:row>
      <xdr:rowOff>1172160</xdr:rowOff>
    </xdr:to>
    <xdr:pic>
      <xdr:nvPicPr>
        <xdr:cNvPr id="92" name="Рисунок 915" descr="platffin.com_d_679309_d_20171025_191343.jpg"/>
        <xdr:cNvPicPr/>
      </xdr:nvPicPr>
      <xdr:blipFill>
        <a:blip r:embed="rId93"/>
        <a:stretch/>
      </xdr:blipFill>
      <xdr:spPr>
        <a:xfrm>
          <a:off x="3030480" y="103671720"/>
          <a:ext cx="113832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95</xdr:row>
      <xdr:rowOff>16920</xdr:rowOff>
    </xdr:from>
    <xdr:to>
      <xdr:col>1</xdr:col>
      <xdr:colOff>1168920</xdr:colOff>
      <xdr:row>95</xdr:row>
      <xdr:rowOff>1415160</xdr:rowOff>
    </xdr:to>
    <xdr:pic>
      <xdr:nvPicPr>
        <xdr:cNvPr id="93" name="Рисунок 916" descr="platffin.com_d_679309_d_20171025_193947.jpg"/>
        <xdr:cNvPicPr/>
      </xdr:nvPicPr>
      <xdr:blipFill>
        <a:blip r:embed="rId94"/>
        <a:stretch/>
      </xdr:blipFill>
      <xdr:spPr>
        <a:xfrm>
          <a:off x="3030480" y="104865480"/>
          <a:ext cx="1138320" cy="13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96</xdr:row>
      <xdr:rowOff>27000</xdr:rowOff>
    </xdr:from>
    <xdr:to>
      <xdr:col>1</xdr:col>
      <xdr:colOff>1168920</xdr:colOff>
      <xdr:row>96</xdr:row>
      <xdr:rowOff>835200</xdr:rowOff>
    </xdr:to>
    <xdr:pic>
      <xdr:nvPicPr>
        <xdr:cNvPr id="94" name="Рисунок 917" descr="platffin.com_d_679309_d_20171025_193630.jpg"/>
        <xdr:cNvPicPr/>
      </xdr:nvPicPr>
      <xdr:blipFill>
        <a:blip r:embed="rId95"/>
        <a:stretch/>
      </xdr:blipFill>
      <xdr:spPr>
        <a:xfrm>
          <a:off x="3030480" y="106319160"/>
          <a:ext cx="113832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97</xdr:row>
      <xdr:rowOff>20880</xdr:rowOff>
    </xdr:from>
    <xdr:to>
      <xdr:col>1</xdr:col>
      <xdr:colOff>1168920</xdr:colOff>
      <xdr:row>97</xdr:row>
      <xdr:rowOff>1305720</xdr:rowOff>
    </xdr:to>
    <xdr:pic>
      <xdr:nvPicPr>
        <xdr:cNvPr id="95" name="Рисунок 918" descr="platffin.com_d_679309_d_20171025_181122.jpg"/>
        <xdr:cNvPicPr/>
      </xdr:nvPicPr>
      <xdr:blipFill>
        <a:blip r:embed="rId96"/>
        <a:stretch/>
      </xdr:blipFill>
      <xdr:spPr>
        <a:xfrm>
          <a:off x="3030480" y="107182080"/>
          <a:ext cx="1138320" cy="12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98</xdr:row>
      <xdr:rowOff>17640</xdr:rowOff>
    </xdr:from>
    <xdr:to>
      <xdr:col>1</xdr:col>
      <xdr:colOff>1168920</xdr:colOff>
      <xdr:row>98</xdr:row>
      <xdr:rowOff>1093320</xdr:rowOff>
    </xdr:to>
    <xdr:pic>
      <xdr:nvPicPr>
        <xdr:cNvPr id="96" name="Рисунок 919" descr="platffin.com_d_679309_d_20171025_194611.jpg"/>
        <xdr:cNvPicPr/>
      </xdr:nvPicPr>
      <xdr:blipFill>
        <a:blip r:embed="rId97"/>
        <a:stretch/>
      </xdr:blipFill>
      <xdr:spPr>
        <a:xfrm>
          <a:off x="3030480" y="108510480"/>
          <a:ext cx="113832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99</xdr:row>
      <xdr:rowOff>20880</xdr:rowOff>
    </xdr:from>
    <xdr:to>
      <xdr:col>1</xdr:col>
      <xdr:colOff>1168920</xdr:colOff>
      <xdr:row>99</xdr:row>
      <xdr:rowOff>1040040</xdr:rowOff>
    </xdr:to>
    <xdr:pic>
      <xdr:nvPicPr>
        <xdr:cNvPr id="97" name="Рисунок 920" descr="platffin.com_d_679309_d_20171025_200522.jpg"/>
        <xdr:cNvPicPr/>
      </xdr:nvPicPr>
      <xdr:blipFill>
        <a:blip r:embed="rId98"/>
        <a:stretch/>
      </xdr:blipFill>
      <xdr:spPr>
        <a:xfrm>
          <a:off x="3030480" y="109633320"/>
          <a:ext cx="113832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00</xdr:row>
      <xdr:rowOff>28440</xdr:rowOff>
    </xdr:from>
    <xdr:to>
      <xdr:col>1</xdr:col>
      <xdr:colOff>1168920</xdr:colOff>
      <xdr:row>100</xdr:row>
      <xdr:rowOff>1179000</xdr:rowOff>
    </xdr:to>
    <xdr:pic>
      <xdr:nvPicPr>
        <xdr:cNvPr id="98" name="Рисунок 921" descr="platffin.com_d_679309_d_20171024_202126.jpg"/>
        <xdr:cNvPicPr/>
      </xdr:nvPicPr>
      <xdr:blipFill>
        <a:blip r:embed="rId99"/>
        <a:stretch/>
      </xdr:blipFill>
      <xdr:spPr>
        <a:xfrm>
          <a:off x="3030480" y="110705760"/>
          <a:ext cx="113832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01</xdr:row>
      <xdr:rowOff>18000</xdr:rowOff>
    </xdr:from>
    <xdr:to>
      <xdr:col>1</xdr:col>
      <xdr:colOff>1168920</xdr:colOff>
      <xdr:row>101</xdr:row>
      <xdr:rowOff>894600</xdr:rowOff>
    </xdr:to>
    <xdr:pic>
      <xdr:nvPicPr>
        <xdr:cNvPr id="99" name="Рисунок 922" descr="platffin.com_d_679309_d_20171025_175010.jpg"/>
        <xdr:cNvPicPr/>
      </xdr:nvPicPr>
      <xdr:blipFill>
        <a:blip r:embed="rId100"/>
        <a:stretch/>
      </xdr:blipFill>
      <xdr:spPr>
        <a:xfrm>
          <a:off x="3030480" y="111907440"/>
          <a:ext cx="1138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02</xdr:row>
      <xdr:rowOff>29520</xdr:rowOff>
    </xdr:from>
    <xdr:to>
      <xdr:col>1</xdr:col>
      <xdr:colOff>1168920</xdr:colOff>
      <xdr:row>102</xdr:row>
      <xdr:rowOff>1040400</xdr:rowOff>
    </xdr:to>
    <xdr:pic>
      <xdr:nvPicPr>
        <xdr:cNvPr id="100" name="Рисунок 923" descr="platffin.com_d_679309_d_20171025_200115.jpg"/>
        <xdr:cNvPicPr/>
      </xdr:nvPicPr>
      <xdr:blipFill>
        <a:blip r:embed="rId101"/>
        <a:stretch/>
      </xdr:blipFill>
      <xdr:spPr>
        <a:xfrm>
          <a:off x="3030480" y="112838400"/>
          <a:ext cx="1138320" cy="10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03</xdr:row>
      <xdr:rowOff>19080</xdr:rowOff>
    </xdr:from>
    <xdr:to>
      <xdr:col>1</xdr:col>
      <xdr:colOff>1168920</xdr:colOff>
      <xdr:row>103</xdr:row>
      <xdr:rowOff>1188720</xdr:rowOff>
    </xdr:to>
    <xdr:pic>
      <xdr:nvPicPr>
        <xdr:cNvPr id="101" name="Рисунок 924" descr="platffin.com_d_679309_d_20171025_195003.jpg"/>
        <xdr:cNvPicPr/>
      </xdr:nvPicPr>
      <xdr:blipFill>
        <a:blip r:embed="rId102"/>
        <a:stretch/>
      </xdr:blipFill>
      <xdr:spPr>
        <a:xfrm>
          <a:off x="3030480" y="113897520"/>
          <a:ext cx="1138320" cy="11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04</xdr:row>
      <xdr:rowOff>19080</xdr:rowOff>
    </xdr:from>
    <xdr:to>
      <xdr:col>1</xdr:col>
      <xdr:colOff>1168920</xdr:colOff>
      <xdr:row>104</xdr:row>
      <xdr:rowOff>1188720</xdr:rowOff>
    </xdr:to>
    <xdr:pic>
      <xdr:nvPicPr>
        <xdr:cNvPr id="102" name="Рисунок 925" descr="platffin.com_d_679309_d_20171025_195003.jpg"/>
        <xdr:cNvPicPr/>
      </xdr:nvPicPr>
      <xdr:blipFill>
        <a:blip r:embed="rId103"/>
        <a:stretch/>
      </xdr:blipFill>
      <xdr:spPr>
        <a:xfrm>
          <a:off x="3030480" y="115114680"/>
          <a:ext cx="1138320" cy="11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05</xdr:row>
      <xdr:rowOff>19800</xdr:rowOff>
    </xdr:from>
    <xdr:to>
      <xdr:col>1</xdr:col>
      <xdr:colOff>1168920</xdr:colOff>
      <xdr:row>105</xdr:row>
      <xdr:rowOff>990720</xdr:rowOff>
    </xdr:to>
    <xdr:pic>
      <xdr:nvPicPr>
        <xdr:cNvPr id="103" name="Рисунок 926" descr="platffin.com_d_679309_d_20171025_103322.jpg"/>
        <xdr:cNvPicPr/>
      </xdr:nvPicPr>
      <xdr:blipFill>
        <a:blip r:embed="rId104"/>
        <a:stretch/>
      </xdr:blipFill>
      <xdr:spPr>
        <a:xfrm>
          <a:off x="3030480" y="116332920"/>
          <a:ext cx="11383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06</xdr:row>
      <xdr:rowOff>17640</xdr:rowOff>
    </xdr:from>
    <xdr:to>
      <xdr:col>1</xdr:col>
      <xdr:colOff>1168920</xdr:colOff>
      <xdr:row>106</xdr:row>
      <xdr:rowOff>1095840</xdr:rowOff>
    </xdr:to>
    <xdr:pic>
      <xdr:nvPicPr>
        <xdr:cNvPr id="104" name="Рисунок 927" descr="platffin.com_d_679309_d_20171025_194050.jpg"/>
        <xdr:cNvPicPr/>
      </xdr:nvPicPr>
      <xdr:blipFill>
        <a:blip r:embed="rId105"/>
        <a:stretch/>
      </xdr:blipFill>
      <xdr:spPr>
        <a:xfrm>
          <a:off x="3030480" y="117345240"/>
          <a:ext cx="1138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07</xdr:row>
      <xdr:rowOff>18000</xdr:rowOff>
    </xdr:from>
    <xdr:to>
      <xdr:col>1</xdr:col>
      <xdr:colOff>1168920</xdr:colOff>
      <xdr:row>107</xdr:row>
      <xdr:rowOff>1135080</xdr:rowOff>
    </xdr:to>
    <xdr:pic>
      <xdr:nvPicPr>
        <xdr:cNvPr id="105" name="Рисунок 928" descr="platffin.com_d_679309_d_20171025_195949.jpg"/>
        <xdr:cNvPicPr/>
      </xdr:nvPicPr>
      <xdr:blipFill>
        <a:blip r:embed="rId106"/>
        <a:stretch/>
      </xdr:blipFill>
      <xdr:spPr>
        <a:xfrm>
          <a:off x="3030480" y="118467720"/>
          <a:ext cx="1138320" cy="11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08</xdr:row>
      <xdr:rowOff>20880</xdr:rowOff>
    </xdr:from>
    <xdr:to>
      <xdr:col>1</xdr:col>
      <xdr:colOff>1168920</xdr:colOff>
      <xdr:row>108</xdr:row>
      <xdr:rowOff>1058400</xdr:rowOff>
    </xdr:to>
    <xdr:pic>
      <xdr:nvPicPr>
        <xdr:cNvPr id="106" name="Рисунок 929" descr="platffin.com_d_679309_d_20171025_191817.jpg"/>
        <xdr:cNvPicPr/>
      </xdr:nvPicPr>
      <xdr:blipFill>
        <a:blip r:embed="rId107"/>
        <a:stretch/>
      </xdr:blipFill>
      <xdr:spPr>
        <a:xfrm>
          <a:off x="3030480" y="119628360"/>
          <a:ext cx="113832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09</xdr:row>
      <xdr:rowOff>17640</xdr:rowOff>
    </xdr:from>
    <xdr:to>
      <xdr:col>1</xdr:col>
      <xdr:colOff>1168920</xdr:colOff>
      <xdr:row>109</xdr:row>
      <xdr:rowOff>1104840</xdr:rowOff>
    </xdr:to>
    <xdr:pic>
      <xdr:nvPicPr>
        <xdr:cNvPr id="107" name="Рисунок 930" descr="platffin.com_d_679309_d_20171025_195756.jpg"/>
        <xdr:cNvPicPr/>
      </xdr:nvPicPr>
      <xdr:blipFill>
        <a:blip r:embed="rId108"/>
        <a:stretch/>
      </xdr:blipFill>
      <xdr:spPr>
        <a:xfrm>
          <a:off x="3030480" y="120709080"/>
          <a:ext cx="113832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10</xdr:row>
      <xdr:rowOff>29880</xdr:rowOff>
    </xdr:from>
    <xdr:to>
      <xdr:col>1</xdr:col>
      <xdr:colOff>1168920</xdr:colOff>
      <xdr:row>110</xdr:row>
      <xdr:rowOff>925200</xdr:rowOff>
    </xdr:to>
    <xdr:pic>
      <xdr:nvPicPr>
        <xdr:cNvPr id="108" name="Рисунок 931" descr="platffin.com_d_679309_d_20171025_191606.jpg"/>
        <xdr:cNvPicPr/>
      </xdr:nvPicPr>
      <xdr:blipFill>
        <a:blip r:embed="rId109"/>
        <a:stretch/>
      </xdr:blipFill>
      <xdr:spPr>
        <a:xfrm>
          <a:off x="3030480" y="121852800"/>
          <a:ext cx="11383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11</xdr:row>
      <xdr:rowOff>19800</xdr:rowOff>
    </xdr:from>
    <xdr:to>
      <xdr:col>1</xdr:col>
      <xdr:colOff>1168920</xdr:colOff>
      <xdr:row>111</xdr:row>
      <xdr:rowOff>1002600</xdr:rowOff>
    </xdr:to>
    <xdr:pic>
      <xdr:nvPicPr>
        <xdr:cNvPr id="109" name="Рисунок 932" descr="platffin.com_d_679309_d_20171025_192748.jpg"/>
        <xdr:cNvPicPr/>
      </xdr:nvPicPr>
      <xdr:blipFill>
        <a:blip r:embed="rId110"/>
        <a:stretch/>
      </xdr:blipFill>
      <xdr:spPr>
        <a:xfrm>
          <a:off x="3030480" y="122797800"/>
          <a:ext cx="113832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12</xdr:row>
      <xdr:rowOff>18720</xdr:rowOff>
    </xdr:from>
    <xdr:to>
      <xdr:col>1</xdr:col>
      <xdr:colOff>1168920</xdr:colOff>
      <xdr:row>112</xdr:row>
      <xdr:rowOff>1179360</xdr:rowOff>
    </xdr:to>
    <xdr:pic>
      <xdr:nvPicPr>
        <xdr:cNvPr id="110" name="Рисунок 933" descr="platffin.com_d_679309_d_20171025_195605.jpg"/>
        <xdr:cNvPicPr/>
      </xdr:nvPicPr>
      <xdr:blipFill>
        <a:blip r:embed="rId111"/>
        <a:stretch/>
      </xdr:blipFill>
      <xdr:spPr>
        <a:xfrm>
          <a:off x="3030480" y="123823440"/>
          <a:ext cx="1138320" cy="11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13</xdr:row>
      <xdr:rowOff>20160</xdr:rowOff>
    </xdr:from>
    <xdr:to>
      <xdr:col>1</xdr:col>
      <xdr:colOff>1168920</xdr:colOff>
      <xdr:row>113</xdr:row>
      <xdr:rowOff>714960</xdr:rowOff>
    </xdr:to>
    <xdr:pic>
      <xdr:nvPicPr>
        <xdr:cNvPr id="111" name="Рисунок 934" descr="platffin.com_d_679309_d_20171025_201640.jpg"/>
        <xdr:cNvPicPr/>
      </xdr:nvPicPr>
      <xdr:blipFill>
        <a:blip r:embed="rId112"/>
        <a:stretch/>
      </xdr:blipFill>
      <xdr:spPr>
        <a:xfrm>
          <a:off x="3030480" y="125032680"/>
          <a:ext cx="11383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14</xdr:row>
      <xdr:rowOff>18360</xdr:rowOff>
    </xdr:from>
    <xdr:to>
      <xdr:col>1</xdr:col>
      <xdr:colOff>1168920</xdr:colOff>
      <xdr:row>114</xdr:row>
      <xdr:rowOff>762120</xdr:rowOff>
    </xdr:to>
    <xdr:pic>
      <xdr:nvPicPr>
        <xdr:cNvPr id="112" name="Рисунок 935" descr="platffin.com_d_679309_d_20171025_202034.jpg"/>
        <xdr:cNvPicPr/>
      </xdr:nvPicPr>
      <xdr:blipFill>
        <a:blip r:embed="rId113"/>
        <a:stretch/>
      </xdr:blipFill>
      <xdr:spPr>
        <a:xfrm>
          <a:off x="3030480" y="125771760"/>
          <a:ext cx="113832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15</xdr:row>
      <xdr:rowOff>20520</xdr:rowOff>
    </xdr:from>
    <xdr:to>
      <xdr:col>1</xdr:col>
      <xdr:colOff>1168920</xdr:colOff>
      <xdr:row>115</xdr:row>
      <xdr:rowOff>1032120</xdr:rowOff>
    </xdr:to>
    <xdr:pic>
      <xdr:nvPicPr>
        <xdr:cNvPr id="113" name="Рисунок 936" descr="platffin.com_d_679309_d_20171025_201044.jpg"/>
        <xdr:cNvPicPr/>
      </xdr:nvPicPr>
      <xdr:blipFill>
        <a:blip r:embed="rId114"/>
        <a:stretch/>
      </xdr:blipFill>
      <xdr:spPr>
        <a:xfrm>
          <a:off x="3030480" y="126557640"/>
          <a:ext cx="113832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16</xdr:row>
      <xdr:rowOff>27360</xdr:rowOff>
    </xdr:from>
    <xdr:to>
      <xdr:col>1</xdr:col>
      <xdr:colOff>1168920</xdr:colOff>
      <xdr:row>116</xdr:row>
      <xdr:rowOff>1132920</xdr:rowOff>
    </xdr:to>
    <xdr:pic>
      <xdr:nvPicPr>
        <xdr:cNvPr id="114" name="Рисунок 937" descr="platffin.com_d_679309_d_20171025_200821.jpg"/>
        <xdr:cNvPicPr/>
      </xdr:nvPicPr>
      <xdr:blipFill>
        <a:blip r:embed="rId115"/>
        <a:stretch/>
      </xdr:blipFill>
      <xdr:spPr>
        <a:xfrm>
          <a:off x="3030480" y="127617120"/>
          <a:ext cx="113832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17</xdr:row>
      <xdr:rowOff>19440</xdr:rowOff>
    </xdr:from>
    <xdr:to>
      <xdr:col>1</xdr:col>
      <xdr:colOff>1168920</xdr:colOff>
      <xdr:row>117</xdr:row>
      <xdr:rowOff>961920</xdr:rowOff>
    </xdr:to>
    <xdr:pic>
      <xdr:nvPicPr>
        <xdr:cNvPr id="115" name="Рисунок 938" descr="platffin.com_d_679309_d_20171025_192441.jpg"/>
        <xdr:cNvPicPr/>
      </xdr:nvPicPr>
      <xdr:blipFill>
        <a:blip r:embed="rId116"/>
        <a:stretch/>
      </xdr:blipFill>
      <xdr:spPr>
        <a:xfrm>
          <a:off x="3030480" y="128773800"/>
          <a:ext cx="113832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18</xdr:row>
      <xdr:rowOff>28440</xdr:rowOff>
    </xdr:from>
    <xdr:to>
      <xdr:col>1</xdr:col>
      <xdr:colOff>1168920</xdr:colOff>
      <xdr:row>118</xdr:row>
      <xdr:rowOff>885600</xdr:rowOff>
    </xdr:to>
    <xdr:pic>
      <xdr:nvPicPr>
        <xdr:cNvPr id="116" name="Рисунок 939" descr="platffin.com_d_679309_d_20171025_200406.jpg"/>
        <xdr:cNvPicPr/>
      </xdr:nvPicPr>
      <xdr:blipFill>
        <a:blip r:embed="rId117"/>
        <a:stretch/>
      </xdr:blipFill>
      <xdr:spPr>
        <a:xfrm>
          <a:off x="3030480" y="129771720"/>
          <a:ext cx="11383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19</xdr:row>
      <xdr:rowOff>28800</xdr:rowOff>
    </xdr:from>
    <xdr:to>
      <xdr:col>1</xdr:col>
      <xdr:colOff>1168920</xdr:colOff>
      <xdr:row>119</xdr:row>
      <xdr:rowOff>1030680</xdr:rowOff>
    </xdr:to>
    <xdr:pic>
      <xdr:nvPicPr>
        <xdr:cNvPr id="117" name="Рисунок 940" descr="platffin.com_d_679309_d_20171025_193417.jpg"/>
        <xdr:cNvPicPr/>
      </xdr:nvPicPr>
      <xdr:blipFill>
        <a:blip r:embed="rId118"/>
        <a:stretch/>
      </xdr:blipFill>
      <xdr:spPr>
        <a:xfrm>
          <a:off x="3030480" y="130686480"/>
          <a:ext cx="113832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20</xdr:row>
      <xdr:rowOff>27360</xdr:rowOff>
    </xdr:from>
    <xdr:to>
      <xdr:col>1</xdr:col>
      <xdr:colOff>1168920</xdr:colOff>
      <xdr:row>120</xdr:row>
      <xdr:rowOff>1132560</xdr:rowOff>
    </xdr:to>
    <xdr:pic>
      <xdr:nvPicPr>
        <xdr:cNvPr id="118" name="Рисунок 941" descr="platffin.com_d_679309_d_20171025_194742.jpg"/>
        <xdr:cNvPicPr/>
      </xdr:nvPicPr>
      <xdr:blipFill>
        <a:blip r:embed="rId119"/>
        <a:stretch/>
      </xdr:blipFill>
      <xdr:spPr>
        <a:xfrm>
          <a:off x="3030480" y="131744880"/>
          <a:ext cx="113832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21</xdr:row>
      <xdr:rowOff>28080</xdr:rowOff>
    </xdr:from>
    <xdr:to>
      <xdr:col>1</xdr:col>
      <xdr:colOff>1168920</xdr:colOff>
      <xdr:row>121</xdr:row>
      <xdr:rowOff>1000440</xdr:rowOff>
    </xdr:to>
    <xdr:pic>
      <xdr:nvPicPr>
        <xdr:cNvPr id="119" name="Рисунок 942" descr="platffin.com_d_679309_d_20171025_194655.jpg"/>
        <xdr:cNvPicPr/>
      </xdr:nvPicPr>
      <xdr:blipFill>
        <a:blip r:embed="rId120"/>
        <a:stretch/>
      </xdr:blipFill>
      <xdr:spPr>
        <a:xfrm>
          <a:off x="3030480" y="132910200"/>
          <a:ext cx="113832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22</xdr:row>
      <xdr:rowOff>18720</xdr:rowOff>
    </xdr:from>
    <xdr:to>
      <xdr:col>1</xdr:col>
      <xdr:colOff>1168920</xdr:colOff>
      <xdr:row>122</xdr:row>
      <xdr:rowOff>1172520</xdr:rowOff>
    </xdr:to>
    <xdr:pic>
      <xdr:nvPicPr>
        <xdr:cNvPr id="120" name="Рисунок 943" descr="platffin.com_d_679309_d_20171025_192927.jpg"/>
        <xdr:cNvPicPr/>
      </xdr:nvPicPr>
      <xdr:blipFill>
        <a:blip r:embed="rId121"/>
        <a:stretch/>
      </xdr:blipFill>
      <xdr:spPr>
        <a:xfrm>
          <a:off x="3030480" y="133929360"/>
          <a:ext cx="1138320" cy="1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23</xdr:row>
      <xdr:rowOff>28080</xdr:rowOff>
    </xdr:from>
    <xdr:to>
      <xdr:col>1</xdr:col>
      <xdr:colOff>1168920</xdr:colOff>
      <xdr:row>123</xdr:row>
      <xdr:rowOff>999000</xdr:rowOff>
    </xdr:to>
    <xdr:pic>
      <xdr:nvPicPr>
        <xdr:cNvPr id="121" name="Рисунок 944" descr="platffin.com_d_679309_d_20171025_194501.jpg"/>
        <xdr:cNvPicPr/>
      </xdr:nvPicPr>
      <xdr:blipFill>
        <a:blip r:embed="rId122"/>
        <a:stretch/>
      </xdr:blipFill>
      <xdr:spPr>
        <a:xfrm>
          <a:off x="3030480" y="135134640"/>
          <a:ext cx="11383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24</xdr:row>
      <xdr:rowOff>27720</xdr:rowOff>
    </xdr:from>
    <xdr:to>
      <xdr:col>1</xdr:col>
      <xdr:colOff>1168920</xdr:colOff>
      <xdr:row>124</xdr:row>
      <xdr:rowOff>1141920</xdr:rowOff>
    </xdr:to>
    <xdr:pic>
      <xdr:nvPicPr>
        <xdr:cNvPr id="122" name="Рисунок 945" descr="platffin.com_d_679309_d_20171025_201238.jpg"/>
        <xdr:cNvPicPr/>
      </xdr:nvPicPr>
      <xdr:blipFill>
        <a:blip r:embed="rId123"/>
        <a:stretch/>
      </xdr:blipFill>
      <xdr:spPr>
        <a:xfrm>
          <a:off x="3030480" y="136165320"/>
          <a:ext cx="113832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25</xdr:row>
      <xdr:rowOff>26640</xdr:rowOff>
    </xdr:from>
    <xdr:to>
      <xdr:col>1</xdr:col>
      <xdr:colOff>1168920</xdr:colOff>
      <xdr:row>125</xdr:row>
      <xdr:rowOff>1111680</xdr:rowOff>
    </xdr:to>
    <xdr:pic>
      <xdr:nvPicPr>
        <xdr:cNvPr id="123" name="Рисунок 946" descr="platffin.com_d_679309_d_20171025_200957.jpg"/>
        <xdr:cNvPicPr/>
      </xdr:nvPicPr>
      <xdr:blipFill>
        <a:blip r:embed="rId124"/>
        <a:stretch/>
      </xdr:blipFill>
      <xdr:spPr>
        <a:xfrm>
          <a:off x="3030480" y="137338560"/>
          <a:ext cx="113832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26</xdr:row>
      <xdr:rowOff>20520</xdr:rowOff>
    </xdr:from>
    <xdr:to>
      <xdr:col>1</xdr:col>
      <xdr:colOff>1168920</xdr:colOff>
      <xdr:row>126</xdr:row>
      <xdr:rowOff>1041480</xdr:rowOff>
    </xdr:to>
    <xdr:pic>
      <xdr:nvPicPr>
        <xdr:cNvPr id="124" name="Рисунок 947" descr="platffin.com_d_679309_d_20171025_191130.jpg"/>
        <xdr:cNvPicPr/>
      </xdr:nvPicPr>
      <xdr:blipFill>
        <a:blip r:embed="rId125"/>
        <a:stretch/>
      </xdr:blipFill>
      <xdr:spPr>
        <a:xfrm>
          <a:off x="3030480" y="138475440"/>
          <a:ext cx="113832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27</xdr:row>
      <xdr:rowOff>29880</xdr:rowOff>
    </xdr:from>
    <xdr:to>
      <xdr:col>1</xdr:col>
      <xdr:colOff>1168920</xdr:colOff>
      <xdr:row>127</xdr:row>
      <xdr:rowOff>934200</xdr:rowOff>
    </xdr:to>
    <xdr:pic>
      <xdr:nvPicPr>
        <xdr:cNvPr id="125" name="Рисунок 948" descr="platffin.com_d_679309_d_20171025_200713.jpg"/>
        <xdr:cNvPicPr/>
      </xdr:nvPicPr>
      <xdr:blipFill>
        <a:blip r:embed="rId126"/>
        <a:stretch/>
      </xdr:blipFill>
      <xdr:spPr>
        <a:xfrm>
          <a:off x="3030480" y="139547160"/>
          <a:ext cx="113832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28</xdr:row>
      <xdr:rowOff>19440</xdr:rowOff>
    </xdr:from>
    <xdr:to>
      <xdr:col>1</xdr:col>
      <xdr:colOff>1168920</xdr:colOff>
      <xdr:row>128</xdr:row>
      <xdr:rowOff>970920</xdr:rowOff>
    </xdr:to>
    <xdr:pic>
      <xdr:nvPicPr>
        <xdr:cNvPr id="126" name="Рисунок 949" descr="platffin.com_d_679309_d_20171025_201819.jpg"/>
        <xdr:cNvPicPr/>
      </xdr:nvPicPr>
      <xdr:blipFill>
        <a:blip r:embed="rId127"/>
        <a:stretch/>
      </xdr:blipFill>
      <xdr:spPr>
        <a:xfrm>
          <a:off x="3030480" y="140501160"/>
          <a:ext cx="113832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29</xdr:row>
      <xdr:rowOff>26280</xdr:rowOff>
    </xdr:from>
    <xdr:to>
      <xdr:col>1</xdr:col>
      <xdr:colOff>1168920</xdr:colOff>
      <xdr:row>129</xdr:row>
      <xdr:rowOff>1091160</xdr:rowOff>
    </xdr:to>
    <xdr:pic>
      <xdr:nvPicPr>
        <xdr:cNvPr id="127" name="Рисунок 950" descr="platffin.com_d_679309_d_20171025_191937.jpg"/>
        <xdr:cNvPicPr/>
      </xdr:nvPicPr>
      <xdr:blipFill>
        <a:blip r:embed="rId128"/>
        <a:stretch/>
      </xdr:blipFill>
      <xdr:spPr>
        <a:xfrm>
          <a:off x="3030480" y="141506280"/>
          <a:ext cx="1138320" cy="10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30</xdr:row>
      <xdr:rowOff>26640</xdr:rowOff>
    </xdr:from>
    <xdr:to>
      <xdr:col>1</xdr:col>
      <xdr:colOff>1168920</xdr:colOff>
      <xdr:row>130</xdr:row>
      <xdr:rowOff>1114200</xdr:rowOff>
    </xdr:to>
    <xdr:pic>
      <xdr:nvPicPr>
        <xdr:cNvPr id="128" name="Рисунок 951" descr="platffin.com_d_679309_d_20171025_175237.jpg"/>
        <xdr:cNvPicPr/>
      </xdr:nvPicPr>
      <xdr:blipFill>
        <a:blip r:embed="rId129"/>
        <a:stretch/>
      </xdr:blipFill>
      <xdr:spPr>
        <a:xfrm>
          <a:off x="3030480" y="142633080"/>
          <a:ext cx="1138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31</xdr:row>
      <xdr:rowOff>18720</xdr:rowOff>
    </xdr:from>
    <xdr:to>
      <xdr:col>1</xdr:col>
      <xdr:colOff>1168920</xdr:colOff>
      <xdr:row>131</xdr:row>
      <xdr:rowOff>935280</xdr:rowOff>
    </xdr:to>
    <xdr:pic>
      <xdr:nvPicPr>
        <xdr:cNvPr id="129" name="Рисунок 952" descr="platffin.com_d_679309_d_20171025_175307.jpg"/>
        <xdr:cNvPicPr/>
      </xdr:nvPicPr>
      <xdr:blipFill>
        <a:blip r:embed="rId130"/>
        <a:stretch/>
      </xdr:blipFill>
      <xdr:spPr>
        <a:xfrm>
          <a:off x="3030480" y="143770680"/>
          <a:ext cx="1138320" cy="9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32</xdr:row>
      <xdr:rowOff>19440</xdr:rowOff>
    </xdr:from>
    <xdr:to>
      <xdr:col>1</xdr:col>
      <xdr:colOff>1168920</xdr:colOff>
      <xdr:row>132</xdr:row>
      <xdr:rowOff>1221480</xdr:rowOff>
    </xdr:to>
    <xdr:pic>
      <xdr:nvPicPr>
        <xdr:cNvPr id="130" name="Рисунок 953" descr="platffin.com_d_679309_d_20171025_093946.jpg"/>
        <xdr:cNvPicPr/>
      </xdr:nvPicPr>
      <xdr:blipFill>
        <a:blip r:embed="rId131"/>
        <a:stretch/>
      </xdr:blipFill>
      <xdr:spPr>
        <a:xfrm>
          <a:off x="3030480" y="144729000"/>
          <a:ext cx="1138320" cy="12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33</xdr:row>
      <xdr:rowOff>16920</xdr:rowOff>
    </xdr:from>
    <xdr:to>
      <xdr:col>1</xdr:col>
      <xdr:colOff>1168920</xdr:colOff>
      <xdr:row>133</xdr:row>
      <xdr:rowOff>1072800</xdr:rowOff>
    </xdr:to>
    <xdr:pic>
      <xdr:nvPicPr>
        <xdr:cNvPr id="131" name="Рисунок 954" descr="platffin.com_d_679309_d_20171025_175913.jpg"/>
        <xdr:cNvPicPr/>
      </xdr:nvPicPr>
      <xdr:blipFill>
        <a:blip r:embed="rId132"/>
        <a:stretch/>
      </xdr:blipFill>
      <xdr:spPr>
        <a:xfrm>
          <a:off x="3030480" y="145972440"/>
          <a:ext cx="1138320" cy="105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34</xdr:row>
      <xdr:rowOff>28440</xdr:rowOff>
    </xdr:from>
    <xdr:to>
      <xdr:col>1</xdr:col>
      <xdr:colOff>1168920</xdr:colOff>
      <xdr:row>134</xdr:row>
      <xdr:rowOff>1017360</xdr:rowOff>
    </xdr:to>
    <xdr:pic>
      <xdr:nvPicPr>
        <xdr:cNvPr id="132" name="Рисунок 955" descr="platffin.com_d_679309_d_20171025_174822.jpg"/>
        <xdr:cNvPicPr/>
      </xdr:nvPicPr>
      <xdr:blipFill>
        <a:blip r:embed="rId133"/>
        <a:stretch/>
      </xdr:blipFill>
      <xdr:spPr>
        <a:xfrm>
          <a:off x="3030480" y="147087000"/>
          <a:ext cx="1138320" cy="9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35</xdr:row>
      <xdr:rowOff>18720</xdr:rowOff>
    </xdr:from>
    <xdr:to>
      <xdr:col>1</xdr:col>
      <xdr:colOff>1168920</xdr:colOff>
      <xdr:row>135</xdr:row>
      <xdr:rowOff>1172520</xdr:rowOff>
    </xdr:to>
    <xdr:pic>
      <xdr:nvPicPr>
        <xdr:cNvPr id="133" name="Рисунок 956" descr="platffin.com_d_679309_d_20171025_202657.jpg"/>
        <xdr:cNvPicPr/>
      </xdr:nvPicPr>
      <xdr:blipFill>
        <a:blip r:embed="rId134"/>
        <a:stretch/>
      </xdr:blipFill>
      <xdr:spPr>
        <a:xfrm>
          <a:off x="3030480" y="148127400"/>
          <a:ext cx="1138320" cy="1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36</xdr:row>
      <xdr:rowOff>18720</xdr:rowOff>
    </xdr:from>
    <xdr:to>
      <xdr:col>1</xdr:col>
      <xdr:colOff>1168920</xdr:colOff>
      <xdr:row>136</xdr:row>
      <xdr:rowOff>770760</xdr:rowOff>
    </xdr:to>
    <xdr:pic>
      <xdr:nvPicPr>
        <xdr:cNvPr id="134" name="Рисунок 957" descr="platffin.com_d_679309_d_20171025_080505.jpg"/>
        <xdr:cNvPicPr/>
      </xdr:nvPicPr>
      <xdr:blipFill>
        <a:blip r:embed="rId135"/>
        <a:stretch/>
      </xdr:blipFill>
      <xdr:spPr>
        <a:xfrm>
          <a:off x="3030480" y="149322960"/>
          <a:ext cx="113832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37</xdr:row>
      <xdr:rowOff>19440</xdr:rowOff>
    </xdr:from>
    <xdr:to>
      <xdr:col>1</xdr:col>
      <xdr:colOff>1168920</xdr:colOff>
      <xdr:row>137</xdr:row>
      <xdr:rowOff>1228320</xdr:rowOff>
    </xdr:to>
    <xdr:pic>
      <xdr:nvPicPr>
        <xdr:cNvPr id="135" name="Рисунок 958" descr="platffin.com_d_679309_d_20171025_175732.jpg"/>
        <xdr:cNvPicPr/>
      </xdr:nvPicPr>
      <xdr:blipFill>
        <a:blip r:embed="rId136"/>
        <a:stretch/>
      </xdr:blipFill>
      <xdr:spPr>
        <a:xfrm>
          <a:off x="3030480" y="150119640"/>
          <a:ext cx="1138320" cy="120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38</xdr:row>
      <xdr:rowOff>20880</xdr:rowOff>
    </xdr:from>
    <xdr:to>
      <xdr:col>1</xdr:col>
      <xdr:colOff>1168920</xdr:colOff>
      <xdr:row>138</xdr:row>
      <xdr:rowOff>1058400</xdr:rowOff>
    </xdr:to>
    <xdr:pic>
      <xdr:nvPicPr>
        <xdr:cNvPr id="136" name="Рисунок 959" descr="platffin.com_d_679309_d_20171025_175535.jpg"/>
        <xdr:cNvPicPr/>
      </xdr:nvPicPr>
      <xdr:blipFill>
        <a:blip r:embed="rId137"/>
        <a:stretch/>
      </xdr:blipFill>
      <xdr:spPr>
        <a:xfrm>
          <a:off x="3030480" y="151373880"/>
          <a:ext cx="113832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39</xdr:row>
      <xdr:rowOff>17640</xdr:rowOff>
    </xdr:from>
    <xdr:to>
      <xdr:col>1</xdr:col>
      <xdr:colOff>1168920</xdr:colOff>
      <xdr:row>139</xdr:row>
      <xdr:rowOff>883800</xdr:rowOff>
    </xdr:to>
    <xdr:pic>
      <xdr:nvPicPr>
        <xdr:cNvPr id="137" name="Рисунок 960" descr="platffin.com_d_679309_d_20171025_174935.jpg"/>
        <xdr:cNvPicPr/>
      </xdr:nvPicPr>
      <xdr:blipFill>
        <a:blip r:embed="rId138"/>
        <a:stretch/>
      </xdr:blipFill>
      <xdr:spPr>
        <a:xfrm>
          <a:off x="3030480" y="152454600"/>
          <a:ext cx="113832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40</xdr:row>
      <xdr:rowOff>17640</xdr:rowOff>
    </xdr:from>
    <xdr:to>
      <xdr:col>1</xdr:col>
      <xdr:colOff>1168920</xdr:colOff>
      <xdr:row>140</xdr:row>
      <xdr:rowOff>865800</xdr:rowOff>
    </xdr:to>
    <xdr:pic>
      <xdr:nvPicPr>
        <xdr:cNvPr id="138" name="Рисунок 961" descr="platffin.com_d_679309_d_20171218_185011.jpg"/>
        <xdr:cNvPicPr/>
      </xdr:nvPicPr>
      <xdr:blipFill>
        <a:blip r:embed="rId139"/>
        <a:stretch/>
      </xdr:blipFill>
      <xdr:spPr>
        <a:xfrm>
          <a:off x="3030480" y="153366840"/>
          <a:ext cx="11383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41</xdr:row>
      <xdr:rowOff>18720</xdr:rowOff>
    </xdr:from>
    <xdr:to>
      <xdr:col>1</xdr:col>
      <xdr:colOff>1168920</xdr:colOff>
      <xdr:row>141</xdr:row>
      <xdr:rowOff>924480</xdr:rowOff>
    </xdr:to>
    <xdr:pic>
      <xdr:nvPicPr>
        <xdr:cNvPr id="139" name="Рисунок 962" descr="platffin.com_d_679309_d_20171218_183345.jpg"/>
        <xdr:cNvPicPr/>
      </xdr:nvPicPr>
      <xdr:blipFill>
        <a:blip r:embed="rId140"/>
        <a:stretch/>
      </xdr:blipFill>
      <xdr:spPr>
        <a:xfrm>
          <a:off x="3030480" y="154261440"/>
          <a:ext cx="113832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42</xdr:row>
      <xdr:rowOff>18360</xdr:rowOff>
    </xdr:from>
    <xdr:to>
      <xdr:col>1</xdr:col>
      <xdr:colOff>1168920</xdr:colOff>
      <xdr:row>142</xdr:row>
      <xdr:rowOff>915120</xdr:rowOff>
    </xdr:to>
    <xdr:pic>
      <xdr:nvPicPr>
        <xdr:cNvPr id="140" name="Рисунок 963" descr="platffin.com_d_679309_d_20171218_175644.jpg"/>
        <xdr:cNvPicPr/>
      </xdr:nvPicPr>
      <xdr:blipFill>
        <a:blip r:embed="rId141"/>
        <a:stretch/>
      </xdr:blipFill>
      <xdr:spPr>
        <a:xfrm>
          <a:off x="3030480" y="155211840"/>
          <a:ext cx="113832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43</xdr:row>
      <xdr:rowOff>18360</xdr:rowOff>
    </xdr:from>
    <xdr:to>
      <xdr:col>1</xdr:col>
      <xdr:colOff>1168920</xdr:colOff>
      <xdr:row>143</xdr:row>
      <xdr:rowOff>924480</xdr:rowOff>
    </xdr:to>
    <xdr:pic>
      <xdr:nvPicPr>
        <xdr:cNvPr id="141" name="Рисунок 964" descr="platffin.com_d_679309_d_20171218_180606.jpg"/>
        <xdr:cNvPicPr/>
      </xdr:nvPicPr>
      <xdr:blipFill>
        <a:blip r:embed="rId142"/>
        <a:stretch/>
      </xdr:blipFill>
      <xdr:spPr>
        <a:xfrm>
          <a:off x="3030480" y="156152880"/>
          <a:ext cx="113832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44</xdr:row>
      <xdr:rowOff>18360</xdr:rowOff>
    </xdr:from>
    <xdr:to>
      <xdr:col>1</xdr:col>
      <xdr:colOff>1168920</xdr:colOff>
      <xdr:row>144</xdr:row>
      <xdr:rowOff>1132920</xdr:rowOff>
    </xdr:to>
    <xdr:pic>
      <xdr:nvPicPr>
        <xdr:cNvPr id="142" name="Рисунок 965" descr="platffin.com_d_679309_d_20171218_185243.jpg"/>
        <xdr:cNvPicPr/>
      </xdr:nvPicPr>
      <xdr:blipFill>
        <a:blip r:embed="rId143"/>
        <a:stretch/>
      </xdr:blipFill>
      <xdr:spPr>
        <a:xfrm>
          <a:off x="3030480" y="157103280"/>
          <a:ext cx="11383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45</xdr:row>
      <xdr:rowOff>18360</xdr:rowOff>
    </xdr:from>
    <xdr:to>
      <xdr:col>1</xdr:col>
      <xdr:colOff>1168920</xdr:colOff>
      <xdr:row>145</xdr:row>
      <xdr:rowOff>1151640</xdr:rowOff>
    </xdr:to>
    <xdr:pic>
      <xdr:nvPicPr>
        <xdr:cNvPr id="143" name="Рисунок 966" descr="platffin.com_d_679309_d_20171218_183743.jpg"/>
        <xdr:cNvPicPr/>
      </xdr:nvPicPr>
      <xdr:blipFill>
        <a:blip r:embed="rId144"/>
        <a:stretch/>
      </xdr:blipFill>
      <xdr:spPr>
        <a:xfrm>
          <a:off x="3030480" y="158263560"/>
          <a:ext cx="11383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46</xdr:row>
      <xdr:rowOff>27720</xdr:rowOff>
    </xdr:from>
    <xdr:to>
      <xdr:col>1</xdr:col>
      <xdr:colOff>1168920</xdr:colOff>
      <xdr:row>146</xdr:row>
      <xdr:rowOff>1391760</xdr:rowOff>
    </xdr:to>
    <xdr:pic>
      <xdr:nvPicPr>
        <xdr:cNvPr id="144" name="Рисунок 967" descr="platffin.com_d_679309_d_20171218_191929.jpg"/>
        <xdr:cNvPicPr/>
      </xdr:nvPicPr>
      <xdr:blipFill>
        <a:blip r:embed="rId145"/>
        <a:stretch/>
      </xdr:blipFill>
      <xdr:spPr>
        <a:xfrm>
          <a:off x="3030480" y="159451920"/>
          <a:ext cx="1138320" cy="13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47</xdr:row>
      <xdr:rowOff>28080</xdr:rowOff>
    </xdr:from>
    <xdr:to>
      <xdr:col>1</xdr:col>
      <xdr:colOff>1168920</xdr:colOff>
      <xdr:row>147</xdr:row>
      <xdr:rowOff>866160</xdr:rowOff>
    </xdr:to>
    <xdr:pic>
      <xdr:nvPicPr>
        <xdr:cNvPr id="145" name="Рисунок 968" descr="platffin.com_d_679309_d_20171218_180026.jpg"/>
        <xdr:cNvPicPr/>
      </xdr:nvPicPr>
      <xdr:blipFill>
        <a:blip r:embed="rId146"/>
        <a:stretch/>
      </xdr:blipFill>
      <xdr:spPr>
        <a:xfrm>
          <a:off x="3030480" y="160871760"/>
          <a:ext cx="11383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48</xdr:row>
      <xdr:rowOff>17640</xdr:rowOff>
    </xdr:from>
    <xdr:to>
      <xdr:col>1</xdr:col>
      <xdr:colOff>1168920</xdr:colOff>
      <xdr:row>148</xdr:row>
      <xdr:rowOff>884880</xdr:rowOff>
    </xdr:to>
    <xdr:pic>
      <xdr:nvPicPr>
        <xdr:cNvPr id="146" name="Рисунок 969" descr="platffin.com_d_679309_d_20171218_185957.jpg"/>
        <xdr:cNvPicPr/>
      </xdr:nvPicPr>
      <xdr:blipFill>
        <a:blip r:embed="rId147"/>
        <a:stretch/>
      </xdr:blipFill>
      <xdr:spPr>
        <a:xfrm>
          <a:off x="3030480" y="161759160"/>
          <a:ext cx="1138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49</xdr:row>
      <xdr:rowOff>18000</xdr:rowOff>
    </xdr:from>
    <xdr:to>
      <xdr:col>1</xdr:col>
      <xdr:colOff>1168920</xdr:colOff>
      <xdr:row>149</xdr:row>
      <xdr:rowOff>912600</xdr:rowOff>
    </xdr:to>
    <xdr:pic>
      <xdr:nvPicPr>
        <xdr:cNvPr id="147" name="Рисунок 970" descr="platffin.com_d_679309_d_20171218_192123.jpg"/>
        <xdr:cNvPicPr/>
      </xdr:nvPicPr>
      <xdr:blipFill>
        <a:blip r:embed="rId148"/>
        <a:stretch/>
      </xdr:blipFill>
      <xdr:spPr>
        <a:xfrm>
          <a:off x="3030480" y="162669600"/>
          <a:ext cx="113832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50</xdr:row>
      <xdr:rowOff>27360</xdr:rowOff>
    </xdr:from>
    <xdr:to>
      <xdr:col>1</xdr:col>
      <xdr:colOff>1168920</xdr:colOff>
      <xdr:row>150</xdr:row>
      <xdr:rowOff>845280</xdr:rowOff>
    </xdr:to>
    <xdr:pic>
      <xdr:nvPicPr>
        <xdr:cNvPr id="148" name="Рисунок 971" descr="platffin.com_d_679309_d_20171218_190523.jpg"/>
        <xdr:cNvPicPr/>
      </xdr:nvPicPr>
      <xdr:blipFill>
        <a:blip r:embed="rId149"/>
        <a:stretch/>
      </xdr:blipFill>
      <xdr:spPr>
        <a:xfrm>
          <a:off x="3030480" y="163617480"/>
          <a:ext cx="113832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51</xdr:row>
      <xdr:rowOff>19440</xdr:rowOff>
    </xdr:from>
    <xdr:to>
      <xdr:col>1</xdr:col>
      <xdr:colOff>1168920</xdr:colOff>
      <xdr:row>151</xdr:row>
      <xdr:rowOff>801000</xdr:rowOff>
    </xdr:to>
    <xdr:pic>
      <xdr:nvPicPr>
        <xdr:cNvPr id="149" name="Рисунок 972" descr="platffin.com_d_679309_d_20171218_191958.jpg"/>
        <xdr:cNvPicPr/>
      </xdr:nvPicPr>
      <xdr:blipFill>
        <a:blip r:embed="rId150"/>
        <a:stretch/>
      </xdr:blipFill>
      <xdr:spPr>
        <a:xfrm>
          <a:off x="3030480" y="164485800"/>
          <a:ext cx="11383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52</xdr:row>
      <xdr:rowOff>30240</xdr:rowOff>
    </xdr:from>
    <xdr:to>
      <xdr:col>1</xdr:col>
      <xdr:colOff>1168920</xdr:colOff>
      <xdr:row>152</xdr:row>
      <xdr:rowOff>1077120</xdr:rowOff>
    </xdr:to>
    <xdr:pic>
      <xdr:nvPicPr>
        <xdr:cNvPr id="150" name="Рисунок 973" descr="platffin.com_d_679309_d_20171025_181034.jpg"/>
        <xdr:cNvPicPr/>
      </xdr:nvPicPr>
      <xdr:blipFill>
        <a:blip r:embed="rId151"/>
        <a:stretch/>
      </xdr:blipFill>
      <xdr:spPr>
        <a:xfrm>
          <a:off x="3030480" y="165323160"/>
          <a:ext cx="113832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53</xdr:row>
      <xdr:rowOff>20520</xdr:rowOff>
    </xdr:from>
    <xdr:to>
      <xdr:col>1</xdr:col>
      <xdr:colOff>1168920</xdr:colOff>
      <xdr:row>153</xdr:row>
      <xdr:rowOff>1030320</xdr:rowOff>
    </xdr:to>
    <xdr:pic>
      <xdr:nvPicPr>
        <xdr:cNvPr id="151" name="Рисунок 974" descr="platffin.com_d_679309_d_20171218_181534_kopiya.jpg"/>
        <xdr:cNvPicPr/>
      </xdr:nvPicPr>
      <xdr:blipFill>
        <a:blip r:embed="rId152"/>
        <a:stretch/>
      </xdr:blipFill>
      <xdr:spPr>
        <a:xfrm>
          <a:off x="3030480" y="166421160"/>
          <a:ext cx="113832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54</xdr:row>
      <xdr:rowOff>20520</xdr:rowOff>
    </xdr:from>
    <xdr:to>
      <xdr:col>1</xdr:col>
      <xdr:colOff>1168920</xdr:colOff>
      <xdr:row>154</xdr:row>
      <xdr:rowOff>1030680</xdr:rowOff>
    </xdr:to>
    <xdr:pic>
      <xdr:nvPicPr>
        <xdr:cNvPr id="152" name="Рисунок 975" descr="platffin.com_d_679309_d_20171218_192011.jpg"/>
        <xdr:cNvPicPr/>
      </xdr:nvPicPr>
      <xdr:blipFill>
        <a:blip r:embed="rId153"/>
        <a:stretch/>
      </xdr:blipFill>
      <xdr:spPr>
        <a:xfrm>
          <a:off x="3030480" y="167476320"/>
          <a:ext cx="113832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55</xdr:row>
      <xdr:rowOff>19800</xdr:rowOff>
    </xdr:from>
    <xdr:to>
      <xdr:col>1</xdr:col>
      <xdr:colOff>1168920</xdr:colOff>
      <xdr:row>155</xdr:row>
      <xdr:rowOff>1000080</xdr:rowOff>
    </xdr:to>
    <xdr:pic>
      <xdr:nvPicPr>
        <xdr:cNvPr id="153" name="Рисунок 976" descr="platffin.com_d_679309_d_20171218_184940.jpg"/>
        <xdr:cNvPicPr/>
      </xdr:nvPicPr>
      <xdr:blipFill>
        <a:blip r:embed="rId154"/>
        <a:stretch/>
      </xdr:blipFill>
      <xdr:spPr>
        <a:xfrm>
          <a:off x="3030480" y="168531120"/>
          <a:ext cx="113832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56</xdr:row>
      <xdr:rowOff>19800</xdr:rowOff>
    </xdr:from>
    <xdr:to>
      <xdr:col>1</xdr:col>
      <xdr:colOff>1168920</xdr:colOff>
      <xdr:row>156</xdr:row>
      <xdr:rowOff>993240</xdr:rowOff>
    </xdr:to>
    <xdr:pic>
      <xdr:nvPicPr>
        <xdr:cNvPr id="154" name="Рисунок 977" descr="platffin.com_d_679309_d_20171218_184204.jpg"/>
        <xdr:cNvPicPr/>
      </xdr:nvPicPr>
      <xdr:blipFill>
        <a:blip r:embed="rId155"/>
        <a:stretch/>
      </xdr:blipFill>
      <xdr:spPr>
        <a:xfrm>
          <a:off x="3030480" y="169555320"/>
          <a:ext cx="113832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57</xdr:row>
      <xdr:rowOff>20160</xdr:rowOff>
    </xdr:from>
    <xdr:to>
      <xdr:col>1</xdr:col>
      <xdr:colOff>1168920</xdr:colOff>
      <xdr:row>157</xdr:row>
      <xdr:rowOff>1018800</xdr:rowOff>
    </xdr:to>
    <xdr:pic>
      <xdr:nvPicPr>
        <xdr:cNvPr id="155" name="Рисунок 978" descr="platffin.com_d_679309_d_20171025_193908.jpg"/>
        <xdr:cNvPicPr/>
      </xdr:nvPicPr>
      <xdr:blipFill>
        <a:blip r:embed="rId156"/>
        <a:stretch/>
      </xdr:blipFill>
      <xdr:spPr>
        <a:xfrm>
          <a:off x="3030480" y="170573040"/>
          <a:ext cx="113832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58</xdr:row>
      <xdr:rowOff>179280</xdr:rowOff>
    </xdr:from>
    <xdr:to>
      <xdr:col>1</xdr:col>
      <xdr:colOff>1168920</xdr:colOff>
      <xdr:row>158</xdr:row>
      <xdr:rowOff>1665720</xdr:rowOff>
    </xdr:to>
    <xdr:pic>
      <xdr:nvPicPr>
        <xdr:cNvPr id="156" name="Рисунок 979" descr="platffin.com_d_679309_d_20180605_115021.jpg"/>
        <xdr:cNvPicPr/>
      </xdr:nvPicPr>
      <xdr:blipFill>
        <a:blip r:embed="rId157"/>
        <a:stretch/>
      </xdr:blipFill>
      <xdr:spPr>
        <a:xfrm>
          <a:off x="3030480" y="171775440"/>
          <a:ext cx="1138320" cy="14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59</xdr:row>
      <xdr:rowOff>18000</xdr:rowOff>
    </xdr:from>
    <xdr:to>
      <xdr:col>1</xdr:col>
      <xdr:colOff>1168920</xdr:colOff>
      <xdr:row>159</xdr:row>
      <xdr:rowOff>742680</xdr:rowOff>
    </xdr:to>
    <xdr:pic>
      <xdr:nvPicPr>
        <xdr:cNvPr id="157" name="Рисунок 980" descr="platffin.com_d_679309_d_dscn0450.jpg"/>
        <xdr:cNvPicPr/>
      </xdr:nvPicPr>
      <xdr:blipFill>
        <a:blip r:embed="rId158"/>
        <a:stretch/>
      </xdr:blipFill>
      <xdr:spPr>
        <a:xfrm>
          <a:off x="3030480" y="173452320"/>
          <a:ext cx="113832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60</xdr:row>
      <xdr:rowOff>27720</xdr:rowOff>
    </xdr:from>
    <xdr:to>
      <xdr:col>1</xdr:col>
      <xdr:colOff>1168920</xdr:colOff>
      <xdr:row>160</xdr:row>
      <xdr:rowOff>674280</xdr:rowOff>
    </xdr:to>
    <xdr:pic>
      <xdr:nvPicPr>
        <xdr:cNvPr id="158" name="Рисунок 981" descr="platffin.com_d_679309_d_dscn0454.jpg"/>
        <xdr:cNvPicPr/>
      </xdr:nvPicPr>
      <xdr:blipFill>
        <a:blip r:embed="rId159"/>
        <a:stretch/>
      </xdr:blipFill>
      <xdr:spPr>
        <a:xfrm>
          <a:off x="3030480" y="174231720"/>
          <a:ext cx="113832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61</xdr:row>
      <xdr:rowOff>18720</xdr:rowOff>
    </xdr:from>
    <xdr:to>
      <xdr:col>1</xdr:col>
      <xdr:colOff>1168920</xdr:colOff>
      <xdr:row>161</xdr:row>
      <xdr:rowOff>770760</xdr:rowOff>
    </xdr:to>
    <xdr:pic>
      <xdr:nvPicPr>
        <xdr:cNvPr id="159" name="Рисунок 982" descr="platffin.com_d_679309_d_dscn0457.jpg"/>
        <xdr:cNvPicPr/>
      </xdr:nvPicPr>
      <xdr:blipFill>
        <a:blip r:embed="rId160"/>
        <a:stretch/>
      </xdr:blipFill>
      <xdr:spPr>
        <a:xfrm>
          <a:off x="3030480" y="174930120"/>
          <a:ext cx="113832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62</xdr:row>
      <xdr:rowOff>29160</xdr:rowOff>
    </xdr:from>
    <xdr:to>
      <xdr:col>1</xdr:col>
      <xdr:colOff>1168920</xdr:colOff>
      <xdr:row>162</xdr:row>
      <xdr:rowOff>590040</xdr:rowOff>
    </xdr:to>
    <xdr:pic>
      <xdr:nvPicPr>
        <xdr:cNvPr id="160" name="Рисунок 983" descr="platffin.com_d_679309_d_dscn0440.jpg"/>
        <xdr:cNvPicPr/>
      </xdr:nvPicPr>
      <xdr:blipFill>
        <a:blip r:embed="rId161"/>
        <a:stretch/>
      </xdr:blipFill>
      <xdr:spPr>
        <a:xfrm>
          <a:off x="3030480" y="175736160"/>
          <a:ext cx="113832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63</xdr:row>
      <xdr:rowOff>29520</xdr:rowOff>
    </xdr:from>
    <xdr:to>
      <xdr:col>1</xdr:col>
      <xdr:colOff>1168920</xdr:colOff>
      <xdr:row>163</xdr:row>
      <xdr:rowOff>658800</xdr:rowOff>
    </xdr:to>
    <xdr:pic>
      <xdr:nvPicPr>
        <xdr:cNvPr id="161" name="Рисунок 984" descr="platffin.com_d_679309_d_dscn0446.jpg"/>
        <xdr:cNvPicPr/>
      </xdr:nvPicPr>
      <xdr:blipFill>
        <a:blip r:embed="rId162"/>
        <a:stretch/>
      </xdr:blipFill>
      <xdr:spPr>
        <a:xfrm>
          <a:off x="3030480" y="176355720"/>
          <a:ext cx="113832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64</xdr:row>
      <xdr:rowOff>20160</xdr:rowOff>
    </xdr:from>
    <xdr:to>
      <xdr:col>1</xdr:col>
      <xdr:colOff>1168920</xdr:colOff>
      <xdr:row>164</xdr:row>
      <xdr:rowOff>715320</xdr:rowOff>
    </xdr:to>
    <xdr:pic>
      <xdr:nvPicPr>
        <xdr:cNvPr id="162" name="Рисунок 985" descr="platffin.com_d_679309_d_dscn0385.jpg"/>
        <xdr:cNvPicPr/>
      </xdr:nvPicPr>
      <xdr:blipFill>
        <a:blip r:embed="rId163"/>
        <a:stretch/>
      </xdr:blipFill>
      <xdr:spPr>
        <a:xfrm>
          <a:off x="3030480" y="177032160"/>
          <a:ext cx="11383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65</xdr:row>
      <xdr:rowOff>29880</xdr:rowOff>
    </xdr:from>
    <xdr:to>
      <xdr:col>1</xdr:col>
      <xdr:colOff>1168920</xdr:colOff>
      <xdr:row>165</xdr:row>
      <xdr:rowOff>820440</xdr:rowOff>
    </xdr:to>
    <xdr:pic>
      <xdr:nvPicPr>
        <xdr:cNvPr id="163" name="Рисунок 986" descr="platffin.com_d_679309_d_dscn0384.jpg"/>
        <xdr:cNvPicPr/>
      </xdr:nvPicPr>
      <xdr:blipFill>
        <a:blip r:embed="rId164"/>
        <a:stretch/>
      </xdr:blipFill>
      <xdr:spPr>
        <a:xfrm>
          <a:off x="3030480" y="177780240"/>
          <a:ext cx="1138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66</xdr:row>
      <xdr:rowOff>20880</xdr:rowOff>
    </xdr:from>
    <xdr:to>
      <xdr:col>1</xdr:col>
      <xdr:colOff>1168920</xdr:colOff>
      <xdr:row>166</xdr:row>
      <xdr:rowOff>860760</xdr:rowOff>
    </xdr:to>
    <xdr:pic>
      <xdr:nvPicPr>
        <xdr:cNvPr id="164" name="Рисунок 987" descr="platffin.com_d_679309_d_dscn0523.jpg"/>
        <xdr:cNvPicPr/>
      </xdr:nvPicPr>
      <xdr:blipFill>
        <a:blip r:embed="rId165"/>
        <a:stretch/>
      </xdr:blipFill>
      <xdr:spPr>
        <a:xfrm>
          <a:off x="3030480" y="178621560"/>
          <a:ext cx="113832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74</xdr:row>
      <xdr:rowOff>28080</xdr:rowOff>
    </xdr:from>
    <xdr:to>
      <xdr:col>1</xdr:col>
      <xdr:colOff>1168920</xdr:colOff>
      <xdr:row>174</xdr:row>
      <xdr:rowOff>1774440</xdr:rowOff>
    </xdr:to>
    <xdr:pic>
      <xdr:nvPicPr>
        <xdr:cNvPr id="165" name="Рисунок 988" descr="platffin.com_d_679309_d_img__20150806__142749.jpg"/>
        <xdr:cNvPicPr/>
      </xdr:nvPicPr>
      <xdr:blipFill>
        <a:blip r:embed="rId166"/>
        <a:stretch/>
      </xdr:blipFill>
      <xdr:spPr>
        <a:xfrm>
          <a:off x="3030480" y="191269800"/>
          <a:ext cx="1138320" cy="17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75</xdr:row>
      <xdr:rowOff>17640</xdr:rowOff>
    </xdr:from>
    <xdr:to>
      <xdr:col>1</xdr:col>
      <xdr:colOff>1168920</xdr:colOff>
      <xdr:row>175</xdr:row>
      <xdr:rowOff>884880</xdr:rowOff>
    </xdr:to>
    <xdr:pic>
      <xdr:nvPicPr>
        <xdr:cNvPr id="166" name="Рисунок 989" descr="platffin.com_d_679309_d_20180515_130251.jpg"/>
        <xdr:cNvPicPr/>
      </xdr:nvPicPr>
      <xdr:blipFill>
        <a:blip r:embed="rId167"/>
        <a:stretch/>
      </xdr:blipFill>
      <xdr:spPr>
        <a:xfrm>
          <a:off x="3030480" y="193062240"/>
          <a:ext cx="1138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76</xdr:row>
      <xdr:rowOff>18000</xdr:rowOff>
    </xdr:from>
    <xdr:to>
      <xdr:col>1</xdr:col>
      <xdr:colOff>1168920</xdr:colOff>
      <xdr:row>176</xdr:row>
      <xdr:rowOff>885240</xdr:rowOff>
    </xdr:to>
    <xdr:pic>
      <xdr:nvPicPr>
        <xdr:cNvPr id="167" name="Рисунок 990" descr="platffin.com_d_679309_d_20180515_130652.jpg"/>
        <xdr:cNvPicPr/>
      </xdr:nvPicPr>
      <xdr:blipFill>
        <a:blip r:embed="rId168"/>
        <a:stretch/>
      </xdr:blipFill>
      <xdr:spPr>
        <a:xfrm>
          <a:off x="3030480" y="193972320"/>
          <a:ext cx="1138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77</xdr:row>
      <xdr:rowOff>17640</xdr:rowOff>
    </xdr:from>
    <xdr:to>
      <xdr:col>1</xdr:col>
      <xdr:colOff>1168920</xdr:colOff>
      <xdr:row>177</xdr:row>
      <xdr:rowOff>884880</xdr:rowOff>
    </xdr:to>
    <xdr:pic>
      <xdr:nvPicPr>
        <xdr:cNvPr id="168" name="Рисунок 991" descr="platffin.com_d_679309_d_20180515_130332.jpg"/>
        <xdr:cNvPicPr/>
      </xdr:nvPicPr>
      <xdr:blipFill>
        <a:blip r:embed="rId169"/>
        <a:stretch/>
      </xdr:blipFill>
      <xdr:spPr>
        <a:xfrm>
          <a:off x="3030480" y="194882040"/>
          <a:ext cx="1138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78</xdr:row>
      <xdr:rowOff>17640</xdr:rowOff>
    </xdr:from>
    <xdr:to>
      <xdr:col>1</xdr:col>
      <xdr:colOff>1168920</xdr:colOff>
      <xdr:row>178</xdr:row>
      <xdr:rowOff>884880</xdr:rowOff>
    </xdr:to>
    <xdr:pic>
      <xdr:nvPicPr>
        <xdr:cNvPr id="169" name="Рисунок 992" descr="platffin.com_d_679309_d_20180515_130405.jpg"/>
        <xdr:cNvPicPr/>
      </xdr:nvPicPr>
      <xdr:blipFill>
        <a:blip r:embed="rId170"/>
        <a:stretch/>
      </xdr:blipFill>
      <xdr:spPr>
        <a:xfrm>
          <a:off x="3030480" y="195792120"/>
          <a:ext cx="1138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79</xdr:row>
      <xdr:rowOff>18000</xdr:rowOff>
    </xdr:from>
    <xdr:to>
      <xdr:col>1</xdr:col>
      <xdr:colOff>1168920</xdr:colOff>
      <xdr:row>179</xdr:row>
      <xdr:rowOff>885240</xdr:rowOff>
    </xdr:to>
    <xdr:pic>
      <xdr:nvPicPr>
        <xdr:cNvPr id="170" name="Рисунок 993" descr="platffin.com_d_679309_d_20180515_130736.jpg"/>
        <xdr:cNvPicPr/>
      </xdr:nvPicPr>
      <xdr:blipFill>
        <a:blip r:embed="rId171"/>
        <a:stretch/>
      </xdr:blipFill>
      <xdr:spPr>
        <a:xfrm>
          <a:off x="3030480" y="196702200"/>
          <a:ext cx="1138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80</xdr:row>
      <xdr:rowOff>17640</xdr:rowOff>
    </xdr:from>
    <xdr:to>
      <xdr:col>1</xdr:col>
      <xdr:colOff>1168920</xdr:colOff>
      <xdr:row>180</xdr:row>
      <xdr:rowOff>884880</xdr:rowOff>
    </xdr:to>
    <xdr:pic>
      <xdr:nvPicPr>
        <xdr:cNvPr id="171" name="Рисунок 994" descr="platffin.com_d_679309_d_20180515_130128.jpg"/>
        <xdr:cNvPicPr/>
      </xdr:nvPicPr>
      <xdr:blipFill>
        <a:blip r:embed="rId172"/>
        <a:stretch/>
      </xdr:blipFill>
      <xdr:spPr>
        <a:xfrm>
          <a:off x="3030480" y="197611920"/>
          <a:ext cx="1138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81</xdr:row>
      <xdr:rowOff>18000</xdr:rowOff>
    </xdr:from>
    <xdr:to>
      <xdr:col>1</xdr:col>
      <xdr:colOff>1168920</xdr:colOff>
      <xdr:row>181</xdr:row>
      <xdr:rowOff>885240</xdr:rowOff>
    </xdr:to>
    <xdr:pic>
      <xdr:nvPicPr>
        <xdr:cNvPr id="172" name="Рисунок 995" descr="platffin.com_d_679309_d_20180515_130523.jpg"/>
        <xdr:cNvPicPr/>
      </xdr:nvPicPr>
      <xdr:blipFill>
        <a:blip r:embed="rId173"/>
        <a:stretch/>
      </xdr:blipFill>
      <xdr:spPr>
        <a:xfrm>
          <a:off x="3030480" y="198522000"/>
          <a:ext cx="1138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82</xdr:row>
      <xdr:rowOff>18000</xdr:rowOff>
    </xdr:from>
    <xdr:to>
      <xdr:col>1</xdr:col>
      <xdr:colOff>1168920</xdr:colOff>
      <xdr:row>182</xdr:row>
      <xdr:rowOff>885240</xdr:rowOff>
    </xdr:to>
    <xdr:pic>
      <xdr:nvPicPr>
        <xdr:cNvPr id="173" name="Рисунок 996" descr="platffin.com_d_679309_d_20180515_130013.jpg"/>
        <xdr:cNvPicPr/>
      </xdr:nvPicPr>
      <xdr:blipFill>
        <a:blip r:embed="rId174"/>
        <a:stretch/>
      </xdr:blipFill>
      <xdr:spPr>
        <a:xfrm>
          <a:off x="3030480" y="199432080"/>
          <a:ext cx="1138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83</xdr:row>
      <xdr:rowOff>28080</xdr:rowOff>
    </xdr:from>
    <xdr:to>
      <xdr:col>1</xdr:col>
      <xdr:colOff>1168920</xdr:colOff>
      <xdr:row>183</xdr:row>
      <xdr:rowOff>1765080</xdr:rowOff>
    </xdr:to>
    <xdr:pic>
      <xdr:nvPicPr>
        <xdr:cNvPr id="174" name="Рисунок 997" descr="platffin.com_d_679309_d_img__20150806__123926.jpg"/>
        <xdr:cNvPicPr/>
      </xdr:nvPicPr>
      <xdr:blipFill>
        <a:blip r:embed="rId175"/>
        <a:stretch/>
      </xdr:blipFill>
      <xdr:spPr>
        <a:xfrm>
          <a:off x="3030480" y="200352240"/>
          <a:ext cx="1138320" cy="17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84</xdr:row>
      <xdr:rowOff>32040</xdr:rowOff>
    </xdr:from>
    <xdr:to>
      <xdr:col>1</xdr:col>
      <xdr:colOff>1168920</xdr:colOff>
      <xdr:row>184</xdr:row>
      <xdr:rowOff>2035800</xdr:rowOff>
    </xdr:to>
    <xdr:pic>
      <xdr:nvPicPr>
        <xdr:cNvPr id="175" name="Рисунок 998" descr="platffin.com_d_679309_d_img__20150806__124003.jpg"/>
        <xdr:cNvPicPr/>
      </xdr:nvPicPr>
      <xdr:blipFill>
        <a:blip r:embed="rId176"/>
        <a:stretch/>
      </xdr:blipFill>
      <xdr:spPr>
        <a:xfrm>
          <a:off x="3030480" y="202149360"/>
          <a:ext cx="1138320" cy="20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85</xdr:row>
      <xdr:rowOff>22320</xdr:rowOff>
    </xdr:from>
    <xdr:to>
      <xdr:col>1</xdr:col>
      <xdr:colOff>1168920</xdr:colOff>
      <xdr:row>185</xdr:row>
      <xdr:rowOff>1887840</xdr:rowOff>
    </xdr:to>
    <xdr:pic>
      <xdr:nvPicPr>
        <xdr:cNvPr id="176" name="Рисунок 999" descr="platffin.com_d_679309_d_img__20150806__124035.jpg"/>
        <xdr:cNvPicPr/>
      </xdr:nvPicPr>
      <xdr:blipFill>
        <a:blip r:embed="rId177"/>
        <a:stretch/>
      </xdr:blipFill>
      <xdr:spPr>
        <a:xfrm>
          <a:off x="3030480" y="204199560"/>
          <a:ext cx="1138320" cy="18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86</xdr:row>
      <xdr:rowOff>15480</xdr:rowOff>
    </xdr:from>
    <xdr:to>
      <xdr:col>1</xdr:col>
      <xdr:colOff>1168920</xdr:colOff>
      <xdr:row>186</xdr:row>
      <xdr:rowOff>1981800</xdr:rowOff>
    </xdr:to>
    <xdr:pic>
      <xdr:nvPicPr>
        <xdr:cNvPr id="177" name="Рисунок 1000" descr="platffin.com_d_679309_d_img__20150806__124125.jpg"/>
        <xdr:cNvPicPr/>
      </xdr:nvPicPr>
      <xdr:blipFill>
        <a:blip r:embed="rId178"/>
        <a:stretch/>
      </xdr:blipFill>
      <xdr:spPr>
        <a:xfrm>
          <a:off x="3030480" y="206102880"/>
          <a:ext cx="1138320" cy="19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87</xdr:row>
      <xdr:rowOff>30240</xdr:rowOff>
    </xdr:from>
    <xdr:to>
      <xdr:col>1</xdr:col>
      <xdr:colOff>1168920</xdr:colOff>
      <xdr:row>187</xdr:row>
      <xdr:rowOff>1905840</xdr:rowOff>
    </xdr:to>
    <xdr:pic>
      <xdr:nvPicPr>
        <xdr:cNvPr id="178" name="Рисунок 1001" descr="platffin.com_d_679309_d_img__20150806__124214.jpg"/>
        <xdr:cNvPicPr/>
      </xdr:nvPicPr>
      <xdr:blipFill>
        <a:blip r:embed="rId179"/>
        <a:stretch/>
      </xdr:blipFill>
      <xdr:spPr>
        <a:xfrm>
          <a:off x="3030480" y="208122840"/>
          <a:ext cx="1138320" cy="18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88</xdr:row>
      <xdr:rowOff>28080</xdr:rowOff>
    </xdr:from>
    <xdr:to>
      <xdr:col>1</xdr:col>
      <xdr:colOff>1168920</xdr:colOff>
      <xdr:row>188</xdr:row>
      <xdr:rowOff>1748880</xdr:rowOff>
    </xdr:to>
    <xdr:pic>
      <xdr:nvPicPr>
        <xdr:cNvPr id="179" name="Рисунок 1002" descr="platffin.com_d_679309_d_img__20150806__124241.jpg"/>
        <xdr:cNvPicPr/>
      </xdr:nvPicPr>
      <xdr:blipFill>
        <a:blip r:embed="rId180"/>
        <a:stretch/>
      </xdr:blipFill>
      <xdr:spPr>
        <a:xfrm>
          <a:off x="3030480" y="210056760"/>
          <a:ext cx="1138320" cy="17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89</xdr:row>
      <xdr:rowOff>15840</xdr:rowOff>
    </xdr:from>
    <xdr:to>
      <xdr:col>1</xdr:col>
      <xdr:colOff>1168920</xdr:colOff>
      <xdr:row>189</xdr:row>
      <xdr:rowOff>1995120</xdr:rowOff>
    </xdr:to>
    <xdr:pic>
      <xdr:nvPicPr>
        <xdr:cNvPr id="180" name="Рисунок 1003" descr="platffin.com_d_679309_d_img__20150806__124104.jpg"/>
        <xdr:cNvPicPr/>
      </xdr:nvPicPr>
      <xdr:blipFill>
        <a:blip r:embed="rId181"/>
        <a:stretch/>
      </xdr:blipFill>
      <xdr:spPr>
        <a:xfrm>
          <a:off x="3030480" y="211828320"/>
          <a:ext cx="1138320" cy="19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90</xdr:row>
      <xdr:rowOff>31680</xdr:rowOff>
    </xdr:from>
    <xdr:to>
      <xdr:col>1</xdr:col>
      <xdr:colOff>1168920</xdr:colOff>
      <xdr:row>190</xdr:row>
      <xdr:rowOff>1995840</xdr:rowOff>
    </xdr:to>
    <xdr:pic>
      <xdr:nvPicPr>
        <xdr:cNvPr id="181" name="Рисунок 1004" descr="platffin.com_d_679309_d_img__20150806__124149.jpg"/>
        <xdr:cNvPicPr/>
      </xdr:nvPicPr>
      <xdr:blipFill>
        <a:blip r:embed="rId182"/>
        <a:stretch/>
      </xdr:blipFill>
      <xdr:spPr>
        <a:xfrm>
          <a:off x="3030480" y="213870960"/>
          <a:ext cx="1138320" cy="19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91</xdr:row>
      <xdr:rowOff>28080</xdr:rowOff>
    </xdr:from>
    <xdr:to>
      <xdr:col>1</xdr:col>
      <xdr:colOff>1168920</xdr:colOff>
      <xdr:row>191</xdr:row>
      <xdr:rowOff>1771920</xdr:rowOff>
    </xdr:to>
    <xdr:pic>
      <xdr:nvPicPr>
        <xdr:cNvPr id="182" name="Рисунок 1005" descr="platffin.com_d_679309_d_img__20150806__123903.jpg"/>
        <xdr:cNvPicPr/>
      </xdr:nvPicPr>
      <xdr:blipFill>
        <a:blip r:embed="rId183"/>
        <a:stretch/>
      </xdr:blipFill>
      <xdr:spPr>
        <a:xfrm>
          <a:off x="3030480" y="215886960"/>
          <a:ext cx="1138320" cy="17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92</xdr:row>
      <xdr:rowOff>28080</xdr:rowOff>
    </xdr:from>
    <xdr:to>
      <xdr:col>1</xdr:col>
      <xdr:colOff>1168920</xdr:colOff>
      <xdr:row>192</xdr:row>
      <xdr:rowOff>1772280</xdr:rowOff>
    </xdr:to>
    <xdr:pic>
      <xdr:nvPicPr>
        <xdr:cNvPr id="183" name="Рисунок 1006" descr="platffin.com_d_679309_d_img__20150806__123903.jpg"/>
        <xdr:cNvPicPr/>
      </xdr:nvPicPr>
      <xdr:blipFill>
        <a:blip r:embed="rId184"/>
        <a:stretch/>
      </xdr:blipFill>
      <xdr:spPr>
        <a:xfrm>
          <a:off x="3030480" y="217686960"/>
          <a:ext cx="1138320" cy="17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93</xdr:row>
      <xdr:rowOff>26640</xdr:rowOff>
    </xdr:from>
    <xdr:to>
      <xdr:col>1</xdr:col>
      <xdr:colOff>1168920</xdr:colOff>
      <xdr:row>193</xdr:row>
      <xdr:rowOff>1683360</xdr:rowOff>
    </xdr:to>
    <xdr:pic>
      <xdr:nvPicPr>
        <xdr:cNvPr id="184" name="Рисунок 1007" descr="platffin.com_d_679309_d_15014авантюрин_900_р.jpg"/>
        <xdr:cNvPicPr/>
      </xdr:nvPicPr>
      <xdr:blipFill>
        <a:blip r:embed="rId185"/>
        <a:stretch/>
      </xdr:blipFill>
      <xdr:spPr>
        <a:xfrm>
          <a:off x="3030480" y="219485880"/>
          <a:ext cx="1138320" cy="165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94</xdr:row>
      <xdr:rowOff>18720</xdr:rowOff>
    </xdr:from>
    <xdr:to>
      <xdr:col>1</xdr:col>
      <xdr:colOff>1168920</xdr:colOff>
      <xdr:row>194</xdr:row>
      <xdr:rowOff>1564200</xdr:rowOff>
    </xdr:to>
    <xdr:pic>
      <xdr:nvPicPr>
        <xdr:cNvPr id="185" name="Рисунок 1008" descr="platffin.com_d_679309_d_img__20150805__151835.jpg"/>
        <xdr:cNvPicPr/>
      </xdr:nvPicPr>
      <xdr:blipFill>
        <a:blip r:embed="rId186"/>
        <a:stretch/>
      </xdr:blipFill>
      <xdr:spPr>
        <a:xfrm>
          <a:off x="3030480" y="221194800"/>
          <a:ext cx="1138320" cy="15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95</xdr:row>
      <xdr:rowOff>28800</xdr:rowOff>
    </xdr:from>
    <xdr:to>
      <xdr:col>1</xdr:col>
      <xdr:colOff>1168920</xdr:colOff>
      <xdr:row>195</xdr:row>
      <xdr:rowOff>1447560</xdr:rowOff>
    </xdr:to>
    <xdr:pic>
      <xdr:nvPicPr>
        <xdr:cNvPr id="186" name="Рисунок 1009" descr="platffin.com_d_679309_d_img__20150805__151807.jpg"/>
        <xdr:cNvPicPr/>
      </xdr:nvPicPr>
      <xdr:blipFill>
        <a:blip r:embed="rId187"/>
        <a:stretch/>
      </xdr:blipFill>
      <xdr:spPr>
        <a:xfrm>
          <a:off x="3030480" y="222793920"/>
          <a:ext cx="113832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96</xdr:row>
      <xdr:rowOff>17640</xdr:rowOff>
    </xdr:from>
    <xdr:to>
      <xdr:col>1</xdr:col>
      <xdr:colOff>1168920</xdr:colOff>
      <xdr:row>196</xdr:row>
      <xdr:rowOff>1473480</xdr:rowOff>
    </xdr:to>
    <xdr:pic>
      <xdr:nvPicPr>
        <xdr:cNvPr id="187" name="Рисунок 1010" descr="platffin.com_d_679309_d_img__20150805__151822.jpg"/>
        <xdr:cNvPicPr/>
      </xdr:nvPicPr>
      <xdr:blipFill>
        <a:blip r:embed="rId188"/>
        <a:stretch/>
      </xdr:blipFill>
      <xdr:spPr>
        <a:xfrm>
          <a:off x="3030480" y="224259120"/>
          <a:ext cx="1138320" cy="14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97</xdr:row>
      <xdr:rowOff>17640</xdr:rowOff>
    </xdr:from>
    <xdr:to>
      <xdr:col>1</xdr:col>
      <xdr:colOff>1168920</xdr:colOff>
      <xdr:row>197</xdr:row>
      <xdr:rowOff>1473480</xdr:rowOff>
    </xdr:to>
    <xdr:pic>
      <xdr:nvPicPr>
        <xdr:cNvPr id="188" name="Рисунок 1011" descr="platffin.com_d_679309_d_img__20150805__151822.jpg"/>
        <xdr:cNvPicPr/>
      </xdr:nvPicPr>
      <xdr:blipFill>
        <a:blip r:embed="rId189"/>
        <a:stretch/>
      </xdr:blipFill>
      <xdr:spPr>
        <a:xfrm>
          <a:off x="3030480" y="225762120"/>
          <a:ext cx="1138320" cy="14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98</xdr:row>
      <xdr:rowOff>20160</xdr:rowOff>
    </xdr:from>
    <xdr:to>
      <xdr:col>1</xdr:col>
      <xdr:colOff>1168920</xdr:colOff>
      <xdr:row>198</xdr:row>
      <xdr:rowOff>1708920</xdr:rowOff>
    </xdr:to>
    <xdr:pic>
      <xdr:nvPicPr>
        <xdr:cNvPr id="189" name="Рисунок 1012" descr="platffin.com_d_679309_d_img__20150806__124757.jpg"/>
        <xdr:cNvPicPr/>
      </xdr:nvPicPr>
      <xdr:blipFill>
        <a:blip r:embed="rId190"/>
        <a:stretch/>
      </xdr:blipFill>
      <xdr:spPr>
        <a:xfrm>
          <a:off x="3030480" y="227267640"/>
          <a:ext cx="1138320" cy="16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99</xdr:row>
      <xdr:rowOff>20880</xdr:rowOff>
    </xdr:from>
    <xdr:to>
      <xdr:col>1</xdr:col>
      <xdr:colOff>1168920</xdr:colOff>
      <xdr:row>199</xdr:row>
      <xdr:rowOff>1742040</xdr:rowOff>
    </xdr:to>
    <xdr:pic>
      <xdr:nvPicPr>
        <xdr:cNvPr id="190" name="Рисунок 1013" descr="platffin.com_d_679309_d_img__20150806__124726.jpg"/>
        <xdr:cNvPicPr/>
      </xdr:nvPicPr>
      <xdr:blipFill>
        <a:blip r:embed="rId191"/>
        <a:stretch/>
      </xdr:blipFill>
      <xdr:spPr>
        <a:xfrm>
          <a:off x="3030480" y="228997440"/>
          <a:ext cx="1138320" cy="172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00</xdr:row>
      <xdr:rowOff>21240</xdr:rowOff>
    </xdr:from>
    <xdr:to>
      <xdr:col>1</xdr:col>
      <xdr:colOff>1168920</xdr:colOff>
      <xdr:row>200</xdr:row>
      <xdr:rowOff>1786680</xdr:rowOff>
    </xdr:to>
    <xdr:pic>
      <xdr:nvPicPr>
        <xdr:cNvPr id="191" name="Рисунок 1014" descr="platffin.com_d_679309_d_img__20150806__124657.jpg"/>
        <xdr:cNvPicPr/>
      </xdr:nvPicPr>
      <xdr:blipFill>
        <a:blip r:embed="rId192"/>
        <a:stretch/>
      </xdr:blipFill>
      <xdr:spPr>
        <a:xfrm>
          <a:off x="3030480" y="230767560"/>
          <a:ext cx="1138320" cy="17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01</xdr:row>
      <xdr:rowOff>29160</xdr:rowOff>
    </xdr:from>
    <xdr:to>
      <xdr:col>1</xdr:col>
      <xdr:colOff>1168920</xdr:colOff>
      <xdr:row>201</xdr:row>
      <xdr:rowOff>1849680</xdr:rowOff>
    </xdr:to>
    <xdr:pic>
      <xdr:nvPicPr>
        <xdr:cNvPr id="192" name="Рисунок 1015" descr="platffin.com_d_679309_d_img__20150806__124636.jpg"/>
        <xdr:cNvPicPr/>
      </xdr:nvPicPr>
      <xdr:blipFill>
        <a:blip r:embed="rId193"/>
        <a:stretch/>
      </xdr:blipFill>
      <xdr:spPr>
        <a:xfrm>
          <a:off x="3030480" y="232583400"/>
          <a:ext cx="1138320" cy="18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02</xdr:row>
      <xdr:rowOff>20520</xdr:rowOff>
    </xdr:from>
    <xdr:to>
      <xdr:col>1</xdr:col>
      <xdr:colOff>1168920</xdr:colOff>
      <xdr:row>202</xdr:row>
      <xdr:rowOff>1732680</xdr:rowOff>
    </xdr:to>
    <xdr:pic>
      <xdr:nvPicPr>
        <xdr:cNvPr id="193" name="Рисунок 1016" descr="platffin.com_d_679309_d_img__20150806__124517.jpg"/>
        <xdr:cNvPicPr/>
      </xdr:nvPicPr>
      <xdr:blipFill>
        <a:blip r:embed="rId194"/>
        <a:stretch/>
      </xdr:blipFill>
      <xdr:spPr>
        <a:xfrm>
          <a:off x="3030480" y="234453600"/>
          <a:ext cx="1138320" cy="171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03</xdr:row>
      <xdr:rowOff>15480</xdr:rowOff>
    </xdr:from>
    <xdr:to>
      <xdr:col>1</xdr:col>
      <xdr:colOff>1168920</xdr:colOff>
      <xdr:row>203</xdr:row>
      <xdr:rowOff>1981800</xdr:rowOff>
    </xdr:to>
    <xdr:pic>
      <xdr:nvPicPr>
        <xdr:cNvPr id="194" name="Рисунок 1017" descr="platffin.com_d_679309_d_img__20150806__124819.jpg"/>
        <xdr:cNvPicPr/>
      </xdr:nvPicPr>
      <xdr:blipFill>
        <a:blip r:embed="rId195"/>
        <a:stretch/>
      </xdr:blipFill>
      <xdr:spPr>
        <a:xfrm>
          <a:off x="3030480" y="236208960"/>
          <a:ext cx="1138320" cy="19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04</xdr:row>
      <xdr:rowOff>28800</xdr:rowOff>
    </xdr:from>
    <xdr:to>
      <xdr:col>1</xdr:col>
      <xdr:colOff>1168920</xdr:colOff>
      <xdr:row>204</xdr:row>
      <xdr:rowOff>1812240</xdr:rowOff>
    </xdr:to>
    <xdr:pic>
      <xdr:nvPicPr>
        <xdr:cNvPr id="195" name="Рисунок 1018" descr="platffin.com_d_679309_d_img__20150806__142643.jpg"/>
        <xdr:cNvPicPr/>
      </xdr:nvPicPr>
      <xdr:blipFill>
        <a:blip r:embed="rId196"/>
        <a:stretch/>
      </xdr:blipFill>
      <xdr:spPr>
        <a:xfrm>
          <a:off x="3030480" y="238227480"/>
          <a:ext cx="1138320" cy="17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05</xdr:row>
      <xdr:rowOff>26640</xdr:rowOff>
    </xdr:from>
    <xdr:to>
      <xdr:col>1</xdr:col>
      <xdr:colOff>1168920</xdr:colOff>
      <xdr:row>205</xdr:row>
      <xdr:rowOff>1655640</xdr:rowOff>
    </xdr:to>
    <xdr:pic>
      <xdr:nvPicPr>
        <xdr:cNvPr id="196" name="Рисунок 1019" descr="platffin.com_d_679309_d_img__20150806__123323.jpg"/>
        <xdr:cNvPicPr/>
      </xdr:nvPicPr>
      <xdr:blipFill>
        <a:blip r:embed="rId197"/>
        <a:stretch/>
      </xdr:blipFill>
      <xdr:spPr>
        <a:xfrm>
          <a:off x="3030480" y="240066000"/>
          <a:ext cx="113832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06</xdr:row>
      <xdr:rowOff>26280</xdr:rowOff>
    </xdr:from>
    <xdr:to>
      <xdr:col>1</xdr:col>
      <xdr:colOff>1168920</xdr:colOff>
      <xdr:row>206</xdr:row>
      <xdr:rowOff>1655280</xdr:rowOff>
    </xdr:to>
    <xdr:pic>
      <xdr:nvPicPr>
        <xdr:cNvPr id="197" name="Рисунок 1020" descr="platffin.com_d_679309_d_img__20150806__123323.jpg"/>
        <xdr:cNvPicPr/>
      </xdr:nvPicPr>
      <xdr:blipFill>
        <a:blip r:embed="rId198"/>
        <a:stretch/>
      </xdr:blipFill>
      <xdr:spPr>
        <a:xfrm>
          <a:off x="3030480" y="241754400"/>
          <a:ext cx="113832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07</xdr:row>
      <xdr:rowOff>29520</xdr:rowOff>
    </xdr:from>
    <xdr:to>
      <xdr:col>1</xdr:col>
      <xdr:colOff>1168920</xdr:colOff>
      <xdr:row>207</xdr:row>
      <xdr:rowOff>1856520</xdr:rowOff>
    </xdr:to>
    <xdr:pic>
      <xdr:nvPicPr>
        <xdr:cNvPr id="198" name="Рисунок 1021" descr="platffin.com_d_679309_d_img__20150806__123550.jpg"/>
        <xdr:cNvPicPr/>
      </xdr:nvPicPr>
      <xdr:blipFill>
        <a:blip r:embed="rId199"/>
        <a:stretch/>
      </xdr:blipFill>
      <xdr:spPr>
        <a:xfrm>
          <a:off x="3030480" y="243446040"/>
          <a:ext cx="1138320" cy="18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08</xdr:row>
      <xdr:rowOff>28440</xdr:rowOff>
    </xdr:from>
    <xdr:to>
      <xdr:col>1</xdr:col>
      <xdr:colOff>1168920</xdr:colOff>
      <xdr:row>208</xdr:row>
      <xdr:rowOff>1802520</xdr:rowOff>
    </xdr:to>
    <xdr:pic>
      <xdr:nvPicPr>
        <xdr:cNvPr id="199" name="Рисунок 1022" descr="platffin.com_d_679309_d_img__20150806__123212.jpg"/>
        <xdr:cNvPicPr/>
      </xdr:nvPicPr>
      <xdr:blipFill>
        <a:blip r:embed="rId200"/>
        <a:stretch/>
      </xdr:blipFill>
      <xdr:spPr>
        <a:xfrm>
          <a:off x="3030480" y="245331000"/>
          <a:ext cx="1138320" cy="1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09</xdr:row>
      <xdr:rowOff>28800</xdr:rowOff>
    </xdr:from>
    <xdr:to>
      <xdr:col>1</xdr:col>
      <xdr:colOff>1168920</xdr:colOff>
      <xdr:row>209</xdr:row>
      <xdr:rowOff>1459080</xdr:rowOff>
    </xdr:to>
    <xdr:pic>
      <xdr:nvPicPr>
        <xdr:cNvPr id="200" name="Рисунок 1023" descr="platffin.com_d_679309_d_img__20150805__152335.jpg"/>
        <xdr:cNvPicPr/>
      </xdr:nvPicPr>
      <xdr:blipFill>
        <a:blip r:embed="rId201"/>
        <a:stretch/>
      </xdr:blipFill>
      <xdr:spPr>
        <a:xfrm>
          <a:off x="3030480" y="247162680"/>
          <a:ext cx="1138320" cy="14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10</xdr:row>
      <xdr:rowOff>15840</xdr:rowOff>
    </xdr:from>
    <xdr:to>
      <xdr:col>1</xdr:col>
      <xdr:colOff>1168920</xdr:colOff>
      <xdr:row>210</xdr:row>
      <xdr:rowOff>1976400</xdr:rowOff>
    </xdr:to>
    <xdr:pic>
      <xdr:nvPicPr>
        <xdr:cNvPr id="201" name="Рисунок 1024" descr="platffin.com_d_679309_d_img__20150806__142443.jpg"/>
        <xdr:cNvPicPr/>
      </xdr:nvPicPr>
      <xdr:blipFill>
        <a:blip r:embed="rId202"/>
        <a:stretch/>
      </xdr:blipFill>
      <xdr:spPr>
        <a:xfrm>
          <a:off x="3030480" y="248637960"/>
          <a:ext cx="1138320" cy="19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11</xdr:row>
      <xdr:rowOff>18000</xdr:rowOff>
    </xdr:from>
    <xdr:to>
      <xdr:col>1</xdr:col>
      <xdr:colOff>1168920</xdr:colOff>
      <xdr:row>211</xdr:row>
      <xdr:rowOff>1515240</xdr:rowOff>
    </xdr:to>
    <xdr:pic>
      <xdr:nvPicPr>
        <xdr:cNvPr id="202" name="Рисунок 1025" descr="platffin.com_d_679309_d_img__20150805__152058.jpg"/>
        <xdr:cNvPicPr/>
      </xdr:nvPicPr>
      <xdr:blipFill>
        <a:blip r:embed="rId203"/>
        <a:stretch/>
      </xdr:blipFill>
      <xdr:spPr>
        <a:xfrm>
          <a:off x="3030480" y="250648200"/>
          <a:ext cx="1138320" cy="14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12</xdr:row>
      <xdr:rowOff>18000</xdr:rowOff>
    </xdr:from>
    <xdr:to>
      <xdr:col>1</xdr:col>
      <xdr:colOff>1168920</xdr:colOff>
      <xdr:row>212</xdr:row>
      <xdr:rowOff>1515240</xdr:rowOff>
    </xdr:to>
    <xdr:pic>
      <xdr:nvPicPr>
        <xdr:cNvPr id="203" name="Рисунок 1026" descr="platffin.com_d_679309_d_img__20150805__152058.jpg"/>
        <xdr:cNvPicPr/>
      </xdr:nvPicPr>
      <xdr:blipFill>
        <a:blip r:embed="rId204"/>
        <a:stretch/>
      </xdr:blipFill>
      <xdr:spPr>
        <a:xfrm>
          <a:off x="3030480" y="252193680"/>
          <a:ext cx="1138320" cy="14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13</xdr:row>
      <xdr:rowOff>21240</xdr:rowOff>
    </xdr:from>
    <xdr:to>
      <xdr:col>1</xdr:col>
      <xdr:colOff>1168920</xdr:colOff>
      <xdr:row>213</xdr:row>
      <xdr:rowOff>1784160</xdr:rowOff>
    </xdr:to>
    <xdr:pic>
      <xdr:nvPicPr>
        <xdr:cNvPr id="204" name="Рисунок 1027" descr="platffin.com_d_679309_d_img__20150805__152008.jpg"/>
        <xdr:cNvPicPr/>
      </xdr:nvPicPr>
      <xdr:blipFill>
        <a:blip r:embed="rId205"/>
        <a:stretch/>
      </xdr:blipFill>
      <xdr:spPr>
        <a:xfrm>
          <a:off x="3030480" y="253742400"/>
          <a:ext cx="1138320" cy="176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14</xdr:row>
      <xdr:rowOff>28800</xdr:rowOff>
    </xdr:from>
    <xdr:to>
      <xdr:col>1</xdr:col>
      <xdr:colOff>1168920</xdr:colOff>
      <xdr:row>214</xdr:row>
      <xdr:rowOff>1821600</xdr:rowOff>
    </xdr:to>
    <xdr:pic>
      <xdr:nvPicPr>
        <xdr:cNvPr id="205" name="Рисунок 1028" descr="platffin.com_d_679309_d_15020_перламур_800р.jpg"/>
        <xdr:cNvPicPr/>
      </xdr:nvPicPr>
      <xdr:blipFill>
        <a:blip r:embed="rId206"/>
        <a:stretch/>
      </xdr:blipFill>
      <xdr:spPr>
        <a:xfrm>
          <a:off x="3030480" y="255555360"/>
          <a:ext cx="1138320" cy="179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15</xdr:row>
      <xdr:rowOff>20520</xdr:rowOff>
    </xdr:from>
    <xdr:to>
      <xdr:col>1</xdr:col>
      <xdr:colOff>1168920</xdr:colOff>
      <xdr:row>215</xdr:row>
      <xdr:rowOff>1718280</xdr:rowOff>
    </xdr:to>
    <xdr:pic>
      <xdr:nvPicPr>
        <xdr:cNvPr id="206" name="Рисунок 1029" descr="platffin.com_d_679309_d_15024_хризоколла_800р.jpg"/>
        <xdr:cNvPicPr/>
      </xdr:nvPicPr>
      <xdr:blipFill>
        <a:blip r:embed="rId207"/>
        <a:stretch/>
      </xdr:blipFill>
      <xdr:spPr>
        <a:xfrm>
          <a:off x="3030480" y="257397480"/>
          <a:ext cx="1138320" cy="169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16</xdr:row>
      <xdr:rowOff>21960</xdr:rowOff>
    </xdr:from>
    <xdr:to>
      <xdr:col>1</xdr:col>
      <xdr:colOff>1168920</xdr:colOff>
      <xdr:row>216</xdr:row>
      <xdr:rowOff>1850040</xdr:rowOff>
    </xdr:to>
    <xdr:pic>
      <xdr:nvPicPr>
        <xdr:cNvPr id="207" name="Рисунок 1030" descr="platffin.com_d_679309_d_img__20150806__142733.jpg"/>
        <xdr:cNvPicPr/>
      </xdr:nvPicPr>
      <xdr:blipFill>
        <a:blip r:embed="rId208"/>
        <a:stretch/>
      </xdr:blipFill>
      <xdr:spPr>
        <a:xfrm>
          <a:off x="3030480" y="259137360"/>
          <a:ext cx="1138320" cy="18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19</xdr:row>
      <xdr:rowOff>29160</xdr:rowOff>
    </xdr:from>
    <xdr:to>
      <xdr:col>1</xdr:col>
      <xdr:colOff>1168920</xdr:colOff>
      <xdr:row>219</xdr:row>
      <xdr:rowOff>1837800</xdr:rowOff>
    </xdr:to>
    <xdr:pic>
      <xdr:nvPicPr>
        <xdr:cNvPr id="208" name="Рисунок 1031" descr="platffin.com_d_679309_d_15028_коралл_800р.jpg"/>
        <xdr:cNvPicPr/>
      </xdr:nvPicPr>
      <xdr:blipFill>
        <a:blip r:embed="rId209"/>
        <a:stretch/>
      </xdr:blipFill>
      <xdr:spPr>
        <a:xfrm>
          <a:off x="3030480" y="264427200"/>
          <a:ext cx="1138320" cy="180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20</xdr:row>
      <xdr:rowOff>18720</xdr:rowOff>
    </xdr:from>
    <xdr:to>
      <xdr:col>1</xdr:col>
      <xdr:colOff>1168920</xdr:colOff>
      <xdr:row>220</xdr:row>
      <xdr:rowOff>1558800</xdr:rowOff>
    </xdr:to>
    <xdr:pic>
      <xdr:nvPicPr>
        <xdr:cNvPr id="209" name="Рисунок 1032" descr="platffin.com_d_679309_d_1503_агат.jpg"/>
        <xdr:cNvPicPr/>
      </xdr:nvPicPr>
      <xdr:blipFill>
        <a:blip r:embed="rId210"/>
        <a:stretch/>
      </xdr:blipFill>
      <xdr:spPr>
        <a:xfrm>
          <a:off x="3030480" y="266283720"/>
          <a:ext cx="1138320" cy="15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21</xdr:row>
      <xdr:rowOff>25920</xdr:rowOff>
    </xdr:from>
    <xdr:to>
      <xdr:col>1</xdr:col>
      <xdr:colOff>1168920</xdr:colOff>
      <xdr:row>221</xdr:row>
      <xdr:rowOff>1615680</xdr:rowOff>
    </xdr:to>
    <xdr:pic>
      <xdr:nvPicPr>
        <xdr:cNvPr id="210" name="Рисунок 1033" descr="platffin.com_d_679309_d_15030_агат_800р.jpg"/>
        <xdr:cNvPicPr/>
      </xdr:nvPicPr>
      <xdr:blipFill>
        <a:blip r:embed="rId211"/>
        <a:stretch/>
      </xdr:blipFill>
      <xdr:spPr>
        <a:xfrm>
          <a:off x="3030480" y="267874560"/>
          <a:ext cx="1138320" cy="15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22</xdr:row>
      <xdr:rowOff>20520</xdr:rowOff>
    </xdr:from>
    <xdr:to>
      <xdr:col>1</xdr:col>
      <xdr:colOff>1168920</xdr:colOff>
      <xdr:row>222</xdr:row>
      <xdr:rowOff>1732680</xdr:rowOff>
    </xdr:to>
    <xdr:pic>
      <xdr:nvPicPr>
        <xdr:cNvPr id="211" name="Рисунок 1034" descr="platffin.com_d_679309_d_15031_коралл_800р.jpg"/>
        <xdr:cNvPicPr/>
      </xdr:nvPicPr>
      <xdr:blipFill>
        <a:blip r:embed="rId212"/>
        <a:stretch/>
      </xdr:blipFill>
      <xdr:spPr>
        <a:xfrm>
          <a:off x="3030480" y="269517240"/>
          <a:ext cx="1138320" cy="171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23</xdr:row>
      <xdr:rowOff>28440</xdr:rowOff>
    </xdr:from>
    <xdr:to>
      <xdr:col>1</xdr:col>
      <xdr:colOff>1168920</xdr:colOff>
      <xdr:row>223</xdr:row>
      <xdr:rowOff>1428840</xdr:rowOff>
    </xdr:to>
    <xdr:pic>
      <xdr:nvPicPr>
        <xdr:cNvPr id="212" name="Рисунок 1035" descr="platffin.com_d_679309_d_img__20150805__150933.jpg"/>
        <xdr:cNvPicPr/>
      </xdr:nvPicPr>
      <xdr:blipFill>
        <a:blip r:embed="rId213"/>
        <a:stretch/>
      </xdr:blipFill>
      <xdr:spPr>
        <a:xfrm>
          <a:off x="3030480" y="271285200"/>
          <a:ext cx="11383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24</xdr:row>
      <xdr:rowOff>26640</xdr:rowOff>
    </xdr:from>
    <xdr:to>
      <xdr:col>1</xdr:col>
      <xdr:colOff>1168920</xdr:colOff>
      <xdr:row>224</xdr:row>
      <xdr:rowOff>1320840</xdr:rowOff>
    </xdr:to>
    <xdr:pic>
      <xdr:nvPicPr>
        <xdr:cNvPr id="213" name="Рисунок 1036" descr="platffin.com_d_679309_d_img__20150805__150950.jpg"/>
        <xdr:cNvPicPr/>
      </xdr:nvPicPr>
      <xdr:blipFill>
        <a:blip r:embed="rId214"/>
        <a:stretch/>
      </xdr:blipFill>
      <xdr:spPr>
        <a:xfrm>
          <a:off x="3030480" y="272740680"/>
          <a:ext cx="1138320" cy="12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25</xdr:row>
      <xdr:rowOff>28440</xdr:rowOff>
    </xdr:from>
    <xdr:to>
      <xdr:col>1</xdr:col>
      <xdr:colOff>1168920</xdr:colOff>
      <xdr:row>225</xdr:row>
      <xdr:rowOff>1431360</xdr:rowOff>
    </xdr:to>
    <xdr:pic>
      <xdr:nvPicPr>
        <xdr:cNvPr id="214" name="Рисунок 1037" descr="platffin.com_d_679309_d_img__20150805__151005.jpg"/>
        <xdr:cNvPicPr/>
      </xdr:nvPicPr>
      <xdr:blipFill>
        <a:blip r:embed="rId215"/>
        <a:stretch/>
      </xdr:blipFill>
      <xdr:spPr>
        <a:xfrm>
          <a:off x="3030480" y="274095000"/>
          <a:ext cx="1138320" cy="14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26</xdr:row>
      <xdr:rowOff>17280</xdr:rowOff>
    </xdr:from>
    <xdr:to>
      <xdr:col>1</xdr:col>
      <xdr:colOff>1168920</xdr:colOff>
      <xdr:row>226</xdr:row>
      <xdr:rowOff>1449000</xdr:rowOff>
    </xdr:to>
    <xdr:pic>
      <xdr:nvPicPr>
        <xdr:cNvPr id="215" name="Рисунок 1038" descr="platffin.com_d_679309_d_img__20150805__151021.jpg"/>
        <xdr:cNvPicPr/>
      </xdr:nvPicPr>
      <xdr:blipFill>
        <a:blip r:embed="rId216"/>
        <a:stretch/>
      </xdr:blipFill>
      <xdr:spPr>
        <a:xfrm>
          <a:off x="3030480" y="275543640"/>
          <a:ext cx="113832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27</xdr:row>
      <xdr:rowOff>29160</xdr:rowOff>
    </xdr:from>
    <xdr:to>
      <xdr:col>1</xdr:col>
      <xdr:colOff>1168920</xdr:colOff>
      <xdr:row>227</xdr:row>
      <xdr:rowOff>1466280</xdr:rowOff>
    </xdr:to>
    <xdr:pic>
      <xdr:nvPicPr>
        <xdr:cNvPr id="216" name="Рисунок 1039" descr="platffin.com_d_679309_d_img__20150805__151037.jpg"/>
        <xdr:cNvPicPr/>
      </xdr:nvPicPr>
      <xdr:blipFill>
        <a:blip r:embed="rId217"/>
        <a:stretch/>
      </xdr:blipFill>
      <xdr:spPr>
        <a:xfrm>
          <a:off x="3030480" y="277027560"/>
          <a:ext cx="113832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29</xdr:row>
      <xdr:rowOff>20880</xdr:rowOff>
    </xdr:from>
    <xdr:to>
      <xdr:col>1</xdr:col>
      <xdr:colOff>1168920</xdr:colOff>
      <xdr:row>229</xdr:row>
      <xdr:rowOff>1737360</xdr:rowOff>
    </xdr:to>
    <xdr:pic>
      <xdr:nvPicPr>
        <xdr:cNvPr id="217" name="Рисунок 1040" descr="platffin.com_d_679309_d_img__20150806__142701.jpg"/>
        <xdr:cNvPicPr/>
      </xdr:nvPicPr>
      <xdr:blipFill>
        <a:blip r:embed="rId218"/>
        <a:stretch/>
      </xdr:blipFill>
      <xdr:spPr>
        <a:xfrm>
          <a:off x="3030480" y="280103400"/>
          <a:ext cx="1138320" cy="17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30</xdr:row>
      <xdr:rowOff>20160</xdr:rowOff>
    </xdr:from>
    <xdr:to>
      <xdr:col>1</xdr:col>
      <xdr:colOff>1168920</xdr:colOff>
      <xdr:row>230</xdr:row>
      <xdr:rowOff>1277640</xdr:rowOff>
    </xdr:to>
    <xdr:pic>
      <xdr:nvPicPr>
        <xdr:cNvPr id="218" name="Рисунок 1041" descr="platffin.com_d_679309_d_20180515_102957.jpg"/>
        <xdr:cNvPicPr/>
      </xdr:nvPicPr>
      <xdr:blipFill>
        <a:blip r:embed="rId219"/>
        <a:stretch/>
      </xdr:blipFill>
      <xdr:spPr>
        <a:xfrm>
          <a:off x="3030480" y="281860560"/>
          <a:ext cx="1138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31</xdr:row>
      <xdr:rowOff>20520</xdr:rowOff>
    </xdr:from>
    <xdr:to>
      <xdr:col>1</xdr:col>
      <xdr:colOff>1168920</xdr:colOff>
      <xdr:row>231</xdr:row>
      <xdr:rowOff>1277640</xdr:rowOff>
    </xdr:to>
    <xdr:pic>
      <xdr:nvPicPr>
        <xdr:cNvPr id="219" name="Рисунок 1042" descr="platffin.com_d_679309_d_1503710.jpg"/>
        <xdr:cNvPicPr/>
      </xdr:nvPicPr>
      <xdr:blipFill>
        <a:blip r:embed="rId220"/>
        <a:stretch/>
      </xdr:blipFill>
      <xdr:spPr>
        <a:xfrm>
          <a:off x="3030480" y="283163760"/>
          <a:ext cx="11383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32</xdr:row>
      <xdr:rowOff>20160</xdr:rowOff>
    </xdr:from>
    <xdr:to>
      <xdr:col>1</xdr:col>
      <xdr:colOff>1168920</xdr:colOff>
      <xdr:row>232</xdr:row>
      <xdr:rowOff>1277640</xdr:rowOff>
    </xdr:to>
    <xdr:pic>
      <xdr:nvPicPr>
        <xdr:cNvPr id="220" name="Рисунок 1043" descr="platffin.com_d_679309_d_15037111.jpg"/>
        <xdr:cNvPicPr/>
      </xdr:nvPicPr>
      <xdr:blipFill>
        <a:blip r:embed="rId221"/>
        <a:stretch/>
      </xdr:blipFill>
      <xdr:spPr>
        <a:xfrm>
          <a:off x="3030480" y="284466600"/>
          <a:ext cx="1138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33</xdr:row>
      <xdr:rowOff>20520</xdr:rowOff>
    </xdr:from>
    <xdr:to>
      <xdr:col>1</xdr:col>
      <xdr:colOff>1168920</xdr:colOff>
      <xdr:row>233</xdr:row>
      <xdr:rowOff>1277640</xdr:rowOff>
    </xdr:to>
    <xdr:pic>
      <xdr:nvPicPr>
        <xdr:cNvPr id="221" name="Рисунок 1044" descr="platffin.com_d_679309_d_1503712.jpg"/>
        <xdr:cNvPicPr/>
      </xdr:nvPicPr>
      <xdr:blipFill>
        <a:blip r:embed="rId222"/>
        <a:stretch/>
      </xdr:blipFill>
      <xdr:spPr>
        <a:xfrm>
          <a:off x="3030480" y="285769800"/>
          <a:ext cx="11383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34</xdr:row>
      <xdr:rowOff>20160</xdr:rowOff>
    </xdr:from>
    <xdr:to>
      <xdr:col>1</xdr:col>
      <xdr:colOff>1168920</xdr:colOff>
      <xdr:row>234</xdr:row>
      <xdr:rowOff>1277640</xdr:rowOff>
    </xdr:to>
    <xdr:pic>
      <xdr:nvPicPr>
        <xdr:cNvPr id="222" name="Рисунок 1045" descr="platffin.com_d_679309_d_150372.jpg"/>
        <xdr:cNvPicPr/>
      </xdr:nvPicPr>
      <xdr:blipFill>
        <a:blip r:embed="rId223"/>
        <a:stretch/>
      </xdr:blipFill>
      <xdr:spPr>
        <a:xfrm>
          <a:off x="3030480" y="287072640"/>
          <a:ext cx="1138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35</xdr:row>
      <xdr:rowOff>20520</xdr:rowOff>
    </xdr:from>
    <xdr:to>
      <xdr:col>1</xdr:col>
      <xdr:colOff>1168920</xdr:colOff>
      <xdr:row>235</xdr:row>
      <xdr:rowOff>1277640</xdr:rowOff>
    </xdr:to>
    <xdr:pic>
      <xdr:nvPicPr>
        <xdr:cNvPr id="223" name="Рисунок 1046" descr="platffin.com_d_679309_d_1503731.jpg"/>
        <xdr:cNvPicPr/>
      </xdr:nvPicPr>
      <xdr:blipFill>
        <a:blip r:embed="rId224"/>
        <a:stretch/>
      </xdr:blipFill>
      <xdr:spPr>
        <a:xfrm>
          <a:off x="3030480" y="288375840"/>
          <a:ext cx="11383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36</xdr:row>
      <xdr:rowOff>20160</xdr:rowOff>
    </xdr:from>
    <xdr:to>
      <xdr:col>1</xdr:col>
      <xdr:colOff>1168920</xdr:colOff>
      <xdr:row>236</xdr:row>
      <xdr:rowOff>1277640</xdr:rowOff>
    </xdr:to>
    <xdr:pic>
      <xdr:nvPicPr>
        <xdr:cNvPr id="224" name="Рисунок 1047" descr="platffin.com_d_679309_d_150374.jpg"/>
        <xdr:cNvPicPr/>
      </xdr:nvPicPr>
      <xdr:blipFill>
        <a:blip r:embed="rId225"/>
        <a:stretch/>
      </xdr:blipFill>
      <xdr:spPr>
        <a:xfrm>
          <a:off x="3030480" y="289678680"/>
          <a:ext cx="1138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37</xdr:row>
      <xdr:rowOff>20520</xdr:rowOff>
    </xdr:from>
    <xdr:to>
      <xdr:col>1</xdr:col>
      <xdr:colOff>1168920</xdr:colOff>
      <xdr:row>237</xdr:row>
      <xdr:rowOff>1277640</xdr:rowOff>
    </xdr:to>
    <xdr:pic>
      <xdr:nvPicPr>
        <xdr:cNvPr id="225" name="Рисунок 1048" descr="platffin.com_d_679309_d_150375.jpg"/>
        <xdr:cNvPicPr/>
      </xdr:nvPicPr>
      <xdr:blipFill>
        <a:blip r:embed="rId226"/>
        <a:stretch/>
      </xdr:blipFill>
      <xdr:spPr>
        <a:xfrm>
          <a:off x="3030480" y="290981880"/>
          <a:ext cx="11383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38</xdr:row>
      <xdr:rowOff>20160</xdr:rowOff>
    </xdr:from>
    <xdr:to>
      <xdr:col>1</xdr:col>
      <xdr:colOff>1168920</xdr:colOff>
      <xdr:row>238</xdr:row>
      <xdr:rowOff>1277640</xdr:rowOff>
    </xdr:to>
    <xdr:pic>
      <xdr:nvPicPr>
        <xdr:cNvPr id="226" name="Рисунок 1049" descr="platffin.com_d_679309_d_1503761.jpg"/>
        <xdr:cNvPicPr/>
      </xdr:nvPicPr>
      <xdr:blipFill>
        <a:blip r:embed="rId227"/>
        <a:stretch/>
      </xdr:blipFill>
      <xdr:spPr>
        <a:xfrm>
          <a:off x="3030480" y="292284720"/>
          <a:ext cx="1138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39</xdr:row>
      <xdr:rowOff>20520</xdr:rowOff>
    </xdr:from>
    <xdr:to>
      <xdr:col>1</xdr:col>
      <xdr:colOff>1168920</xdr:colOff>
      <xdr:row>239</xdr:row>
      <xdr:rowOff>1277640</xdr:rowOff>
    </xdr:to>
    <xdr:pic>
      <xdr:nvPicPr>
        <xdr:cNvPr id="227" name="Рисунок 1050" descr="platffin.com_d_679309_d_150377.jpg"/>
        <xdr:cNvPicPr/>
      </xdr:nvPicPr>
      <xdr:blipFill>
        <a:blip r:embed="rId228"/>
        <a:stretch/>
      </xdr:blipFill>
      <xdr:spPr>
        <a:xfrm>
          <a:off x="3030480" y="293587920"/>
          <a:ext cx="11383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40</xdr:row>
      <xdr:rowOff>20160</xdr:rowOff>
    </xdr:from>
    <xdr:to>
      <xdr:col>1</xdr:col>
      <xdr:colOff>1168920</xdr:colOff>
      <xdr:row>240</xdr:row>
      <xdr:rowOff>1277640</xdr:rowOff>
    </xdr:to>
    <xdr:pic>
      <xdr:nvPicPr>
        <xdr:cNvPr id="228" name="Рисунок 1051" descr="platffin.com_d_679309_d_1503781.jpg"/>
        <xdr:cNvPicPr/>
      </xdr:nvPicPr>
      <xdr:blipFill>
        <a:blip r:embed="rId229"/>
        <a:stretch/>
      </xdr:blipFill>
      <xdr:spPr>
        <a:xfrm>
          <a:off x="3030480" y="294890760"/>
          <a:ext cx="1138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41</xdr:row>
      <xdr:rowOff>20520</xdr:rowOff>
    </xdr:from>
    <xdr:to>
      <xdr:col>1</xdr:col>
      <xdr:colOff>1168920</xdr:colOff>
      <xdr:row>241</xdr:row>
      <xdr:rowOff>1277640</xdr:rowOff>
    </xdr:to>
    <xdr:pic>
      <xdr:nvPicPr>
        <xdr:cNvPr id="229" name="Рисунок 1052" descr="platffin.com_d_679309_d_1503791.jpg"/>
        <xdr:cNvPicPr/>
      </xdr:nvPicPr>
      <xdr:blipFill>
        <a:blip r:embed="rId230"/>
        <a:stretch/>
      </xdr:blipFill>
      <xdr:spPr>
        <a:xfrm>
          <a:off x="3030480" y="296193960"/>
          <a:ext cx="11383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42</xdr:row>
      <xdr:rowOff>17640</xdr:rowOff>
    </xdr:from>
    <xdr:to>
      <xdr:col>1</xdr:col>
      <xdr:colOff>1168920</xdr:colOff>
      <xdr:row>242</xdr:row>
      <xdr:rowOff>1104840</xdr:rowOff>
    </xdr:to>
    <xdr:pic>
      <xdr:nvPicPr>
        <xdr:cNvPr id="230" name="Рисунок 1053" descr="platffin.com_d_679309_d___76a8091.jpg"/>
        <xdr:cNvPicPr/>
      </xdr:nvPicPr>
      <xdr:blipFill>
        <a:blip r:embed="rId231"/>
        <a:stretch/>
      </xdr:blipFill>
      <xdr:spPr>
        <a:xfrm>
          <a:off x="3030480" y="297494280"/>
          <a:ext cx="113832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43</xdr:row>
      <xdr:rowOff>29160</xdr:rowOff>
    </xdr:from>
    <xdr:to>
      <xdr:col>1</xdr:col>
      <xdr:colOff>1168920</xdr:colOff>
      <xdr:row>243</xdr:row>
      <xdr:rowOff>1218600</xdr:rowOff>
    </xdr:to>
    <xdr:pic>
      <xdr:nvPicPr>
        <xdr:cNvPr id="231" name="Рисунок 1054" descr="platffin.com_d_679309_d_img__20150805__144755.jpg"/>
        <xdr:cNvPicPr/>
      </xdr:nvPicPr>
      <xdr:blipFill>
        <a:blip r:embed="rId232"/>
        <a:stretch/>
      </xdr:blipFill>
      <xdr:spPr>
        <a:xfrm>
          <a:off x="3030480" y="298637280"/>
          <a:ext cx="113832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44</xdr:row>
      <xdr:rowOff>21600</xdr:rowOff>
    </xdr:from>
    <xdr:to>
      <xdr:col>1</xdr:col>
      <xdr:colOff>1168920</xdr:colOff>
      <xdr:row>244</xdr:row>
      <xdr:rowOff>1355040</xdr:rowOff>
    </xdr:to>
    <xdr:pic>
      <xdr:nvPicPr>
        <xdr:cNvPr id="232" name="Рисунок 1055" descr="platffin.com_d_679309_d_img__20150805__145028.jpg"/>
        <xdr:cNvPicPr/>
      </xdr:nvPicPr>
      <xdr:blipFill>
        <a:blip r:embed="rId233"/>
        <a:stretch/>
      </xdr:blipFill>
      <xdr:spPr>
        <a:xfrm>
          <a:off x="3030480" y="299877480"/>
          <a:ext cx="113832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45</xdr:row>
      <xdr:rowOff>20880</xdr:rowOff>
    </xdr:from>
    <xdr:to>
      <xdr:col>1</xdr:col>
      <xdr:colOff>1168920</xdr:colOff>
      <xdr:row>245</xdr:row>
      <xdr:rowOff>1305720</xdr:rowOff>
    </xdr:to>
    <xdr:pic>
      <xdr:nvPicPr>
        <xdr:cNvPr id="233" name="Рисунок 1056" descr="platffin.com_d_679309_d_img__20150805__145013.jpg"/>
        <xdr:cNvPicPr/>
      </xdr:nvPicPr>
      <xdr:blipFill>
        <a:blip r:embed="rId234"/>
        <a:stretch/>
      </xdr:blipFill>
      <xdr:spPr>
        <a:xfrm>
          <a:off x="3030480" y="301253400"/>
          <a:ext cx="1138320" cy="12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46</xdr:row>
      <xdr:rowOff>30960</xdr:rowOff>
    </xdr:from>
    <xdr:to>
      <xdr:col>1</xdr:col>
      <xdr:colOff>1168920</xdr:colOff>
      <xdr:row>246</xdr:row>
      <xdr:rowOff>1300680</xdr:rowOff>
    </xdr:to>
    <xdr:pic>
      <xdr:nvPicPr>
        <xdr:cNvPr id="234" name="Рисунок 1057" descr="platffin.com_d_679309_d_img__20150805__144906.jpg"/>
        <xdr:cNvPicPr/>
      </xdr:nvPicPr>
      <xdr:blipFill>
        <a:blip r:embed="rId235"/>
        <a:stretch/>
      </xdr:blipFill>
      <xdr:spPr>
        <a:xfrm>
          <a:off x="3030480" y="302595120"/>
          <a:ext cx="1138320" cy="12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47</xdr:row>
      <xdr:rowOff>29160</xdr:rowOff>
    </xdr:from>
    <xdr:to>
      <xdr:col>1</xdr:col>
      <xdr:colOff>1168920</xdr:colOff>
      <xdr:row>247</xdr:row>
      <xdr:rowOff>1218600</xdr:rowOff>
    </xdr:to>
    <xdr:pic>
      <xdr:nvPicPr>
        <xdr:cNvPr id="235" name="Рисунок 1058" descr="platffin.com_d_679309_d_img__20150805__144755.jpg"/>
        <xdr:cNvPicPr/>
      </xdr:nvPicPr>
      <xdr:blipFill>
        <a:blip r:embed="rId236"/>
        <a:stretch/>
      </xdr:blipFill>
      <xdr:spPr>
        <a:xfrm>
          <a:off x="3030480" y="303919920"/>
          <a:ext cx="113832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48</xdr:row>
      <xdr:rowOff>31320</xdr:rowOff>
    </xdr:from>
    <xdr:to>
      <xdr:col>1</xdr:col>
      <xdr:colOff>1168920</xdr:colOff>
      <xdr:row>248</xdr:row>
      <xdr:rowOff>1586880</xdr:rowOff>
    </xdr:to>
    <xdr:pic>
      <xdr:nvPicPr>
        <xdr:cNvPr id="236" name="Рисунок 1059" descr="platffin.com_d_679309_d___76a8080.jpg"/>
        <xdr:cNvPicPr/>
      </xdr:nvPicPr>
      <xdr:blipFill>
        <a:blip r:embed="rId237"/>
        <a:stretch/>
      </xdr:blipFill>
      <xdr:spPr>
        <a:xfrm>
          <a:off x="3030480" y="305169840"/>
          <a:ext cx="1138320" cy="15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49</xdr:row>
      <xdr:rowOff>31680</xdr:rowOff>
    </xdr:from>
    <xdr:to>
      <xdr:col>1</xdr:col>
      <xdr:colOff>1168920</xdr:colOff>
      <xdr:row>249</xdr:row>
      <xdr:rowOff>1587240</xdr:rowOff>
    </xdr:to>
    <xdr:pic>
      <xdr:nvPicPr>
        <xdr:cNvPr id="237" name="Рисунок 1060" descr="platffin.com_d_679309_d___76a8077.jpg"/>
        <xdr:cNvPicPr/>
      </xdr:nvPicPr>
      <xdr:blipFill>
        <a:blip r:embed="rId238"/>
        <a:stretch/>
      </xdr:blipFill>
      <xdr:spPr>
        <a:xfrm>
          <a:off x="3030480" y="306782280"/>
          <a:ext cx="1138320" cy="15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50</xdr:row>
      <xdr:rowOff>31320</xdr:rowOff>
    </xdr:from>
    <xdr:to>
      <xdr:col>1</xdr:col>
      <xdr:colOff>1168920</xdr:colOff>
      <xdr:row>250</xdr:row>
      <xdr:rowOff>1586880</xdr:rowOff>
    </xdr:to>
    <xdr:pic>
      <xdr:nvPicPr>
        <xdr:cNvPr id="238" name="Рисунок 1061" descr="platffin.com_d_679309_d___76a8081.jpg"/>
        <xdr:cNvPicPr/>
      </xdr:nvPicPr>
      <xdr:blipFill>
        <a:blip r:embed="rId239"/>
        <a:stretch/>
      </xdr:blipFill>
      <xdr:spPr>
        <a:xfrm>
          <a:off x="3030480" y="308394360"/>
          <a:ext cx="1138320" cy="15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51</xdr:row>
      <xdr:rowOff>19080</xdr:rowOff>
    </xdr:from>
    <xdr:to>
      <xdr:col>1</xdr:col>
      <xdr:colOff>1168920</xdr:colOff>
      <xdr:row>251</xdr:row>
      <xdr:rowOff>1580400</xdr:rowOff>
    </xdr:to>
    <xdr:pic>
      <xdr:nvPicPr>
        <xdr:cNvPr id="239" name="Рисунок 1062" descr="platffin.com_d_679309_d___76a8079.jpg"/>
        <xdr:cNvPicPr/>
      </xdr:nvPicPr>
      <xdr:blipFill>
        <a:blip r:embed="rId240"/>
        <a:stretch/>
      </xdr:blipFill>
      <xdr:spPr>
        <a:xfrm>
          <a:off x="3030480" y="309994200"/>
          <a:ext cx="1138320" cy="15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52</xdr:row>
      <xdr:rowOff>31320</xdr:rowOff>
    </xdr:from>
    <xdr:to>
      <xdr:col>1</xdr:col>
      <xdr:colOff>1168920</xdr:colOff>
      <xdr:row>252</xdr:row>
      <xdr:rowOff>1562400</xdr:rowOff>
    </xdr:to>
    <xdr:pic>
      <xdr:nvPicPr>
        <xdr:cNvPr id="240" name="Рисунок 1063" descr="platffin.com_d_679309_d_img__20150729__150804.jpg"/>
        <xdr:cNvPicPr/>
      </xdr:nvPicPr>
      <xdr:blipFill>
        <a:blip r:embed="rId241"/>
        <a:stretch/>
      </xdr:blipFill>
      <xdr:spPr>
        <a:xfrm>
          <a:off x="3030480" y="311611680"/>
          <a:ext cx="1138320" cy="15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53</xdr:row>
      <xdr:rowOff>30600</xdr:rowOff>
    </xdr:from>
    <xdr:to>
      <xdr:col>1</xdr:col>
      <xdr:colOff>1168920</xdr:colOff>
      <xdr:row>253</xdr:row>
      <xdr:rowOff>1546920</xdr:rowOff>
    </xdr:to>
    <xdr:pic>
      <xdr:nvPicPr>
        <xdr:cNvPr id="241" name="Рисунок 1064" descr="platffin.com_d_679309_d_img__20150729__151021.jpg"/>
        <xdr:cNvPicPr/>
      </xdr:nvPicPr>
      <xdr:blipFill>
        <a:blip r:embed="rId242"/>
        <a:stretch/>
      </xdr:blipFill>
      <xdr:spPr>
        <a:xfrm>
          <a:off x="3030480" y="313204320"/>
          <a:ext cx="1138320" cy="15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54</xdr:row>
      <xdr:rowOff>28440</xdr:rowOff>
    </xdr:from>
    <xdr:to>
      <xdr:col>1</xdr:col>
      <xdr:colOff>1168920</xdr:colOff>
      <xdr:row>254</xdr:row>
      <xdr:rowOff>1809360</xdr:rowOff>
    </xdr:to>
    <xdr:pic>
      <xdr:nvPicPr>
        <xdr:cNvPr id="242" name="Рисунок 1065" descr="platffin.com_d_679309_d_img__20150729__152203.jpg"/>
        <xdr:cNvPicPr/>
      </xdr:nvPicPr>
      <xdr:blipFill>
        <a:blip r:embed="rId243"/>
        <a:stretch/>
      </xdr:blipFill>
      <xdr:spPr>
        <a:xfrm>
          <a:off x="3030480" y="314773920"/>
          <a:ext cx="113832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55</xdr:row>
      <xdr:rowOff>16200</xdr:rowOff>
    </xdr:from>
    <xdr:to>
      <xdr:col>1</xdr:col>
      <xdr:colOff>1168920</xdr:colOff>
      <xdr:row>255</xdr:row>
      <xdr:rowOff>2032920</xdr:rowOff>
    </xdr:to>
    <xdr:pic>
      <xdr:nvPicPr>
        <xdr:cNvPr id="243" name="Рисунок 1066" descr="platffin.com_d_679309_d_img__20150729__152357.jpg"/>
        <xdr:cNvPicPr/>
      </xdr:nvPicPr>
      <xdr:blipFill>
        <a:blip r:embed="rId244"/>
        <a:stretch/>
      </xdr:blipFill>
      <xdr:spPr>
        <a:xfrm>
          <a:off x="3030480" y="316599840"/>
          <a:ext cx="1138320" cy="20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56</xdr:row>
      <xdr:rowOff>18000</xdr:rowOff>
    </xdr:from>
    <xdr:to>
      <xdr:col>1</xdr:col>
      <xdr:colOff>1168920</xdr:colOff>
      <xdr:row>256</xdr:row>
      <xdr:rowOff>1501920</xdr:rowOff>
    </xdr:to>
    <xdr:pic>
      <xdr:nvPicPr>
        <xdr:cNvPr id="244" name="Рисунок 1067" descr="platffin.com_d_679309_d_img__20150729__153157.jpg"/>
        <xdr:cNvPicPr/>
      </xdr:nvPicPr>
      <xdr:blipFill>
        <a:blip r:embed="rId245"/>
        <a:stretch/>
      </xdr:blipFill>
      <xdr:spPr>
        <a:xfrm>
          <a:off x="3030480" y="318666600"/>
          <a:ext cx="1138320" cy="14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57</xdr:row>
      <xdr:rowOff>20160</xdr:rowOff>
    </xdr:from>
    <xdr:to>
      <xdr:col>1</xdr:col>
      <xdr:colOff>1168920</xdr:colOff>
      <xdr:row>257</xdr:row>
      <xdr:rowOff>1685880</xdr:rowOff>
    </xdr:to>
    <xdr:pic>
      <xdr:nvPicPr>
        <xdr:cNvPr id="245" name="Рисунок 1068" descr="platffin.com_d_679309_d_img__20150729__153017.jpg"/>
        <xdr:cNvPicPr/>
      </xdr:nvPicPr>
      <xdr:blipFill>
        <a:blip r:embed="rId246"/>
        <a:stretch/>
      </xdr:blipFill>
      <xdr:spPr>
        <a:xfrm>
          <a:off x="3030480" y="320200560"/>
          <a:ext cx="1138320" cy="16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58</xdr:row>
      <xdr:rowOff>21600</xdr:rowOff>
    </xdr:from>
    <xdr:to>
      <xdr:col>1</xdr:col>
      <xdr:colOff>1168920</xdr:colOff>
      <xdr:row>258</xdr:row>
      <xdr:rowOff>1821960</xdr:rowOff>
    </xdr:to>
    <xdr:pic>
      <xdr:nvPicPr>
        <xdr:cNvPr id="246" name="Рисунок 1069" descr="platffin.com_d_679309_d_img__20150806__135216.jpg"/>
        <xdr:cNvPicPr/>
      </xdr:nvPicPr>
      <xdr:blipFill>
        <a:blip r:embed="rId247"/>
        <a:stretch/>
      </xdr:blipFill>
      <xdr:spPr>
        <a:xfrm>
          <a:off x="3030480" y="321914520"/>
          <a:ext cx="113832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59</xdr:row>
      <xdr:rowOff>21600</xdr:rowOff>
    </xdr:from>
    <xdr:to>
      <xdr:col>1</xdr:col>
      <xdr:colOff>1168920</xdr:colOff>
      <xdr:row>259</xdr:row>
      <xdr:rowOff>1821600</xdr:rowOff>
    </xdr:to>
    <xdr:pic>
      <xdr:nvPicPr>
        <xdr:cNvPr id="247" name="Рисунок 1070" descr="platffin.com_d_679309_d_img__20150806__135216.jpg"/>
        <xdr:cNvPicPr/>
      </xdr:nvPicPr>
      <xdr:blipFill>
        <a:blip r:embed="rId248"/>
        <a:stretch/>
      </xdr:blipFill>
      <xdr:spPr>
        <a:xfrm>
          <a:off x="3030480" y="323758080"/>
          <a:ext cx="113832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60</xdr:row>
      <xdr:rowOff>28440</xdr:rowOff>
    </xdr:from>
    <xdr:to>
      <xdr:col>1</xdr:col>
      <xdr:colOff>1168920</xdr:colOff>
      <xdr:row>260</xdr:row>
      <xdr:rowOff>1791000</xdr:rowOff>
    </xdr:to>
    <xdr:pic>
      <xdr:nvPicPr>
        <xdr:cNvPr id="248" name="Рисунок 1071" descr="platffin.com_d_679309_d_img__20150806__135428.jpg"/>
        <xdr:cNvPicPr/>
      </xdr:nvPicPr>
      <xdr:blipFill>
        <a:blip r:embed="rId249"/>
        <a:stretch/>
      </xdr:blipFill>
      <xdr:spPr>
        <a:xfrm>
          <a:off x="3030480" y="325608120"/>
          <a:ext cx="1138320" cy="17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61</xdr:row>
      <xdr:rowOff>27000</xdr:rowOff>
    </xdr:from>
    <xdr:to>
      <xdr:col>1</xdr:col>
      <xdr:colOff>1168920</xdr:colOff>
      <xdr:row>261</xdr:row>
      <xdr:rowOff>1702080</xdr:rowOff>
    </xdr:to>
    <xdr:pic>
      <xdr:nvPicPr>
        <xdr:cNvPr id="249" name="Рисунок 1072" descr="platffin.com_d_679309_d_img__20150806__135318.jpg"/>
        <xdr:cNvPicPr/>
      </xdr:nvPicPr>
      <xdr:blipFill>
        <a:blip r:embed="rId250"/>
        <a:stretch/>
      </xdr:blipFill>
      <xdr:spPr>
        <a:xfrm>
          <a:off x="3030480" y="327426120"/>
          <a:ext cx="1138320" cy="16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62</xdr:row>
      <xdr:rowOff>28800</xdr:rowOff>
    </xdr:from>
    <xdr:to>
      <xdr:col>1</xdr:col>
      <xdr:colOff>1168920</xdr:colOff>
      <xdr:row>262</xdr:row>
      <xdr:rowOff>1809720</xdr:rowOff>
    </xdr:to>
    <xdr:pic>
      <xdr:nvPicPr>
        <xdr:cNvPr id="250" name="Рисунок 1073" descr="platffin.com_d_679309_d_img__20150806__135105.jpg"/>
        <xdr:cNvPicPr/>
      </xdr:nvPicPr>
      <xdr:blipFill>
        <a:blip r:embed="rId251"/>
        <a:stretch/>
      </xdr:blipFill>
      <xdr:spPr>
        <a:xfrm>
          <a:off x="3030480" y="329163840"/>
          <a:ext cx="113832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63</xdr:row>
      <xdr:rowOff>15120</xdr:rowOff>
    </xdr:from>
    <xdr:to>
      <xdr:col>1</xdr:col>
      <xdr:colOff>1168920</xdr:colOff>
      <xdr:row>263</xdr:row>
      <xdr:rowOff>1929600</xdr:rowOff>
    </xdr:to>
    <xdr:pic>
      <xdr:nvPicPr>
        <xdr:cNvPr id="251" name="Рисунок 1074" descr="platffin.com_d_679309_d_img__20150806__134956.jpg"/>
        <xdr:cNvPicPr/>
      </xdr:nvPicPr>
      <xdr:blipFill>
        <a:blip r:embed="rId252"/>
        <a:stretch/>
      </xdr:blipFill>
      <xdr:spPr>
        <a:xfrm>
          <a:off x="3030480" y="330988680"/>
          <a:ext cx="113832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64</xdr:row>
      <xdr:rowOff>21960</xdr:rowOff>
    </xdr:from>
    <xdr:to>
      <xdr:col>1</xdr:col>
      <xdr:colOff>1168920</xdr:colOff>
      <xdr:row>264</xdr:row>
      <xdr:rowOff>1861920</xdr:rowOff>
    </xdr:to>
    <xdr:pic>
      <xdr:nvPicPr>
        <xdr:cNvPr id="252" name="Рисунок 1075" descr="platffin.com_d_679309_d_img__20150806__134839.jpg"/>
        <xdr:cNvPicPr/>
      </xdr:nvPicPr>
      <xdr:blipFill>
        <a:blip r:embed="rId253"/>
        <a:stretch/>
      </xdr:blipFill>
      <xdr:spPr>
        <a:xfrm>
          <a:off x="3030480" y="332955720"/>
          <a:ext cx="1138320" cy="18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65</xdr:row>
      <xdr:rowOff>22320</xdr:rowOff>
    </xdr:from>
    <xdr:to>
      <xdr:col>1</xdr:col>
      <xdr:colOff>1168920</xdr:colOff>
      <xdr:row>265</xdr:row>
      <xdr:rowOff>1871280</xdr:rowOff>
    </xdr:to>
    <xdr:pic>
      <xdr:nvPicPr>
        <xdr:cNvPr id="253" name="Рисунок 1076" descr="platffin.com_d_679309_d_img__20150806__134701.jpg"/>
        <xdr:cNvPicPr/>
      </xdr:nvPicPr>
      <xdr:blipFill>
        <a:blip r:embed="rId254"/>
        <a:stretch/>
      </xdr:blipFill>
      <xdr:spPr>
        <a:xfrm>
          <a:off x="3030480" y="334839960"/>
          <a:ext cx="1138320" cy="184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66</xdr:row>
      <xdr:rowOff>22680</xdr:rowOff>
    </xdr:from>
    <xdr:to>
      <xdr:col>1</xdr:col>
      <xdr:colOff>1168920</xdr:colOff>
      <xdr:row>266</xdr:row>
      <xdr:rowOff>1906560</xdr:rowOff>
    </xdr:to>
    <xdr:pic>
      <xdr:nvPicPr>
        <xdr:cNvPr id="254" name="Рисунок 1077" descr="platffin.com_d_679309_d_img__20150806__133641.jpg"/>
        <xdr:cNvPicPr/>
      </xdr:nvPicPr>
      <xdr:blipFill>
        <a:blip r:embed="rId255"/>
        <a:stretch/>
      </xdr:blipFill>
      <xdr:spPr>
        <a:xfrm>
          <a:off x="3030480" y="336733920"/>
          <a:ext cx="1138320" cy="188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67</xdr:row>
      <xdr:rowOff>28440</xdr:rowOff>
    </xdr:from>
    <xdr:to>
      <xdr:col>1</xdr:col>
      <xdr:colOff>1168920</xdr:colOff>
      <xdr:row>267</xdr:row>
      <xdr:rowOff>1793160</xdr:rowOff>
    </xdr:to>
    <xdr:pic>
      <xdr:nvPicPr>
        <xdr:cNvPr id="255" name="Рисунок 1078" descr="platffin.com_d_679309_d_img__20150806__133436.jpg"/>
        <xdr:cNvPicPr/>
      </xdr:nvPicPr>
      <xdr:blipFill>
        <a:blip r:embed="rId256"/>
        <a:stretch/>
      </xdr:blipFill>
      <xdr:spPr>
        <a:xfrm>
          <a:off x="3030480" y="338668920"/>
          <a:ext cx="1138320" cy="17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68</xdr:row>
      <xdr:rowOff>22320</xdr:rowOff>
    </xdr:from>
    <xdr:to>
      <xdr:col>1</xdr:col>
      <xdr:colOff>1168920</xdr:colOff>
      <xdr:row>268</xdr:row>
      <xdr:rowOff>1862280</xdr:rowOff>
    </xdr:to>
    <xdr:pic>
      <xdr:nvPicPr>
        <xdr:cNvPr id="256" name="Рисунок 1079" descr="platffin.com_d_679309_d_img__20150806__125038.jpg"/>
        <xdr:cNvPicPr/>
      </xdr:nvPicPr>
      <xdr:blipFill>
        <a:blip r:embed="rId257"/>
        <a:stretch/>
      </xdr:blipFill>
      <xdr:spPr>
        <a:xfrm>
          <a:off x="3030480" y="340484400"/>
          <a:ext cx="1138320" cy="18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69</xdr:row>
      <xdr:rowOff>21600</xdr:rowOff>
    </xdr:from>
    <xdr:to>
      <xdr:col>1</xdr:col>
      <xdr:colOff>1168920</xdr:colOff>
      <xdr:row>269</xdr:row>
      <xdr:rowOff>1814760</xdr:rowOff>
    </xdr:to>
    <xdr:pic>
      <xdr:nvPicPr>
        <xdr:cNvPr id="257" name="Рисунок 1080" descr="platffin.com_d_679309_d_img__20150806__132139.jpg"/>
        <xdr:cNvPicPr/>
      </xdr:nvPicPr>
      <xdr:blipFill>
        <a:blip r:embed="rId258"/>
        <a:stretch/>
      </xdr:blipFill>
      <xdr:spPr>
        <a:xfrm>
          <a:off x="3030480" y="342367920"/>
          <a:ext cx="1138320" cy="17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70</xdr:row>
      <xdr:rowOff>19800</xdr:rowOff>
    </xdr:from>
    <xdr:to>
      <xdr:col>1</xdr:col>
      <xdr:colOff>1168920</xdr:colOff>
      <xdr:row>270</xdr:row>
      <xdr:rowOff>1655280</xdr:rowOff>
    </xdr:to>
    <xdr:pic>
      <xdr:nvPicPr>
        <xdr:cNvPr id="258" name="Рисунок 1081" descr="platffin.com_d_679309_d_1506_лунный_камень_800р_(2).jpg"/>
        <xdr:cNvPicPr/>
      </xdr:nvPicPr>
      <xdr:blipFill>
        <a:blip r:embed="rId259"/>
        <a:stretch/>
      </xdr:blipFill>
      <xdr:spPr>
        <a:xfrm>
          <a:off x="3030480" y="344202480"/>
          <a:ext cx="1138320" cy="16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71</xdr:row>
      <xdr:rowOff>21240</xdr:rowOff>
    </xdr:from>
    <xdr:to>
      <xdr:col>1</xdr:col>
      <xdr:colOff>1168920</xdr:colOff>
      <xdr:row>271</xdr:row>
      <xdr:rowOff>1802880</xdr:rowOff>
    </xdr:to>
    <xdr:pic>
      <xdr:nvPicPr>
        <xdr:cNvPr id="259" name="Рисунок 1082" descr="platffin.com_d_679309_d_img__20150806__140137.jpg"/>
        <xdr:cNvPicPr/>
      </xdr:nvPicPr>
      <xdr:blipFill>
        <a:blip r:embed="rId260"/>
        <a:stretch/>
      </xdr:blipFill>
      <xdr:spPr>
        <a:xfrm>
          <a:off x="3030480" y="345885480"/>
          <a:ext cx="1138320" cy="17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72</xdr:row>
      <xdr:rowOff>20880</xdr:rowOff>
    </xdr:from>
    <xdr:to>
      <xdr:col>1</xdr:col>
      <xdr:colOff>1168920</xdr:colOff>
      <xdr:row>272</xdr:row>
      <xdr:rowOff>1751760</xdr:rowOff>
    </xdr:to>
    <xdr:pic>
      <xdr:nvPicPr>
        <xdr:cNvPr id="260" name="Рисунок 1083" descr="platffin.com_d_679309_d_img__20150806__135816.jpg"/>
        <xdr:cNvPicPr/>
      </xdr:nvPicPr>
      <xdr:blipFill>
        <a:blip r:embed="rId261"/>
        <a:stretch/>
      </xdr:blipFill>
      <xdr:spPr>
        <a:xfrm>
          <a:off x="3030480" y="347709240"/>
          <a:ext cx="1138320" cy="17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73</xdr:row>
      <xdr:rowOff>20880</xdr:rowOff>
    </xdr:from>
    <xdr:to>
      <xdr:col>1</xdr:col>
      <xdr:colOff>1168920</xdr:colOff>
      <xdr:row>273</xdr:row>
      <xdr:rowOff>1751400</xdr:rowOff>
    </xdr:to>
    <xdr:pic>
      <xdr:nvPicPr>
        <xdr:cNvPr id="261" name="Рисунок 1084" descr="platffin.com_d_679309_d_img__20150806__135906.jpg"/>
        <xdr:cNvPicPr/>
      </xdr:nvPicPr>
      <xdr:blipFill>
        <a:blip r:embed="rId262"/>
        <a:stretch/>
      </xdr:blipFill>
      <xdr:spPr>
        <a:xfrm>
          <a:off x="3030480" y="349488720"/>
          <a:ext cx="1138320" cy="17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74</xdr:row>
      <xdr:rowOff>19800</xdr:rowOff>
    </xdr:from>
    <xdr:to>
      <xdr:col>1</xdr:col>
      <xdr:colOff>1168920</xdr:colOff>
      <xdr:row>274</xdr:row>
      <xdr:rowOff>1655280</xdr:rowOff>
    </xdr:to>
    <xdr:pic>
      <xdr:nvPicPr>
        <xdr:cNvPr id="262" name="Рисунок 1085" descr="platffin.com_d_679309_d_img__20150806__135956.jpg"/>
        <xdr:cNvPicPr/>
      </xdr:nvPicPr>
      <xdr:blipFill>
        <a:blip r:embed="rId263"/>
        <a:stretch/>
      </xdr:blipFill>
      <xdr:spPr>
        <a:xfrm>
          <a:off x="3030480" y="351266760"/>
          <a:ext cx="1138320" cy="16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75</xdr:row>
      <xdr:rowOff>29880</xdr:rowOff>
    </xdr:from>
    <xdr:to>
      <xdr:col>1</xdr:col>
      <xdr:colOff>1168920</xdr:colOff>
      <xdr:row>275</xdr:row>
      <xdr:rowOff>1875240</xdr:rowOff>
    </xdr:to>
    <xdr:pic>
      <xdr:nvPicPr>
        <xdr:cNvPr id="263" name="Рисунок 1086" descr="platffin.com_d_679309_d_img__20150806__140041.jpg"/>
        <xdr:cNvPicPr/>
      </xdr:nvPicPr>
      <xdr:blipFill>
        <a:blip r:embed="rId264"/>
        <a:stretch/>
      </xdr:blipFill>
      <xdr:spPr>
        <a:xfrm>
          <a:off x="3030480" y="352958400"/>
          <a:ext cx="1138320" cy="18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76</xdr:row>
      <xdr:rowOff>19800</xdr:rowOff>
    </xdr:from>
    <xdr:to>
      <xdr:col>1</xdr:col>
      <xdr:colOff>1168920</xdr:colOff>
      <xdr:row>276</xdr:row>
      <xdr:rowOff>545040</xdr:rowOff>
    </xdr:to>
    <xdr:pic>
      <xdr:nvPicPr>
        <xdr:cNvPr id="264" name="Рисунок 1087" descr="platffin.com_d_679309_d_dscn0631.jpg"/>
        <xdr:cNvPicPr/>
      </xdr:nvPicPr>
      <xdr:blipFill>
        <a:blip r:embed="rId265"/>
        <a:stretch/>
      </xdr:blipFill>
      <xdr:spPr>
        <a:xfrm>
          <a:off x="3030480" y="354853440"/>
          <a:ext cx="113832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77</xdr:row>
      <xdr:rowOff>30600</xdr:rowOff>
    </xdr:from>
    <xdr:to>
      <xdr:col>1</xdr:col>
      <xdr:colOff>1168920</xdr:colOff>
      <xdr:row>277</xdr:row>
      <xdr:rowOff>1546920</xdr:rowOff>
    </xdr:to>
    <xdr:pic>
      <xdr:nvPicPr>
        <xdr:cNvPr id="265" name="Рисунок 1088" descr="platffin.com_d_679309_d_dscn0005.jpg"/>
        <xdr:cNvPicPr/>
      </xdr:nvPicPr>
      <xdr:blipFill>
        <a:blip r:embed="rId266"/>
        <a:stretch/>
      </xdr:blipFill>
      <xdr:spPr>
        <a:xfrm>
          <a:off x="3030480" y="355433760"/>
          <a:ext cx="1138320" cy="15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78</xdr:row>
      <xdr:rowOff>30600</xdr:rowOff>
    </xdr:from>
    <xdr:to>
      <xdr:col>1</xdr:col>
      <xdr:colOff>1168920</xdr:colOff>
      <xdr:row>278</xdr:row>
      <xdr:rowOff>1556280</xdr:rowOff>
    </xdr:to>
    <xdr:pic>
      <xdr:nvPicPr>
        <xdr:cNvPr id="266" name="Рисунок 1089" descr="platffin.com_d_679309_d_dscn0008.jpg"/>
        <xdr:cNvPicPr/>
      </xdr:nvPicPr>
      <xdr:blipFill>
        <a:blip r:embed="rId267"/>
        <a:stretch/>
      </xdr:blipFill>
      <xdr:spPr>
        <a:xfrm>
          <a:off x="3030480" y="357005520"/>
          <a:ext cx="113832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79</xdr:row>
      <xdr:rowOff>27360</xdr:rowOff>
    </xdr:from>
    <xdr:to>
      <xdr:col>1</xdr:col>
      <xdr:colOff>1168920</xdr:colOff>
      <xdr:row>279</xdr:row>
      <xdr:rowOff>1144080</xdr:rowOff>
    </xdr:to>
    <xdr:pic>
      <xdr:nvPicPr>
        <xdr:cNvPr id="267" name="Рисунок 1090" descr="platffin.com_d_679309_d_lie4crcizzi.jpg"/>
        <xdr:cNvPicPr/>
      </xdr:nvPicPr>
      <xdr:blipFill>
        <a:blip r:embed="rId268"/>
        <a:stretch/>
      </xdr:blipFill>
      <xdr:spPr>
        <a:xfrm>
          <a:off x="3030480" y="358583400"/>
          <a:ext cx="113832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80</xdr:row>
      <xdr:rowOff>201960</xdr:rowOff>
    </xdr:from>
    <xdr:to>
      <xdr:col>1</xdr:col>
      <xdr:colOff>1168920</xdr:colOff>
      <xdr:row>280</xdr:row>
      <xdr:rowOff>878760</xdr:rowOff>
    </xdr:to>
    <xdr:pic>
      <xdr:nvPicPr>
        <xdr:cNvPr id="268" name="Рисунок 1091" descr="platffin.com_d_679309_d_20171129_120346.jpg"/>
        <xdr:cNvPicPr/>
      </xdr:nvPicPr>
      <xdr:blipFill>
        <a:blip r:embed="rId269"/>
        <a:stretch/>
      </xdr:blipFill>
      <xdr:spPr>
        <a:xfrm>
          <a:off x="3030480" y="359929440"/>
          <a:ext cx="113832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81</xdr:row>
      <xdr:rowOff>18000</xdr:rowOff>
    </xdr:from>
    <xdr:to>
      <xdr:col>1</xdr:col>
      <xdr:colOff>1168920</xdr:colOff>
      <xdr:row>281</xdr:row>
      <xdr:rowOff>743040</xdr:rowOff>
    </xdr:to>
    <xdr:pic>
      <xdr:nvPicPr>
        <xdr:cNvPr id="269" name="Рисунок 1092" descr="platffin.com_d_679309_d_20171120_181534.jpg"/>
        <xdr:cNvPicPr/>
      </xdr:nvPicPr>
      <xdr:blipFill>
        <a:blip r:embed="rId270"/>
        <a:stretch/>
      </xdr:blipFill>
      <xdr:spPr>
        <a:xfrm>
          <a:off x="3030480" y="360821880"/>
          <a:ext cx="11383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82</xdr:row>
      <xdr:rowOff>17640</xdr:rowOff>
    </xdr:from>
    <xdr:to>
      <xdr:col>1</xdr:col>
      <xdr:colOff>1168920</xdr:colOff>
      <xdr:row>282</xdr:row>
      <xdr:rowOff>883800</xdr:rowOff>
    </xdr:to>
    <xdr:pic>
      <xdr:nvPicPr>
        <xdr:cNvPr id="270" name="Рисунок 1093" descr="platffin.com_d_679309_d_20171120_180647.jpg"/>
        <xdr:cNvPicPr/>
      </xdr:nvPicPr>
      <xdr:blipFill>
        <a:blip r:embed="rId271"/>
        <a:stretch/>
      </xdr:blipFill>
      <xdr:spPr>
        <a:xfrm>
          <a:off x="3030480" y="361588680"/>
          <a:ext cx="113832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83</xdr:row>
      <xdr:rowOff>29160</xdr:rowOff>
    </xdr:from>
    <xdr:to>
      <xdr:col>1</xdr:col>
      <xdr:colOff>1168920</xdr:colOff>
      <xdr:row>283</xdr:row>
      <xdr:rowOff>649800</xdr:rowOff>
    </xdr:to>
    <xdr:pic>
      <xdr:nvPicPr>
        <xdr:cNvPr id="271" name="Рисунок 1094" descr="platffin.com_d_679309_d_20171120_182143.jpg"/>
        <xdr:cNvPicPr/>
      </xdr:nvPicPr>
      <xdr:blipFill>
        <a:blip r:embed="rId272"/>
        <a:stretch/>
      </xdr:blipFill>
      <xdr:spPr>
        <a:xfrm>
          <a:off x="3030480" y="362512440"/>
          <a:ext cx="113832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84</xdr:row>
      <xdr:rowOff>945720</xdr:rowOff>
    </xdr:from>
    <xdr:to>
      <xdr:col>1</xdr:col>
      <xdr:colOff>1168920</xdr:colOff>
      <xdr:row>284</xdr:row>
      <xdr:rowOff>2429640</xdr:rowOff>
    </xdr:to>
    <xdr:pic>
      <xdr:nvPicPr>
        <xdr:cNvPr id="272" name="Рисунок 1095" descr="platffin.com_d_679309_d_tigrovyy_glaz.jpg"/>
        <xdr:cNvPicPr/>
      </xdr:nvPicPr>
      <xdr:blipFill>
        <a:blip r:embed="rId273"/>
        <a:stretch/>
      </xdr:blipFill>
      <xdr:spPr>
        <a:xfrm>
          <a:off x="3030480" y="364107960"/>
          <a:ext cx="1138320" cy="14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85</xdr:row>
      <xdr:rowOff>1182240</xdr:rowOff>
    </xdr:from>
    <xdr:to>
      <xdr:col>1</xdr:col>
      <xdr:colOff>1168920</xdr:colOff>
      <xdr:row>285</xdr:row>
      <xdr:rowOff>1874880</xdr:rowOff>
    </xdr:to>
    <xdr:pic>
      <xdr:nvPicPr>
        <xdr:cNvPr id="273" name="Рисунок 1096" descr="platffin.com_d_679309_d_20171120_182730.jpg"/>
        <xdr:cNvPicPr/>
      </xdr:nvPicPr>
      <xdr:blipFill>
        <a:blip r:embed="rId274"/>
        <a:stretch/>
      </xdr:blipFill>
      <xdr:spPr>
        <a:xfrm>
          <a:off x="3030480" y="367706880"/>
          <a:ext cx="113832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86</xdr:row>
      <xdr:rowOff>441360</xdr:rowOff>
    </xdr:from>
    <xdr:to>
      <xdr:col>1</xdr:col>
      <xdr:colOff>1168920</xdr:colOff>
      <xdr:row>286</xdr:row>
      <xdr:rowOff>1238040</xdr:rowOff>
    </xdr:to>
    <xdr:pic>
      <xdr:nvPicPr>
        <xdr:cNvPr id="274" name="Рисунок 1097" descr="platffin.com_d_679309_d_20171120_183327.jpg"/>
        <xdr:cNvPicPr/>
      </xdr:nvPicPr>
      <xdr:blipFill>
        <a:blip r:embed="rId275"/>
        <a:stretch/>
      </xdr:blipFill>
      <xdr:spPr>
        <a:xfrm>
          <a:off x="3030480" y="370023480"/>
          <a:ext cx="113832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87</xdr:row>
      <xdr:rowOff>385200</xdr:rowOff>
    </xdr:from>
    <xdr:to>
      <xdr:col>1</xdr:col>
      <xdr:colOff>1168920</xdr:colOff>
      <xdr:row>287</xdr:row>
      <xdr:rowOff>1749600</xdr:rowOff>
    </xdr:to>
    <xdr:pic>
      <xdr:nvPicPr>
        <xdr:cNvPr id="275" name="Рисунок 1098" descr="platffin.com_d_679309_d_169719-713038.jpg"/>
        <xdr:cNvPicPr/>
      </xdr:nvPicPr>
      <xdr:blipFill>
        <a:blip r:embed="rId276"/>
        <a:stretch/>
      </xdr:blipFill>
      <xdr:spPr>
        <a:xfrm>
          <a:off x="3030480" y="371653200"/>
          <a:ext cx="1138320" cy="13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88</xdr:row>
      <xdr:rowOff>201240</xdr:rowOff>
    </xdr:from>
    <xdr:to>
      <xdr:col>1</xdr:col>
      <xdr:colOff>1168920</xdr:colOff>
      <xdr:row>288</xdr:row>
      <xdr:rowOff>1637280</xdr:rowOff>
    </xdr:to>
    <xdr:pic>
      <xdr:nvPicPr>
        <xdr:cNvPr id="276" name="Рисунок 1099" descr="platffin.com_d_679309_d_220634-935768.jpg"/>
        <xdr:cNvPicPr/>
      </xdr:nvPicPr>
      <xdr:blipFill>
        <a:blip r:embed="rId277"/>
        <a:stretch/>
      </xdr:blipFill>
      <xdr:spPr>
        <a:xfrm>
          <a:off x="3030480" y="373612320"/>
          <a:ext cx="113832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89</xdr:row>
      <xdr:rowOff>873360</xdr:rowOff>
    </xdr:from>
    <xdr:to>
      <xdr:col>1</xdr:col>
      <xdr:colOff>1168920</xdr:colOff>
      <xdr:row>289</xdr:row>
      <xdr:rowOff>1726560</xdr:rowOff>
    </xdr:to>
    <xdr:pic>
      <xdr:nvPicPr>
        <xdr:cNvPr id="277" name="Рисунок 1100" descr="platffin.com_d_679309_d_20171120_182030.jpg"/>
        <xdr:cNvPicPr/>
      </xdr:nvPicPr>
      <xdr:blipFill>
        <a:blip r:embed="rId278"/>
        <a:stretch/>
      </xdr:blipFill>
      <xdr:spPr>
        <a:xfrm>
          <a:off x="3030480" y="376122960"/>
          <a:ext cx="1138320" cy="8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90</xdr:row>
      <xdr:rowOff>459360</xdr:rowOff>
    </xdr:from>
    <xdr:to>
      <xdr:col>1</xdr:col>
      <xdr:colOff>1168920</xdr:colOff>
      <xdr:row>290</xdr:row>
      <xdr:rowOff>1385640</xdr:rowOff>
    </xdr:to>
    <xdr:pic>
      <xdr:nvPicPr>
        <xdr:cNvPr id="278" name="Рисунок 1101" descr="platffin.com_d_679309_d_20171120_182456.jpg"/>
        <xdr:cNvPicPr/>
      </xdr:nvPicPr>
      <xdr:blipFill>
        <a:blip r:embed="rId279"/>
        <a:stretch/>
      </xdr:blipFill>
      <xdr:spPr>
        <a:xfrm>
          <a:off x="3030480" y="378309240"/>
          <a:ext cx="113832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91</xdr:row>
      <xdr:rowOff>359640</xdr:rowOff>
    </xdr:from>
    <xdr:to>
      <xdr:col>1</xdr:col>
      <xdr:colOff>1168920</xdr:colOff>
      <xdr:row>291</xdr:row>
      <xdr:rowOff>1180080</xdr:rowOff>
    </xdr:to>
    <xdr:pic>
      <xdr:nvPicPr>
        <xdr:cNvPr id="279" name="Рисунок 1102" descr="platffin.com_d_679309_d_20171120_182526.jpg"/>
        <xdr:cNvPicPr/>
      </xdr:nvPicPr>
      <xdr:blipFill>
        <a:blip r:embed="rId280"/>
        <a:stretch/>
      </xdr:blipFill>
      <xdr:spPr>
        <a:xfrm>
          <a:off x="3030480" y="380047680"/>
          <a:ext cx="113832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92</xdr:row>
      <xdr:rowOff>371520</xdr:rowOff>
    </xdr:from>
    <xdr:to>
      <xdr:col>1</xdr:col>
      <xdr:colOff>1168920</xdr:colOff>
      <xdr:row>292</xdr:row>
      <xdr:rowOff>1173960</xdr:rowOff>
    </xdr:to>
    <xdr:pic>
      <xdr:nvPicPr>
        <xdr:cNvPr id="280" name="Рисунок 1103" descr="platffin.com_d_679309_d_20171120_182609.jpg"/>
        <xdr:cNvPicPr/>
      </xdr:nvPicPr>
      <xdr:blipFill>
        <a:blip r:embed="rId281"/>
        <a:stretch/>
      </xdr:blipFill>
      <xdr:spPr>
        <a:xfrm>
          <a:off x="3030480" y="381593160"/>
          <a:ext cx="1138320" cy="80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93</xdr:row>
      <xdr:rowOff>173520</xdr:rowOff>
    </xdr:from>
    <xdr:to>
      <xdr:col>1</xdr:col>
      <xdr:colOff>1168920</xdr:colOff>
      <xdr:row>293</xdr:row>
      <xdr:rowOff>1371600</xdr:rowOff>
    </xdr:to>
    <xdr:pic>
      <xdr:nvPicPr>
        <xdr:cNvPr id="281" name="Рисунок 1104" descr="platffin.com_d_679309_d_kvarts_rozovyy.jpg"/>
        <xdr:cNvPicPr/>
      </xdr:nvPicPr>
      <xdr:blipFill>
        <a:blip r:embed="rId282"/>
        <a:stretch/>
      </xdr:blipFill>
      <xdr:spPr>
        <a:xfrm>
          <a:off x="3030480" y="382928760"/>
          <a:ext cx="113832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94</xdr:row>
      <xdr:rowOff>898560</xdr:rowOff>
    </xdr:from>
    <xdr:to>
      <xdr:col>1</xdr:col>
      <xdr:colOff>1168920</xdr:colOff>
      <xdr:row>294</xdr:row>
      <xdr:rowOff>1539360</xdr:rowOff>
    </xdr:to>
    <xdr:pic>
      <xdr:nvPicPr>
        <xdr:cNvPr id="282" name="Рисунок 1105" descr="platffin.com_d_679309_d_20171120_182255.jpg"/>
        <xdr:cNvPicPr/>
      </xdr:nvPicPr>
      <xdr:blipFill>
        <a:blip r:embed="rId283"/>
        <a:stretch/>
      </xdr:blipFill>
      <xdr:spPr>
        <a:xfrm>
          <a:off x="3030480" y="385187400"/>
          <a:ext cx="1138320" cy="6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95</xdr:row>
      <xdr:rowOff>173520</xdr:rowOff>
    </xdr:from>
    <xdr:to>
      <xdr:col>1</xdr:col>
      <xdr:colOff>1168920</xdr:colOff>
      <xdr:row>295</xdr:row>
      <xdr:rowOff>754560</xdr:rowOff>
    </xdr:to>
    <xdr:pic>
      <xdr:nvPicPr>
        <xdr:cNvPr id="283" name="Рисунок 1106" descr="platffin.com_d_679309_d_20171120_182423.jpg"/>
        <xdr:cNvPicPr/>
      </xdr:nvPicPr>
      <xdr:blipFill>
        <a:blip r:embed="rId284"/>
        <a:stretch/>
      </xdr:blipFill>
      <xdr:spPr>
        <a:xfrm>
          <a:off x="3030480" y="386910000"/>
          <a:ext cx="11383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96</xdr:row>
      <xdr:rowOff>180720</xdr:rowOff>
    </xdr:from>
    <xdr:to>
      <xdr:col>1</xdr:col>
      <xdr:colOff>1168920</xdr:colOff>
      <xdr:row>296</xdr:row>
      <xdr:rowOff>903960</xdr:rowOff>
    </xdr:to>
    <xdr:pic>
      <xdr:nvPicPr>
        <xdr:cNvPr id="284" name="Рисунок 1107" descr="platffin.com_d_679309_d_20171120_182346.jpg"/>
        <xdr:cNvPicPr/>
      </xdr:nvPicPr>
      <xdr:blipFill>
        <a:blip r:embed="rId285"/>
        <a:stretch/>
      </xdr:blipFill>
      <xdr:spPr>
        <a:xfrm>
          <a:off x="3030480" y="387841320"/>
          <a:ext cx="11383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97</xdr:row>
      <xdr:rowOff>17640</xdr:rowOff>
    </xdr:from>
    <xdr:to>
      <xdr:col>1</xdr:col>
      <xdr:colOff>1168920</xdr:colOff>
      <xdr:row>297</xdr:row>
      <xdr:rowOff>1104840</xdr:rowOff>
    </xdr:to>
    <xdr:pic>
      <xdr:nvPicPr>
        <xdr:cNvPr id="285" name="Рисунок 1108" descr="platffin.com_d_679309_d_mala.jpg"/>
        <xdr:cNvPicPr/>
      </xdr:nvPicPr>
      <xdr:blipFill>
        <a:blip r:embed="rId286"/>
        <a:stretch/>
      </xdr:blipFill>
      <xdr:spPr>
        <a:xfrm>
          <a:off x="3030480" y="388754640"/>
          <a:ext cx="113832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98</xdr:row>
      <xdr:rowOff>28800</xdr:rowOff>
    </xdr:from>
    <xdr:to>
      <xdr:col>1</xdr:col>
      <xdr:colOff>1168920</xdr:colOff>
      <xdr:row>298</xdr:row>
      <xdr:rowOff>590040</xdr:rowOff>
    </xdr:to>
    <xdr:pic>
      <xdr:nvPicPr>
        <xdr:cNvPr id="286" name="Рисунок 1109" descr="platffin.com_d_679309_d_20171120_181620.jpg"/>
        <xdr:cNvPicPr/>
      </xdr:nvPicPr>
      <xdr:blipFill>
        <a:blip r:embed="rId287"/>
        <a:stretch/>
      </xdr:blipFill>
      <xdr:spPr>
        <a:xfrm>
          <a:off x="3030480" y="389897280"/>
          <a:ext cx="113832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99</xdr:row>
      <xdr:rowOff>19440</xdr:rowOff>
    </xdr:from>
    <xdr:to>
      <xdr:col>1</xdr:col>
      <xdr:colOff>1168920</xdr:colOff>
      <xdr:row>299</xdr:row>
      <xdr:rowOff>477360</xdr:rowOff>
    </xdr:to>
    <xdr:pic>
      <xdr:nvPicPr>
        <xdr:cNvPr id="287" name="Рисунок 1110" descr="platffin.com_d_679309_d_20171120_183120.jpg"/>
        <xdr:cNvPicPr/>
      </xdr:nvPicPr>
      <xdr:blipFill>
        <a:blip r:embed="rId288"/>
        <a:stretch/>
      </xdr:blipFill>
      <xdr:spPr>
        <a:xfrm>
          <a:off x="3030480" y="390507120"/>
          <a:ext cx="113832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00</xdr:row>
      <xdr:rowOff>19440</xdr:rowOff>
    </xdr:from>
    <xdr:to>
      <xdr:col>1</xdr:col>
      <xdr:colOff>1168920</xdr:colOff>
      <xdr:row>300</xdr:row>
      <xdr:rowOff>602280</xdr:rowOff>
    </xdr:to>
    <xdr:pic>
      <xdr:nvPicPr>
        <xdr:cNvPr id="288" name="Рисунок 1111" descr="platffin.com_d_679309_d_20171120_183421.jpg"/>
        <xdr:cNvPicPr/>
      </xdr:nvPicPr>
      <xdr:blipFill>
        <a:blip r:embed="rId289"/>
        <a:stretch/>
      </xdr:blipFill>
      <xdr:spPr>
        <a:xfrm>
          <a:off x="3030480" y="391010040"/>
          <a:ext cx="113832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01</xdr:row>
      <xdr:rowOff>18360</xdr:rowOff>
    </xdr:from>
    <xdr:to>
      <xdr:col>1</xdr:col>
      <xdr:colOff>1168920</xdr:colOff>
      <xdr:row>301</xdr:row>
      <xdr:rowOff>447840</xdr:rowOff>
    </xdr:to>
    <xdr:pic>
      <xdr:nvPicPr>
        <xdr:cNvPr id="289" name="Рисунок 1112" descr="platffin.com_d_679309_d_20171120_183253.jpg"/>
        <xdr:cNvPicPr/>
      </xdr:nvPicPr>
      <xdr:blipFill>
        <a:blip r:embed="rId290"/>
        <a:stretch/>
      </xdr:blipFill>
      <xdr:spPr>
        <a:xfrm>
          <a:off x="3030480" y="391635720"/>
          <a:ext cx="11383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02</xdr:row>
      <xdr:rowOff>28080</xdr:rowOff>
    </xdr:from>
    <xdr:to>
      <xdr:col>1</xdr:col>
      <xdr:colOff>1168920</xdr:colOff>
      <xdr:row>302</xdr:row>
      <xdr:rowOff>447120</xdr:rowOff>
    </xdr:to>
    <xdr:pic>
      <xdr:nvPicPr>
        <xdr:cNvPr id="290" name="Рисунок 1113" descr="platffin.com_d_679309_d_20171120_182945.jpg"/>
        <xdr:cNvPicPr/>
      </xdr:nvPicPr>
      <xdr:blipFill>
        <a:blip r:embed="rId291"/>
        <a:stretch/>
      </xdr:blipFill>
      <xdr:spPr>
        <a:xfrm>
          <a:off x="3030480" y="392117040"/>
          <a:ext cx="11383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03</xdr:row>
      <xdr:rowOff>18360</xdr:rowOff>
    </xdr:from>
    <xdr:to>
      <xdr:col>1</xdr:col>
      <xdr:colOff>1168920</xdr:colOff>
      <xdr:row>303</xdr:row>
      <xdr:rowOff>495360</xdr:rowOff>
    </xdr:to>
    <xdr:pic>
      <xdr:nvPicPr>
        <xdr:cNvPr id="291" name="Рисунок 1114" descr="platffin.com_d_679309_d_20171120_183158.jpg"/>
        <xdr:cNvPicPr/>
      </xdr:nvPicPr>
      <xdr:blipFill>
        <a:blip r:embed="rId292"/>
        <a:stretch/>
      </xdr:blipFill>
      <xdr:spPr>
        <a:xfrm>
          <a:off x="3030480" y="392586120"/>
          <a:ext cx="113832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04</xdr:row>
      <xdr:rowOff>368640</xdr:rowOff>
    </xdr:from>
    <xdr:to>
      <xdr:col>1</xdr:col>
      <xdr:colOff>1168920</xdr:colOff>
      <xdr:row>304</xdr:row>
      <xdr:rowOff>1323720</xdr:rowOff>
    </xdr:to>
    <xdr:pic>
      <xdr:nvPicPr>
        <xdr:cNvPr id="292" name="Рисунок 1115" descr="platffin.com_d_679309_d_20171120_181245.jpg"/>
        <xdr:cNvPicPr/>
      </xdr:nvPicPr>
      <xdr:blipFill>
        <a:blip r:embed="rId293"/>
        <a:stretch/>
      </xdr:blipFill>
      <xdr:spPr>
        <a:xfrm>
          <a:off x="3030480" y="393458400"/>
          <a:ext cx="1138320" cy="95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05</xdr:row>
      <xdr:rowOff>311400</xdr:rowOff>
    </xdr:from>
    <xdr:to>
      <xdr:col>1</xdr:col>
      <xdr:colOff>1168920</xdr:colOff>
      <xdr:row>305</xdr:row>
      <xdr:rowOff>1227960</xdr:rowOff>
    </xdr:to>
    <xdr:pic>
      <xdr:nvPicPr>
        <xdr:cNvPr id="293" name="Рисунок 1116" descr="platffin.com_d_679309_d_20171120_181204.jpg"/>
        <xdr:cNvPicPr/>
      </xdr:nvPicPr>
      <xdr:blipFill>
        <a:blip r:embed="rId294"/>
        <a:stretch/>
      </xdr:blipFill>
      <xdr:spPr>
        <a:xfrm>
          <a:off x="3030480" y="395087040"/>
          <a:ext cx="1138320" cy="9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06</xdr:row>
      <xdr:rowOff>359280</xdr:rowOff>
    </xdr:from>
    <xdr:to>
      <xdr:col>1</xdr:col>
      <xdr:colOff>1168920</xdr:colOff>
      <xdr:row>306</xdr:row>
      <xdr:rowOff>1180080</xdr:rowOff>
    </xdr:to>
    <xdr:pic>
      <xdr:nvPicPr>
        <xdr:cNvPr id="294" name="Рисунок 1117" descr="platffin.com_d_679309_d_20171120_181916.jpg"/>
        <xdr:cNvPicPr/>
      </xdr:nvPicPr>
      <xdr:blipFill>
        <a:blip r:embed="rId295"/>
        <a:stretch/>
      </xdr:blipFill>
      <xdr:spPr>
        <a:xfrm>
          <a:off x="3030480" y="396668520"/>
          <a:ext cx="1138320" cy="8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07</xdr:row>
      <xdr:rowOff>467640</xdr:rowOff>
    </xdr:from>
    <xdr:to>
      <xdr:col>1</xdr:col>
      <xdr:colOff>1168920</xdr:colOff>
      <xdr:row>307</xdr:row>
      <xdr:rowOff>1211760</xdr:rowOff>
    </xdr:to>
    <xdr:pic>
      <xdr:nvPicPr>
        <xdr:cNvPr id="295" name="Рисунок 1118" descr="platffin.com_d_679309_d_20171120_181438.jpg"/>
        <xdr:cNvPicPr/>
      </xdr:nvPicPr>
      <xdr:blipFill>
        <a:blip r:embed="rId296"/>
        <a:stretch/>
      </xdr:blipFill>
      <xdr:spPr>
        <a:xfrm>
          <a:off x="3030480" y="398310480"/>
          <a:ext cx="113832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08</xdr:row>
      <xdr:rowOff>407160</xdr:rowOff>
    </xdr:from>
    <xdr:to>
      <xdr:col>1</xdr:col>
      <xdr:colOff>1168920</xdr:colOff>
      <xdr:row>308</xdr:row>
      <xdr:rowOff>1114200</xdr:rowOff>
    </xdr:to>
    <xdr:pic>
      <xdr:nvPicPr>
        <xdr:cNvPr id="296" name="Рисунок 1119" descr="platffin.com_d_679309_d_20171120_181947.jpg"/>
        <xdr:cNvPicPr/>
      </xdr:nvPicPr>
      <xdr:blipFill>
        <a:blip r:embed="rId297"/>
        <a:stretch/>
      </xdr:blipFill>
      <xdr:spPr>
        <a:xfrm>
          <a:off x="3030480" y="399935880"/>
          <a:ext cx="1138320" cy="7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09</xdr:row>
      <xdr:rowOff>28080</xdr:rowOff>
    </xdr:from>
    <xdr:to>
      <xdr:col>1</xdr:col>
      <xdr:colOff>1168920</xdr:colOff>
      <xdr:row>309</xdr:row>
      <xdr:rowOff>876600</xdr:rowOff>
    </xdr:to>
    <xdr:pic>
      <xdr:nvPicPr>
        <xdr:cNvPr id="297" name="Рисунок 1120" descr="platffin.com_d_679309_d_20171129_120243.jpg"/>
        <xdr:cNvPicPr/>
      </xdr:nvPicPr>
      <xdr:blipFill>
        <a:blip r:embed="rId298"/>
        <a:stretch/>
      </xdr:blipFill>
      <xdr:spPr>
        <a:xfrm>
          <a:off x="3030480" y="401090400"/>
          <a:ext cx="113832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10</xdr:row>
      <xdr:rowOff>29880</xdr:rowOff>
    </xdr:from>
    <xdr:to>
      <xdr:col>1</xdr:col>
      <xdr:colOff>1168920</xdr:colOff>
      <xdr:row>310</xdr:row>
      <xdr:rowOff>735120</xdr:rowOff>
    </xdr:to>
    <xdr:pic>
      <xdr:nvPicPr>
        <xdr:cNvPr id="298" name="Рисунок 1121" descr="platffin.com_d_679309_d_20171129_120511.jpg"/>
        <xdr:cNvPicPr/>
      </xdr:nvPicPr>
      <xdr:blipFill>
        <a:blip r:embed="rId299"/>
        <a:stretch/>
      </xdr:blipFill>
      <xdr:spPr>
        <a:xfrm>
          <a:off x="3030480" y="401996880"/>
          <a:ext cx="11383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11</xdr:row>
      <xdr:rowOff>19080</xdr:rowOff>
    </xdr:from>
    <xdr:to>
      <xdr:col>1</xdr:col>
      <xdr:colOff>1168920</xdr:colOff>
      <xdr:row>311</xdr:row>
      <xdr:rowOff>678240</xdr:rowOff>
    </xdr:to>
    <xdr:pic>
      <xdr:nvPicPr>
        <xdr:cNvPr id="299" name="Рисунок 1122" descr="platffin.com_d_679309_d_20171129_120446.jpg"/>
        <xdr:cNvPicPr/>
      </xdr:nvPicPr>
      <xdr:blipFill>
        <a:blip r:embed="rId300"/>
        <a:stretch/>
      </xdr:blipFill>
      <xdr:spPr>
        <a:xfrm>
          <a:off x="3030480" y="402748200"/>
          <a:ext cx="113832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12</xdr:row>
      <xdr:rowOff>19440</xdr:rowOff>
    </xdr:from>
    <xdr:to>
      <xdr:col>1</xdr:col>
      <xdr:colOff>1168920</xdr:colOff>
      <xdr:row>312</xdr:row>
      <xdr:rowOff>676080</xdr:rowOff>
    </xdr:to>
    <xdr:pic>
      <xdr:nvPicPr>
        <xdr:cNvPr id="300" name="Рисунок 1123" descr="platffin.com_d_679309_d_20171120_180835.jpg"/>
        <xdr:cNvPicPr/>
      </xdr:nvPicPr>
      <xdr:blipFill>
        <a:blip r:embed="rId301"/>
        <a:stretch/>
      </xdr:blipFill>
      <xdr:spPr>
        <a:xfrm>
          <a:off x="3030480" y="403451280"/>
          <a:ext cx="11383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13</xdr:row>
      <xdr:rowOff>19080</xdr:rowOff>
    </xdr:from>
    <xdr:to>
      <xdr:col>1</xdr:col>
      <xdr:colOff>1168920</xdr:colOff>
      <xdr:row>313</xdr:row>
      <xdr:rowOff>419040</xdr:rowOff>
    </xdr:to>
    <xdr:pic>
      <xdr:nvPicPr>
        <xdr:cNvPr id="301" name="Рисунок 1124" descr="platffin.com_d_679309_d_20171120_182908.jpg"/>
        <xdr:cNvPicPr/>
      </xdr:nvPicPr>
      <xdr:blipFill>
        <a:blip r:embed="rId302"/>
        <a:stretch/>
      </xdr:blipFill>
      <xdr:spPr>
        <a:xfrm>
          <a:off x="3030480" y="404151480"/>
          <a:ext cx="11383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14</xdr:row>
      <xdr:rowOff>20160</xdr:rowOff>
    </xdr:from>
    <xdr:to>
      <xdr:col>1</xdr:col>
      <xdr:colOff>1168920</xdr:colOff>
      <xdr:row>314</xdr:row>
      <xdr:rowOff>439560</xdr:rowOff>
    </xdr:to>
    <xdr:pic>
      <xdr:nvPicPr>
        <xdr:cNvPr id="302" name="Рисунок 1125" descr="platffin.com_d_679309_d_20171120_181829.jpg"/>
        <xdr:cNvPicPr/>
      </xdr:nvPicPr>
      <xdr:blipFill>
        <a:blip r:embed="rId303"/>
        <a:stretch/>
      </xdr:blipFill>
      <xdr:spPr>
        <a:xfrm>
          <a:off x="3030480" y="404595720"/>
          <a:ext cx="1138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15</xdr:row>
      <xdr:rowOff>28800</xdr:rowOff>
    </xdr:from>
    <xdr:to>
      <xdr:col>1</xdr:col>
      <xdr:colOff>1168920</xdr:colOff>
      <xdr:row>315</xdr:row>
      <xdr:rowOff>495720</xdr:rowOff>
    </xdr:to>
    <xdr:pic>
      <xdr:nvPicPr>
        <xdr:cNvPr id="303" name="Рисунок 1126" descr="platffin.com_d_679309_d_20171120_181344.jpg"/>
        <xdr:cNvPicPr/>
      </xdr:nvPicPr>
      <xdr:blipFill>
        <a:blip r:embed="rId304"/>
        <a:stretch/>
      </xdr:blipFill>
      <xdr:spPr>
        <a:xfrm>
          <a:off x="3030480" y="405069120"/>
          <a:ext cx="11383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16</xdr:row>
      <xdr:rowOff>19800</xdr:rowOff>
    </xdr:from>
    <xdr:to>
      <xdr:col>1</xdr:col>
      <xdr:colOff>1168920</xdr:colOff>
      <xdr:row>316</xdr:row>
      <xdr:rowOff>486000</xdr:rowOff>
    </xdr:to>
    <xdr:pic>
      <xdr:nvPicPr>
        <xdr:cNvPr id="304" name="Рисунок 1127" descr="platffin.com_d_679309_d_20171120_181734.jpg"/>
        <xdr:cNvPicPr/>
      </xdr:nvPicPr>
      <xdr:blipFill>
        <a:blip r:embed="rId305"/>
        <a:stretch/>
      </xdr:blipFill>
      <xdr:spPr>
        <a:xfrm>
          <a:off x="3030480" y="405586800"/>
          <a:ext cx="11383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17</xdr:row>
      <xdr:rowOff>19800</xdr:rowOff>
    </xdr:from>
    <xdr:to>
      <xdr:col>1</xdr:col>
      <xdr:colOff>1168920</xdr:colOff>
      <xdr:row>317</xdr:row>
      <xdr:rowOff>486000</xdr:rowOff>
    </xdr:to>
    <xdr:pic>
      <xdr:nvPicPr>
        <xdr:cNvPr id="305" name="Рисунок 1128" descr="platffin.com_d_679309_d_20171120_181058.jpg"/>
        <xdr:cNvPicPr/>
      </xdr:nvPicPr>
      <xdr:blipFill>
        <a:blip r:embed="rId306"/>
        <a:stretch/>
      </xdr:blipFill>
      <xdr:spPr>
        <a:xfrm>
          <a:off x="3030480" y="406096560"/>
          <a:ext cx="11383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18</xdr:row>
      <xdr:rowOff>29880</xdr:rowOff>
    </xdr:from>
    <xdr:to>
      <xdr:col>1</xdr:col>
      <xdr:colOff>1168920</xdr:colOff>
      <xdr:row>318</xdr:row>
      <xdr:rowOff>821520</xdr:rowOff>
    </xdr:to>
    <xdr:pic>
      <xdr:nvPicPr>
        <xdr:cNvPr id="306" name="Рисунок 1129" descr="platffin.com_d_679309_d_dscn0406.jpg"/>
        <xdr:cNvPicPr/>
      </xdr:nvPicPr>
      <xdr:blipFill>
        <a:blip r:embed="rId307"/>
        <a:stretch/>
      </xdr:blipFill>
      <xdr:spPr>
        <a:xfrm>
          <a:off x="3030480" y="406616400"/>
          <a:ext cx="113832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19</xdr:row>
      <xdr:rowOff>18720</xdr:rowOff>
    </xdr:from>
    <xdr:to>
      <xdr:col>1</xdr:col>
      <xdr:colOff>1168920</xdr:colOff>
      <xdr:row>319</xdr:row>
      <xdr:rowOff>761040</xdr:rowOff>
    </xdr:to>
    <xdr:pic>
      <xdr:nvPicPr>
        <xdr:cNvPr id="307" name="Рисунок 1130" descr="platffin.com_d_679309_d_dscn0386.jpg"/>
        <xdr:cNvPicPr/>
      </xdr:nvPicPr>
      <xdr:blipFill>
        <a:blip r:embed="rId308"/>
        <a:stretch/>
      </xdr:blipFill>
      <xdr:spPr>
        <a:xfrm>
          <a:off x="3030480" y="407453040"/>
          <a:ext cx="113832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20</xdr:row>
      <xdr:rowOff>19080</xdr:rowOff>
    </xdr:from>
    <xdr:to>
      <xdr:col>1</xdr:col>
      <xdr:colOff>1168920</xdr:colOff>
      <xdr:row>320</xdr:row>
      <xdr:rowOff>1599120</xdr:rowOff>
    </xdr:to>
    <xdr:pic>
      <xdr:nvPicPr>
        <xdr:cNvPr id="308" name="Рисунок 1131" descr="platffin.com_d_679309_d_wp__20140828__16__46__31__pro.jpg"/>
        <xdr:cNvPicPr/>
      </xdr:nvPicPr>
      <xdr:blipFill>
        <a:blip r:embed="rId309"/>
        <a:stretch/>
      </xdr:blipFill>
      <xdr:spPr>
        <a:xfrm>
          <a:off x="3030480" y="408242160"/>
          <a:ext cx="1138320" cy="158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21</xdr:row>
      <xdr:rowOff>20160</xdr:rowOff>
    </xdr:from>
    <xdr:to>
      <xdr:col>1</xdr:col>
      <xdr:colOff>1168920</xdr:colOff>
      <xdr:row>321</xdr:row>
      <xdr:rowOff>714960</xdr:rowOff>
    </xdr:to>
    <xdr:pic>
      <xdr:nvPicPr>
        <xdr:cNvPr id="309" name="Рисунок 1132" descr="platffin.com_d_679309_d_dscn0638.jpg"/>
        <xdr:cNvPicPr/>
      </xdr:nvPicPr>
      <xdr:blipFill>
        <a:blip r:embed="rId310"/>
        <a:stretch/>
      </xdr:blipFill>
      <xdr:spPr>
        <a:xfrm>
          <a:off x="3030480" y="409867560"/>
          <a:ext cx="11383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22</xdr:row>
      <xdr:rowOff>20520</xdr:rowOff>
    </xdr:from>
    <xdr:to>
      <xdr:col>1</xdr:col>
      <xdr:colOff>1168920</xdr:colOff>
      <xdr:row>322</xdr:row>
      <xdr:rowOff>1030320</xdr:rowOff>
    </xdr:to>
    <xdr:pic>
      <xdr:nvPicPr>
        <xdr:cNvPr id="310" name="Рисунок 1133" descr="platffin.com_d_679309_d_dscn0652.jpg"/>
        <xdr:cNvPicPr/>
      </xdr:nvPicPr>
      <xdr:blipFill>
        <a:blip r:embed="rId311"/>
        <a:stretch/>
      </xdr:blipFill>
      <xdr:spPr>
        <a:xfrm>
          <a:off x="3030480" y="410609160"/>
          <a:ext cx="113832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23</xdr:row>
      <xdr:rowOff>18720</xdr:rowOff>
    </xdr:from>
    <xdr:to>
      <xdr:col>1</xdr:col>
      <xdr:colOff>1168920</xdr:colOff>
      <xdr:row>323</xdr:row>
      <xdr:rowOff>924480</xdr:rowOff>
    </xdr:to>
    <xdr:pic>
      <xdr:nvPicPr>
        <xdr:cNvPr id="311" name="Рисунок 1134" descr="platffin.com_d_679309_d_xztdsgnorng.jpg"/>
        <xdr:cNvPicPr/>
      </xdr:nvPicPr>
      <xdr:blipFill>
        <a:blip r:embed="rId312"/>
        <a:stretch/>
      </xdr:blipFill>
      <xdr:spPr>
        <a:xfrm>
          <a:off x="3030480" y="411662520"/>
          <a:ext cx="113832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24</xdr:row>
      <xdr:rowOff>18720</xdr:rowOff>
    </xdr:from>
    <xdr:to>
      <xdr:col>1</xdr:col>
      <xdr:colOff>1168920</xdr:colOff>
      <xdr:row>324</xdr:row>
      <xdr:rowOff>1172160</xdr:rowOff>
    </xdr:to>
    <xdr:pic>
      <xdr:nvPicPr>
        <xdr:cNvPr id="312" name="Рисунок 1135" descr="platffin.com_d_679309_d_dxl9kq_8jco.jpg"/>
        <xdr:cNvPicPr/>
      </xdr:nvPicPr>
      <xdr:blipFill>
        <a:blip r:embed="rId313"/>
        <a:stretch/>
      </xdr:blipFill>
      <xdr:spPr>
        <a:xfrm>
          <a:off x="3030480" y="412613280"/>
          <a:ext cx="1138320" cy="11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25</xdr:row>
      <xdr:rowOff>26280</xdr:rowOff>
    </xdr:from>
    <xdr:to>
      <xdr:col>1</xdr:col>
      <xdr:colOff>1168920</xdr:colOff>
      <xdr:row>325</xdr:row>
      <xdr:rowOff>1311480</xdr:rowOff>
    </xdr:to>
    <xdr:pic>
      <xdr:nvPicPr>
        <xdr:cNvPr id="313" name="Рисунок 1136" descr="platffin.com_d_679309_d_mwyidcyhlkk.jpg"/>
        <xdr:cNvPicPr/>
      </xdr:nvPicPr>
      <xdr:blipFill>
        <a:blip r:embed="rId314"/>
        <a:stretch/>
      </xdr:blipFill>
      <xdr:spPr>
        <a:xfrm>
          <a:off x="3030480" y="413816400"/>
          <a:ext cx="113832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26</xdr:row>
      <xdr:rowOff>19080</xdr:rowOff>
    </xdr:from>
    <xdr:to>
      <xdr:col>1</xdr:col>
      <xdr:colOff>1168920</xdr:colOff>
      <xdr:row>326</xdr:row>
      <xdr:rowOff>590400</xdr:rowOff>
    </xdr:to>
    <xdr:pic>
      <xdr:nvPicPr>
        <xdr:cNvPr id="314" name="Рисунок 1137" descr="platffin.com_d_679309_d_dscn0465.jpg"/>
        <xdr:cNvPicPr/>
      </xdr:nvPicPr>
      <xdr:blipFill>
        <a:blip r:embed="rId315"/>
        <a:stretch/>
      </xdr:blipFill>
      <xdr:spPr>
        <a:xfrm>
          <a:off x="3030480" y="415152360"/>
          <a:ext cx="1138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27</xdr:row>
      <xdr:rowOff>17640</xdr:rowOff>
    </xdr:from>
    <xdr:to>
      <xdr:col>1</xdr:col>
      <xdr:colOff>1168920</xdr:colOff>
      <xdr:row>327</xdr:row>
      <xdr:rowOff>873360</xdr:rowOff>
    </xdr:to>
    <xdr:pic>
      <xdr:nvPicPr>
        <xdr:cNvPr id="315" name="Рисунок 1138" descr="platffin.com_d_679309_d_dscn0475.jpg"/>
        <xdr:cNvPicPr/>
      </xdr:nvPicPr>
      <xdr:blipFill>
        <a:blip r:embed="rId316"/>
        <a:stretch/>
      </xdr:blipFill>
      <xdr:spPr>
        <a:xfrm>
          <a:off x="3030480" y="415765440"/>
          <a:ext cx="113832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28</xdr:row>
      <xdr:rowOff>29520</xdr:rowOff>
    </xdr:from>
    <xdr:to>
      <xdr:col>1</xdr:col>
      <xdr:colOff>1168920</xdr:colOff>
      <xdr:row>328</xdr:row>
      <xdr:rowOff>812160</xdr:rowOff>
    </xdr:to>
    <xdr:pic>
      <xdr:nvPicPr>
        <xdr:cNvPr id="316" name="Рисунок 1139" descr="platffin.com_d_679309_d_dscn0387.jpg"/>
        <xdr:cNvPicPr/>
      </xdr:nvPicPr>
      <xdr:blipFill>
        <a:blip r:embed="rId317"/>
        <a:stretch/>
      </xdr:blipFill>
      <xdr:spPr>
        <a:xfrm>
          <a:off x="3030480" y="416675160"/>
          <a:ext cx="113832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29</xdr:row>
      <xdr:rowOff>18000</xdr:rowOff>
    </xdr:from>
    <xdr:to>
      <xdr:col>1</xdr:col>
      <xdr:colOff>1168920</xdr:colOff>
      <xdr:row>329</xdr:row>
      <xdr:rowOff>893160</xdr:rowOff>
    </xdr:to>
    <xdr:pic>
      <xdr:nvPicPr>
        <xdr:cNvPr id="317" name="Рисунок 1140" descr="platffin.com_d_679309_d_dscn0575.jpg"/>
        <xdr:cNvPicPr/>
      </xdr:nvPicPr>
      <xdr:blipFill>
        <a:blip r:embed="rId318"/>
        <a:stretch/>
      </xdr:blipFill>
      <xdr:spPr>
        <a:xfrm>
          <a:off x="3030480" y="417502080"/>
          <a:ext cx="113832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30</xdr:row>
      <xdr:rowOff>29520</xdr:rowOff>
    </xdr:from>
    <xdr:to>
      <xdr:col>1</xdr:col>
      <xdr:colOff>1168920</xdr:colOff>
      <xdr:row>330</xdr:row>
      <xdr:rowOff>735120</xdr:rowOff>
    </xdr:to>
    <xdr:pic>
      <xdr:nvPicPr>
        <xdr:cNvPr id="318" name="Рисунок 1141" descr="platffin.com_d_679309_d_dscn0415.jpg"/>
        <xdr:cNvPicPr/>
      </xdr:nvPicPr>
      <xdr:blipFill>
        <a:blip r:embed="rId319"/>
        <a:stretch/>
      </xdr:blipFill>
      <xdr:spPr>
        <a:xfrm>
          <a:off x="3030480" y="418435560"/>
          <a:ext cx="1138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31</xdr:row>
      <xdr:rowOff>30240</xdr:rowOff>
    </xdr:from>
    <xdr:to>
      <xdr:col>1</xdr:col>
      <xdr:colOff>1168920</xdr:colOff>
      <xdr:row>331</xdr:row>
      <xdr:rowOff>1068120</xdr:rowOff>
    </xdr:to>
    <xdr:pic>
      <xdr:nvPicPr>
        <xdr:cNvPr id="319" name="Рисунок 1142" descr="platffin.com_d_679309_d_zyfe1578w8a.jpg"/>
        <xdr:cNvPicPr/>
      </xdr:nvPicPr>
      <xdr:blipFill>
        <a:blip r:embed="rId320"/>
        <a:stretch/>
      </xdr:blipFill>
      <xdr:spPr>
        <a:xfrm>
          <a:off x="3030480" y="419198040"/>
          <a:ext cx="1138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32</xdr:row>
      <xdr:rowOff>20160</xdr:rowOff>
    </xdr:from>
    <xdr:to>
      <xdr:col>1</xdr:col>
      <xdr:colOff>1168920</xdr:colOff>
      <xdr:row>332</xdr:row>
      <xdr:rowOff>545040</xdr:rowOff>
    </xdr:to>
    <xdr:pic>
      <xdr:nvPicPr>
        <xdr:cNvPr id="320" name="Рисунок 1143" descr="platffin.com_d_679309_d_dscn0628.jpg"/>
        <xdr:cNvPicPr/>
      </xdr:nvPicPr>
      <xdr:blipFill>
        <a:blip r:embed="rId321"/>
        <a:stretch/>
      </xdr:blipFill>
      <xdr:spPr>
        <a:xfrm>
          <a:off x="3030480" y="420285960"/>
          <a:ext cx="11383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33</xdr:row>
      <xdr:rowOff>27360</xdr:rowOff>
    </xdr:from>
    <xdr:to>
      <xdr:col>1</xdr:col>
      <xdr:colOff>1168920</xdr:colOff>
      <xdr:row>333</xdr:row>
      <xdr:rowOff>836280</xdr:rowOff>
    </xdr:to>
    <xdr:pic>
      <xdr:nvPicPr>
        <xdr:cNvPr id="321" name="Рисунок 1144" descr="platffin.com_d_679309_d_dscn0556.jpg"/>
        <xdr:cNvPicPr/>
      </xdr:nvPicPr>
      <xdr:blipFill>
        <a:blip r:embed="rId322"/>
        <a:stretch/>
      </xdr:blipFill>
      <xdr:spPr>
        <a:xfrm>
          <a:off x="3030480" y="420862680"/>
          <a:ext cx="113832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34</xdr:row>
      <xdr:rowOff>26640</xdr:rowOff>
    </xdr:from>
    <xdr:to>
      <xdr:col>1</xdr:col>
      <xdr:colOff>1168920</xdr:colOff>
      <xdr:row>334</xdr:row>
      <xdr:rowOff>1104840</xdr:rowOff>
    </xdr:to>
    <xdr:pic>
      <xdr:nvPicPr>
        <xdr:cNvPr id="322" name="Рисунок 1145" descr="platffin.com_d_679309_d_1bhvqqtzspc.jpg"/>
        <xdr:cNvPicPr/>
      </xdr:nvPicPr>
      <xdr:blipFill>
        <a:blip r:embed="rId323"/>
        <a:stretch/>
      </xdr:blipFill>
      <xdr:spPr>
        <a:xfrm>
          <a:off x="3030480" y="421728840"/>
          <a:ext cx="1138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35</xdr:row>
      <xdr:rowOff>18000</xdr:rowOff>
    </xdr:from>
    <xdr:to>
      <xdr:col>1</xdr:col>
      <xdr:colOff>1168920</xdr:colOff>
      <xdr:row>335</xdr:row>
      <xdr:rowOff>751680</xdr:rowOff>
    </xdr:to>
    <xdr:pic>
      <xdr:nvPicPr>
        <xdr:cNvPr id="323" name="Рисунок 1146" descr="platffin.com_d_679309_d_dscn0569.jpg"/>
        <xdr:cNvPicPr/>
      </xdr:nvPicPr>
      <xdr:blipFill>
        <a:blip r:embed="rId324"/>
        <a:stretch/>
      </xdr:blipFill>
      <xdr:spPr>
        <a:xfrm>
          <a:off x="3030480" y="422856360"/>
          <a:ext cx="11383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36</xdr:row>
      <xdr:rowOff>28800</xdr:rowOff>
    </xdr:from>
    <xdr:to>
      <xdr:col>1</xdr:col>
      <xdr:colOff>1168920</xdr:colOff>
      <xdr:row>336</xdr:row>
      <xdr:rowOff>897480</xdr:rowOff>
    </xdr:to>
    <xdr:pic>
      <xdr:nvPicPr>
        <xdr:cNvPr id="324" name="Рисунок 1147" descr="platffin.com_d_679309_d_4ekghpeahxq.jpg"/>
        <xdr:cNvPicPr/>
      </xdr:nvPicPr>
      <xdr:blipFill>
        <a:blip r:embed="rId325"/>
        <a:stretch/>
      </xdr:blipFill>
      <xdr:spPr>
        <a:xfrm>
          <a:off x="3030480" y="423646200"/>
          <a:ext cx="113832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37</xdr:row>
      <xdr:rowOff>28440</xdr:rowOff>
    </xdr:from>
    <xdr:to>
      <xdr:col>1</xdr:col>
      <xdr:colOff>1168920</xdr:colOff>
      <xdr:row>337</xdr:row>
      <xdr:rowOff>1181520</xdr:rowOff>
    </xdr:to>
    <xdr:pic>
      <xdr:nvPicPr>
        <xdr:cNvPr id="325" name="Рисунок 1148" descr="platffin.com_d_679309_d_c6cj26cwamu.jpg"/>
        <xdr:cNvPicPr/>
      </xdr:nvPicPr>
      <xdr:blipFill>
        <a:blip r:embed="rId326"/>
        <a:stretch/>
      </xdr:blipFill>
      <xdr:spPr>
        <a:xfrm>
          <a:off x="3030480" y="424572120"/>
          <a:ext cx="1138320" cy="11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38</xdr:row>
      <xdr:rowOff>17280</xdr:rowOff>
    </xdr:from>
    <xdr:to>
      <xdr:col>1</xdr:col>
      <xdr:colOff>1168920</xdr:colOff>
      <xdr:row>338</xdr:row>
      <xdr:rowOff>865440</xdr:rowOff>
    </xdr:to>
    <xdr:pic>
      <xdr:nvPicPr>
        <xdr:cNvPr id="326" name="Рисунок 1149" descr="platffin.com_d_679309_d_dscn0530.jpg"/>
        <xdr:cNvPicPr/>
      </xdr:nvPicPr>
      <xdr:blipFill>
        <a:blip r:embed="rId327"/>
        <a:stretch/>
      </xdr:blipFill>
      <xdr:spPr>
        <a:xfrm>
          <a:off x="3030480" y="425770920"/>
          <a:ext cx="11383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39</xdr:row>
      <xdr:rowOff>26280</xdr:rowOff>
    </xdr:from>
    <xdr:to>
      <xdr:col>1</xdr:col>
      <xdr:colOff>1168920</xdr:colOff>
      <xdr:row>339</xdr:row>
      <xdr:rowOff>1636920</xdr:rowOff>
    </xdr:to>
    <xdr:pic>
      <xdr:nvPicPr>
        <xdr:cNvPr id="327" name="Рисунок 1150" descr="platffin.com_d_679309_d_img__5247.jpg"/>
        <xdr:cNvPicPr/>
      </xdr:nvPicPr>
      <xdr:blipFill>
        <a:blip r:embed="rId328"/>
        <a:stretch/>
      </xdr:blipFill>
      <xdr:spPr>
        <a:xfrm>
          <a:off x="3030480" y="426673080"/>
          <a:ext cx="1138320" cy="16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40</xdr:row>
      <xdr:rowOff>25920</xdr:rowOff>
    </xdr:from>
    <xdr:to>
      <xdr:col>1</xdr:col>
      <xdr:colOff>1168920</xdr:colOff>
      <xdr:row>340</xdr:row>
      <xdr:rowOff>1636560</xdr:rowOff>
    </xdr:to>
    <xdr:pic>
      <xdr:nvPicPr>
        <xdr:cNvPr id="328" name="Рисунок 1151" descr="platffin.com_d_679309_d_img__5246.jpg"/>
        <xdr:cNvPicPr/>
      </xdr:nvPicPr>
      <xdr:blipFill>
        <a:blip r:embed="rId329"/>
        <a:stretch/>
      </xdr:blipFill>
      <xdr:spPr>
        <a:xfrm>
          <a:off x="3030480" y="428342400"/>
          <a:ext cx="1138320" cy="16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41</xdr:row>
      <xdr:rowOff>25920</xdr:rowOff>
    </xdr:from>
    <xdr:to>
      <xdr:col>1</xdr:col>
      <xdr:colOff>1168920</xdr:colOff>
      <xdr:row>341</xdr:row>
      <xdr:rowOff>1636920</xdr:rowOff>
    </xdr:to>
    <xdr:pic>
      <xdr:nvPicPr>
        <xdr:cNvPr id="329" name="Рисунок 1152" descr="platffin.com_d_679309_d_img__5247.jpg"/>
        <xdr:cNvPicPr/>
      </xdr:nvPicPr>
      <xdr:blipFill>
        <a:blip r:embed="rId330"/>
        <a:stretch/>
      </xdr:blipFill>
      <xdr:spPr>
        <a:xfrm>
          <a:off x="3030480" y="430011720"/>
          <a:ext cx="1138320" cy="16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42</xdr:row>
      <xdr:rowOff>26280</xdr:rowOff>
    </xdr:from>
    <xdr:to>
      <xdr:col>1</xdr:col>
      <xdr:colOff>1168920</xdr:colOff>
      <xdr:row>342</xdr:row>
      <xdr:rowOff>1636920</xdr:rowOff>
    </xdr:to>
    <xdr:pic>
      <xdr:nvPicPr>
        <xdr:cNvPr id="330" name="Рисунок 1153" descr="platffin.com_d_679309_d_img__5244.jpg"/>
        <xdr:cNvPicPr/>
      </xdr:nvPicPr>
      <xdr:blipFill>
        <a:blip r:embed="rId331"/>
        <a:stretch/>
      </xdr:blipFill>
      <xdr:spPr>
        <a:xfrm>
          <a:off x="3030480" y="431681400"/>
          <a:ext cx="1138320" cy="16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43</xdr:row>
      <xdr:rowOff>19440</xdr:rowOff>
    </xdr:from>
    <xdr:to>
      <xdr:col>1</xdr:col>
      <xdr:colOff>1168920</xdr:colOff>
      <xdr:row>343</xdr:row>
      <xdr:rowOff>1645560</xdr:rowOff>
    </xdr:to>
    <xdr:pic>
      <xdr:nvPicPr>
        <xdr:cNvPr id="331" name="Рисунок 1154" descr="platffin.com_d_679309_d_img__5242.jpg"/>
        <xdr:cNvPicPr/>
      </xdr:nvPicPr>
      <xdr:blipFill>
        <a:blip r:embed="rId332"/>
        <a:stretch/>
      </xdr:blipFill>
      <xdr:spPr>
        <a:xfrm>
          <a:off x="3030480" y="433344240"/>
          <a:ext cx="1138320" cy="162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44</xdr:row>
      <xdr:rowOff>19080</xdr:rowOff>
    </xdr:from>
    <xdr:to>
      <xdr:col>1</xdr:col>
      <xdr:colOff>1168920</xdr:colOff>
      <xdr:row>344</xdr:row>
      <xdr:rowOff>953640</xdr:rowOff>
    </xdr:to>
    <xdr:pic>
      <xdr:nvPicPr>
        <xdr:cNvPr id="332" name="Рисунок 1155" descr="platffin.com_d_679309_d_img__5258.jpg"/>
        <xdr:cNvPicPr/>
      </xdr:nvPicPr>
      <xdr:blipFill>
        <a:blip r:embed="rId333"/>
        <a:stretch/>
      </xdr:blipFill>
      <xdr:spPr>
        <a:xfrm>
          <a:off x="3030480" y="435015720"/>
          <a:ext cx="113832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45</xdr:row>
      <xdr:rowOff>19440</xdr:rowOff>
    </xdr:from>
    <xdr:to>
      <xdr:col>1</xdr:col>
      <xdr:colOff>1168920</xdr:colOff>
      <xdr:row>345</xdr:row>
      <xdr:rowOff>1645560</xdr:rowOff>
    </xdr:to>
    <xdr:pic>
      <xdr:nvPicPr>
        <xdr:cNvPr id="333" name="Рисунок 1156" descr="platffin.com_d_679309_d_img__5241.jpg"/>
        <xdr:cNvPicPr/>
      </xdr:nvPicPr>
      <xdr:blipFill>
        <a:blip r:embed="rId334"/>
        <a:stretch/>
      </xdr:blipFill>
      <xdr:spPr>
        <a:xfrm>
          <a:off x="3030480" y="435992760"/>
          <a:ext cx="1138320" cy="162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46</xdr:row>
      <xdr:rowOff>18000</xdr:rowOff>
    </xdr:from>
    <xdr:to>
      <xdr:col>1</xdr:col>
      <xdr:colOff>1168920</xdr:colOff>
      <xdr:row>346</xdr:row>
      <xdr:rowOff>742680</xdr:rowOff>
    </xdr:to>
    <xdr:pic>
      <xdr:nvPicPr>
        <xdr:cNvPr id="334" name="Рисунок 1157" descr="platffin.com_d_679309_d_img__5256.jpg"/>
        <xdr:cNvPicPr/>
      </xdr:nvPicPr>
      <xdr:blipFill>
        <a:blip r:embed="rId335"/>
        <a:stretch/>
      </xdr:blipFill>
      <xdr:spPr>
        <a:xfrm>
          <a:off x="3030480" y="437663160"/>
          <a:ext cx="113832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47</xdr:row>
      <xdr:rowOff>19440</xdr:rowOff>
    </xdr:from>
    <xdr:to>
      <xdr:col>1</xdr:col>
      <xdr:colOff>1168920</xdr:colOff>
      <xdr:row>347</xdr:row>
      <xdr:rowOff>961560</xdr:rowOff>
    </xdr:to>
    <xdr:pic>
      <xdr:nvPicPr>
        <xdr:cNvPr id="335" name="Рисунок 1158" descr="platffin.com_d_679309_d_rj5spzl_mc.jpg"/>
        <xdr:cNvPicPr/>
      </xdr:nvPicPr>
      <xdr:blipFill>
        <a:blip r:embed="rId336"/>
        <a:stretch/>
      </xdr:blipFill>
      <xdr:spPr>
        <a:xfrm>
          <a:off x="3030480" y="438434280"/>
          <a:ext cx="113832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48</xdr:row>
      <xdr:rowOff>19440</xdr:rowOff>
    </xdr:from>
    <xdr:to>
      <xdr:col>1</xdr:col>
      <xdr:colOff>1168920</xdr:colOff>
      <xdr:row>348</xdr:row>
      <xdr:rowOff>970920</xdr:rowOff>
    </xdr:to>
    <xdr:pic>
      <xdr:nvPicPr>
        <xdr:cNvPr id="336" name="Рисунок 1159" descr="platffin.com_d_679309_d_fb5t2oazo0m.jpg"/>
        <xdr:cNvPicPr/>
      </xdr:nvPicPr>
      <xdr:blipFill>
        <a:blip r:embed="rId337"/>
        <a:stretch/>
      </xdr:blipFill>
      <xdr:spPr>
        <a:xfrm>
          <a:off x="3030480" y="439422840"/>
          <a:ext cx="113832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49</xdr:row>
      <xdr:rowOff>16920</xdr:rowOff>
    </xdr:from>
    <xdr:to>
      <xdr:col>1</xdr:col>
      <xdr:colOff>1168920</xdr:colOff>
      <xdr:row>349</xdr:row>
      <xdr:rowOff>1065240</xdr:rowOff>
    </xdr:to>
    <xdr:pic>
      <xdr:nvPicPr>
        <xdr:cNvPr id="337" name="Рисунок 1160" descr="platffin.com_d_679309_d_i7o79utgfii.jpg"/>
        <xdr:cNvPicPr/>
      </xdr:nvPicPr>
      <xdr:blipFill>
        <a:blip r:embed="rId338"/>
        <a:stretch/>
      </xdr:blipFill>
      <xdr:spPr>
        <a:xfrm>
          <a:off x="3030480" y="440418600"/>
          <a:ext cx="113832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50</xdr:row>
      <xdr:rowOff>29160</xdr:rowOff>
    </xdr:from>
    <xdr:to>
      <xdr:col>1</xdr:col>
      <xdr:colOff>1168920</xdr:colOff>
      <xdr:row>350</xdr:row>
      <xdr:rowOff>1031040</xdr:rowOff>
    </xdr:to>
    <xdr:pic>
      <xdr:nvPicPr>
        <xdr:cNvPr id="338" name="Рисунок 1161" descr="platffin.com_d_679309_d_lj3kohdt_2s.jpg"/>
        <xdr:cNvPicPr/>
      </xdr:nvPicPr>
      <xdr:blipFill>
        <a:blip r:embed="rId339"/>
        <a:stretch/>
      </xdr:blipFill>
      <xdr:spPr>
        <a:xfrm>
          <a:off x="3030480" y="441521640"/>
          <a:ext cx="113832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51</xdr:row>
      <xdr:rowOff>20160</xdr:rowOff>
    </xdr:from>
    <xdr:to>
      <xdr:col>1</xdr:col>
      <xdr:colOff>1168920</xdr:colOff>
      <xdr:row>351</xdr:row>
      <xdr:rowOff>545040</xdr:rowOff>
    </xdr:to>
    <xdr:pic>
      <xdr:nvPicPr>
        <xdr:cNvPr id="339" name="Рисунок 1162" descr="platffin.com_d_679309_d_dscn0633.jpg"/>
        <xdr:cNvPicPr/>
      </xdr:nvPicPr>
      <xdr:blipFill>
        <a:blip r:embed="rId340"/>
        <a:stretch/>
      </xdr:blipFill>
      <xdr:spPr>
        <a:xfrm>
          <a:off x="3030480" y="442572480"/>
          <a:ext cx="11383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52</xdr:row>
      <xdr:rowOff>17640</xdr:rowOff>
    </xdr:from>
    <xdr:to>
      <xdr:col>1</xdr:col>
      <xdr:colOff>1168920</xdr:colOff>
      <xdr:row>352</xdr:row>
      <xdr:rowOff>1121040</xdr:rowOff>
    </xdr:to>
    <xdr:pic>
      <xdr:nvPicPr>
        <xdr:cNvPr id="340" name="Рисунок 1163" descr="platffin.com_d_679309_d_i2soeodqr40.jpg"/>
        <xdr:cNvPicPr/>
      </xdr:nvPicPr>
      <xdr:blipFill>
        <a:blip r:embed="rId341"/>
        <a:stretch/>
      </xdr:blipFill>
      <xdr:spPr>
        <a:xfrm>
          <a:off x="3030480" y="443137320"/>
          <a:ext cx="1138320" cy="11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53</xdr:row>
      <xdr:rowOff>28080</xdr:rowOff>
    </xdr:from>
    <xdr:to>
      <xdr:col>1</xdr:col>
      <xdr:colOff>1168920</xdr:colOff>
      <xdr:row>353</xdr:row>
      <xdr:rowOff>524520</xdr:rowOff>
    </xdr:to>
    <xdr:pic>
      <xdr:nvPicPr>
        <xdr:cNvPr id="341" name="Рисунок 1164" descr="platffin.com_d_679309_d_dscn0463.jpg"/>
        <xdr:cNvPicPr/>
      </xdr:nvPicPr>
      <xdr:blipFill>
        <a:blip r:embed="rId342"/>
        <a:stretch/>
      </xdr:blipFill>
      <xdr:spPr>
        <a:xfrm>
          <a:off x="3030480" y="444295800"/>
          <a:ext cx="113832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54</xdr:row>
      <xdr:rowOff>28800</xdr:rowOff>
    </xdr:from>
    <xdr:to>
      <xdr:col>1</xdr:col>
      <xdr:colOff>1168920</xdr:colOff>
      <xdr:row>354</xdr:row>
      <xdr:rowOff>1017720</xdr:rowOff>
    </xdr:to>
    <xdr:pic>
      <xdr:nvPicPr>
        <xdr:cNvPr id="342" name="Рисунок 1165" descr="platffin.com_d_679309_d_zprh8i3zuvo.jpg"/>
        <xdr:cNvPicPr/>
      </xdr:nvPicPr>
      <xdr:blipFill>
        <a:blip r:embed="rId343"/>
        <a:stretch/>
      </xdr:blipFill>
      <xdr:spPr>
        <a:xfrm>
          <a:off x="3030480" y="444851280"/>
          <a:ext cx="1138320" cy="9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55</xdr:row>
      <xdr:rowOff>29880</xdr:rowOff>
    </xdr:from>
    <xdr:to>
      <xdr:col>1</xdr:col>
      <xdr:colOff>1168920</xdr:colOff>
      <xdr:row>355</xdr:row>
      <xdr:rowOff>1505880</xdr:rowOff>
    </xdr:to>
    <xdr:pic>
      <xdr:nvPicPr>
        <xdr:cNvPr id="343" name="Рисунок 1166" descr="platffin.com_d_679309_d_dscn8237.jpg"/>
        <xdr:cNvPicPr/>
      </xdr:nvPicPr>
      <xdr:blipFill>
        <a:blip r:embed="rId344"/>
        <a:stretch/>
      </xdr:blipFill>
      <xdr:spPr>
        <a:xfrm>
          <a:off x="3030480" y="445902840"/>
          <a:ext cx="113832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56</xdr:row>
      <xdr:rowOff>19080</xdr:rowOff>
    </xdr:from>
    <xdr:to>
      <xdr:col>1</xdr:col>
      <xdr:colOff>1168920</xdr:colOff>
      <xdr:row>356</xdr:row>
      <xdr:rowOff>1601280</xdr:rowOff>
    </xdr:to>
    <xdr:pic>
      <xdr:nvPicPr>
        <xdr:cNvPr id="344" name="Рисунок 1167" descr="platffin.com_d_679309_d_dscn0006.jpg"/>
        <xdr:cNvPicPr/>
      </xdr:nvPicPr>
      <xdr:blipFill>
        <a:blip r:embed="rId345"/>
        <a:stretch/>
      </xdr:blipFill>
      <xdr:spPr>
        <a:xfrm>
          <a:off x="3030480" y="447428160"/>
          <a:ext cx="1138320" cy="158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57</xdr:row>
      <xdr:rowOff>29520</xdr:rowOff>
    </xdr:from>
    <xdr:to>
      <xdr:col>1</xdr:col>
      <xdr:colOff>1168920</xdr:colOff>
      <xdr:row>357</xdr:row>
      <xdr:rowOff>1230120</xdr:rowOff>
    </xdr:to>
    <xdr:pic>
      <xdr:nvPicPr>
        <xdr:cNvPr id="345" name="Рисунок 1168" descr="platffin.com_d_679309_d_egkglpnmvhy_1.jpg"/>
        <xdr:cNvPicPr/>
      </xdr:nvPicPr>
      <xdr:blipFill>
        <a:blip r:embed="rId346"/>
        <a:stretch/>
      </xdr:blipFill>
      <xdr:spPr>
        <a:xfrm>
          <a:off x="3030480" y="449065440"/>
          <a:ext cx="113832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58</xdr:row>
      <xdr:rowOff>18000</xdr:rowOff>
    </xdr:from>
    <xdr:to>
      <xdr:col>1</xdr:col>
      <xdr:colOff>1168920</xdr:colOff>
      <xdr:row>358</xdr:row>
      <xdr:rowOff>1511280</xdr:rowOff>
    </xdr:to>
    <xdr:pic>
      <xdr:nvPicPr>
        <xdr:cNvPr id="346" name="Рисунок 1169" descr="platffin.com_d_679309_d_dscn8238.jpg"/>
        <xdr:cNvPicPr/>
      </xdr:nvPicPr>
      <xdr:blipFill>
        <a:blip r:embed="rId347"/>
        <a:stretch/>
      </xdr:blipFill>
      <xdr:spPr>
        <a:xfrm>
          <a:off x="3030480" y="450313560"/>
          <a:ext cx="1138320" cy="149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59</xdr:row>
      <xdr:rowOff>27000</xdr:rowOff>
    </xdr:from>
    <xdr:to>
      <xdr:col>1</xdr:col>
      <xdr:colOff>1168920</xdr:colOff>
      <xdr:row>359</xdr:row>
      <xdr:rowOff>1111680</xdr:rowOff>
    </xdr:to>
    <xdr:pic>
      <xdr:nvPicPr>
        <xdr:cNvPr id="347" name="Рисунок 1170" descr="platffin.com_d_679309_d_20171129_125357.jpg"/>
        <xdr:cNvPicPr/>
      </xdr:nvPicPr>
      <xdr:blipFill>
        <a:blip r:embed="rId348"/>
        <a:stretch/>
      </xdr:blipFill>
      <xdr:spPr>
        <a:xfrm>
          <a:off x="3030480" y="451863720"/>
          <a:ext cx="113832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60</xdr:row>
      <xdr:rowOff>29880</xdr:rowOff>
    </xdr:from>
    <xdr:to>
      <xdr:col>1</xdr:col>
      <xdr:colOff>1168920</xdr:colOff>
      <xdr:row>360</xdr:row>
      <xdr:rowOff>1058760</xdr:rowOff>
    </xdr:to>
    <xdr:pic>
      <xdr:nvPicPr>
        <xdr:cNvPr id="348" name="Рисунок 1171" descr="platffin.com_d_679309_d_20171129_125513.jpg"/>
        <xdr:cNvPicPr/>
      </xdr:nvPicPr>
      <xdr:blipFill>
        <a:blip r:embed="rId349"/>
        <a:stretch/>
      </xdr:blipFill>
      <xdr:spPr>
        <a:xfrm>
          <a:off x="3030480" y="453009600"/>
          <a:ext cx="113832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61</xdr:row>
      <xdr:rowOff>20160</xdr:rowOff>
    </xdr:from>
    <xdr:to>
      <xdr:col>1</xdr:col>
      <xdr:colOff>1168920</xdr:colOff>
      <xdr:row>361</xdr:row>
      <xdr:rowOff>847800</xdr:rowOff>
    </xdr:to>
    <xdr:pic>
      <xdr:nvPicPr>
        <xdr:cNvPr id="349" name="Рисунок 1172" descr="platffin.com_d_679309_d_tfo3gewyejy.jpg"/>
        <xdr:cNvPicPr/>
      </xdr:nvPicPr>
      <xdr:blipFill>
        <a:blip r:embed="rId350"/>
        <a:stretch/>
      </xdr:blipFill>
      <xdr:spPr>
        <a:xfrm>
          <a:off x="3030480" y="454088520"/>
          <a:ext cx="113832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62</xdr:row>
      <xdr:rowOff>30240</xdr:rowOff>
    </xdr:from>
    <xdr:to>
      <xdr:col>1</xdr:col>
      <xdr:colOff>1168920</xdr:colOff>
      <xdr:row>362</xdr:row>
      <xdr:rowOff>829800</xdr:rowOff>
    </xdr:to>
    <xdr:pic>
      <xdr:nvPicPr>
        <xdr:cNvPr id="350" name="Рисунок 1173" descr="platffin.com_d_679309_d_2014-09-18_112133.jpg"/>
        <xdr:cNvPicPr/>
      </xdr:nvPicPr>
      <xdr:blipFill>
        <a:blip r:embed="rId351"/>
        <a:stretch/>
      </xdr:blipFill>
      <xdr:spPr>
        <a:xfrm>
          <a:off x="3030480" y="454970160"/>
          <a:ext cx="1138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63</xdr:row>
      <xdr:rowOff>27360</xdr:rowOff>
    </xdr:from>
    <xdr:to>
      <xdr:col>1</xdr:col>
      <xdr:colOff>1168920</xdr:colOff>
      <xdr:row>363</xdr:row>
      <xdr:rowOff>752760</xdr:rowOff>
    </xdr:to>
    <xdr:pic>
      <xdr:nvPicPr>
        <xdr:cNvPr id="351" name="Рисунок 1174" descr="platffin.com_d_679309_d_art_13-1-1.jpg"/>
        <xdr:cNvPicPr/>
      </xdr:nvPicPr>
      <xdr:blipFill>
        <a:blip r:embed="rId352"/>
        <a:stretch/>
      </xdr:blipFill>
      <xdr:spPr>
        <a:xfrm>
          <a:off x="3030480" y="455827320"/>
          <a:ext cx="113832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64</xdr:row>
      <xdr:rowOff>17640</xdr:rowOff>
    </xdr:from>
    <xdr:to>
      <xdr:col>1</xdr:col>
      <xdr:colOff>1168920</xdr:colOff>
      <xdr:row>364</xdr:row>
      <xdr:rowOff>1093320</xdr:rowOff>
    </xdr:to>
    <xdr:pic>
      <xdr:nvPicPr>
        <xdr:cNvPr id="352" name="Рисунок 1175" descr="platffin.com_d_679309_d_20171129_125539.jpg"/>
        <xdr:cNvPicPr/>
      </xdr:nvPicPr>
      <xdr:blipFill>
        <a:blip r:embed="rId353"/>
        <a:stretch/>
      </xdr:blipFill>
      <xdr:spPr>
        <a:xfrm>
          <a:off x="3030480" y="456600960"/>
          <a:ext cx="113832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65</xdr:row>
      <xdr:rowOff>29520</xdr:rowOff>
    </xdr:from>
    <xdr:to>
      <xdr:col>1</xdr:col>
      <xdr:colOff>1168920</xdr:colOff>
      <xdr:row>365</xdr:row>
      <xdr:rowOff>1049400</xdr:rowOff>
    </xdr:to>
    <xdr:pic>
      <xdr:nvPicPr>
        <xdr:cNvPr id="353" name="Рисунок 1176" descr="platffin.com_d_679309_d_20171129_125533.jpg"/>
        <xdr:cNvPicPr/>
      </xdr:nvPicPr>
      <xdr:blipFill>
        <a:blip r:embed="rId354"/>
        <a:stretch/>
      </xdr:blipFill>
      <xdr:spPr>
        <a:xfrm>
          <a:off x="3030480" y="457732440"/>
          <a:ext cx="113832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66</xdr:row>
      <xdr:rowOff>18360</xdr:rowOff>
    </xdr:from>
    <xdr:to>
      <xdr:col>1</xdr:col>
      <xdr:colOff>1168920</xdr:colOff>
      <xdr:row>366</xdr:row>
      <xdr:rowOff>1151640</xdr:rowOff>
    </xdr:to>
    <xdr:pic>
      <xdr:nvPicPr>
        <xdr:cNvPr id="354" name="Рисунок 1177" descr="platffin.com_d_679309_d_20171129_125524.jpg"/>
        <xdr:cNvPicPr/>
      </xdr:nvPicPr>
      <xdr:blipFill>
        <a:blip r:embed="rId355"/>
        <a:stretch/>
      </xdr:blipFill>
      <xdr:spPr>
        <a:xfrm>
          <a:off x="3030480" y="458800200"/>
          <a:ext cx="11383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67</xdr:row>
      <xdr:rowOff>27000</xdr:rowOff>
    </xdr:from>
    <xdr:to>
      <xdr:col>1</xdr:col>
      <xdr:colOff>1168920</xdr:colOff>
      <xdr:row>367</xdr:row>
      <xdr:rowOff>1112040</xdr:rowOff>
    </xdr:to>
    <xdr:pic>
      <xdr:nvPicPr>
        <xdr:cNvPr id="355" name="Рисунок 1178" descr="platffin.com_d_679309_d_20171129_125505.jpg"/>
        <xdr:cNvPicPr/>
      </xdr:nvPicPr>
      <xdr:blipFill>
        <a:blip r:embed="rId356"/>
        <a:stretch/>
      </xdr:blipFill>
      <xdr:spPr>
        <a:xfrm>
          <a:off x="3030480" y="459987840"/>
          <a:ext cx="113832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68</xdr:row>
      <xdr:rowOff>21240</xdr:rowOff>
    </xdr:from>
    <xdr:to>
      <xdr:col>1</xdr:col>
      <xdr:colOff>1168920</xdr:colOff>
      <xdr:row>368</xdr:row>
      <xdr:rowOff>1060560</xdr:rowOff>
    </xdr:to>
    <xdr:pic>
      <xdr:nvPicPr>
        <xdr:cNvPr id="356" name="Рисунок 1179" descr="platffin.com_d_679309_d_20171129_125451.jpg"/>
        <xdr:cNvPicPr/>
      </xdr:nvPicPr>
      <xdr:blipFill>
        <a:blip r:embed="rId357"/>
        <a:stretch/>
      </xdr:blipFill>
      <xdr:spPr>
        <a:xfrm>
          <a:off x="3030480" y="461125080"/>
          <a:ext cx="1138320" cy="10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69</xdr:row>
      <xdr:rowOff>26640</xdr:rowOff>
    </xdr:from>
    <xdr:to>
      <xdr:col>1</xdr:col>
      <xdr:colOff>1168920</xdr:colOff>
      <xdr:row>369</xdr:row>
      <xdr:rowOff>1091520</xdr:rowOff>
    </xdr:to>
    <xdr:pic>
      <xdr:nvPicPr>
        <xdr:cNvPr id="357" name="Рисунок 1180" descr="platffin.com_d_679309_d_20171129_125352.jpg"/>
        <xdr:cNvPicPr/>
      </xdr:nvPicPr>
      <xdr:blipFill>
        <a:blip r:embed="rId358"/>
        <a:stretch/>
      </xdr:blipFill>
      <xdr:spPr>
        <a:xfrm>
          <a:off x="3030480" y="462211920"/>
          <a:ext cx="1138320" cy="10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70</xdr:row>
      <xdr:rowOff>28800</xdr:rowOff>
    </xdr:from>
    <xdr:to>
      <xdr:col>1</xdr:col>
      <xdr:colOff>1168920</xdr:colOff>
      <xdr:row>370</xdr:row>
      <xdr:rowOff>790560</xdr:rowOff>
    </xdr:to>
    <xdr:pic>
      <xdr:nvPicPr>
        <xdr:cNvPr id="358" name="Рисунок 1181" descr="platffin.com_d_679309_d_oepntxwheuu.jpg"/>
        <xdr:cNvPicPr/>
      </xdr:nvPicPr>
      <xdr:blipFill>
        <a:blip r:embed="rId359"/>
        <a:stretch/>
      </xdr:blipFill>
      <xdr:spPr>
        <a:xfrm>
          <a:off x="3030480" y="463340520"/>
          <a:ext cx="11383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71</xdr:row>
      <xdr:rowOff>29160</xdr:rowOff>
    </xdr:from>
    <xdr:to>
      <xdr:col>1</xdr:col>
      <xdr:colOff>1168920</xdr:colOff>
      <xdr:row>371</xdr:row>
      <xdr:rowOff>1037520</xdr:rowOff>
    </xdr:to>
    <xdr:pic>
      <xdr:nvPicPr>
        <xdr:cNvPr id="359" name="Рисунок 1182" descr="platffin.com_d_679309_d_lcyfvdwovyy.jpg"/>
        <xdr:cNvPicPr/>
      </xdr:nvPicPr>
      <xdr:blipFill>
        <a:blip r:embed="rId360"/>
        <a:stretch/>
      </xdr:blipFill>
      <xdr:spPr>
        <a:xfrm>
          <a:off x="3030480" y="464160240"/>
          <a:ext cx="1138320" cy="10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72</xdr:row>
      <xdr:rowOff>17640</xdr:rowOff>
    </xdr:from>
    <xdr:to>
      <xdr:col>1</xdr:col>
      <xdr:colOff>1168920</xdr:colOff>
      <xdr:row>372</xdr:row>
      <xdr:rowOff>1104480</xdr:rowOff>
    </xdr:to>
    <xdr:pic>
      <xdr:nvPicPr>
        <xdr:cNvPr id="360" name="Рисунок 1183" descr="platffin.com_d_679309_d_ahmab43b5ms.jpg"/>
        <xdr:cNvPicPr/>
      </xdr:nvPicPr>
      <xdr:blipFill>
        <a:blip r:embed="rId361"/>
        <a:stretch/>
      </xdr:blipFill>
      <xdr:spPr>
        <a:xfrm>
          <a:off x="3030480" y="465215400"/>
          <a:ext cx="1138320" cy="10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73</xdr:row>
      <xdr:rowOff>19800</xdr:rowOff>
    </xdr:from>
    <xdr:to>
      <xdr:col>1</xdr:col>
      <xdr:colOff>1168920</xdr:colOff>
      <xdr:row>373</xdr:row>
      <xdr:rowOff>1645920</xdr:rowOff>
    </xdr:to>
    <xdr:pic>
      <xdr:nvPicPr>
        <xdr:cNvPr id="361" name="Рисунок 1184" descr="platffin.com_d_679309_d_4e914c8d236cd080ba6a0931e837cd8a.jpg"/>
        <xdr:cNvPicPr/>
      </xdr:nvPicPr>
      <xdr:blipFill>
        <a:blip r:embed="rId362"/>
        <a:stretch/>
      </xdr:blipFill>
      <xdr:spPr>
        <a:xfrm>
          <a:off x="3030480" y="466344000"/>
          <a:ext cx="1138320" cy="162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74</xdr:row>
      <xdr:rowOff>18000</xdr:rowOff>
    </xdr:from>
    <xdr:to>
      <xdr:col>1</xdr:col>
      <xdr:colOff>1168920</xdr:colOff>
      <xdr:row>374</xdr:row>
      <xdr:rowOff>1123560</xdr:rowOff>
    </xdr:to>
    <xdr:pic>
      <xdr:nvPicPr>
        <xdr:cNvPr id="362" name="Рисунок 1185" descr="platffin.com_d_679309_d_b443xegjmwq.jpg"/>
        <xdr:cNvPicPr/>
      </xdr:nvPicPr>
      <xdr:blipFill>
        <a:blip r:embed="rId363"/>
        <a:stretch/>
      </xdr:blipFill>
      <xdr:spPr>
        <a:xfrm>
          <a:off x="3030480" y="468014400"/>
          <a:ext cx="113832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75</xdr:row>
      <xdr:rowOff>19440</xdr:rowOff>
    </xdr:from>
    <xdr:to>
      <xdr:col>1</xdr:col>
      <xdr:colOff>1168920</xdr:colOff>
      <xdr:row>375</xdr:row>
      <xdr:rowOff>1645920</xdr:rowOff>
    </xdr:to>
    <xdr:pic>
      <xdr:nvPicPr>
        <xdr:cNvPr id="363" name="Рисунок 1186" descr="platffin.com_d_679309_d_7a2c0e9d307cd4c00fbbc5cee16f8a85.jpg"/>
        <xdr:cNvPicPr/>
      </xdr:nvPicPr>
      <xdr:blipFill>
        <a:blip r:embed="rId364"/>
        <a:stretch/>
      </xdr:blipFill>
      <xdr:spPr>
        <a:xfrm>
          <a:off x="3030480" y="469166400"/>
          <a:ext cx="1138320" cy="16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76</xdr:row>
      <xdr:rowOff>28080</xdr:rowOff>
    </xdr:from>
    <xdr:to>
      <xdr:col>1</xdr:col>
      <xdr:colOff>1168920</xdr:colOff>
      <xdr:row>376</xdr:row>
      <xdr:rowOff>762120</xdr:rowOff>
    </xdr:to>
    <xdr:pic>
      <xdr:nvPicPr>
        <xdr:cNvPr id="364" name="Рисунок 1187" descr="platffin.com_d_679309_d_dscn0404.jpg"/>
        <xdr:cNvPicPr/>
      </xdr:nvPicPr>
      <xdr:blipFill>
        <a:blip r:embed="rId365"/>
        <a:stretch/>
      </xdr:blipFill>
      <xdr:spPr>
        <a:xfrm>
          <a:off x="3030480" y="470846880"/>
          <a:ext cx="113832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77</xdr:row>
      <xdr:rowOff>19080</xdr:rowOff>
    </xdr:from>
    <xdr:to>
      <xdr:col>1</xdr:col>
      <xdr:colOff>1168920</xdr:colOff>
      <xdr:row>377</xdr:row>
      <xdr:rowOff>1188720</xdr:rowOff>
    </xdr:to>
    <xdr:pic>
      <xdr:nvPicPr>
        <xdr:cNvPr id="365" name="Рисунок 1188" descr="platffin.com_d_679309_d_qc2oun3-i54.jpg"/>
        <xdr:cNvPicPr/>
      </xdr:nvPicPr>
      <xdr:blipFill>
        <a:blip r:embed="rId366"/>
        <a:stretch/>
      </xdr:blipFill>
      <xdr:spPr>
        <a:xfrm>
          <a:off x="3030480" y="471630960"/>
          <a:ext cx="1138320" cy="11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78</xdr:row>
      <xdr:rowOff>28080</xdr:rowOff>
    </xdr:from>
    <xdr:to>
      <xdr:col>1</xdr:col>
      <xdr:colOff>1168920</xdr:colOff>
      <xdr:row>378</xdr:row>
      <xdr:rowOff>571680</xdr:rowOff>
    </xdr:to>
    <xdr:pic>
      <xdr:nvPicPr>
        <xdr:cNvPr id="366" name="Рисунок 1189" descr="platffin.com_d_679309_d_dscn0428.jpg"/>
        <xdr:cNvPicPr/>
      </xdr:nvPicPr>
      <xdr:blipFill>
        <a:blip r:embed="rId367"/>
        <a:stretch/>
      </xdr:blipFill>
      <xdr:spPr>
        <a:xfrm>
          <a:off x="3030480" y="472857480"/>
          <a:ext cx="113832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79</xdr:row>
      <xdr:rowOff>27360</xdr:rowOff>
    </xdr:from>
    <xdr:to>
      <xdr:col>1</xdr:col>
      <xdr:colOff>1168920</xdr:colOff>
      <xdr:row>379</xdr:row>
      <xdr:rowOff>665280</xdr:rowOff>
    </xdr:to>
    <xdr:pic>
      <xdr:nvPicPr>
        <xdr:cNvPr id="367" name="Рисунок 1190" descr="platffin.com_d_679309_d_dscn0433.jpg"/>
        <xdr:cNvPicPr/>
      </xdr:nvPicPr>
      <xdr:blipFill>
        <a:blip r:embed="rId368"/>
        <a:stretch/>
      </xdr:blipFill>
      <xdr:spPr>
        <a:xfrm>
          <a:off x="3030480" y="473456520"/>
          <a:ext cx="11383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80</xdr:row>
      <xdr:rowOff>19440</xdr:rowOff>
    </xdr:from>
    <xdr:to>
      <xdr:col>1</xdr:col>
      <xdr:colOff>1168920</xdr:colOff>
      <xdr:row>380</xdr:row>
      <xdr:rowOff>602280</xdr:rowOff>
    </xdr:to>
    <xdr:pic>
      <xdr:nvPicPr>
        <xdr:cNvPr id="368" name="Рисунок 1191" descr="platffin.com_d_679309_d_dscn0431.jpg"/>
        <xdr:cNvPicPr/>
      </xdr:nvPicPr>
      <xdr:blipFill>
        <a:blip r:embed="rId369"/>
        <a:stretch/>
      </xdr:blipFill>
      <xdr:spPr>
        <a:xfrm>
          <a:off x="3030480" y="474146640"/>
          <a:ext cx="113832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81</xdr:row>
      <xdr:rowOff>19080</xdr:rowOff>
    </xdr:from>
    <xdr:to>
      <xdr:col>1</xdr:col>
      <xdr:colOff>1168920</xdr:colOff>
      <xdr:row>381</xdr:row>
      <xdr:rowOff>782280</xdr:rowOff>
    </xdr:to>
    <xdr:pic>
      <xdr:nvPicPr>
        <xdr:cNvPr id="369" name="Рисунок 1192" descr="platffin.com_d_679309_d_dscn0395.jpg"/>
        <xdr:cNvPicPr/>
      </xdr:nvPicPr>
      <xdr:blipFill>
        <a:blip r:embed="rId370"/>
        <a:stretch/>
      </xdr:blipFill>
      <xdr:spPr>
        <a:xfrm>
          <a:off x="3030480" y="474773040"/>
          <a:ext cx="113832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82</xdr:row>
      <xdr:rowOff>29520</xdr:rowOff>
    </xdr:from>
    <xdr:to>
      <xdr:col>1</xdr:col>
      <xdr:colOff>1168920</xdr:colOff>
      <xdr:row>382</xdr:row>
      <xdr:rowOff>735120</xdr:rowOff>
    </xdr:to>
    <xdr:pic>
      <xdr:nvPicPr>
        <xdr:cNvPr id="370" name="Рисунок 1193" descr="platffin.com_d_679309_d_dscn0392.jpg"/>
        <xdr:cNvPicPr/>
      </xdr:nvPicPr>
      <xdr:blipFill>
        <a:blip r:embed="rId371"/>
        <a:stretch/>
      </xdr:blipFill>
      <xdr:spPr>
        <a:xfrm>
          <a:off x="3030480" y="475591320"/>
          <a:ext cx="1138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83</xdr:row>
      <xdr:rowOff>28800</xdr:rowOff>
    </xdr:from>
    <xdr:to>
      <xdr:col>1</xdr:col>
      <xdr:colOff>1168920</xdr:colOff>
      <xdr:row>383</xdr:row>
      <xdr:rowOff>1017720</xdr:rowOff>
    </xdr:to>
    <xdr:pic>
      <xdr:nvPicPr>
        <xdr:cNvPr id="371" name="Рисунок 1194" descr="platffin.com_d_679309_d_vbujw0xu9om.jpg"/>
        <xdr:cNvPicPr/>
      </xdr:nvPicPr>
      <xdr:blipFill>
        <a:blip r:embed="rId372"/>
        <a:stretch/>
      </xdr:blipFill>
      <xdr:spPr>
        <a:xfrm>
          <a:off x="3030480" y="476352360"/>
          <a:ext cx="1138320" cy="9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84</xdr:row>
      <xdr:rowOff>29160</xdr:rowOff>
    </xdr:from>
    <xdr:to>
      <xdr:col>1</xdr:col>
      <xdr:colOff>1168920</xdr:colOff>
      <xdr:row>384</xdr:row>
      <xdr:rowOff>906480</xdr:rowOff>
    </xdr:to>
    <xdr:pic>
      <xdr:nvPicPr>
        <xdr:cNvPr id="372" name="Рисунок 1195" descr="platffin.com_d_679309_d_jhlfbpjv9x8.jpg"/>
        <xdr:cNvPicPr/>
      </xdr:nvPicPr>
      <xdr:blipFill>
        <a:blip r:embed="rId373"/>
        <a:stretch/>
      </xdr:blipFill>
      <xdr:spPr>
        <a:xfrm>
          <a:off x="3030480" y="477403200"/>
          <a:ext cx="113832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85</xdr:row>
      <xdr:rowOff>19440</xdr:rowOff>
    </xdr:from>
    <xdr:to>
      <xdr:col>1</xdr:col>
      <xdr:colOff>1168920</xdr:colOff>
      <xdr:row>385</xdr:row>
      <xdr:rowOff>697320</xdr:rowOff>
    </xdr:to>
    <xdr:pic>
      <xdr:nvPicPr>
        <xdr:cNvPr id="373" name="Рисунок 1196" descr="platffin.com_d_679309_d_dscn0424.jpg"/>
        <xdr:cNvPicPr/>
      </xdr:nvPicPr>
      <xdr:blipFill>
        <a:blip r:embed="rId374"/>
        <a:stretch/>
      </xdr:blipFill>
      <xdr:spPr>
        <a:xfrm>
          <a:off x="3030480" y="478329480"/>
          <a:ext cx="113832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86</xdr:row>
      <xdr:rowOff>29160</xdr:rowOff>
    </xdr:from>
    <xdr:to>
      <xdr:col>1</xdr:col>
      <xdr:colOff>1168920</xdr:colOff>
      <xdr:row>386</xdr:row>
      <xdr:rowOff>904320</xdr:rowOff>
    </xdr:to>
    <xdr:pic>
      <xdr:nvPicPr>
        <xdr:cNvPr id="374" name="Рисунок 1197" descr="platffin.com_d_679309_d_20171218_191038.jpg"/>
        <xdr:cNvPicPr/>
      </xdr:nvPicPr>
      <xdr:blipFill>
        <a:blip r:embed="rId375"/>
        <a:stretch/>
      </xdr:blipFill>
      <xdr:spPr>
        <a:xfrm>
          <a:off x="3030480" y="479055960"/>
          <a:ext cx="113832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87</xdr:row>
      <xdr:rowOff>18720</xdr:rowOff>
    </xdr:from>
    <xdr:to>
      <xdr:col>1</xdr:col>
      <xdr:colOff>1168920</xdr:colOff>
      <xdr:row>387</xdr:row>
      <xdr:rowOff>780120</xdr:rowOff>
    </xdr:to>
    <xdr:pic>
      <xdr:nvPicPr>
        <xdr:cNvPr id="375" name="Рисунок 1198" descr="platffin.com_d_679309_d_20171218_191637.jpg"/>
        <xdr:cNvPicPr/>
      </xdr:nvPicPr>
      <xdr:blipFill>
        <a:blip r:embed="rId376"/>
        <a:stretch/>
      </xdr:blipFill>
      <xdr:spPr>
        <a:xfrm>
          <a:off x="3030480" y="479979000"/>
          <a:ext cx="11383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88</xdr:row>
      <xdr:rowOff>20160</xdr:rowOff>
    </xdr:from>
    <xdr:to>
      <xdr:col>1</xdr:col>
      <xdr:colOff>1168920</xdr:colOff>
      <xdr:row>388</xdr:row>
      <xdr:rowOff>725040</xdr:rowOff>
    </xdr:to>
    <xdr:pic>
      <xdr:nvPicPr>
        <xdr:cNvPr id="376" name="Рисунок 1199" descr="platffin.com_d_679309_d_20171218_190326.jpg"/>
        <xdr:cNvPicPr/>
      </xdr:nvPicPr>
      <xdr:blipFill>
        <a:blip r:embed="rId377"/>
        <a:stretch/>
      </xdr:blipFill>
      <xdr:spPr>
        <a:xfrm>
          <a:off x="3030480" y="480785760"/>
          <a:ext cx="11383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89</xdr:row>
      <xdr:rowOff>28800</xdr:rowOff>
    </xdr:from>
    <xdr:to>
      <xdr:col>1</xdr:col>
      <xdr:colOff>1168920</xdr:colOff>
      <xdr:row>389</xdr:row>
      <xdr:rowOff>884880</xdr:rowOff>
    </xdr:to>
    <xdr:pic>
      <xdr:nvPicPr>
        <xdr:cNvPr id="377" name="Рисунок 1200" descr="platffin.com_d_679309_d_20171218_191834.jpg"/>
        <xdr:cNvPicPr/>
      </xdr:nvPicPr>
      <xdr:blipFill>
        <a:blip r:embed="rId378"/>
        <a:stretch/>
      </xdr:blipFill>
      <xdr:spPr>
        <a:xfrm>
          <a:off x="3030480" y="481539600"/>
          <a:ext cx="113832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90</xdr:row>
      <xdr:rowOff>29880</xdr:rowOff>
    </xdr:from>
    <xdr:to>
      <xdr:col>1</xdr:col>
      <xdr:colOff>1168920</xdr:colOff>
      <xdr:row>390</xdr:row>
      <xdr:rowOff>1078920</xdr:rowOff>
    </xdr:to>
    <xdr:pic>
      <xdr:nvPicPr>
        <xdr:cNvPr id="378" name="Рисунок 1201" descr="platffin.com_d_679309_d_20171218_185047.jpg"/>
        <xdr:cNvPicPr/>
      </xdr:nvPicPr>
      <xdr:blipFill>
        <a:blip r:embed="rId379"/>
        <a:stretch/>
      </xdr:blipFill>
      <xdr:spPr>
        <a:xfrm>
          <a:off x="3030480" y="482457960"/>
          <a:ext cx="113832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91</xdr:row>
      <xdr:rowOff>27720</xdr:rowOff>
    </xdr:from>
    <xdr:to>
      <xdr:col>1</xdr:col>
      <xdr:colOff>1168920</xdr:colOff>
      <xdr:row>391</xdr:row>
      <xdr:rowOff>617400</xdr:rowOff>
    </xdr:to>
    <xdr:pic>
      <xdr:nvPicPr>
        <xdr:cNvPr id="379" name="Рисунок 1202" descr="platffin.com_d_679309_d_20171218_190139.jpg"/>
        <xdr:cNvPicPr/>
      </xdr:nvPicPr>
      <xdr:blipFill>
        <a:blip r:embed="rId380"/>
        <a:stretch/>
      </xdr:blipFill>
      <xdr:spPr>
        <a:xfrm>
          <a:off x="3030480" y="483560640"/>
          <a:ext cx="113832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92</xdr:row>
      <xdr:rowOff>20520</xdr:rowOff>
    </xdr:from>
    <xdr:to>
      <xdr:col>1</xdr:col>
      <xdr:colOff>1168920</xdr:colOff>
      <xdr:row>392</xdr:row>
      <xdr:rowOff>724680</xdr:rowOff>
    </xdr:to>
    <xdr:pic>
      <xdr:nvPicPr>
        <xdr:cNvPr id="380" name="Рисунок 1203" descr="platffin.com_d_679309_d_20171218_191502.jpg"/>
        <xdr:cNvPicPr/>
      </xdr:nvPicPr>
      <xdr:blipFill>
        <a:blip r:embed="rId381"/>
        <a:stretch/>
      </xdr:blipFill>
      <xdr:spPr>
        <a:xfrm>
          <a:off x="3030480" y="484201080"/>
          <a:ext cx="11383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93</xdr:row>
      <xdr:rowOff>29520</xdr:rowOff>
    </xdr:from>
    <xdr:to>
      <xdr:col>1</xdr:col>
      <xdr:colOff>1168920</xdr:colOff>
      <xdr:row>393</xdr:row>
      <xdr:rowOff>913320</xdr:rowOff>
    </xdr:to>
    <xdr:pic>
      <xdr:nvPicPr>
        <xdr:cNvPr id="381" name="Рисунок 1204" descr="platffin.com_d_679309_d_20171218_191546.jpg"/>
        <xdr:cNvPicPr/>
      </xdr:nvPicPr>
      <xdr:blipFill>
        <a:blip r:embed="rId382"/>
        <a:stretch/>
      </xdr:blipFill>
      <xdr:spPr>
        <a:xfrm>
          <a:off x="3030480" y="484958160"/>
          <a:ext cx="113832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94</xdr:row>
      <xdr:rowOff>29880</xdr:rowOff>
    </xdr:from>
    <xdr:to>
      <xdr:col>1</xdr:col>
      <xdr:colOff>1168920</xdr:colOff>
      <xdr:row>394</xdr:row>
      <xdr:rowOff>820440</xdr:rowOff>
    </xdr:to>
    <xdr:pic>
      <xdr:nvPicPr>
        <xdr:cNvPr id="382" name="Рисунок 1205" descr="platffin.com_d_679309_d_20171218_192022.jpg"/>
        <xdr:cNvPicPr/>
      </xdr:nvPicPr>
      <xdr:blipFill>
        <a:blip r:embed="rId383"/>
        <a:stretch/>
      </xdr:blipFill>
      <xdr:spPr>
        <a:xfrm>
          <a:off x="3030480" y="485901360"/>
          <a:ext cx="1138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95</xdr:row>
      <xdr:rowOff>19440</xdr:rowOff>
    </xdr:from>
    <xdr:to>
      <xdr:col>1</xdr:col>
      <xdr:colOff>1168920</xdr:colOff>
      <xdr:row>395</xdr:row>
      <xdr:rowOff>811080</xdr:rowOff>
    </xdr:to>
    <xdr:pic>
      <xdr:nvPicPr>
        <xdr:cNvPr id="383" name="Рисунок 1206" descr="platffin.com_d_679309_d_20171218_191726.jpg"/>
        <xdr:cNvPicPr/>
      </xdr:nvPicPr>
      <xdr:blipFill>
        <a:blip r:embed="rId384"/>
        <a:stretch/>
      </xdr:blipFill>
      <xdr:spPr>
        <a:xfrm>
          <a:off x="3030480" y="486741240"/>
          <a:ext cx="113832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96</xdr:row>
      <xdr:rowOff>29880</xdr:rowOff>
    </xdr:from>
    <xdr:to>
      <xdr:col>1</xdr:col>
      <xdr:colOff>1168920</xdr:colOff>
      <xdr:row>396</xdr:row>
      <xdr:rowOff>821160</xdr:rowOff>
    </xdr:to>
    <xdr:pic>
      <xdr:nvPicPr>
        <xdr:cNvPr id="384" name="Рисунок 1207" descr="platffin.com_d_679309_d_20171218_191706.jpg"/>
        <xdr:cNvPicPr/>
      </xdr:nvPicPr>
      <xdr:blipFill>
        <a:blip r:embed="rId385"/>
        <a:stretch/>
      </xdr:blipFill>
      <xdr:spPr>
        <a:xfrm>
          <a:off x="3030480" y="487585440"/>
          <a:ext cx="11383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97</xdr:row>
      <xdr:rowOff>20160</xdr:rowOff>
    </xdr:from>
    <xdr:to>
      <xdr:col>1</xdr:col>
      <xdr:colOff>1168920</xdr:colOff>
      <xdr:row>397</xdr:row>
      <xdr:rowOff>847800</xdr:rowOff>
    </xdr:to>
    <xdr:pic>
      <xdr:nvPicPr>
        <xdr:cNvPr id="385" name="Рисунок 1208" descr="platffin.com_d_679309_d_20171218_191947.jpg"/>
        <xdr:cNvPicPr/>
      </xdr:nvPicPr>
      <xdr:blipFill>
        <a:blip r:embed="rId386"/>
        <a:stretch/>
      </xdr:blipFill>
      <xdr:spPr>
        <a:xfrm>
          <a:off x="3030480" y="488423520"/>
          <a:ext cx="113832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98</xdr:row>
      <xdr:rowOff>28800</xdr:rowOff>
    </xdr:from>
    <xdr:to>
      <xdr:col>1</xdr:col>
      <xdr:colOff>1168920</xdr:colOff>
      <xdr:row>398</xdr:row>
      <xdr:rowOff>789480</xdr:rowOff>
    </xdr:to>
    <xdr:pic>
      <xdr:nvPicPr>
        <xdr:cNvPr id="386" name="Рисунок 1209" descr="platffin.com_d_679309_d_20171218_191857.jpg"/>
        <xdr:cNvPicPr/>
      </xdr:nvPicPr>
      <xdr:blipFill>
        <a:blip r:embed="rId387"/>
        <a:stretch/>
      </xdr:blipFill>
      <xdr:spPr>
        <a:xfrm>
          <a:off x="3030480" y="489304080"/>
          <a:ext cx="11383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99</xdr:row>
      <xdr:rowOff>18720</xdr:rowOff>
    </xdr:from>
    <xdr:to>
      <xdr:col>1</xdr:col>
      <xdr:colOff>1168920</xdr:colOff>
      <xdr:row>399</xdr:row>
      <xdr:rowOff>933840</xdr:rowOff>
    </xdr:to>
    <xdr:pic>
      <xdr:nvPicPr>
        <xdr:cNvPr id="387" name="Рисунок 1210" descr="platffin.com_d_679309_d_20171218_191404.jpg"/>
        <xdr:cNvPicPr/>
      </xdr:nvPicPr>
      <xdr:blipFill>
        <a:blip r:embed="rId388"/>
        <a:stretch/>
      </xdr:blipFill>
      <xdr:spPr>
        <a:xfrm>
          <a:off x="3030480" y="490115520"/>
          <a:ext cx="113832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00</xdr:row>
      <xdr:rowOff>19440</xdr:rowOff>
    </xdr:from>
    <xdr:to>
      <xdr:col>1</xdr:col>
      <xdr:colOff>1168920</xdr:colOff>
      <xdr:row>400</xdr:row>
      <xdr:rowOff>801000</xdr:rowOff>
    </xdr:to>
    <xdr:pic>
      <xdr:nvPicPr>
        <xdr:cNvPr id="388" name="Рисунок 1211" descr="platffin.com_d_679309_d_20171218_191655.jpg"/>
        <xdr:cNvPicPr/>
      </xdr:nvPicPr>
      <xdr:blipFill>
        <a:blip r:embed="rId389"/>
        <a:stretch/>
      </xdr:blipFill>
      <xdr:spPr>
        <a:xfrm>
          <a:off x="3030480" y="491076360"/>
          <a:ext cx="11383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01</xdr:row>
      <xdr:rowOff>19080</xdr:rowOff>
    </xdr:from>
    <xdr:to>
      <xdr:col>1</xdr:col>
      <xdr:colOff>1168920</xdr:colOff>
      <xdr:row>401</xdr:row>
      <xdr:rowOff>678240</xdr:rowOff>
    </xdr:to>
    <xdr:pic>
      <xdr:nvPicPr>
        <xdr:cNvPr id="389" name="Рисунок 1212" descr="platffin.com_d_679309_d_20171218_190931.jpg"/>
        <xdr:cNvPicPr/>
      </xdr:nvPicPr>
      <xdr:blipFill>
        <a:blip r:embed="rId390"/>
        <a:stretch/>
      </xdr:blipFill>
      <xdr:spPr>
        <a:xfrm>
          <a:off x="3030480" y="491902920"/>
          <a:ext cx="113832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02</xdr:row>
      <xdr:rowOff>21240</xdr:rowOff>
    </xdr:from>
    <xdr:to>
      <xdr:col>1</xdr:col>
      <xdr:colOff>1168920</xdr:colOff>
      <xdr:row>402</xdr:row>
      <xdr:rowOff>1049400</xdr:rowOff>
    </xdr:to>
    <xdr:pic>
      <xdr:nvPicPr>
        <xdr:cNvPr id="390" name="Рисунок 1213" descr="platffin.com_d_679309_d_20171218_190904.jpg"/>
        <xdr:cNvPicPr/>
      </xdr:nvPicPr>
      <xdr:blipFill>
        <a:blip r:embed="rId391"/>
        <a:stretch/>
      </xdr:blipFill>
      <xdr:spPr>
        <a:xfrm>
          <a:off x="3030480" y="492607800"/>
          <a:ext cx="113832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03</xdr:row>
      <xdr:rowOff>29160</xdr:rowOff>
    </xdr:from>
    <xdr:to>
      <xdr:col>1</xdr:col>
      <xdr:colOff>1168920</xdr:colOff>
      <xdr:row>403</xdr:row>
      <xdr:rowOff>904320</xdr:rowOff>
    </xdr:to>
    <xdr:pic>
      <xdr:nvPicPr>
        <xdr:cNvPr id="391" name="Рисунок 1214" descr="platffin.com_d_679309_d_20171218_191822.jpg"/>
        <xdr:cNvPicPr/>
      </xdr:nvPicPr>
      <xdr:blipFill>
        <a:blip r:embed="rId392"/>
        <a:stretch/>
      </xdr:blipFill>
      <xdr:spPr>
        <a:xfrm>
          <a:off x="3030480" y="493690320"/>
          <a:ext cx="113832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04</xdr:row>
      <xdr:rowOff>28800</xdr:rowOff>
    </xdr:from>
    <xdr:to>
      <xdr:col>1</xdr:col>
      <xdr:colOff>1168920</xdr:colOff>
      <xdr:row>404</xdr:row>
      <xdr:rowOff>897480</xdr:rowOff>
    </xdr:to>
    <xdr:pic>
      <xdr:nvPicPr>
        <xdr:cNvPr id="392" name="Рисунок 1215" descr="platffin.com_d_679309_d_20171218_190548.jpg"/>
        <xdr:cNvPicPr/>
      </xdr:nvPicPr>
      <xdr:blipFill>
        <a:blip r:embed="rId393"/>
        <a:stretch/>
      </xdr:blipFill>
      <xdr:spPr>
        <a:xfrm>
          <a:off x="3030480" y="494623440"/>
          <a:ext cx="113832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05</xdr:row>
      <xdr:rowOff>19800</xdr:rowOff>
    </xdr:from>
    <xdr:to>
      <xdr:col>1</xdr:col>
      <xdr:colOff>1168920</xdr:colOff>
      <xdr:row>405</xdr:row>
      <xdr:rowOff>820440</xdr:rowOff>
    </xdr:to>
    <xdr:pic>
      <xdr:nvPicPr>
        <xdr:cNvPr id="393" name="Рисунок 1216" descr="platffin.com_d_679309_d_20171218_191609.jpg"/>
        <xdr:cNvPicPr/>
      </xdr:nvPicPr>
      <xdr:blipFill>
        <a:blip r:embed="rId394"/>
        <a:stretch/>
      </xdr:blipFill>
      <xdr:spPr>
        <a:xfrm>
          <a:off x="3030480" y="495540720"/>
          <a:ext cx="113832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06</xdr:row>
      <xdr:rowOff>19080</xdr:rowOff>
    </xdr:from>
    <xdr:to>
      <xdr:col>1</xdr:col>
      <xdr:colOff>1168920</xdr:colOff>
      <xdr:row>406</xdr:row>
      <xdr:rowOff>961560</xdr:rowOff>
    </xdr:to>
    <xdr:pic>
      <xdr:nvPicPr>
        <xdr:cNvPr id="394" name="Рисунок 1217" descr="platffin.com_d_679309_d_20171218_190958.jpg"/>
        <xdr:cNvPicPr/>
      </xdr:nvPicPr>
      <xdr:blipFill>
        <a:blip r:embed="rId395"/>
        <a:stretch/>
      </xdr:blipFill>
      <xdr:spPr>
        <a:xfrm>
          <a:off x="3030480" y="496383480"/>
          <a:ext cx="113832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07</xdr:row>
      <xdr:rowOff>30240</xdr:rowOff>
    </xdr:from>
    <xdr:to>
      <xdr:col>1</xdr:col>
      <xdr:colOff>1168920</xdr:colOff>
      <xdr:row>407</xdr:row>
      <xdr:rowOff>934560</xdr:rowOff>
    </xdr:to>
    <xdr:pic>
      <xdr:nvPicPr>
        <xdr:cNvPr id="395" name="Рисунок 1218" descr="platffin.com_d_679309_d_20171218_192102.jpg"/>
        <xdr:cNvPicPr/>
      </xdr:nvPicPr>
      <xdr:blipFill>
        <a:blip r:embed="rId396"/>
        <a:stretch/>
      </xdr:blipFill>
      <xdr:spPr>
        <a:xfrm>
          <a:off x="3030480" y="497383200"/>
          <a:ext cx="113832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08</xdr:row>
      <xdr:rowOff>20160</xdr:rowOff>
    </xdr:from>
    <xdr:to>
      <xdr:col>1</xdr:col>
      <xdr:colOff>1168920</xdr:colOff>
      <xdr:row>408</xdr:row>
      <xdr:rowOff>828720</xdr:rowOff>
    </xdr:to>
    <xdr:pic>
      <xdr:nvPicPr>
        <xdr:cNvPr id="396" name="Рисунок 1219" descr="platffin.com_d_679309_d_20171218_191525.jpg"/>
        <xdr:cNvPicPr/>
      </xdr:nvPicPr>
      <xdr:blipFill>
        <a:blip r:embed="rId397"/>
        <a:stretch/>
      </xdr:blipFill>
      <xdr:spPr>
        <a:xfrm>
          <a:off x="3030480" y="498337560"/>
          <a:ext cx="11383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09</xdr:row>
      <xdr:rowOff>17640</xdr:rowOff>
    </xdr:from>
    <xdr:to>
      <xdr:col>1</xdr:col>
      <xdr:colOff>1168920</xdr:colOff>
      <xdr:row>409</xdr:row>
      <xdr:rowOff>865800</xdr:rowOff>
    </xdr:to>
    <xdr:pic>
      <xdr:nvPicPr>
        <xdr:cNvPr id="397" name="Рисунок 1220" descr="platffin.com_d_679309_d_20171218_191440.jpg"/>
        <xdr:cNvPicPr/>
      </xdr:nvPicPr>
      <xdr:blipFill>
        <a:blip r:embed="rId398"/>
        <a:stretch/>
      </xdr:blipFill>
      <xdr:spPr>
        <a:xfrm>
          <a:off x="3030480" y="499190400"/>
          <a:ext cx="11383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10</xdr:row>
      <xdr:rowOff>20520</xdr:rowOff>
    </xdr:from>
    <xdr:to>
      <xdr:col>1</xdr:col>
      <xdr:colOff>1168920</xdr:colOff>
      <xdr:row>410</xdr:row>
      <xdr:rowOff>848160</xdr:rowOff>
    </xdr:to>
    <xdr:pic>
      <xdr:nvPicPr>
        <xdr:cNvPr id="398" name="Рисунок 1221" descr="platffin.com_d_679309_d_20171218_183506.jpg"/>
        <xdr:cNvPicPr/>
      </xdr:nvPicPr>
      <xdr:blipFill>
        <a:blip r:embed="rId399"/>
        <a:stretch/>
      </xdr:blipFill>
      <xdr:spPr>
        <a:xfrm>
          <a:off x="3030480" y="500086800"/>
          <a:ext cx="113832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11</xdr:row>
      <xdr:rowOff>19800</xdr:rowOff>
    </xdr:from>
    <xdr:to>
      <xdr:col>1</xdr:col>
      <xdr:colOff>1168920</xdr:colOff>
      <xdr:row>411</xdr:row>
      <xdr:rowOff>819360</xdr:rowOff>
    </xdr:to>
    <xdr:pic>
      <xdr:nvPicPr>
        <xdr:cNvPr id="399" name="Рисунок 1222" descr="platffin.com_d_679309_d_20171218_192035.jpg"/>
        <xdr:cNvPicPr/>
      </xdr:nvPicPr>
      <xdr:blipFill>
        <a:blip r:embed="rId400"/>
        <a:stretch/>
      </xdr:blipFill>
      <xdr:spPr>
        <a:xfrm>
          <a:off x="3030480" y="500958000"/>
          <a:ext cx="1138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12</xdr:row>
      <xdr:rowOff>29880</xdr:rowOff>
    </xdr:from>
    <xdr:to>
      <xdr:col>1</xdr:col>
      <xdr:colOff>1168920</xdr:colOff>
      <xdr:row>412</xdr:row>
      <xdr:rowOff>1058760</xdr:rowOff>
    </xdr:to>
    <xdr:pic>
      <xdr:nvPicPr>
        <xdr:cNvPr id="400" name="Рисунок 1223" descr="platffin.com_d_679309_d_20171218_183239.jpg"/>
        <xdr:cNvPicPr/>
      </xdr:nvPicPr>
      <xdr:blipFill>
        <a:blip r:embed="rId401"/>
        <a:stretch/>
      </xdr:blipFill>
      <xdr:spPr>
        <a:xfrm>
          <a:off x="3030480" y="501813720"/>
          <a:ext cx="113832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13</xdr:row>
      <xdr:rowOff>27000</xdr:rowOff>
    </xdr:from>
    <xdr:to>
      <xdr:col>1</xdr:col>
      <xdr:colOff>1168920</xdr:colOff>
      <xdr:row>413</xdr:row>
      <xdr:rowOff>961920</xdr:rowOff>
    </xdr:to>
    <xdr:pic>
      <xdr:nvPicPr>
        <xdr:cNvPr id="401" name="Рисунок 1224" descr="platffin.com_d_679309_d_20171218_185144.jpg"/>
        <xdr:cNvPicPr/>
      </xdr:nvPicPr>
      <xdr:blipFill>
        <a:blip r:embed="rId402"/>
        <a:stretch/>
      </xdr:blipFill>
      <xdr:spPr>
        <a:xfrm>
          <a:off x="3030480" y="502899480"/>
          <a:ext cx="1138320" cy="93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14</xdr:row>
      <xdr:rowOff>29520</xdr:rowOff>
    </xdr:from>
    <xdr:to>
      <xdr:col>1</xdr:col>
      <xdr:colOff>1168920</xdr:colOff>
      <xdr:row>414</xdr:row>
      <xdr:rowOff>725760</xdr:rowOff>
    </xdr:to>
    <xdr:pic>
      <xdr:nvPicPr>
        <xdr:cNvPr id="402" name="Рисунок 1225" descr="platffin.com_d_679309_d_20171218_190755.jpg"/>
        <xdr:cNvPicPr/>
      </xdr:nvPicPr>
      <xdr:blipFill>
        <a:blip r:embed="rId403"/>
        <a:stretch/>
      </xdr:blipFill>
      <xdr:spPr>
        <a:xfrm>
          <a:off x="3030480" y="503894880"/>
          <a:ext cx="113832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15</xdr:row>
      <xdr:rowOff>28440</xdr:rowOff>
    </xdr:from>
    <xdr:to>
      <xdr:col>1</xdr:col>
      <xdr:colOff>1168920</xdr:colOff>
      <xdr:row>415</xdr:row>
      <xdr:rowOff>1008000</xdr:rowOff>
    </xdr:to>
    <xdr:pic>
      <xdr:nvPicPr>
        <xdr:cNvPr id="403" name="Рисунок 1226" descr="platffin.com_d_679309_d_20171218_180759.jpg"/>
        <xdr:cNvPicPr/>
      </xdr:nvPicPr>
      <xdr:blipFill>
        <a:blip r:embed="rId404"/>
        <a:stretch/>
      </xdr:blipFill>
      <xdr:spPr>
        <a:xfrm>
          <a:off x="3030480" y="504649080"/>
          <a:ext cx="11383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16</xdr:row>
      <xdr:rowOff>27000</xdr:rowOff>
    </xdr:from>
    <xdr:to>
      <xdr:col>1</xdr:col>
      <xdr:colOff>1168920</xdr:colOff>
      <xdr:row>416</xdr:row>
      <xdr:rowOff>961920</xdr:rowOff>
    </xdr:to>
    <xdr:pic>
      <xdr:nvPicPr>
        <xdr:cNvPr id="404" name="Рисунок 1227" descr="platffin.com_d_679309_d_20171218_185144.jpg"/>
        <xdr:cNvPicPr/>
      </xdr:nvPicPr>
      <xdr:blipFill>
        <a:blip r:embed="rId405"/>
        <a:stretch/>
      </xdr:blipFill>
      <xdr:spPr>
        <a:xfrm>
          <a:off x="3030480" y="505688400"/>
          <a:ext cx="1138320" cy="93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17</xdr:row>
      <xdr:rowOff>20520</xdr:rowOff>
    </xdr:from>
    <xdr:to>
      <xdr:col>1</xdr:col>
      <xdr:colOff>1168920</xdr:colOff>
      <xdr:row>417</xdr:row>
      <xdr:rowOff>724680</xdr:rowOff>
    </xdr:to>
    <xdr:pic>
      <xdr:nvPicPr>
        <xdr:cNvPr id="405" name="Рисунок 1228" descr="platffin.com_d_679309_d_20171218_183428.jpg"/>
        <xdr:cNvPicPr/>
      </xdr:nvPicPr>
      <xdr:blipFill>
        <a:blip r:embed="rId406"/>
        <a:stretch/>
      </xdr:blipFill>
      <xdr:spPr>
        <a:xfrm>
          <a:off x="3030480" y="506674800"/>
          <a:ext cx="11383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18</xdr:row>
      <xdr:rowOff>17280</xdr:rowOff>
    </xdr:from>
    <xdr:to>
      <xdr:col>1</xdr:col>
      <xdr:colOff>1168920</xdr:colOff>
      <xdr:row>418</xdr:row>
      <xdr:rowOff>1063800</xdr:rowOff>
    </xdr:to>
    <xdr:pic>
      <xdr:nvPicPr>
        <xdr:cNvPr id="406" name="Рисунок 1229" descr="platffin.com_d_679309_d_20171218_181634_kopiya.jpg"/>
        <xdr:cNvPicPr/>
      </xdr:nvPicPr>
      <xdr:blipFill>
        <a:blip r:embed="rId407"/>
        <a:stretch/>
      </xdr:blipFill>
      <xdr:spPr>
        <a:xfrm>
          <a:off x="3030480" y="507419640"/>
          <a:ext cx="113832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19</xdr:row>
      <xdr:rowOff>28080</xdr:rowOff>
    </xdr:from>
    <xdr:to>
      <xdr:col>1</xdr:col>
      <xdr:colOff>1168920</xdr:colOff>
      <xdr:row>419</xdr:row>
      <xdr:rowOff>999000</xdr:rowOff>
    </xdr:to>
    <xdr:pic>
      <xdr:nvPicPr>
        <xdr:cNvPr id="407" name="Рисунок 1230" descr="platffin.com_d_679309_d_20171218_183127_kopiya.jpg"/>
        <xdr:cNvPicPr/>
      </xdr:nvPicPr>
      <xdr:blipFill>
        <a:blip r:embed="rId408"/>
        <a:stretch/>
      </xdr:blipFill>
      <xdr:spPr>
        <a:xfrm>
          <a:off x="3030480" y="508524120"/>
          <a:ext cx="11383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20</xdr:row>
      <xdr:rowOff>18000</xdr:rowOff>
    </xdr:from>
    <xdr:to>
      <xdr:col>1</xdr:col>
      <xdr:colOff>1168920</xdr:colOff>
      <xdr:row>420</xdr:row>
      <xdr:rowOff>1121400</xdr:rowOff>
    </xdr:to>
    <xdr:pic>
      <xdr:nvPicPr>
        <xdr:cNvPr id="408" name="Рисунок 1231" descr="platffin.com_d_679309_d_20171218_184405.jpg"/>
        <xdr:cNvPicPr/>
      </xdr:nvPicPr>
      <xdr:blipFill>
        <a:blip r:embed="rId409"/>
        <a:stretch/>
      </xdr:blipFill>
      <xdr:spPr>
        <a:xfrm>
          <a:off x="3030480" y="509545080"/>
          <a:ext cx="1138320" cy="11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21</xdr:row>
      <xdr:rowOff>20880</xdr:rowOff>
    </xdr:from>
    <xdr:to>
      <xdr:col>1</xdr:col>
      <xdr:colOff>1168920</xdr:colOff>
      <xdr:row>421</xdr:row>
      <xdr:rowOff>1030680</xdr:rowOff>
    </xdr:to>
    <xdr:pic>
      <xdr:nvPicPr>
        <xdr:cNvPr id="409" name="Рисунок 1232" descr="platffin.com_d_679309_d_20171218_184339.jpg"/>
        <xdr:cNvPicPr/>
      </xdr:nvPicPr>
      <xdr:blipFill>
        <a:blip r:embed="rId410"/>
        <a:stretch/>
      </xdr:blipFill>
      <xdr:spPr>
        <a:xfrm>
          <a:off x="3030480" y="510696000"/>
          <a:ext cx="113832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22</xdr:row>
      <xdr:rowOff>19800</xdr:rowOff>
    </xdr:from>
    <xdr:to>
      <xdr:col>1</xdr:col>
      <xdr:colOff>1168920</xdr:colOff>
      <xdr:row>422</xdr:row>
      <xdr:rowOff>984240</xdr:rowOff>
    </xdr:to>
    <xdr:pic>
      <xdr:nvPicPr>
        <xdr:cNvPr id="410" name="Рисунок 1233" descr="platffin.com_d_679309_d_20171218_184012.jpg"/>
        <xdr:cNvPicPr/>
      </xdr:nvPicPr>
      <xdr:blipFill>
        <a:blip r:embed="rId411"/>
        <a:stretch/>
      </xdr:blipFill>
      <xdr:spPr>
        <a:xfrm>
          <a:off x="3030480" y="511750440"/>
          <a:ext cx="113832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23</xdr:row>
      <xdr:rowOff>18000</xdr:rowOff>
    </xdr:from>
    <xdr:to>
      <xdr:col>1</xdr:col>
      <xdr:colOff>1168920</xdr:colOff>
      <xdr:row>423</xdr:row>
      <xdr:rowOff>1114560</xdr:rowOff>
    </xdr:to>
    <xdr:pic>
      <xdr:nvPicPr>
        <xdr:cNvPr id="411" name="Рисунок 1234" descr="platffin.com_d_679309_d_20171218_183639.jpg"/>
        <xdr:cNvPicPr/>
      </xdr:nvPicPr>
      <xdr:blipFill>
        <a:blip r:embed="rId412"/>
        <a:stretch/>
      </xdr:blipFill>
      <xdr:spPr>
        <a:xfrm>
          <a:off x="3030480" y="512756280"/>
          <a:ext cx="1138320" cy="10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24</xdr:row>
      <xdr:rowOff>19080</xdr:rowOff>
    </xdr:from>
    <xdr:to>
      <xdr:col>1</xdr:col>
      <xdr:colOff>1168920</xdr:colOff>
      <xdr:row>424</xdr:row>
      <xdr:rowOff>1200240</xdr:rowOff>
    </xdr:to>
    <xdr:pic>
      <xdr:nvPicPr>
        <xdr:cNvPr id="412" name="Рисунок 1235" descr="platffin.com_d_679309_d_20171218_181206_kopiya.jpg"/>
        <xdr:cNvPicPr/>
      </xdr:nvPicPr>
      <xdr:blipFill>
        <a:blip r:embed="rId413"/>
        <a:stretch/>
      </xdr:blipFill>
      <xdr:spPr>
        <a:xfrm>
          <a:off x="3030480" y="513898560"/>
          <a:ext cx="11383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25</xdr:row>
      <xdr:rowOff>19080</xdr:rowOff>
    </xdr:from>
    <xdr:to>
      <xdr:col>1</xdr:col>
      <xdr:colOff>1168920</xdr:colOff>
      <xdr:row>425</xdr:row>
      <xdr:rowOff>1200240</xdr:rowOff>
    </xdr:to>
    <xdr:pic>
      <xdr:nvPicPr>
        <xdr:cNvPr id="413" name="Рисунок 1236" descr="platffin.com_d_679309_d_20171218_181206_kopiya.jpg"/>
        <xdr:cNvPicPr/>
      </xdr:nvPicPr>
      <xdr:blipFill>
        <a:blip r:embed="rId414"/>
        <a:stretch/>
      </xdr:blipFill>
      <xdr:spPr>
        <a:xfrm>
          <a:off x="3030480" y="515122920"/>
          <a:ext cx="11383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26</xdr:row>
      <xdr:rowOff>19800</xdr:rowOff>
    </xdr:from>
    <xdr:to>
      <xdr:col>1</xdr:col>
      <xdr:colOff>1168920</xdr:colOff>
      <xdr:row>426</xdr:row>
      <xdr:rowOff>1002600</xdr:rowOff>
    </xdr:to>
    <xdr:pic>
      <xdr:nvPicPr>
        <xdr:cNvPr id="414" name="Рисунок 1237" descr="platffin.com_d_679309_d_20171218_180904.jpg"/>
        <xdr:cNvPicPr/>
      </xdr:nvPicPr>
      <xdr:blipFill>
        <a:blip r:embed="rId415"/>
        <a:stretch/>
      </xdr:blipFill>
      <xdr:spPr>
        <a:xfrm>
          <a:off x="3030480" y="516348000"/>
          <a:ext cx="113832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27</xdr:row>
      <xdr:rowOff>30240</xdr:rowOff>
    </xdr:from>
    <xdr:to>
      <xdr:col>1</xdr:col>
      <xdr:colOff>1168920</xdr:colOff>
      <xdr:row>427</xdr:row>
      <xdr:rowOff>1088280</xdr:rowOff>
    </xdr:to>
    <xdr:pic>
      <xdr:nvPicPr>
        <xdr:cNvPr id="415" name="Рисунок 1238" descr="platffin.com_d_679309_d_20171218_185406.jpg"/>
        <xdr:cNvPicPr/>
      </xdr:nvPicPr>
      <xdr:blipFill>
        <a:blip r:embed="rId416"/>
        <a:stretch/>
      </xdr:blipFill>
      <xdr:spPr>
        <a:xfrm>
          <a:off x="3030480" y="517385160"/>
          <a:ext cx="11383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28</xdr:row>
      <xdr:rowOff>18000</xdr:rowOff>
    </xdr:from>
    <xdr:to>
      <xdr:col>1</xdr:col>
      <xdr:colOff>1168920</xdr:colOff>
      <xdr:row>428</xdr:row>
      <xdr:rowOff>893160</xdr:rowOff>
    </xdr:to>
    <xdr:pic>
      <xdr:nvPicPr>
        <xdr:cNvPr id="416" name="Рисунок 1239" descr="platffin.com_d_679309_d_20171218_180100.jpg"/>
        <xdr:cNvPicPr/>
      </xdr:nvPicPr>
      <xdr:blipFill>
        <a:blip r:embed="rId417"/>
        <a:stretch/>
      </xdr:blipFill>
      <xdr:spPr>
        <a:xfrm>
          <a:off x="3030480" y="518487120"/>
          <a:ext cx="113832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29</xdr:row>
      <xdr:rowOff>29520</xdr:rowOff>
    </xdr:from>
    <xdr:to>
      <xdr:col>1</xdr:col>
      <xdr:colOff>1168920</xdr:colOff>
      <xdr:row>429</xdr:row>
      <xdr:rowOff>915840</xdr:rowOff>
    </xdr:to>
    <xdr:pic>
      <xdr:nvPicPr>
        <xdr:cNvPr id="417" name="Рисунок 1240" descr="platffin.com_d_679309_d_20171218_183550.jpg"/>
        <xdr:cNvPicPr/>
      </xdr:nvPicPr>
      <xdr:blipFill>
        <a:blip r:embed="rId418"/>
        <a:stretch/>
      </xdr:blipFill>
      <xdr:spPr>
        <a:xfrm>
          <a:off x="3030480" y="519420960"/>
          <a:ext cx="11383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30</xdr:row>
      <xdr:rowOff>17640</xdr:rowOff>
    </xdr:from>
    <xdr:to>
      <xdr:col>1</xdr:col>
      <xdr:colOff>1168920</xdr:colOff>
      <xdr:row>430</xdr:row>
      <xdr:rowOff>874800</xdr:rowOff>
    </xdr:to>
    <xdr:pic>
      <xdr:nvPicPr>
        <xdr:cNvPr id="418" name="Рисунок 1241" descr="platffin.com_d_679309_d_20171218_184058.jpg"/>
        <xdr:cNvPicPr/>
      </xdr:nvPicPr>
      <xdr:blipFill>
        <a:blip r:embed="rId419"/>
        <a:stretch/>
      </xdr:blipFill>
      <xdr:spPr>
        <a:xfrm>
          <a:off x="3030480" y="520354440"/>
          <a:ext cx="11383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31</xdr:row>
      <xdr:rowOff>28080</xdr:rowOff>
    </xdr:from>
    <xdr:to>
      <xdr:col>1</xdr:col>
      <xdr:colOff>1168920</xdr:colOff>
      <xdr:row>431</xdr:row>
      <xdr:rowOff>772200</xdr:rowOff>
    </xdr:to>
    <xdr:pic>
      <xdr:nvPicPr>
        <xdr:cNvPr id="419" name="Рисунок 1242" descr="platffin.com_d_679309_d_20171218_191718.jpg"/>
        <xdr:cNvPicPr/>
      </xdr:nvPicPr>
      <xdr:blipFill>
        <a:blip r:embed="rId420"/>
        <a:stretch/>
      </xdr:blipFill>
      <xdr:spPr>
        <a:xfrm>
          <a:off x="3030480" y="521267760"/>
          <a:ext cx="113832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32</xdr:row>
      <xdr:rowOff>29520</xdr:rowOff>
    </xdr:from>
    <xdr:to>
      <xdr:col>1</xdr:col>
      <xdr:colOff>1168920</xdr:colOff>
      <xdr:row>432</xdr:row>
      <xdr:rowOff>1049400</xdr:rowOff>
    </xdr:to>
    <xdr:pic>
      <xdr:nvPicPr>
        <xdr:cNvPr id="420" name="Рисунок 1243" descr="platffin.com_d_679309_d_20171218_180959.jpg"/>
        <xdr:cNvPicPr/>
      </xdr:nvPicPr>
      <xdr:blipFill>
        <a:blip r:embed="rId421"/>
        <a:stretch/>
      </xdr:blipFill>
      <xdr:spPr>
        <a:xfrm>
          <a:off x="3030480" y="522069480"/>
          <a:ext cx="113832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33</xdr:row>
      <xdr:rowOff>20880</xdr:rowOff>
    </xdr:from>
    <xdr:to>
      <xdr:col>1</xdr:col>
      <xdr:colOff>1168920</xdr:colOff>
      <xdr:row>433</xdr:row>
      <xdr:rowOff>1050840</xdr:rowOff>
    </xdr:to>
    <xdr:pic>
      <xdr:nvPicPr>
        <xdr:cNvPr id="421" name="Рисунок 1244" descr="platffin.com_d_679309_d_20171218_180447.jpg"/>
        <xdr:cNvPicPr/>
      </xdr:nvPicPr>
      <xdr:blipFill>
        <a:blip r:embed="rId422"/>
        <a:stretch/>
      </xdr:blipFill>
      <xdr:spPr>
        <a:xfrm>
          <a:off x="3030480" y="523139760"/>
          <a:ext cx="113832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34</xdr:row>
      <xdr:rowOff>18000</xdr:rowOff>
    </xdr:from>
    <xdr:to>
      <xdr:col>1</xdr:col>
      <xdr:colOff>1168920</xdr:colOff>
      <xdr:row>434</xdr:row>
      <xdr:rowOff>1114200</xdr:rowOff>
    </xdr:to>
    <xdr:pic>
      <xdr:nvPicPr>
        <xdr:cNvPr id="422" name="Рисунок 1245" descr="platffin.com_d_679309_d_20171218_180402.jpg"/>
        <xdr:cNvPicPr/>
      </xdr:nvPicPr>
      <xdr:blipFill>
        <a:blip r:embed="rId423"/>
        <a:stretch/>
      </xdr:blipFill>
      <xdr:spPr>
        <a:xfrm>
          <a:off x="3030480" y="524208600"/>
          <a:ext cx="113832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35</xdr:row>
      <xdr:rowOff>29880</xdr:rowOff>
    </xdr:from>
    <xdr:to>
      <xdr:col>1</xdr:col>
      <xdr:colOff>1168920</xdr:colOff>
      <xdr:row>435</xdr:row>
      <xdr:rowOff>1069560</xdr:rowOff>
    </xdr:to>
    <xdr:pic>
      <xdr:nvPicPr>
        <xdr:cNvPr id="423" name="Рисунок 1246" descr="platffin.com_d_679309_d_20171218_185312.jpg"/>
        <xdr:cNvPicPr/>
      </xdr:nvPicPr>
      <xdr:blipFill>
        <a:blip r:embed="rId424"/>
        <a:stretch/>
      </xdr:blipFill>
      <xdr:spPr>
        <a:xfrm>
          <a:off x="3030480" y="525361680"/>
          <a:ext cx="113832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36</xdr:row>
      <xdr:rowOff>18000</xdr:rowOff>
    </xdr:from>
    <xdr:to>
      <xdr:col>1</xdr:col>
      <xdr:colOff>1168920</xdr:colOff>
      <xdr:row>436</xdr:row>
      <xdr:rowOff>1114560</xdr:rowOff>
    </xdr:to>
    <xdr:pic>
      <xdr:nvPicPr>
        <xdr:cNvPr id="424" name="Рисунок 1247" descr="platffin.com_d_679309_d_20171218_184917.jpg"/>
        <xdr:cNvPicPr/>
      </xdr:nvPicPr>
      <xdr:blipFill>
        <a:blip r:embed="rId425"/>
        <a:stretch/>
      </xdr:blipFill>
      <xdr:spPr>
        <a:xfrm>
          <a:off x="3030480" y="526444920"/>
          <a:ext cx="1138320" cy="10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37</xdr:row>
      <xdr:rowOff>29160</xdr:rowOff>
    </xdr:from>
    <xdr:to>
      <xdr:col>1</xdr:col>
      <xdr:colOff>1168920</xdr:colOff>
      <xdr:row>437</xdr:row>
      <xdr:rowOff>1211760</xdr:rowOff>
    </xdr:to>
    <xdr:pic>
      <xdr:nvPicPr>
        <xdr:cNvPr id="425" name="Рисунок 1248" descr="platffin.com_d_679309_d_20171218_181053_kopiya.jpg"/>
        <xdr:cNvPicPr/>
      </xdr:nvPicPr>
      <xdr:blipFill>
        <a:blip r:embed="rId426"/>
        <a:stretch/>
      </xdr:blipFill>
      <xdr:spPr>
        <a:xfrm>
          <a:off x="3030480" y="527597280"/>
          <a:ext cx="113832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38</xdr:row>
      <xdr:rowOff>28800</xdr:rowOff>
    </xdr:from>
    <xdr:to>
      <xdr:col>1</xdr:col>
      <xdr:colOff>1168920</xdr:colOff>
      <xdr:row>438</xdr:row>
      <xdr:rowOff>713880</xdr:rowOff>
    </xdr:to>
    <xdr:pic>
      <xdr:nvPicPr>
        <xdr:cNvPr id="426" name="Рисунок 1249" descr="platffin.com_d_679309_d_20171218_190050.jpg"/>
        <xdr:cNvPicPr/>
      </xdr:nvPicPr>
      <xdr:blipFill>
        <a:blip r:embed="rId427"/>
        <a:stretch/>
      </xdr:blipFill>
      <xdr:spPr>
        <a:xfrm>
          <a:off x="3030480" y="528837840"/>
          <a:ext cx="113832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39</xdr:row>
      <xdr:rowOff>19800</xdr:rowOff>
    </xdr:from>
    <xdr:to>
      <xdr:col>1</xdr:col>
      <xdr:colOff>1168920</xdr:colOff>
      <xdr:row>439</xdr:row>
      <xdr:rowOff>828360</xdr:rowOff>
    </xdr:to>
    <xdr:pic>
      <xdr:nvPicPr>
        <xdr:cNvPr id="427" name="Рисунок 1250" descr="platffin.com_d_679309_d_20171218_191420.jpg"/>
        <xdr:cNvPicPr/>
      </xdr:nvPicPr>
      <xdr:blipFill>
        <a:blip r:embed="rId428"/>
        <a:stretch/>
      </xdr:blipFill>
      <xdr:spPr>
        <a:xfrm>
          <a:off x="3030480" y="529571880"/>
          <a:ext cx="11383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40</xdr:row>
      <xdr:rowOff>30240</xdr:rowOff>
    </xdr:from>
    <xdr:to>
      <xdr:col>1</xdr:col>
      <xdr:colOff>1168920</xdr:colOff>
      <xdr:row>440</xdr:row>
      <xdr:rowOff>830520</xdr:rowOff>
    </xdr:to>
    <xdr:pic>
      <xdr:nvPicPr>
        <xdr:cNvPr id="428" name="Рисунок 1251" descr="platffin.com_d_679309_d_20171218_191308.jpg"/>
        <xdr:cNvPicPr/>
      </xdr:nvPicPr>
      <xdr:blipFill>
        <a:blip r:embed="rId429"/>
        <a:stretch/>
      </xdr:blipFill>
      <xdr:spPr>
        <a:xfrm>
          <a:off x="3030480" y="530437320"/>
          <a:ext cx="11383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41</xdr:row>
      <xdr:rowOff>29160</xdr:rowOff>
    </xdr:from>
    <xdr:to>
      <xdr:col>1</xdr:col>
      <xdr:colOff>1168920</xdr:colOff>
      <xdr:row>441</xdr:row>
      <xdr:rowOff>906480</xdr:rowOff>
    </xdr:to>
    <xdr:pic>
      <xdr:nvPicPr>
        <xdr:cNvPr id="429" name="Рисунок 1252" descr="platffin.com_d_679309_d_20171218_190424.jpg"/>
        <xdr:cNvPicPr/>
      </xdr:nvPicPr>
      <xdr:blipFill>
        <a:blip r:embed="rId430"/>
        <a:stretch/>
      </xdr:blipFill>
      <xdr:spPr>
        <a:xfrm>
          <a:off x="3030480" y="531293760"/>
          <a:ext cx="113832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42</xdr:row>
      <xdr:rowOff>19800</xdr:rowOff>
    </xdr:from>
    <xdr:to>
      <xdr:col>1</xdr:col>
      <xdr:colOff>1168920</xdr:colOff>
      <xdr:row>442</xdr:row>
      <xdr:rowOff>1002600</xdr:rowOff>
    </xdr:to>
    <xdr:pic>
      <xdr:nvPicPr>
        <xdr:cNvPr id="430" name="Рисунок 1253" descr="platffin.com_d_679309_d_20171218_191744.jpg"/>
        <xdr:cNvPicPr/>
      </xdr:nvPicPr>
      <xdr:blipFill>
        <a:blip r:embed="rId431"/>
        <a:stretch/>
      </xdr:blipFill>
      <xdr:spPr>
        <a:xfrm>
          <a:off x="3030480" y="532220400"/>
          <a:ext cx="113832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43</xdr:row>
      <xdr:rowOff>17280</xdr:rowOff>
    </xdr:from>
    <xdr:to>
      <xdr:col>1</xdr:col>
      <xdr:colOff>1168920</xdr:colOff>
      <xdr:row>443</xdr:row>
      <xdr:rowOff>1467720</xdr:rowOff>
    </xdr:to>
    <xdr:pic>
      <xdr:nvPicPr>
        <xdr:cNvPr id="431" name="Рисунок 1254" descr="platffin.com_d_679309_d_le30.jpg"/>
        <xdr:cNvPicPr/>
      </xdr:nvPicPr>
      <xdr:blipFill>
        <a:blip r:embed="rId432"/>
        <a:stretch/>
      </xdr:blipFill>
      <xdr:spPr>
        <a:xfrm>
          <a:off x="3030480" y="533244600"/>
          <a:ext cx="1138320" cy="14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44</xdr:row>
      <xdr:rowOff>17280</xdr:rowOff>
    </xdr:from>
    <xdr:to>
      <xdr:col>1</xdr:col>
      <xdr:colOff>1168920</xdr:colOff>
      <xdr:row>444</xdr:row>
      <xdr:rowOff>1467360</xdr:rowOff>
    </xdr:to>
    <xdr:pic>
      <xdr:nvPicPr>
        <xdr:cNvPr id="432" name="Рисунок 1255" descr="platffin.com_d_679309_d_le71.jpg"/>
        <xdr:cNvPicPr/>
      </xdr:nvPicPr>
      <xdr:blipFill>
        <a:blip r:embed="rId433"/>
        <a:stretch/>
      </xdr:blipFill>
      <xdr:spPr>
        <a:xfrm>
          <a:off x="3030480" y="534735720"/>
          <a:ext cx="1138320" cy="14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45</xdr:row>
      <xdr:rowOff>17640</xdr:rowOff>
    </xdr:from>
    <xdr:to>
      <xdr:col>1</xdr:col>
      <xdr:colOff>1168920</xdr:colOff>
      <xdr:row>445</xdr:row>
      <xdr:rowOff>1467720</xdr:rowOff>
    </xdr:to>
    <xdr:pic>
      <xdr:nvPicPr>
        <xdr:cNvPr id="433" name="Рисунок 1256" descr="platffin.com_d_679309_d_n16.jpg"/>
        <xdr:cNvPicPr/>
      </xdr:nvPicPr>
      <xdr:blipFill>
        <a:blip r:embed="rId434"/>
        <a:stretch/>
      </xdr:blipFill>
      <xdr:spPr>
        <a:xfrm>
          <a:off x="3030480" y="536226840"/>
          <a:ext cx="1138320" cy="14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46</xdr:row>
      <xdr:rowOff>17280</xdr:rowOff>
    </xdr:from>
    <xdr:to>
      <xdr:col>1</xdr:col>
      <xdr:colOff>1168920</xdr:colOff>
      <xdr:row>446</xdr:row>
      <xdr:rowOff>1467720</xdr:rowOff>
    </xdr:to>
    <xdr:pic>
      <xdr:nvPicPr>
        <xdr:cNvPr id="434" name="Рисунок 1257" descr="platffin.com_d_679309_d_n21belyy.jpg"/>
        <xdr:cNvPicPr/>
      </xdr:nvPicPr>
      <xdr:blipFill>
        <a:blip r:embed="rId435"/>
        <a:stretch/>
      </xdr:blipFill>
      <xdr:spPr>
        <a:xfrm>
          <a:off x="3030480" y="537717600"/>
          <a:ext cx="1138320" cy="14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47</xdr:row>
      <xdr:rowOff>19080</xdr:rowOff>
    </xdr:from>
    <xdr:to>
      <xdr:col>1</xdr:col>
      <xdr:colOff>1168920</xdr:colOff>
      <xdr:row>447</xdr:row>
      <xdr:rowOff>782640</xdr:rowOff>
    </xdr:to>
    <xdr:pic>
      <xdr:nvPicPr>
        <xdr:cNvPr id="435" name="Рисунок 1258" descr="platffin.com_d_679309_d_jpo-qipeidg.jpg"/>
        <xdr:cNvPicPr/>
      </xdr:nvPicPr>
      <xdr:blipFill>
        <a:blip r:embed="rId436"/>
        <a:stretch/>
      </xdr:blipFill>
      <xdr:spPr>
        <a:xfrm>
          <a:off x="3030480" y="539210160"/>
          <a:ext cx="11383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48</xdr:row>
      <xdr:rowOff>29160</xdr:rowOff>
    </xdr:from>
    <xdr:to>
      <xdr:col>1</xdr:col>
      <xdr:colOff>1168920</xdr:colOff>
      <xdr:row>448</xdr:row>
      <xdr:rowOff>649800</xdr:rowOff>
    </xdr:to>
    <xdr:pic>
      <xdr:nvPicPr>
        <xdr:cNvPr id="436" name="Рисунок 1259" descr="platffin.com_d_679309_d_zypyvbszbao.jpg"/>
        <xdr:cNvPicPr/>
      </xdr:nvPicPr>
      <xdr:blipFill>
        <a:blip r:embed="rId437"/>
        <a:stretch/>
      </xdr:blipFill>
      <xdr:spPr>
        <a:xfrm>
          <a:off x="3030480" y="540028080"/>
          <a:ext cx="113832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49</xdr:row>
      <xdr:rowOff>17280</xdr:rowOff>
    </xdr:from>
    <xdr:to>
      <xdr:col>1</xdr:col>
      <xdr:colOff>1168920</xdr:colOff>
      <xdr:row>449</xdr:row>
      <xdr:rowOff>1467360</xdr:rowOff>
    </xdr:to>
    <xdr:pic>
      <xdr:nvPicPr>
        <xdr:cNvPr id="437" name="Рисунок 1260" descr="platffin.com_d_679309_d_n21.jpg"/>
        <xdr:cNvPicPr/>
      </xdr:nvPicPr>
      <xdr:blipFill>
        <a:blip r:embed="rId438"/>
        <a:stretch/>
      </xdr:blipFill>
      <xdr:spPr>
        <a:xfrm>
          <a:off x="3030480" y="540695160"/>
          <a:ext cx="1138320" cy="14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50</xdr:row>
      <xdr:rowOff>17640</xdr:rowOff>
    </xdr:from>
    <xdr:to>
      <xdr:col>1</xdr:col>
      <xdr:colOff>1168920</xdr:colOff>
      <xdr:row>450</xdr:row>
      <xdr:rowOff>1467720</xdr:rowOff>
    </xdr:to>
    <xdr:pic>
      <xdr:nvPicPr>
        <xdr:cNvPr id="438" name="Рисунок 1261" descr="platffin.com_d_679309_d_n43zelenyy.jpg"/>
        <xdr:cNvPicPr/>
      </xdr:nvPicPr>
      <xdr:blipFill>
        <a:blip r:embed="rId439"/>
        <a:stretch/>
      </xdr:blipFill>
      <xdr:spPr>
        <a:xfrm>
          <a:off x="3030480" y="542186280"/>
          <a:ext cx="1138320" cy="14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51</xdr:row>
      <xdr:rowOff>18000</xdr:rowOff>
    </xdr:from>
    <xdr:to>
      <xdr:col>1</xdr:col>
      <xdr:colOff>1168920</xdr:colOff>
      <xdr:row>451</xdr:row>
      <xdr:rowOff>906120</xdr:rowOff>
    </xdr:to>
    <xdr:pic>
      <xdr:nvPicPr>
        <xdr:cNvPr id="439" name="Рисунок 1262" descr="platffin.com_d_679309_d_6-tazoi1avc.jpg"/>
        <xdr:cNvPicPr/>
      </xdr:nvPicPr>
      <xdr:blipFill>
        <a:blip r:embed="rId440"/>
        <a:stretch/>
      </xdr:blipFill>
      <xdr:spPr>
        <a:xfrm>
          <a:off x="3030480" y="543677760"/>
          <a:ext cx="1138320" cy="8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52</xdr:row>
      <xdr:rowOff>27360</xdr:rowOff>
    </xdr:from>
    <xdr:to>
      <xdr:col>1</xdr:col>
      <xdr:colOff>1168920</xdr:colOff>
      <xdr:row>452</xdr:row>
      <xdr:rowOff>835560</xdr:rowOff>
    </xdr:to>
    <xdr:pic>
      <xdr:nvPicPr>
        <xdr:cNvPr id="440" name="Рисунок 1263" descr="platffin.com_d_679309_d_aag8iaifd6g.jpg"/>
        <xdr:cNvPicPr/>
      </xdr:nvPicPr>
      <xdr:blipFill>
        <a:blip r:embed="rId441"/>
        <a:stretch/>
      </xdr:blipFill>
      <xdr:spPr>
        <a:xfrm>
          <a:off x="3030480" y="544618440"/>
          <a:ext cx="113832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53</xdr:row>
      <xdr:rowOff>29160</xdr:rowOff>
    </xdr:from>
    <xdr:to>
      <xdr:col>1</xdr:col>
      <xdr:colOff>1168920</xdr:colOff>
      <xdr:row>453</xdr:row>
      <xdr:rowOff>1040040</xdr:rowOff>
    </xdr:to>
    <xdr:pic>
      <xdr:nvPicPr>
        <xdr:cNvPr id="441" name="Рисунок 1264" descr="platffin.com_d_679309_d_img__20150729__150034.jpg"/>
        <xdr:cNvPicPr/>
      </xdr:nvPicPr>
      <xdr:blipFill>
        <a:blip r:embed="rId442"/>
        <a:stretch/>
      </xdr:blipFill>
      <xdr:spPr>
        <a:xfrm>
          <a:off x="3030480" y="545489640"/>
          <a:ext cx="1138320" cy="10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54</xdr:row>
      <xdr:rowOff>19080</xdr:rowOff>
    </xdr:from>
    <xdr:to>
      <xdr:col>1</xdr:col>
      <xdr:colOff>1168920</xdr:colOff>
      <xdr:row>454</xdr:row>
      <xdr:rowOff>953640</xdr:rowOff>
    </xdr:to>
    <xdr:pic>
      <xdr:nvPicPr>
        <xdr:cNvPr id="442" name="Рисунок 1265" descr="platffin.com_d_679309_d_img__20150729__145433.jpg"/>
        <xdr:cNvPicPr/>
      </xdr:nvPicPr>
      <xdr:blipFill>
        <a:blip r:embed="rId443"/>
        <a:stretch/>
      </xdr:blipFill>
      <xdr:spPr>
        <a:xfrm>
          <a:off x="3030480" y="546549120"/>
          <a:ext cx="113832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55</xdr:row>
      <xdr:rowOff>29880</xdr:rowOff>
    </xdr:from>
    <xdr:to>
      <xdr:col>1</xdr:col>
      <xdr:colOff>1168920</xdr:colOff>
      <xdr:row>455</xdr:row>
      <xdr:rowOff>916200</xdr:rowOff>
    </xdr:to>
    <xdr:pic>
      <xdr:nvPicPr>
        <xdr:cNvPr id="443" name="Рисунок 1266" descr="platffin.com_d_679309_d_img__20150729__145703.jpg"/>
        <xdr:cNvPicPr/>
      </xdr:nvPicPr>
      <xdr:blipFill>
        <a:blip r:embed="rId444"/>
        <a:stretch/>
      </xdr:blipFill>
      <xdr:spPr>
        <a:xfrm>
          <a:off x="3030480" y="547536240"/>
          <a:ext cx="11383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56</xdr:row>
      <xdr:rowOff>19800</xdr:rowOff>
    </xdr:from>
    <xdr:to>
      <xdr:col>1</xdr:col>
      <xdr:colOff>1168920</xdr:colOff>
      <xdr:row>456</xdr:row>
      <xdr:rowOff>991080</xdr:rowOff>
    </xdr:to>
    <xdr:pic>
      <xdr:nvPicPr>
        <xdr:cNvPr id="444" name="Рисунок 1267" descr="platffin.com_d_679309_d_img__20150729__145642.jpg"/>
        <xdr:cNvPicPr/>
      </xdr:nvPicPr>
      <xdr:blipFill>
        <a:blip r:embed="rId445"/>
        <a:stretch/>
      </xdr:blipFill>
      <xdr:spPr>
        <a:xfrm>
          <a:off x="3030480" y="548471880"/>
          <a:ext cx="11383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57</xdr:row>
      <xdr:rowOff>20520</xdr:rowOff>
    </xdr:from>
    <xdr:to>
      <xdr:col>1</xdr:col>
      <xdr:colOff>1168920</xdr:colOff>
      <xdr:row>457</xdr:row>
      <xdr:rowOff>850320</xdr:rowOff>
    </xdr:to>
    <xdr:pic>
      <xdr:nvPicPr>
        <xdr:cNvPr id="445" name="Рисунок 1268" descr="platffin.com_d_679309_d_img__20150729__145715.jpg"/>
        <xdr:cNvPicPr/>
      </xdr:nvPicPr>
      <xdr:blipFill>
        <a:blip r:embed="rId446"/>
        <a:stretch/>
      </xdr:blipFill>
      <xdr:spPr>
        <a:xfrm>
          <a:off x="3030480" y="549487440"/>
          <a:ext cx="113832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58</xdr:row>
      <xdr:rowOff>19080</xdr:rowOff>
    </xdr:from>
    <xdr:to>
      <xdr:col>1</xdr:col>
      <xdr:colOff>1168920</xdr:colOff>
      <xdr:row>458</xdr:row>
      <xdr:rowOff>934200</xdr:rowOff>
    </xdr:to>
    <xdr:pic>
      <xdr:nvPicPr>
        <xdr:cNvPr id="446" name="Рисунок 1269" descr="platffin.com_d_679309_d_img__20150729__145931.jpg"/>
        <xdr:cNvPicPr/>
      </xdr:nvPicPr>
      <xdr:blipFill>
        <a:blip r:embed="rId447"/>
        <a:stretch/>
      </xdr:blipFill>
      <xdr:spPr>
        <a:xfrm>
          <a:off x="3030480" y="550360080"/>
          <a:ext cx="113832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59</xdr:row>
      <xdr:rowOff>20160</xdr:rowOff>
    </xdr:from>
    <xdr:to>
      <xdr:col>1</xdr:col>
      <xdr:colOff>1168920</xdr:colOff>
      <xdr:row>459</xdr:row>
      <xdr:rowOff>1000440</xdr:rowOff>
    </xdr:to>
    <xdr:pic>
      <xdr:nvPicPr>
        <xdr:cNvPr id="447" name="Рисунок 1270" descr="platffin.com_d_679309_d_img__20150729__145910.jpg"/>
        <xdr:cNvPicPr/>
      </xdr:nvPicPr>
      <xdr:blipFill>
        <a:blip r:embed="rId448"/>
        <a:stretch/>
      </xdr:blipFill>
      <xdr:spPr>
        <a:xfrm>
          <a:off x="3030480" y="551321280"/>
          <a:ext cx="113832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60</xdr:row>
      <xdr:rowOff>19080</xdr:rowOff>
    </xdr:from>
    <xdr:to>
      <xdr:col>1</xdr:col>
      <xdr:colOff>1168920</xdr:colOff>
      <xdr:row>460</xdr:row>
      <xdr:rowOff>952200</xdr:rowOff>
    </xdr:to>
    <xdr:pic>
      <xdr:nvPicPr>
        <xdr:cNvPr id="448" name="Рисунок 1271" descr="platffin.com_d_679309_d_img__20150729__144957.jpg"/>
        <xdr:cNvPicPr/>
      </xdr:nvPicPr>
      <xdr:blipFill>
        <a:blip r:embed="rId449"/>
        <a:stretch/>
      </xdr:blipFill>
      <xdr:spPr>
        <a:xfrm>
          <a:off x="3030480" y="552344760"/>
          <a:ext cx="11383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61</xdr:row>
      <xdr:rowOff>29880</xdr:rowOff>
    </xdr:from>
    <xdr:to>
      <xdr:col>1</xdr:col>
      <xdr:colOff>1168920</xdr:colOff>
      <xdr:row>461</xdr:row>
      <xdr:rowOff>935640</xdr:rowOff>
    </xdr:to>
    <xdr:pic>
      <xdr:nvPicPr>
        <xdr:cNvPr id="449" name="Рисунок 1272" descr="platffin.com_d_679309_d_img__20150729__144925.jpg"/>
        <xdr:cNvPicPr/>
      </xdr:nvPicPr>
      <xdr:blipFill>
        <a:blip r:embed="rId450"/>
        <a:stretch/>
      </xdr:blipFill>
      <xdr:spPr>
        <a:xfrm>
          <a:off x="3030480" y="553334760"/>
          <a:ext cx="113832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62</xdr:row>
      <xdr:rowOff>29880</xdr:rowOff>
    </xdr:from>
    <xdr:to>
      <xdr:col>1</xdr:col>
      <xdr:colOff>1168920</xdr:colOff>
      <xdr:row>462</xdr:row>
      <xdr:rowOff>935640</xdr:rowOff>
    </xdr:to>
    <xdr:pic>
      <xdr:nvPicPr>
        <xdr:cNvPr id="450" name="Рисунок 1273" descr="platffin.com_d_679309_d_img__20150729__144925.jpg"/>
        <xdr:cNvPicPr/>
      </xdr:nvPicPr>
      <xdr:blipFill>
        <a:blip r:embed="rId451"/>
        <a:stretch/>
      </xdr:blipFill>
      <xdr:spPr>
        <a:xfrm>
          <a:off x="3030480" y="554296680"/>
          <a:ext cx="113832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63</xdr:row>
      <xdr:rowOff>19800</xdr:rowOff>
    </xdr:from>
    <xdr:to>
      <xdr:col>1</xdr:col>
      <xdr:colOff>1168920</xdr:colOff>
      <xdr:row>463</xdr:row>
      <xdr:rowOff>991080</xdr:rowOff>
    </xdr:to>
    <xdr:pic>
      <xdr:nvPicPr>
        <xdr:cNvPr id="451" name="Рисунок 1274" descr="platffin.com_d_679309_d_img__20150729__142845.jpg"/>
        <xdr:cNvPicPr/>
      </xdr:nvPicPr>
      <xdr:blipFill>
        <a:blip r:embed="rId452"/>
        <a:stretch/>
      </xdr:blipFill>
      <xdr:spPr>
        <a:xfrm>
          <a:off x="3030480" y="555248520"/>
          <a:ext cx="11383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64</xdr:row>
      <xdr:rowOff>29520</xdr:rowOff>
    </xdr:from>
    <xdr:to>
      <xdr:col>1</xdr:col>
      <xdr:colOff>1168920</xdr:colOff>
      <xdr:row>464</xdr:row>
      <xdr:rowOff>913320</xdr:rowOff>
    </xdr:to>
    <xdr:pic>
      <xdr:nvPicPr>
        <xdr:cNvPr id="452" name="Рисунок 1275" descr="platffin.com_d_679309_d_img__20150729__143004.jpg"/>
        <xdr:cNvPicPr/>
      </xdr:nvPicPr>
      <xdr:blipFill>
        <a:blip r:embed="rId453"/>
        <a:stretch/>
      </xdr:blipFill>
      <xdr:spPr>
        <a:xfrm>
          <a:off x="3030480" y="556273080"/>
          <a:ext cx="113832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65</xdr:row>
      <xdr:rowOff>28800</xdr:rowOff>
    </xdr:from>
    <xdr:to>
      <xdr:col>1</xdr:col>
      <xdr:colOff>1168920</xdr:colOff>
      <xdr:row>465</xdr:row>
      <xdr:rowOff>1017360</xdr:rowOff>
    </xdr:to>
    <xdr:pic>
      <xdr:nvPicPr>
        <xdr:cNvPr id="453" name="Рисунок 1276" descr="platffin.com_d_679309_d_img__20150729__143027.jpg"/>
        <xdr:cNvPicPr/>
      </xdr:nvPicPr>
      <xdr:blipFill>
        <a:blip r:embed="rId454"/>
        <a:stretch/>
      </xdr:blipFill>
      <xdr:spPr>
        <a:xfrm>
          <a:off x="3030480" y="557215200"/>
          <a:ext cx="1138320" cy="9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66</xdr:row>
      <xdr:rowOff>19800</xdr:rowOff>
    </xdr:from>
    <xdr:to>
      <xdr:col>1</xdr:col>
      <xdr:colOff>1168920</xdr:colOff>
      <xdr:row>466</xdr:row>
      <xdr:rowOff>1002600</xdr:rowOff>
    </xdr:to>
    <xdr:pic>
      <xdr:nvPicPr>
        <xdr:cNvPr id="454" name="Рисунок 1277" descr="platffin.com_d_679309_d_img__20150729__142420.jpg"/>
        <xdr:cNvPicPr/>
      </xdr:nvPicPr>
      <xdr:blipFill>
        <a:blip r:embed="rId455"/>
        <a:stretch/>
      </xdr:blipFill>
      <xdr:spPr>
        <a:xfrm>
          <a:off x="3030480" y="558256680"/>
          <a:ext cx="113832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67</xdr:row>
      <xdr:rowOff>20880</xdr:rowOff>
    </xdr:from>
    <xdr:to>
      <xdr:col>1</xdr:col>
      <xdr:colOff>1168920</xdr:colOff>
      <xdr:row>467</xdr:row>
      <xdr:rowOff>1040040</xdr:rowOff>
    </xdr:to>
    <xdr:pic>
      <xdr:nvPicPr>
        <xdr:cNvPr id="455" name="Рисунок 1278" descr="platffin.com_d_679309_d_img__20150729__142350.jpg"/>
        <xdr:cNvPicPr/>
      </xdr:nvPicPr>
      <xdr:blipFill>
        <a:blip r:embed="rId456"/>
        <a:stretch/>
      </xdr:blipFill>
      <xdr:spPr>
        <a:xfrm>
          <a:off x="3030480" y="559284480"/>
          <a:ext cx="113832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68</xdr:row>
      <xdr:rowOff>30240</xdr:rowOff>
    </xdr:from>
    <xdr:to>
      <xdr:col>1</xdr:col>
      <xdr:colOff>1168920</xdr:colOff>
      <xdr:row>468</xdr:row>
      <xdr:rowOff>1078920</xdr:rowOff>
    </xdr:to>
    <xdr:pic>
      <xdr:nvPicPr>
        <xdr:cNvPr id="456" name="Рисунок 1279" descr="platffin.com_d_679309_d_img__20150729__142448.jpg"/>
        <xdr:cNvPicPr/>
      </xdr:nvPicPr>
      <xdr:blipFill>
        <a:blip r:embed="rId457"/>
        <a:stretch/>
      </xdr:blipFill>
      <xdr:spPr>
        <a:xfrm>
          <a:off x="3030480" y="560358720"/>
          <a:ext cx="113832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69</xdr:row>
      <xdr:rowOff>29520</xdr:rowOff>
    </xdr:from>
    <xdr:to>
      <xdr:col>1</xdr:col>
      <xdr:colOff>1168920</xdr:colOff>
      <xdr:row>469</xdr:row>
      <xdr:rowOff>1049400</xdr:rowOff>
    </xdr:to>
    <xdr:pic>
      <xdr:nvPicPr>
        <xdr:cNvPr id="457" name="Рисунок 1280" descr="platffin.com_d_679309_d_img__20150729__142521.jpg"/>
        <xdr:cNvPicPr/>
      </xdr:nvPicPr>
      <xdr:blipFill>
        <a:blip r:embed="rId458"/>
        <a:stretch/>
      </xdr:blipFill>
      <xdr:spPr>
        <a:xfrm>
          <a:off x="3030480" y="561462840"/>
          <a:ext cx="113832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70</xdr:row>
      <xdr:rowOff>28800</xdr:rowOff>
    </xdr:from>
    <xdr:to>
      <xdr:col>1</xdr:col>
      <xdr:colOff>1168920</xdr:colOff>
      <xdr:row>470</xdr:row>
      <xdr:rowOff>1028160</xdr:rowOff>
    </xdr:to>
    <xdr:pic>
      <xdr:nvPicPr>
        <xdr:cNvPr id="458" name="Рисунок 1281" descr="platffin.com_d_679309_d_img__20150729__141739.jpg"/>
        <xdr:cNvPicPr/>
      </xdr:nvPicPr>
      <xdr:blipFill>
        <a:blip r:embed="rId459"/>
        <a:stretch/>
      </xdr:blipFill>
      <xdr:spPr>
        <a:xfrm>
          <a:off x="3030480" y="562541040"/>
          <a:ext cx="113832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71</xdr:row>
      <xdr:rowOff>19800</xdr:rowOff>
    </xdr:from>
    <xdr:to>
      <xdr:col>1</xdr:col>
      <xdr:colOff>1168920</xdr:colOff>
      <xdr:row>471</xdr:row>
      <xdr:rowOff>1000080</xdr:rowOff>
    </xdr:to>
    <xdr:pic>
      <xdr:nvPicPr>
        <xdr:cNvPr id="459" name="Рисунок 1282" descr="platffin.com_d_679309_d_img__20150729__150651.jpg"/>
        <xdr:cNvPicPr/>
      </xdr:nvPicPr>
      <xdr:blipFill>
        <a:blip r:embed="rId460"/>
        <a:stretch/>
      </xdr:blipFill>
      <xdr:spPr>
        <a:xfrm>
          <a:off x="3030480" y="563589360"/>
          <a:ext cx="113832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72</xdr:row>
      <xdr:rowOff>28440</xdr:rowOff>
    </xdr:from>
    <xdr:to>
      <xdr:col>1</xdr:col>
      <xdr:colOff>1168920</xdr:colOff>
      <xdr:row>472</xdr:row>
      <xdr:rowOff>885960</xdr:rowOff>
    </xdr:to>
    <xdr:pic>
      <xdr:nvPicPr>
        <xdr:cNvPr id="460" name="Рисунок 1283" descr="platffin.com_d_679309_d_img__20150729__150615.jpg"/>
        <xdr:cNvPicPr/>
      </xdr:nvPicPr>
      <xdr:blipFill>
        <a:blip r:embed="rId461"/>
        <a:stretch/>
      </xdr:blipFill>
      <xdr:spPr>
        <a:xfrm>
          <a:off x="3030480" y="564622200"/>
          <a:ext cx="11383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73</xdr:row>
      <xdr:rowOff>28080</xdr:rowOff>
    </xdr:from>
    <xdr:to>
      <xdr:col>1</xdr:col>
      <xdr:colOff>1168920</xdr:colOff>
      <xdr:row>473</xdr:row>
      <xdr:rowOff>866160</xdr:rowOff>
    </xdr:to>
    <xdr:pic>
      <xdr:nvPicPr>
        <xdr:cNvPr id="461" name="Рисунок 1284" descr="platffin.com_d_679309_d_img__20150729__145336.jpg"/>
        <xdr:cNvPicPr/>
      </xdr:nvPicPr>
      <xdr:blipFill>
        <a:blip r:embed="rId462"/>
        <a:stretch/>
      </xdr:blipFill>
      <xdr:spPr>
        <a:xfrm>
          <a:off x="3030480" y="565536240"/>
          <a:ext cx="11383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74</xdr:row>
      <xdr:rowOff>27720</xdr:rowOff>
    </xdr:from>
    <xdr:to>
      <xdr:col>1</xdr:col>
      <xdr:colOff>1168920</xdr:colOff>
      <xdr:row>474</xdr:row>
      <xdr:rowOff>980640</xdr:rowOff>
    </xdr:to>
    <xdr:pic>
      <xdr:nvPicPr>
        <xdr:cNvPr id="462" name="Рисунок 1285" descr="platffin.com_d_679309_d_img__20150729__143323.jpg"/>
        <xdr:cNvPicPr/>
      </xdr:nvPicPr>
      <xdr:blipFill>
        <a:blip r:embed="rId463"/>
        <a:stretch/>
      </xdr:blipFill>
      <xdr:spPr>
        <a:xfrm>
          <a:off x="3030480" y="566433720"/>
          <a:ext cx="11383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75</xdr:row>
      <xdr:rowOff>29880</xdr:rowOff>
    </xdr:from>
    <xdr:to>
      <xdr:col>1</xdr:col>
      <xdr:colOff>1168920</xdr:colOff>
      <xdr:row>475</xdr:row>
      <xdr:rowOff>821160</xdr:rowOff>
    </xdr:to>
    <xdr:pic>
      <xdr:nvPicPr>
        <xdr:cNvPr id="463" name="Рисунок 1286" descr="platffin.com_d_679309_d_20171225_115837.jpg"/>
        <xdr:cNvPicPr/>
      </xdr:nvPicPr>
      <xdr:blipFill>
        <a:blip r:embed="rId464"/>
        <a:stretch/>
      </xdr:blipFill>
      <xdr:spPr>
        <a:xfrm>
          <a:off x="3030480" y="567448200"/>
          <a:ext cx="11383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76</xdr:row>
      <xdr:rowOff>20520</xdr:rowOff>
    </xdr:from>
    <xdr:to>
      <xdr:col>1</xdr:col>
      <xdr:colOff>1168920</xdr:colOff>
      <xdr:row>476</xdr:row>
      <xdr:rowOff>859680</xdr:rowOff>
    </xdr:to>
    <xdr:pic>
      <xdr:nvPicPr>
        <xdr:cNvPr id="464" name="Рисунок 1287" descr="platffin.com_d_679309_d_20171225_115744.jpg"/>
        <xdr:cNvPicPr/>
      </xdr:nvPicPr>
      <xdr:blipFill>
        <a:blip r:embed="rId465"/>
        <a:stretch/>
      </xdr:blipFill>
      <xdr:spPr>
        <a:xfrm>
          <a:off x="3030480" y="568286640"/>
          <a:ext cx="113832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77</xdr:row>
      <xdr:rowOff>17280</xdr:rowOff>
    </xdr:from>
    <xdr:to>
      <xdr:col>1</xdr:col>
      <xdr:colOff>1168920</xdr:colOff>
      <xdr:row>477</xdr:row>
      <xdr:rowOff>1467720</xdr:rowOff>
    </xdr:to>
    <xdr:pic>
      <xdr:nvPicPr>
        <xdr:cNvPr id="465" name="Рисунок 1288" descr="platffin.com_d_679309_d_ye37_krasnyye.jpg"/>
        <xdr:cNvPicPr/>
      </xdr:nvPicPr>
      <xdr:blipFill>
        <a:blip r:embed="rId466"/>
        <a:stretch/>
      </xdr:blipFill>
      <xdr:spPr>
        <a:xfrm>
          <a:off x="3030480" y="569167200"/>
          <a:ext cx="1138320" cy="14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78</xdr:row>
      <xdr:rowOff>29880</xdr:rowOff>
    </xdr:from>
    <xdr:to>
      <xdr:col>1</xdr:col>
      <xdr:colOff>1168920</xdr:colOff>
      <xdr:row>478</xdr:row>
      <xdr:rowOff>734760</xdr:rowOff>
    </xdr:to>
    <xdr:pic>
      <xdr:nvPicPr>
        <xdr:cNvPr id="466" name="Рисунок 1289" descr="platffin.com_d_679309_d_11.jpg"/>
        <xdr:cNvPicPr/>
      </xdr:nvPicPr>
      <xdr:blipFill>
        <a:blip r:embed="rId467"/>
        <a:stretch/>
      </xdr:blipFill>
      <xdr:spPr>
        <a:xfrm>
          <a:off x="3030480" y="570670560"/>
          <a:ext cx="11383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79</xdr:row>
      <xdr:rowOff>17640</xdr:rowOff>
    </xdr:from>
    <xdr:to>
      <xdr:col>1</xdr:col>
      <xdr:colOff>1168920</xdr:colOff>
      <xdr:row>479</xdr:row>
      <xdr:rowOff>1467720</xdr:rowOff>
    </xdr:to>
    <xdr:pic>
      <xdr:nvPicPr>
        <xdr:cNvPr id="467" name="Рисунок 1290" descr="platffin.com_d_679309_d_ye37_zoloto.jpg"/>
        <xdr:cNvPicPr/>
      </xdr:nvPicPr>
      <xdr:blipFill>
        <a:blip r:embed="rId468"/>
        <a:stretch/>
      </xdr:blipFill>
      <xdr:spPr>
        <a:xfrm>
          <a:off x="3030480" y="571422960"/>
          <a:ext cx="1138320" cy="14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81</xdr:row>
      <xdr:rowOff>17280</xdr:rowOff>
    </xdr:from>
    <xdr:to>
      <xdr:col>1</xdr:col>
      <xdr:colOff>1168920</xdr:colOff>
      <xdr:row>481</xdr:row>
      <xdr:rowOff>1467720</xdr:rowOff>
    </xdr:to>
    <xdr:pic>
      <xdr:nvPicPr>
        <xdr:cNvPr id="468" name="Рисунок 1291" descr="platffin.com_d_679309_d_r23_biruza.jpg"/>
        <xdr:cNvPicPr/>
      </xdr:nvPicPr>
      <xdr:blipFill>
        <a:blip r:embed="rId469"/>
        <a:stretch/>
      </xdr:blipFill>
      <xdr:spPr>
        <a:xfrm>
          <a:off x="3030480" y="573104160"/>
          <a:ext cx="1138320" cy="14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82</xdr:row>
      <xdr:rowOff>17280</xdr:rowOff>
    </xdr:from>
    <xdr:to>
      <xdr:col>1</xdr:col>
      <xdr:colOff>1168920</xdr:colOff>
      <xdr:row>482</xdr:row>
      <xdr:rowOff>1467360</xdr:rowOff>
    </xdr:to>
    <xdr:pic>
      <xdr:nvPicPr>
        <xdr:cNvPr id="469" name="Рисунок 1292" descr="platffin.com_d_679309_d_r32_zelenyy.jpg"/>
        <xdr:cNvPicPr/>
      </xdr:nvPicPr>
      <xdr:blipFill>
        <a:blip r:embed="rId470"/>
        <a:stretch/>
      </xdr:blipFill>
      <xdr:spPr>
        <a:xfrm>
          <a:off x="3030480" y="574595280"/>
          <a:ext cx="1138320" cy="14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83</xdr:row>
      <xdr:rowOff>17640</xdr:rowOff>
    </xdr:from>
    <xdr:to>
      <xdr:col>1</xdr:col>
      <xdr:colOff>1168920</xdr:colOff>
      <xdr:row>483</xdr:row>
      <xdr:rowOff>1467720</xdr:rowOff>
    </xdr:to>
    <xdr:pic>
      <xdr:nvPicPr>
        <xdr:cNvPr id="470" name="Рисунок 1293" descr="platffin.com_d_679309_d_r32_krasnyy.jpg"/>
        <xdr:cNvPicPr/>
      </xdr:nvPicPr>
      <xdr:blipFill>
        <a:blip r:embed="rId471"/>
        <a:stretch/>
      </xdr:blipFill>
      <xdr:spPr>
        <a:xfrm>
          <a:off x="3030480" y="576086400"/>
          <a:ext cx="1138320" cy="14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84</xdr:row>
      <xdr:rowOff>17280</xdr:rowOff>
    </xdr:from>
    <xdr:to>
      <xdr:col>1</xdr:col>
      <xdr:colOff>1168920</xdr:colOff>
      <xdr:row>484</xdr:row>
      <xdr:rowOff>1467720</xdr:rowOff>
    </xdr:to>
    <xdr:pic>
      <xdr:nvPicPr>
        <xdr:cNvPr id="471" name="Рисунок 1294" descr="platffin.com_d_679309_d_r23_siniy.jpg"/>
        <xdr:cNvPicPr/>
      </xdr:nvPicPr>
      <xdr:blipFill>
        <a:blip r:embed="rId472"/>
        <a:stretch/>
      </xdr:blipFill>
      <xdr:spPr>
        <a:xfrm>
          <a:off x="3030480" y="577577160"/>
          <a:ext cx="1138320" cy="14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85</xdr:row>
      <xdr:rowOff>17640</xdr:rowOff>
    </xdr:from>
    <xdr:to>
      <xdr:col>1</xdr:col>
      <xdr:colOff>1168920</xdr:colOff>
      <xdr:row>485</xdr:row>
      <xdr:rowOff>1467720</xdr:rowOff>
    </xdr:to>
    <xdr:pic>
      <xdr:nvPicPr>
        <xdr:cNvPr id="472" name="Рисунок 1295" descr="platffin.com_d_679309_d_r32sirenevaya.jpg"/>
        <xdr:cNvPicPr/>
      </xdr:nvPicPr>
      <xdr:blipFill>
        <a:blip r:embed="rId473"/>
        <a:stretch/>
      </xdr:blipFill>
      <xdr:spPr>
        <a:xfrm>
          <a:off x="3030480" y="579068280"/>
          <a:ext cx="1138320" cy="14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86</xdr:row>
      <xdr:rowOff>28440</xdr:rowOff>
    </xdr:from>
    <xdr:to>
      <xdr:col>1</xdr:col>
      <xdr:colOff>1168920</xdr:colOff>
      <xdr:row>486</xdr:row>
      <xdr:rowOff>885960</xdr:rowOff>
    </xdr:to>
    <xdr:pic>
      <xdr:nvPicPr>
        <xdr:cNvPr id="473" name="Рисунок 1296" descr="platffin.com_d_679309_d_s7_belyye_s_golubymi.jpg"/>
        <xdr:cNvPicPr/>
      </xdr:nvPicPr>
      <xdr:blipFill>
        <a:blip r:embed="rId474"/>
        <a:stretch/>
      </xdr:blipFill>
      <xdr:spPr>
        <a:xfrm>
          <a:off x="3030480" y="580570200"/>
          <a:ext cx="11383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87</xdr:row>
      <xdr:rowOff>17640</xdr:rowOff>
    </xdr:from>
    <xdr:to>
      <xdr:col>1</xdr:col>
      <xdr:colOff>1168920</xdr:colOff>
      <xdr:row>487</xdr:row>
      <xdr:rowOff>1467720</xdr:rowOff>
    </xdr:to>
    <xdr:pic>
      <xdr:nvPicPr>
        <xdr:cNvPr id="474" name="Рисунок 1297" descr="platffin.com_d_679309_d_s7_belyye.jpg"/>
        <xdr:cNvPicPr/>
      </xdr:nvPicPr>
      <xdr:blipFill>
        <a:blip r:embed="rId475"/>
        <a:stretch/>
      </xdr:blipFill>
      <xdr:spPr>
        <a:xfrm>
          <a:off x="3030480" y="581473800"/>
          <a:ext cx="1138320" cy="14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88</xdr:row>
      <xdr:rowOff>18000</xdr:rowOff>
    </xdr:from>
    <xdr:to>
      <xdr:col>1</xdr:col>
      <xdr:colOff>1168920</xdr:colOff>
      <xdr:row>488</xdr:row>
      <xdr:rowOff>1132920</xdr:rowOff>
    </xdr:to>
    <xdr:pic>
      <xdr:nvPicPr>
        <xdr:cNvPr id="475" name="Рисунок 1298" descr="platffin.com_d_679309_d_20170711_143034.jpg"/>
        <xdr:cNvPicPr/>
      </xdr:nvPicPr>
      <xdr:blipFill>
        <a:blip r:embed="rId476"/>
        <a:stretch/>
      </xdr:blipFill>
      <xdr:spPr>
        <a:xfrm>
          <a:off x="3030480" y="582965280"/>
          <a:ext cx="11383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89</xdr:row>
      <xdr:rowOff>18000</xdr:rowOff>
    </xdr:from>
    <xdr:to>
      <xdr:col>1</xdr:col>
      <xdr:colOff>1168920</xdr:colOff>
      <xdr:row>489</xdr:row>
      <xdr:rowOff>1123200</xdr:rowOff>
    </xdr:to>
    <xdr:pic>
      <xdr:nvPicPr>
        <xdr:cNvPr id="476" name="Рисунок 1299" descr="platffin.com_d_679309_d_20170711_143006.jpg"/>
        <xdr:cNvPicPr/>
      </xdr:nvPicPr>
      <xdr:blipFill>
        <a:blip r:embed="rId477"/>
        <a:stretch/>
      </xdr:blipFill>
      <xdr:spPr>
        <a:xfrm>
          <a:off x="3030480" y="584125200"/>
          <a:ext cx="113832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90</xdr:row>
      <xdr:rowOff>21240</xdr:rowOff>
    </xdr:from>
    <xdr:to>
      <xdr:col>1</xdr:col>
      <xdr:colOff>1168920</xdr:colOff>
      <xdr:row>490</xdr:row>
      <xdr:rowOff>1060560</xdr:rowOff>
    </xdr:to>
    <xdr:pic>
      <xdr:nvPicPr>
        <xdr:cNvPr id="477" name="Рисунок 1300" descr="platffin.com_d_679309_d_20170711_143747.jpg"/>
        <xdr:cNvPicPr/>
      </xdr:nvPicPr>
      <xdr:blipFill>
        <a:blip r:embed="rId478"/>
        <a:stretch/>
      </xdr:blipFill>
      <xdr:spPr>
        <a:xfrm>
          <a:off x="3030480" y="585273960"/>
          <a:ext cx="1138320" cy="10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91</xdr:row>
      <xdr:rowOff>20160</xdr:rowOff>
    </xdr:from>
    <xdr:to>
      <xdr:col>1</xdr:col>
      <xdr:colOff>1168920</xdr:colOff>
      <xdr:row>491</xdr:row>
      <xdr:rowOff>1011960</xdr:rowOff>
    </xdr:to>
    <xdr:pic>
      <xdr:nvPicPr>
        <xdr:cNvPr id="478" name="Рисунок 1301" descr="platffin.com_d_679309_d_20170711_143100.jpg"/>
        <xdr:cNvPicPr/>
      </xdr:nvPicPr>
      <xdr:blipFill>
        <a:blip r:embed="rId479"/>
        <a:stretch/>
      </xdr:blipFill>
      <xdr:spPr>
        <a:xfrm>
          <a:off x="3030480" y="586354320"/>
          <a:ext cx="113832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92</xdr:row>
      <xdr:rowOff>27000</xdr:rowOff>
    </xdr:from>
    <xdr:to>
      <xdr:col>1</xdr:col>
      <xdr:colOff>1168920</xdr:colOff>
      <xdr:row>492</xdr:row>
      <xdr:rowOff>741240</xdr:rowOff>
    </xdr:to>
    <xdr:pic>
      <xdr:nvPicPr>
        <xdr:cNvPr id="479" name="Рисунок 1302" descr="platffin.com_d_679309_d_img__5261.jpg"/>
        <xdr:cNvPicPr/>
      </xdr:nvPicPr>
      <xdr:blipFill>
        <a:blip r:embed="rId480"/>
        <a:stretch/>
      </xdr:blipFill>
      <xdr:spPr>
        <a:xfrm>
          <a:off x="3030480" y="587397600"/>
          <a:ext cx="113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93</xdr:row>
      <xdr:rowOff>17640</xdr:rowOff>
    </xdr:from>
    <xdr:to>
      <xdr:col>1</xdr:col>
      <xdr:colOff>1168920</xdr:colOff>
      <xdr:row>493</xdr:row>
      <xdr:rowOff>1093320</xdr:rowOff>
    </xdr:to>
    <xdr:pic>
      <xdr:nvPicPr>
        <xdr:cNvPr id="480" name="Рисунок 1303" descr="platffin.com_d_679309_d_01510.jpg"/>
        <xdr:cNvPicPr/>
      </xdr:nvPicPr>
      <xdr:blipFill>
        <a:blip r:embed="rId481"/>
        <a:stretch/>
      </xdr:blipFill>
      <xdr:spPr>
        <a:xfrm>
          <a:off x="3030480" y="588159720"/>
          <a:ext cx="113832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94</xdr:row>
      <xdr:rowOff>18720</xdr:rowOff>
    </xdr:from>
    <xdr:to>
      <xdr:col>1</xdr:col>
      <xdr:colOff>1168920</xdr:colOff>
      <xdr:row>494</xdr:row>
      <xdr:rowOff>944280</xdr:rowOff>
    </xdr:to>
    <xdr:pic>
      <xdr:nvPicPr>
        <xdr:cNvPr id="481" name="Рисунок 1304" descr="platffin.com_d_679309_d_01511.jpg"/>
        <xdr:cNvPicPr/>
      </xdr:nvPicPr>
      <xdr:blipFill>
        <a:blip r:embed="rId482"/>
        <a:stretch/>
      </xdr:blipFill>
      <xdr:spPr>
        <a:xfrm>
          <a:off x="3030480" y="589280400"/>
          <a:ext cx="113832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95</xdr:row>
      <xdr:rowOff>18000</xdr:rowOff>
    </xdr:from>
    <xdr:to>
      <xdr:col>1</xdr:col>
      <xdr:colOff>1168920</xdr:colOff>
      <xdr:row>495</xdr:row>
      <xdr:rowOff>1112040</xdr:rowOff>
    </xdr:to>
    <xdr:pic>
      <xdr:nvPicPr>
        <xdr:cNvPr id="482" name="Рисунок 1305" descr="platffin.com_d_679309_d_01512.jpg"/>
        <xdr:cNvPicPr/>
      </xdr:nvPicPr>
      <xdr:blipFill>
        <a:blip r:embed="rId483"/>
        <a:stretch/>
      </xdr:blipFill>
      <xdr:spPr>
        <a:xfrm>
          <a:off x="3030480" y="590246640"/>
          <a:ext cx="1138320" cy="10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96</xdr:row>
      <xdr:rowOff>18360</xdr:rowOff>
    </xdr:from>
    <xdr:to>
      <xdr:col>1</xdr:col>
      <xdr:colOff>1168920</xdr:colOff>
      <xdr:row>496</xdr:row>
      <xdr:rowOff>1160640</xdr:rowOff>
    </xdr:to>
    <xdr:pic>
      <xdr:nvPicPr>
        <xdr:cNvPr id="483" name="Рисунок 1306" descr="platffin.com_d_679309_d_01513.jpg"/>
        <xdr:cNvPicPr/>
      </xdr:nvPicPr>
      <xdr:blipFill>
        <a:blip r:embed="rId484"/>
        <a:stretch/>
      </xdr:blipFill>
      <xdr:spPr>
        <a:xfrm>
          <a:off x="3030480" y="591385680"/>
          <a:ext cx="1138320" cy="11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97</xdr:row>
      <xdr:rowOff>19440</xdr:rowOff>
    </xdr:from>
    <xdr:to>
      <xdr:col>1</xdr:col>
      <xdr:colOff>1168920</xdr:colOff>
      <xdr:row>497</xdr:row>
      <xdr:rowOff>1228320</xdr:rowOff>
    </xdr:to>
    <xdr:pic>
      <xdr:nvPicPr>
        <xdr:cNvPr id="484" name="Рисунок 1307" descr="platffin.com_d_679309_d_01514.jpg"/>
        <xdr:cNvPicPr/>
      </xdr:nvPicPr>
      <xdr:blipFill>
        <a:blip r:embed="rId485"/>
        <a:stretch/>
      </xdr:blipFill>
      <xdr:spPr>
        <a:xfrm>
          <a:off x="3030480" y="592575480"/>
          <a:ext cx="1138320" cy="120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98</xdr:row>
      <xdr:rowOff>28800</xdr:rowOff>
    </xdr:from>
    <xdr:to>
      <xdr:col>1</xdr:col>
      <xdr:colOff>1168920</xdr:colOff>
      <xdr:row>498</xdr:row>
      <xdr:rowOff>1017360</xdr:rowOff>
    </xdr:to>
    <xdr:pic>
      <xdr:nvPicPr>
        <xdr:cNvPr id="485" name="Рисунок 1308" descr="platffin.com_d_679309_d_01515.jpg"/>
        <xdr:cNvPicPr/>
      </xdr:nvPicPr>
      <xdr:blipFill>
        <a:blip r:embed="rId486"/>
        <a:stretch/>
      </xdr:blipFill>
      <xdr:spPr>
        <a:xfrm>
          <a:off x="3030480" y="593837640"/>
          <a:ext cx="1138320" cy="9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499</xdr:row>
      <xdr:rowOff>20160</xdr:rowOff>
    </xdr:from>
    <xdr:to>
      <xdr:col>1</xdr:col>
      <xdr:colOff>1168920</xdr:colOff>
      <xdr:row>499</xdr:row>
      <xdr:rowOff>1000440</xdr:rowOff>
    </xdr:to>
    <xdr:pic>
      <xdr:nvPicPr>
        <xdr:cNvPr id="486" name="Рисунок 1309" descr="platffin.com_d_679309_d_01516.jpg"/>
        <xdr:cNvPicPr/>
      </xdr:nvPicPr>
      <xdr:blipFill>
        <a:blip r:embed="rId487"/>
        <a:stretch/>
      </xdr:blipFill>
      <xdr:spPr>
        <a:xfrm>
          <a:off x="3030480" y="594879120"/>
          <a:ext cx="113832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500</xdr:row>
      <xdr:rowOff>17640</xdr:rowOff>
    </xdr:from>
    <xdr:to>
      <xdr:col>1</xdr:col>
      <xdr:colOff>1168920</xdr:colOff>
      <xdr:row>500</xdr:row>
      <xdr:rowOff>1104840</xdr:rowOff>
    </xdr:to>
    <xdr:pic>
      <xdr:nvPicPr>
        <xdr:cNvPr id="487" name="Рисунок 1310" descr="platffin.com_d_679309_d_01517.jpg"/>
        <xdr:cNvPicPr/>
      </xdr:nvPicPr>
      <xdr:blipFill>
        <a:blip r:embed="rId488"/>
        <a:stretch/>
      </xdr:blipFill>
      <xdr:spPr>
        <a:xfrm>
          <a:off x="3030480" y="595901160"/>
          <a:ext cx="113832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501</xdr:row>
      <xdr:rowOff>27000</xdr:rowOff>
    </xdr:from>
    <xdr:to>
      <xdr:col>1</xdr:col>
      <xdr:colOff>1168920</xdr:colOff>
      <xdr:row>501</xdr:row>
      <xdr:rowOff>741240</xdr:rowOff>
    </xdr:to>
    <xdr:pic>
      <xdr:nvPicPr>
        <xdr:cNvPr id="488" name="Рисунок 1311" descr="platffin.com_d_679309_d_img_5262.jpg"/>
        <xdr:cNvPicPr/>
      </xdr:nvPicPr>
      <xdr:blipFill>
        <a:blip r:embed="rId489"/>
        <a:stretch/>
      </xdr:blipFill>
      <xdr:spPr>
        <a:xfrm>
          <a:off x="3030480" y="597042000"/>
          <a:ext cx="1138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502</xdr:row>
      <xdr:rowOff>17640</xdr:rowOff>
    </xdr:from>
    <xdr:to>
      <xdr:col>1</xdr:col>
      <xdr:colOff>1168920</xdr:colOff>
      <xdr:row>502</xdr:row>
      <xdr:rowOff>1105200</xdr:rowOff>
    </xdr:to>
    <xdr:pic>
      <xdr:nvPicPr>
        <xdr:cNvPr id="489" name="Рисунок 1312" descr="platffin.com_d_679309_d___76a8101.jpg"/>
        <xdr:cNvPicPr/>
      </xdr:nvPicPr>
      <xdr:blipFill>
        <a:blip r:embed="rId490"/>
        <a:stretch/>
      </xdr:blipFill>
      <xdr:spPr>
        <a:xfrm>
          <a:off x="3030480" y="597804120"/>
          <a:ext cx="1138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503</xdr:row>
      <xdr:rowOff>17640</xdr:rowOff>
    </xdr:from>
    <xdr:to>
      <xdr:col>1</xdr:col>
      <xdr:colOff>1168920</xdr:colOff>
      <xdr:row>503</xdr:row>
      <xdr:rowOff>1105200</xdr:rowOff>
    </xdr:to>
    <xdr:pic>
      <xdr:nvPicPr>
        <xdr:cNvPr id="490" name="Рисунок 1313" descr="platffin.com_d_679309_d_0153.jpg"/>
        <xdr:cNvPicPr/>
      </xdr:nvPicPr>
      <xdr:blipFill>
        <a:blip r:embed="rId491"/>
        <a:stretch/>
      </xdr:blipFill>
      <xdr:spPr>
        <a:xfrm>
          <a:off x="3030480" y="598935600"/>
          <a:ext cx="1138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504</xdr:row>
      <xdr:rowOff>18000</xdr:rowOff>
    </xdr:from>
    <xdr:to>
      <xdr:col>1</xdr:col>
      <xdr:colOff>1168920</xdr:colOff>
      <xdr:row>504</xdr:row>
      <xdr:rowOff>1105200</xdr:rowOff>
    </xdr:to>
    <xdr:pic>
      <xdr:nvPicPr>
        <xdr:cNvPr id="491" name="Рисунок 1314" descr="platffin.com_d_679309_d_0154.jpg"/>
        <xdr:cNvPicPr/>
      </xdr:nvPicPr>
      <xdr:blipFill>
        <a:blip r:embed="rId492"/>
        <a:stretch/>
      </xdr:blipFill>
      <xdr:spPr>
        <a:xfrm>
          <a:off x="3030480" y="600067440"/>
          <a:ext cx="113832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505</xdr:row>
      <xdr:rowOff>17640</xdr:rowOff>
    </xdr:from>
    <xdr:to>
      <xdr:col>1</xdr:col>
      <xdr:colOff>1168920</xdr:colOff>
      <xdr:row>505</xdr:row>
      <xdr:rowOff>1104840</xdr:rowOff>
    </xdr:to>
    <xdr:pic>
      <xdr:nvPicPr>
        <xdr:cNvPr id="492" name="Рисунок 1315" descr="platffin.com_d_679309_d_0155.jpg"/>
        <xdr:cNvPicPr/>
      </xdr:nvPicPr>
      <xdr:blipFill>
        <a:blip r:embed="rId493"/>
        <a:stretch/>
      </xdr:blipFill>
      <xdr:spPr>
        <a:xfrm>
          <a:off x="3030480" y="601198920"/>
          <a:ext cx="113832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506</xdr:row>
      <xdr:rowOff>17640</xdr:rowOff>
    </xdr:from>
    <xdr:to>
      <xdr:col>1</xdr:col>
      <xdr:colOff>1168920</xdr:colOff>
      <xdr:row>506</xdr:row>
      <xdr:rowOff>1105200</xdr:rowOff>
    </xdr:to>
    <xdr:pic>
      <xdr:nvPicPr>
        <xdr:cNvPr id="493" name="Рисунок 1316" descr="platffin.com_d_679309_d_0156.jpg"/>
        <xdr:cNvPicPr/>
      </xdr:nvPicPr>
      <xdr:blipFill>
        <a:blip r:embed="rId494"/>
        <a:stretch/>
      </xdr:blipFill>
      <xdr:spPr>
        <a:xfrm>
          <a:off x="3030480" y="602330400"/>
          <a:ext cx="1138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507</xdr:row>
      <xdr:rowOff>17640</xdr:rowOff>
    </xdr:from>
    <xdr:to>
      <xdr:col>1</xdr:col>
      <xdr:colOff>1168920</xdr:colOff>
      <xdr:row>507</xdr:row>
      <xdr:rowOff>1105200</xdr:rowOff>
    </xdr:to>
    <xdr:pic>
      <xdr:nvPicPr>
        <xdr:cNvPr id="494" name="Рисунок 1317" descr="platffin.com_d_679309_d_0157.jpg"/>
        <xdr:cNvPicPr/>
      </xdr:nvPicPr>
      <xdr:blipFill>
        <a:blip r:embed="rId495"/>
        <a:stretch/>
      </xdr:blipFill>
      <xdr:spPr>
        <a:xfrm>
          <a:off x="3030480" y="603461880"/>
          <a:ext cx="1138320" cy="10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508</xdr:row>
      <xdr:rowOff>28080</xdr:rowOff>
    </xdr:from>
    <xdr:to>
      <xdr:col>1</xdr:col>
      <xdr:colOff>1168920</xdr:colOff>
      <xdr:row>508</xdr:row>
      <xdr:rowOff>990000</xdr:rowOff>
    </xdr:to>
    <xdr:pic>
      <xdr:nvPicPr>
        <xdr:cNvPr id="495" name="Рисунок 1318" descr="platffin.com_d_679309_d_01581.jpg"/>
        <xdr:cNvPicPr/>
      </xdr:nvPicPr>
      <xdr:blipFill>
        <a:blip r:embed="rId496"/>
        <a:stretch/>
      </xdr:blipFill>
      <xdr:spPr>
        <a:xfrm>
          <a:off x="3030480" y="604603800"/>
          <a:ext cx="11383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509</xdr:row>
      <xdr:rowOff>20880</xdr:rowOff>
    </xdr:from>
    <xdr:to>
      <xdr:col>1</xdr:col>
      <xdr:colOff>1168920</xdr:colOff>
      <xdr:row>509</xdr:row>
      <xdr:rowOff>1050840</xdr:rowOff>
    </xdr:to>
    <xdr:pic>
      <xdr:nvPicPr>
        <xdr:cNvPr id="496" name="Рисунок 1319" descr="platffin.com_d_679309_d_0159.jpg"/>
        <xdr:cNvPicPr/>
      </xdr:nvPicPr>
      <xdr:blipFill>
        <a:blip r:embed="rId497"/>
        <a:stretch/>
      </xdr:blipFill>
      <xdr:spPr>
        <a:xfrm>
          <a:off x="3030480" y="605618640"/>
          <a:ext cx="113832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4</xdr:row>
      <xdr:rowOff>47160</xdr:rowOff>
    </xdr:from>
    <xdr:to>
      <xdr:col>1</xdr:col>
      <xdr:colOff>978120</xdr:colOff>
      <xdr:row>4</xdr:row>
      <xdr:rowOff>829440</xdr:rowOff>
    </xdr:to>
    <xdr:pic>
      <xdr:nvPicPr>
        <xdr:cNvPr id="497" name="Рисунок 1320" descr="20180720_160548.jpg"/>
        <xdr:cNvPicPr/>
      </xdr:nvPicPr>
      <xdr:blipFill>
        <a:blip r:embed="rId498"/>
        <a:srcRect l="19835" t="13822" r="17903" b="19511"/>
        <a:stretch/>
      </xdr:blipFill>
      <xdr:spPr>
        <a:xfrm>
          <a:off x="3170520" y="3362040"/>
          <a:ext cx="807480" cy="78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2" activeCellId="0" sqref="D5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0" width="26.42"/>
    <col collapsed="false" customWidth="true" hidden="false" outlineLevel="0" max="3" min="3" style="2" width="20.41"/>
    <col collapsed="false" customWidth="true" hidden="false" outlineLevel="0" max="4" min="4" style="3" width="8.56"/>
    <col collapsed="false" customWidth="true" hidden="false" outlineLevel="0" max="7" min="5" style="3" width="9.14"/>
    <col collapsed="false" customWidth="true" hidden="false" outlineLevel="0" max="8" min="8" style="4" width="12.56"/>
  </cols>
  <sheetData>
    <row r="1" s="4" customFormat="true" ht="4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72" hidden="false" customHeight="true" outlineLevel="0" collapsed="false">
      <c r="A2" s="7" t="s">
        <v>8</v>
      </c>
      <c r="B2" s="8"/>
      <c r="C2" s="9"/>
      <c r="D2" s="10" t="n">
        <v>97</v>
      </c>
      <c r="E2" s="10" t="n">
        <f aca="false">F2*2</f>
        <v>344</v>
      </c>
      <c r="F2" s="10" t="n">
        <v>172</v>
      </c>
      <c r="G2" s="10" t="s">
        <v>9</v>
      </c>
      <c r="H2" s="11" t="n">
        <v>1</v>
      </c>
    </row>
    <row r="3" customFormat="false" ht="72" hidden="false" customHeight="true" outlineLevel="0" collapsed="false">
      <c r="A3" s="7" t="s">
        <v>10</v>
      </c>
      <c r="B3" s="8"/>
      <c r="C3" s="9"/>
      <c r="D3" s="10" t="n">
        <v>69</v>
      </c>
      <c r="E3" s="10" t="n">
        <f aca="false">F3*2</f>
        <v>344</v>
      </c>
      <c r="F3" s="10" t="n">
        <v>172</v>
      </c>
      <c r="G3" s="10" t="s">
        <v>9</v>
      </c>
      <c r="H3" s="11" t="n">
        <v>1</v>
      </c>
    </row>
    <row r="4" customFormat="false" ht="72" hidden="false" customHeight="true" outlineLevel="0" collapsed="false">
      <c r="A4" s="7" t="s">
        <v>11</v>
      </c>
      <c r="B4" s="8"/>
      <c r="C4" s="9"/>
      <c r="D4" s="10" t="n">
        <v>80</v>
      </c>
      <c r="E4" s="10" t="n">
        <f aca="false">F4*2</f>
        <v>344</v>
      </c>
      <c r="F4" s="10" t="n">
        <v>172</v>
      </c>
      <c r="G4" s="10" t="s">
        <v>9</v>
      </c>
      <c r="H4" s="11" t="n">
        <v>1</v>
      </c>
    </row>
    <row r="5" customFormat="false" ht="68.25" hidden="false" customHeight="true" outlineLevel="0" collapsed="false">
      <c r="A5" s="7" t="s">
        <v>12</v>
      </c>
      <c r="B5" s="8"/>
      <c r="C5" s="9"/>
      <c r="D5" s="10" t="n">
        <v>1</v>
      </c>
      <c r="E5" s="10" t="n">
        <f aca="false">F5*2</f>
        <v>500</v>
      </c>
      <c r="F5" s="10" t="n">
        <v>250</v>
      </c>
      <c r="G5" s="10" t="s">
        <v>13</v>
      </c>
      <c r="H5" s="11"/>
    </row>
    <row r="6" customFormat="false" ht="156.75" hidden="false" customHeight="false" outlineLevel="0" collapsed="false">
      <c r="A6" s="7" t="s">
        <v>14</v>
      </c>
      <c r="B6" s="8"/>
      <c r="C6" s="12" t="s">
        <v>15</v>
      </c>
      <c r="D6" s="10" t="n">
        <v>2</v>
      </c>
      <c r="E6" s="10" t="n">
        <f aca="false">F6*2</f>
        <v>2600</v>
      </c>
      <c r="F6" s="10" t="n">
        <v>1300</v>
      </c>
      <c r="G6" s="10" t="n">
        <v>1495</v>
      </c>
      <c r="H6" s="11"/>
    </row>
    <row r="7" customFormat="false" ht="156.75" hidden="false" customHeight="false" outlineLevel="0" collapsed="false">
      <c r="A7" s="7" t="s">
        <v>16</v>
      </c>
      <c r="B7" s="8"/>
      <c r="C7" s="12" t="s">
        <v>17</v>
      </c>
      <c r="D7" s="10" t="n">
        <v>2</v>
      </c>
      <c r="E7" s="10" t="n">
        <f aca="false">F7*2</f>
        <v>3000</v>
      </c>
      <c r="F7" s="10" t="n">
        <v>1500</v>
      </c>
      <c r="G7" s="10" t="n">
        <v>1725</v>
      </c>
      <c r="H7" s="11"/>
    </row>
    <row r="8" customFormat="false" ht="76.15" hidden="false" customHeight="true" outlineLevel="0" collapsed="false">
      <c r="A8" s="7" t="s">
        <v>18</v>
      </c>
      <c r="B8" s="8"/>
      <c r="C8" s="12" t="s">
        <v>19</v>
      </c>
      <c r="D8" s="10" t="n">
        <v>12</v>
      </c>
      <c r="E8" s="10" t="n">
        <f aca="false">F8*2</f>
        <v>380</v>
      </c>
      <c r="F8" s="10" t="n">
        <v>190</v>
      </c>
      <c r="G8" s="10" t="s">
        <v>20</v>
      </c>
      <c r="H8" s="11"/>
    </row>
    <row r="9" customFormat="false" ht="73.5" hidden="false" customHeight="true" outlineLevel="0" collapsed="false">
      <c r="A9" s="7" t="s">
        <v>21</v>
      </c>
      <c r="B9" s="8"/>
      <c r="C9" s="12" t="s">
        <v>22</v>
      </c>
      <c r="D9" s="10" t="n">
        <v>6</v>
      </c>
      <c r="E9" s="10" t="n">
        <f aca="false">F9*2</f>
        <v>300</v>
      </c>
      <c r="F9" s="10" t="n">
        <v>150</v>
      </c>
      <c r="G9" s="10" t="s">
        <v>23</v>
      </c>
      <c r="H9" s="11"/>
    </row>
    <row r="10" customFormat="false" ht="61.7" hidden="false" customHeight="true" outlineLevel="0" collapsed="false">
      <c r="A10" s="7" t="s">
        <v>24</v>
      </c>
      <c r="B10" s="8"/>
      <c r="C10" s="12" t="s">
        <v>25</v>
      </c>
      <c r="D10" s="10" t="n">
        <v>12</v>
      </c>
      <c r="E10" s="10" t="n">
        <f aca="false">F10*2</f>
        <v>380</v>
      </c>
      <c r="F10" s="10" t="n">
        <v>190</v>
      </c>
      <c r="G10" s="10" t="s">
        <v>20</v>
      </c>
      <c r="H10" s="11"/>
    </row>
    <row r="11" customFormat="false" ht="79.5" hidden="false" customHeight="true" outlineLevel="0" collapsed="false">
      <c r="A11" s="7" t="s">
        <v>26</v>
      </c>
      <c r="B11" s="8"/>
      <c r="C11" s="12" t="s">
        <v>19</v>
      </c>
      <c r="D11" s="10" t="n">
        <v>12</v>
      </c>
      <c r="E11" s="10" t="n">
        <f aca="false">F11*2</f>
        <v>800</v>
      </c>
      <c r="F11" s="10" t="n">
        <v>400</v>
      </c>
      <c r="G11" s="10" t="n">
        <v>460</v>
      </c>
      <c r="H11" s="11"/>
    </row>
    <row r="12" customFormat="false" ht="156.75" hidden="false" customHeight="false" outlineLevel="0" collapsed="false">
      <c r="A12" s="7" t="s">
        <v>27</v>
      </c>
      <c r="B12" s="8"/>
      <c r="C12" s="12" t="s">
        <v>28</v>
      </c>
      <c r="D12" s="10" t="n">
        <v>3</v>
      </c>
      <c r="E12" s="10" t="n">
        <f aca="false">F12*2</f>
        <v>3000</v>
      </c>
      <c r="F12" s="10" t="n">
        <v>1500</v>
      </c>
      <c r="G12" s="10" t="n">
        <v>1725</v>
      </c>
      <c r="H12" s="11"/>
    </row>
    <row r="13" customFormat="false" ht="70.5" hidden="false" customHeight="true" outlineLevel="0" collapsed="false">
      <c r="A13" s="7" t="s">
        <v>29</v>
      </c>
      <c r="B13" s="8"/>
      <c r="C13" s="9" t="s">
        <v>30</v>
      </c>
      <c r="D13" s="10" t="n">
        <v>1</v>
      </c>
      <c r="E13" s="10" t="n">
        <f aca="false">F13*2</f>
        <v>300</v>
      </c>
      <c r="F13" s="10" t="n">
        <v>150</v>
      </c>
      <c r="G13" s="10" t="s">
        <v>31</v>
      </c>
      <c r="H13" s="11"/>
    </row>
    <row r="14" customFormat="false" ht="75" hidden="false" customHeight="true" outlineLevel="0" collapsed="false">
      <c r="A14" s="7" t="s">
        <v>32</v>
      </c>
      <c r="B14" s="8"/>
      <c r="C14" s="9" t="s">
        <v>33</v>
      </c>
      <c r="D14" s="10" t="n">
        <v>1</v>
      </c>
      <c r="E14" s="10" t="n">
        <f aca="false">F14*2</f>
        <v>300</v>
      </c>
      <c r="F14" s="10" t="n">
        <v>150</v>
      </c>
      <c r="G14" s="10" t="s">
        <v>31</v>
      </c>
      <c r="H14" s="11"/>
    </row>
    <row r="15" customFormat="false" ht="81.6" hidden="false" customHeight="true" outlineLevel="0" collapsed="false">
      <c r="A15" s="7" t="s">
        <v>34</v>
      </c>
      <c r="B15" s="8"/>
      <c r="C15" s="9" t="s">
        <v>35</v>
      </c>
      <c r="D15" s="10" t="n">
        <v>1</v>
      </c>
      <c r="E15" s="10" t="n">
        <f aca="false">F15*2</f>
        <v>300</v>
      </c>
      <c r="F15" s="10" t="n">
        <v>150</v>
      </c>
      <c r="G15" s="10" t="s">
        <v>31</v>
      </c>
      <c r="H15" s="11"/>
    </row>
    <row r="16" customFormat="false" ht="72.6" hidden="false" customHeight="true" outlineLevel="0" collapsed="false">
      <c r="A16" s="7" t="s">
        <v>36</v>
      </c>
      <c r="B16" s="8"/>
      <c r="C16" s="9" t="s">
        <v>35</v>
      </c>
      <c r="D16" s="10" t="n">
        <v>3</v>
      </c>
      <c r="E16" s="10" t="n">
        <f aca="false">F16*2</f>
        <v>300</v>
      </c>
      <c r="F16" s="10" t="n">
        <v>150</v>
      </c>
      <c r="G16" s="10" t="s">
        <v>31</v>
      </c>
      <c r="H16" s="11"/>
    </row>
    <row r="17" customFormat="false" ht="85.9" hidden="false" customHeight="true" outlineLevel="0" collapsed="false">
      <c r="A17" s="7" t="s">
        <v>37</v>
      </c>
      <c r="B17" s="8"/>
      <c r="C17" s="9" t="s">
        <v>35</v>
      </c>
      <c r="D17" s="10" t="n">
        <v>5</v>
      </c>
      <c r="E17" s="10" t="n">
        <f aca="false">F17*2</f>
        <v>300</v>
      </c>
      <c r="F17" s="10" t="n">
        <v>150</v>
      </c>
      <c r="G17" s="10" t="s">
        <v>31</v>
      </c>
      <c r="H17" s="11"/>
    </row>
    <row r="18" customFormat="false" ht="82.15" hidden="false" customHeight="true" outlineLevel="0" collapsed="false">
      <c r="A18" s="7" t="s">
        <v>38</v>
      </c>
      <c r="B18" s="8"/>
      <c r="C18" s="9" t="s">
        <v>39</v>
      </c>
      <c r="D18" s="10" t="n">
        <v>5</v>
      </c>
      <c r="E18" s="10" t="n">
        <f aca="false">F18*2</f>
        <v>300</v>
      </c>
      <c r="F18" s="10" t="n">
        <v>150</v>
      </c>
      <c r="G18" s="10" t="s">
        <v>31</v>
      </c>
      <c r="H18" s="11"/>
    </row>
    <row r="19" customFormat="false" ht="85.9" hidden="false" customHeight="true" outlineLevel="0" collapsed="false">
      <c r="A19" s="7" t="s">
        <v>40</v>
      </c>
      <c r="B19" s="8"/>
      <c r="C19" s="9" t="s">
        <v>33</v>
      </c>
      <c r="D19" s="10" t="n">
        <v>1</v>
      </c>
      <c r="E19" s="10" t="n">
        <f aca="false">F19*2</f>
        <v>300</v>
      </c>
      <c r="F19" s="10" t="n">
        <v>150</v>
      </c>
      <c r="G19" s="10" t="s">
        <v>31</v>
      </c>
      <c r="H19" s="11"/>
    </row>
    <row r="20" customFormat="false" ht="79.35" hidden="false" customHeight="true" outlineLevel="0" collapsed="false">
      <c r="A20" s="7" t="s">
        <v>41</v>
      </c>
      <c r="B20" s="8"/>
      <c r="C20" s="9" t="s">
        <v>39</v>
      </c>
      <c r="D20" s="10" t="n">
        <v>5</v>
      </c>
      <c r="E20" s="10" t="n">
        <f aca="false">F20*2</f>
        <v>300</v>
      </c>
      <c r="F20" s="10" t="n">
        <v>150</v>
      </c>
      <c r="G20" s="10" t="s">
        <v>31</v>
      </c>
      <c r="H20" s="11"/>
    </row>
    <row r="21" customFormat="false" ht="84.95" hidden="false" customHeight="true" outlineLevel="0" collapsed="false">
      <c r="A21" s="7" t="s">
        <v>42</v>
      </c>
      <c r="B21" s="8"/>
      <c r="C21" s="9" t="s">
        <v>39</v>
      </c>
      <c r="D21" s="10" t="n">
        <v>5</v>
      </c>
      <c r="E21" s="10" t="n">
        <f aca="false">F21*2</f>
        <v>300</v>
      </c>
      <c r="F21" s="10" t="n">
        <v>150</v>
      </c>
      <c r="G21" s="10" t="s">
        <v>31</v>
      </c>
      <c r="H21" s="11"/>
    </row>
    <row r="22" customFormat="false" ht="78" hidden="false" customHeight="true" outlineLevel="0" collapsed="false">
      <c r="A22" s="7" t="s">
        <v>43</v>
      </c>
      <c r="B22" s="8"/>
      <c r="C22" s="9" t="s">
        <v>39</v>
      </c>
      <c r="D22" s="10" t="n">
        <v>5</v>
      </c>
      <c r="E22" s="10" t="n">
        <f aca="false">F22*2</f>
        <v>300</v>
      </c>
      <c r="F22" s="10" t="n">
        <v>150</v>
      </c>
      <c r="G22" s="10" t="s">
        <v>31</v>
      </c>
      <c r="H22" s="11"/>
    </row>
    <row r="23" customFormat="false" ht="83.65" hidden="false" customHeight="true" outlineLevel="0" collapsed="false">
      <c r="A23" s="7" t="s">
        <v>44</v>
      </c>
      <c r="B23" s="8"/>
      <c r="C23" s="9" t="s">
        <v>39</v>
      </c>
      <c r="D23" s="10" t="n">
        <v>5</v>
      </c>
      <c r="E23" s="10" t="n">
        <f aca="false">F23*2</f>
        <v>300</v>
      </c>
      <c r="F23" s="10" t="n">
        <v>150</v>
      </c>
      <c r="G23" s="10" t="s">
        <v>31</v>
      </c>
      <c r="H23" s="11"/>
    </row>
    <row r="24" customFormat="false" ht="78.75" hidden="false" customHeight="true" outlineLevel="0" collapsed="false">
      <c r="A24" s="7" t="s">
        <v>45</v>
      </c>
      <c r="B24" s="8"/>
      <c r="C24" s="9" t="s">
        <v>39</v>
      </c>
      <c r="D24" s="10" t="n">
        <v>1</v>
      </c>
      <c r="E24" s="10" t="n">
        <f aca="false">F24*2</f>
        <v>300</v>
      </c>
      <c r="F24" s="10" t="n">
        <v>150</v>
      </c>
      <c r="G24" s="10" t="s">
        <v>31</v>
      </c>
      <c r="H24" s="11"/>
    </row>
    <row r="25" customFormat="false" ht="84.4" hidden="false" customHeight="true" outlineLevel="0" collapsed="false">
      <c r="A25" s="7" t="s">
        <v>46</v>
      </c>
      <c r="B25" s="8"/>
      <c r="C25" s="9" t="s">
        <v>30</v>
      </c>
      <c r="D25" s="10" t="n">
        <v>1</v>
      </c>
      <c r="E25" s="10" t="n">
        <f aca="false">F25*2</f>
        <v>300</v>
      </c>
      <c r="F25" s="10" t="n">
        <v>150</v>
      </c>
      <c r="G25" s="10" t="s">
        <v>31</v>
      </c>
      <c r="H25" s="11"/>
    </row>
    <row r="26" customFormat="false" ht="82.9" hidden="false" customHeight="true" outlineLevel="0" collapsed="false">
      <c r="A26" s="7" t="s">
        <v>47</v>
      </c>
      <c r="B26" s="8"/>
      <c r="C26" s="9" t="s">
        <v>39</v>
      </c>
      <c r="D26" s="10" t="n">
        <v>3</v>
      </c>
      <c r="E26" s="10" t="n">
        <f aca="false">F26*2</f>
        <v>300</v>
      </c>
      <c r="F26" s="10" t="n">
        <v>150</v>
      </c>
      <c r="G26" s="10" t="s">
        <v>31</v>
      </c>
      <c r="H26" s="11"/>
    </row>
    <row r="27" customFormat="false" ht="73.7" hidden="false" customHeight="true" outlineLevel="0" collapsed="false">
      <c r="A27" s="7" t="s">
        <v>48</v>
      </c>
      <c r="B27" s="8"/>
      <c r="C27" s="9" t="s">
        <v>35</v>
      </c>
      <c r="D27" s="10" t="n">
        <v>1</v>
      </c>
      <c r="E27" s="10" t="n">
        <f aca="false">F27*2</f>
        <v>300</v>
      </c>
      <c r="F27" s="10" t="n">
        <v>150</v>
      </c>
      <c r="G27" s="10" t="s">
        <v>31</v>
      </c>
      <c r="H27" s="11"/>
    </row>
    <row r="28" customFormat="false" ht="78.95" hidden="false" customHeight="true" outlineLevel="0" collapsed="false">
      <c r="A28" s="7" t="s">
        <v>49</v>
      </c>
      <c r="B28" s="8"/>
      <c r="C28" s="9" t="s">
        <v>30</v>
      </c>
      <c r="D28" s="10" t="n">
        <v>5</v>
      </c>
      <c r="E28" s="10" t="n">
        <f aca="false">F28*2</f>
        <v>300</v>
      </c>
      <c r="F28" s="10" t="n">
        <v>150</v>
      </c>
      <c r="G28" s="10" t="s">
        <v>31</v>
      </c>
      <c r="H28" s="11"/>
    </row>
    <row r="29" customFormat="false" ht="84.6" hidden="false" customHeight="true" outlineLevel="0" collapsed="false">
      <c r="A29" s="7" t="s">
        <v>50</v>
      </c>
      <c r="B29" s="8"/>
      <c r="C29" s="9" t="s">
        <v>33</v>
      </c>
      <c r="D29" s="10" t="n">
        <v>1</v>
      </c>
      <c r="E29" s="10" t="n">
        <f aca="false">F29*2</f>
        <v>300</v>
      </c>
      <c r="F29" s="10" t="n">
        <v>150</v>
      </c>
      <c r="G29" s="10" t="s">
        <v>31</v>
      </c>
      <c r="H29" s="11"/>
    </row>
    <row r="30" customFormat="false" ht="82.35" hidden="false" customHeight="true" outlineLevel="0" collapsed="false">
      <c r="A30" s="7" t="s">
        <v>51</v>
      </c>
      <c r="B30" s="8"/>
      <c r="C30" s="9" t="s">
        <v>30</v>
      </c>
      <c r="D30" s="10" t="n">
        <v>5</v>
      </c>
      <c r="E30" s="10" t="n">
        <f aca="false">F30*2</f>
        <v>300</v>
      </c>
      <c r="F30" s="10" t="n">
        <v>150</v>
      </c>
      <c r="G30" s="10" t="s">
        <v>31</v>
      </c>
      <c r="H30" s="11"/>
    </row>
    <row r="31" customFormat="false" ht="87.6" hidden="false" customHeight="true" outlineLevel="0" collapsed="false">
      <c r="A31" s="7" t="s">
        <v>52</v>
      </c>
      <c r="B31" s="8"/>
      <c r="C31" s="9" t="s">
        <v>35</v>
      </c>
      <c r="D31" s="10" t="n">
        <v>5</v>
      </c>
      <c r="E31" s="10" t="n">
        <f aca="false">F31*2</f>
        <v>300</v>
      </c>
      <c r="F31" s="10" t="n">
        <v>150</v>
      </c>
      <c r="G31" s="10" t="s">
        <v>31</v>
      </c>
      <c r="H31" s="11"/>
    </row>
    <row r="32" customFormat="false" ht="156.75" hidden="false" customHeight="false" outlineLevel="0" collapsed="false">
      <c r="A32" s="7" t="s">
        <v>53</v>
      </c>
      <c r="B32" s="8"/>
      <c r="C32" s="12" t="s">
        <v>54</v>
      </c>
      <c r="D32" s="10" t="n">
        <v>2</v>
      </c>
      <c r="E32" s="10" t="n">
        <f aca="false">F32*2</f>
        <v>3400</v>
      </c>
      <c r="F32" s="10" t="n">
        <v>1700</v>
      </c>
      <c r="G32" s="10" t="n">
        <v>1955</v>
      </c>
      <c r="H32" s="11"/>
    </row>
    <row r="33" customFormat="false" ht="95.45" hidden="false" customHeight="true" outlineLevel="0" collapsed="false">
      <c r="A33" s="7" t="s">
        <v>55</v>
      </c>
      <c r="B33" s="8"/>
      <c r="C33" s="12" t="s">
        <v>56</v>
      </c>
      <c r="D33" s="10" t="n">
        <v>100</v>
      </c>
      <c r="E33" s="10" t="n">
        <f aca="false">F33*2</f>
        <v>350</v>
      </c>
      <c r="F33" s="10" t="n">
        <v>175</v>
      </c>
      <c r="G33" s="10" t="s">
        <v>57</v>
      </c>
      <c r="H33" s="11"/>
    </row>
    <row r="34" customFormat="false" ht="80.25" hidden="false" customHeight="true" outlineLevel="0" collapsed="false">
      <c r="A34" s="7" t="s">
        <v>58</v>
      </c>
      <c r="B34" s="8"/>
      <c r="C34" s="12" t="s">
        <v>59</v>
      </c>
      <c r="D34" s="10" t="n">
        <v>100</v>
      </c>
      <c r="E34" s="10" t="n">
        <f aca="false">F34*2</f>
        <v>350</v>
      </c>
      <c r="F34" s="10" t="n">
        <v>175</v>
      </c>
      <c r="G34" s="10" t="s">
        <v>57</v>
      </c>
      <c r="H34" s="11"/>
    </row>
    <row r="35" customFormat="false" ht="85.7" hidden="false" customHeight="true" outlineLevel="0" collapsed="false">
      <c r="A35" s="7" t="s">
        <v>60</v>
      </c>
      <c r="B35" s="8"/>
      <c r="C35" s="12" t="s">
        <v>61</v>
      </c>
      <c r="D35" s="10" t="n">
        <v>100</v>
      </c>
      <c r="E35" s="10" t="n">
        <f aca="false">F35*2</f>
        <v>350</v>
      </c>
      <c r="F35" s="10" t="n">
        <v>175</v>
      </c>
      <c r="G35" s="10" t="s">
        <v>57</v>
      </c>
      <c r="H35" s="11"/>
    </row>
    <row r="36" customFormat="false" ht="92.45" hidden="false" customHeight="true" outlineLevel="0" collapsed="false">
      <c r="A36" s="7" t="s">
        <v>62</v>
      </c>
      <c r="B36" s="8"/>
      <c r="C36" s="12" t="s">
        <v>63</v>
      </c>
      <c r="D36" s="10" t="n">
        <v>95</v>
      </c>
      <c r="E36" s="10" t="n">
        <f aca="false">F36*2</f>
        <v>350</v>
      </c>
      <c r="F36" s="10" t="n">
        <v>175</v>
      </c>
      <c r="G36" s="10" t="s">
        <v>57</v>
      </c>
      <c r="H36" s="11"/>
    </row>
    <row r="37" customFormat="false" ht="85.35" hidden="false" customHeight="true" outlineLevel="0" collapsed="false">
      <c r="A37" s="7" t="s">
        <v>64</v>
      </c>
      <c r="B37" s="8"/>
      <c r="C37" s="12" t="s">
        <v>65</v>
      </c>
      <c r="D37" s="10" t="n">
        <v>95</v>
      </c>
      <c r="E37" s="10" t="n">
        <f aca="false">F37*2</f>
        <v>350</v>
      </c>
      <c r="F37" s="10" t="n">
        <v>175</v>
      </c>
      <c r="G37" s="10" t="s">
        <v>57</v>
      </c>
      <c r="H37" s="11"/>
    </row>
    <row r="38" customFormat="false" ht="93.4" hidden="false" customHeight="true" outlineLevel="0" collapsed="false">
      <c r="A38" s="7" t="s">
        <v>66</v>
      </c>
      <c r="B38" s="8"/>
      <c r="C38" s="12" t="s">
        <v>67</v>
      </c>
      <c r="D38" s="10" t="n">
        <v>95</v>
      </c>
      <c r="E38" s="10" t="n">
        <f aca="false">F38*2</f>
        <v>350</v>
      </c>
      <c r="F38" s="10" t="n">
        <v>175</v>
      </c>
      <c r="G38" s="10" t="s">
        <v>57</v>
      </c>
      <c r="H38" s="11"/>
    </row>
    <row r="39" customFormat="false" ht="80.85" hidden="false" customHeight="true" outlineLevel="0" collapsed="false">
      <c r="A39" s="7" t="s">
        <v>68</v>
      </c>
      <c r="B39" s="8"/>
      <c r="C39" s="12" t="s">
        <v>69</v>
      </c>
      <c r="D39" s="10" t="n">
        <v>100</v>
      </c>
      <c r="E39" s="10" t="n">
        <f aca="false">F39*2</f>
        <v>350</v>
      </c>
      <c r="F39" s="10" t="n">
        <v>175</v>
      </c>
      <c r="G39" s="10" t="s">
        <v>57</v>
      </c>
      <c r="H39" s="11"/>
    </row>
    <row r="40" customFormat="false" ht="89.65" hidden="false" customHeight="true" outlineLevel="0" collapsed="false">
      <c r="A40" s="7" t="s">
        <v>70</v>
      </c>
      <c r="B40" s="8"/>
      <c r="C40" s="12" t="s">
        <v>71</v>
      </c>
      <c r="D40" s="10" t="n">
        <v>95</v>
      </c>
      <c r="E40" s="10" t="n">
        <f aca="false">F40*2</f>
        <v>350</v>
      </c>
      <c r="F40" s="10" t="n">
        <v>175</v>
      </c>
      <c r="G40" s="10" t="s">
        <v>57</v>
      </c>
      <c r="H40" s="11"/>
    </row>
    <row r="41" customFormat="false" ht="75.95" hidden="false" customHeight="true" outlineLevel="0" collapsed="false">
      <c r="A41" s="7" t="s">
        <v>72</v>
      </c>
      <c r="B41" s="8"/>
      <c r="C41" s="12" t="s">
        <v>73</v>
      </c>
      <c r="D41" s="10" t="n">
        <v>20</v>
      </c>
      <c r="E41" s="10" t="n">
        <f aca="false">F41*2</f>
        <v>300</v>
      </c>
      <c r="F41" s="10" t="n">
        <v>150</v>
      </c>
      <c r="G41" s="10" t="s">
        <v>23</v>
      </c>
      <c r="H41" s="11"/>
    </row>
    <row r="42" customFormat="false" ht="113.45" hidden="false" customHeight="true" outlineLevel="0" collapsed="false">
      <c r="A42" s="7" t="s">
        <v>74</v>
      </c>
      <c r="B42" s="8"/>
      <c r="C42" s="12" t="s">
        <v>75</v>
      </c>
      <c r="D42" s="10" t="n">
        <v>9</v>
      </c>
      <c r="E42" s="10" t="n">
        <f aca="false">F42*2</f>
        <v>400</v>
      </c>
      <c r="F42" s="10" t="n">
        <v>200</v>
      </c>
      <c r="G42" s="10" t="n">
        <v>230</v>
      </c>
      <c r="H42" s="11"/>
    </row>
    <row r="43" customFormat="false" ht="84.2" hidden="false" customHeight="true" outlineLevel="0" collapsed="false">
      <c r="A43" s="7" t="s">
        <v>76</v>
      </c>
      <c r="B43" s="8"/>
      <c r="C43" s="12" t="s">
        <v>77</v>
      </c>
      <c r="D43" s="10" t="n">
        <v>12</v>
      </c>
      <c r="E43" s="10" t="n">
        <f aca="false">F43*2</f>
        <v>100</v>
      </c>
      <c r="F43" s="10" t="n">
        <v>50</v>
      </c>
      <c r="G43" s="10" t="s">
        <v>78</v>
      </c>
      <c r="H43" s="11"/>
    </row>
    <row r="44" customFormat="false" ht="81.95" hidden="false" customHeight="true" outlineLevel="0" collapsed="false">
      <c r="A44" s="7" t="s">
        <v>79</v>
      </c>
      <c r="B44" s="8"/>
      <c r="C44" s="12" t="s">
        <v>80</v>
      </c>
      <c r="D44" s="10" t="n">
        <v>11</v>
      </c>
      <c r="E44" s="10" t="n">
        <f aca="false">F44*2</f>
        <v>160</v>
      </c>
      <c r="F44" s="10" t="n">
        <v>80</v>
      </c>
      <c r="G44" s="10" t="n">
        <v>92</v>
      </c>
      <c r="H44" s="11"/>
    </row>
    <row r="45" customFormat="false" ht="73.9" hidden="false" customHeight="true" outlineLevel="0" collapsed="false">
      <c r="A45" s="7" t="s">
        <v>81</v>
      </c>
      <c r="B45" s="8"/>
      <c r="C45" s="12" t="s">
        <v>82</v>
      </c>
      <c r="D45" s="10" t="n">
        <v>97</v>
      </c>
      <c r="E45" s="10" t="n">
        <f aca="false">F45*2</f>
        <v>160</v>
      </c>
      <c r="F45" s="10" t="n">
        <v>80</v>
      </c>
      <c r="G45" s="10" t="n">
        <v>92</v>
      </c>
      <c r="H45" s="11"/>
    </row>
    <row r="46" customFormat="false" ht="64.9" hidden="false" customHeight="true" outlineLevel="0" collapsed="false">
      <c r="A46" s="7" t="s">
        <v>83</v>
      </c>
      <c r="B46" s="8"/>
      <c r="C46" s="12" t="s">
        <v>84</v>
      </c>
      <c r="D46" s="10" t="n">
        <v>12</v>
      </c>
      <c r="E46" s="10" t="n">
        <f aca="false">F46*2</f>
        <v>270</v>
      </c>
      <c r="F46" s="10" t="n">
        <v>135</v>
      </c>
      <c r="G46" s="10" t="s">
        <v>85</v>
      </c>
      <c r="H46" s="11"/>
    </row>
    <row r="47" customFormat="false" ht="76.9" hidden="false" customHeight="true" outlineLevel="0" collapsed="false">
      <c r="A47" s="7" t="s">
        <v>86</v>
      </c>
      <c r="B47" s="8"/>
      <c r="C47" s="12" t="s">
        <v>82</v>
      </c>
      <c r="D47" s="10" t="n">
        <v>97</v>
      </c>
      <c r="E47" s="10" t="n">
        <f aca="false">F47*2</f>
        <v>200</v>
      </c>
      <c r="F47" s="10" t="n">
        <v>100</v>
      </c>
      <c r="G47" s="10" t="n">
        <v>115</v>
      </c>
      <c r="H47" s="11"/>
    </row>
    <row r="48" customFormat="false" ht="79.5" hidden="false" customHeight="true" outlineLevel="0" collapsed="false">
      <c r="A48" s="7" t="s">
        <v>87</v>
      </c>
      <c r="B48" s="8"/>
      <c r="C48" s="12" t="s">
        <v>88</v>
      </c>
      <c r="D48" s="10" t="n">
        <v>12</v>
      </c>
      <c r="E48" s="10" t="n">
        <f aca="false">F48*2</f>
        <v>200</v>
      </c>
      <c r="F48" s="10" t="n">
        <v>100</v>
      </c>
      <c r="G48" s="10" t="n">
        <v>115</v>
      </c>
      <c r="H48" s="11"/>
    </row>
    <row r="49" customFormat="false" ht="71.1" hidden="false" customHeight="true" outlineLevel="0" collapsed="false">
      <c r="A49" s="7" t="s">
        <v>89</v>
      </c>
      <c r="B49" s="8"/>
      <c r="C49" s="12" t="s">
        <v>90</v>
      </c>
      <c r="D49" s="10" t="n">
        <v>2</v>
      </c>
      <c r="E49" s="10" t="n">
        <f aca="false">F49*2</f>
        <v>220</v>
      </c>
      <c r="F49" s="10" t="n">
        <v>110</v>
      </c>
      <c r="G49" s="10" t="s">
        <v>91</v>
      </c>
      <c r="H49" s="11"/>
    </row>
    <row r="50" customFormat="false" ht="79.5" hidden="false" customHeight="true" outlineLevel="0" collapsed="false">
      <c r="A50" s="7" t="s">
        <v>92</v>
      </c>
      <c r="B50" s="8"/>
      <c r="C50" s="12" t="s">
        <v>19</v>
      </c>
      <c r="D50" s="10" t="n">
        <v>12</v>
      </c>
      <c r="E50" s="10" t="n">
        <f aca="false">F50*2</f>
        <v>300</v>
      </c>
      <c r="F50" s="10" t="n">
        <v>150</v>
      </c>
      <c r="G50" s="10" t="s">
        <v>23</v>
      </c>
      <c r="H50" s="11"/>
    </row>
    <row r="51" customFormat="false" ht="74.85" hidden="false" customHeight="true" outlineLevel="0" collapsed="false">
      <c r="A51" s="7" t="s">
        <v>93</v>
      </c>
      <c r="B51" s="8"/>
      <c r="C51" s="12" t="s">
        <v>94</v>
      </c>
      <c r="D51" s="10" t="n">
        <v>12</v>
      </c>
      <c r="E51" s="10" t="n">
        <f aca="false">F51*2</f>
        <v>380</v>
      </c>
      <c r="F51" s="10" t="n">
        <v>190</v>
      </c>
      <c r="G51" s="10" t="s">
        <v>20</v>
      </c>
      <c r="H51" s="11"/>
    </row>
    <row r="52" customFormat="false" ht="82.7" hidden="false" customHeight="true" outlineLevel="0" collapsed="false">
      <c r="A52" s="7" t="s">
        <v>95</v>
      </c>
      <c r="B52" s="8"/>
      <c r="C52" s="12" t="s">
        <v>96</v>
      </c>
      <c r="D52" s="10" t="n">
        <v>93</v>
      </c>
      <c r="E52" s="10" t="n">
        <f aca="false">F52*2</f>
        <v>120</v>
      </c>
      <c r="F52" s="10" t="n">
        <v>60</v>
      </c>
      <c r="G52" s="10" t="n">
        <v>69</v>
      </c>
      <c r="H52" s="11"/>
    </row>
    <row r="53" customFormat="false" ht="70.7" hidden="false" customHeight="true" outlineLevel="0" collapsed="false">
      <c r="A53" s="7" t="s">
        <v>97</v>
      </c>
      <c r="B53" s="8"/>
      <c r="C53" s="12" t="s">
        <v>84</v>
      </c>
      <c r="D53" s="10" t="n">
        <v>6</v>
      </c>
      <c r="E53" s="10" t="n">
        <f aca="false">F53*2</f>
        <v>300</v>
      </c>
      <c r="F53" s="10" t="n">
        <v>150</v>
      </c>
      <c r="G53" s="10" t="s">
        <v>23</v>
      </c>
      <c r="H53" s="11"/>
    </row>
    <row r="54" customFormat="false" ht="71.45" hidden="false" customHeight="true" outlineLevel="0" collapsed="false">
      <c r="A54" s="7" t="s">
        <v>98</v>
      </c>
      <c r="B54" s="8"/>
      <c r="C54" s="12" t="s">
        <v>99</v>
      </c>
      <c r="D54" s="10" t="n">
        <v>90</v>
      </c>
      <c r="E54" s="10" t="n">
        <f aca="false">F54*2</f>
        <v>250</v>
      </c>
      <c r="F54" s="10" t="n">
        <v>125</v>
      </c>
      <c r="G54" s="10" t="s">
        <v>100</v>
      </c>
      <c r="H54" s="11"/>
    </row>
    <row r="55" customFormat="false" ht="60.2" hidden="false" customHeight="true" outlineLevel="0" collapsed="false">
      <c r="A55" s="7" t="s">
        <v>101</v>
      </c>
      <c r="B55" s="8"/>
      <c r="C55" s="12" t="s">
        <v>102</v>
      </c>
      <c r="D55" s="10" t="n">
        <v>95</v>
      </c>
      <c r="E55" s="10" t="n">
        <f aca="false">F55*2</f>
        <v>100</v>
      </c>
      <c r="F55" s="10" t="n">
        <v>50</v>
      </c>
      <c r="G55" s="10" t="s">
        <v>78</v>
      </c>
      <c r="H55" s="11"/>
    </row>
    <row r="56" customFormat="false" ht="61.7" hidden="false" customHeight="true" outlineLevel="0" collapsed="false">
      <c r="A56" s="7" t="s">
        <v>103</v>
      </c>
      <c r="B56" s="8"/>
      <c r="C56" s="9" t="s">
        <v>104</v>
      </c>
      <c r="D56" s="10" t="n">
        <v>6</v>
      </c>
      <c r="E56" s="10" t="n">
        <f aca="false">F56*2</f>
        <v>310</v>
      </c>
      <c r="F56" s="10" t="n">
        <v>155</v>
      </c>
      <c r="G56" s="10" t="s">
        <v>105</v>
      </c>
      <c r="H56" s="11"/>
    </row>
    <row r="57" customFormat="false" ht="64.15" hidden="false" customHeight="true" outlineLevel="0" collapsed="false">
      <c r="A57" s="7" t="s">
        <v>106</v>
      </c>
      <c r="B57" s="8"/>
      <c r="C57" s="12" t="s">
        <v>107</v>
      </c>
      <c r="D57" s="10" t="n">
        <v>10</v>
      </c>
      <c r="E57" s="10" t="n">
        <f aca="false">F57*2</f>
        <v>450</v>
      </c>
      <c r="F57" s="10" t="n">
        <v>225</v>
      </c>
      <c r="G57" s="10" t="s">
        <v>108</v>
      </c>
      <c r="H57" s="11"/>
    </row>
    <row r="58" customFormat="false" ht="63.4" hidden="false" customHeight="true" outlineLevel="0" collapsed="false">
      <c r="A58" s="7" t="s">
        <v>109</v>
      </c>
      <c r="B58" s="8"/>
      <c r="C58" s="9" t="s">
        <v>110</v>
      </c>
      <c r="D58" s="10" t="n">
        <v>95</v>
      </c>
      <c r="E58" s="10" t="n">
        <f aca="false">F58*2</f>
        <v>100</v>
      </c>
      <c r="F58" s="10" t="n">
        <v>50</v>
      </c>
      <c r="G58" s="10" t="s">
        <v>78</v>
      </c>
      <c r="H58" s="11" t="n">
        <v>1</v>
      </c>
    </row>
    <row r="59" customFormat="false" ht="75" hidden="false" customHeight="true" outlineLevel="0" collapsed="false">
      <c r="A59" s="7" t="s">
        <v>109</v>
      </c>
      <c r="B59" s="8"/>
      <c r="C59" s="9" t="s">
        <v>110</v>
      </c>
      <c r="D59" s="10" t="n">
        <v>95</v>
      </c>
      <c r="E59" s="10" t="n">
        <f aca="false">F59*2</f>
        <v>100</v>
      </c>
      <c r="F59" s="10" t="n">
        <v>50</v>
      </c>
      <c r="G59" s="10" t="s">
        <v>78</v>
      </c>
      <c r="H59" s="11" t="n">
        <v>2</v>
      </c>
    </row>
    <row r="60" customFormat="false" ht="63.4" hidden="false" customHeight="true" outlineLevel="0" collapsed="false">
      <c r="A60" s="7" t="s">
        <v>109</v>
      </c>
      <c r="B60" s="8"/>
      <c r="C60" s="9" t="s">
        <v>110</v>
      </c>
      <c r="D60" s="10" t="n">
        <v>95</v>
      </c>
      <c r="E60" s="10" t="n">
        <f aca="false">F60*2</f>
        <v>100</v>
      </c>
      <c r="F60" s="10" t="n">
        <v>50</v>
      </c>
      <c r="G60" s="10" t="s">
        <v>78</v>
      </c>
      <c r="H60" s="11" t="n">
        <v>3</v>
      </c>
    </row>
    <row r="61" customFormat="false" ht="65.65" hidden="false" customHeight="true" outlineLevel="0" collapsed="false">
      <c r="A61" s="7" t="s">
        <v>111</v>
      </c>
      <c r="B61" s="8"/>
      <c r="C61" s="9" t="s">
        <v>110</v>
      </c>
      <c r="D61" s="10" t="n">
        <v>13</v>
      </c>
      <c r="E61" s="10" t="n">
        <f aca="false">F61*2</f>
        <v>50</v>
      </c>
      <c r="F61" s="10" t="n">
        <v>25</v>
      </c>
      <c r="G61" s="10" t="s">
        <v>112</v>
      </c>
      <c r="H61" s="11"/>
    </row>
    <row r="62" customFormat="false" ht="80.1" hidden="false" customHeight="true" outlineLevel="0" collapsed="false">
      <c r="A62" s="7" t="s">
        <v>113</v>
      </c>
      <c r="B62" s="8"/>
      <c r="C62" s="9" t="s">
        <v>110</v>
      </c>
      <c r="D62" s="10" t="n">
        <v>92</v>
      </c>
      <c r="E62" s="10" t="n">
        <f aca="false">F62*2</f>
        <v>30</v>
      </c>
      <c r="F62" s="10" t="n">
        <v>15</v>
      </c>
      <c r="G62" s="10" t="s">
        <v>114</v>
      </c>
      <c r="H62" s="11"/>
    </row>
    <row r="63" customFormat="false" ht="73.7" hidden="false" customHeight="true" outlineLevel="0" collapsed="false">
      <c r="A63" s="7" t="s">
        <v>115</v>
      </c>
      <c r="B63" s="8"/>
      <c r="C63" s="9" t="s">
        <v>110</v>
      </c>
      <c r="D63" s="10" t="n">
        <v>95</v>
      </c>
      <c r="E63" s="10" t="n">
        <f aca="false">F63*2</f>
        <v>90</v>
      </c>
      <c r="F63" s="10" t="n">
        <v>45</v>
      </c>
      <c r="G63" s="10" t="s">
        <v>116</v>
      </c>
      <c r="H63" s="11" t="n">
        <v>1</v>
      </c>
    </row>
    <row r="64" customFormat="false" ht="71.45" hidden="false" customHeight="true" outlineLevel="0" collapsed="false">
      <c r="A64" s="7" t="s">
        <v>115</v>
      </c>
      <c r="B64" s="8"/>
      <c r="C64" s="9" t="s">
        <v>110</v>
      </c>
      <c r="D64" s="10" t="n">
        <v>95</v>
      </c>
      <c r="E64" s="10" t="n">
        <f aca="false">F64*2</f>
        <v>90</v>
      </c>
      <c r="F64" s="10" t="n">
        <v>45</v>
      </c>
      <c r="G64" s="10" t="s">
        <v>116</v>
      </c>
      <c r="H64" s="11" t="n">
        <v>2</v>
      </c>
    </row>
    <row r="65" customFormat="false" ht="66.6" hidden="false" customHeight="true" outlineLevel="0" collapsed="false">
      <c r="A65" s="7" t="s">
        <v>115</v>
      </c>
      <c r="B65" s="8"/>
      <c r="C65" s="9" t="s">
        <v>110</v>
      </c>
      <c r="D65" s="10" t="n">
        <v>95</v>
      </c>
      <c r="E65" s="10" t="n">
        <f aca="false">F65*2</f>
        <v>90</v>
      </c>
      <c r="F65" s="10" t="n">
        <v>45</v>
      </c>
      <c r="G65" s="10" t="s">
        <v>116</v>
      </c>
      <c r="H65" s="11" t="n">
        <v>3</v>
      </c>
    </row>
    <row r="66" customFormat="false" ht="74.85" hidden="false" customHeight="true" outlineLevel="0" collapsed="false">
      <c r="A66" s="7" t="s">
        <v>117</v>
      </c>
      <c r="B66" s="8"/>
      <c r="C66" s="9" t="s">
        <v>110</v>
      </c>
      <c r="D66" s="10" t="n">
        <v>95</v>
      </c>
      <c r="E66" s="10" t="n">
        <f aca="false">F66*2</f>
        <v>90</v>
      </c>
      <c r="F66" s="10" t="n">
        <v>45</v>
      </c>
      <c r="G66" s="10" t="s">
        <v>116</v>
      </c>
      <c r="H66" s="11"/>
    </row>
    <row r="67" customFormat="false" ht="67.15" hidden="false" customHeight="true" outlineLevel="0" collapsed="false">
      <c r="A67" s="7" t="s">
        <v>118</v>
      </c>
      <c r="B67" s="8"/>
      <c r="C67" s="9" t="s">
        <v>110</v>
      </c>
      <c r="D67" s="10" t="n">
        <v>95</v>
      </c>
      <c r="E67" s="10" t="n">
        <f aca="false">F67*2</f>
        <v>30</v>
      </c>
      <c r="F67" s="10" t="n">
        <v>15</v>
      </c>
      <c r="G67" s="10" t="s">
        <v>114</v>
      </c>
      <c r="H67" s="11"/>
    </row>
    <row r="68" customFormat="false" ht="45.75" hidden="false" customHeight="true" outlineLevel="0" collapsed="false">
      <c r="A68" s="7" t="s">
        <v>119</v>
      </c>
      <c r="B68" s="8"/>
      <c r="C68" s="9" t="s">
        <v>120</v>
      </c>
      <c r="D68" s="10" t="n">
        <v>6</v>
      </c>
      <c r="E68" s="10" t="n">
        <f aca="false">F68*2</f>
        <v>360</v>
      </c>
      <c r="F68" s="10" t="n">
        <v>180</v>
      </c>
      <c r="G68" s="10" t="n">
        <v>207</v>
      </c>
      <c r="H68" s="11"/>
    </row>
    <row r="69" customFormat="false" ht="132.75" hidden="false" customHeight="false" outlineLevel="0" collapsed="false">
      <c r="A69" s="7" t="s">
        <v>121</v>
      </c>
      <c r="B69" s="8"/>
      <c r="C69" s="12" t="s">
        <v>122</v>
      </c>
      <c r="D69" s="10" t="n">
        <v>96</v>
      </c>
      <c r="E69" s="10" t="n">
        <f aca="false">F69*2</f>
        <v>50</v>
      </c>
      <c r="F69" s="10" t="n">
        <v>25</v>
      </c>
      <c r="G69" s="10" t="s">
        <v>112</v>
      </c>
      <c r="H69" s="11"/>
    </row>
    <row r="70" customFormat="false" ht="67.15" hidden="false" customHeight="true" outlineLevel="0" collapsed="false">
      <c r="A70" s="7" t="s">
        <v>123</v>
      </c>
      <c r="B70" s="8"/>
      <c r="C70" s="12" t="s">
        <v>124</v>
      </c>
      <c r="D70" s="10" t="n">
        <v>12</v>
      </c>
      <c r="E70" s="10" t="n">
        <f aca="false">F70*2</f>
        <v>380</v>
      </c>
      <c r="F70" s="10" t="n">
        <v>190</v>
      </c>
      <c r="G70" s="10" t="s">
        <v>20</v>
      </c>
      <c r="H70" s="11"/>
    </row>
    <row r="71" customFormat="false" ht="61.5" hidden="false" customHeight="true" outlineLevel="0" collapsed="false">
      <c r="A71" s="7" t="s">
        <v>125</v>
      </c>
      <c r="B71" s="8"/>
      <c r="C71" s="9" t="s">
        <v>110</v>
      </c>
      <c r="D71" s="10" t="n">
        <v>95</v>
      </c>
      <c r="E71" s="10" t="n">
        <f aca="false">F71*2</f>
        <v>60</v>
      </c>
      <c r="F71" s="10" t="n">
        <v>30</v>
      </c>
      <c r="G71" s="10" t="s">
        <v>126</v>
      </c>
      <c r="H71" s="11"/>
    </row>
    <row r="72" customFormat="false" ht="132.75" hidden="false" customHeight="false" outlineLevel="0" collapsed="false">
      <c r="A72" s="7" t="s">
        <v>127</v>
      </c>
      <c r="B72" s="8"/>
      <c r="C72" s="12" t="s">
        <v>128</v>
      </c>
      <c r="D72" s="10" t="n">
        <v>95</v>
      </c>
      <c r="E72" s="10" t="n">
        <f aca="false">F72*2</f>
        <v>50</v>
      </c>
      <c r="F72" s="10" t="n">
        <v>25</v>
      </c>
      <c r="G72" s="10" t="s">
        <v>112</v>
      </c>
      <c r="H72" s="11"/>
    </row>
    <row r="73" customFormat="false" ht="131.1" hidden="false" customHeight="true" outlineLevel="0" collapsed="false">
      <c r="A73" s="7" t="s">
        <v>129</v>
      </c>
      <c r="B73" s="8"/>
      <c r="C73" s="12" t="s">
        <v>130</v>
      </c>
      <c r="D73" s="10" t="n">
        <v>10</v>
      </c>
      <c r="E73" s="10" t="n">
        <f aca="false">F73*2</f>
        <v>450</v>
      </c>
      <c r="F73" s="10" t="n">
        <v>225</v>
      </c>
      <c r="G73" s="10" t="s">
        <v>108</v>
      </c>
      <c r="H73" s="11"/>
    </row>
    <row r="74" customFormat="false" ht="71.25" hidden="false" customHeight="true" outlineLevel="0" collapsed="false">
      <c r="A74" s="7" t="s">
        <v>131</v>
      </c>
      <c r="B74" s="8"/>
      <c r="C74" s="9" t="s">
        <v>110</v>
      </c>
      <c r="D74" s="10" t="n">
        <v>93</v>
      </c>
      <c r="E74" s="10" t="n">
        <f aca="false">F74*2</f>
        <v>50</v>
      </c>
      <c r="F74" s="10" t="n">
        <v>25</v>
      </c>
      <c r="G74" s="10" t="s">
        <v>112</v>
      </c>
      <c r="H74" s="11"/>
    </row>
    <row r="75" customFormat="false" ht="61.15" hidden="false" customHeight="true" outlineLevel="0" collapsed="false">
      <c r="A75" s="7" t="s">
        <v>132</v>
      </c>
      <c r="B75" s="8"/>
      <c r="C75" s="9" t="s">
        <v>104</v>
      </c>
      <c r="D75" s="10" t="n">
        <v>6</v>
      </c>
      <c r="E75" s="10" t="n">
        <f aca="false">F75*2</f>
        <v>380</v>
      </c>
      <c r="F75" s="10" t="n">
        <v>190</v>
      </c>
      <c r="G75" s="10" t="s">
        <v>20</v>
      </c>
      <c r="H75" s="11"/>
    </row>
    <row r="76" customFormat="false" ht="64.5" hidden="false" customHeight="true" outlineLevel="0" collapsed="false">
      <c r="A76" s="7" t="s">
        <v>133</v>
      </c>
      <c r="B76" s="8"/>
      <c r="C76" s="12" t="s">
        <v>19</v>
      </c>
      <c r="D76" s="10" t="n">
        <v>12</v>
      </c>
      <c r="E76" s="10" t="n">
        <f aca="false">F76*2</f>
        <v>230</v>
      </c>
      <c r="F76" s="10" t="n">
        <v>115</v>
      </c>
      <c r="G76" s="10" t="s">
        <v>134</v>
      </c>
      <c r="H76" s="11"/>
    </row>
    <row r="77" customFormat="false" ht="86.65" hidden="false" customHeight="true" outlineLevel="0" collapsed="false">
      <c r="A77" s="7" t="s">
        <v>135</v>
      </c>
      <c r="B77" s="8"/>
      <c r="C77" s="12" t="s">
        <v>136</v>
      </c>
      <c r="D77" s="10" t="n">
        <v>10</v>
      </c>
      <c r="E77" s="10" t="n">
        <f aca="false">F77*2</f>
        <v>500</v>
      </c>
      <c r="F77" s="10" t="n">
        <v>250</v>
      </c>
      <c r="G77" s="10" t="s">
        <v>13</v>
      </c>
      <c r="H77" s="11"/>
    </row>
    <row r="78" customFormat="false" ht="64.5" hidden="false" customHeight="true" outlineLevel="0" collapsed="false">
      <c r="A78" s="7" t="s">
        <v>137</v>
      </c>
      <c r="B78" s="8"/>
      <c r="C78" s="12" t="s">
        <v>138</v>
      </c>
      <c r="D78" s="10" t="n">
        <v>20</v>
      </c>
      <c r="E78" s="10" t="n">
        <f aca="false">F78*2</f>
        <v>460</v>
      </c>
      <c r="F78" s="10" t="n">
        <v>230</v>
      </c>
      <c r="G78" s="10" t="s">
        <v>139</v>
      </c>
      <c r="H78" s="11"/>
    </row>
    <row r="79" customFormat="false" ht="156.75" hidden="false" customHeight="false" outlineLevel="0" collapsed="false">
      <c r="A79" s="7" t="s">
        <v>140</v>
      </c>
      <c r="B79" s="8"/>
      <c r="C79" s="12" t="s">
        <v>141</v>
      </c>
      <c r="D79" s="10" t="n">
        <v>1</v>
      </c>
      <c r="E79" s="10" t="n">
        <f aca="false">F79*2</f>
        <v>700</v>
      </c>
      <c r="F79" s="10" t="n">
        <v>350</v>
      </c>
      <c r="G79" s="10" t="s">
        <v>142</v>
      </c>
      <c r="H79" s="11"/>
    </row>
    <row r="80" customFormat="false" ht="156.75" hidden="false" customHeight="false" outlineLevel="0" collapsed="false">
      <c r="A80" s="7" t="s">
        <v>143</v>
      </c>
      <c r="B80" s="8"/>
      <c r="C80" s="12" t="s">
        <v>141</v>
      </c>
      <c r="D80" s="10" t="n">
        <v>1</v>
      </c>
      <c r="E80" s="10" t="n">
        <f aca="false">F80*2</f>
        <v>700</v>
      </c>
      <c r="F80" s="10" t="n">
        <v>350</v>
      </c>
      <c r="G80" s="10" t="s">
        <v>142</v>
      </c>
      <c r="H80" s="11"/>
    </row>
    <row r="81" customFormat="false" ht="156.75" hidden="false" customHeight="false" outlineLevel="0" collapsed="false">
      <c r="A81" s="7" t="s">
        <v>144</v>
      </c>
      <c r="B81" s="8"/>
      <c r="C81" s="12" t="s">
        <v>141</v>
      </c>
      <c r="D81" s="10" t="n">
        <v>1</v>
      </c>
      <c r="E81" s="10" t="n">
        <f aca="false">F81*2</f>
        <v>700</v>
      </c>
      <c r="F81" s="10" t="n">
        <v>350</v>
      </c>
      <c r="G81" s="10" t="s">
        <v>142</v>
      </c>
      <c r="H81" s="11"/>
    </row>
    <row r="82" customFormat="false" ht="156.75" hidden="false" customHeight="false" outlineLevel="0" collapsed="false">
      <c r="A82" s="7" t="s">
        <v>145</v>
      </c>
      <c r="B82" s="8"/>
      <c r="C82" s="12" t="s">
        <v>141</v>
      </c>
      <c r="D82" s="10" t="n">
        <v>1</v>
      </c>
      <c r="E82" s="10" t="n">
        <f aca="false">F82*2</f>
        <v>700</v>
      </c>
      <c r="F82" s="10" t="n">
        <v>350</v>
      </c>
      <c r="G82" s="10" t="s">
        <v>142</v>
      </c>
      <c r="H82" s="11"/>
    </row>
    <row r="83" customFormat="false" ht="156.75" hidden="false" customHeight="false" outlineLevel="0" collapsed="false">
      <c r="A83" s="7" t="s">
        <v>146</v>
      </c>
      <c r="B83" s="8"/>
      <c r="C83" s="12" t="s">
        <v>147</v>
      </c>
      <c r="D83" s="10" t="n">
        <v>1</v>
      </c>
      <c r="E83" s="10" t="n">
        <f aca="false">F83*2</f>
        <v>700</v>
      </c>
      <c r="F83" s="10" t="n">
        <v>350</v>
      </c>
      <c r="G83" s="10" t="s">
        <v>142</v>
      </c>
      <c r="H83" s="11"/>
    </row>
    <row r="84" customFormat="false" ht="156.75" hidden="false" customHeight="false" outlineLevel="0" collapsed="false">
      <c r="A84" s="7" t="s">
        <v>148</v>
      </c>
      <c r="B84" s="8"/>
      <c r="C84" s="12" t="s">
        <v>149</v>
      </c>
      <c r="D84" s="10" t="n">
        <v>1</v>
      </c>
      <c r="E84" s="10" t="n">
        <f aca="false">F84*2</f>
        <v>700</v>
      </c>
      <c r="F84" s="10" t="n">
        <v>350</v>
      </c>
      <c r="G84" s="10" t="s">
        <v>142</v>
      </c>
      <c r="H84" s="11"/>
    </row>
    <row r="85" customFormat="false" ht="70.15" hidden="false" customHeight="true" outlineLevel="0" collapsed="false">
      <c r="A85" s="7" t="s">
        <v>150</v>
      </c>
      <c r="B85" s="8"/>
      <c r="C85" s="9"/>
      <c r="D85" s="10" t="n">
        <v>6</v>
      </c>
      <c r="E85" s="10" t="n">
        <f aca="false">F85*2</f>
        <v>40</v>
      </c>
      <c r="F85" s="10" t="n">
        <v>20</v>
      </c>
      <c r="G85" s="10" t="n">
        <v>23</v>
      </c>
      <c r="H85" s="11" t="s">
        <v>151</v>
      </c>
    </row>
    <row r="86" customFormat="false" ht="62.1" hidden="false" customHeight="true" outlineLevel="0" collapsed="false">
      <c r="A86" s="7" t="s">
        <v>152</v>
      </c>
      <c r="B86" s="8"/>
      <c r="C86" s="9"/>
      <c r="D86" s="10" t="n">
        <v>798</v>
      </c>
      <c r="E86" s="10" t="n">
        <f aca="false">F86*2</f>
        <v>40</v>
      </c>
      <c r="F86" s="10" t="n">
        <v>20</v>
      </c>
      <c r="G86" s="10" t="n">
        <v>23</v>
      </c>
      <c r="H86" s="11" t="s">
        <v>153</v>
      </c>
    </row>
    <row r="87" customFormat="false" ht="84.2" hidden="false" customHeight="true" outlineLevel="0" collapsed="false">
      <c r="A87" s="7" t="s">
        <v>154</v>
      </c>
      <c r="B87" s="8"/>
      <c r="C87" s="9" t="s">
        <v>155</v>
      </c>
      <c r="D87" s="10" t="n">
        <v>5</v>
      </c>
      <c r="E87" s="10" t="n">
        <f aca="false">F87*2</f>
        <v>200</v>
      </c>
      <c r="F87" s="10" t="n">
        <v>100</v>
      </c>
      <c r="G87" s="10" t="n">
        <v>115</v>
      </c>
      <c r="H87" s="11"/>
    </row>
    <row r="88" customFormat="false" ht="96.6" hidden="false" customHeight="true" outlineLevel="0" collapsed="false">
      <c r="A88" s="7" t="s">
        <v>156</v>
      </c>
      <c r="B88" s="8"/>
      <c r="C88" s="9" t="s">
        <v>157</v>
      </c>
      <c r="D88" s="10" t="n">
        <v>5</v>
      </c>
      <c r="E88" s="10" t="n">
        <f aca="false">F88*2</f>
        <v>200</v>
      </c>
      <c r="F88" s="10" t="n">
        <v>100</v>
      </c>
      <c r="G88" s="10" t="n">
        <v>115</v>
      </c>
      <c r="H88" s="11"/>
    </row>
    <row r="89" customFormat="false" ht="88.5" hidden="false" customHeight="true" outlineLevel="0" collapsed="false">
      <c r="A89" s="7" t="s">
        <v>158</v>
      </c>
      <c r="B89" s="8"/>
      <c r="C89" s="9" t="s">
        <v>159</v>
      </c>
      <c r="D89" s="10" t="n">
        <v>5</v>
      </c>
      <c r="E89" s="10" t="n">
        <f aca="false">F89*2</f>
        <v>200</v>
      </c>
      <c r="F89" s="10" t="n">
        <v>100</v>
      </c>
      <c r="G89" s="10" t="n">
        <v>115</v>
      </c>
      <c r="H89" s="11"/>
    </row>
    <row r="90" customFormat="false" ht="92.85" hidden="false" customHeight="true" outlineLevel="0" collapsed="false">
      <c r="A90" s="7" t="s">
        <v>160</v>
      </c>
      <c r="B90" s="8"/>
      <c r="C90" s="9" t="s">
        <v>161</v>
      </c>
      <c r="D90" s="10" t="n">
        <v>5</v>
      </c>
      <c r="E90" s="10" t="n">
        <f aca="false">F90*2</f>
        <v>200</v>
      </c>
      <c r="F90" s="10" t="n">
        <v>100</v>
      </c>
      <c r="G90" s="10" t="n">
        <v>115</v>
      </c>
      <c r="H90" s="11"/>
    </row>
    <row r="91" customFormat="false" ht="69.75" hidden="false" customHeight="true" outlineLevel="0" collapsed="false">
      <c r="A91" s="7" t="s">
        <v>162</v>
      </c>
      <c r="B91" s="8"/>
      <c r="C91" s="9" t="s">
        <v>163</v>
      </c>
      <c r="D91" s="10" t="n">
        <v>5</v>
      </c>
      <c r="E91" s="10" t="n">
        <f aca="false">F91*2</f>
        <v>200</v>
      </c>
      <c r="F91" s="10" t="n">
        <v>100</v>
      </c>
      <c r="G91" s="10" t="n">
        <v>115</v>
      </c>
      <c r="H91" s="11"/>
    </row>
    <row r="92" customFormat="false" ht="86.45" hidden="false" customHeight="true" outlineLevel="0" collapsed="false">
      <c r="A92" s="7" t="s">
        <v>164</v>
      </c>
      <c r="B92" s="8"/>
      <c r="C92" s="9" t="s">
        <v>165</v>
      </c>
      <c r="D92" s="10" t="n">
        <v>5</v>
      </c>
      <c r="E92" s="10" t="n">
        <f aca="false">F92*2</f>
        <v>200</v>
      </c>
      <c r="F92" s="10" t="n">
        <v>100</v>
      </c>
      <c r="G92" s="10" t="n">
        <v>115</v>
      </c>
      <c r="H92" s="11"/>
    </row>
    <row r="93" customFormat="false" ht="81.2" hidden="false" customHeight="true" outlineLevel="0" collapsed="false">
      <c r="A93" s="7" t="s">
        <v>166</v>
      </c>
      <c r="B93" s="8"/>
      <c r="C93" s="9" t="s">
        <v>167</v>
      </c>
      <c r="D93" s="10" t="n">
        <v>5</v>
      </c>
      <c r="E93" s="10" t="n">
        <f aca="false">F93*2</f>
        <v>200</v>
      </c>
      <c r="F93" s="10" t="n">
        <v>100</v>
      </c>
      <c r="G93" s="10" t="n">
        <v>115</v>
      </c>
      <c r="H93" s="11"/>
    </row>
    <row r="94" customFormat="false" ht="98.85" hidden="false" customHeight="true" outlineLevel="0" collapsed="false">
      <c r="A94" s="7" t="s">
        <v>168</v>
      </c>
      <c r="B94" s="8"/>
      <c r="C94" s="9" t="s">
        <v>169</v>
      </c>
      <c r="D94" s="10" t="n">
        <v>5</v>
      </c>
      <c r="E94" s="10" t="n">
        <f aca="false">F94*2</f>
        <v>200</v>
      </c>
      <c r="F94" s="10" t="n">
        <v>100</v>
      </c>
      <c r="G94" s="10" t="n">
        <v>115</v>
      </c>
      <c r="H94" s="11"/>
    </row>
    <row r="95" customFormat="false" ht="94.15" hidden="false" customHeight="true" outlineLevel="0" collapsed="false">
      <c r="A95" s="7" t="s">
        <v>170</v>
      </c>
      <c r="B95" s="8"/>
      <c r="C95" s="9" t="s">
        <v>165</v>
      </c>
      <c r="D95" s="10" t="n">
        <v>5</v>
      </c>
      <c r="E95" s="10" t="n">
        <f aca="false">F95*2</f>
        <v>200</v>
      </c>
      <c r="F95" s="10" t="n">
        <v>100</v>
      </c>
      <c r="G95" s="10" t="n">
        <v>115</v>
      </c>
      <c r="H95" s="11"/>
    </row>
    <row r="96" customFormat="false" ht="113.65" hidden="false" customHeight="true" outlineLevel="0" collapsed="false">
      <c r="A96" s="7" t="s">
        <v>171</v>
      </c>
      <c r="B96" s="8"/>
      <c r="C96" s="9" t="s">
        <v>161</v>
      </c>
      <c r="D96" s="10" t="n">
        <v>5</v>
      </c>
      <c r="E96" s="10" t="n">
        <f aca="false">F96*2</f>
        <v>200</v>
      </c>
      <c r="F96" s="10" t="n">
        <v>100</v>
      </c>
      <c r="G96" s="10" t="n">
        <v>115</v>
      </c>
      <c r="H96" s="11"/>
    </row>
    <row r="97" customFormat="false" ht="68.45" hidden="false" customHeight="true" outlineLevel="0" collapsed="false">
      <c r="A97" s="7" t="s">
        <v>172</v>
      </c>
      <c r="B97" s="8"/>
      <c r="C97" s="9" t="s">
        <v>173</v>
      </c>
      <c r="D97" s="10" t="n">
        <v>5</v>
      </c>
      <c r="E97" s="10" t="n">
        <f aca="false">F97*2</f>
        <v>200</v>
      </c>
      <c r="F97" s="10" t="n">
        <v>100</v>
      </c>
      <c r="G97" s="10" t="n">
        <v>115</v>
      </c>
      <c r="H97" s="11"/>
    </row>
    <row r="98" customFormat="false" ht="104.85" hidden="false" customHeight="true" outlineLevel="0" collapsed="false">
      <c r="A98" s="7" t="s">
        <v>174</v>
      </c>
      <c r="B98" s="8"/>
      <c r="C98" s="9" t="s">
        <v>175</v>
      </c>
      <c r="D98" s="10" t="n">
        <v>5</v>
      </c>
      <c r="E98" s="10" t="n">
        <f aca="false">F98*2</f>
        <v>200</v>
      </c>
      <c r="F98" s="10" t="n">
        <v>100</v>
      </c>
      <c r="G98" s="10" t="n">
        <v>115</v>
      </c>
      <c r="H98" s="11"/>
    </row>
    <row r="99" customFormat="false" ht="88.15" hidden="false" customHeight="true" outlineLevel="0" collapsed="false">
      <c r="A99" s="7" t="s">
        <v>176</v>
      </c>
      <c r="B99" s="8"/>
      <c r="C99" s="9" t="s">
        <v>155</v>
      </c>
      <c r="D99" s="10" t="n">
        <v>5</v>
      </c>
      <c r="E99" s="10" t="n">
        <f aca="false">F99*2</f>
        <v>200</v>
      </c>
      <c r="F99" s="10" t="n">
        <v>100</v>
      </c>
      <c r="G99" s="10" t="n">
        <v>115</v>
      </c>
      <c r="H99" s="11"/>
    </row>
    <row r="100" customFormat="false" ht="83.85" hidden="false" customHeight="true" outlineLevel="0" collapsed="false">
      <c r="A100" s="7" t="s">
        <v>177</v>
      </c>
      <c r="B100" s="8"/>
      <c r="C100" s="9" t="s">
        <v>178</v>
      </c>
      <c r="D100" s="10" t="n">
        <v>5</v>
      </c>
      <c r="E100" s="10" t="n">
        <f aca="false">F100*2</f>
        <v>200</v>
      </c>
      <c r="F100" s="10" t="n">
        <v>100</v>
      </c>
      <c r="G100" s="10" t="n">
        <v>115</v>
      </c>
      <c r="H100" s="11"/>
    </row>
    <row r="101" customFormat="false" ht="95.45" hidden="false" customHeight="true" outlineLevel="0" collapsed="false">
      <c r="A101" s="7" t="s">
        <v>179</v>
      </c>
      <c r="B101" s="8"/>
      <c r="C101" s="9" t="s">
        <v>180</v>
      </c>
      <c r="D101" s="10" t="n">
        <v>5</v>
      </c>
      <c r="E101" s="10" t="n">
        <f aca="false">F101*2</f>
        <v>200</v>
      </c>
      <c r="F101" s="10" t="n">
        <v>100</v>
      </c>
      <c r="G101" s="10" t="n">
        <v>115</v>
      </c>
      <c r="H101" s="11"/>
    </row>
    <row r="102" customFormat="false" ht="72.4" hidden="false" customHeight="true" outlineLevel="0" collapsed="false">
      <c r="A102" s="7" t="s">
        <v>181</v>
      </c>
      <c r="B102" s="8"/>
      <c r="C102" s="9" t="s">
        <v>182</v>
      </c>
      <c r="D102" s="10" t="n">
        <v>5</v>
      </c>
      <c r="E102" s="10" t="n">
        <f aca="false">F102*2</f>
        <v>200</v>
      </c>
      <c r="F102" s="10" t="n">
        <v>100</v>
      </c>
      <c r="G102" s="10" t="n">
        <v>115</v>
      </c>
      <c r="H102" s="11"/>
    </row>
    <row r="103" customFormat="false" ht="84.2" hidden="false" customHeight="true" outlineLevel="0" collapsed="false">
      <c r="A103" s="7" t="s">
        <v>183</v>
      </c>
      <c r="B103" s="8"/>
      <c r="C103" s="9" t="s">
        <v>155</v>
      </c>
      <c r="D103" s="10" t="n">
        <v>5</v>
      </c>
      <c r="E103" s="10" t="n">
        <f aca="false">F103*2</f>
        <v>200</v>
      </c>
      <c r="F103" s="10" t="n">
        <v>100</v>
      </c>
      <c r="G103" s="10" t="n">
        <v>115</v>
      </c>
      <c r="H103" s="11"/>
    </row>
    <row r="104" customFormat="false" ht="95.85" hidden="false" customHeight="true" outlineLevel="0" collapsed="false">
      <c r="A104" s="7" t="s">
        <v>184</v>
      </c>
      <c r="B104" s="8"/>
      <c r="C104" s="9" t="s">
        <v>165</v>
      </c>
      <c r="D104" s="10" t="n">
        <v>5</v>
      </c>
      <c r="E104" s="10" t="n">
        <f aca="false">F104*2</f>
        <v>200</v>
      </c>
      <c r="F104" s="10" t="n">
        <v>100</v>
      </c>
      <c r="G104" s="10" t="n">
        <v>115</v>
      </c>
      <c r="H104" s="11"/>
    </row>
    <row r="105" customFormat="false" ht="95.85" hidden="false" customHeight="true" outlineLevel="0" collapsed="false">
      <c r="A105" s="7" t="s">
        <v>185</v>
      </c>
      <c r="B105" s="8"/>
      <c r="C105" s="9" t="s">
        <v>165</v>
      </c>
      <c r="D105" s="10" t="n">
        <v>5</v>
      </c>
      <c r="E105" s="10" t="n">
        <f aca="false">F105*2</f>
        <v>200</v>
      </c>
      <c r="F105" s="10" t="n">
        <v>100</v>
      </c>
      <c r="G105" s="10" t="n">
        <v>115</v>
      </c>
      <c r="H105" s="11"/>
    </row>
    <row r="106" customFormat="false" ht="79.9" hidden="false" customHeight="true" outlineLevel="0" collapsed="false">
      <c r="A106" s="7" t="s">
        <v>186</v>
      </c>
      <c r="B106" s="8"/>
      <c r="C106" s="9" t="s">
        <v>187</v>
      </c>
      <c r="D106" s="10" t="n">
        <v>5</v>
      </c>
      <c r="E106" s="10" t="n">
        <f aca="false">F106*2</f>
        <v>200</v>
      </c>
      <c r="F106" s="10" t="n">
        <v>100</v>
      </c>
      <c r="G106" s="10" t="n">
        <v>115</v>
      </c>
      <c r="H106" s="11"/>
    </row>
    <row r="107" customFormat="false" ht="88.35" hidden="false" customHeight="true" outlineLevel="0" collapsed="false">
      <c r="A107" s="7" t="s">
        <v>188</v>
      </c>
      <c r="B107" s="8"/>
      <c r="C107" s="9" t="s">
        <v>169</v>
      </c>
      <c r="D107" s="10" t="n">
        <v>5</v>
      </c>
      <c r="E107" s="10" t="n">
        <f aca="false">F107*2</f>
        <v>200</v>
      </c>
      <c r="F107" s="10" t="n">
        <v>100</v>
      </c>
      <c r="G107" s="10" t="n">
        <v>115</v>
      </c>
      <c r="H107" s="11"/>
    </row>
    <row r="108" customFormat="false" ht="91.15" hidden="false" customHeight="true" outlineLevel="0" collapsed="false">
      <c r="A108" s="7" t="s">
        <v>189</v>
      </c>
      <c r="B108" s="8"/>
      <c r="C108" s="9" t="s">
        <v>190</v>
      </c>
      <c r="D108" s="10" t="n">
        <v>5</v>
      </c>
      <c r="E108" s="10" t="n">
        <f aca="false">F108*2</f>
        <v>200</v>
      </c>
      <c r="F108" s="10" t="n">
        <v>100</v>
      </c>
      <c r="G108" s="10" t="n">
        <v>115</v>
      </c>
      <c r="H108" s="11"/>
    </row>
    <row r="109" customFormat="false" ht="85.35" hidden="false" customHeight="true" outlineLevel="0" collapsed="false">
      <c r="A109" s="7" t="s">
        <v>191</v>
      </c>
      <c r="B109" s="8"/>
      <c r="C109" s="9" t="s">
        <v>169</v>
      </c>
      <c r="D109" s="10" t="n">
        <v>5</v>
      </c>
      <c r="E109" s="10" t="n">
        <f aca="false">F109*2</f>
        <v>200</v>
      </c>
      <c r="F109" s="10" t="n">
        <v>100</v>
      </c>
      <c r="G109" s="10" t="n">
        <v>115</v>
      </c>
      <c r="H109" s="11"/>
    </row>
    <row r="110" customFormat="false" ht="89.1" hidden="false" customHeight="true" outlineLevel="0" collapsed="false">
      <c r="A110" s="7" t="s">
        <v>192</v>
      </c>
      <c r="B110" s="8"/>
      <c r="C110" s="9" t="s">
        <v>193</v>
      </c>
      <c r="D110" s="10" t="n">
        <v>5</v>
      </c>
      <c r="E110" s="10" t="n">
        <f aca="false">F110*2</f>
        <v>200</v>
      </c>
      <c r="F110" s="10" t="n">
        <v>100</v>
      </c>
      <c r="G110" s="10" t="n">
        <v>115</v>
      </c>
      <c r="H110" s="11"/>
    </row>
    <row r="111" customFormat="false" ht="75.2" hidden="false" customHeight="true" outlineLevel="0" collapsed="false">
      <c r="A111" s="7" t="s">
        <v>194</v>
      </c>
      <c r="B111" s="8"/>
      <c r="C111" s="9" t="s">
        <v>195</v>
      </c>
      <c r="D111" s="10" t="n">
        <v>5</v>
      </c>
      <c r="E111" s="10" t="n">
        <f aca="false">F111*2</f>
        <v>200</v>
      </c>
      <c r="F111" s="10" t="n">
        <v>100</v>
      </c>
      <c r="G111" s="10" t="n">
        <v>115</v>
      </c>
      <c r="H111" s="11"/>
    </row>
    <row r="112" customFormat="false" ht="80.85" hidden="false" customHeight="true" outlineLevel="0" collapsed="false">
      <c r="A112" s="7" t="s">
        <v>196</v>
      </c>
      <c r="B112" s="8"/>
      <c r="C112" s="9" t="s">
        <v>157</v>
      </c>
      <c r="D112" s="10" t="n">
        <v>5</v>
      </c>
      <c r="E112" s="10" t="n">
        <f aca="false">F112*2</f>
        <v>200</v>
      </c>
      <c r="F112" s="10" t="n">
        <v>100</v>
      </c>
      <c r="G112" s="10" t="n">
        <v>115</v>
      </c>
      <c r="H112" s="11"/>
    </row>
    <row r="113" customFormat="false" ht="95.1" hidden="false" customHeight="true" outlineLevel="0" collapsed="false">
      <c r="A113" s="7" t="s">
        <v>197</v>
      </c>
      <c r="B113" s="8"/>
      <c r="C113" s="9" t="s">
        <v>193</v>
      </c>
      <c r="D113" s="10" t="n">
        <v>5</v>
      </c>
      <c r="E113" s="10" t="n">
        <f aca="false">F113*2</f>
        <v>200</v>
      </c>
      <c r="F113" s="10" t="n">
        <v>100</v>
      </c>
      <c r="G113" s="10" t="n">
        <v>115</v>
      </c>
      <c r="H113" s="11"/>
    </row>
    <row r="114" customFormat="false" ht="58.35" hidden="false" customHeight="true" outlineLevel="0" collapsed="false">
      <c r="A114" s="7" t="s">
        <v>198</v>
      </c>
      <c r="B114" s="8"/>
      <c r="C114" s="9" t="s">
        <v>173</v>
      </c>
      <c r="D114" s="10" t="n">
        <v>5</v>
      </c>
      <c r="E114" s="10" t="n">
        <f aca="false">F114*2</f>
        <v>200</v>
      </c>
      <c r="F114" s="10" t="n">
        <v>100</v>
      </c>
      <c r="G114" s="10" t="n">
        <v>115</v>
      </c>
      <c r="H114" s="11"/>
    </row>
    <row r="115" customFormat="false" ht="61.7" hidden="false" customHeight="true" outlineLevel="0" collapsed="false">
      <c r="A115" s="7" t="s">
        <v>199</v>
      </c>
      <c r="B115" s="8"/>
      <c r="C115" s="9" t="s">
        <v>195</v>
      </c>
      <c r="D115" s="10" t="n">
        <v>5</v>
      </c>
      <c r="E115" s="10" t="n">
        <f aca="false">F115*2</f>
        <v>200</v>
      </c>
      <c r="F115" s="10" t="n">
        <v>100</v>
      </c>
      <c r="G115" s="10" t="n">
        <v>115</v>
      </c>
      <c r="H115" s="11"/>
    </row>
    <row r="116" customFormat="false" ht="82.9" hidden="false" customHeight="true" outlineLevel="0" collapsed="false">
      <c r="A116" s="7" t="s">
        <v>200</v>
      </c>
      <c r="B116" s="8"/>
      <c r="C116" s="9" t="s">
        <v>169</v>
      </c>
      <c r="D116" s="10" t="n">
        <v>5</v>
      </c>
      <c r="E116" s="10" t="n">
        <f aca="false">F116*2</f>
        <v>200</v>
      </c>
      <c r="F116" s="10" t="n">
        <v>100</v>
      </c>
      <c r="G116" s="10" t="n">
        <v>115</v>
      </c>
      <c r="H116" s="11"/>
    </row>
    <row r="117" customFormat="false" ht="91.7" hidden="false" customHeight="true" outlineLevel="0" collapsed="false">
      <c r="A117" s="7" t="s">
        <v>201</v>
      </c>
      <c r="B117" s="8"/>
      <c r="C117" s="9" t="s">
        <v>161</v>
      </c>
      <c r="D117" s="10" t="n">
        <v>5</v>
      </c>
      <c r="E117" s="10" t="n">
        <f aca="false">F117*2</f>
        <v>200</v>
      </c>
      <c r="F117" s="10" t="n">
        <v>100</v>
      </c>
      <c r="G117" s="10" t="n">
        <v>115</v>
      </c>
      <c r="H117" s="11"/>
    </row>
    <row r="118" customFormat="false" ht="77.85" hidden="false" customHeight="true" outlineLevel="0" collapsed="false">
      <c r="A118" s="7" t="s">
        <v>202</v>
      </c>
      <c r="B118" s="8"/>
      <c r="C118" s="9" t="s">
        <v>203</v>
      </c>
      <c r="D118" s="10" t="n">
        <v>5</v>
      </c>
      <c r="E118" s="10" t="n">
        <f aca="false">F118*2</f>
        <v>200</v>
      </c>
      <c r="F118" s="10" t="n">
        <v>100</v>
      </c>
      <c r="G118" s="10" t="n">
        <v>115</v>
      </c>
      <c r="H118" s="11"/>
    </row>
    <row r="119" customFormat="false" ht="72" hidden="false" customHeight="true" outlineLevel="0" collapsed="false">
      <c r="A119" s="7" t="s">
        <v>204</v>
      </c>
      <c r="B119" s="8"/>
      <c r="C119" s="9" t="s">
        <v>195</v>
      </c>
      <c r="D119" s="10" t="n">
        <v>5</v>
      </c>
      <c r="E119" s="10" t="n">
        <f aca="false">F119*2</f>
        <v>200</v>
      </c>
      <c r="F119" s="10" t="n">
        <v>100</v>
      </c>
      <c r="G119" s="10" t="n">
        <v>115</v>
      </c>
      <c r="H119" s="11"/>
    </row>
    <row r="120" customFormat="false" ht="83.45" hidden="false" customHeight="true" outlineLevel="0" collapsed="false">
      <c r="A120" s="7" t="s">
        <v>205</v>
      </c>
      <c r="B120" s="8"/>
      <c r="C120" s="9" t="s">
        <v>159</v>
      </c>
      <c r="D120" s="10" t="n">
        <v>5</v>
      </c>
      <c r="E120" s="10" t="n">
        <f aca="false">F120*2</f>
        <v>200</v>
      </c>
      <c r="F120" s="10" t="n">
        <v>100</v>
      </c>
      <c r="G120" s="10" t="n">
        <v>115</v>
      </c>
      <c r="H120" s="11"/>
    </row>
    <row r="121" customFormat="false" ht="91.7" hidden="false" customHeight="true" outlineLevel="0" collapsed="false">
      <c r="A121" s="7" t="s">
        <v>206</v>
      </c>
      <c r="B121" s="8"/>
      <c r="C121" s="9" t="s">
        <v>207</v>
      </c>
      <c r="D121" s="10" t="n">
        <v>5</v>
      </c>
      <c r="E121" s="10" t="n">
        <f aca="false">F121*2</f>
        <v>200</v>
      </c>
      <c r="F121" s="10" t="n">
        <v>100</v>
      </c>
      <c r="G121" s="10" t="n">
        <v>115</v>
      </c>
      <c r="H121" s="11"/>
    </row>
    <row r="122" customFormat="false" ht="81" hidden="false" customHeight="true" outlineLevel="0" collapsed="false">
      <c r="A122" s="7" t="s">
        <v>208</v>
      </c>
      <c r="B122" s="8"/>
      <c r="C122" s="9" t="s">
        <v>209</v>
      </c>
      <c r="D122" s="10" t="n">
        <v>5</v>
      </c>
      <c r="E122" s="10" t="n">
        <f aca="false">F122*2</f>
        <v>200</v>
      </c>
      <c r="F122" s="10" t="n">
        <v>100</v>
      </c>
      <c r="G122" s="10" t="n">
        <v>115</v>
      </c>
      <c r="H122" s="11"/>
    </row>
    <row r="123" customFormat="false" ht="94.15" hidden="false" customHeight="true" outlineLevel="0" collapsed="false">
      <c r="A123" s="7" t="s">
        <v>210</v>
      </c>
      <c r="B123" s="8"/>
      <c r="C123" s="9" t="s">
        <v>211</v>
      </c>
      <c r="D123" s="10" t="n">
        <v>5</v>
      </c>
      <c r="E123" s="10" t="n">
        <f aca="false">F123*2</f>
        <v>200</v>
      </c>
      <c r="F123" s="10" t="n">
        <v>100</v>
      </c>
      <c r="G123" s="10" t="n">
        <v>115</v>
      </c>
      <c r="H123" s="11"/>
    </row>
    <row r="124" customFormat="false" ht="81.2" hidden="false" customHeight="true" outlineLevel="0" collapsed="false">
      <c r="A124" s="7" t="s">
        <v>212</v>
      </c>
      <c r="B124" s="8"/>
      <c r="C124" s="9" t="s">
        <v>213</v>
      </c>
      <c r="D124" s="10" t="n">
        <v>5</v>
      </c>
      <c r="E124" s="10" t="n">
        <f aca="false">F124*2</f>
        <v>200</v>
      </c>
      <c r="F124" s="10" t="n">
        <v>100</v>
      </c>
      <c r="G124" s="10" t="n">
        <v>115</v>
      </c>
      <c r="H124" s="11"/>
    </row>
    <row r="125" customFormat="false" ht="92.45" hidden="false" customHeight="true" outlineLevel="0" collapsed="false">
      <c r="A125" s="7" t="s">
        <v>214</v>
      </c>
      <c r="B125" s="8"/>
      <c r="C125" s="9" t="s">
        <v>169</v>
      </c>
      <c r="D125" s="10" t="n">
        <v>5</v>
      </c>
      <c r="E125" s="10" t="n">
        <f aca="false">F125*2</f>
        <v>200</v>
      </c>
      <c r="F125" s="10" t="n">
        <v>100</v>
      </c>
      <c r="G125" s="10" t="n">
        <v>115</v>
      </c>
      <c r="H125" s="11"/>
    </row>
    <row r="126" customFormat="false" ht="90" hidden="false" customHeight="true" outlineLevel="0" collapsed="false">
      <c r="A126" s="7" t="s">
        <v>215</v>
      </c>
      <c r="B126" s="8"/>
      <c r="C126" s="9" t="s">
        <v>216</v>
      </c>
      <c r="D126" s="10" t="n">
        <v>5</v>
      </c>
      <c r="E126" s="10" t="n">
        <f aca="false">F126*2</f>
        <v>200</v>
      </c>
      <c r="F126" s="10" t="n">
        <v>100</v>
      </c>
      <c r="G126" s="10" t="n">
        <v>115</v>
      </c>
      <c r="H126" s="11"/>
    </row>
    <row r="127" customFormat="false" ht="83.65" hidden="false" customHeight="true" outlineLevel="0" collapsed="false">
      <c r="A127" s="7" t="s">
        <v>217</v>
      </c>
      <c r="B127" s="8"/>
      <c r="C127" s="9" t="s">
        <v>216</v>
      </c>
      <c r="D127" s="10" t="n">
        <v>5</v>
      </c>
      <c r="E127" s="10" t="n">
        <f aca="false">F127*2</f>
        <v>200</v>
      </c>
      <c r="F127" s="10" t="n">
        <v>100</v>
      </c>
      <c r="G127" s="10" t="n">
        <v>115</v>
      </c>
      <c r="H127" s="11"/>
    </row>
    <row r="128" customFormat="false" ht="75.95" hidden="false" customHeight="true" outlineLevel="0" collapsed="false">
      <c r="A128" s="7" t="s">
        <v>218</v>
      </c>
      <c r="B128" s="8"/>
      <c r="C128" s="9" t="s">
        <v>216</v>
      </c>
      <c r="D128" s="10" t="n">
        <v>5</v>
      </c>
      <c r="E128" s="10" t="n">
        <f aca="false">F128*2</f>
        <v>200</v>
      </c>
      <c r="F128" s="10" t="n">
        <v>100</v>
      </c>
      <c r="G128" s="10" t="n">
        <v>115</v>
      </c>
      <c r="H128" s="11"/>
    </row>
    <row r="129" customFormat="false" ht="78.6" hidden="false" customHeight="true" outlineLevel="0" collapsed="false">
      <c r="A129" s="7" t="s">
        <v>219</v>
      </c>
      <c r="B129" s="8"/>
      <c r="C129" s="9" t="s">
        <v>180</v>
      </c>
      <c r="D129" s="10" t="n">
        <v>5</v>
      </c>
      <c r="E129" s="10" t="n">
        <f aca="false">F129*2</f>
        <v>200</v>
      </c>
      <c r="F129" s="10" t="n">
        <v>100</v>
      </c>
      <c r="G129" s="10" t="n">
        <v>115</v>
      </c>
      <c r="H129" s="11"/>
    </row>
    <row r="130" customFormat="false" ht="88.7" hidden="false" customHeight="true" outlineLevel="0" collapsed="false">
      <c r="A130" s="7" t="s">
        <v>220</v>
      </c>
      <c r="B130" s="8"/>
      <c r="C130" s="9" t="s">
        <v>221</v>
      </c>
      <c r="D130" s="10" t="n">
        <v>5</v>
      </c>
      <c r="E130" s="10" t="n">
        <f aca="false">F130*2</f>
        <v>200</v>
      </c>
      <c r="F130" s="10" t="n">
        <v>100</v>
      </c>
      <c r="G130" s="10" t="n">
        <v>115</v>
      </c>
      <c r="H130" s="11"/>
    </row>
    <row r="131" customFormat="false" ht="90.2" hidden="false" customHeight="true" outlineLevel="0" collapsed="false">
      <c r="A131" s="7" t="s">
        <v>222</v>
      </c>
      <c r="B131" s="8"/>
      <c r="C131" s="9" t="s">
        <v>165</v>
      </c>
      <c r="D131" s="10" t="n">
        <v>5</v>
      </c>
      <c r="E131" s="10" t="n">
        <f aca="false">F131*2</f>
        <v>200</v>
      </c>
      <c r="F131" s="10" t="n">
        <v>100</v>
      </c>
      <c r="G131" s="10" t="n">
        <v>115</v>
      </c>
      <c r="H131" s="11"/>
    </row>
    <row r="132" customFormat="false" ht="75.4" hidden="false" customHeight="true" outlineLevel="0" collapsed="false">
      <c r="A132" s="7" t="s">
        <v>223</v>
      </c>
      <c r="B132" s="8"/>
      <c r="C132" s="9" t="s">
        <v>165</v>
      </c>
      <c r="D132" s="10" t="n">
        <v>5</v>
      </c>
      <c r="E132" s="10" t="n">
        <f aca="false">F132*2</f>
        <v>200</v>
      </c>
      <c r="F132" s="10" t="n">
        <v>100</v>
      </c>
      <c r="G132" s="10" t="n">
        <v>115</v>
      </c>
      <c r="H132" s="11"/>
    </row>
    <row r="133" customFormat="false" ht="98.1" hidden="false" customHeight="true" outlineLevel="0" collapsed="false">
      <c r="A133" s="7" t="s">
        <v>224</v>
      </c>
      <c r="B133" s="8"/>
      <c r="C133" s="9" t="s">
        <v>225</v>
      </c>
      <c r="D133" s="10" t="n">
        <v>5</v>
      </c>
      <c r="E133" s="10" t="n">
        <f aca="false">F133*2</f>
        <v>200</v>
      </c>
      <c r="F133" s="10" t="n">
        <v>100</v>
      </c>
      <c r="G133" s="10" t="n">
        <v>115</v>
      </c>
      <c r="H133" s="11"/>
    </row>
    <row r="134" customFormat="false" ht="86.85" hidden="false" customHeight="true" outlineLevel="0" collapsed="false">
      <c r="A134" s="7" t="s">
        <v>226</v>
      </c>
      <c r="B134" s="8"/>
      <c r="C134" s="9" t="s">
        <v>227</v>
      </c>
      <c r="D134" s="10" t="n">
        <v>5</v>
      </c>
      <c r="E134" s="10" t="n">
        <f aca="false">F134*2</f>
        <v>200</v>
      </c>
      <c r="F134" s="10" t="n">
        <v>100</v>
      </c>
      <c r="G134" s="10" t="n">
        <v>115</v>
      </c>
      <c r="H134" s="11"/>
    </row>
    <row r="135" customFormat="false" ht="82.7" hidden="false" customHeight="true" outlineLevel="0" collapsed="false">
      <c r="A135" s="7" t="s">
        <v>228</v>
      </c>
      <c r="B135" s="8"/>
      <c r="C135" s="9" t="s">
        <v>187</v>
      </c>
      <c r="D135" s="10" t="n">
        <v>5</v>
      </c>
      <c r="E135" s="10" t="n">
        <f aca="false">F135*2</f>
        <v>200</v>
      </c>
      <c r="F135" s="10" t="n">
        <v>100</v>
      </c>
      <c r="G135" s="10" t="n">
        <v>115</v>
      </c>
      <c r="H135" s="11"/>
    </row>
    <row r="136" customFormat="false" ht="94.15" hidden="false" customHeight="true" outlineLevel="0" collapsed="false">
      <c r="A136" s="7" t="s">
        <v>229</v>
      </c>
      <c r="B136" s="8"/>
      <c r="C136" s="9" t="s">
        <v>178</v>
      </c>
      <c r="D136" s="10" t="n">
        <v>5</v>
      </c>
      <c r="E136" s="10" t="n">
        <f aca="false">F136*2</f>
        <v>200</v>
      </c>
      <c r="F136" s="10" t="n">
        <v>100</v>
      </c>
      <c r="G136" s="10" t="n">
        <v>115</v>
      </c>
      <c r="H136" s="11"/>
    </row>
    <row r="137" customFormat="false" ht="62.65" hidden="false" customHeight="true" outlineLevel="0" collapsed="false">
      <c r="A137" s="7" t="s">
        <v>230</v>
      </c>
      <c r="B137" s="8"/>
      <c r="C137" s="9" t="s">
        <v>231</v>
      </c>
      <c r="D137" s="10" t="n">
        <v>5</v>
      </c>
      <c r="E137" s="10" t="n">
        <f aca="false">F137*2</f>
        <v>200</v>
      </c>
      <c r="F137" s="10" t="n">
        <v>100</v>
      </c>
      <c r="G137" s="10" t="n">
        <v>115</v>
      </c>
      <c r="H137" s="11"/>
    </row>
    <row r="138" customFormat="false" ht="98.65" hidden="false" customHeight="true" outlineLevel="0" collapsed="false">
      <c r="A138" s="7" t="s">
        <v>232</v>
      </c>
      <c r="B138" s="8"/>
      <c r="C138" s="9" t="s">
        <v>233</v>
      </c>
      <c r="D138" s="10" t="n">
        <v>5</v>
      </c>
      <c r="E138" s="10" t="n">
        <f aca="false">F138*2</f>
        <v>200</v>
      </c>
      <c r="F138" s="10" t="n">
        <v>100</v>
      </c>
      <c r="G138" s="10" t="n">
        <v>115</v>
      </c>
      <c r="H138" s="11"/>
    </row>
    <row r="139" customFormat="false" ht="85.35" hidden="false" customHeight="true" outlineLevel="0" collapsed="false">
      <c r="A139" s="7" t="s">
        <v>234</v>
      </c>
      <c r="B139" s="8"/>
      <c r="C139" s="9" t="s">
        <v>235</v>
      </c>
      <c r="D139" s="10" t="n">
        <v>5</v>
      </c>
      <c r="E139" s="10" t="n">
        <f aca="false">F139*2</f>
        <v>200</v>
      </c>
      <c r="F139" s="10" t="n">
        <v>100</v>
      </c>
      <c r="G139" s="10" t="n">
        <v>115</v>
      </c>
      <c r="H139" s="11"/>
    </row>
    <row r="140" customFormat="false" ht="71.85" hidden="false" customHeight="true" outlineLevel="0" collapsed="false">
      <c r="A140" s="7" t="s">
        <v>236</v>
      </c>
      <c r="B140" s="8"/>
      <c r="C140" s="9" t="s">
        <v>237</v>
      </c>
      <c r="D140" s="10" t="n">
        <v>5</v>
      </c>
      <c r="E140" s="10" t="n">
        <f aca="false">F140*2</f>
        <v>200</v>
      </c>
      <c r="F140" s="10" t="n">
        <v>100</v>
      </c>
      <c r="G140" s="10" t="n">
        <v>115</v>
      </c>
      <c r="H140" s="11"/>
    </row>
    <row r="141" customFormat="false" ht="70.35" hidden="false" customHeight="true" outlineLevel="0" collapsed="false">
      <c r="A141" s="7" t="s">
        <v>238</v>
      </c>
      <c r="B141" s="8"/>
      <c r="C141" s="9"/>
      <c r="D141" s="10" t="n">
        <v>5</v>
      </c>
      <c r="E141" s="10" t="n">
        <f aca="false">F141*2</f>
        <v>200</v>
      </c>
      <c r="F141" s="10" t="n">
        <v>100</v>
      </c>
      <c r="G141" s="10" t="n">
        <v>115</v>
      </c>
      <c r="H141" s="11"/>
    </row>
    <row r="142" customFormat="false" ht="74.85" hidden="false" customHeight="true" outlineLevel="0" collapsed="false">
      <c r="A142" s="7" t="s">
        <v>239</v>
      </c>
      <c r="B142" s="8"/>
      <c r="C142" s="9"/>
      <c r="D142" s="10" t="n">
        <v>5</v>
      </c>
      <c r="E142" s="10" t="n">
        <f aca="false">F142*2</f>
        <v>200</v>
      </c>
      <c r="F142" s="10" t="n">
        <v>100</v>
      </c>
      <c r="G142" s="10" t="n">
        <v>115</v>
      </c>
      <c r="H142" s="11" t="n">
        <v>2</v>
      </c>
    </row>
    <row r="143" customFormat="false" ht="74.1" hidden="false" customHeight="true" outlineLevel="0" collapsed="false">
      <c r="A143" s="7" t="s">
        <v>239</v>
      </c>
      <c r="B143" s="8"/>
      <c r="C143" s="9"/>
      <c r="D143" s="10" t="n">
        <v>5</v>
      </c>
      <c r="E143" s="10" t="n">
        <f aca="false">F143*2</f>
        <v>200</v>
      </c>
      <c r="F143" s="10" t="n">
        <v>100</v>
      </c>
      <c r="G143" s="10" t="n">
        <v>115</v>
      </c>
      <c r="H143" s="11" t="n">
        <v>1</v>
      </c>
    </row>
    <row r="144" customFormat="false" ht="74.85" hidden="false" customHeight="true" outlineLevel="0" collapsed="false">
      <c r="A144" s="7" t="s">
        <v>239</v>
      </c>
      <c r="B144" s="8"/>
      <c r="C144" s="9"/>
      <c r="D144" s="10" t="n">
        <v>5</v>
      </c>
      <c r="E144" s="10" t="n">
        <f aca="false">F144*2</f>
        <v>200</v>
      </c>
      <c r="F144" s="10" t="n">
        <v>100</v>
      </c>
      <c r="G144" s="10" t="n">
        <v>115</v>
      </c>
      <c r="H144" s="11" t="n">
        <v>3</v>
      </c>
    </row>
    <row r="145" customFormat="false" ht="91.35" hidden="false" customHeight="true" outlineLevel="0" collapsed="false">
      <c r="A145" s="7" t="s">
        <v>240</v>
      </c>
      <c r="B145" s="8"/>
      <c r="C145" s="9"/>
      <c r="D145" s="10" t="n">
        <v>5</v>
      </c>
      <c r="E145" s="10" t="n">
        <f aca="false">F145*2</f>
        <v>200</v>
      </c>
      <c r="F145" s="10" t="n">
        <v>100</v>
      </c>
      <c r="G145" s="10" t="n">
        <v>115</v>
      </c>
      <c r="H145" s="11" t="n">
        <v>3</v>
      </c>
    </row>
    <row r="146" customFormat="false" ht="92.85" hidden="false" customHeight="true" outlineLevel="0" collapsed="false">
      <c r="A146" s="7" t="s">
        <v>240</v>
      </c>
      <c r="B146" s="8"/>
      <c r="C146" s="9"/>
      <c r="D146" s="10" t="n">
        <v>5</v>
      </c>
      <c r="E146" s="10" t="n">
        <f aca="false">F146*2</f>
        <v>200</v>
      </c>
      <c r="F146" s="10" t="n">
        <v>100</v>
      </c>
      <c r="G146" s="10" t="n">
        <v>115</v>
      </c>
      <c r="H146" s="11" t="n">
        <v>3</v>
      </c>
    </row>
    <row r="147" customFormat="false" ht="111.75" hidden="false" customHeight="true" outlineLevel="0" collapsed="false">
      <c r="A147" s="7" t="s">
        <v>240</v>
      </c>
      <c r="B147" s="8"/>
      <c r="C147" s="9"/>
      <c r="D147" s="10" t="n">
        <v>5</v>
      </c>
      <c r="E147" s="10" t="n">
        <f aca="false">F147*2</f>
        <v>200</v>
      </c>
      <c r="F147" s="10" t="n">
        <v>100</v>
      </c>
      <c r="G147" s="10" t="n">
        <v>115</v>
      </c>
      <c r="H147" s="11" t="n">
        <v>2</v>
      </c>
    </row>
    <row r="148" customFormat="false" ht="70.7" hidden="false" customHeight="true" outlineLevel="0" collapsed="false">
      <c r="A148" s="7" t="s">
        <v>241</v>
      </c>
      <c r="B148" s="8"/>
      <c r="C148" s="9"/>
      <c r="D148" s="10" t="n">
        <v>2</v>
      </c>
      <c r="E148" s="10" t="n">
        <f aca="false">F148*2</f>
        <v>200</v>
      </c>
      <c r="F148" s="10" t="n">
        <v>100</v>
      </c>
      <c r="G148" s="10" t="n">
        <v>115</v>
      </c>
      <c r="H148" s="11" t="n">
        <v>2</v>
      </c>
    </row>
    <row r="149" customFormat="false" ht="71.65" hidden="false" customHeight="true" outlineLevel="0" collapsed="false">
      <c r="A149" s="7" t="s">
        <v>242</v>
      </c>
      <c r="B149" s="8"/>
      <c r="C149" s="9"/>
      <c r="D149" s="10" t="n">
        <v>1</v>
      </c>
      <c r="E149" s="10" t="n">
        <f aca="false">F149*2</f>
        <v>200</v>
      </c>
      <c r="F149" s="10" t="n">
        <v>100</v>
      </c>
      <c r="G149" s="10" t="n">
        <v>115</v>
      </c>
      <c r="H149" s="11" t="n">
        <v>1</v>
      </c>
    </row>
    <row r="150" customFormat="false" ht="73.9" hidden="false" customHeight="true" outlineLevel="0" collapsed="false">
      <c r="A150" s="7" t="s">
        <v>243</v>
      </c>
      <c r="B150" s="8"/>
      <c r="C150" s="9"/>
      <c r="D150" s="10" t="n">
        <v>1</v>
      </c>
      <c r="E150" s="10" t="n">
        <f aca="false">F150*2</f>
        <v>200</v>
      </c>
      <c r="F150" s="10" t="n">
        <v>100</v>
      </c>
      <c r="G150" s="10" t="n">
        <v>115</v>
      </c>
      <c r="H150" s="11" t="n">
        <v>1</v>
      </c>
    </row>
    <row r="151" customFormat="false" ht="69" hidden="false" customHeight="true" outlineLevel="0" collapsed="false">
      <c r="A151" s="7" t="s">
        <v>244</v>
      </c>
      <c r="B151" s="8"/>
      <c r="C151" s="9"/>
      <c r="D151" s="10" t="n">
        <v>1</v>
      </c>
      <c r="E151" s="10" t="n">
        <f aca="false">F151*2</f>
        <v>200</v>
      </c>
      <c r="F151" s="10" t="n">
        <v>100</v>
      </c>
      <c r="G151" s="10" t="n">
        <v>115</v>
      </c>
      <c r="H151" s="11" t="n">
        <v>1</v>
      </c>
    </row>
    <row r="152" customFormat="false" ht="65.1" hidden="false" customHeight="true" outlineLevel="0" collapsed="false">
      <c r="A152" s="7" t="s">
        <v>245</v>
      </c>
      <c r="B152" s="8"/>
      <c r="C152" s="9"/>
      <c r="D152" s="10" t="n">
        <v>1</v>
      </c>
      <c r="E152" s="10" t="n">
        <f aca="false">F152*2</f>
        <v>200</v>
      </c>
      <c r="F152" s="10" t="n">
        <v>100</v>
      </c>
      <c r="G152" s="10" t="n">
        <v>115</v>
      </c>
      <c r="H152" s="11" t="n">
        <v>1</v>
      </c>
    </row>
    <row r="153" customFormat="false" ht="87.2" hidden="false" customHeight="true" outlineLevel="0" collapsed="false">
      <c r="A153" s="7" t="s">
        <v>246</v>
      </c>
      <c r="B153" s="8"/>
      <c r="C153" s="9" t="s">
        <v>209</v>
      </c>
      <c r="D153" s="10" t="n">
        <v>5</v>
      </c>
      <c r="E153" s="10" t="n">
        <f aca="false">F153*2</f>
        <v>200</v>
      </c>
      <c r="F153" s="10" t="n">
        <v>100</v>
      </c>
      <c r="G153" s="10" t="n">
        <v>115</v>
      </c>
      <c r="H153" s="11"/>
    </row>
    <row r="154" customFormat="false" ht="83.1" hidden="false" customHeight="true" outlineLevel="0" collapsed="false">
      <c r="A154" s="7" t="s">
        <v>247</v>
      </c>
      <c r="B154" s="8"/>
      <c r="C154" s="9"/>
      <c r="D154" s="10" t="n">
        <v>1</v>
      </c>
      <c r="E154" s="10" t="n">
        <f aca="false">F154*2</f>
        <v>200</v>
      </c>
      <c r="F154" s="10" t="n">
        <v>100</v>
      </c>
      <c r="G154" s="10" t="n">
        <v>115</v>
      </c>
      <c r="H154" s="11" t="n">
        <v>1</v>
      </c>
    </row>
    <row r="155" customFormat="false" ht="83.1" hidden="false" customHeight="true" outlineLevel="0" collapsed="false">
      <c r="A155" s="7" t="s">
        <v>248</v>
      </c>
      <c r="B155" s="8"/>
      <c r="C155" s="9"/>
      <c r="D155" s="10" t="n">
        <v>1</v>
      </c>
      <c r="E155" s="10" t="n">
        <f aca="false">F155*2</f>
        <v>200</v>
      </c>
      <c r="F155" s="10" t="n">
        <v>100</v>
      </c>
      <c r="G155" s="10" t="n">
        <v>115</v>
      </c>
      <c r="H155" s="11" t="n">
        <v>1</v>
      </c>
    </row>
    <row r="156" customFormat="false" ht="80.65" hidden="false" customHeight="true" outlineLevel="0" collapsed="false">
      <c r="A156" s="7" t="s">
        <v>249</v>
      </c>
      <c r="B156" s="8"/>
      <c r="C156" s="9"/>
      <c r="D156" s="10" t="n">
        <v>1</v>
      </c>
      <c r="E156" s="10" t="n">
        <f aca="false">F156*2</f>
        <v>200</v>
      </c>
      <c r="F156" s="10" t="n">
        <v>100</v>
      </c>
      <c r="G156" s="10" t="n">
        <v>115</v>
      </c>
      <c r="H156" s="11" t="n">
        <v>1</v>
      </c>
    </row>
    <row r="157" customFormat="false" ht="80.1" hidden="false" customHeight="true" outlineLevel="0" collapsed="false">
      <c r="A157" s="7" t="s">
        <v>250</v>
      </c>
      <c r="B157" s="8"/>
      <c r="C157" s="9"/>
      <c r="D157" s="10" t="n">
        <v>1</v>
      </c>
      <c r="E157" s="10" t="n">
        <f aca="false">F157*2</f>
        <v>200</v>
      </c>
      <c r="F157" s="10" t="n">
        <v>100</v>
      </c>
      <c r="G157" s="10" t="n">
        <v>115</v>
      </c>
      <c r="H157" s="11" t="n">
        <v>1</v>
      </c>
    </row>
    <row r="158" customFormat="false" ht="82.15" hidden="false" customHeight="true" outlineLevel="0" collapsed="false">
      <c r="A158" s="7" t="s">
        <v>251</v>
      </c>
      <c r="B158" s="8"/>
      <c r="C158" s="9" t="s">
        <v>167</v>
      </c>
      <c r="D158" s="10" t="n">
        <v>5</v>
      </c>
      <c r="E158" s="10" t="n">
        <f aca="false">F158*2</f>
        <v>200</v>
      </c>
      <c r="F158" s="10" t="n">
        <v>100</v>
      </c>
      <c r="G158" s="10" t="n">
        <v>115</v>
      </c>
      <c r="H158" s="11"/>
    </row>
    <row r="159" customFormat="false" ht="144.75" hidden="false" customHeight="false" outlineLevel="0" collapsed="false">
      <c r="A159" s="7" t="s">
        <v>252</v>
      </c>
      <c r="B159" s="8"/>
      <c r="C159" s="12" t="s">
        <v>253</v>
      </c>
      <c r="D159" s="10" t="n">
        <v>2</v>
      </c>
      <c r="E159" s="10" t="n">
        <f aca="false">F159*2</f>
        <v>2400</v>
      </c>
      <c r="F159" s="10" t="n">
        <v>1200</v>
      </c>
      <c r="G159" s="10" t="n">
        <v>1380</v>
      </c>
      <c r="H159" s="11"/>
    </row>
    <row r="160" customFormat="false" ht="60.6" hidden="false" customHeight="true" outlineLevel="0" collapsed="false">
      <c r="A160" s="7" t="s">
        <v>254</v>
      </c>
      <c r="B160" s="8"/>
      <c r="C160" s="12" t="s">
        <v>255</v>
      </c>
      <c r="D160" s="10" t="n">
        <v>100</v>
      </c>
      <c r="E160" s="10" t="n">
        <f aca="false">F160*2</f>
        <v>340</v>
      </c>
      <c r="F160" s="10" t="n">
        <v>170</v>
      </c>
      <c r="G160" s="10" t="s">
        <v>256</v>
      </c>
      <c r="H160" s="11" t="n">
        <v>3</v>
      </c>
    </row>
    <row r="161" customFormat="false" ht="55.7" hidden="false" customHeight="true" outlineLevel="0" collapsed="false">
      <c r="A161" s="7" t="s">
        <v>254</v>
      </c>
      <c r="B161" s="8"/>
      <c r="C161" s="12" t="s">
        <v>255</v>
      </c>
      <c r="D161" s="10" t="n">
        <v>100</v>
      </c>
      <c r="E161" s="10" t="n">
        <f aca="false">F161*2</f>
        <v>340</v>
      </c>
      <c r="F161" s="10" t="n">
        <v>170</v>
      </c>
      <c r="G161" s="10" t="s">
        <v>256</v>
      </c>
      <c r="H161" s="11" t="n">
        <v>4</v>
      </c>
    </row>
    <row r="162" customFormat="false" ht="62.65" hidden="false" customHeight="true" outlineLevel="0" collapsed="false">
      <c r="A162" s="7" t="s">
        <v>254</v>
      </c>
      <c r="B162" s="8"/>
      <c r="C162" s="12" t="s">
        <v>255</v>
      </c>
      <c r="D162" s="10" t="n">
        <v>100</v>
      </c>
      <c r="E162" s="10" t="n">
        <f aca="false">F162*2</f>
        <v>340</v>
      </c>
      <c r="F162" s="10" t="n">
        <v>170</v>
      </c>
      <c r="G162" s="10" t="s">
        <v>256</v>
      </c>
      <c r="H162" s="11" t="n">
        <v>5</v>
      </c>
    </row>
    <row r="163" customFormat="false" ht="48.75" hidden="false" customHeight="true" outlineLevel="0" collapsed="false">
      <c r="A163" s="7" t="s">
        <v>254</v>
      </c>
      <c r="B163" s="8"/>
      <c r="C163" s="12" t="s">
        <v>255</v>
      </c>
      <c r="D163" s="10" t="n">
        <v>94</v>
      </c>
      <c r="E163" s="10" t="n">
        <f aca="false">F163*2</f>
        <v>340</v>
      </c>
      <c r="F163" s="10" t="n">
        <v>170</v>
      </c>
      <c r="G163" s="10" t="s">
        <v>256</v>
      </c>
      <c r="H163" s="11" t="n">
        <v>1</v>
      </c>
    </row>
    <row r="164" customFormat="false" ht="54" hidden="false" customHeight="true" outlineLevel="0" collapsed="false">
      <c r="A164" s="7" t="s">
        <v>254</v>
      </c>
      <c r="B164" s="8"/>
      <c r="C164" s="12" t="s">
        <v>255</v>
      </c>
      <c r="D164" s="10" t="n">
        <v>94</v>
      </c>
      <c r="E164" s="10" t="n">
        <f aca="false">F164*2</f>
        <v>340</v>
      </c>
      <c r="F164" s="10" t="n">
        <v>170</v>
      </c>
      <c r="G164" s="10" t="s">
        <v>256</v>
      </c>
      <c r="H164" s="11" t="n">
        <v>2</v>
      </c>
    </row>
    <row r="165" customFormat="false" ht="58.15" hidden="false" customHeight="true" outlineLevel="0" collapsed="false">
      <c r="A165" s="7" t="s">
        <v>257</v>
      </c>
      <c r="B165" s="8"/>
      <c r="C165" s="12" t="s">
        <v>258</v>
      </c>
      <c r="D165" s="10" t="n">
        <v>12</v>
      </c>
      <c r="E165" s="10" t="n">
        <f aca="false">F165*2</f>
        <v>330</v>
      </c>
      <c r="F165" s="10" t="n">
        <v>165</v>
      </c>
      <c r="G165" s="10" t="s">
        <v>259</v>
      </c>
      <c r="H165" s="11" t="s">
        <v>260</v>
      </c>
    </row>
    <row r="166" customFormat="false" ht="66.95" hidden="false" customHeight="true" outlineLevel="0" collapsed="false">
      <c r="A166" s="7" t="s">
        <v>257</v>
      </c>
      <c r="B166" s="8"/>
      <c r="C166" s="12" t="s">
        <v>258</v>
      </c>
      <c r="D166" s="10" t="n">
        <v>5</v>
      </c>
      <c r="E166" s="10" t="n">
        <f aca="false">F166*2</f>
        <v>330</v>
      </c>
      <c r="F166" s="10" t="n">
        <v>165</v>
      </c>
      <c r="G166" s="10" t="s">
        <v>259</v>
      </c>
      <c r="H166" s="11" t="s">
        <v>261</v>
      </c>
    </row>
    <row r="167" customFormat="false" ht="69.4" hidden="false" customHeight="true" outlineLevel="0" collapsed="false">
      <c r="A167" s="7" t="s">
        <v>262</v>
      </c>
      <c r="B167" s="8"/>
      <c r="C167" s="12" t="s">
        <v>263</v>
      </c>
      <c r="D167" s="10" t="n">
        <v>12</v>
      </c>
      <c r="E167" s="10" t="n">
        <f aca="false">F167*2</f>
        <v>430</v>
      </c>
      <c r="F167" s="10" t="n">
        <v>215</v>
      </c>
      <c r="G167" s="10" t="s">
        <v>264</v>
      </c>
      <c r="H167" s="11"/>
    </row>
    <row r="168" customFormat="false" ht="120" hidden="false" customHeight="true" outlineLevel="0" collapsed="false">
      <c r="A168" s="7" t="s">
        <v>265</v>
      </c>
      <c r="B168" s="8"/>
      <c r="C168" s="9"/>
      <c r="D168" s="10" t="n">
        <v>5</v>
      </c>
      <c r="E168" s="10" t="n">
        <f aca="false">F168*2</f>
        <v>1500</v>
      </c>
      <c r="F168" s="10" t="n">
        <v>750</v>
      </c>
      <c r="G168" s="10" t="s">
        <v>266</v>
      </c>
      <c r="H168" s="11" t="n">
        <v>3</v>
      </c>
    </row>
    <row r="169" customFormat="false" ht="138.6" hidden="false" customHeight="true" outlineLevel="0" collapsed="false">
      <c r="A169" s="7" t="s">
        <v>265</v>
      </c>
      <c r="B169" s="8"/>
      <c r="C169" s="9"/>
      <c r="D169" s="10" t="n">
        <v>5</v>
      </c>
      <c r="E169" s="10" t="n">
        <f aca="false">F169*2</f>
        <v>1500</v>
      </c>
      <c r="F169" s="10" t="n">
        <v>750</v>
      </c>
      <c r="G169" s="10" t="s">
        <v>266</v>
      </c>
      <c r="H169" s="11" t="n">
        <v>4</v>
      </c>
    </row>
    <row r="170" customFormat="false" ht="126.75" hidden="false" customHeight="true" outlineLevel="0" collapsed="false">
      <c r="A170" s="7" t="s">
        <v>265</v>
      </c>
      <c r="B170" s="8"/>
      <c r="C170" s="9"/>
      <c r="D170" s="10" t="n">
        <v>5</v>
      </c>
      <c r="E170" s="10" t="n">
        <f aca="false">F170*2</f>
        <v>1500</v>
      </c>
      <c r="F170" s="10" t="n">
        <v>750</v>
      </c>
      <c r="G170" s="10" t="s">
        <v>266</v>
      </c>
      <c r="H170" s="11" t="n">
        <v>5</v>
      </c>
    </row>
    <row r="171" customFormat="false" ht="133.5" hidden="false" customHeight="true" outlineLevel="0" collapsed="false">
      <c r="A171" s="7" t="s">
        <v>265</v>
      </c>
      <c r="B171" s="8"/>
      <c r="C171" s="9"/>
      <c r="D171" s="10" t="n">
        <v>4</v>
      </c>
      <c r="E171" s="10" t="n">
        <f aca="false">F171*2</f>
        <v>1500</v>
      </c>
      <c r="F171" s="10" t="n">
        <v>750</v>
      </c>
      <c r="G171" s="10" t="s">
        <v>266</v>
      </c>
      <c r="H171" s="11" t="n">
        <v>1</v>
      </c>
    </row>
    <row r="172" customFormat="false" ht="135.2" hidden="false" customHeight="true" outlineLevel="0" collapsed="false">
      <c r="A172" s="7" t="s">
        <v>265</v>
      </c>
      <c r="B172" s="8"/>
      <c r="C172" s="9"/>
      <c r="D172" s="10" t="n">
        <v>1</v>
      </c>
      <c r="E172" s="10" t="n">
        <f aca="false">F172*2</f>
        <v>1500</v>
      </c>
      <c r="F172" s="10" t="n">
        <v>750</v>
      </c>
      <c r="G172" s="10" t="s">
        <v>266</v>
      </c>
      <c r="H172" s="11" t="n">
        <v>2</v>
      </c>
    </row>
    <row r="173" customFormat="false" ht="132.95" hidden="false" customHeight="true" outlineLevel="0" collapsed="false">
      <c r="A173" s="7" t="s">
        <v>265</v>
      </c>
      <c r="B173" s="8"/>
      <c r="C173" s="9"/>
      <c r="D173" s="10" t="n">
        <v>1</v>
      </c>
      <c r="E173" s="10" t="n">
        <f aca="false">F173*2</f>
        <v>1500</v>
      </c>
      <c r="F173" s="10" t="n">
        <v>750</v>
      </c>
      <c r="G173" s="10" t="s">
        <v>266</v>
      </c>
      <c r="H173" s="11" t="n">
        <v>6</v>
      </c>
    </row>
    <row r="174" customFormat="false" ht="138.95" hidden="false" customHeight="true" outlineLevel="0" collapsed="false">
      <c r="A174" s="7" t="s">
        <v>267</v>
      </c>
      <c r="B174" s="8"/>
      <c r="C174" s="9" t="s">
        <v>268</v>
      </c>
      <c r="D174" s="10" t="n">
        <v>3</v>
      </c>
      <c r="E174" s="10" t="n">
        <f aca="false">F174*2</f>
        <v>800</v>
      </c>
      <c r="F174" s="10" t="n">
        <v>400</v>
      </c>
      <c r="G174" s="10" t="n">
        <v>460</v>
      </c>
      <c r="H174" s="11" t="n">
        <v>2</v>
      </c>
    </row>
    <row r="175" customFormat="false" ht="141.95" hidden="false" customHeight="true" outlineLevel="0" collapsed="false">
      <c r="A175" s="7" t="s">
        <v>269</v>
      </c>
      <c r="B175" s="8"/>
      <c r="C175" s="9" t="s">
        <v>270</v>
      </c>
      <c r="D175" s="10" t="n">
        <v>3</v>
      </c>
      <c r="E175" s="10" t="n">
        <f aca="false">F175*2</f>
        <v>600</v>
      </c>
      <c r="F175" s="10" t="n">
        <v>300</v>
      </c>
      <c r="G175" s="10" t="n">
        <v>345</v>
      </c>
      <c r="H175" s="11" t="n">
        <v>1</v>
      </c>
    </row>
    <row r="176" customFormat="false" ht="71.65" hidden="false" customHeight="true" outlineLevel="0" collapsed="false">
      <c r="A176" s="7" t="s">
        <v>271</v>
      </c>
      <c r="B176" s="8"/>
      <c r="C176" s="12" t="s">
        <v>272</v>
      </c>
      <c r="D176" s="10" t="n">
        <v>2</v>
      </c>
      <c r="E176" s="10" t="n">
        <f aca="false">F176*2</f>
        <v>900</v>
      </c>
      <c r="F176" s="10" t="n">
        <v>450</v>
      </c>
      <c r="G176" s="10" t="s">
        <v>273</v>
      </c>
      <c r="H176" s="11" t="n">
        <v>6</v>
      </c>
    </row>
    <row r="177" customFormat="false" ht="71.65" hidden="false" customHeight="true" outlineLevel="0" collapsed="false">
      <c r="A177" s="7" t="s">
        <v>271</v>
      </c>
      <c r="B177" s="8"/>
      <c r="C177" s="12" t="s">
        <v>272</v>
      </c>
      <c r="D177" s="10" t="n">
        <v>1</v>
      </c>
      <c r="E177" s="10" t="n">
        <f aca="false">F177*2</f>
        <v>900</v>
      </c>
      <c r="F177" s="10" t="n">
        <v>450</v>
      </c>
      <c r="G177" s="10" t="s">
        <v>273</v>
      </c>
      <c r="H177" s="11" t="n">
        <v>5</v>
      </c>
    </row>
    <row r="178" customFormat="false" ht="71.65" hidden="false" customHeight="true" outlineLevel="0" collapsed="false">
      <c r="A178" s="7" t="s">
        <v>271</v>
      </c>
      <c r="B178" s="8"/>
      <c r="C178" s="12" t="s">
        <v>272</v>
      </c>
      <c r="D178" s="10" t="n">
        <v>1</v>
      </c>
      <c r="E178" s="10" t="n">
        <f aca="false">F178*2</f>
        <v>900</v>
      </c>
      <c r="F178" s="10" t="n">
        <v>450</v>
      </c>
      <c r="G178" s="10" t="s">
        <v>273</v>
      </c>
      <c r="H178" s="11" t="n">
        <v>2</v>
      </c>
    </row>
    <row r="179" customFormat="false" ht="71.65" hidden="false" customHeight="true" outlineLevel="0" collapsed="false">
      <c r="A179" s="7" t="s">
        <v>271</v>
      </c>
      <c r="B179" s="8"/>
      <c r="C179" s="12" t="s">
        <v>272</v>
      </c>
      <c r="D179" s="10" t="n">
        <v>1</v>
      </c>
      <c r="E179" s="10" t="n">
        <f aca="false">F179*2</f>
        <v>900</v>
      </c>
      <c r="F179" s="10" t="n">
        <v>450</v>
      </c>
      <c r="G179" s="10" t="s">
        <v>273</v>
      </c>
      <c r="H179" s="11" t="n">
        <v>3</v>
      </c>
    </row>
    <row r="180" customFormat="false" ht="71.65" hidden="false" customHeight="true" outlineLevel="0" collapsed="false">
      <c r="A180" s="7" t="s">
        <v>271</v>
      </c>
      <c r="B180" s="8"/>
      <c r="C180" s="12" t="s">
        <v>272</v>
      </c>
      <c r="D180" s="10" t="n">
        <v>1</v>
      </c>
      <c r="E180" s="10" t="n">
        <f aca="false">F180*2</f>
        <v>900</v>
      </c>
      <c r="F180" s="10" t="n">
        <v>450</v>
      </c>
      <c r="G180" s="10" t="s">
        <v>273</v>
      </c>
      <c r="H180" s="11" t="n">
        <v>4</v>
      </c>
    </row>
    <row r="181" customFormat="false" ht="71.65" hidden="false" customHeight="true" outlineLevel="0" collapsed="false">
      <c r="A181" s="7" t="s">
        <v>271</v>
      </c>
      <c r="B181" s="8"/>
      <c r="C181" s="12" t="s">
        <v>272</v>
      </c>
      <c r="D181" s="10" t="n">
        <v>1</v>
      </c>
      <c r="E181" s="10" t="n">
        <f aca="false">F181*2</f>
        <v>900</v>
      </c>
      <c r="F181" s="10" t="n">
        <v>450</v>
      </c>
      <c r="G181" s="10" t="s">
        <v>273</v>
      </c>
      <c r="H181" s="11" t="n">
        <v>7</v>
      </c>
    </row>
    <row r="182" customFormat="false" ht="71.65" hidden="false" customHeight="true" outlineLevel="0" collapsed="false">
      <c r="A182" s="7" t="s">
        <v>271</v>
      </c>
      <c r="B182" s="8"/>
      <c r="C182" s="12" t="s">
        <v>272</v>
      </c>
      <c r="D182" s="10" t="n">
        <v>1</v>
      </c>
      <c r="E182" s="10" t="n">
        <f aca="false">F182*2</f>
        <v>900</v>
      </c>
      <c r="F182" s="10" t="n">
        <v>450</v>
      </c>
      <c r="G182" s="10" t="s">
        <v>273</v>
      </c>
      <c r="H182" s="11" t="n">
        <v>8</v>
      </c>
    </row>
    <row r="183" customFormat="false" ht="71.65" hidden="false" customHeight="true" outlineLevel="0" collapsed="false">
      <c r="A183" s="7" t="s">
        <v>271</v>
      </c>
      <c r="B183" s="8"/>
      <c r="C183" s="12" t="s">
        <v>272</v>
      </c>
      <c r="D183" s="10" t="n">
        <v>1</v>
      </c>
      <c r="E183" s="10" t="n">
        <f aca="false">F183*2</f>
        <v>900</v>
      </c>
      <c r="F183" s="10" t="n">
        <v>450</v>
      </c>
      <c r="G183" s="10" t="s">
        <v>273</v>
      </c>
      <c r="H183" s="11" t="n">
        <v>10</v>
      </c>
    </row>
    <row r="184" customFormat="false" ht="141.2" hidden="false" customHeight="true" outlineLevel="0" collapsed="false">
      <c r="A184" s="7" t="s">
        <v>274</v>
      </c>
      <c r="B184" s="8"/>
      <c r="C184" s="9"/>
      <c r="D184" s="10" t="n">
        <v>5</v>
      </c>
      <c r="E184" s="10" t="n">
        <f aca="false">F184*2</f>
        <v>1000</v>
      </c>
      <c r="F184" s="10" t="n">
        <v>500</v>
      </c>
      <c r="G184" s="10" t="n">
        <v>575</v>
      </c>
      <c r="H184" s="11" t="n">
        <v>3</v>
      </c>
    </row>
    <row r="185" customFormat="false" ht="162.2" hidden="false" customHeight="true" outlineLevel="0" collapsed="false">
      <c r="A185" s="7" t="s">
        <v>274</v>
      </c>
      <c r="B185" s="8"/>
      <c r="C185" s="9"/>
      <c r="D185" s="10" t="n">
        <v>5</v>
      </c>
      <c r="E185" s="10" t="n">
        <f aca="false">F185*2</f>
        <v>1000</v>
      </c>
      <c r="F185" s="10" t="n">
        <v>500</v>
      </c>
      <c r="G185" s="10" t="n">
        <v>575</v>
      </c>
      <c r="H185" s="11" t="n">
        <v>4</v>
      </c>
    </row>
    <row r="186" customFormat="false" ht="150.4" hidden="false" customHeight="true" outlineLevel="0" collapsed="false">
      <c r="A186" s="7" t="s">
        <v>274</v>
      </c>
      <c r="B186" s="8"/>
      <c r="C186" s="9"/>
      <c r="D186" s="10" t="n">
        <v>5</v>
      </c>
      <c r="E186" s="10" t="n">
        <f aca="false">F186*2</f>
        <v>1000</v>
      </c>
      <c r="F186" s="10" t="n">
        <v>500</v>
      </c>
      <c r="G186" s="10" t="n">
        <v>575</v>
      </c>
      <c r="H186" s="11" t="n">
        <v>5</v>
      </c>
    </row>
    <row r="187" customFormat="false" ht="157.9" hidden="false" customHeight="true" outlineLevel="0" collapsed="false">
      <c r="A187" s="7" t="s">
        <v>274</v>
      </c>
      <c r="B187" s="8"/>
      <c r="C187" s="9"/>
      <c r="D187" s="10" t="n">
        <v>5</v>
      </c>
      <c r="E187" s="10" t="n">
        <f aca="false">F187*2</f>
        <v>1000</v>
      </c>
      <c r="F187" s="10" t="n">
        <v>500</v>
      </c>
      <c r="G187" s="10" t="n">
        <v>575</v>
      </c>
      <c r="H187" s="11" t="n">
        <v>7</v>
      </c>
    </row>
    <row r="188" customFormat="false" ht="152.45" hidden="false" customHeight="true" outlineLevel="0" collapsed="false">
      <c r="A188" s="7" t="s">
        <v>274</v>
      </c>
      <c r="B188" s="8"/>
      <c r="C188" s="9"/>
      <c r="D188" s="10" t="n">
        <v>5</v>
      </c>
      <c r="E188" s="10" t="n">
        <f aca="false">F188*2</f>
        <v>1000</v>
      </c>
      <c r="F188" s="10" t="n">
        <v>500</v>
      </c>
      <c r="G188" s="10" t="n">
        <v>575</v>
      </c>
      <c r="H188" s="11" t="n">
        <v>9</v>
      </c>
    </row>
    <row r="189" customFormat="false" ht="140.45" hidden="false" customHeight="true" outlineLevel="0" collapsed="false">
      <c r="A189" s="7" t="s">
        <v>274</v>
      </c>
      <c r="B189" s="8"/>
      <c r="C189" s="9"/>
      <c r="D189" s="10" t="n">
        <v>5</v>
      </c>
      <c r="E189" s="10" t="n">
        <f aca="false">F189*2</f>
        <v>1000</v>
      </c>
      <c r="F189" s="10" t="n">
        <v>500</v>
      </c>
      <c r="G189" s="10" t="n">
        <v>575</v>
      </c>
      <c r="H189" s="11" t="n">
        <v>10</v>
      </c>
    </row>
    <row r="190" customFormat="false" ht="159.6" hidden="false" customHeight="true" outlineLevel="0" collapsed="false">
      <c r="A190" s="7" t="s">
        <v>274</v>
      </c>
      <c r="B190" s="8"/>
      <c r="C190" s="9"/>
      <c r="D190" s="10" t="n">
        <v>4</v>
      </c>
      <c r="E190" s="10" t="n">
        <f aca="false">F190*2</f>
        <v>1000</v>
      </c>
      <c r="F190" s="10" t="n">
        <v>500</v>
      </c>
      <c r="G190" s="10" t="n">
        <v>517</v>
      </c>
      <c r="H190" s="11" t="n">
        <v>6</v>
      </c>
    </row>
    <row r="191" customFormat="false" ht="159" hidden="false" customHeight="true" outlineLevel="0" collapsed="false">
      <c r="A191" s="7" t="s">
        <v>274</v>
      </c>
      <c r="B191" s="8"/>
      <c r="C191" s="9"/>
      <c r="D191" s="10" t="n">
        <v>4</v>
      </c>
      <c r="E191" s="10" t="n">
        <f aca="false">F191*2</f>
        <v>1000</v>
      </c>
      <c r="F191" s="10" t="n">
        <v>500</v>
      </c>
      <c r="G191" s="10" t="n">
        <v>575</v>
      </c>
      <c r="H191" s="11" t="n">
        <v>8</v>
      </c>
    </row>
    <row r="192" customFormat="false" ht="141.75" hidden="false" customHeight="true" outlineLevel="0" collapsed="false">
      <c r="A192" s="7" t="s">
        <v>274</v>
      </c>
      <c r="B192" s="8"/>
      <c r="C192" s="9"/>
      <c r="D192" s="10" t="n">
        <v>3</v>
      </c>
      <c r="E192" s="10" t="n">
        <f aca="false">F192*2</f>
        <v>1000</v>
      </c>
      <c r="F192" s="10" t="n">
        <v>500</v>
      </c>
      <c r="G192" s="10" t="n">
        <v>575</v>
      </c>
      <c r="H192" s="11" t="n">
        <v>2</v>
      </c>
    </row>
    <row r="193" customFormat="false" ht="141.75" hidden="false" customHeight="true" outlineLevel="0" collapsed="false">
      <c r="A193" s="7" t="s">
        <v>274</v>
      </c>
      <c r="B193" s="8"/>
      <c r="C193" s="9"/>
      <c r="D193" s="10" t="n">
        <v>3</v>
      </c>
      <c r="E193" s="10" t="n">
        <f aca="false">F193*2</f>
        <v>1000</v>
      </c>
      <c r="F193" s="10" t="n">
        <v>500</v>
      </c>
      <c r="G193" s="10" t="n">
        <v>575</v>
      </c>
      <c r="H193" s="11" t="n">
        <v>2</v>
      </c>
    </row>
    <row r="194" customFormat="false" ht="135.2" hidden="false" customHeight="true" outlineLevel="0" collapsed="false">
      <c r="A194" s="7" t="s">
        <v>275</v>
      </c>
      <c r="B194" s="8"/>
      <c r="C194" s="9"/>
      <c r="D194" s="10" t="n">
        <v>3</v>
      </c>
      <c r="E194" s="10" t="n">
        <f aca="false">F194*2</f>
        <v>900</v>
      </c>
      <c r="F194" s="10" t="n">
        <v>450</v>
      </c>
      <c r="G194" s="10" t="s">
        <v>273</v>
      </c>
      <c r="H194" s="11"/>
    </row>
    <row r="195" customFormat="false" ht="125.1" hidden="false" customHeight="true" outlineLevel="0" collapsed="false">
      <c r="A195" s="7" t="s">
        <v>276</v>
      </c>
      <c r="B195" s="8"/>
      <c r="C195" s="9"/>
      <c r="D195" s="10" t="n">
        <v>100</v>
      </c>
      <c r="E195" s="10" t="n">
        <f aca="false">F195*2</f>
        <v>400</v>
      </c>
      <c r="F195" s="10" t="n">
        <v>200</v>
      </c>
      <c r="G195" s="10" t="n">
        <v>230</v>
      </c>
      <c r="H195" s="11" t="n">
        <v>2</v>
      </c>
    </row>
    <row r="196" customFormat="false" ht="116.25" hidden="false" customHeight="true" outlineLevel="0" collapsed="false">
      <c r="A196" s="7" t="s">
        <v>276</v>
      </c>
      <c r="B196" s="8"/>
      <c r="C196" s="9"/>
      <c r="D196" s="10" t="n">
        <v>100</v>
      </c>
      <c r="E196" s="10" t="n">
        <f aca="false">F196*2</f>
        <v>400</v>
      </c>
      <c r="F196" s="10" t="n">
        <v>200</v>
      </c>
      <c r="G196" s="10" t="n">
        <v>230</v>
      </c>
      <c r="H196" s="11" t="n">
        <v>4</v>
      </c>
    </row>
    <row r="197" customFormat="false" ht="118.35" hidden="false" customHeight="true" outlineLevel="0" collapsed="false">
      <c r="A197" s="7" t="s">
        <v>276</v>
      </c>
      <c r="B197" s="8"/>
      <c r="C197" s="9"/>
      <c r="D197" s="10" t="n">
        <v>98</v>
      </c>
      <c r="E197" s="10" t="n">
        <f aca="false">F197*2</f>
        <v>400</v>
      </c>
      <c r="F197" s="10" t="n">
        <v>200</v>
      </c>
      <c r="G197" s="10" t="n">
        <v>230</v>
      </c>
      <c r="H197" s="11" t="n">
        <v>3</v>
      </c>
    </row>
    <row r="198" customFormat="false" ht="118.35" hidden="false" customHeight="true" outlineLevel="0" collapsed="false">
      <c r="A198" s="7" t="s">
        <v>277</v>
      </c>
      <c r="B198" s="8"/>
      <c r="C198" s="9"/>
      <c r="D198" s="10" t="n">
        <v>98</v>
      </c>
      <c r="E198" s="10" t="n">
        <f aca="false">F198*2</f>
        <v>400</v>
      </c>
      <c r="F198" s="10" t="n">
        <v>200</v>
      </c>
      <c r="G198" s="10" t="n">
        <v>230</v>
      </c>
      <c r="H198" s="11" t="n">
        <v>3</v>
      </c>
    </row>
    <row r="199" customFormat="false" ht="136.15" hidden="false" customHeight="true" outlineLevel="0" collapsed="false">
      <c r="A199" s="7" t="s">
        <v>278</v>
      </c>
      <c r="B199" s="8"/>
      <c r="C199" s="9" t="s">
        <v>279</v>
      </c>
      <c r="D199" s="10" t="n">
        <v>5</v>
      </c>
      <c r="E199" s="10" t="n">
        <f aca="false">F199*2</f>
        <v>1200</v>
      </c>
      <c r="F199" s="10" t="n">
        <v>600</v>
      </c>
      <c r="G199" s="10" t="n">
        <v>690</v>
      </c>
      <c r="H199" s="11" t="n">
        <v>2</v>
      </c>
    </row>
    <row r="200" customFormat="false" ht="139.35" hidden="false" customHeight="true" outlineLevel="0" collapsed="false">
      <c r="A200" s="7" t="s">
        <v>278</v>
      </c>
      <c r="B200" s="8"/>
      <c r="C200" s="9" t="s">
        <v>279</v>
      </c>
      <c r="D200" s="10" t="n">
        <v>5</v>
      </c>
      <c r="E200" s="10" t="n">
        <f aca="false">F200*2</f>
        <v>1200</v>
      </c>
      <c r="F200" s="10" t="n">
        <v>600</v>
      </c>
      <c r="G200" s="10" t="n">
        <v>690</v>
      </c>
      <c r="H200" s="11" t="n">
        <v>3</v>
      </c>
    </row>
    <row r="201" customFormat="false" ht="142.35" hidden="false" customHeight="true" outlineLevel="0" collapsed="false">
      <c r="A201" s="7" t="s">
        <v>278</v>
      </c>
      <c r="B201" s="8"/>
      <c r="C201" s="9" t="s">
        <v>279</v>
      </c>
      <c r="D201" s="10" t="n">
        <v>5</v>
      </c>
      <c r="E201" s="10" t="n">
        <f aca="false">F201*2</f>
        <v>1200</v>
      </c>
      <c r="F201" s="10" t="n">
        <v>600</v>
      </c>
      <c r="G201" s="10" t="n">
        <v>690</v>
      </c>
      <c r="H201" s="11" t="n">
        <v>4</v>
      </c>
    </row>
    <row r="202" customFormat="false" ht="147.95" hidden="false" customHeight="true" outlineLevel="0" collapsed="false">
      <c r="A202" s="7" t="s">
        <v>278</v>
      </c>
      <c r="B202" s="8"/>
      <c r="C202" s="9" t="s">
        <v>279</v>
      </c>
      <c r="D202" s="10" t="n">
        <v>5</v>
      </c>
      <c r="E202" s="10" t="n">
        <f aca="false">F202*2</f>
        <v>1200</v>
      </c>
      <c r="F202" s="10" t="n">
        <v>600</v>
      </c>
      <c r="G202" s="10" t="n">
        <v>690</v>
      </c>
      <c r="H202" s="11" t="n">
        <v>5</v>
      </c>
    </row>
    <row r="203" customFormat="false" ht="138.6" hidden="false" customHeight="true" outlineLevel="0" collapsed="false">
      <c r="A203" s="7" t="s">
        <v>278</v>
      </c>
      <c r="B203" s="8"/>
      <c r="C203" s="9" t="s">
        <v>279</v>
      </c>
      <c r="D203" s="10" t="n">
        <v>5</v>
      </c>
      <c r="E203" s="10" t="n">
        <f aca="false">F203*2</f>
        <v>1200</v>
      </c>
      <c r="F203" s="10" t="n">
        <v>600</v>
      </c>
      <c r="G203" s="10" t="n">
        <v>690</v>
      </c>
      <c r="H203" s="11" t="n">
        <v>6</v>
      </c>
    </row>
    <row r="204" customFormat="false" ht="157.9" hidden="false" customHeight="true" outlineLevel="0" collapsed="false">
      <c r="A204" s="7" t="s">
        <v>278</v>
      </c>
      <c r="B204" s="8"/>
      <c r="C204" s="9" t="s">
        <v>279</v>
      </c>
      <c r="D204" s="10" t="n">
        <v>3</v>
      </c>
      <c r="E204" s="10" t="n">
        <f aca="false">F204*2</f>
        <v>1200</v>
      </c>
      <c r="F204" s="10" t="n">
        <v>600</v>
      </c>
      <c r="G204" s="10" t="n">
        <v>690</v>
      </c>
      <c r="H204" s="11" t="n">
        <v>1</v>
      </c>
    </row>
    <row r="205" customFormat="false" ht="144.95" hidden="false" customHeight="true" outlineLevel="0" collapsed="false">
      <c r="A205" s="7" t="s">
        <v>280</v>
      </c>
      <c r="B205" s="8"/>
      <c r="C205" s="9" t="s">
        <v>268</v>
      </c>
      <c r="D205" s="10" t="n">
        <v>1</v>
      </c>
      <c r="E205" s="10" t="n">
        <f aca="false">F205*2</f>
        <v>900</v>
      </c>
      <c r="F205" s="10" t="n">
        <v>450</v>
      </c>
      <c r="G205" s="10" t="s">
        <v>273</v>
      </c>
      <c r="H205" s="11"/>
    </row>
    <row r="206" customFormat="false" ht="132.95" hidden="false" customHeight="true" outlineLevel="0" collapsed="false">
      <c r="A206" s="7" t="s">
        <v>281</v>
      </c>
      <c r="B206" s="8"/>
      <c r="C206" s="9"/>
      <c r="D206" s="10" t="n">
        <v>10</v>
      </c>
      <c r="E206" s="10" t="n">
        <f aca="false">F206*2</f>
        <v>1000</v>
      </c>
      <c r="F206" s="10" t="n">
        <v>500</v>
      </c>
      <c r="G206" s="10" t="n">
        <v>575</v>
      </c>
      <c r="H206" s="11" t="n">
        <v>3</v>
      </c>
    </row>
    <row r="207" customFormat="false" ht="132.95" hidden="false" customHeight="true" outlineLevel="0" collapsed="false">
      <c r="A207" s="7" t="s">
        <v>281</v>
      </c>
      <c r="B207" s="8"/>
      <c r="C207" s="9"/>
      <c r="D207" s="10" t="n">
        <v>10</v>
      </c>
      <c r="E207" s="10" t="n">
        <f aca="false">F207*2</f>
        <v>1000</v>
      </c>
      <c r="F207" s="10" t="n">
        <v>500</v>
      </c>
      <c r="G207" s="10" t="n">
        <v>575</v>
      </c>
      <c r="H207" s="11" t="n">
        <v>3</v>
      </c>
    </row>
    <row r="208" customFormat="false" ht="148.5" hidden="false" customHeight="true" outlineLevel="0" collapsed="false">
      <c r="A208" s="7" t="s">
        <v>281</v>
      </c>
      <c r="B208" s="8"/>
      <c r="C208" s="9"/>
      <c r="D208" s="10" t="n">
        <v>10</v>
      </c>
      <c r="E208" s="10" t="n">
        <f aca="false">F208*2</f>
        <v>1000</v>
      </c>
      <c r="F208" s="10" t="n">
        <v>500</v>
      </c>
      <c r="G208" s="10" t="n">
        <v>575</v>
      </c>
      <c r="H208" s="11" t="n">
        <v>2</v>
      </c>
    </row>
    <row r="209" customFormat="false" ht="144.2" hidden="false" customHeight="true" outlineLevel="0" collapsed="false">
      <c r="A209" s="7" t="s">
        <v>281</v>
      </c>
      <c r="B209" s="8"/>
      <c r="C209" s="9"/>
      <c r="D209" s="10" t="n">
        <v>10</v>
      </c>
      <c r="E209" s="10" t="n">
        <f aca="false">F209*2</f>
        <v>1000</v>
      </c>
      <c r="F209" s="10" t="n">
        <v>500</v>
      </c>
      <c r="G209" s="10" t="n">
        <v>575</v>
      </c>
      <c r="H209" s="11" t="n">
        <v>4</v>
      </c>
    </row>
    <row r="210" customFormat="false" ht="117.2" hidden="false" customHeight="true" outlineLevel="0" collapsed="false">
      <c r="A210" s="7" t="s">
        <v>281</v>
      </c>
      <c r="B210" s="8"/>
      <c r="C210" s="9"/>
      <c r="D210" s="10" t="n">
        <v>10</v>
      </c>
      <c r="E210" s="10" t="n">
        <f aca="false">F210*2</f>
        <v>1000</v>
      </c>
      <c r="F210" s="10" t="n">
        <v>500</v>
      </c>
      <c r="G210" s="10" t="n">
        <v>575</v>
      </c>
      <c r="H210" s="11" t="n">
        <v>5</v>
      </c>
    </row>
    <row r="211" customFormat="false" ht="158.1" hidden="false" customHeight="true" outlineLevel="0" collapsed="false">
      <c r="A211" s="7" t="s">
        <v>282</v>
      </c>
      <c r="B211" s="8"/>
      <c r="C211" s="9" t="s">
        <v>268</v>
      </c>
      <c r="D211" s="10" t="n">
        <v>2</v>
      </c>
      <c r="E211" s="10" t="n">
        <f aca="false">F211*2</f>
        <v>900</v>
      </c>
      <c r="F211" s="10" t="n">
        <v>450</v>
      </c>
      <c r="G211" s="10" t="s">
        <v>273</v>
      </c>
      <c r="H211" s="11"/>
    </row>
    <row r="212" customFormat="false" ht="121.7" hidden="false" customHeight="true" outlineLevel="0" collapsed="false">
      <c r="A212" s="7" t="s">
        <v>283</v>
      </c>
      <c r="B212" s="8"/>
      <c r="C212" s="9"/>
      <c r="D212" s="10" t="n">
        <v>10</v>
      </c>
      <c r="E212" s="10" t="n">
        <f aca="false">F212*2</f>
        <v>800</v>
      </c>
      <c r="F212" s="10" t="n">
        <v>400</v>
      </c>
      <c r="G212" s="10" t="n">
        <v>460</v>
      </c>
      <c r="H212" s="11" t="n">
        <v>2</v>
      </c>
    </row>
    <row r="213" customFormat="false" ht="121.7" hidden="false" customHeight="true" outlineLevel="0" collapsed="false">
      <c r="A213" s="7" t="s">
        <v>283</v>
      </c>
      <c r="B213" s="8"/>
      <c r="C213" s="9"/>
      <c r="D213" s="10" t="n">
        <v>10</v>
      </c>
      <c r="E213" s="10" t="n">
        <f aca="false">F213*2</f>
        <v>800</v>
      </c>
      <c r="F213" s="10" t="n">
        <v>400</v>
      </c>
      <c r="G213" s="10" t="n">
        <v>460</v>
      </c>
      <c r="H213" s="11" t="n">
        <v>2</v>
      </c>
    </row>
    <row r="214" customFormat="false" ht="142.15" hidden="false" customHeight="true" outlineLevel="0" collapsed="false">
      <c r="A214" s="7" t="s">
        <v>283</v>
      </c>
      <c r="B214" s="8"/>
      <c r="C214" s="9"/>
      <c r="D214" s="10" t="n">
        <v>9</v>
      </c>
      <c r="E214" s="10" t="n">
        <f aca="false">F214*2</f>
        <v>800</v>
      </c>
      <c r="F214" s="10" t="n">
        <v>400</v>
      </c>
      <c r="G214" s="10" t="n">
        <v>460</v>
      </c>
      <c r="H214" s="11" t="n">
        <v>3</v>
      </c>
    </row>
    <row r="215" customFormat="false" ht="145.7" hidden="false" customHeight="true" outlineLevel="0" collapsed="false">
      <c r="A215" s="7" t="s">
        <v>284</v>
      </c>
      <c r="B215" s="8"/>
      <c r="C215" s="9"/>
      <c r="D215" s="10" t="n">
        <v>3</v>
      </c>
      <c r="E215" s="10" t="n">
        <f aca="false">F215*2</f>
        <v>800</v>
      </c>
      <c r="F215" s="10" t="n">
        <v>400</v>
      </c>
      <c r="G215" s="10" t="n">
        <v>460</v>
      </c>
      <c r="H215" s="11"/>
    </row>
    <row r="216" customFormat="false" ht="136.9" hidden="false" customHeight="true" outlineLevel="0" collapsed="false">
      <c r="A216" s="7" t="s">
        <v>285</v>
      </c>
      <c r="B216" s="8"/>
      <c r="C216" s="9" t="s">
        <v>268</v>
      </c>
      <c r="D216" s="10" t="n">
        <v>2</v>
      </c>
      <c r="E216" s="10" t="n">
        <f aca="false">F216*2</f>
        <v>800</v>
      </c>
      <c r="F216" s="10" t="n">
        <v>400</v>
      </c>
      <c r="G216" s="10" t="n">
        <v>460</v>
      </c>
      <c r="H216" s="11"/>
    </row>
    <row r="217" customFormat="false" ht="147.4" hidden="false" customHeight="true" outlineLevel="0" collapsed="false">
      <c r="A217" s="7" t="s">
        <v>286</v>
      </c>
      <c r="B217" s="8"/>
      <c r="C217" s="9" t="s">
        <v>270</v>
      </c>
      <c r="D217" s="10" t="n">
        <v>2</v>
      </c>
      <c r="E217" s="10" t="n">
        <f aca="false">F217*2</f>
        <v>700</v>
      </c>
      <c r="F217" s="10" t="n">
        <v>350</v>
      </c>
      <c r="G217" s="10" t="s">
        <v>142</v>
      </c>
      <c r="H217" s="11"/>
    </row>
    <row r="218" customFormat="false" ht="137.1" hidden="false" customHeight="true" outlineLevel="0" collapsed="false">
      <c r="A218" s="7" t="s">
        <v>287</v>
      </c>
      <c r="B218" s="8"/>
      <c r="C218" s="9" t="s">
        <v>268</v>
      </c>
      <c r="D218" s="10" t="n">
        <v>6</v>
      </c>
      <c r="E218" s="10" t="n">
        <f aca="false">F218*2</f>
        <v>360</v>
      </c>
      <c r="F218" s="10" t="n">
        <v>180</v>
      </c>
      <c r="G218" s="10" t="n">
        <v>207</v>
      </c>
      <c r="H218" s="11" t="n">
        <v>3</v>
      </c>
    </row>
    <row r="219" customFormat="false" ht="131.45" hidden="false" customHeight="true" outlineLevel="0" collapsed="false">
      <c r="A219" s="7" t="s">
        <v>287</v>
      </c>
      <c r="B219" s="8"/>
      <c r="C219" s="9" t="s">
        <v>268</v>
      </c>
      <c r="D219" s="10" t="n">
        <v>3</v>
      </c>
      <c r="E219" s="10" t="n">
        <f aca="false">F219*2</f>
        <v>360</v>
      </c>
      <c r="F219" s="10" t="n">
        <v>180</v>
      </c>
      <c r="G219" s="10" t="n">
        <v>207</v>
      </c>
      <c r="H219" s="11" t="n">
        <v>2</v>
      </c>
    </row>
    <row r="220" customFormat="false" ht="147" hidden="false" customHeight="true" outlineLevel="0" collapsed="false">
      <c r="A220" s="7" t="s">
        <v>288</v>
      </c>
      <c r="B220" s="8"/>
      <c r="C220" s="9"/>
      <c r="D220" s="10" t="n">
        <v>5</v>
      </c>
      <c r="E220" s="10" t="n">
        <f aca="false">F220*2</f>
        <v>800</v>
      </c>
      <c r="F220" s="10" t="n">
        <v>400</v>
      </c>
      <c r="G220" s="10" t="n">
        <v>460</v>
      </c>
      <c r="H220" s="11" t="n">
        <v>1</v>
      </c>
    </row>
    <row r="221" customFormat="false" ht="124.7" hidden="false" customHeight="true" outlineLevel="0" collapsed="false">
      <c r="A221" s="7" t="s">
        <v>289</v>
      </c>
      <c r="B221" s="8"/>
      <c r="C221" s="9"/>
      <c r="D221" s="10" t="n">
        <v>2</v>
      </c>
      <c r="E221" s="10" t="n">
        <f aca="false">F221*2</f>
        <v>800</v>
      </c>
      <c r="F221" s="10" t="n">
        <v>400</v>
      </c>
      <c r="G221" s="10" t="n">
        <v>460</v>
      </c>
      <c r="H221" s="11" t="n">
        <v>1</v>
      </c>
    </row>
    <row r="222" customFormat="false" ht="129.75" hidden="false" customHeight="true" outlineLevel="0" collapsed="false">
      <c r="A222" s="7" t="s">
        <v>290</v>
      </c>
      <c r="B222" s="8"/>
      <c r="C222" s="9" t="s">
        <v>268</v>
      </c>
      <c r="D222" s="10" t="n">
        <v>5</v>
      </c>
      <c r="E222" s="10" t="n">
        <f aca="false">F222*2</f>
        <v>800</v>
      </c>
      <c r="F222" s="10" t="n">
        <v>400</v>
      </c>
      <c r="G222" s="10" t="n">
        <v>460</v>
      </c>
      <c r="H222" s="11" t="n">
        <v>1</v>
      </c>
    </row>
    <row r="223" customFormat="false" ht="138.6" hidden="false" customHeight="true" outlineLevel="0" collapsed="false">
      <c r="A223" s="7" t="s">
        <v>291</v>
      </c>
      <c r="B223" s="8"/>
      <c r="C223" s="9" t="s">
        <v>268</v>
      </c>
      <c r="D223" s="10" t="n">
        <v>4</v>
      </c>
      <c r="E223" s="10" t="n">
        <f aca="false">F223*2</f>
        <v>800</v>
      </c>
      <c r="F223" s="10" t="n">
        <v>400</v>
      </c>
      <c r="G223" s="10" t="n">
        <v>460</v>
      </c>
      <c r="H223" s="11"/>
    </row>
    <row r="224" customFormat="false" ht="114.75" hidden="false" customHeight="true" outlineLevel="0" collapsed="false">
      <c r="A224" s="7" t="s">
        <v>292</v>
      </c>
      <c r="B224" s="8"/>
      <c r="C224" s="9"/>
      <c r="D224" s="10" t="n">
        <v>9</v>
      </c>
      <c r="E224" s="10" t="n">
        <f aca="false">F224*2</f>
        <v>900</v>
      </c>
      <c r="F224" s="10" t="n">
        <v>450</v>
      </c>
      <c r="G224" s="10" t="s">
        <v>273</v>
      </c>
      <c r="H224" s="11" t="n">
        <v>1</v>
      </c>
    </row>
    <row r="225" customFormat="false" ht="106.5" hidden="false" customHeight="true" outlineLevel="0" collapsed="false">
      <c r="A225" s="7" t="s">
        <v>293</v>
      </c>
      <c r="B225" s="8"/>
      <c r="C225" s="9"/>
      <c r="D225" s="10" t="n">
        <v>10</v>
      </c>
      <c r="E225" s="10" t="n">
        <f aca="false">F225*2</f>
        <v>900</v>
      </c>
      <c r="F225" s="10" t="n">
        <v>450</v>
      </c>
      <c r="G225" s="10" t="s">
        <v>273</v>
      </c>
      <c r="H225" s="11" t="n">
        <v>2</v>
      </c>
    </row>
    <row r="226" customFormat="false" ht="114.95" hidden="false" customHeight="true" outlineLevel="0" collapsed="false">
      <c r="A226" s="7" t="s">
        <v>293</v>
      </c>
      <c r="B226" s="8"/>
      <c r="C226" s="9"/>
      <c r="D226" s="10" t="n">
        <v>10</v>
      </c>
      <c r="E226" s="10" t="n">
        <f aca="false">F226*2</f>
        <v>900</v>
      </c>
      <c r="F226" s="10" t="n">
        <v>450</v>
      </c>
      <c r="G226" s="10" t="s">
        <v>273</v>
      </c>
      <c r="H226" s="11" t="n">
        <v>3</v>
      </c>
    </row>
    <row r="227" customFormat="false" ht="115.9" hidden="false" customHeight="true" outlineLevel="0" collapsed="false">
      <c r="A227" s="7" t="s">
        <v>293</v>
      </c>
      <c r="B227" s="8"/>
      <c r="C227" s="9"/>
      <c r="D227" s="10" t="n">
        <v>10</v>
      </c>
      <c r="E227" s="10" t="n">
        <f aca="false">F227*2</f>
        <v>900</v>
      </c>
      <c r="F227" s="10" t="n">
        <v>450</v>
      </c>
      <c r="G227" s="10" t="s">
        <v>273</v>
      </c>
      <c r="H227" s="11" t="n">
        <v>4</v>
      </c>
    </row>
    <row r="228" customFormat="false" ht="117.75" hidden="false" customHeight="true" outlineLevel="0" collapsed="false">
      <c r="A228" s="7" t="s">
        <v>293</v>
      </c>
      <c r="B228" s="8"/>
      <c r="C228" s="9"/>
      <c r="D228" s="10" t="n">
        <v>10</v>
      </c>
      <c r="E228" s="10" t="n">
        <f aca="false">F228*2</f>
        <v>900</v>
      </c>
      <c r="F228" s="10" t="n">
        <v>450</v>
      </c>
      <c r="G228" s="10" t="s">
        <v>273</v>
      </c>
      <c r="H228" s="11" t="n">
        <v>5</v>
      </c>
    </row>
    <row r="229" customFormat="false" ht="125.1" hidden="false" customHeight="true" outlineLevel="0" collapsed="false">
      <c r="A229" s="7" t="s">
        <v>294</v>
      </c>
      <c r="B229" s="8"/>
      <c r="C229" s="9"/>
      <c r="D229" s="10" t="n">
        <v>5</v>
      </c>
      <c r="E229" s="10" t="n">
        <f aca="false">F229*2</f>
        <v>600</v>
      </c>
      <c r="F229" s="10" t="n">
        <v>300</v>
      </c>
      <c r="G229" s="10" t="n">
        <v>345</v>
      </c>
      <c r="H229" s="11"/>
    </row>
    <row r="230" customFormat="false" ht="138.4" hidden="false" customHeight="true" outlineLevel="0" collapsed="false">
      <c r="A230" s="7" t="s">
        <v>295</v>
      </c>
      <c r="B230" s="8"/>
      <c r="C230" s="9" t="s">
        <v>270</v>
      </c>
      <c r="D230" s="10" t="n">
        <v>1</v>
      </c>
      <c r="E230" s="10" t="n">
        <f aca="false">F230*2</f>
        <v>800</v>
      </c>
      <c r="F230" s="10" t="n">
        <v>400</v>
      </c>
      <c r="G230" s="10" t="n">
        <v>460</v>
      </c>
      <c r="H230" s="11" t="n">
        <v>1</v>
      </c>
    </row>
    <row r="231" customFormat="false" ht="102.6" hidden="false" customHeight="true" outlineLevel="0" collapsed="false">
      <c r="A231" s="7" t="s">
        <v>296</v>
      </c>
      <c r="B231" s="8"/>
      <c r="C231" s="9" t="s">
        <v>297</v>
      </c>
      <c r="D231" s="10" t="n">
        <v>1</v>
      </c>
      <c r="E231" s="10" t="n">
        <f aca="false">F231*2</f>
        <v>760</v>
      </c>
      <c r="F231" s="10" t="n">
        <v>380</v>
      </c>
      <c r="G231" s="10" t="n">
        <v>437</v>
      </c>
      <c r="H231" s="11"/>
    </row>
    <row r="232" customFormat="false" ht="102.6" hidden="false" customHeight="true" outlineLevel="0" collapsed="false">
      <c r="A232" s="7" t="s">
        <v>298</v>
      </c>
      <c r="B232" s="8"/>
      <c r="C232" s="9" t="s">
        <v>299</v>
      </c>
      <c r="D232" s="10" t="n">
        <v>1</v>
      </c>
      <c r="E232" s="10" t="n">
        <f aca="false">F232*2</f>
        <v>760</v>
      </c>
      <c r="F232" s="10" t="n">
        <v>380</v>
      </c>
      <c r="G232" s="10" t="n">
        <v>437</v>
      </c>
      <c r="H232" s="11"/>
    </row>
    <row r="233" customFormat="false" ht="102.6" hidden="false" customHeight="true" outlineLevel="0" collapsed="false">
      <c r="A233" s="7" t="s">
        <v>300</v>
      </c>
      <c r="B233" s="8"/>
      <c r="C233" s="9" t="s">
        <v>301</v>
      </c>
      <c r="D233" s="10" t="n">
        <v>1</v>
      </c>
      <c r="E233" s="10" t="n">
        <f aca="false">F233*2</f>
        <v>760</v>
      </c>
      <c r="F233" s="10" t="n">
        <v>380</v>
      </c>
      <c r="G233" s="10" t="n">
        <v>437</v>
      </c>
      <c r="H233" s="11"/>
    </row>
    <row r="234" customFormat="false" ht="102.6" hidden="false" customHeight="true" outlineLevel="0" collapsed="false">
      <c r="A234" s="7" t="s">
        <v>302</v>
      </c>
      <c r="B234" s="8"/>
      <c r="C234" s="9" t="s">
        <v>303</v>
      </c>
      <c r="D234" s="10" t="n">
        <v>1</v>
      </c>
      <c r="E234" s="10" t="n">
        <f aca="false">F234*2</f>
        <v>760</v>
      </c>
      <c r="F234" s="10" t="n">
        <v>380</v>
      </c>
      <c r="G234" s="10" t="n">
        <v>437</v>
      </c>
      <c r="H234" s="11"/>
    </row>
    <row r="235" customFormat="false" ht="102.6" hidden="false" customHeight="true" outlineLevel="0" collapsed="false">
      <c r="A235" s="7" t="s">
        <v>304</v>
      </c>
      <c r="B235" s="8"/>
      <c r="C235" s="9" t="s">
        <v>305</v>
      </c>
      <c r="D235" s="10" t="n">
        <v>1</v>
      </c>
      <c r="E235" s="10" t="n">
        <f aca="false">F235*2</f>
        <v>760</v>
      </c>
      <c r="F235" s="10" t="n">
        <v>380</v>
      </c>
      <c r="G235" s="10" t="n">
        <v>437</v>
      </c>
      <c r="H235" s="11"/>
    </row>
    <row r="236" customFormat="false" ht="102.6" hidden="false" customHeight="true" outlineLevel="0" collapsed="false">
      <c r="A236" s="7" t="s">
        <v>306</v>
      </c>
      <c r="B236" s="8"/>
      <c r="C236" s="9" t="s">
        <v>299</v>
      </c>
      <c r="D236" s="10" t="n">
        <v>1</v>
      </c>
      <c r="E236" s="10" t="n">
        <f aca="false">F236*2</f>
        <v>760</v>
      </c>
      <c r="F236" s="10" t="n">
        <v>380</v>
      </c>
      <c r="G236" s="10" t="n">
        <v>437</v>
      </c>
      <c r="H236" s="11"/>
    </row>
    <row r="237" customFormat="false" ht="102.6" hidden="false" customHeight="true" outlineLevel="0" collapsed="false">
      <c r="A237" s="7" t="s">
        <v>307</v>
      </c>
      <c r="B237" s="8"/>
      <c r="C237" s="9" t="s">
        <v>308</v>
      </c>
      <c r="D237" s="10" t="n">
        <v>1</v>
      </c>
      <c r="E237" s="10" t="n">
        <f aca="false">F237*2</f>
        <v>760</v>
      </c>
      <c r="F237" s="10" t="n">
        <v>380</v>
      </c>
      <c r="G237" s="10" t="n">
        <v>437</v>
      </c>
      <c r="H237" s="11"/>
    </row>
    <row r="238" customFormat="false" ht="102.6" hidden="false" customHeight="true" outlineLevel="0" collapsed="false">
      <c r="A238" s="7" t="s">
        <v>309</v>
      </c>
      <c r="B238" s="8"/>
      <c r="C238" s="9" t="s">
        <v>310</v>
      </c>
      <c r="D238" s="10" t="n">
        <v>1</v>
      </c>
      <c r="E238" s="10" t="n">
        <f aca="false">F238*2</f>
        <v>760</v>
      </c>
      <c r="F238" s="10" t="n">
        <v>380</v>
      </c>
      <c r="G238" s="10" t="n">
        <v>437</v>
      </c>
      <c r="H238" s="11"/>
    </row>
    <row r="239" customFormat="false" ht="102.6" hidden="false" customHeight="true" outlineLevel="0" collapsed="false">
      <c r="A239" s="7" t="s">
        <v>311</v>
      </c>
      <c r="B239" s="8"/>
      <c r="C239" s="9" t="s">
        <v>312</v>
      </c>
      <c r="D239" s="10" t="n">
        <v>1</v>
      </c>
      <c r="E239" s="10" t="n">
        <f aca="false">F239*2</f>
        <v>760</v>
      </c>
      <c r="F239" s="10" t="n">
        <v>380</v>
      </c>
      <c r="G239" s="10" t="n">
        <v>437</v>
      </c>
      <c r="H239" s="11"/>
    </row>
    <row r="240" customFormat="false" ht="102.6" hidden="false" customHeight="true" outlineLevel="0" collapsed="false">
      <c r="A240" s="7" t="s">
        <v>313</v>
      </c>
      <c r="B240" s="8"/>
      <c r="C240" s="9" t="s">
        <v>314</v>
      </c>
      <c r="D240" s="10" t="n">
        <v>1</v>
      </c>
      <c r="E240" s="10" t="n">
        <f aca="false">F240*2</f>
        <v>760</v>
      </c>
      <c r="F240" s="10" t="n">
        <v>380</v>
      </c>
      <c r="G240" s="10" t="n">
        <v>437</v>
      </c>
      <c r="H240" s="11"/>
    </row>
    <row r="241" customFormat="false" ht="102.6" hidden="false" customHeight="true" outlineLevel="0" collapsed="false">
      <c r="A241" s="7" t="s">
        <v>315</v>
      </c>
      <c r="B241" s="8"/>
      <c r="C241" s="9" t="s">
        <v>316</v>
      </c>
      <c r="D241" s="10" t="n">
        <v>1</v>
      </c>
      <c r="E241" s="10" t="n">
        <f aca="false">F241*2</f>
        <v>760</v>
      </c>
      <c r="F241" s="10" t="n">
        <v>380</v>
      </c>
      <c r="G241" s="10" t="n">
        <v>437</v>
      </c>
      <c r="H241" s="11"/>
    </row>
    <row r="242" customFormat="false" ht="102.6" hidden="false" customHeight="true" outlineLevel="0" collapsed="false">
      <c r="A242" s="7" t="s">
        <v>317</v>
      </c>
      <c r="B242" s="8"/>
      <c r="C242" s="9" t="s">
        <v>318</v>
      </c>
      <c r="D242" s="10" t="n">
        <v>1</v>
      </c>
      <c r="E242" s="10" t="n">
        <f aca="false">F242*2</f>
        <v>760</v>
      </c>
      <c r="F242" s="10" t="n">
        <v>380</v>
      </c>
      <c r="G242" s="10" t="n">
        <v>437</v>
      </c>
      <c r="H242" s="11"/>
    </row>
    <row r="243" customFormat="false" ht="89.1" hidden="false" customHeight="true" outlineLevel="0" collapsed="false">
      <c r="A243" s="7" t="s">
        <v>319</v>
      </c>
      <c r="B243" s="13"/>
      <c r="C243" s="9"/>
      <c r="D243" s="10" t="n">
        <v>80</v>
      </c>
      <c r="E243" s="10" t="n">
        <f aca="false">F243*2</f>
        <v>200</v>
      </c>
      <c r="F243" s="10" t="n">
        <v>100</v>
      </c>
      <c r="G243" s="10" t="n">
        <v>115</v>
      </c>
      <c r="H243" s="11"/>
    </row>
    <row r="244" customFormat="false" ht="98.25" hidden="false" customHeight="true" outlineLevel="0" collapsed="false">
      <c r="A244" s="7" t="s">
        <v>320</v>
      </c>
      <c r="B244" s="8"/>
      <c r="C244" s="9"/>
      <c r="D244" s="10" t="n">
        <v>9</v>
      </c>
      <c r="E244" s="10" t="n">
        <f aca="false">F244*2</f>
        <v>1000</v>
      </c>
      <c r="F244" s="10" t="n">
        <v>500</v>
      </c>
      <c r="G244" s="10" t="n">
        <v>575</v>
      </c>
      <c r="H244" s="11" t="n">
        <v>5</v>
      </c>
    </row>
    <row r="245" customFormat="false" ht="108.4" hidden="false" customHeight="true" outlineLevel="0" collapsed="false">
      <c r="A245" s="7" t="s">
        <v>321</v>
      </c>
      <c r="B245" s="8"/>
      <c r="C245" s="9"/>
      <c r="D245" s="10" t="n">
        <v>10</v>
      </c>
      <c r="E245" s="10" t="n">
        <f aca="false">F245*2</f>
        <v>1000</v>
      </c>
      <c r="F245" s="10" t="n">
        <v>500</v>
      </c>
      <c r="G245" s="10" t="n">
        <v>575</v>
      </c>
      <c r="H245" s="11" t="n">
        <v>2</v>
      </c>
    </row>
    <row r="246" customFormat="false" ht="104.85" hidden="false" customHeight="true" outlineLevel="0" collapsed="false">
      <c r="A246" s="7" t="s">
        <v>321</v>
      </c>
      <c r="B246" s="8"/>
      <c r="C246" s="9"/>
      <c r="D246" s="10" t="n">
        <v>10</v>
      </c>
      <c r="E246" s="10" t="n">
        <f aca="false">F246*2</f>
        <v>1000</v>
      </c>
      <c r="F246" s="10" t="n">
        <v>500</v>
      </c>
      <c r="G246" s="10" t="n">
        <v>575</v>
      </c>
      <c r="H246" s="11" t="n">
        <v>3</v>
      </c>
    </row>
    <row r="247" customFormat="false" ht="104.45" hidden="false" customHeight="true" outlineLevel="0" collapsed="false">
      <c r="A247" s="7" t="s">
        <v>321</v>
      </c>
      <c r="B247" s="8"/>
      <c r="C247" s="9"/>
      <c r="D247" s="10" t="n">
        <v>10</v>
      </c>
      <c r="E247" s="10" t="n">
        <f aca="false">F247*2</f>
        <v>1000</v>
      </c>
      <c r="F247" s="10" t="n">
        <v>500</v>
      </c>
      <c r="G247" s="10" t="n">
        <v>575</v>
      </c>
      <c r="H247" s="11" t="n">
        <v>4</v>
      </c>
    </row>
    <row r="248" customFormat="false" ht="98.25" hidden="false" customHeight="true" outlineLevel="0" collapsed="false">
      <c r="A248" s="7" t="s">
        <v>321</v>
      </c>
      <c r="B248" s="8"/>
      <c r="C248" s="9"/>
      <c r="D248" s="10" t="n">
        <v>9</v>
      </c>
      <c r="E248" s="10" t="n">
        <f aca="false">F248*2</f>
        <v>1000</v>
      </c>
      <c r="F248" s="10" t="n">
        <v>500</v>
      </c>
      <c r="G248" s="10" t="n">
        <v>575</v>
      </c>
      <c r="H248" s="11" t="n">
        <v>5</v>
      </c>
    </row>
    <row r="249" customFormat="false" ht="126.95" hidden="false" customHeight="true" outlineLevel="0" collapsed="false">
      <c r="A249" s="7" t="s">
        <v>322</v>
      </c>
      <c r="B249" s="8"/>
      <c r="C249" s="9"/>
      <c r="D249" s="10" t="n">
        <v>20</v>
      </c>
      <c r="E249" s="10" t="n">
        <f aca="false">F249*2</f>
        <v>400</v>
      </c>
      <c r="F249" s="10" t="n">
        <v>200</v>
      </c>
      <c r="G249" s="10" t="n">
        <v>230</v>
      </c>
      <c r="H249" s="11" t="n">
        <v>2</v>
      </c>
    </row>
    <row r="250" customFormat="false" ht="126.95" hidden="false" customHeight="true" outlineLevel="0" collapsed="false">
      <c r="A250" s="7" t="s">
        <v>322</v>
      </c>
      <c r="B250" s="8"/>
      <c r="C250" s="9"/>
      <c r="D250" s="10" t="n">
        <v>20</v>
      </c>
      <c r="E250" s="10" t="n">
        <f aca="false">F250*2</f>
        <v>400</v>
      </c>
      <c r="F250" s="10" t="n">
        <v>200</v>
      </c>
      <c r="G250" s="10" t="n">
        <v>230</v>
      </c>
      <c r="H250" s="11" t="n">
        <v>4</v>
      </c>
    </row>
    <row r="251" customFormat="false" ht="126.95" hidden="false" customHeight="true" outlineLevel="0" collapsed="false">
      <c r="A251" s="7" t="s">
        <v>322</v>
      </c>
      <c r="B251" s="8"/>
      <c r="C251" s="9"/>
      <c r="D251" s="10" t="n">
        <v>18</v>
      </c>
      <c r="E251" s="10" t="n">
        <f aca="false">F251*2</f>
        <v>400</v>
      </c>
      <c r="F251" s="10" t="n">
        <v>200</v>
      </c>
      <c r="G251" s="10" t="n">
        <v>230</v>
      </c>
      <c r="H251" s="11" t="n">
        <v>1</v>
      </c>
    </row>
    <row r="252" customFormat="false" ht="126.4" hidden="false" customHeight="true" outlineLevel="0" collapsed="false">
      <c r="A252" s="7" t="s">
        <v>322</v>
      </c>
      <c r="B252" s="8"/>
      <c r="C252" s="9"/>
      <c r="D252" s="10" t="n">
        <v>15</v>
      </c>
      <c r="E252" s="10" t="n">
        <f aca="false">F252*2</f>
        <v>400</v>
      </c>
      <c r="F252" s="10" t="n">
        <v>200</v>
      </c>
      <c r="G252" s="10" t="n">
        <v>230</v>
      </c>
      <c r="H252" s="11" t="n">
        <v>3</v>
      </c>
    </row>
    <row r="253" customFormat="false" ht="125.45" hidden="false" customHeight="true" outlineLevel="0" collapsed="false">
      <c r="A253" s="7" t="s">
        <v>323</v>
      </c>
      <c r="B253" s="8"/>
      <c r="C253" s="9"/>
      <c r="D253" s="10" t="n">
        <v>4</v>
      </c>
      <c r="E253" s="10" t="n">
        <f aca="false">F253*2</f>
        <v>280</v>
      </c>
      <c r="F253" s="10" t="n">
        <v>140</v>
      </c>
      <c r="G253" s="10" t="n">
        <v>161</v>
      </c>
      <c r="H253" s="11" t="n">
        <v>2</v>
      </c>
    </row>
    <row r="254" customFormat="false" ht="123.75" hidden="false" customHeight="true" outlineLevel="0" collapsed="false">
      <c r="A254" s="7" t="s">
        <v>323</v>
      </c>
      <c r="B254" s="8"/>
      <c r="C254" s="9"/>
      <c r="D254" s="10" t="n">
        <v>1</v>
      </c>
      <c r="E254" s="10" t="n">
        <f aca="false">F254*2</f>
        <v>280</v>
      </c>
      <c r="F254" s="10" t="n">
        <v>140</v>
      </c>
      <c r="G254" s="10" t="n">
        <v>161</v>
      </c>
      <c r="H254" s="11" t="n">
        <v>1</v>
      </c>
    </row>
    <row r="255" customFormat="false" ht="144.75" hidden="false" customHeight="true" outlineLevel="0" collapsed="false">
      <c r="A255" s="7" t="s">
        <v>324</v>
      </c>
      <c r="B255" s="8"/>
      <c r="C255" s="9"/>
      <c r="D255" s="10" t="n">
        <v>2</v>
      </c>
      <c r="E255" s="10" t="n">
        <f aca="false">F255*2</f>
        <v>580</v>
      </c>
      <c r="F255" s="10" t="n">
        <v>290</v>
      </c>
      <c r="G255" s="10" t="s">
        <v>325</v>
      </c>
      <c r="H255" s="11" t="n">
        <v>2</v>
      </c>
    </row>
    <row r="256" customFormat="false" ht="162.6" hidden="false" customHeight="true" outlineLevel="0" collapsed="false">
      <c r="A256" s="7" t="s">
        <v>324</v>
      </c>
      <c r="B256" s="8"/>
      <c r="C256" s="9"/>
      <c r="D256" s="10" t="n">
        <v>2</v>
      </c>
      <c r="E256" s="10" t="n">
        <f aca="false">F256*2</f>
        <v>580</v>
      </c>
      <c r="F256" s="10" t="n">
        <v>290</v>
      </c>
      <c r="G256" s="10" t="s">
        <v>325</v>
      </c>
      <c r="H256" s="11" t="n">
        <v>1</v>
      </c>
    </row>
    <row r="257" customFormat="false" ht="120.6" hidden="false" customHeight="true" outlineLevel="0" collapsed="false">
      <c r="A257" s="7" t="s">
        <v>326</v>
      </c>
      <c r="B257" s="8"/>
      <c r="C257" s="9"/>
      <c r="D257" s="10" t="n">
        <v>4</v>
      </c>
      <c r="E257" s="10" t="n">
        <f aca="false">F257*2</f>
        <v>580</v>
      </c>
      <c r="F257" s="10" t="n">
        <v>290</v>
      </c>
      <c r="G257" s="10" t="s">
        <v>325</v>
      </c>
      <c r="H257" s="11" t="n">
        <v>1</v>
      </c>
    </row>
    <row r="258" customFormat="false" ht="134.85" hidden="false" customHeight="true" outlineLevel="0" collapsed="false">
      <c r="A258" s="7" t="s">
        <v>326</v>
      </c>
      <c r="B258" s="8"/>
      <c r="C258" s="9"/>
      <c r="D258" s="10" t="n">
        <v>4</v>
      </c>
      <c r="E258" s="10" t="n">
        <f aca="false">F258*2</f>
        <v>580</v>
      </c>
      <c r="F258" s="10" t="n">
        <v>290</v>
      </c>
      <c r="G258" s="10" t="s">
        <v>325</v>
      </c>
      <c r="H258" s="11" t="n">
        <v>2</v>
      </c>
    </row>
    <row r="259" customFormat="false" ht="145.15" hidden="false" customHeight="true" outlineLevel="0" collapsed="false">
      <c r="A259" s="7" t="s">
        <v>327</v>
      </c>
      <c r="B259" s="8"/>
      <c r="C259" s="12" t="s">
        <v>328</v>
      </c>
      <c r="D259" s="10" t="n">
        <v>5</v>
      </c>
      <c r="E259" s="10" t="n">
        <f aca="false">F259*2</f>
        <v>1800</v>
      </c>
      <c r="F259" s="10" t="n">
        <v>900</v>
      </c>
      <c r="G259" s="10" t="n">
        <v>1035</v>
      </c>
      <c r="H259" s="11" t="n">
        <v>4</v>
      </c>
    </row>
    <row r="260" customFormat="false" ht="145.15" hidden="false" customHeight="true" outlineLevel="0" collapsed="false">
      <c r="A260" s="7" t="s">
        <v>327</v>
      </c>
      <c r="B260" s="8"/>
      <c r="C260" s="12" t="s">
        <v>328</v>
      </c>
      <c r="D260" s="10" t="n">
        <v>5</v>
      </c>
      <c r="E260" s="10" t="n">
        <f aca="false">F260*2</f>
        <v>1800</v>
      </c>
      <c r="F260" s="10" t="n">
        <v>900</v>
      </c>
      <c r="G260" s="10" t="n">
        <v>1035</v>
      </c>
      <c r="H260" s="11" t="n">
        <v>4</v>
      </c>
    </row>
    <row r="261" customFormat="false" ht="143.25" hidden="false" customHeight="true" outlineLevel="0" collapsed="false">
      <c r="A261" s="7" t="s">
        <v>327</v>
      </c>
      <c r="B261" s="8"/>
      <c r="C261" s="12" t="s">
        <v>328</v>
      </c>
      <c r="D261" s="10" t="n">
        <v>5</v>
      </c>
      <c r="E261" s="10" t="n">
        <f aca="false">F261*2</f>
        <v>1800</v>
      </c>
      <c r="F261" s="10" t="n">
        <v>900</v>
      </c>
      <c r="G261" s="10" t="n">
        <v>1035</v>
      </c>
      <c r="H261" s="11" t="n">
        <v>2</v>
      </c>
    </row>
    <row r="262" customFormat="false" ht="136.7" hidden="false" customHeight="true" outlineLevel="0" collapsed="false">
      <c r="A262" s="7" t="s">
        <v>327</v>
      </c>
      <c r="B262" s="8"/>
      <c r="C262" s="12" t="s">
        <v>328</v>
      </c>
      <c r="D262" s="10" t="n">
        <v>5</v>
      </c>
      <c r="E262" s="10" t="n">
        <f aca="false">F262*2</f>
        <v>1800</v>
      </c>
      <c r="F262" s="10" t="n">
        <v>900</v>
      </c>
      <c r="G262" s="10" t="n">
        <v>1035</v>
      </c>
      <c r="H262" s="11" t="n">
        <v>3</v>
      </c>
    </row>
    <row r="263" customFormat="false" ht="144.75" hidden="false" customHeight="true" outlineLevel="0" collapsed="false">
      <c r="A263" s="7" t="s">
        <v>327</v>
      </c>
      <c r="B263" s="8"/>
      <c r="C263" s="12" t="s">
        <v>328</v>
      </c>
      <c r="D263" s="10" t="n">
        <v>5</v>
      </c>
      <c r="E263" s="10" t="n">
        <f aca="false">F263*2</f>
        <v>1800</v>
      </c>
      <c r="F263" s="10" t="n">
        <v>900</v>
      </c>
      <c r="G263" s="10" t="n">
        <v>1035</v>
      </c>
      <c r="H263" s="11" t="n">
        <v>5</v>
      </c>
    </row>
    <row r="264" customFormat="false" ht="154.35" hidden="false" customHeight="true" outlineLevel="0" collapsed="false">
      <c r="A264" s="7" t="s">
        <v>327</v>
      </c>
      <c r="B264" s="8"/>
      <c r="C264" s="12" t="s">
        <v>328</v>
      </c>
      <c r="D264" s="10" t="n">
        <v>5</v>
      </c>
      <c r="E264" s="10" t="n">
        <f aca="false">F264*2</f>
        <v>1800</v>
      </c>
      <c r="F264" s="10" t="n">
        <v>900</v>
      </c>
      <c r="G264" s="10" t="n">
        <v>1035</v>
      </c>
      <c r="H264" s="11" t="n">
        <v>6</v>
      </c>
    </row>
    <row r="265" customFormat="false" ht="148.35" hidden="false" customHeight="true" outlineLevel="0" collapsed="false">
      <c r="A265" s="7" t="s">
        <v>327</v>
      </c>
      <c r="B265" s="8"/>
      <c r="C265" s="12" t="s">
        <v>328</v>
      </c>
      <c r="D265" s="10" t="n">
        <v>5</v>
      </c>
      <c r="E265" s="10" t="n">
        <f aca="false">F265*2</f>
        <v>1800</v>
      </c>
      <c r="F265" s="10" t="n">
        <v>900</v>
      </c>
      <c r="G265" s="10" t="n">
        <v>1035</v>
      </c>
      <c r="H265" s="11" t="n">
        <v>7</v>
      </c>
    </row>
    <row r="266" customFormat="false" ht="149.1" hidden="false" customHeight="true" outlineLevel="0" collapsed="false">
      <c r="A266" s="7" t="s">
        <v>327</v>
      </c>
      <c r="B266" s="8"/>
      <c r="C266" s="12" t="s">
        <v>328</v>
      </c>
      <c r="D266" s="10" t="n">
        <v>5</v>
      </c>
      <c r="E266" s="10" t="n">
        <f aca="false">F266*2</f>
        <v>1800</v>
      </c>
      <c r="F266" s="10" t="n">
        <v>900</v>
      </c>
      <c r="G266" s="10" t="n">
        <v>1035</v>
      </c>
      <c r="H266" s="11" t="n">
        <v>8</v>
      </c>
    </row>
    <row r="267" customFormat="false" ht="151.9" hidden="false" customHeight="true" outlineLevel="0" collapsed="false">
      <c r="A267" s="7" t="s">
        <v>327</v>
      </c>
      <c r="B267" s="8"/>
      <c r="C267" s="12" t="s">
        <v>328</v>
      </c>
      <c r="D267" s="10" t="n">
        <v>5</v>
      </c>
      <c r="E267" s="10" t="n">
        <f aca="false">F267*2</f>
        <v>1800</v>
      </c>
      <c r="F267" s="10" t="n">
        <v>900</v>
      </c>
      <c r="G267" s="10" t="n">
        <v>1035</v>
      </c>
      <c r="H267" s="11" t="n">
        <v>9</v>
      </c>
    </row>
    <row r="268" customFormat="false" ht="143.45" hidden="false" customHeight="true" outlineLevel="0" collapsed="false">
      <c r="A268" s="7" t="s">
        <v>327</v>
      </c>
      <c r="B268" s="8"/>
      <c r="C268" s="12" t="s">
        <v>328</v>
      </c>
      <c r="D268" s="10" t="n">
        <v>5</v>
      </c>
      <c r="E268" s="10" t="n">
        <f aca="false">F268*2</f>
        <v>1800</v>
      </c>
      <c r="F268" s="10" t="n">
        <v>900</v>
      </c>
      <c r="G268" s="10" t="n">
        <v>1035</v>
      </c>
      <c r="H268" s="11" t="n">
        <v>10</v>
      </c>
    </row>
    <row r="269" customFormat="false" ht="148.35" hidden="false" customHeight="true" outlineLevel="0" collapsed="false">
      <c r="A269" s="7" t="s">
        <v>327</v>
      </c>
      <c r="B269" s="8"/>
      <c r="C269" s="12" t="s">
        <v>328</v>
      </c>
      <c r="D269" s="10" t="n">
        <v>5</v>
      </c>
      <c r="E269" s="10" t="n">
        <f aca="false">F269*2</f>
        <v>1800</v>
      </c>
      <c r="F269" s="10" t="n">
        <v>900</v>
      </c>
      <c r="G269" s="10" t="n">
        <v>1035</v>
      </c>
      <c r="H269" s="11" t="n">
        <v>12</v>
      </c>
    </row>
    <row r="270" customFormat="false" ht="144.6" hidden="false" customHeight="true" outlineLevel="0" collapsed="false">
      <c r="A270" s="7" t="s">
        <v>327</v>
      </c>
      <c r="B270" s="8"/>
      <c r="C270" s="12" t="s">
        <v>328</v>
      </c>
      <c r="D270" s="10" t="n">
        <v>4</v>
      </c>
      <c r="E270" s="10" t="n">
        <f aca="false">F270*2</f>
        <v>1800</v>
      </c>
      <c r="F270" s="10" t="n">
        <v>900</v>
      </c>
      <c r="G270" s="10" t="n">
        <v>1035</v>
      </c>
      <c r="H270" s="11" t="n">
        <v>11</v>
      </c>
    </row>
    <row r="271" customFormat="false" ht="132.4" hidden="false" customHeight="true" outlineLevel="0" collapsed="false">
      <c r="A271" s="7" t="s">
        <v>329</v>
      </c>
      <c r="B271" s="8"/>
      <c r="C271" s="9"/>
      <c r="D271" s="10" t="n">
        <v>2</v>
      </c>
      <c r="E271" s="10" t="n">
        <f aca="false">F271*2</f>
        <v>720</v>
      </c>
      <c r="F271" s="10" t="n">
        <v>360</v>
      </c>
      <c r="G271" s="10" t="n">
        <v>414</v>
      </c>
      <c r="H271" s="11" t="n">
        <v>2</v>
      </c>
    </row>
    <row r="272" customFormat="false" ht="143.65" hidden="false" customHeight="true" outlineLevel="0" collapsed="false">
      <c r="A272" s="7" t="s">
        <v>330</v>
      </c>
      <c r="B272" s="8"/>
      <c r="C272" s="9" t="s">
        <v>331</v>
      </c>
      <c r="D272" s="10" t="n">
        <v>1</v>
      </c>
      <c r="E272" s="10" t="n">
        <f aca="false">F272*2</f>
        <v>1200</v>
      </c>
      <c r="F272" s="10" t="n">
        <v>600</v>
      </c>
      <c r="G272" s="10" t="n">
        <v>690</v>
      </c>
      <c r="H272" s="11" t="n">
        <v>1</v>
      </c>
    </row>
    <row r="273" customFormat="false" ht="140.1" hidden="false" customHeight="true" outlineLevel="0" collapsed="false">
      <c r="A273" s="7" t="s">
        <v>332</v>
      </c>
      <c r="B273" s="8"/>
      <c r="C273" s="9" t="s">
        <v>331</v>
      </c>
      <c r="D273" s="10" t="n">
        <v>3</v>
      </c>
      <c r="E273" s="10" t="n">
        <f aca="false">F273*2</f>
        <v>1200</v>
      </c>
      <c r="F273" s="10" t="n">
        <v>600</v>
      </c>
      <c r="G273" s="10" t="n">
        <v>690</v>
      </c>
      <c r="H273" s="11" t="n">
        <v>2</v>
      </c>
    </row>
    <row r="274" customFormat="false" ht="140.1" hidden="false" customHeight="true" outlineLevel="0" collapsed="false">
      <c r="A274" s="7" t="s">
        <v>332</v>
      </c>
      <c r="B274" s="8"/>
      <c r="C274" s="9" t="s">
        <v>331</v>
      </c>
      <c r="D274" s="10" t="n">
        <v>3</v>
      </c>
      <c r="E274" s="10" t="n">
        <f aca="false">F274*2</f>
        <v>1200</v>
      </c>
      <c r="F274" s="10" t="n">
        <v>600</v>
      </c>
      <c r="G274" s="10" t="n">
        <v>690</v>
      </c>
      <c r="H274" s="11" t="n">
        <v>3</v>
      </c>
    </row>
    <row r="275" customFormat="false" ht="132.4" hidden="false" customHeight="true" outlineLevel="0" collapsed="false">
      <c r="A275" s="7" t="s">
        <v>332</v>
      </c>
      <c r="B275" s="8"/>
      <c r="C275" s="9" t="s">
        <v>331</v>
      </c>
      <c r="D275" s="10" t="n">
        <v>3</v>
      </c>
      <c r="E275" s="10" t="n">
        <f aca="false">F275*2</f>
        <v>1200</v>
      </c>
      <c r="F275" s="10" t="n">
        <v>600</v>
      </c>
      <c r="G275" s="10" t="n">
        <v>690</v>
      </c>
      <c r="H275" s="11" t="n">
        <v>4</v>
      </c>
    </row>
    <row r="276" customFormat="false" ht="150" hidden="false" customHeight="true" outlineLevel="0" collapsed="false">
      <c r="A276" s="7" t="s">
        <v>332</v>
      </c>
      <c r="B276" s="8"/>
      <c r="C276" s="9" t="s">
        <v>331</v>
      </c>
      <c r="D276" s="10" t="n">
        <v>3</v>
      </c>
      <c r="E276" s="10" t="n">
        <f aca="false">F276*2</f>
        <v>1200</v>
      </c>
      <c r="F276" s="10" t="n">
        <v>600</v>
      </c>
      <c r="G276" s="10" t="n">
        <v>690</v>
      </c>
      <c r="H276" s="11" t="n">
        <v>5</v>
      </c>
    </row>
    <row r="277" customFormat="false" ht="44.85" hidden="false" customHeight="true" outlineLevel="0" collapsed="false">
      <c r="A277" s="7" t="s">
        <v>333</v>
      </c>
      <c r="B277" s="8"/>
      <c r="C277" s="12" t="s">
        <v>334</v>
      </c>
      <c r="D277" s="10" t="n">
        <v>12</v>
      </c>
      <c r="E277" s="10" t="n">
        <f aca="false">F277*2</f>
        <v>180</v>
      </c>
      <c r="F277" s="10" t="n">
        <v>90</v>
      </c>
      <c r="G277" s="10" t="s">
        <v>335</v>
      </c>
      <c r="H277" s="11"/>
    </row>
    <row r="278" customFormat="false" ht="123.75" hidden="false" customHeight="true" outlineLevel="0" collapsed="false">
      <c r="A278" s="7" t="s">
        <v>336</v>
      </c>
      <c r="B278" s="8"/>
      <c r="C278" s="12" t="s">
        <v>337</v>
      </c>
      <c r="D278" s="10" t="n">
        <v>10</v>
      </c>
      <c r="E278" s="10" t="n">
        <f aca="false">F278*2</f>
        <v>500</v>
      </c>
      <c r="F278" s="10" t="n">
        <v>250</v>
      </c>
      <c r="G278" s="10" t="s">
        <v>13</v>
      </c>
      <c r="H278" s="11"/>
    </row>
    <row r="279" customFormat="false" ht="124.5" hidden="false" customHeight="true" outlineLevel="0" collapsed="false">
      <c r="A279" s="7" t="s">
        <v>338</v>
      </c>
      <c r="B279" s="8"/>
      <c r="C279" s="12" t="s">
        <v>339</v>
      </c>
      <c r="D279" s="10" t="n">
        <v>11</v>
      </c>
      <c r="E279" s="10" t="n">
        <f aca="false">F279*2</f>
        <v>520</v>
      </c>
      <c r="F279" s="10" t="n">
        <v>260</v>
      </c>
      <c r="G279" s="10" t="n">
        <v>299</v>
      </c>
      <c r="H279" s="11"/>
    </row>
    <row r="280" customFormat="false" ht="92.25" hidden="false" customHeight="true" outlineLevel="0" collapsed="false">
      <c r="A280" s="7" t="s">
        <v>340</v>
      </c>
      <c r="B280" s="8"/>
      <c r="C280" s="12" t="s">
        <v>341</v>
      </c>
      <c r="D280" s="10" t="n">
        <v>12</v>
      </c>
      <c r="E280" s="10" t="n">
        <f aca="false">F280*2</f>
        <v>300</v>
      </c>
      <c r="F280" s="10" t="n">
        <v>150</v>
      </c>
      <c r="G280" s="10" t="s">
        <v>23</v>
      </c>
      <c r="H280" s="11"/>
    </row>
    <row r="281" customFormat="false" ht="84.75" hidden="false" customHeight="false" outlineLevel="0" collapsed="false">
      <c r="A281" s="7" t="s">
        <v>342</v>
      </c>
      <c r="B281" s="13"/>
      <c r="C281" s="12" t="s">
        <v>343</v>
      </c>
      <c r="D281" s="10" t="n">
        <v>50</v>
      </c>
      <c r="E281" s="10" t="n">
        <f aca="false">F281*2</f>
        <v>150</v>
      </c>
      <c r="F281" s="10" t="n">
        <v>75</v>
      </c>
      <c r="G281" s="10" t="s">
        <v>344</v>
      </c>
      <c r="H281" s="11"/>
    </row>
    <row r="282" customFormat="false" ht="60.4" hidden="false" customHeight="true" outlineLevel="0" collapsed="false">
      <c r="A282" s="7" t="s">
        <v>345</v>
      </c>
      <c r="B282" s="8"/>
      <c r="C282" s="9" t="s">
        <v>346</v>
      </c>
      <c r="D282" s="10" t="n">
        <v>10</v>
      </c>
      <c r="E282" s="10" t="n">
        <f aca="false">F282*2</f>
        <v>500</v>
      </c>
      <c r="F282" s="10" t="n">
        <v>250</v>
      </c>
      <c r="G282" s="10" t="s">
        <v>13</v>
      </c>
      <c r="H282" s="11"/>
    </row>
    <row r="283" customFormat="false" ht="71.85" hidden="false" customHeight="true" outlineLevel="0" collapsed="false">
      <c r="A283" s="7" t="s">
        <v>347</v>
      </c>
      <c r="B283" s="8"/>
      <c r="C283" s="9" t="s">
        <v>348</v>
      </c>
      <c r="D283" s="10" t="n">
        <v>10</v>
      </c>
      <c r="E283" s="10" t="n">
        <f aca="false">F283*2</f>
        <v>500</v>
      </c>
      <c r="F283" s="10" t="n">
        <v>250</v>
      </c>
      <c r="G283" s="10" t="s">
        <v>13</v>
      </c>
      <c r="H283" s="11"/>
    </row>
    <row r="284" customFormat="false" ht="53.45" hidden="false" customHeight="true" outlineLevel="0" collapsed="false">
      <c r="A284" s="7" t="s">
        <v>349</v>
      </c>
      <c r="B284" s="8"/>
      <c r="C284" s="12" t="s">
        <v>350</v>
      </c>
      <c r="D284" s="10" t="n">
        <v>5</v>
      </c>
      <c r="E284" s="10" t="n">
        <f aca="false">F284*2</f>
        <v>300</v>
      </c>
      <c r="F284" s="10" t="n">
        <v>150</v>
      </c>
      <c r="G284" s="10" t="s">
        <v>23</v>
      </c>
      <c r="H284" s="11"/>
    </row>
    <row r="285" customFormat="false" ht="264.75" hidden="false" customHeight="false" outlineLevel="0" collapsed="false">
      <c r="A285" s="7" t="s">
        <v>351</v>
      </c>
      <c r="B285" s="8"/>
      <c r="C285" s="14" t="s">
        <v>352</v>
      </c>
      <c r="D285" s="10" t="n">
        <v>4</v>
      </c>
      <c r="E285" s="10" t="n">
        <f aca="false">F285*2</f>
        <v>300</v>
      </c>
      <c r="F285" s="10" t="n">
        <v>150</v>
      </c>
      <c r="G285" s="10" t="s">
        <v>23</v>
      </c>
      <c r="H285" s="11"/>
    </row>
    <row r="286" customFormat="false" ht="240.75" hidden="false" customHeight="false" outlineLevel="0" collapsed="false">
      <c r="A286" s="7" t="s">
        <v>353</v>
      </c>
      <c r="B286" s="8"/>
      <c r="C286" s="14" t="s">
        <v>354</v>
      </c>
      <c r="D286" s="10" t="n">
        <v>4</v>
      </c>
      <c r="E286" s="10" t="n">
        <f aca="false">F286*2</f>
        <v>300</v>
      </c>
      <c r="F286" s="10" t="n">
        <v>150</v>
      </c>
      <c r="G286" s="10" t="s">
        <v>23</v>
      </c>
      <c r="H286" s="11"/>
    </row>
    <row r="287" customFormat="false" ht="132.75" hidden="false" customHeight="false" outlineLevel="0" collapsed="false">
      <c r="A287" s="7" t="s">
        <v>355</v>
      </c>
      <c r="B287" s="8"/>
      <c r="C287" s="12" t="s">
        <v>356</v>
      </c>
      <c r="D287" s="10" t="n">
        <v>4</v>
      </c>
      <c r="E287" s="10" t="n">
        <f aca="false">F287*2</f>
        <v>300</v>
      </c>
      <c r="F287" s="10" t="n">
        <v>150</v>
      </c>
      <c r="G287" s="10" t="s">
        <v>23</v>
      </c>
      <c r="H287" s="11"/>
    </row>
    <row r="288" customFormat="false" ht="168.75" hidden="false" customHeight="false" outlineLevel="0" collapsed="false">
      <c r="A288" s="7" t="s">
        <v>357</v>
      </c>
      <c r="B288" s="8"/>
      <c r="C288" s="14" t="s">
        <v>358</v>
      </c>
      <c r="D288" s="10" t="n">
        <v>4</v>
      </c>
      <c r="E288" s="10" t="n">
        <f aca="false">F288*2</f>
        <v>300</v>
      </c>
      <c r="F288" s="10" t="n">
        <v>150</v>
      </c>
      <c r="G288" s="10" t="s">
        <v>23</v>
      </c>
      <c r="H288" s="11"/>
    </row>
    <row r="289" customFormat="false" ht="144.75" hidden="false" customHeight="false" outlineLevel="0" collapsed="false">
      <c r="A289" s="7" t="s">
        <v>359</v>
      </c>
      <c r="B289" s="8"/>
      <c r="C289" s="12" t="s">
        <v>360</v>
      </c>
      <c r="D289" s="10" t="n">
        <v>4</v>
      </c>
      <c r="E289" s="10" t="n">
        <f aca="false">F289*2</f>
        <v>300</v>
      </c>
      <c r="F289" s="10" t="n">
        <v>150</v>
      </c>
      <c r="G289" s="10" t="s">
        <v>23</v>
      </c>
      <c r="H289" s="11"/>
    </row>
    <row r="290" customFormat="false" ht="204.75" hidden="false" customHeight="false" outlineLevel="0" collapsed="false">
      <c r="A290" s="7" t="s">
        <v>361</v>
      </c>
      <c r="B290" s="8"/>
      <c r="C290" s="14" t="s">
        <v>362</v>
      </c>
      <c r="D290" s="10" t="n">
        <v>4</v>
      </c>
      <c r="E290" s="10" t="n">
        <f aca="false">F290*2</f>
        <v>300</v>
      </c>
      <c r="F290" s="10" t="n">
        <v>150</v>
      </c>
      <c r="G290" s="10" t="s">
        <v>23</v>
      </c>
      <c r="H290" s="11"/>
    </row>
    <row r="291" customFormat="false" ht="144.75" hidden="false" customHeight="false" outlineLevel="0" collapsed="false">
      <c r="A291" s="7" t="s">
        <v>363</v>
      </c>
      <c r="B291" s="8"/>
      <c r="C291" s="12" t="s">
        <v>364</v>
      </c>
      <c r="D291" s="10" t="n">
        <v>4</v>
      </c>
      <c r="E291" s="10" t="n">
        <f aca="false">F291*2</f>
        <v>300</v>
      </c>
      <c r="F291" s="10" t="n">
        <v>150</v>
      </c>
      <c r="G291" s="10" t="s">
        <v>23</v>
      </c>
      <c r="H291" s="11"/>
    </row>
    <row r="292" customFormat="false" ht="120.75" hidden="false" customHeight="false" outlineLevel="0" collapsed="false">
      <c r="A292" s="7" t="s">
        <v>365</v>
      </c>
      <c r="B292" s="8"/>
      <c r="C292" s="12" t="s">
        <v>366</v>
      </c>
      <c r="D292" s="10" t="n">
        <v>5</v>
      </c>
      <c r="E292" s="10" t="n">
        <f aca="false">F292*2</f>
        <v>300</v>
      </c>
      <c r="F292" s="10" t="n">
        <v>150</v>
      </c>
      <c r="G292" s="10" t="s">
        <v>23</v>
      </c>
      <c r="H292" s="11"/>
    </row>
    <row r="293" customFormat="false" ht="120.75" hidden="false" customHeight="false" outlineLevel="0" collapsed="false">
      <c r="A293" s="7" t="s">
        <v>367</v>
      </c>
      <c r="B293" s="8"/>
      <c r="C293" s="12" t="s">
        <v>368</v>
      </c>
      <c r="D293" s="10" t="n">
        <v>5</v>
      </c>
      <c r="E293" s="10" t="n">
        <f aca="false">F293*2</f>
        <v>400</v>
      </c>
      <c r="F293" s="10" t="n">
        <v>200</v>
      </c>
      <c r="G293" s="10" t="n">
        <v>230</v>
      </c>
      <c r="H293" s="11"/>
    </row>
    <row r="294" customFormat="false" ht="120.75" hidden="false" customHeight="false" outlineLevel="0" collapsed="false">
      <c r="A294" s="7" t="s">
        <v>369</v>
      </c>
      <c r="B294" s="8"/>
      <c r="C294" s="12" t="s">
        <v>370</v>
      </c>
      <c r="D294" s="10" t="n">
        <v>5</v>
      </c>
      <c r="E294" s="10" t="n">
        <f aca="false">F294*2</f>
        <v>300</v>
      </c>
      <c r="F294" s="10" t="n">
        <v>150</v>
      </c>
      <c r="G294" s="10" t="s">
        <v>23</v>
      </c>
      <c r="H294" s="11"/>
    </row>
    <row r="295" customFormat="false" ht="192.75" hidden="false" customHeight="false" outlineLevel="0" collapsed="false">
      <c r="A295" s="7" t="s">
        <v>371</v>
      </c>
      <c r="B295" s="8"/>
      <c r="C295" s="14" t="s">
        <v>372</v>
      </c>
      <c r="D295" s="10" t="n">
        <v>5</v>
      </c>
      <c r="E295" s="10" t="n">
        <f aca="false">F295*2</f>
        <v>300</v>
      </c>
      <c r="F295" s="10" t="n">
        <v>150</v>
      </c>
      <c r="G295" s="10" t="s">
        <v>23</v>
      </c>
      <c r="H295" s="11"/>
    </row>
    <row r="296" customFormat="false" ht="72.75" hidden="false" customHeight="false" outlineLevel="0" collapsed="false">
      <c r="A296" s="7" t="s">
        <v>373</v>
      </c>
      <c r="B296" s="8"/>
      <c r="C296" s="12" t="s">
        <v>374</v>
      </c>
      <c r="D296" s="10" t="n">
        <v>5</v>
      </c>
      <c r="E296" s="10" t="n">
        <f aca="false">F296*2</f>
        <v>300</v>
      </c>
      <c r="F296" s="10" t="n">
        <v>150</v>
      </c>
      <c r="G296" s="10" t="s">
        <v>23</v>
      </c>
      <c r="H296" s="11"/>
    </row>
    <row r="297" customFormat="false" ht="84.75" hidden="false" customHeight="false" outlineLevel="0" collapsed="false">
      <c r="A297" s="7" t="s">
        <v>375</v>
      </c>
      <c r="B297" s="8"/>
      <c r="C297" s="12" t="s">
        <v>376</v>
      </c>
      <c r="D297" s="10" t="n">
        <v>5</v>
      </c>
      <c r="E297" s="10" t="n">
        <f aca="false">F297*2</f>
        <v>300</v>
      </c>
      <c r="F297" s="10" t="n">
        <v>150</v>
      </c>
      <c r="G297" s="10" t="s">
        <v>23</v>
      </c>
      <c r="H297" s="11"/>
    </row>
    <row r="298" customFormat="false" ht="89.1" hidden="false" customHeight="true" outlineLevel="0" collapsed="false">
      <c r="A298" s="7" t="s">
        <v>377</v>
      </c>
      <c r="B298" s="8"/>
      <c r="C298" s="9"/>
      <c r="D298" s="10" t="n">
        <v>1</v>
      </c>
      <c r="E298" s="10" t="n">
        <f aca="false">F298*2</f>
        <v>300</v>
      </c>
      <c r="F298" s="10" t="n">
        <v>150</v>
      </c>
      <c r="G298" s="10" t="s">
        <v>23</v>
      </c>
      <c r="H298" s="11"/>
    </row>
    <row r="299" customFormat="false" ht="48.75" hidden="false" customHeight="false" outlineLevel="0" collapsed="false">
      <c r="A299" s="7" t="s">
        <v>378</v>
      </c>
      <c r="B299" s="8"/>
      <c r="C299" s="12" t="s">
        <v>379</v>
      </c>
      <c r="D299" s="10" t="n">
        <v>4</v>
      </c>
      <c r="E299" s="10" t="n">
        <f aca="false">F299*2</f>
        <v>300</v>
      </c>
      <c r="F299" s="10" t="n">
        <v>150</v>
      </c>
      <c r="G299" s="10" t="s">
        <v>23</v>
      </c>
      <c r="H299" s="11"/>
    </row>
    <row r="300" customFormat="false" ht="39.6" hidden="false" customHeight="true" outlineLevel="0" collapsed="false">
      <c r="A300" s="7" t="s">
        <v>380</v>
      </c>
      <c r="B300" s="8"/>
      <c r="C300" s="12" t="s">
        <v>381</v>
      </c>
      <c r="D300" s="10" t="n">
        <v>6</v>
      </c>
      <c r="E300" s="10" t="n">
        <f aca="false">F300*2</f>
        <v>200</v>
      </c>
      <c r="F300" s="10" t="n">
        <v>100</v>
      </c>
      <c r="G300" s="10" t="n">
        <v>115</v>
      </c>
      <c r="H300" s="11"/>
    </row>
    <row r="301" customFormat="false" ht="49.35" hidden="false" customHeight="true" outlineLevel="0" collapsed="false">
      <c r="A301" s="7" t="s">
        <v>382</v>
      </c>
      <c r="B301" s="8"/>
      <c r="C301" s="12" t="s">
        <v>381</v>
      </c>
      <c r="D301" s="10" t="n">
        <v>6</v>
      </c>
      <c r="E301" s="10" t="n">
        <f aca="false">F301*2</f>
        <v>200</v>
      </c>
      <c r="F301" s="10" t="n">
        <v>100</v>
      </c>
      <c r="G301" s="10" t="n">
        <v>115</v>
      </c>
      <c r="H301" s="11"/>
    </row>
    <row r="302" customFormat="false" ht="37.15" hidden="false" customHeight="true" outlineLevel="0" collapsed="false">
      <c r="A302" s="7" t="s">
        <v>383</v>
      </c>
      <c r="B302" s="8"/>
      <c r="C302" s="12" t="s">
        <v>381</v>
      </c>
      <c r="D302" s="10" t="n">
        <v>6</v>
      </c>
      <c r="E302" s="10" t="n">
        <f aca="false">F302*2</f>
        <v>200</v>
      </c>
      <c r="F302" s="10" t="n">
        <v>100</v>
      </c>
      <c r="G302" s="10" t="n">
        <v>115</v>
      </c>
      <c r="H302" s="11"/>
    </row>
    <row r="303" customFormat="false" ht="37.7" hidden="false" customHeight="true" outlineLevel="0" collapsed="false">
      <c r="A303" s="7" t="s">
        <v>384</v>
      </c>
      <c r="B303" s="8"/>
      <c r="C303" s="12" t="s">
        <v>381</v>
      </c>
      <c r="D303" s="10" t="n">
        <v>1</v>
      </c>
      <c r="E303" s="10" t="n">
        <f aca="false">F303*2</f>
        <v>200</v>
      </c>
      <c r="F303" s="10" t="n">
        <v>100</v>
      </c>
      <c r="G303" s="10" t="n">
        <v>115</v>
      </c>
      <c r="H303" s="11"/>
    </row>
    <row r="304" customFormat="false" ht="41.1" hidden="false" customHeight="true" outlineLevel="0" collapsed="false">
      <c r="A304" s="7" t="s">
        <v>385</v>
      </c>
      <c r="B304" s="8"/>
      <c r="C304" s="12" t="s">
        <v>381</v>
      </c>
      <c r="D304" s="10" t="n">
        <v>6</v>
      </c>
      <c r="E304" s="10" t="n">
        <f aca="false">F304*2</f>
        <v>200</v>
      </c>
      <c r="F304" s="10" t="n">
        <v>100</v>
      </c>
      <c r="G304" s="10" t="n">
        <v>115</v>
      </c>
      <c r="H304" s="11"/>
    </row>
    <row r="305" customFormat="false" ht="132.75" hidden="false" customHeight="false" outlineLevel="0" collapsed="false">
      <c r="A305" s="7" t="s">
        <v>386</v>
      </c>
      <c r="B305" s="8"/>
      <c r="C305" s="12" t="s">
        <v>387</v>
      </c>
      <c r="D305" s="10" t="n">
        <v>5</v>
      </c>
      <c r="E305" s="10" t="n">
        <f aca="false">F305*2</f>
        <v>200</v>
      </c>
      <c r="F305" s="10" t="n">
        <v>100</v>
      </c>
      <c r="G305" s="10" t="n">
        <v>115</v>
      </c>
      <c r="H305" s="11"/>
    </row>
    <row r="306" customFormat="false" ht="120.75" hidden="false" customHeight="false" outlineLevel="0" collapsed="false">
      <c r="A306" s="7" t="s">
        <v>388</v>
      </c>
      <c r="B306" s="8"/>
      <c r="C306" s="12" t="s">
        <v>389</v>
      </c>
      <c r="D306" s="10" t="n">
        <v>5</v>
      </c>
      <c r="E306" s="10" t="n">
        <f aca="false">F306*2</f>
        <v>400</v>
      </c>
      <c r="F306" s="10" t="n">
        <v>200</v>
      </c>
      <c r="G306" s="10" t="n">
        <v>230</v>
      </c>
      <c r="H306" s="11"/>
    </row>
    <row r="307" customFormat="false" ht="120.75" hidden="false" customHeight="false" outlineLevel="0" collapsed="false">
      <c r="A307" s="7" t="s">
        <v>390</v>
      </c>
      <c r="B307" s="8"/>
      <c r="C307" s="12" t="s">
        <v>391</v>
      </c>
      <c r="D307" s="10" t="n">
        <v>5</v>
      </c>
      <c r="E307" s="10" t="n">
        <f aca="false">F307*2</f>
        <v>400</v>
      </c>
      <c r="F307" s="10" t="n">
        <v>200</v>
      </c>
      <c r="G307" s="10" t="n">
        <v>230</v>
      </c>
      <c r="H307" s="11"/>
    </row>
    <row r="308" customFormat="false" ht="132.75" hidden="false" customHeight="false" outlineLevel="0" collapsed="false">
      <c r="A308" s="7" t="s">
        <v>392</v>
      </c>
      <c r="B308" s="8"/>
      <c r="C308" s="12" t="s">
        <v>393</v>
      </c>
      <c r="D308" s="10" t="n">
        <v>5</v>
      </c>
      <c r="E308" s="10" t="n">
        <f aca="false">F308*2</f>
        <v>300</v>
      </c>
      <c r="F308" s="10" t="n">
        <v>150</v>
      </c>
      <c r="G308" s="10" t="s">
        <v>23</v>
      </c>
      <c r="H308" s="11"/>
    </row>
    <row r="309" customFormat="false" ht="120.75" hidden="false" customHeight="false" outlineLevel="0" collapsed="false">
      <c r="A309" s="7" t="s">
        <v>394</v>
      </c>
      <c r="B309" s="8"/>
      <c r="C309" s="12" t="s">
        <v>395</v>
      </c>
      <c r="D309" s="10" t="n">
        <v>5</v>
      </c>
      <c r="E309" s="10" t="n">
        <f aca="false">F309*2</f>
        <v>400</v>
      </c>
      <c r="F309" s="10" t="n">
        <v>200</v>
      </c>
      <c r="G309" s="10" t="n">
        <v>230</v>
      </c>
      <c r="H309" s="11"/>
    </row>
    <row r="310" customFormat="false" ht="71.25" hidden="false" customHeight="true" outlineLevel="0" collapsed="false">
      <c r="A310" s="7" t="s">
        <v>396</v>
      </c>
      <c r="B310" s="8"/>
      <c r="C310" s="9" t="s">
        <v>397</v>
      </c>
      <c r="D310" s="10" t="n">
        <v>2</v>
      </c>
      <c r="E310" s="10" t="n">
        <f aca="false">F310*2</f>
        <v>400</v>
      </c>
      <c r="F310" s="10" t="n">
        <v>200</v>
      </c>
      <c r="G310" s="10" t="n">
        <v>230</v>
      </c>
      <c r="H310" s="11"/>
    </row>
    <row r="311" customFormat="false" ht="60" hidden="false" customHeight="true" outlineLevel="0" collapsed="false">
      <c r="A311" s="7" t="s">
        <v>398</v>
      </c>
      <c r="B311" s="8"/>
      <c r="C311" s="9" t="s">
        <v>397</v>
      </c>
      <c r="D311" s="10" t="n">
        <v>1</v>
      </c>
      <c r="E311" s="10" t="n">
        <f aca="false">F311*2</f>
        <v>400</v>
      </c>
      <c r="F311" s="10" t="n">
        <v>200</v>
      </c>
      <c r="G311" s="10" t="n">
        <v>230</v>
      </c>
      <c r="H311" s="11"/>
    </row>
    <row r="312" customFormat="false" ht="55.35" hidden="false" customHeight="true" outlineLevel="0" collapsed="false">
      <c r="A312" s="7" t="s">
        <v>399</v>
      </c>
      <c r="B312" s="8"/>
      <c r="C312" s="9" t="s">
        <v>397</v>
      </c>
      <c r="D312" s="10" t="n">
        <v>1</v>
      </c>
      <c r="E312" s="10" t="n">
        <f aca="false">F312*2</f>
        <v>400</v>
      </c>
      <c r="F312" s="10" t="n">
        <v>200</v>
      </c>
      <c r="G312" s="10" t="n">
        <v>230</v>
      </c>
      <c r="H312" s="11"/>
    </row>
    <row r="313" customFormat="false" ht="55.15" hidden="false" customHeight="true" outlineLevel="0" collapsed="false">
      <c r="A313" s="7" t="s">
        <v>400</v>
      </c>
      <c r="B313" s="8"/>
      <c r="C313" s="12" t="s">
        <v>401</v>
      </c>
      <c r="D313" s="10" t="n">
        <v>20</v>
      </c>
      <c r="E313" s="10" t="n">
        <f aca="false">F313*2</f>
        <v>200</v>
      </c>
      <c r="F313" s="10" t="n">
        <v>100</v>
      </c>
      <c r="G313" s="10" t="n">
        <v>115</v>
      </c>
      <c r="H313" s="11"/>
    </row>
    <row r="314" customFormat="false" ht="34.9" hidden="false" customHeight="true" outlineLevel="0" collapsed="false">
      <c r="A314" s="7" t="s">
        <v>402</v>
      </c>
      <c r="B314" s="8"/>
      <c r="C314" s="12" t="s">
        <v>401</v>
      </c>
      <c r="D314" s="10" t="n">
        <v>20</v>
      </c>
      <c r="E314" s="10" t="n">
        <f aca="false">F314*2</f>
        <v>200</v>
      </c>
      <c r="F314" s="10" t="n">
        <v>100</v>
      </c>
      <c r="G314" s="10" t="n">
        <v>115</v>
      </c>
      <c r="H314" s="11"/>
    </row>
    <row r="315" customFormat="false" ht="36.6" hidden="false" customHeight="true" outlineLevel="0" collapsed="false">
      <c r="A315" s="7" t="s">
        <v>403</v>
      </c>
      <c r="B315" s="8"/>
      <c r="C315" s="12" t="s">
        <v>401</v>
      </c>
      <c r="D315" s="10" t="n">
        <v>20</v>
      </c>
      <c r="E315" s="10" t="n">
        <f aca="false">F315*2</f>
        <v>200</v>
      </c>
      <c r="F315" s="10" t="n">
        <v>100</v>
      </c>
      <c r="G315" s="10" t="n">
        <v>115</v>
      </c>
      <c r="H315" s="11"/>
    </row>
    <row r="316" customFormat="false" ht="41.45" hidden="false" customHeight="true" outlineLevel="0" collapsed="false">
      <c r="A316" s="7" t="s">
        <v>404</v>
      </c>
      <c r="B316" s="8"/>
      <c r="C316" s="12" t="s">
        <v>401</v>
      </c>
      <c r="D316" s="10" t="n">
        <v>20</v>
      </c>
      <c r="E316" s="10" t="n">
        <f aca="false">F316*2</f>
        <v>200</v>
      </c>
      <c r="F316" s="10" t="n">
        <v>100</v>
      </c>
      <c r="G316" s="10" t="n">
        <v>115</v>
      </c>
      <c r="H316" s="11"/>
    </row>
    <row r="317" customFormat="false" ht="40.15" hidden="false" customHeight="true" outlineLevel="0" collapsed="false">
      <c r="A317" s="7" t="s">
        <v>405</v>
      </c>
      <c r="B317" s="8"/>
      <c r="C317" s="12" t="s">
        <v>401</v>
      </c>
      <c r="D317" s="10" t="n">
        <v>20</v>
      </c>
      <c r="E317" s="10" t="n">
        <f aca="false">F317*2</f>
        <v>200</v>
      </c>
      <c r="F317" s="10" t="n">
        <v>100</v>
      </c>
      <c r="G317" s="10" t="n">
        <v>115</v>
      </c>
      <c r="H317" s="11"/>
    </row>
    <row r="318" customFormat="false" ht="40.15" hidden="false" customHeight="true" outlineLevel="0" collapsed="false">
      <c r="A318" s="7" t="s">
        <v>406</v>
      </c>
      <c r="B318" s="8"/>
      <c r="C318" s="12" t="s">
        <v>401</v>
      </c>
      <c r="D318" s="10" t="n">
        <v>20</v>
      </c>
      <c r="E318" s="10" t="n">
        <f aca="false">F318*2</f>
        <v>200</v>
      </c>
      <c r="F318" s="10" t="n">
        <v>100</v>
      </c>
      <c r="G318" s="10" t="n">
        <v>115</v>
      </c>
      <c r="H318" s="11"/>
    </row>
    <row r="319" customFormat="false" ht="66.75" hidden="false" customHeight="true" outlineLevel="0" collapsed="false">
      <c r="A319" s="7" t="s">
        <v>407</v>
      </c>
      <c r="B319" s="8"/>
      <c r="C319" s="12" t="s">
        <v>408</v>
      </c>
      <c r="D319" s="10" t="n">
        <v>9</v>
      </c>
      <c r="E319" s="10" t="n">
        <f aca="false">F319*2</f>
        <v>300</v>
      </c>
      <c r="F319" s="10" t="n">
        <v>150</v>
      </c>
      <c r="G319" s="10" t="s">
        <v>23</v>
      </c>
      <c r="H319" s="11"/>
    </row>
    <row r="320" customFormat="false" ht="62.1" hidden="false" customHeight="true" outlineLevel="0" collapsed="false">
      <c r="A320" s="7" t="s">
        <v>409</v>
      </c>
      <c r="B320" s="8"/>
      <c r="C320" s="12" t="s">
        <v>410</v>
      </c>
      <c r="D320" s="10" t="n">
        <v>12</v>
      </c>
      <c r="E320" s="10" t="n">
        <f aca="false">F320*2</f>
        <v>330</v>
      </c>
      <c r="F320" s="10" t="n">
        <v>165</v>
      </c>
      <c r="G320" s="10" t="s">
        <v>259</v>
      </c>
      <c r="H320" s="11"/>
    </row>
    <row r="321" customFormat="false" ht="127.9" hidden="false" customHeight="true" outlineLevel="0" collapsed="false">
      <c r="A321" s="7" t="s">
        <v>411</v>
      </c>
      <c r="B321" s="8"/>
      <c r="C321" s="9"/>
      <c r="D321" s="10" t="n">
        <v>707</v>
      </c>
      <c r="E321" s="10" t="n">
        <f aca="false">F321*2</f>
        <v>60</v>
      </c>
      <c r="F321" s="10" t="n">
        <v>30</v>
      </c>
      <c r="G321" s="10" t="s">
        <v>126</v>
      </c>
      <c r="H321" s="11" t="s">
        <v>7</v>
      </c>
    </row>
    <row r="322" customFormat="false" ht="58.35" hidden="false" customHeight="true" outlineLevel="0" collapsed="false">
      <c r="A322" s="7" t="s">
        <v>412</v>
      </c>
      <c r="B322" s="8"/>
      <c r="C322" s="12" t="s">
        <v>413</v>
      </c>
      <c r="D322" s="10" t="n">
        <v>12</v>
      </c>
      <c r="E322" s="10" t="n">
        <f aca="false">F322*2</f>
        <v>230</v>
      </c>
      <c r="F322" s="10" t="n">
        <v>115</v>
      </c>
      <c r="G322" s="10" t="s">
        <v>134</v>
      </c>
      <c r="H322" s="11"/>
    </row>
    <row r="323" customFormat="false" ht="83.1" hidden="false" customHeight="true" outlineLevel="0" collapsed="false">
      <c r="A323" s="7" t="s">
        <v>414</v>
      </c>
      <c r="B323" s="8"/>
      <c r="C323" s="12" t="s">
        <v>415</v>
      </c>
      <c r="D323" s="10" t="n">
        <v>20</v>
      </c>
      <c r="E323" s="10" t="n">
        <f aca="false">F323*2</f>
        <v>380</v>
      </c>
      <c r="F323" s="10" t="n">
        <v>190</v>
      </c>
      <c r="G323" s="10" t="s">
        <v>20</v>
      </c>
      <c r="H323" s="11"/>
    </row>
    <row r="324" customFormat="false" ht="74.85" hidden="false" customHeight="true" outlineLevel="0" collapsed="false">
      <c r="A324" s="7" t="s">
        <v>416</v>
      </c>
      <c r="B324" s="8"/>
      <c r="C324" s="12" t="s">
        <v>417</v>
      </c>
      <c r="D324" s="10" t="n">
        <v>12</v>
      </c>
      <c r="E324" s="10" t="n">
        <f aca="false">F324*2</f>
        <v>250</v>
      </c>
      <c r="F324" s="10" t="n">
        <v>125</v>
      </c>
      <c r="G324" s="10" t="s">
        <v>100</v>
      </c>
      <c r="H324" s="11"/>
    </row>
    <row r="325" customFormat="false" ht="94.15" hidden="false" customHeight="true" outlineLevel="0" collapsed="false">
      <c r="A325" s="7" t="s">
        <v>418</v>
      </c>
      <c r="B325" s="8"/>
      <c r="C325" s="12" t="s">
        <v>417</v>
      </c>
      <c r="D325" s="10" t="n">
        <v>12</v>
      </c>
      <c r="E325" s="10" t="n">
        <f aca="false">F325*2</f>
        <v>250</v>
      </c>
      <c r="F325" s="10" t="n">
        <v>125</v>
      </c>
      <c r="G325" s="10" t="s">
        <v>100</v>
      </c>
      <c r="H325" s="11" t="n">
        <v>2</v>
      </c>
    </row>
    <row r="326" customFormat="false" ht="105.75" hidden="false" customHeight="true" outlineLevel="0" collapsed="false">
      <c r="A326" s="7" t="s">
        <v>419</v>
      </c>
      <c r="B326" s="8"/>
      <c r="C326" s="12" t="s">
        <v>420</v>
      </c>
      <c r="D326" s="10" t="n">
        <v>12</v>
      </c>
      <c r="E326" s="10" t="n">
        <f aca="false">F326*2</f>
        <v>340</v>
      </c>
      <c r="F326" s="10" t="n">
        <v>170</v>
      </c>
      <c r="G326" s="10" t="s">
        <v>256</v>
      </c>
      <c r="H326" s="11"/>
    </row>
    <row r="327" customFormat="false" ht="48.4" hidden="false" customHeight="true" outlineLevel="0" collapsed="false">
      <c r="A327" s="7" t="s">
        <v>421</v>
      </c>
      <c r="B327" s="8"/>
      <c r="C327" s="12" t="s">
        <v>422</v>
      </c>
      <c r="D327" s="10" t="n">
        <v>100</v>
      </c>
      <c r="E327" s="10" t="n">
        <f aca="false">F327*2</f>
        <v>340</v>
      </c>
      <c r="F327" s="10" t="n">
        <v>170</v>
      </c>
      <c r="G327" s="10" t="s">
        <v>256</v>
      </c>
      <c r="H327" s="11"/>
    </row>
    <row r="328" customFormat="false" ht="70.7" hidden="false" customHeight="true" outlineLevel="0" collapsed="false">
      <c r="A328" s="7" t="s">
        <v>423</v>
      </c>
      <c r="B328" s="8"/>
      <c r="C328" s="12" t="s">
        <v>94</v>
      </c>
      <c r="D328" s="10" t="n">
        <v>12</v>
      </c>
      <c r="E328" s="10" t="n">
        <f aca="false">F328*2</f>
        <v>350</v>
      </c>
      <c r="F328" s="10" t="n">
        <v>175</v>
      </c>
      <c r="G328" s="10" t="s">
        <v>57</v>
      </c>
      <c r="H328" s="11"/>
    </row>
    <row r="329" customFormat="false" ht="66" hidden="false" customHeight="true" outlineLevel="0" collapsed="false">
      <c r="A329" s="7" t="s">
        <v>424</v>
      </c>
      <c r="B329" s="8"/>
      <c r="C329" s="12" t="s">
        <v>425</v>
      </c>
      <c r="D329" s="10" t="n">
        <v>12</v>
      </c>
      <c r="E329" s="10" t="n">
        <f aca="false">F329*2</f>
        <v>470</v>
      </c>
      <c r="F329" s="10" t="n">
        <v>235</v>
      </c>
      <c r="G329" s="10" t="s">
        <v>426</v>
      </c>
      <c r="H329" s="11" t="s">
        <v>427</v>
      </c>
    </row>
    <row r="330" customFormat="false" ht="72.6" hidden="false" customHeight="true" outlineLevel="0" collapsed="false">
      <c r="A330" s="7" t="s">
        <v>428</v>
      </c>
      <c r="B330" s="8"/>
      <c r="C330" s="12" t="s">
        <v>334</v>
      </c>
      <c r="D330" s="10" t="n">
        <v>12</v>
      </c>
      <c r="E330" s="10" t="n">
        <f aca="false">F330*2</f>
        <v>360</v>
      </c>
      <c r="F330" s="10" t="n">
        <v>180</v>
      </c>
      <c r="G330" s="10" t="n">
        <v>207</v>
      </c>
      <c r="H330" s="11"/>
    </row>
    <row r="331" customFormat="false" ht="60" hidden="false" customHeight="true" outlineLevel="0" collapsed="false">
      <c r="A331" s="7" t="s">
        <v>429</v>
      </c>
      <c r="B331" s="8"/>
      <c r="C331" s="12" t="s">
        <v>430</v>
      </c>
      <c r="D331" s="10" t="n">
        <v>91</v>
      </c>
      <c r="E331" s="10" t="n">
        <f aca="false">F331*2</f>
        <v>300</v>
      </c>
      <c r="F331" s="10" t="n">
        <v>150</v>
      </c>
      <c r="G331" s="10" t="s">
        <v>23</v>
      </c>
      <c r="H331" s="11"/>
    </row>
    <row r="332" customFormat="false" ht="86.45" hidden="false" customHeight="true" outlineLevel="0" collapsed="false">
      <c r="A332" s="7" t="s">
        <v>431</v>
      </c>
      <c r="B332" s="8"/>
      <c r="C332" s="12" t="s">
        <v>432</v>
      </c>
      <c r="D332" s="10" t="n">
        <v>12</v>
      </c>
      <c r="E332" s="10" t="n">
        <f aca="false">F332*2</f>
        <v>270</v>
      </c>
      <c r="F332" s="10" t="n">
        <v>135</v>
      </c>
      <c r="G332" s="10" t="s">
        <v>85</v>
      </c>
      <c r="H332" s="11"/>
    </row>
    <row r="333" customFormat="false" ht="44.85" hidden="false" customHeight="true" outlineLevel="0" collapsed="false">
      <c r="A333" s="7" t="s">
        <v>433</v>
      </c>
      <c r="B333" s="8"/>
      <c r="C333" s="12" t="s">
        <v>413</v>
      </c>
      <c r="D333" s="10" t="n">
        <v>11</v>
      </c>
      <c r="E333" s="10" t="n">
        <f aca="false">F333*2</f>
        <v>270</v>
      </c>
      <c r="F333" s="10" t="n">
        <v>135</v>
      </c>
      <c r="G333" s="10" t="s">
        <v>85</v>
      </c>
      <c r="H333" s="11"/>
    </row>
    <row r="334" customFormat="false" ht="68.25" hidden="false" customHeight="true" outlineLevel="0" collapsed="false">
      <c r="A334" s="7" t="s">
        <v>434</v>
      </c>
      <c r="B334" s="8"/>
      <c r="C334" s="12" t="s">
        <v>435</v>
      </c>
      <c r="D334" s="10" t="n">
        <v>12</v>
      </c>
      <c r="E334" s="10" t="n">
        <f aca="false">F334*2</f>
        <v>350</v>
      </c>
      <c r="F334" s="10" t="n">
        <v>175</v>
      </c>
      <c r="G334" s="10" t="s">
        <v>57</v>
      </c>
      <c r="H334" s="11"/>
    </row>
    <row r="335" customFormat="false" ht="89.45" hidden="false" customHeight="true" outlineLevel="0" collapsed="false">
      <c r="A335" s="7" t="s">
        <v>436</v>
      </c>
      <c r="B335" s="8"/>
      <c r="C335" s="12" t="s">
        <v>437</v>
      </c>
      <c r="D335" s="10" t="n">
        <v>12</v>
      </c>
      <c r="E335" s="10" t="n">
        <f aca="false">F335*2</f>
        <v>300</v>
      </c>
      <c r="F335" s="10" t="n">
        <v>150</v>
      </c>
      <c r="G335" s="10" t="s">
        <v>23</v>
      </c>
      <c r="H335" s="11"/>
    </row>
    <row r="336" customFormat="false" ht="61.35" hidden="false" customHeight="true" outlineLevel="0" collapsed="false">
      <c r="A336" s="7" t="s">
        <v>438</v>
      </c>
      <c r="B336" s="8"/>
      <c r="C336" s="9" t="s">
        <v>439</v>
      </c>
      <c r="D336" s="10" t="n">
        <v>5</v>
      </c>
      <c r="E336" s="10" t="n">
        <f aca="false">F336*2</f>
        <v>280</v>
      </c>
      <c r="F336" s="10" t="n">
        <v>140</v>
      </c>
      <c r="G336" s="10" t="n">
        <v>161</v>
      </c>
      <c r="H336" s="11"/>
    </row>
    <row r="337" customFormat="false" ht="72.95" hidden="false" customHeight="true" outlineLevel="0" collapsed="false">
      <c r="A337" s="7" t="s">
        <v>440</v>
      </c>
      <c r="B337" s="8"/>
      <c r="C337" s="9"/>
      <c r="D337" s="10" t="n">
        <v>12</v>
      </c>
      <c r="E337" s="10" t="n">
        <f aca="false">F337*2</f>
        <v>300</v>
      </c>
      <c r="F337" s="10" t="n">
        <v>150</v>
      </c>
      <c r="G337" s="10" t="s">
        <v>23</v>
      </c>
      <c r="H337" s="11"/>
    </row>
    <row r="338" customFormat="false" ht="95.25" hidden="false" customHeight="true" outlineLevel="0" collapsed="false">
      <c r="A338" s="7" t="s">
        <v>441</v>
      </c>
      <c r="B338" s="8"/>
      <c r="C338" s="12" t="s">
        <v>442</v>
      </c>
      <c r="D338" s="10" t="n">
        <v>12</v>
      </c>
      <c r="E338" s="10" t="n">
        <f aca="false">F338*2</f>
        <v>350</v>
      </c>
      <c r="F338" s="10" t="n">
        <v>175</v>
      </c>
      <c r="G338" s="10" t="s">
        <v>57</v>
      </c>
      <c r="H338" s="11"/>
    </row>
    <row r="339" customFormat="false" ht="70.35" hidden="false" customHeight="true" outlineLevel="0" collapsed="false">
      <c r="A339" s="7" t="s">
        <v>443</v>
      </c>
      <c r="B339" s="8"/>
      <c r="C339" s="12" t="s">
        <v>84</v>
      </c>
      <c r="D339" s="10" t="n">
        <v>12</v>
      </c>
      <c r="E339" s="10" t="n">
        <f aca="false">F339*2</f>
        <v>300</v>
      </c>
      <c r="F339" s="10" t="n">
        <v>150</v>
      </c>
      <c r="G339" s="10" t="s">
        <v>23</v>
      </c>
      <c r="H339" s="11"/>
    </row>
    <row r="340" customFormat="false" ht="131.45" hidden="false" customHeight="true" outlineLevel="0" collapsed="false">
      <c r="A340" s="7" t="s">
        <v>444</v>
      </c>
      <c r="B340" s="8"/>
      <c r="C340" s="9"/>
      <c r="D340" s="10" t="n">
        <v>110</v>
      </c>
      <c r="E340" s="10" t="n">
        <f aca="false">F340*2</f>
        <v>660</v>
      </c>
      <c r="F340" s="10" t="n">
        <v>330</v>
      </c>
      <c r="G340" s="10" t="s">
        <v>445</v>
      </c>
      <c r="H340" s="11" t="n">
        <v>1</v>
      </c>
    </row>
    <row r="341" customFormat="false" ht="131.45" hidden="false" customHeight="true" outlineLevel="0" collapsed="false">
      <c r="A341" s="7" t="s">
        <v>444</v>
      </c>
      <c r="B341" s="8"/>
      <c r="C341" s="9"/>
      <c r="D341" s="10" t="n">
        <v>110</v>
      </c>
      <c r="E341" s="10" t="n">
        <f aca="false">F341*2</f>
        <v>660</v>
      </c>
      <c r="F341" s="10" t="n">
        <v>330</v>
      </c>
      <c r="G341" s="10" t="s">
        <v>445</v>
      </c>
      <c r="H341" s="11" t="n">
        <v>2</v>
      </c>
    </row>
    <row r="342" customFormat="false" ht="131.45" hidden="false" customHeight="true" outlineLevel="0" collapsed="false">
      <c r="A342" s="7" t="s">
        <v>444</v>
      </c>
      <c r="B342" s="8"/>
      <c r="C342" s="9"/>
      <c r="D342" s="10" t="n">
        <v>110</v>
      </c>
      <c r="E342" s="10" t="n">
        <f aca="false">F342*2</f>
        <v>660</v>
      </c>
      <c r="F342" s="10" t="n">
        <v>330</v>
      </c>
      <c r="G342" s="10" t="s">
        <v>445</v>
      </c>
      <c r="H342" s="11" t="n">
        <v>1</v>
      </c>
    </row>
    <row r="343" customFormat="false" ht="131.45" hidden="false" customHeight="true" outlineLevel="0" collapsed="false">
      <c r="A343" s="7" t="s">
        <v>444</v>
      </c>
      <c r="B343" s="8"/>
      <c r="C343" s="9"/>
      <c r="D343" s="10" t="n">
        <v>110</v>
      </c>
      <c r="E343" s="10" t="n">
        <f aca="false">F343*2</f>
        <v>660</v>
      </c>
      <c r="F343" s="10" t="n">
        <v>330</v>
      </c>
      <c r="G343" s="10" t="s">
        <v>445</v>
      </c>
      <c r="H343" s="11" t="n">
        <v>4</v>
      </c>
    </row>
    <row r="344" customFormat="false" ht="131.65" hidden="false" customHeight="true" outlineLevel="0" collapsed="false">
      <c r="A344" s="7" t="s">
        <v>444</v>
      </c>
      <c r="B344" s="8"/>
      <c r="C344" s="9"/>
      <c r="D344" s="10" t="n">
        <v>110</v>
      </c>
      <c r="E344" s="10" t="n">
        <f aca="false">F344*2</f>
        <v>660</v>
      </c>
      <c r="F344" s="10" t="n">
        <v>330</v>
      </c>
      <c r="G344" s="10" t="s">
        <v>445</v>
      </c>
      <c r="H344" s="11" t="n">
        <v>5</v>
      </c>
    </row>
    <row r="345" customFormat="false" ht="76.9" hidden="false" customHeight="true" outlineLevel="0" collapsed="false">
      <c r="A345" s="7" t="s">
        <v>444</v>
      </c>
      <c r="B345" s="8"/>
      <c r="C345" s="9"/>
      <c r="D345" s="10" t="n">
        <v>110</v>
      </c>
      <c r="E345" s="10" t="n">
        <f aca="false">F345*2</f>
        <v>660</v>
      </c>
      <c r="F345" s="10" t="n">
        <v>330</v>
      </c>
      <c r="G345" s="10" t="s">
        <v>445</v>
      </c>
      <c r="H345" s="11" t="n">
        <v>7</v>
      </c>
    </row>
    <row r="346" customFormat="false" ht="131.65" hidden="false" customHeight="true" outlineLevel="0" collapsed="false">
      <c r="A346" s="7" t="s">
        <v>444</v>
      </c>
      <c r="B346" s="8"/>
      <c r="C346" s="9"/>
      <c r="D346" s="10" t="n">
        <v>109</v>
      </c>
      <c r="E346" s="10" t="n">
        <f aca="false">F346*2</f>
        <v>660</v>
      </c>
      <c r="F346" s="10" t="n">
        <v>330</v>
      </c>
      <c r="G346" s="10" t="s">
        <v>445</v>
      </c>
      <c r="H346" s="11" t="n">
        <v>6</v>
      </c>
    </row>
    <row r="347" customFormat="false" ht="60.6" hidden="false" customHeight="true" outlineLevel="0" collapsed="false">
      <c r="A347" s="7" t="s">
        <v>444</v>
      </c>
      <c r="B347" s="8"/>
      <c r="C347" s="9"/>
      <c r="D347" s="10" t="n">
        <v>109</v>
      </c>
      <c r="E347" s="10" t="n">
        <f aca="false">F347*2</f>
        <v>660</v>
      </c>
      <c r="F347" s="10" t="n">
        <v>330</v>
      </c>
      <c r="G347" s="10" t="s">
        <v>445</v>
      </c>
      <c r="H347" s="11" t="n">
        <v>8</v>
      </c>
    </row>
    <row r="348" customFormat="false" ht="77.85" hidden="false" customHeight="true" outlineLevel="0" collapsed="false">
      <c r="A348" s="7" t="s">
        <v>446</v>
      </c>
      <c r="B348" s="8"/>
      <c r="C348" s="12" t="s">
        <v>447</v>
      </c>
      <c r="D348" s="10" t="n">
        <v>12</v>
      </c>
      <c r="E348" s="10" t="n">
        <f aca="false">F348*2</f>
        <v>360</v>
      </c>
      <c r="F348" s="10" t="n">
        <v>180</v>
      </c>
      <c r="G348" s="10" t="n">
        <v>207</v>
      </c>
      <c r="H348" s="11"/>
    </row>
    <row r="349" customFormat="false" ht="78.6" hidden="false" customHeight="true" outlineLevel="0" collapsed="false">
      <c r="A349" s="7" t="s">
        <v>448</v>
      </c>
      <c r="B349" s="8"/>
      <c r="C349" s="12" t="s">
        <v>449</v>
      </c>
      <c r="D349" s="10" t="n">
        <v>12</v>
      </c>
      <c r="E349" s="10" t="n">
        <f aca="false">F349*2</f>
        <v>240</v>
      </c>
      <c r="F349" s="10" t="n">
        <v>120</v>
      </c>
      <c r="G349" s="10" t="n">
        <v>138</v>
      </c>
      <c r="H349" s="11"/>
    </row>
    <row r="350" customFormat="false" ht="85.9" hidden="false" customHeight="true" outlineLevel="0" collapsed="false">
      <c r="A350" s="7" t="s">
        <v>450</v>
      </c>
      <c r="B350" s="8"/>
      <c r="C350" s="12" t="s">
        <v>451</v>
      </c>
      <c r="D350" s="10" t="n">
        <v>15</v>
      </c>
      <c r="E350" s="10" t="n">
        <f aca="false">F350*2</f>
        <v>580</v>
      </c>
      <c r="F350" s="10" t="n">
        <v>290</v>
      </c>
      <c r="G350" s="10" t="s">
        <v>325</v>
      </c>
      <c r="H350" s="11"/>
    </row>
    <row r="351" customFormat="false" ht="83.45" hidden="false" customHeight="true" outlineLevel="0" collapsed="false">
      <c r="A351" s="7" t="s">
        <v>452</v>
      </c>
      <c r="B351" s="8"/>
      <c r="C351" s="12" t="s">
        <v>453</v>
      </c>
      <c r="D351" s="10" t="n">
        <v>12</v>
      </c>
      <c r="E351" s="10" t="n">
        <f aca="false">F351*2</f>
        <v>400</v>
      </c>
      <c r="F351" s="10" t="n">
        <v>200</v>
      </c>
      <c r="G351" s="10" t="n">
        <v>230</v>
      </c>
      <c r="H351" s="11"/>
    </row>
    <row r="352" customFormat="false" ht="44.65" hidden="false" customHeight="true" outlineLevel="0" collapsed="false">
      <c r="A352" s="7" t="s">
        <v>454</v>
      </c>
      <c r="B352" s="8"/>
      <c r="C352" s="12" t="s">
        <v>455</v>
      </c>
      <c r="D352" s="10" t="n">
        <v>12</v>
      </c>
      <c r="E352" s="10" t="n">
        <f aca="false">F352*2</f>
        <v>420</v>
      </c>
      <c r="F352" s="10" t="n">
        <v>210</v>
      </c>
      <c r="G352" s="10" t="s">
        <v>456</v>
      </c>
      <c r="H352" s="11"/>
    </row>
    <row r="353" customFormat="false" ht="90.4" hidden="false" customHeight="true" outlineLevel="0" collapsed="false">
      <c r="A353" s="7" t="s">
        <v>457</v>
      </c>
      <c r="B353" s="8"/>
      <c r="C353" s="12" t="s">
        <v>458</v>
      </c>
      <c r="D353" s="10" t="n">
        <v>12</v>
      </c>
      <c r="E353" s="10" t="n">
        <f aca="false">F353*2</f>
        <v>260</v>
      </c>
      <c r="F353" s="10" t="n">
        <v>130</v>
      </c>
      <c r="G353" s="10" t="s">
        <v>459</v>
      </c>
      <c r="H353" s="11"/>
    </row>
    <row r="354" customFormat="false" ht="43.7" hidden="false" customHeight="true" outlineLevel="0" collapsed="false">
      <c r="A354" s="7" t="s">
        <v>460</v>
      </c>
      <c r="B354" s="8"/>
      <c r="C354" s="12" t="s">
        <v>461</v>
      </c>
      <c r="D354" s="10" t="n">
        <v>94</v>
      </c>
      <c r="E354" s="10" t="n">
        <f aca="false">F354*2</f>
        <v>450</v>
      </c>
      <c r="F354" s="10" t="n">
        <v>225</v>
      </c>
      <c r="G354" s="10" t="s">
        <v>108</v>
      </c>
      <c r="H354" s="11"/>
    </row>
    <row r="355" customFormat="false" ht="82.7" hidden="false" customHeight="true" outlineLevel="0" collapsed="false">
      <c r="A355" s="7" t="s">
        <v>462</v>
      </c>
      <c r="B355" s="8"/>
      <c r="C355" s="12" t="s">
        <v>463</v>
      </c>
      <c r="D355" s="10" t="n">
        <v>12</v>
      </c>
      <c r="E355" s="10" t="n">
        <f aca="false">F355*2</f>
        <v>500</v>
      </c>
      <c r="F355" s="10" t="n">
        <v>250</v>
      </c>
      <c r="G355" s="10" t="s">
        <v>13</v>
      </c>
      <c r="H355" s="11"/>
    </row>
    <row r="356" customFormat="false" ht="120.95" hidden="false" customHeight="true" outlineLevel="0" collapsed="false">
      <c r="A356" s="7" t="s">
        <v>464</v>
      </c>
      <c r="B356" s="8"/>
      <c r="C356" s="12" t="s">
        <v>465</v>
      </c>
      <c r="D356" s="10" t="n">
        <v>70</v>
      </c>
      <c r="E356" s="10" t="n">
        <f aca="false">F356*2</f>
        <v>360</v>
      </c>
      <c r="F356" s="10" t="n">
        <v>180</v>
      </c>
      <c r="G356" s="10" t="n">
        <v>225</v>
      </c>
      <c r="H356" s="11" t="s">
        <v>466</v>
      </c>
    </row>
    <row r="357" customFormat="false" ht="128.1" hidden="false" customHeight="true" outlineLevel="0" collapsed="false">
      <c r="A357" s="7" t="s">
        <v>467</v>
      </c>
      <c r="B357" s="8"/>
      <c r="C357" s="12" t="s">
        <v>468</v>
      </c>
      <c r="D357" s="10" t="n">
        <v>11</v>
      </c>
      <c r="E357" s="10" t="n">
        <f aca="false">F357*2</f>
        <v>570</v>
      </c>
      <c r="F357" s="10" t="n">
        <v>285</v>
      </c>
      <c r="G357" s="10" t="s">
        <v>469</v>
      </c>
      <c r="H357" s="11"/>
    </row>
    <row r="358" customFormat="false" ht="99.2" hidden="false" customHeight="true" outlineLevel="0" collapsed="false">
      <c r="A358" s="7" t="s">
        <v>470</v>
      </c>
      <c r="B358" s="8"/>
      <c r="C358" s="12" t="s">
        <v>471</v>
      </c>
      <c r="D358" s="10" t="n">
        <v>12</v>
      </c>
      <c r="E358" s="10" t="n">
        <f aca="false">F358*2</f>
        <v>350</v>
      </c>
      <c r="F358" s="10" t="n">
        <v>175</v>
      </c>
      <c r="G358" s="10" t="s">
        <v>57</v>
      </c>
      <c r="H358" s="11"/>
    </row>
    <row r="359" customFormat="false" ht="121.35" hidden="false" customHeight="true" outlineLevel="0" collapsed="false">
      <c r="A359" s="7" t="s">
        <v>472</v>
      </c>
      <c r="B359" s="8"/>
      <c r="C359" s="12" t="s">
        <v>473</v>
      </c>
      <c r="D359" s="10" t="n">
        <v>6</v>
      </c>
      <c r="E359" s="10" t="n">
        <f aca="false">F359*2</f>
        <v>550</v>
      </c>
      <c r="F359" s="10" t="n">
        <v>275</v>
      </c>
      <c r="G359" s="10" t="s">
        <v>474</v>
      </c>
      <c r="H359" s="11"/>
    </row>
    <row r="360" customFormat="false" ht="90" hidden="false" customHeight="true" outlineLevel="0" collapsed="false">
      <c r="A360" s="7" t="s">
        <v>475</v>
      </c>
      <c r="B360" s="8"/>
      <c r="C360" s="9" t="s">
        <v>476</v>
      </c>
      <c r="D360" s="10" t="n">
        <v>4</v>
      </c>
      <c r="E360" s="10" t="n">
        <f aca="false">F360*2</f>
        <v>140</v>
      </c>
      <c r="F360" s="10" t="n">
        <v>70</v>
      </c>
      <c r="G360" s="10" t="s">
        <v>477</v>
      </c>
      <c r="H360" s="11" t="n">
        <v>15</v>
      </c>
    </row>
    <row r="361" customFormat="false" ht="85.7" hidden="false" customHeight="true" outlineLevel="0" collapsed="false">
      <c r="A361" s="7" t="s">
        <v>475</v>
      </c>
      <c r="B361" s="8"/>
      <c r="C361" s="9" t="s">
        <v>476</v>
      </c>
      <c r="D361" s="10" t="n">
        <v>3</v>
      </c>
      <c r="E361" s="10" t="n">
        <f aca="false">F361*2</f>
        <v>140</v>
      </c>
      <c r="F361" s="10" t="n">
        <v>70</v>
      </c>
      <c r="G361" s="10" t="s">
        <v>477</v>
      </c>
      <c r="H361" s="11" t="n">
        <v>7</v>
      </c>
    </row>
    <row r="362" customFormat="false" ht="68.65" hidden="false" customHeight="true" outlineLevel="0" collapsed="false">
      <c r="A362" s="7" t="s">
        <v>475</v>
      </c>
      <c r="B362" s="8"/>
      <c r="C362" s="9" t="s">
        <v>476</v>
      </c>
      <c r="D362" s="10" t="n">
        <v>1</v>
      </c>
      <c r="E362" s="10" t="n">
        <f aca="false">F362*2</f>
        <v>140</v>
      </c>
      <c r="F362" s="10" t="n">
        <v>70</v>
      </c>
      <c r="G362" s="10" t="s">
        <v>477</v>
      </c>
      <c r="H362" s="11" t="n">
        <v>1</v>
      </c>
    </row>
    <row r="363" customFormat="false" ht="67.7" hidden="false" customHeight="true" outlineLevel="0" collapsed="false">
      <c r="A363" s="7" t="s">
        <v>475</v>
      </c>
      <c r="B363" s="8"/>
      <c r="C363" s="9" t="s">
        <v>476</v>
      </c>
      <c r="D363" s="10" t="n">
        <v>1</v>
      </c>
      <c r="E363" s="10" t="n">
        <f aca="false">F363*2</f>
        <v>140</v>
      </c>
      <c r="F363" s="10" t="n">
        <v>70</v>
      </c>
      <c r="G363" s="10" t="s">
        <v>477</v>
      </c>
      <c r="H363" s="11" t="n">
        <v>2</v>
      </c>
    </row>
    <row r="364" customFormat="false" ht="61.7" hidden="false" customHeight="true" outlineLevel="0" collapsed="false">
      <c r="A364" s="7" t="s">
        <v>475</v>
      </c>
      <c r="B364" s="8"/>
      <c r="C364" s="9" t="s">
        <v>476</v>
      </c>
      <c r="D364" s="10" t="n">
        <v>1</v>
      </c>
      <c r="E364" s="10" t="n">
        <f aca="false">F364*2</f>
        <v>140</v>
      </c>
      <c r="F364" s="10" t="n">
        <v>70</v>
      </c>
      <c r="G364" s="10" t="s">
        <v>477</v>
      </c>
      <c r="H364" s="11" t="n">
        <v>4</v>
      </c>
    </row>
    <row r="365" customFormat="false" ht="88.15" hidden="false" customHeight="true" outlineLevel="0" collapsed="false">
      <c r="A365" s="7" t="s">
        <v>475</v>
      </c>
      <c r="B365" s="8"/>
      <c r="C365" s="9" t="s">
        <v>476</v>
      </c>
      <c r="D365" s="10" t="n">
        <v>1</v>
      </c>
      <c r="E365" s="10" t="n">
        <f aca="false">F365*2</f>
        <v>140</v>
      </c>
      <c r="F365" s="10" t="n">
        <v>70</v>
      </c>
      <c r="G365" s="10" t="s">
        <v>477</v>
      </c>
      <c r="H365" s="11" t="n">
        <v>5</v>
      </c>
    </row>
    <row r="366" customFormat="false" ht="84.95" hidden="false" customHeight="true" outlineLevel="0" collapsed="false">
      <c r="A366" s="7" t="s">
        <v>475</v>
      </c>
      <c r="B366" s="8"/>
      <c r="C366" s="9" t="s">
        <v>476</v>
      </c>
      <c r="D366" s="10" t="n">
        <v>1</v>
      </c>
      <c r="E366" s="10" t="n">
        <f aca="false">F366*2</f>
        <v>140</v>
      </c>
      <c r="F366" s="10" t="n">
        <v>70</v>
      </c>
      <c r="G366" s="10" t="s">
        <v>477</v>
      </c>
      <c r="H366" s="11" t="n">
        <v>6</v>
      </c>
    </row>
    <row r="367" customFormat="false" ht="92.85" hidden="false" customHeight="true" outlineLevel="0" collapsed="false">
      <c r="A367" s="7" t="s">
        <v>475</v>
      </c>
      <c r="B367" s="8"/>
      <c r="C367" s="9" t="s">
        <v>476</v>
      </c>
      <c r="D367" s="10" t="n">
        <v>1</v>
      </c>
      <c r="E367" s="10" t="n">
        <f aca="false">F367*2</f>
        <v>140</v>
      </c>
      <c r="F367" s="10" t="n">
        <v>70</v>
      </c>
      <c r="G367" s="10" t="s">
        <v>477</v>
      </c>
      <c r="H367" s="11" t="n">
        <v>8</v>
      </c>
    </row>
    <row r="368" customFormat="false" ht="90" hidden="false" customHeight="true" outlineLevel="0" collapsed="false">
      <c r="A368" s="7" t="s">
        <v>475</v>
      </c>
      <c r="B368" s="8"/>
      <c r="C368" s="9" t="s">
        <v>476</v>
      </c>
      <c r="D368" s="10" t="n">
        <v>1</v>
      </c>
      <c r="E368" s="10" t="n">
        <f aca="false">F368*2</f>
        <v>140</v>
      </c>
      <c r="F368" s="10" t="n">
        <v>70</v>
      </c>
      <c r="G368" s="10" t="s">
        <v>477</v>
      </c>
      <c r="H368" s="11" t="n">
        <v>9</v>
      </c>
    </row>
    <row r="369" customFormat="false" ht="85.15" hidden="false" customHeight="true" outlineLevel="0" collapsed="false">
      <c r="A369" s="7" t="s">
        <v>475</v>
      </c>
      <c r="B369" s="8"/>
      <c r="C369" s="9" t="s">
        <v>476</v>
      </c>
      <c r="D369" s="10" t="n">
        <v>1</v>
      </c>
      <c r="E369" s="10" t="n">
        <f aca="false">F369*2</f>
        <v>140</v>
      </c>
      <c r="F369" s="10" t="n">
        <v>70</v>
      </c>
      <c r="G369" s="10" t="s">
        <v>477</v>
      </c>
      <c r="H369" s="11" t="n">
        <v>10</v>
      </c>
    </row>
    <row r="370" customFormat="false" ht="88.7" hidden="false" customHeight="true" outlineLevel="0" collapsed="false">
      <c r="A370" s="7" t="s">
        <v>475</v>
      </c>
      <c r="B370" s="8"/>
      <c r="C370" s="9" t="s">
        <v>476</v>
      </c>
      <c r="D370" s="10" t="n">
        <v>1</v>
      </c>
      <c r="E370" s="10" t="n">
        <f aca="false">F370*2</f>
        <v>140</v>
      </c>
      <c r="F370" s="10" t="n">
        <v>70</v>
      </c>
      <c r="G370" s="10" t="s">
        <v>477</v>
      </c>
      <c r="H370" s="11" t="n">
        <v>14</v>
      </c>
    </row>
    <row r="371" customFormat="false" ht="64.5" hidden="false" customHeight="true" outlineLevel="0" collapsed="false">
      <c r="A371" s="7" t="s">
        <v>478</v>
      </c>
      <c r="B371" s="8"/>
      <c r="C371" s="9"/>
      <c r="D371" s="10" t="n">
        <v>1</v>
      </c>
      <c r="E371" s="10" t="n">
        <f aca="false">F371*2</f>
        <v>500</v>
      </c>
      <c r="F371" s="10" t="n">
        <v>250</v>
      </c>
      <c r="G371" s="10" t="s">
        <v>13</v>
      </c>
      <c r="H371" s="11"/>
    </row>
    <row r="372" customFormat="false" ht="84" hidden="false" customHeight="true" outlineLevel="0" collapsed="false">
      <c r="A372" s="7" t="s">
        <v>479</v>
      </c>
      <c r="B372" s="8"/>
      <c r="C372" s="12" t="s">
        <v>480</v>
      </c>
      <c r="D372" s="10" t="n">
        <v>20</v>
      </c>
      <c r="E372" s="10" t="n">
        <f aca="false">F372*2</f>
        <v>620</v>
      </c>
      <c r="F372" s="10" t="n">
        <v>310</v>
      </c>
      <c r="G372" s="10" t="s">
        <v>481</v>
      </c>
      <c r="H372" s="11"/>
    </row>
    <row r="373" customFormat="false" ht="88.7" hidden="false" customHeight="true" outlineLevel="0" collapsed="false">
      <c r="A373" s="7" t="s">
        <v>482</v>
      </c>
      <c r="B373" s="8"/>
      <c r="C373" s="12" t="s">
        <v>483</v>
      </c>
      <c r="D373" s="10" t="n">
        <v>15</v>
      </c>
      <c r="E373" s="10" t="n">
        <f aca="false">F373*2</f>
        <v>640</v>
      </c>
      <c r="F373" s="10" t="n">
        <v>320</v>
      </c>
      <c r="G373" s="10" t="n">
        <v>368</v>
      </c>
      <c r="H373" s="11"/>
    </row>
    <row r="374" customFormat="false" ht="131.65" hidden="false" customHeight="true" outlineLevel="0" collapsed="false">
      <c r="A374" s="7" t="s">
        <v>484</v>
      </c>
      <c r="B374" s="8"/>
      <c r="C374" s="12" t="s">
        <v>485</v>
      </c>
      <c r="D374" s="10" t="n">
        <v>92</v>
      </c>
      <c r="E374" s="10" t="n">
        <f aca="false">F374*2</f>
        <v>200</v>
      </c>
      <c r="F374" s="10" t="n">
        <v>100</v>
      </c>
      <c r="G374" s="10" t="n">
        <v>115</v>
      </c>
      <c r="H374" s="11"/>
    </row>
    <row r="375" customFormat="false" ht="90.6" hidden="false" customHeight="true" outlineLevel="0" collapsed="false">
      <c r="A375" s="7" t="s">
        <v>486</v>
      </c>
      <c r="B375" s="8"/>
      <c r="C375" s="12" t="s">
        <v>487</v>
      </c>
      <c r="D375" s="10" t="n">
        <v>12</v>
      </c>
      <c r="E375" s="10" t="n">
        <f aca="false">F375*2</f>
        <v>450</v>
      </c>
      <c r="F375" s="10" t="n">
        <v>225</v>
      </c>
      <c r="G375" s="10" t="s">
        <v>108</v>
      </c>
      <c r="H375" s="11"/>
    </row>
    <row r="376" customFormat="false" ht="131.65" hidden="false" customHeight="true" outlineLevel="0" collapsed="false">
      <c r="A376" s="7" t="s">
        <v>488</v>
      </c>
      <c r="B376" s="8"/>
      <c r="C376" s="12" t="s">
        <v>489</v>
      </c>
      <c r="D376" s="10" t="n">
        <v>90</v>
      </c>
      <c r="E376" s="10" t="n">
        <f aca="false">F376*2</f>
        <v>300</v>
      </c>
      <c r="F376" s="10" t="n">
        <v>150</v>
      </c>
      <c r="G376" s="10" t="n">
        <v>172</v>
      </c>
      <c r="H376" s="11"/>
    </row>
    <row r="377" customFormat="false" ht="62.45" hidden="false" customHeight="true" outlineLevel="0" collapsed="false">
      <c r="A377" s="7" t="s">
        <v>490</v>
      </c>
      <c r="B377" s="8"/>
      <c r="C377" s="12" t="s">
        <v>491</v>
      </c>
      <c r="D377" s="10" t="n">
        <v>3</v>
      </c>
      <c r="E377" s="10" t="n">
        <f aca="false">F377*2</f>
        <v>280</v>
      </c>
      <c r="F377" s="10" t="n">
        <v>140</v>
      </c>
      <c r="G377" s="10" t="n">
        <v>161</v>
      </c>
      <c r="H377" s="11"/>
    </row>
    <row r="378" customFormat="false" ht="95.85" hidden="false" customHeight="true" outlineLevel="0" collapsed="false">
      <c r="A378" s="7" t="s">
        <v>492</v>
      </c>
      <c r="B378" s="8"/>
      <c r="C378" s="12" t="s">
        <v>493</v>
      </c>
      <c r="D378" s="10" t="n">
        <v>20</v>
      </c>
      <c r="E378" s="10" t="n">
        <f aca="false">F378*2</f>
        <v>640</v>
      </c>
      <c r="F378" s="10" t="n">
        <v>320</v>
      </c>
      <c r="G378" s="10" t="n">
        <v>368</v>
      </c>
      <c r="H378" s="11"/>
    </row>
    <row r="379" customFormat="false" ht="47.25" hidden="false" customHeight="true" outlineLevel="0" collapsed="false">
      <c r="A379" s="7" t="s">
        <v>494</v>
      </c>
      <c r="B379" s="8"/>
      <c r="C379" s="12" t="s">
        <v>255</v>
      </c>
      <c r="D379" s="10" t="n">
        <v>100</v>
      </c>
      <c r="E379" s="10" t="n">
        <f aca="false">F379*2</f>
        <v>300</v>
      </c>
      <c r="F379" s="10" t="n">
        <v>150</v>
      </c>
      <c r="G379" s="10" t="s">
        <v>23</v>
      </c>
      <c r="H379" s="11" t="n">
        <v>1</v>
      </c>
    </row>
    <row r="380" customFormat="false" ht="54.95" hidden="false" customHeight="true" outlineLevel="0" collapsed="false">
      <c r="A380" s="7" t="s">
        <v>494</v>
      </c>
      <c r="B380" s="8"/>
      <c r="C380" s="12" t="s">
        <v>255</v>
      </c>
      <c r="D380" s="10" t="n">
        <v>100</v>
      </c>
      <c r="E380" s="10" t="n">
        <f aca="false">F380*2</f>
        <v>300</v>
      </c>
      <c r="F380" s="10" t="n">
        <v>150</v>
      </c>
      <c r="G380" s="10" t="s">
        <v>23</v>
      </c>
      <c r="H380" s="11" t="n">
        <v>3</v>
      </c>
    </row>
    <row r="381" customFormat="false" ht="49.35" hidden="false" customHeight="true" outlineLevel="0" collapsed="false">
      <c r="A381" s="7" t="s">
        <v>494</v>
      </c>
      <c r="B381" s="8"/>
      <c r="C381" s="12" t="s">
        <v>255</v>
      </c>
      <c r="D381" s="10" t="n">
        <v>92</v>
      </c>
      <c r="E381" s="10" t="n">
        <f aca="false">F381*2</f>
        <v>300</v>
      </c>
      <c r="F381" s="10" t="n">
        <v>150</v>
      </c>
      <c r="G381" s="10" t="s">
        <v>23</v>
      </c>
      <c r="H381" s="11" t="n">
        <v>2</v>
      </c>
    </row>
    <row r="382" customFormat="false" ht="63.6" hidden="false" customHeight="true" outlineLevel="0" collapsed="false">
      <c r="A382" s="7" t="s">
        <v>495</v>
      </c>
      <c r="B382" s="8"/>
      <c r="C382" s="12" t="s">
        <v>496</v>
      </c>
      <c r="D382" s="10" t="n">
        <v>10</v>
      </c>
      <c r="E382" s="10" t="n">
        <f aca="false">F382*2</f>
        <v>220</v>
      </c>
      <c r="F382" s="10" t="n">
        <v>110</v>
      </c>
      <c r="G382" s="10" t="s">
        <v>91</v>
      </c>
      <c r="H382" s="11" t="s">
        <v>497</v>
      </c>
    </row>
    <row r="383" customFormat="false" ht="60" hidden="false" customHeight="true" outlineLevel="0" collapsed="false">
      <c r="A383" s="7" t="s">
        <v>495</v>
      </c>
      <c r="B383" s="8"/>
      <c r="C383" s="12" t="s">
        <v>496</v>
      </c>
      <c r="D383" s="10" t="n">
        <v>9</v>
      </c>
      <c r="E383" s="10" t="n">
        <f aca="false">F383*2</f>
        <v>220</v>
      </c>
      <c r="F383" s="10" t="n">
        <v>110</v>
      </c>
      <c r="G383" s="10" t="s">
        <v>91</v>
      </c>
      <c r="H383" s="11" t="s">
        <v>498</v>
      </c>
    </row>
    <row r="384" customFormat="false" ht="82.7" hidden="false" customHeight="true" outlineLevel="0" collapsed="false">
      <c r="A384" s="7" t="s">
        <v>499</v>
      </c>
      <c r="B384" s="8"/>
      <c r="C384" s="12" t="s">
        <v>500</v>
      </c>
      <c r="D384" s="10" t="n">
        <v>12</v>
      </c>
      <c r="E384" s="10" t="n">
        <f aca="false">F384*2</f>
        <v>330</v>
      </c>
      <c r="F384" s="10" t="n">
        <v>165</v>
      </c>
      <c r="G384" s="10" t="s">
        <v>259</v>
      </c>
      <c r="H384" s="11"/>
    </row>
    <row r="385" customFormat="false" ht="73.7" hidden="false" customHeight="true" outlineLevel="0" collapsed="false">
      <c r="A385" s="7" t="s">
        <v>501</v>
      </c>
      <c r="B385" s="8"/>
      <c r="C385" s="9"/>
      <c r="D385" s="10" t="n">
        <v>13</v>
      </c>
      <c r="E385" s="10" t="n">
        <f aca="false">F385*2</f>
        <v>300</v>
      </c>
      <c r="F385" s="10" t="n">
        <v>150</v>
      </c>
      <c r="G385" s="10" t="s">
        <v>23</v>
      </c>
      <c r="H385" s="11"/>
    </row>
    <row r="386" customFormat="false" ht="56.45" hidden="false" customHeight="true" outlineLevel="0" collapsed="false">
      <c r="A386" s="7" t="s">
        <v>502</v>
      </c>
      <c r="B386" s="8"/>
      <c r="C386" s="12" t="s">
        <v>255</v>
      </c>
      <c r="D386" s="10" t="n">
        <v>91</v>
      </c>
      <c r="E386" s="10" t="n">
        <f aca="false">F386*2</f>
        <v>220</v>
      </c>
      <c r="F386" s="10" t="n">
        <v>110</v>
      </c>
      <c r="G386" s="10" t="s">
        <v>91</v>
      </c>
      <c r="H386" s="11"/>
    </row>
    <row r="387" customFormat="false" ht="73.5" hidden="false" customHeight="true" outlineLevel="0" collapsed="false">
      <c r="A387" s="7" t="s">
        <v>503</v>
      </c>
      <c r="B387" s="8"/>
      <c r="C387" s="9"/>
      <c r="D387" s="10" t="n">
        <v>119</v>
      </c>
      <c r="E387" s="10" t="n">
        <f aca="false">F387*2</f>
        <v>200</v>
      </c>
      <c r="F387" s="10" t="n">
        <v>100</v>
      </c>
      <c r="G387" s="10" t="n">
        <v>115</v>
      </c>
      <c r="H387" s="11" t="n">
        <v>2</v>
      </c>
    </row>
    <row r="388" customFormat="false" ht="63.4" hidden="false" customHeight="true" outlineLevel="0" collapsed="false">
      <c r="A388" s="7" t="s">
        <v>503</v>
      </c>
      <c r="B388" s="8"/>
      <c r="C388" s="9"/>
      <c r="D388" s="10" t="n">
        <v>119</v>
      </c>
      <c r="E388" s="10" t="n">
        <f aca="false">F388*2</f>
        <v>200</v>
      </c>
      <c r="F388" s="10" t="n">
        <v>100</v>
      </c>
      <c r="G388" s="10" t="n">
        <v>115</v>
      </c>
      <c r="H388" s="11" t="n">
        <v>1</v>
      </c>
    </row>
    <row r="389" customFormat="false" ht="58.7" hidden="false" customHeight="true" outlineLevel="0" collapsed="false">
      <c r="A389" s="7" t="s">
        <v>504</v>
      </c>
      <c r="B389" s="8"/>
      <c r="C389" s="9"/>
      <c r="D389" s="10" t="n">
        <v>119</v>
      </c>
      <c r="E389" s="10" t="n">
        <f aca="false">F389*2</f>
        <v>200</v>
      </c>
      <c r="F389" s="10" t="n">
        <v>100</v>
      </c>
      <c r="G389" s="10" t="n">
        <v>115</v>
      </c>
      <c r="H389" s="11" t="n">
        <v>3</v>
      </c>
    </row>
    <row r="390" customFormat="false" ht="72.2" hidden="false" customHeight="true" outlineLevel="0" collapsed="false">
      <c r="A390" s="7" t="s">
        <v>505</v>
      </c>
      <c r="B390" s="8"/>
      <c r="C390" s="9"/>
      <c r="D390" s="10" t="n">
        <v>116</v>
      </c>
      <c r="E390" s="10" t="n">
        <f aca="false">F390*2</f>
        <v>200</v>
      </c>
      <c r="F390" s="10" t="n">
        <v>100</v>
      </c>
      <c r="G390" s="10" t="n">
        <v>115</v>
      </c>
      <c r="H390" s="11" t="n">
        <v>1</v>
      </c>
    </row>
    <row r="391" customFormat="false" ht="87" hidden="false" customHeight="true" outlineLevel="0" collapsed="false">
      <c r="A391" s="7" t="s">
        <v>505</v>
      </c>
      <c r="B391" s="8"/>
      <c r="C391" s="9"/>
      <c r="D391" s="10" t="n">
        <v>116</v>
      </c>
      <c r="E391" s="10" t="n">
        <f aca="false">F391*2</f>
        <v>200</v>
      </c>
      <c r="F391" s="10" t="n">
        <v>100</v>
      </c>
      <c r="G391" s="10" t="n">
        <v>115</v>
      </c>
      <c r="H391" s="11" t="n">
        <v>2</v>
      </c>
    </row>
    <row r="392" customFormat="false" ht="51" hidden="false" customHeight="true" outlineLevel="0" collapsed="false">
      <c r="A392" s="7" t="s">
        <v>506</v>
      </c>
      <c r="B392" s="8"/>
      <c r="C392" s="9"/>
      <c r="D392" s="10" t="n">
        <v>119</v>
      </c>
      <c r="E392" s="10" t="n">
        <f aca="false">F392*2</f>
        <v>200</v>
      </c>
      <c r="F392" s="10" t="n">
        <v>100</v>
      </c>
      <c r="G392" s="10" t="n">
        <v>115</v>
      </c>
      <c r="H392" s="11"/>
    </row>
    <row r="393" customFormat="false" ht="58.9" hidden="false" customHeight="true" outlineLevel="0" collapsed="false">
      <c r="A393" s="7" t="s">
        <v>507</v>
      </c>
      <c r="B393" s="8"/>
      <c r="C393" s="9"/>
      <c r="D393" s="10" t="n">
        <v>118</v>
      </c>
      <c r="E393" s="10" t="n">
        <f aca="false">F393*2</f>
        <v>200</v>
      </c>
      <c r="F393" s="10" t="n">
        <v>100</v>
      </c>
      <c r="G393" s="10" t="n">
        <v>115</v>
      </c>
      <c r="H393" s="11"/>
    </row>
    <row r="394" customFormat="false" ht="74.25" hidden="false" customHeight="true" outlineLevel="0" collapsed="false">
      <c r="A394" s="7" t="s">
        <v>508</v>
      </c>
      <c r="B394" s="8"/>
      <c r="C394" s="9"/>
      <c r="D394" s="10" t="n">
        <v>119</v>
      </c>
      <c r="E394" s="10" t="n">
        <f aca="false">F394*2</f>
        <v>200</v>
      </c>
      <c r="F394" s="10" t="n">
        <v>100</v>
      </c>
      <c r="G394" s="10" t="n">
        <v>115</v>
      </c>
      <c r="H394" s="11" t="n">
        <v>3</v>
      </c>
    </row>
    <row r="395" customFormat="false" ht="66.95" hidden="false" customHeight="true" outlineLevel="0" collapsed="false">
      <c r="A395" s="7" t="s">
        <v>508</v>
      </c>
      <c r="B395" s="8"/>
      <c r="C395" s="9"/>
      <c r="D395" s="10" t="n">
        <v>119</v>
      </c>
      <c r="E395" s="10" t="n">
        <f aca="false">F395*2</f>
        <v>200</v>
      </c>
      <c r="F395" s="10" t="n">
        <v>100</v>
      </c>
      <c r="G395" s="10" t="n">
        <v>115</v>
      </c>
      <c r="H395" s="11" t="n">
        <v>1</v>
      </c>
    </row>
    <row r="396" customFormat="false" ht="65.65" hidden="false" customHeight="true" outlineLevel="0" collapsed="false">
      <c r="A396" s="7" t="s">
        <v>508</v>
      </c>
      <c r="B396" s="8"/>
      <c r="C396" s="9"/>
      <c r="D396" s="10" t="n">
        <v>119</v>
      </c>
      <c r="E396" s="10" t="n">
        <f aca="false">F396*2</f>
        <v>200</v>
      </c>
      <c r="F396" s="10" t="n">
        <v>100</v>
      </c>
      <c r="G396" s="10" t="n">
        <v>115</v>
      </c>
      <c r="H396" s="11" t="n">
        <v>2</v>
      </c>
    </row>
    <row r="397" customFormat="false" ht="66.75" hidden="false" customHeight="true" outlineLevel="0" collapsed="false">
      <c r="A397" s="7" t="s">
        <v>509</v>
      </c>
      <c r="B397" s="8"/>
      <c r="C397" s="9"/>
      <c r="D397" s="10" t="n">
        <v>118</v>
      </c>
      <c r="E397" s="10" t="n">
        <f aca="false">F397*2</f>
        <v>200</v>
      </c>
      <c r="F397" s="10" t="n">
        <v>100</v>
      </c>
      <c r="G397" s="10" t="n">
        <v>115</v>
      </c>
      <c r="H397" s="11"/>
    </row>
    <row r="398" customFormat="false" ht="68.65" hidden="false" customHeight="true" outlineLevel="0" collapsed="false">
      <c r="A398" s="7" t="s">
        <v>510</v>
      </c>
      <c r="B398" s="8"/>
      <c r="C398" s="9"/>
      <c r="D398" s="10" t="n">
        <v>119</v>
      </c>
      <c r="E398" s="10" t="n">
        <f aca="false">F398*2</f>
        <v>200</v>
      </c>
      <c r="F398" s="10" t="n">
        <v>100</v>
      </c>
      <c r="G398" s="10" t="n">
        <v>115</v>
      </c>
      <c r="H398" s="11" t="n">
        <v>1</v>
      </c>
    </row>
    <row r="399" customFormat="false" ht="64.7" hidden="false" customHeight="true" outlineLevel="0" collapsed="false">
      <c r="A399" s="7" t="s">
        <v>510</v>
      </c>
      <c r="B399" s="8"/>
      <c r="C399" s="9"/>
      <c r="D399" s="10" t="n">
        <v>119</v>
      </c>
      <c r="E399" s="10" t="n">
        <f aca="false">F399*2</f>
        <v>200</v>
      </c>
      <c r="F399" s="10" t="n">
        <v>100</v>
      </c>
      <c r="G399" s="10" t="n">
        <v>115</v>
      </c>
      <c r="H399" s="11" t="n">
        <v>2</v>
      </c>
    </row>
    <row r="400" customFormat="false" ht="75.6" hidden="false" customHeight="true" outlineLevel="0" collapsed="false">
      <c r="A400" s="7" t="s">
        <v>510</v>
      </c>
      <c r="B400" s="8"/>
      <c r="C400" s="9"/>
      <c r="D400" s="10" t="n">
        <v>119</v>
      </c>
      <c r="E400" s="10" t="n">
        <f aca="false">F400*2</f>
        <v>200</v>
      </c>
      <c r="F400" s="10" t="n">
        <v>100</v>
      </c>
      <c r="G400" s="10" t="n">
        <v>115</v>
      </c>
      <c r="H400" s="11" t="n">
        <v>3</v>
      </c>
    </row>
    <row r="401" customFormat="false" ht="65.1" hidden="false" customHeight="true" outlineLevel="0" collapsed="false">
      <c r="A401" s="7" t="s">
        <v>511</v>
      </c>
      <c r="B401" s="8"/>
      <c r="C401" s="9"/>
      <c r="D401" s="10" t="n">
        <v>118</v>
      </c>
      <c r="E401" s="10" t="n">
        <f aca="false">F401*2</f>
        <v>200</v>
      </c>
      <c r="F401" s="10" t="n">
        <v>100</v>
      </c>
      <c r="G401" s="10" t="n">
        <v>115</v>
      </c>
      <c r="H401" s="11"/>
    </row>
    <row r="402" customFormat="false" ht="55.35" hidden="false" customHeight="true" outlineLevel="0" collapsed="false">
      <c r="A402" s="7" t="s">
        <v>512</v>
      </c>
      <c r="B402" s="8"/>
      <c r="C402" s="9"/>
      <c r="D402" s="10" t="n">
        <v>119</v>
      </c>
      <c r="E402" s="10" t="n">
        <f aca="false">F402*2</f>
        <v>200</v>
      </c>
      <c r="F402" s="10" t="n">
        <v>100</v>
      </c>
      <c r="G402" s="10" t="n">
        <v>115</v>
      </c>
      <c r="H402" s="11" t="n">
        <v>1</v>
      </c>
    </row>
    <row r="403" customFormat="false" ht="84.6" hidden="false" customHeight="true" outlineLevel="0" collapsed="false">
      <c r="A403" s="7" t="s">
        <v>513</v>
      </c>
      <c r="B403" s="8"/>
      <c r="C403" s="9"/>
      <c r="D403" s="10" t="n">
        <v>117</v>
      </c>
      <c r="E403" s="10" t="n">
        <f aca="false">F403*2</f>
        <v>200</v>
      </c>
      <c r="F403" s="10" t="n">
        <v>100</v>
      </c>
      <c r="G403" s="10" t="n">
        <v>115</v>
      </c>
      <c r="H403" s="11"/>
    </row>
    <row r="404" customFormat="false" ht="73.5" hidden="false" customHeight="true" outlineLevel="0" collapsed="false">
      <c r="A404" s="7" t="s">
        <v>514</v>
      </c>
      <c r="B404" s="8"/>
      <c r="C404" s="9"/>
      <c r="D404" s="10" t="n">
        <v>119</v>
      </c>
      <c r="E404" s="10" t="n">
        <f aca="false">F404*2</f>
        <v>200</v>
      </c>
      <c r="F404" s="10" t="n">
        <v>100</v>
      </c>
      <c r="G404" s="10" t="n">
        <v>115</v>
      </c>
      <c r="H404" s="11" t="n">
        <v>2</v>
      </c>
    </row>
    <row r="405" customFormat="false" ht="72.95" hidden="false" customHeight="true" outlineLevel="0" collapsed="false">
      <c r="A405" s="7" t="s">
        <v>514</v>
      </c>
      <c r="B405" s="8"/>
      <c r="C405" s="9"/>
      <c r="D405" s="10" t="n">
        <v>119</v>
      </c>
      <c r="E405" s="10" t="n">
        <f aca="false">F405*2</f>
        <v>200</v>
      </c>
      <c r="F405" s="10" t="n">
        <v>100</v>
      </c>
      <c r="G405" s="10" t="n">
        <v>115</v>
      </c>
      <c r="H405" s="11" t="n">
        <v>1</v>
      </c>
    </row>
    <row r="406" customFormat="false" ht="66.4" hidden="false" customHeight="true" outlineLevel="0" collapsed="false">
      <c r="A406" s="7" t="s">
        <v>514</v>
      </c>
      <c r="B406" s="8"/>
      <c r="C406" s="9"/>
      <c r="D406" s="10" t="n">
        <v>119</v>
      </c>
      <c r="E406" s="10" t="n">
        <f aca="false">F406*2</f>
        <v>200</v>
      </c>
      <c r="F406" s="10" t="n">
        <v>100</v>
      </c>
      <c r="G406" s="10" t="n">
        <v>115</v>
      </c>
      <c r="H406" s="11" t="n">
        <v>3</v>
      </c>
    </row>
    <row r="407" customFormat="false" ht="77.85" hidden="false" customHeight="true" outlineLevel="0" collapsed="false">
      <c r="A407" s="7" t="s">
        <v>514</v>
      </c>
      <c r="B407" s="8"/>
      <c r="C407" s="9"/>
      <c r="D407" s="10" t="n">
        <v>119</v>
      </c>
      <c r="E407" s="10" t="n">
        <f aca="false">F407*2</f>
        <v>200</v>
      </c>
      <c r="F407" s="10" t="n">
        <v>100</v>
      </c>
      <c r="G407" s="10" t="n">
        <v>115</v>
      </c>
      <c r="H407" s="11" t="n">
        <v>4</v>
      </c>
    </row>
    <row r="408" customFormat="false" ht="75.95" hidden="false" customHeight="true" outlineLevel="0" collapsed="false">
      <c r="A408" s="7" t="s">
        <v>515</v>
      </c>
      <c r="B408" s="8"/>
      <c r="C408" s="9"/>
      <c r="D408" s="10" t="n">
        <v>116</v>
      </c>
      <c r="E408" s="10" t="n">
        <f aca="false">F408*2</f>
        <v>200</v>
      </c>
      <c r="F408" s="10" t="n">
        <v>100</v>
      </c>
      <c r="G408" s="10" t="n">
        <v>115</v>
      </c>
      <c r="H408" s="11"/>
    </row>
    <row r="409" customFormat="false" ht="67.35" hidden="false" customHeight="true" outlineLevel="0" collapsed="false">
      <c r="A409" s="7" t="s">
        <v>516</v>
      </c>
      <c r="B409" s="8"/>
      <c r="C409" s="9"/>
      <c r="D409" s="10" t="n">
        <v>115</v>
      </c>
      <c r="E409" s="10" t="n">
        <f aca="false">F409*2</f>
        <v>200</v>
      </c>
      <c r="F409" s="10" t="n">
        <v>100</v>
      </c>
      <c r="G409" s="10" t="n">
        <v>115</v>
      </c>
      <c r="H409" s="11"/>
    </row>
    <row r="410" customFormat="false" ht="70.35" hidden="false" customHeight="true" outlineLevel="0" collapsed="false">
      <c r="A410" s="7" t="s">
        <v>517</v>
      </c>
      <c r="B410" s="8"/>
      <c r="C410" s="9"/>
      <c r="D410" s="10" t="n">
        <v>118</v>
      </c>
      <c r="E410" s="10" t="n">
        <f aca="false">F410*2</f>
        <v>200</v>
      </c>
      <c r="F410" s="10" t="n">
        <v>100</v>
      </c>
      <c r="G410" s="10" t="n">
        <v>115</v>
      </c>
      <c r="H410" s="11" t="n">
        <v>3</v>
      </c>
    </row>
    <row r="411" customFormat="false" ht="68.65" hidden="false" customHeight="true" outlineLevel="0" collapsed="false">
      <c r="A411" s="7" t="s">
        <v>517</v>
      </c>
      <c r="B411" s="8"/>
      <c r="C411" s="9"/>
      <c r="D411" s="10" t="n">
        <v>118</v>
      </c>
      <c r="E411" s="10" t="n">
        <f aca="false">F411*2</f>
        <v>200</v>
      </c>
      <c r="F411" s="10" t="n">
        <v>100</v>
      </c>
      <c r="G411" s="10" t="n">
        <v>115</v>
      </c>
      <c r="H411" s="11" t="n">
        <v>1</v>
      </c>
    </row>
    <row r="412" customFormat="false" ht="66.6" hidden="false" customHeight="true" outlineLevel="0" collapsed="false">
      <c r="A412" s="7" t="s">
        <v>517</v>
      </c>
      <c r="B412" s="8"/>
      <c r="C412" s="9"/>
      <c r="D412" s="10" t="n">
        <v>118</v>
      </c>
      <c r="E412" s="10" t="n">
        <f aca="false">F412*2</f>
        <v>200</v>
      </c>
      <c r="F412" s="10" t="n">
        <v>100</v>
      </c>
      <c r="G412" s="10" t="n">
        <v>115</v>
      </c>
      <c r="H412" s="11" t="n">
        <v>2</v>
      </c>
    </row>
    <row r="413" customFormat="false" ht="85.7" hidden="false" customHeight="true" outlineLevel="0" collapsed="false">
      <c r="A413" s="7" t="s">
        <v>518</v>
      </c>
      <c r="B413" s="8"/>
      <c r="C413" s="9"/>
      <c r="D413" s="10" t="n">
        <v>117</v>
      </c>
      <c r="E413" s="10" t="n">
        <f aca="false">F413*2</f>
        <v>200</v>
      </c>
      <c r="F413" s="10" t="n">
        <v>100</v>
      </c>
      <c r="G413" s="10" t="n">
        <v>115</v>
      </c>
      <c r="H413" s="11"/>
    </row>
    <row r="414" customFormat="false" ht="78.2" hidden="false" customHeight="true" outlineLevel="0" collapsed="false">
      <c r="A414" s="7" t="s">
        <v>519</v>
      </c>
      <c r="B414" s="8"/>
      <c r="C414" s="9"/>
      <c r="D414" s="10" t="n">
        <v>119</v>
      </c>
      <c r="E414" s="10" t="n">
        <f aca="false">F414*2</f>
        <v>200</v>
      </c>
      <c r="F414" s="10" t="n">
        <v>100</v>
      </c>
      <c r="G414" s="10" t="n">
        <v>115</v>
      </c>
      <c r="H414" s="11"/>
    </row>
    <row r="415" customFormat="false" ht="59.45" hidden="false" customHeight="true" outlineLevel="0" collapsed="false">
      <c r="A415" s="7" t="s">
        <v>519</v>
      </c>
      <c r="B415" s="8"/>
      <c r="C415" s="9"/>
      <c r="D415" s="10" t="n">
        <v>119</v>
      </c>
      <c r="E415" s="10" t="n">
        <f aca="false">F415*2</f>
        <v>200</v>
      </c>
      <c r="F415" s="10" t="n">
        <v>100</v>
      </c>
      <c r="G415" s="10" t="n">
        <v>115</v>
      </c>
      <c r="H415" s="11" t="n">
        <v>2</v>
      </c>
    </row>
    <row r="416" customFormat="false" ht="81.95" hidden="false" customHeight="true" outlineLevel="0" collapsed="false">
      <c r="A416" s="7" t="s">
        <v>519</v>
      </c>
      <c r="B416" s="8"/>
      <c r="C416" s="9"/>
      <c r="D416" s="10" t="n">
        <v>119</v>
      </c>
      <c r="E416" s="10" t="n">
        <f aca="false">F416*2</f>
        <v>200</v>
      </c>
      <c r="F416" s="10" t="n">
        <v>100</v>
      </c>
      <c r="G416" s="10" t="n">
        <v>115</v>
      </c>
      <c r="H416" s="11" t="n">
        <v>3</v>
      </c>
    </row>
    <row r="417" customFormat="false" ht="78.2" hidden="false" customHeight="true" outlineLevel="0" collapsed="false">
      <c r="A417" s="7" t="s">
        <v>520</v>
      </c>
      <c r="B417" s="8"/>
      <c r="C417" s="9"/>
      <c r="D417" s="10" t="n">
        <v>117</v>
      </c>
      <c r="E417" s="10" t="n">
        <f aca="false">F417*2</f>
        <v>200</v>
      </c>
      <c r="F417" s="10" t="n">
        <v>100</v>
      </c>
      <c r="G417" s="10" t="n">
        <v>115</v>
      </c>
      <c r="H417" s="11" t="n">
        <v>1</v>
      </c>
    </row>
    <row r="418" customFormat="false" ht="58.9" hidden="false" customHeight="true" outlineLevel="0" collapsed="false">
      <c r="A418" s="7" t="s">
        <v>521</v>
      </c>
      <c r="B418" s="8"/>
      <c r="C418" s="9"/>
      <c r="D418" s="10" t="n">
        <v>105</v>
      </c>
      <c r="E418" s="10" t="n">
        <f aca="false">F418*2</f>
        <v>200</v>
      </c>
      <c r="F418" s="10" t="n">
        <v>100</v>
      </c>
      <c r="G418" s="10" t="n">
        <v>115</v>
      </c>
      <c r="H418" s="11" t="n">
        <v>1</v>
      </c>
    </row>
    <row r="419" customFormat="false" ht="86.1" hidden="false" customHeight="true" outlineLevel="0" collapsed="false">
      <c r="A419" s="7" t="s">
        <v>522</v>
      </c>
      <c r="B419" s="8"/>
      <c r="C419" s="9"/>
      <c r="D419" s="10" t="n">
        <v>118</v>
      </c>
      <c r="E419" s="10" t="n">
        <f aca="false">F419*2</f>
        <v>200</v>
      </c>
      <c r="F419" s="10" t="n">
        <v>100</v>
      </c>
      <c r="G419" s="10" t="n">
        <v>115</v>
      </c>
      <c r="H419" s="11"/>
    </row>
    <row r="420" customFormat="false" ht="81.2" hidden="false" customHeight="true" outlineLevel="0" collapsed="false">
      <c r="A420" s="7" t="s">
        <v>523</v>
      </c>
      <c r="B420" s="8"/>
      <c r="C420" s="9"/>
      <c r="D420" s="10" t="n">
        <v>110</v>
      </c>
      <c r="E420" s="10" t="n">
        <f aca="false">F420*2</f>
        <v>200</v>
      </c>
      <c r="F420" s="10" t="n">
        <v>100</v>
      </c>
      <c r="G420" s="10" t="n">
        <v>115</v>
      </c>
      <c r="H420" s="11" t="n">
        <v>6</v>
      </c>
    </row>
    <row r="421" customFormat="false" ht="90.4" hidden="false" customHeight="true" outlineLevel="0" collapsed="false">
      <c r="A421" s="7" t="s">
        <v>523</v>
      </c>
      <c r="B421" s="8"/>
      <c r="C421" s="9"/>
      <c r="D421" s="10" t="n">
        <v>110</v>
      </c>
      <c r="E421" s="10" t="n">
        <f aca="false">F421*2</f>
        <v>200</v>
      </c>
      <c r="F421" s="10" t="n">
        <v>100</v>
      </c>
      <c r="G421" s="10" t="n">
        <v>115</v>
      </c>
      <c r="H421" s="11" t="n">
        <v>1</v>
      </c>
    </row>
    <row r="422" customFormat="false" ht="83.1" hidden="false" customHeight="true" outlineLevel="0" collapsed="false">
      <c r="A422" s="7" t="s">
        <v>523</v>
      </c>
      <c r="B422" s="8"/>
      <c r="C422" s="9"/>
      <c r="D422" s="10" t="n">
        <v>110</v>
      </c>
      <c r="E422" s="10" t="n">
        <f aca="false">F422*2</f>
        <v>200</v>
      </c>
      <c r="F422" s="10" t="n">
        <v>100</v>
      </c>
      <c r="G422" s="10" t="n">
        <v>115</v>
      </c>
      <c r="H422" s="11" t="n">
        <v>2</v>
      </c>
    </row>
    <row r="423" customFormat="false" ht="79.35" hidden="false" customHeight="true" outlineLevel="0" collapsed="false">
      <c r="A423" s="7" t="s">
        <v>523</v>
      </c>
      <c r="B423" s="8"/>
      <c r="C423" s="9"/>
      <c r="D423" s="10" t="n">
        <v>110</v>
      </c>
      <c r="E423" s="10" t="n">
        <f aca="false">F423*2</f>
        <v>200</v>
      </c>
      <c r="F423" s="10" t="n">
        <v>100</v>
      </c>
      <c r="G423" s="10" t="n">
        <v>115</v>
      </c>
      <c r="H423" s="11" t="n">
        <v>3</v>
      </c>
    </row>
    <row r="424" customFormat="false" ht="89.85" hidden="false" customHeight="true" outlineLevel="0" collapsed="false">
      <c r="A424" s="7" t="s">
        <v>523</v>
      </c>
      <c r="B424" s="8"/>
      <c r="C424" s="9"/>
      <c r="D424" s="10" t="n">
        <v>110</v>
      </c>
      <c r="E424" s="10" t="n">
        <f aca="false">F424*2</f>
        <v>200</v>
      </c>
      <c r="F424" s="10" t="n">
        <v>100</v>
      </c>
      <c r="G424" s="10" t="n">
        <v>115</v>
      </c>
      <c r="H424" s="11" t="n">
        <v>4</v>
      </c>
    </row>
    <row r="425" customFormat="false" ht="96.4" hidden="false" customHeight="true" outlineLevel="0" collapsed="false">
      <c r="A425" s="7" t="s">
        <v>523</v>
      </c>
      <c r="B425" s="8"/>
      <c r="C425" s="9"/>
      <c r="D425" s="10" t="n">
        <v>110</v>
      </c>
      <c r="E425" s="10" t="n">
        <f aca="false">F425*2</f>
        <v>200</v>
      </c>
      <c r="F425" s="10" t="n">
        <v>100</v>
      </c>
      <c r="G425" s="10" t="n">
        <v>115</v>
      </c>
      <c r="H425" s="11" t="n">
        <v>5</v>
      </c>
    </row>
    <row r="426" customFormat="false" ht="96.4" hidden="false" customHeight="true" outlineLevel="0" collapsed="false">
      <c r="A426" s="7" t="s">
        <v>523</v>
      </c>
      <c r="B426" s="8"/>
      <c r="C426" s="9"/>
      <c r="D426" s="10" t="n">
        <v>110</v>
      </c>
      <c r="E426" s="10" t="n">
        <f aca="false">F426*2</f>
        <v>200</v>
      </c>
      <c r="F426" s="10" t="n">
        <v>100</v>
      </c>
      <c r="G426" s="10" t="n">
        <v>115</v>
      </c>
      <c r="H426" s="11" t="n">
        <v>7</v>
      </c>
    </row>
    <row r="427" customFormat="false" ht="80.85" hidden="false" customHeight="true" outlineLevel="0" collapsed="false">
      <c r="A427" s="7" t="s">
        <v>523</v>
      </c>
      <c r="B427" s="8"/>
      <c r="C427" s="9"/>
      <c r="D427" s="10" t="n">
        <v>110</v>
      </c>
      <c r="E427" s="10" t="n">
        <f aca="false">F427*2</f>
        <v>200</v>
      </c>
      <c r="F427" s="10" t="n">
        <v>100</v>
      </c>
      <c r="G427" s="10" t="n">
        <v>115</v>
      </c>
      <c r="H427" s="11" t="n">
        <v>8</v>
      </c>
    </row>
    <row r="428" customFormat="false" ht="87.75" hidden="false" customHeight="true" outlineLevel="0" collapsed="false">
      <c r="A428" s="7" t="s">
        <v>523</v>
      </c>
      <c r="B428" s="8"/>
      <c r="C428" s="9"/>
      <c r="D428" s="10" t="n">
        <v>110</v>
      </c>
      <c r="E428" s="10" t="n">
        <f aca="false">F428*2</f>
        <v>200</v>
      </c>
      <c r="F428" s="10" t="n">
        <v>100</v>
      </c>
      <c r="G428" s="10" t="n">
        <v>115</v>
      </c>
      <c r="H428" s="11" t="n">
        <v>9</v>
      </c>
    </row>
    <row r="429" customFormat="false" ht="72.6" hidden="false" customHeight="true" outlineLevel="0" collapsed="false">
      <c r="A429" s="7" t="s">
        <v>523</v>
      </c>
      <c r="B429" s="8"/>
      <c r="C429" s="9"/>
      <c r="D429" s="10" t="n">
        <v>110</v>
      </c>
      <c r="E429" s="10" t="n">
        <f aca="false">F429*2</f>
        <v>200</v>
      </c>
      <c r="F429" s="10" t="n">
        <v>100</v>
      </c>
      <c r="G429" s="10" t="n">
        <v>115</v>
      </c>
      <c r="H429" s="11" t="n">
        <v>10</v>
      </c>
    </row>
    <row r="430" customFormat="false" ht="74.45" hidden="false" customHeight="true" outlineLevel="0" collapsed="false">
      <c r="A430" s="7" t="s">
        <v>524</v>
      </c>
      <c r="B430" s="8"/>
      <c r="C430" s="9"/>
      <c r="D430" s="10" t="n">
        <v>110</v>
      </c>
      <c r="E430" s="10" t="n">
        <f aca="false">F430*2</f>
        <v>200</v>
      </c>
      <c r="F430" s="10" t="n">
        <v>100</v>
      </c>
      <c r="G430" s="10" t="n">
        <v>115</v>
      </c>
      <c r="H430" s="11" t="n">
        <v>2</v>
      </c>
    </row>
    <row r="431" customFormat="false" ht="71.1" hidden="false" customHeight="true" outlineLevel="0" collapsed="false">
      <c r="A431" s="7" t="s">
        <v>524</v>
      </c>
      <c r="B431" s="8"/>
      <c r="C431" s="9"/>
      <c r="D431" s="10" t="n">
        <v>110</v>
      </c>
      <c r="E431" s="10" t="n">
        <f aca="false">F431*2</f>
        <v>200</v>
      </c>
      <c r="F431" s="10" t="n">
        <v>100</v>
      </c>
      <c r="G431" s="10" t="n">
        <v>115</v>
      </c>
      <c r="H431" s="11" t="n">
        <v>1</v>
      </c>
    </row>
    <row r="432" customFormat="false" ht="63" hidden="false" customHeight="true" outlineLevel="0" collapsed="false">
      <c r="A432" s="7" t="s">
        <v>525</v>
      </c>
      <c r="B432" s="8"/>
      <c r="C432" s="9"/>
      <c r="D432" s="10" t="n">
        <v>109</v>
      </c>
      <c r="E432" s="10" t="n">
        <f aca="false">F432*2</f>
        <v>200</v>
      </c>
      <c r="F432" s="10" t="n">
        <v>100</v>
      </c>
      <c r="G432" s="10" t="n">
        <v>115</v>
      </c>
      <c r="H432" s="11"/>
    </row>
    <row r="433" customFormat="false" ht="84.95" hidden="false" customHeight="true" outlineLevel="0" collapsed="false">
      <c r="A433" s="7" t="s">
        <v>526</v>
      </c>
      <c r="B433" s="8"/>
      <c r="C433" s="9"/>
      <c r="D433" s="10" t="n">
        <v>107</v>
      </c>
      <c r="E433" s="10" t="n">
        <f aca="false">F433*2</f>
        <v>200</v>
      </c>
      <c r="F433" s="10" t="n">
        <v>100</v>
      </c>
      <c r="G433" s="10" t="n">
        <v>115</v>
      </c>
      <c r="H433" s="11" t="n">
        <v>1</v>
      </c>
    </row>
    <row r="434" customFormat="false" ht="84.4" hidden="false" customHeight="true" outlineLevel="0" collapsed="false">
      <c r="A434" s="7" t="s">
        <v>527</v>
      </c>
      <c r="B434" s="8"/>
      <c r="C434" s="9"/>
      <c r="D434" s="10" t="n">
        <v>107</v>
      </c>
      <c r="E434" s="10" t="n">
        <f aca="false">F434*2</f>
        <v>200</v>
      </c>
      <c r="F434" s="10" t="n">
        <v>100</v>
      </c>
      <c r="G434" s="10" t="n">
        <v>115</v>
      </c>
      <c r="H434" s="11" t="n">
        <v>2</v>
      </c>
    </row>
    <row r="435" customFormat="false" ht="89.85" hidden="false" customHeight="true" outlineLevel="0" collapsed="false">
      <c r="A435" s="7" t="s">
        <v>527</v>
      </c>
      <c r="B435" s="8"/>
      <c r="C435" s="9"/>
      <c r="D435" s="10" t="n">
        <v>107</v>
      </c>
      <c r="E435" s="10" t="n">
        <f aca="false">F435*2</f>
        <v>200</v>
      </c>
      <c r="F435" s="10" t="n">
        <v>100</v>
      </c>
      <c r="G435" s="10" t="n">
        <v>115</v>
      </c>
      <c r="H435" s="11" t="n">
        <v>3</v>
      </c>
    </row>
    <row r="436" customFormat="false" ht="86.25" hidden="false" customHeight="true" outlineLevel="0" collapsed="false">
      <c r="A436" s="7" t="s">
        <v>527</v>
      </c>
      <c r="B436" s="8"/>
      <c r="C436" s="9"/>
      <c r="D436" s="10" t="n">
        <v>107</v>
      </c>
      <c r="E436" s="10" t="n">
        <f aca="false">F436*2</f>
        <v>200</v>
      </c>
      <c r="F436" s="10" t="n">
        <v>100</v>
      </c>
      <c r="G436" s="10" t="n">
        <v>115</v>
      </c>
      <c r="H436" s="11" t="n">
        <v>4</v>
      </c>
    </row>
    <row r="437" customFormat="false" ht="89.85" hidden="false" customHeight="true" outlineLevel="0" collapsed="false">
      <c r="A437" s="7" t="s">
        <v>527</v>
      </c>
      <c r="B437" s="8"/>
      <c r="C437" s="9"/>
      <c r="D437" s="10" t="n">
        <v>107</v>
      </c>
      <c r="E437" s="10" t="n">
        <f aca="false">F437*2</f>
        <v>200</v>
      </c>
      <c r="F437" s="10" t="n">
        <v>100</v>
      </c>
      <c r="G437" s="10" t="n">
        <v>115</v>
      </c>
      <c r="H437" s="11" t="n">
        <v>5</v>
      </c>
    </row>
    <row r="438" customFormat="false" ht="97.7" hidden="false" customHeight="true" outlineLevel="0" collapsed="false">
      <c r="A438" s="7" t="s">
        <v>528</v>
      </c>
      <c r="B438" s="8"/>
      <c r="C438" s="9"/>
      <c r="D438" s="10" t="n">
        <v>110</v>
      </c>
      <c r="E438" s="10" t="n">
        <f aca="false">F438*2</f>
        <v>200</v>
      </c>
      <c r="F438" s="10" t="n">
        <v>100</v>
      </c>
      <c r="G438" s="10" t="n">
        <v>115</v>
      </c>
      <c r="H438" s="11"/>
    </row>
    <row r="439" customFormat="false" ht="58.5" hidden="false" customHeight="true" outlineLevel="0" collapsed="false">
      <c r="A439" s="7" t="s">
        <v>529</v>
      </c>
      <c r="B439" s="8"/>
      <c r="C439" s="9"/>
      <c r="D439" s="10" t="n">
        <v>113</v>
      </c>
      <c r="E439" s="10" t="n">
        <f aca="false">F439*2</f>
        <v>200</v>
      </c>
      <c r="F439" s="10" t="n">
        <v>100</v>
      </c>
      <c r="G439" s="10" t="n">
        <v>115</v>
      </c>
      <c r="H439" s="11" t="n">
        <v>4</v>
      </c>
    </row>
    <row r="440" customFormat="false" ht="67.35" hidden="false" customHeight="true" outlineLevel="0" collapsed="false">
      <c r="A440" s="7" t="s">
        <v>529</v>
      </c>
      <c r="B440" s="8"/>
      <c r="C440" s="9"/>
      <c r="D440" s="10" t="n">
        <v>113</v>
      </c>
      <c r="E440" s="10" t="n">
        <f aca="false">F440*2</f>
        <v>200</v>
      </c>
      <c r="F440" s="10" t="n">
        <v>100</v>
      </c>
      <c r="G440" s="10" t="n">
        <v>115</v>
      </c>
      <c r="H440" s="11" t="n">
        <v>1</v>
      </c>
    </row>
    <row r="441" customFormat="false" ht="67.5" hidden="false" customHeight="true" outlineLevel="0" collapsed="false">
      <c r="A441" s="7" t="s">
        <v>529</v>
      </c>
      <c r="B441" s="8"/>
      <c r="C441" s="9"/>
      <c r="D441" s="10" t="n">
        <v>113</v>
      </c>
      <c r="E441" s="10" t="n">
        <f aca="false">F441*2</f>
        <v>200</v>
      </c>
      <c r="F441" s="10" t="n">
        <v>100</v>
      </c>
      <c r="G441" s="10" t="n">
        <v>115</v>
      </c>
      <c r="H441" s="11" t="n">
        <v>2</v>
      </c>
    </row>
    <row r="442" customFormat="false" ht="73.7" hidden="false" customHeight="true" outlineLevel="0" collapsed="false">
      <c r="A442" s="7" t="s">
        <v>529</v>
      </c>
      <c r="B442" s="8"/>
      <c r="C442" s="9"/>
      <c r="D442" s="10" t="n">
        <v>113</v>
      </c>
      <c r="E442" s="10" t="n">
        <f aca="false">F442*2</f>
        <v>200</v>
      </c>
      <c r="F442" s="10" t="n">
        <v>100</v>
      </c>
      <c r="G442" s="10" t="n">
        <v>115</v>
      </c>
      <c r="H442" s="11" t="n">
        <v>3</v>
      </c>
    </row>
    <row r="443" customFormat="false" ht="80.85" hidden="false" customHeight="true" outlineLevel="0" collapsed="false">
      <c r="A443" s="7" t="s">
        <v>530</v>
      </c>
      <c r="B443" s="8"/>
      <c r="C443" s="9"/>
      <c r="D443" s="10" t="n">
        <v>113</v>
      </c>
      <c r="E443" s="10" t="n">
        <f aca="false">F443*2</f>
        <v>200</v>
      </c>
      <c r="F443" s="10" t="n">
        <v>100</v>
      </c>
      <c r="G443" s="10" t="n">
        <v>115</v>
      </c>
      <c r="H443" s="11"/>
    </row>
    <row r="444" customFormat="false" ht="117.4" hidden="false" customHeight="true" outlineLevel="0" collapsed="false">
      <c r="A444" s="7" t="s">
        <v>531</v>
      </c>
      <c r="B444" s="8"/>
      <c r="C444" s="9"/>
      <c r="D444" s="10" t="n">
        <v>4</v>
      </c>
      <c r="E444" s="10" t="n">
        <f aca="false">F444*2</f>
        <v>930</v>
      </c>
      <c r="F444" s="10" t="n">
        <v>465</v>
      </c>
      <c r="G444" s="10" t="s">
        <v>532</v>
      </c>
      <c r="H444" s="11"/>
    </row>
    <row r="445" customFormat="false" ht="117.4" hidden="false" customHeight="true" outlineLevel="0" collapsed="false">
      <c r="A445" s="7" t="s">
        <v>533</v>
      </c>
      <c r="B445" s="8"/>
      <c r="C445" s="9"/>
      <c r="D445" s="10" t="n">
        <v>2</v>
      </c>
      <c r="E445" s="10" t="n">
        <f aca="false">F445*2</f>
        <v>280</v>
      </c>
      <c r="F445" s="10" t="n">
        <v>140</v>
      </c>
      <c r="G445" s="10" t="n">
        <v>161</v>
      </c>
      <c r="H445" s="11"/>
    </row>
    <row r="446" customFormat="false" ht="117.4" hidden="false" customHeight="true" outlineLevel="0" collapsed="false">
      <c r="A446" s="7" t="s">
        <v>534</v>
      </c>
      <c r="B446" s="8"/>
      <c r="C446" s="9"/>
      <c r="D446" s="10" t="n">
        <v>2</v>
      </c>
      <c r="E446" s="10" t="n">
        <f aca="false">F446*2</f>
        <v>440</v>
      </c>
      <c r="F446" s="10" t="n">
        <v>220</v>
      </c>
      <c r="G446" s="10" t="n">
        <v>253</v>
      </c>
      <c r="H446" s="11"/>
    </row>
    <row r="447" customFormat="false" ht="117.4" hidden="false" customHeight="true" outlineLevel="0" collapsed="false">
      <c r="A447" s="7" t="s">
        <v>535</v>
      </c>
      <c r="B447" s="8"/>
      <c r="C447" s="9" t="s">
        <v>536</v>
      </c>
      <c r="D447" s="10" t="n">
        <v>2</v>
      </c>
      <c r="E447" s="10" t="n">
        <f aca="false">F447*2</f>
        <v>990</v>
      </c>
      <c r="F447" s="10" t="n">
        <v>495</v>
      </c>
      <c r="G447" s="10" t="s">
        <v>537</v>
      </c>
      <c r="H447" s="11"/>
    </row>
    <row r="448" customFormat="false" ht="63.6" hidden="false" customHeight="true" outlineLevel="0" collapsed="false">
      <c r="A448" s="7" t="s">
        <v>535</v>
      </c>
      <c r="B448" s="8"/>
      <c r="C448" s="9"/>
      <c r="D448" s="10" t="n">
        <v>2</v>
      </c>
      <c r="E448" s="10" t="n">
        <f aca="false">F448*2</f>
        <v>990</v>
      </c>
      <c r="F448" s="10" t="n">
        <v>495</v>
      </c>
      <c r="G448" s="10" t="s">
        <v>537</v>
      </c>
      <c r="H448" s="11"/>
    </row>
    <row r="449" customFormat="false" ht="53.45" hidden="false" customHeight="true" outlineLevel="0" collapsed="false">
      <c r="A449" s="7" t="s">
        <v>538</v>
      </c>
      <c r="B449" s="8"/>
      <c r="C449" s="9"/>
      <c r="D449" s="10" t="n">
        <v>2</v>
      </c>
      <c r="E449" s="10" t="n">
        <f aca="false">F449*2</f>
        <v>990</v>
      </c>
      <c r="F449" s="10" t="n">
        <v>495</v>
      </c>
      <c r="G449" s="10" t="s">
        <v>537</v>
      </c>
      <c r="H449" s="11"/>
    </row>
    <row r="450" customFormat="false" ht="117.4" hidden="false" customHeight="true" outlineLevel="0" collapsed="false">
      <c r="A450" s="7" t="s">
        <v>539</v>
      </c>
      <c r="B450" s="8"/>
      <c r="C450" s="9"/>
      <c r="D450" s="10" t="n">
        <v>2</v>
      </c>
      <c r="E450" s="10" t="n">
        <f aca="false">F450*2</f>
        <v>990</v>
      </c>
      <c r="F450" s="10" t="n">
        <v>495</v>
      </c>
      <c r="G450" s="10" t="s">
        <v>537</v>
      </c>
      <c r="H450" s="11"/>
    </row>
    <row r="451" customFormat="false" ht="117.4" hidden="false" customHeight="true" outlineLevel="0" collapsed="false">
      <c r="A451" s="7" t="s">
        <v>540</v>
      </c>
      <c r="B451" s="8"/>
      <c r="C451" s="9" t="s">
        <v>541</v>
      </c>
      <c r="D451" s="10" t="n">
        <v>2</v>
      </c>
      <c r="E451" s="10" t="n">
        <f aca="false">F451*2</f>
        <v>290</v>
      </c>
      <c r="F451" s="10" t="n">
        <v>145</v>
      </c>
      <c r="G451" s="10" t="s">
        <v>542</v>
      </c>
      <c r="H451" s="11"/>
    </row>
    <row r="452" customFormat="false" ht="73.35" hidden="false" customHeight="true" outlineLevel="0" collapsed="false">
      <c r="A452" s="7" t="s">
        <v>543</v>
      </c>
      <c r="B452" s="8"/>
      <c r="C452" s="9" t="s">
        <v>541</v>
      </c>
      <c r="D452" s="10" t="n">
        <v>2</v>
      </c>
      <c r="E452" s="10" t="n">
        <f aca="false">F452*2</f>
        <v>290</v>
      </c>
      <c r="F452" s="10" t="n">
        <v>145</v>
      </c>
      <c r="G452" s="10" t="s">
        <v>542</v>
      </c>
      <c r="H452" s="11"/>
    </row>
    <row r="453" customFormat="false" ht="68.45" hidden="false" customHeight="true" outlineLevel="0" collapsed="false">
      <c r="A453" s="7" t="s">
        <v>544</v>
      </c>
      <c r="B453" s="8"/>
      <c r="C453" s="9" t="s">
        <v>541</v>
      </c>
      <c r="D453" s="10" t="n">
        <v>2</v>
      </c>
      <c r="E453" s="10" t="n">
        <f aca="false">F453*2</f>
        <v>290</v>
      </c>
      <c r="F453" s="10" t="n">
        <v>145</v>
      </c>
      <c r="G453" s="10" t="s">
        <v>542</v>
      </c>
      <c r="H453" s="11"/>
    </row>
    <row r="454" customFormat="false" ht="84.2" hidden="false" customHeight="true" outlineLevel="0" collapsed="false">
      <c r="A454" s="7" t="s">
        <v>545</v>
      </c>
      <c r="B454" s="8"/>
      <c r="C454" s="9"/>
      <c r="D454" s="10" t="n">
        <v>4</v>
      </c>
      <c r="E454" s="10" t="n">
        <f aca="false">F454*2</f>
        <v>300</v>
      </c>
      <c r="F454" s="10" t="n">
        <v>150</v>
      </c>
      <c r="G454" s="10" t="s">
        <v>23</v>
      </c>
      <c r="H454" s="11" t="n">
        <v>1</v>
      </c>
    </row>
    <row r="455" customFormat="false" ht="76.9" hidden="false" customHeight="true" outlineLevel="0" collapsed="false">
      <c r="A455" s="7" t="s">
        <v>546</v>
      </c>
      <c r="B455" s="8"/>
      <c r="C455" s="9"/>
      <c r="D455" s="10" t="n">
        <v>4</v>
      </c>
      <c r="E455" s="10" t="n">
        <f aca="false">F455*2</f>
        <v>360</v>
      </c>
      <c r="F455" s="10" t="n">
        <v>180</v>
      </c>
      <c r="G455" s="10" t="n">
        <v>207</v>
      </c>
      <c r="H455" s="11" t="n">
        <v>1</v>
      </c>
    </row>
    <row r="456" customFormat="false" ht="74.45" hidden="false" customHeight="true" outlineLevel="0" collapsed="false">
      <c r="A456" s="7" t="s">
        <v>547</v>
      </c>
      <c r="B456" s="8"/>
      <c r="C456" s="9"/>
      <c r="D456" s="10" t="n">
        <v>5</v>
      </c>
      <c r="E456" s="10" t="n">
        <f aca="false">F456*2</f>
        <v>480</v>
      </c>
      <c r="F456" s="10" t="n">
        <v>240</v>
      </c>
      <c r="G456" s="10" t="n">
        <v>276</v>
      </c>
      <c r="H456" s="11" t="n">
        <v>2</v>
      </c>
    </row>
    <row r="457" customFormat="false" ht="79.9" hidden="false" customHeight="true" outlineLevel="0" collapsed="false">
      <c r="A457" s="7" t="s">
        <v>547</v>
      </c>
      <c r="B457" s="8"/>
      <c r="C457" s="9"/>
      <c r="D457" s="10" t="n">
        <v>5</v>
      </c>
      <c r="E457" s="10" t="n">
        <f aca="false">F457*2</f>
        <v>480</v>
      </c>
      <c r="F457" s="10" t="n">
        <v>240</v>
      </c>
      <c r="G457" s="10" t="n">
        <v>276</v>
      </c>
      <c r="H457" s="11" t="n">
        <v>3</v>
      </c>
    </row>
    <row r="458" customFormat="false" ht="68.85" hidden="false" customHeight="true" outlineLevel="0" collapsed="false">
      <c r="A458" s="7" t="s">
        <v>547</v>
      </c>
      <c r="B458" s="8"/>
      <c r="C458" s="9"/>
      <c r="D458" s="10" t="n">
        <v>4</v>
      </c>
      <c r="E458" s="10" t="n">
        <f aca="false">F458*2</f>
        <v>480</v>
      </c>
      <c r="F458" s="10" t="n">
        <v>240</v>
      </c>
      <c r="G458" s="10" t="n">
        <v>276</v>
      </c>
      <c r="H458" s="11" t="n">
        <v>1</v>
      </c>
    </row>
    <row r="459" customFormat="false" ht="75.6" hidden="false" customHeight="true" outlineLevel="0" collapsed="false">
      <c r="A459" s="7" t="s">
        <v>548</v>
      </c>
      <c r="B459" s="8"/>
      <c r="C459" s="9"/>
      <c r="D459" s="10" t="n">
        <v>6</v>
      </c>
      <c r="E459" s="10" t="n">
        <f aca="false">F459*2</f>
        <v>300</v>
      </c>
      <c r="F459" s="10" t="n">
        <v>150</v>
      </c>
      <c r="G459" s="10" t="s">
        <v>23</v>
      </c>
      <c r="H459" s="11" t="n">
        <v>3</v>
      </c>
    </row>
    <row r="460" customFormat="false" ht="80.65" hidden="false" customHeight="true" outlineLevel="0" collapsed="false">
      <c r="A460" s="7" t="s">
        <v>548</v>
      </c>
      <c r="B460" s="8"/>
      <c r="C460" s="9"/>
      <c r="D460" s="10" t="n">
        <v>5</v>
      </c>
      <c r="E460" s="10" t="n">
        <f aca="false">F460*2</f>
        <v>300</v>
      </c>
      <c r="F460" s="10" t="n">
        <v>150</v>
      </c>
      <c r="G460" s="10" t="s">
        <v>23</v>
      </c>
      <c r="H460" s="11" t="n">
        <v>2</v>
      </c>
    </row>
    <row r="461" customFormat="false" ht="77.1" hidden="false" customHeight="true" outlineLevel="0" collapsed="false">
      <c r="A461" s="7" t="s">
        <v>549</v>
      </c>
      <c r="B461" s="8"/>
      <c r="C461" s="9"/>
      <c r="D461" s="10" t="n">
        <v>5</v>
      </c>
      <c r="E461" s="10" t="n">
        <f aca="false">F461*2</f>
        <v>320</v>
      </c>
      <c r="F461" s="10" t="n">
        <v>160</v>
      </c>
      <c r="G461" s="10" t="n">
        <v>184</v>
      </c>
      <c r="H461" s="11" t="n">
        <v>2</v>
      </c>
    </row>
    <row r="462" customFormat="false" ht="75.75" hidden="false" customHeight="true" outlineLevel="0" collapsed="false">
      <c r="A462" s="7" t="s">
        <v>549</v>
      </c>
      <c r="B462" s="8"/>
      <c r="C462" s="9"/>
      <c r="D462" s="10" t="n">
        <v>4</v>
      </c>
      <c r="E462" s="10" t="n">
        <f aca="false">F462*2</f>
        <v>320</v>
      </c>
      <c r="F462" s="10" t="n">
        <v>160</v>
      </c>
      <c r="G462" s="10" t="n">
        <v>184</v>
      </c>
      <c r="H462" s="11" t="n">
        <v>3</v>
      </c>
    </row>
    <row r="463" customFormat="false" ht="75.75" hidden="false" customHeight="true" outlineLevel="0" collapsed="false">
      <c r="A463" s="7" t="s">
        <v>549</v>
      </c>
      <c r="B463" s="8"/>
      <c r="C463" s="9"/>
      <c r="D463" s="10" t="n">
        <v>4</v>
      </c>
      <c r="E463" s="10" t="n">
        <f aca="false">F463*2</f>
        <v>320</v>
      </c>
      <c r="F463" s="10" t="n">
        <v>160</v>
      </c>
      <c r="G463" s="10" t="n">
        <v>184</v>
      </c>
      <c r="H463" s="11" t="n">
        <v>3</v>
      </c>
    </row>
    <row r="464" customFormat="false" ht="79.9" hidden="false" customHeight="true" outlineLevel="0" collapsed="false">
      <c r="A464" s="7" t="s">
        <v>550</v>
      </c>
      <c r="B464" s="8"/>
      <c r="C464" s="9"/>
      <c r="D464" s="10" t="n">
        <v>5</v>
      </c>
      <c r="E464" s="10" t="n">
        <f aca="false">F464*2</f>
        <v>340</v>
      </c>
      <c r="F464" s="10" t="n">
        <v>170</v>
      </c>
      <c r="G464" s="10" t="s">
        <v>256</v>
      </c>
      <c r="H464" s="11" t="n">
        <v>3</v>
      </c>
    </row>
    <row r="465" customFormat="false" ht="74.25" hidden="false" customHeight="true" outlineLevel="0" collapsed="false">
      <c r="A465" s="7" t="s">
        <v>550</v>
      </c>
      <c r="B465" s="8"/>
      <c r="C465" s="9"/>
      <c r="D465" s="10" t="n">
        <v>4</v>
      </c>
      <c r="E465" s="10" t="n">
        <f aca="false">F465*2</f>
        <v>340</v>
      </c>
      <c r="F465" s="10" t="n">
        <v>170</v>
      </c>
      <c r="G465" s="10" t="s">
        <v>256</v>
      </c>
      <c r="H465" s="11" t="n">
        <v>2</v>
      </c>
    </row>
    <row r="466" customFormat="false" ht="82.7" hidden="false" customHeight="true" outlineLevel="0" collapsed="false">
      <c r="A466" s="7" t="s">
        <v>550</v>
      </c>
      <c r="B466" s="8"/>
      <c r="C466" s="9"/>
      <c r="D466" s="10" t="n">
        <v>3</v>
      </c>
      <c r="E466" s="10" t="n">
        <f aca="false">F466*2</f>
        <v>340</v>
      </c>
      <c r="F466" s="10" t="n">
        <v>170</v>
      </c>
      <c r="G466" s="10" t="s">
        <v>256</v>
      </c>
      <c r="H466" s="11" t="n">
        <v>1</v>
      </c>
    </row>
    <row r="467" customFormat="false" ht="80.85" hidden="false" customHeight="true" outlineLevel="0" collapsed="false">
      <c r="A467" s="7" t="s">
        <v>551</v>
      </c>
      <c r="B467" s="8"/>
      <c r="C467" s="9"/>
      <c r="D467" s="10" t="n">
        <v>10</v>
      </c>
      <c r="E467" s="10" t="n">
        <f aca="false">F467*2</f>
        <v>380</v>
      </c>
      <c r="F467" s="10" t="n">
        <v>190</v>
      </c>
      <c r="G467" s="10" t="n">
        <v>0</v>
      </c>
      <c r="H467" s="11" t="n">
        <v>3</v>
      </c>
    </row>
    <row r="468" customFormat="false" ht="83.85" hidden="false" customHeight="true" outlineLevel="0" collapsed="false">
      <c r="A468" s="7" t="s">
        <v>551</v>
      </c>
      <c r="B468" s="8"/>
      <c r="C468" s="9"/>
      <c r="D468" s="10" t="n">
        <v>10</v>
      </c>
      <c r="E468" s="10" t="n">
        <f aca="false">F468*2</f>
        <v>380</v>
      </c>
      <c r="F468" s="10" t="n">
        <v>190</v>
      </c>
      <c r="G468" s="10" t="n">
        <v>0</v>
      </c>
      <c r="H468" s="11" t="n">
        <v>4</v>
      </c>
    </row>
    <row r="469" customFormat="false" ht="87" hidden="false" customHeight="true" outlineLevel="0" collapsed="false">
      <c r="A469" s="7" t="s">
        <v>551</v>
      </c>
      <c r="B469" s="8"/>
      <c r="C469" s="9"/>
      <c r="D469" s="10" t="n">
        <v>9</v>
      </c>
      <c r="E469" s="10" t="n">
        <f aca="false">F469*2</f>
        <v>380</v>
      </c>
      <c r="F469" s="10" t="n">
        <v>190</v>
      </c>
      <c r="G469" s="10" t="n">
        <v>0</v>
      </c>
      <c r="H469" s="11" t="n">
        <v>2</v>
      </c>
    </row>
    <row r="470" customFormat="false" ht="84.95" hidden="false" customHeight="true" outlineLevel="0" collapsed="false">
      <c r="A470" s="7" t="s">
        <v>551</v>
      </c>
      <c r="B470" s="8"/>
      <c r="C470" s="9"/>
      <c r="D470" s="10" t="n">
        <v>9</v>
      </c>
      <c r="E470" s="10" t="n">
        <f aca="false">F470*2</f>
        <v>380</v>
      </c>
      <c r="F470" s="10" t="n">
        <v>190</v>
      </c>
      <c r="G470" s="10" t="n">
        <v>0</v>
      </c>
      <c r="H470" s="11" t="n">
        <v>1</v>
      </c>
    </row>
    <row r="471" customFormat="false" ht="83.25" hidden="false" customHeight="true" outlineLevel="0" collapsed="false">
      <c r="A471" s="7" t="s">
        <v>551</v>
      </c>
      <c r="B471" s="8"/>
      <c r="C471" s="9"/>
      <c r="D471" s="10" t="n">
        <v>8</v>
      </c>
      <c r="E471" s="10" t="n">
        <f aca="false">F471*2</f>
        <v>380</v>
      </c>
      <c r="F471" s="10" t="n">
        <v>190</v>
      </c>
      <c r="G471" s="10" t="n">
        <v>0</v>
      </c>
      <c r="H471" s="11" t="n">
        <v>5</v>
      </c>
    </row>
    <row r="472" customFormat="false" ht="80.65" hidden="false" customHeight="true" outlineLevel="0" collapsed="false">
      <c r="A472" s="7" t="s">
        <v>552</v>
      </c>
      <c r="B472" s="8"/>
      <c r="C472" s="9"/>
      <c r="D472" s="10" t="n">
        <v>10</v>
      </c>
      <c r="E472" s="10" t="n">
        <f aca="false">F472*2</f>
        <v>460</v>
      </c>
      <c r="F472" s="10" t="n">
        <v>230</v>
      </c>
      <c r="G472" s="10" t="s">
        <v>139</v>
      </c>
      <c r="H472" s="11" t="n">
        <v>2</v>
      </c>
    </row>
    <row r="473" customFormat="false" ht="72" hidden="false" customHeight="true" outlineLevel="0" collapsed="false">
      <c r="A473" s="7" t="s">
        <v>552</v>
      </c>
      <c r="B473" s="8"/>
      <c r="C473" s="9"/>
      <c r="D473" s="10" t="n">
        <v>8</v>
      </c>
      <c r="E473" s="10" t="n">
        <f aca="false">F473*2</f>
        <v>460</v>
      </c>
      <c r="F473" s="10" t="n">
        <v>230</v>
      </c>
      <c r="G473" s="10" t="s">
        <v>139</v>
      </c>
      <c r="H473" s="11" t="n">
        <v>1</v>
      </c>
    </row>
    <row r="474" customFormat="false" ht="70.7" hidden="false" customHeight="true" outlineLevel="0" collapsed="false">
      <c r="A474" s="7" t="s">
        <v>553</v>
      </c>
      <c r="B474" s="8"/>
      <c r="C474" s="9"/>
      <c r="D474" s="10" t="n">
        <v>2</v>
      </c>
      <c r="E474" s="10" t="n">
        <f aca="false">F474*2</f>
        <v>320</v>
      </c>
      <c r="F474" s="10" t="n">
        <v>160</v>
      </c>
      <c r="G474" s="10" t="n">
        <v>184</v>
      </c>
      <c r="H474" s="11" t="n">
        <v>1</v>
      </c>
    </row>
    <row r="475" customFormat="false" ht="79.7" hidden="false" customHeight="true" outlineLevel="0" collapsed="false">
      <c r="A475" s="7" t="s">
        <v>554</v>
      </c>
      <c r="B475" s="8"/>
      <c r="C475" s="9"/>
      <c r="D475" s="10" t="n">
        <v>4</v>
      </c>
      <c r="E475" s="10" t="n">
        <f aca="false">F475*2</f>
        <v>360</v>
      </c>
      <c r="F475" s="10" t="n">
        <v>180</v>
      </c>
      <c r="G475" s="10" t="n">
        <v>207</v>
      </c>
      <c r="H475" s="11" t="n">
        <v>1</v>
      </c>
    </row>
    <row r="476" customFormat="false" ht="66.75" hidden="false" customHeight="true" outlineLevel="0" collapsed="false">
      <c r="A476" s="7" t="s">
        <v>555</v>
      </c>
      <c r="B476" s="8"/>
      <c r="C476" s="9"/>
      <c r="D476" s="10" t="n">
        <v>1</v>
      </c>
      <c r="E476" s="10" t="n">
        <f aca="false">F476*2</f>
        <v>650</v>
      </c>
      <c r="F476" s="10" t="n">
        <v>325</v>
      </c>
      <c r="G476" s="10" t="s">
        <v>556</v>
      </c>
      <c r="H476" s="11"/>
    </row>
    <row r="477" customFormat="false" ht="69.6" hidden="false" customHeight="true" outlineLevel="0" collapsed="false">
      <c r="A477" s="7" t="s">
        <v>557</v>
      </c>
      <c r="B477" s="8"/>
      <c r="C477" s="9"/>
      <c r="D477" s="10" t="n">
        <v>1</v>
      </c>
      <c r="E477" s="10" t="n">
        <f aca="false">F477*2</f>
        <v>800</v>
      </c>
      <c r="F477" s="10" t="n">
        <v>400</v>
      </c>
      <c r="G477" s="10" t="n">
        <v>460</v>
      </c>
      <c r="H477" s="11"/>
    </row>
    <row r="478" customFormat="false" ht="117.4" hidden="false" customHeight="true" outlineLevel="0" collapsed="false">
      <c r="A478" s="7" t="s">
        <v>558</v>
      </c>
      <c r="B478" s="8"/>
      <c r="C478" s="9" t="s">
        <v>559</v>
      </c>
      <c r="D478" s="10" t="n">
        <v>2</v>
      </c>
      <c r="E478" s="10" t="n">
        <f aca="false">F478*2</f>
        <v>460</v>
      </c>
      <c r="F478" s="10" t="n">
        <v>230</v>
      </c>
      <c r="G478" s="10" t="s">
        <v>139</v>
      </c>
      <c r="H478" s="11"/>
    </row>
    <row r="479" customFormat="false" ht="60.2" hidden="false" customHeight="true" outlineLevel="0" collapsed="false">
      <c r="A479" s="7" t="s">
        <v>560</v>
      </c>
      <c r="B479" s="8"/>
      <c r="C479" s="9" t="s">
        <v>561</v>
      </c>
      <c r="D479" s="10" t="n">
        <v>2</v>
      </c>
      <c r="E479" s="10" t="n">
        <f aca="false">F479*2</f>
        <v>460</v>
      </c>
      <c r="F479" s="10" t="n">
        <v>230</v>
      </c>
      <c r="G479" s="10" t="s">
        <v>139</v>
      </c>
      <c r="H479" s="11"/>
    </row>
    <row r="480" customFormat="false" ht="117.4" hidden="false" customHeight="true" outlineLevel="0" collapsed="false">
      <c r="A480" s="7" t="s">
        <v>562</v>
      </c>
      <c r="B480" s="8"/>
      <c r="C480" s="9" t="s">
        <v>559</v>
      </c>
      <c r="D480" s="10" t="n">
        <v>2</v>
      </c>
      <c r="E480" s="10" t="n">
        <f aca="false">F480*2</f>
        <v>460</v>
      </c>
      <c r="F480" s="10" t="n">
        <v>230</v>
      </c>
      <c r="G480" s="10" t="s">
        <v>139</v>
      </c>
      <c r="H480" s="11"/>
    </row>
    <row r="481" customFormat="false" ht="15" hidden="false" customHeight="false" outlineLevel="0" collapsed="false">
      <c r="A481" s="7" t="s">
        <v>563</v>
      </c>
      <c r="B481" s="13"/>
      <c r="C481" s="9"/>
      <c r="D481" s="10" t="n">
        <v>2000</v>
      </c>
      <c r="E481" s="10" t="n">
        <f aca="false">F481*2</f>
        <v>40</v>
      </c>
      <c r="F481" s="10" t="n">
        <v>20</v>
      </c>
      <c r="G481" s="10" t="n">
        <v>25</v>
      </c>
      <c r="H481" s="11"/>
    </row>
    <row r="482" customFormat="false" ht="117.4" hidden="false" customHeight="true" outlineLevel="0" collapsed="false">
      <c r="A482" s="7" t="s">
        <v>564</v>
      </c>
      <c r="B482" s="8"/>
      <c r="C482" s="9" t="s">
        <v>565</v>
      </c>
      <c r="D482" s="10" t="n">
        <v>2</v>
      </c>
      <c r="E482" s="10" t="n">
        <f aca="false">F482*2</f>
        <v>640</v>
      </c>
      <c r="F482" s="10" t="n">
        <v>320</v>
      </c>
      <c r="G482" s="10" t="n">
        <v>368</v>
      </c>
      <c r="H482" s="11"/>
    </row>
    <row r="483" customFormat="false" ht="117.4" hidden="false" customHeight="true" outlineLevel="0" collapsed="false">
      <c r="A483" s="7" t="s">
        <v>566</v>
      </c>
      <c r="B483" s="8"/>
      <c r="C483" s="9" t="s">
        <v>565</v>
      </c>
      <c r="D483" s="10" t="n">
        <v>2</v>
      </c>
      <c r="E483" s="10" t="n">
        <f aca="false">F483*2</f>
        <v>640</v>
      </c>
      <c r="F483" s="10" t="n">
        <v>320</v>
      </c>
      <c r="G483" s="10" t="n">
        <v>368</v>
      </c>
      <c r="H483" s="11"/>
    </row>
    <row r="484" customFormat="false" ht="117.4" hidden="false" customHeight="true" outlineLevel="0" collapsed="false">
      <c r="A484" s="7" t="s">
        <v>567</v>
      </c>
      <c r="B484" s="8"/>
      <c r="C484" s="9" t="s">
        <v>565</v>
      </c>
      <c r="D484" s="10" t="n">
        <v>2</v>
      </c>
      <c r="E484" s="10" t="n">
        <f aca="false">F484*2</f>
        <v>640</v>
      </c>
      <c r="F484" s="10" t="n">
        <v>320</v>
      </c>
      <c r="G484" s="10" t="n">
        <v>368</v>
      </c>
      <c r="H484" s="11"/>
    </row>
    <row r="485" customFormat="false" ht="117.4" hidden="false" customHeight="true" outlineLevel="0" collapsed="false">
      <c r="A485" s="7" t="s">
        <v>568</v>
      </c>
      <c r="B485" s="8"/>
      <c r="C485" s="9" t="s">
        <v>565</v>
      </c>
      <c r="D485" s="10" t="n">
        <v>2</v>
      </c>
      <c r="E485" s="10" t="n">
        <f aca="false">F485*2</f>
        <v>640</v>
      </c>
      <c r="F485" s="10" t="n">
        <v>320</v>
      </c>
      <c r="G485" s="10" t="n">
        <v>368</v>
      </c>
      <c r="H485" s="11"/>
    </row>
    <row r="486" customFormat="false" ht="117.4" hidden="false" customHeight="true" outlineLevel="0" collapsed="false">
      <c r="A486" s="7" t="s">
        <v>569</v>
      </c>
      <c r="B486" s="8"/>
      <c r="C486" s="9" t="s">
        <v>565</v>
      </c>
      <c r="D486" s="10" t="n">
        <v>2</v>
      </c>
      <c r="E486" s="10" t="n">
        <f aca="false">F486*2</f>
        <v>640</v>
      </c>
      <c r="F486" s="10" t="n">
        <v>320</v>
      </c>
      <c r="G486" s="10" t="n">
        <v>368</v>
      </c>
      <c r="H486" s="11"/>
    </row>
    <row r="487" customFormat="false" ht="72" hidden="false" customHeight="true" outlineLevel="0" collapsed="false">
      <c r="A487" s="7" t="s">
        <v>570</v>
      </c>
      <c r="B487" s="8"/>
      <c r="C487" s="9"/>
      <c r="D487" s="10" t="n">
        <v>2</v>
      </c>
      <c r="E487" s="10" t="n">
        <f aca="false">F487*2</f>
        <v>950</v>
      </c>
      <c r="F487" s="10" t="n">
        <v>475</v>
      </c>
      <c r="G487" s="10" t="s">
        <v>571</v>
      </c>
      <c r="H487" s="11"/>
    </row>
    <row r="488" customFormat="false" ht="117.4" hidden="false" customHeight="true" outlineLevel="0" collapsed="false">
      <c r="A488" s="7" t="s">
        <v>572</v>
      </c>
      <c r="B488" s="8"/>
      <c r="C488" s="9"/>
      <c r="D488" s="10" t="n">
        <v>2</v>
      </c>
      <c r="E488" s="10" t="n">
        <f aca="false">F488*2</f>
        <v>950</v>
      </c>
      <c r="F488" s="10" t="n">
        <v>475</v>
      </c>
      <c r="G488" s="10" t="s">
        <v>571</v>
      </c>
      <c r="H488" s="11"/>
    </row>
    <row r="489" customFormat="false" ht="91.35" hidden="false" customHeight="true" outlineLevel="0" collapsed="false">
      <c r="A489" s="7" t="s">
        <v>573</v>
      </c>
      <c r="B489" s="8"/>
      <c r="C489" s="12" t="s">
        <v>574</v>
      </c>
      <c r="D489" s="10" t="n">
        <v>42</v>
      </c>
      <c r="E489" s="10" t="n">
        <f aca="false">F489*2</f>
        <v>70</v>
      </c>
      <c r="F489" s="10" t="n">
        <v>35</v>
      </c>
      <c r="G489" s="10" t="s">
        <v>575</v>
      </c>
      <c r="H489" s="11" t="s">
        <v>576</v>
      </c>
    </row>
    <row r="490" customFormat="false" ht="90.2" hidden="false" customHeight="true" outlineLevel="0" collapsed="false">
      <c r="A490" s="7" t="s">
        <v>573</v>
      </c>
      <c r="B490" s="8"/>
      <c r="C490" s="12" t="s">
        <v>574</v>
      </c>
      <c r="D490" s="10" t="n">
        <v>29</v>
      </c>
      <c r="E490" s="10" t="n">
        <f aca="false">F490*2</f>
        <v>70</v>
      </c>
      <c r="F490" s="10" t="n">
        <v>35</v>
      </c>
      <c r="G490" s="10" t="s">
        <v>575</v>
      </c>
      <c r="H490" s="11" t="s">
        <v>577</v>
      </c>
    </row>
    <row r="491" customFormat="false" ht="85.15" hidden="false" customHeight="true" outlineLevel="0" collapsed="false">
      <c r="A491" s="7" t="s">
        <v>573</v>
      </c>
      <c r="B491" s="8"/>
      <c r="C491" s="12" t="s">
        <v>574</v>
      </c>
      <c r="D491" s="10" t="n">
        <v>5</v>
      </c>
      <c r="E491" s="10" t="n">
        <f aca="false">F491*2</f>
        <v>70</v>
      </c>
      <c r="F491" s="10" t="n">
        <v>35</v>
      </c>
      <c r="G491" s="10" t="s">
        <v>575</v>
      </c>
      <c r="H491" s="11" t="s">
        <v>578</v>
      </c>
    </row>
    <row r="492" customFormat="false" ht="81.6" hidden="false" customHeight="true" outlineLevel="0" collapsed="false">
      <c r="A492" s="7" t="s">
        <v>573</v>
      </c>
      <c r="B492" s="8"/>
      <c r="C492" s="12" t="s">
        <v>574</v>
      </c>
      <c r="D492" s="10" t="n">
        <v>1</v>
      </c>
      <c r="E492" s="10" t="n">
        <f aca="false">F492*2</f>
        <v>70</v>
      </c>
      <c r="F492" s="10" t="n">
        <v>35</v>
      </c>
      <c r="G492" s="10" t="s">
        <v>575</v>
      </c>
      <c r="H492" s="11" t="s">
        <v>579</v>
      </c>
    </row>
    <row r="493" customFormat="false" ht="60.75" hidden="false" customHeight="true" outlineLevel="0" collapsed="false">
      <c r="A493" s="7" t="s">
        <v>580</v>
      </c>
      <c r="B493" s="8"/>
      <c r="C493" s="9"/>
      <c r="D493" s="10" t="n">
        <v>4</v>
      </c>
      <c r="E493" s="10" t="n">
        <f aca="false">F493*2</f>
        <v>400</v>
      </c>
      <c r="F493" s="10" t="n">
        <v>200</v>
      </c>
      <c r="G493" s="10" t="n">
        <v>230</v>
      </c>
      <c r="H493" s="11" t="n">
        <v>1</v>
      </c>
    </row>
    <row r="494" customFormat="false" ht="88.15" hidden="false" customHeight="true" outlineLevel="0" collapsed="false">
      <c r="A494" s="7" t="s">
        <v>581</v>
      </c>
      <c r="B494" s="8"/>
      <c r="C494" s="9"/>
      <c r="D494" s="10" t="n">
        <v>6</v>
      </c>
      <c r="E494" s="10" t="n">
        <f aca="false">F494*2</f>
        <v>400</v>
      </c>
      <c r="F494" s="10" t="n">
        <v>200</v>
      </c>
      <c r="G494" s="10" t="n">
        <v>230</v>
      </c>
      <c r="H494" s="11" t="n">
        <v>10</v>
      </c>
    </row>
    <row r="495" customFormat="false" ht="76.15" hidden="false" customHeight="true" outlineLevel="0" collapsed="false">
      <c r="A495" s="7" t="s">
        <v>582</v>
      </c>
      <c r="B495" s="8"/>
      <c r="C495" s="9"/>
      <c r="D495" s="10" t="n">
        <v>6</v>
      </c>
      <c r="E495" s="10" t="n">
        <f aca="false">F495*2</f>
        <v>400</v>
      </c>
      <c r="F495" s="10" t="n">
        <v>200</v>
      </c>
      <c r="G495" s="10" t="n">
        <v>230</v>
      </c>
      <c r="H495" s="11" t="n">
        <v>11</v>
      </c>
    </row>
    <row r="496" customFormat="false" ht="89.65" hidden="false" customHeight="true" outlineLevel="0" collapsed="false">
      <c r="A496" s="7" t="s">
        <v>583</v>
      </c>
      <c r="B496" s="8"/>
      <c r="C496" s="9"/>
      <c r="D496" s="10" t="n">
        <v>6</v>
      </c>
      <c r="E496" s="10" t="n">
        <f aca="false">F496*2</f>
        <v>400</v>
      </c>
      <c r="F496" s="10" t="n">
        <v>200</v>
      </c>
      <c r="G496" s="10" t="n">
        <v>230</v>
      </c>
      <c r="H496" s="11" t="n">
        <v>12</v>
      </c>
    </row>
    <row r="497" customFormat="false" ht="93.6" hidden="false" customHeight="true" outlineLevel="0" collapsed="false">
      <c r="A497" s="7" t="s">
        <v>584</v>
      </c>
      <c r="B497" s="8"/>
      <c r="C497" s="9"/>
      <c r="D497" s="10" t="n">
        <v>6</v>
      </c>
      <c r="E497" s="10" t="n">
        <f aca="false">F497*2</f>
        <v>400</v>
      </c>
      <c r="F497" s="10" t="n">
        <v>200</v>
      </c>
      <c r="G497" s="10" t="n">
        <v>230</v>
      </c>
      <c r="H497" s="11" t="n">
        <v>13</v>
      </c>
    </row>
    <row r="498" customFormat="false" ht="98.65" hidden="false" customHeight="true" outlineLevel="0" collapsed="false">
      <c r="A498" s="7" t="s">
        <v>585</v>
      </c>
      <c r="B498" s="8"/>
      <c r="C498" s="9"/>
      <c r="D498" s="10" t="n">
        <v>6</v>
      </c>
      <c r="E498" s="10" t="n">
        <f aca="false">F498*2</f>
        <v>400</v>
      </c>
      <c r="F498" s="10" t="n">
        <v>200</v>
      </c>
      <c r="G498" s="10" t="n">
        <v>230</v>
      </c>
      <c r="H498" s="11" t="n">
        <v>14</v>
      </c>
    </row>
    <row r="499" customFormat="false" ht="82.7" hidden="false" customHeight="true" outlineLevel="0" collapsed="false">
      <c r="A499" s="7" t="s">
        <v>586</v>
      </c>
      <c r="B499" s="8"/>
      <c r="C499" s="9"/>
      <c r="D499" s="10" t="n">
        <v>6</v>
      </c>
      <c r="E499" s="10" t="n">
        <f aca="false">F499*2</f>
        <v>400</v>
      </c>
      <c r="F499" s="10" t="n">
        <v>200</v>
      </c>
      <c r="G499" s="10" t="n">
        <v>230</v>
      </c>
      <c r="H499" s="11" t="n">
        <v>15</v>
      </c>
    </row>
    <row r="500" customFormat="false" ht="80.65" hidden="false" customHeight="true" outlineLevel="0" collapsed="false">
      <c r="A500" s="7" t="s">
        <v>587</v>
      </c>
      <c r="B500" s="8"/>
      <c r="C500" s="9"/>
      <c r="D500" s="10" t="n">
        <v>6</v>
      </c>
      <c r="E500" s="10" t="n">
        <f aca="false">F500*2</f>
        <v>400</v>
      </c>
      <c r="F500" s="10" t="n">
        <v>200</v>
      </c>
      <c r="G500" s="10" t="n">
        <v>230</v>
      </c>
      <c r="H500" s="11" t="n">
        <v>16</v>
      </c>
    </row>
    <row r="501" customFormat="false" ht="89.1" hidden="false" customHeight="true" outlineLevel="0" collapsed="false">
      <c r="A501" s="7" t="s">
        <v>588</v>
      </c>
      <c r="B501" s="8"/>
      <c r="C501" s="9"/>
      <c r="D501" s="10" t="n">
        <v>9</v>
      </c>
      <c r="E501" s="10" t="n">
        <f aca="false">F501*2</f>
        <v>400</v>
      </c>
      <c r="F501" s="10" t="n">
        <v>200</v>
      </c>
      <c r="G501" s="10" t="n">
        <v>230</v>
      </c>
      <c r="H501" s="11" t="n">
        <v>17</v>
      </c>
    </row>
    <row r="502" customFormat="false" ht="60.75" hidden="false" customHeight="true" outlineLevel="0" collapsed="false">
      <c r="A502" s="7" t="s">
        <v>589</v>
      </c>
      <c r="B502" s="8"/>
      <c r="C502" s="9"/>
      <c r="D502" s="10" t="n">
        <v>9</v>
      </c>
      <c r="E502" s="10" t="n">
        <f aca="false">F502*2</f>
        <v>400</v>
      </c>
      <c r="F502" s="10" t="n">
        <v>200</v>
      </c>
      <c r="G502" s="10" t="n">
        <v>230</v>
      </c>
      <c r="H502" s="11" t="n">
        <v>17</v>
      </c>
    </row>
    <row r="503" customFormat="false" ht="89.1" hidden="false" customHeight="true" outlineLevel="0" collapsed="false">
      <c r="A503" s="7" t="s">
        <v>590</v>
      </c>
      <c r="B503" s="8"/>
      <c r="C503" s="9"/>
      <c r="D503" s="10" t="n">
        <v>4</v>
      </c>
      <c r="E503" s="10" t="n">
        <f aca="false">F503*2</f>
        <v>400</v>
      </c>
      <c r="F503" s="10" t="n">
        <v>200</v>
      </c>
      <c r="G503" s="10" t="n">
        <v>230</v>
      </c>
      <c r="H503" s="11" t="n">
        <v>2</v>
      </c>
    </row>
    <row r="504" customFormat="false" ht="89.1" hidden="false" customHeight="true" outlineLevel="0" collapsed="false">
      <c r="A504" s="7" t="s">
        <v>591</v>
      </c>
      <c r="B504" s="8"/>
      <c r="C504" s="9"/>
      <c r="D504" s="10" t="n">
        <v>115</v>
      </c>
      <c r="E504" s="10" t="n">
        <f aca="false">F504*2</f>
        <v>400</v>
      </c>
      <c r="F504" s="10" t="n">
        <v>200</v>
      </c>
      <c r="G504" s="10" t="n">
        <v>230</v>
      </c>
      <c r="H504" s="11" t="n">
        <v>3</v>
      </c>
    </row>
    <row r="505" customFormat="false" ht="89.1" hidden="false" customHeight="true" outlineLevel="0" collapsed="false">
      <c r="A505" s="7" t="s">
        <v>592</v>
      </c>
      <c r="B505" s="8"/>
      <c r="C505" s="9"/>
      <c r="D505" s="10" t="n">
        <v>10</v>
      </c>
      <c r="E505" s="10" t="n">
        <f aca="false">F505*2</f>
        <v>400</v>
      </c>
      <c r="F505" s="10" t="n">
        <v>200</v>
      </c>
      <c r="G505" s="10" t="n">
        <v>230</v>
      </c>
      <c r="H505" s="11" t="n">
        <v>4</v>
      </c>
    </row>
    <row r="506" customFormat="false" ht="89.1" hidden="false" customHeight="true" outlineLevel="0" collapsed="false">
      <c r="A506" s="7" t="s">
        <v>593</v>
      </c>
      <c r="B506" s="8"/>
      <c r="C506" s="9"/>
      <c r="D506" s="10" t="n">
        <v>115</v>
      </c>
      <c r="E506" s="10" t="n">
        <f aca="false">F506*2</f>
        <v>400</v>
      </c>
      <c r="F506" s="10" t="n">
        <v>200</v>
      </c>
      <c r="G506" s="10" t="n">
        <v>230</v>
      </c>
      <c r="H506" s="11" t="n">
        <v>5</v>
      </c>
    </row>
    <row r="507" customFormat="false" ht="89.1" hidden="false" customHeight="true" outlineLevel="0" collapsed="false">
      <c r="A507" s="7" t="s">
        <v>594</v>
      </c>
      <c r="B507" s="8"/>
      <c r="C507" s="9"/>
      <c r="D507" s="10" t="n">
        <v>115</v>
      </c>
      <c r="E507" s="10" t="n">
        <f aca="false">F507*2</f>
        <v>400</v>
      </c>
      <c r="F507" s="10" t="n">
        <v>200</v>
      </c>
      <c r="G507" s="10" t="n">
        <v>230</v>
      </c>
      <c r="H507" s="11" t="n">
        <v>6</v>
      </c>
    </row>
    <row r="508" customFormat="false" ht="89.1" hidden="false" customHeight="true" outlineLevel="0" collapsed="false">
      <c r="A508" s="7" t="s">
        <v>595</v>
      </c>
      <c r="B508" s="8"/>
      <c r="C508" s="9"/>
      <c r="D508" s="10" t="n">
        <v>6</v>
      </c>
      <c r="E508" s="10" t="n">
        <f aca="false">F508*2</f>
        <v>400</v>
      </c>
      <c r="F508" s="10" t="n">
        <v>200</v>
      </c>
      <c r="G508" s="10" t="n">
        <v>230</v>
      </c>
      <c r="H508" s="11" t="n">
        <v>7</v>
      </c>
    </row>
    <row r="509" customFormat="false" ht="80.45" hidden="false" customHeight="true" outlineLevel="0" collapsed="false">
      <c r="A509" s="7" t="s">
        <v>596</v>
      </c>
      <c r="B509" s="8"/>
      <c r="C509" s="9"/>
      <c r="D509" s="10" t="n">
        <v>6</v>
      </c>
      <c r="E509" s="10" t="n">
        <f aca="false">F509*2</f>
        <v>400</v>
      </c>
      <c r="F509" s="10" t="n">
        <v>200</v>
      </c>
      <c r="G509" s="10" t="n">
        <v>230</v>
      </c>
      <c r="H509" s="11" t="n">
        <v>8</v>
      </c>
    </row>
    <row r="510" customFormat="false" ht="84.4" hidden="false" customHeight="true" outlineLevel="0" collapsed="false">
      <c r="A510" s="7" t="s">
        <v>597</v>
      </c>
      <c r="B510" s="8"/>
      <c r="C510" s="9"/>
      <c r="D510" s="10" t="n">
        <v>6</v>
      </c>
      <c r="E510" s="10" t="n">
        <f aca="false">F510*2</f>
        <v>400</v>
      </c>
      <c r="F510" s="10" t="n">
        <v>200</v>
      </c>
      <c r="G510" s="10" t="n">
        <v>230</v>
      </c>
      <c r="H510" s="11" t="n">
        <v>9</v>
      </c>
    </row>
    <row r="522" customFormat="false" ht="15" hidden="false" customHeight="false" outlineLevel="0" collapsed="false">
      <c r="C522" s="15"/>
    </row>
    <row r="523" customFormat="false" ht="15" hidden="false" customHeight="false" outlineLevel="0" collapsed="false">
      <c r="C523" s="15"/>
    </row>
    <row r="536" customFormat="false" ht="15" hidden="false" customHeight="false" outlineLevel="0" collapsed="false">
      <c r="C536" s="15"/>
    </row>
    <row r="537" customFormat="false" ht="15" hidden="false" customHeight="false" outlineLevel="0" collapsed="false">
      <c r="C537" s="15"/>
    </row>
  </sheetData>
  <autoFilter ref="A1:H1"/>
  <printOptions headings="false" gridLines="false" gridLinesSet="true" horizontalCentered="false" verticalCentered="false"/>
  <pageMargins left="0.220138888888889" right="0.170138888888889" top="0.3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9:21:42Z</dcterms:created>
  <dc:creator>user</dc:creator>
  <dc:description/>
  <dc:language>en-US</dc:language>
  <cp:lastModifiedBy>user</cp:lastModifiedBy>
  <cp:lastPrinted>2018-08-03T09:52:20Z</cp:lastPrinted>
  <dcterms:modified xsi:type="dcterms:W3CDTF">2018-09-13T09:01:50Z</dcterms:modified>
  <cp:revision>0</cp:revision>
  <dc:subject/>
  <dc:title/>
</cp:coreProperties>
</file>