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3" firstSheet="0" activeTab="0"/>
  </bookViews>
  <sheets>
    <sheet name="15,11,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34">
  <si>
    <t xml:space="preserve">Общество с ограниченной ответственностью «Ирис»</t>
  </si>
  <si>
    <t xml:space="preserve">            347360, Россия, Ростовская обл., г. Волгодонск, ул. Степная 16\10, а/я 1429 Тел/факс (8639) 22-25-50, 22-77-11.                                                </t>
  </si>
  <si>
    <t xml:space="preserve">Прайс на весовую продукцию ООО "Ирис" действует с  01.08.2016г.</t>
  </si>
  <si>
    <t xml:space="preserve">Весовая продукция</t>
  </si>
  <si>
    <t xml:space="preserve">Наименование</t>
  </si>
  <si>
    <t xml:space="preserve">УСН ОПТ отсрорчка </t>
  </si>
  <si>
    <t xml:space="preserve">НДС ОПТ отсрорчка </t>
  </si>
  <si>
    <t xml:space="preserve">Годен</t>
  </si>
  <si>
    <t xml:space="preserve">кг в ящике</t>
  </si>
  <si>
    <t xml:space="preserve">Конфеты </t>
  </si>
  <si>
    <t xml:space="preserve">«Блиц»</t>
  </si>
  <si>
    <t xml:space="preserve">60 суток</t>
  </si>
  <si>
    <t xml:space="preserve">«Вечерок»</t>
  </si>
  <si>
    <t xml:space="preserve">120 суток</t>
  </si>
  <si>
    <t xml:space="preserve">«Танюшка»</t>
  </si>
  <si>
    <t xml:space="preserve">«Черныш»</t>
  </si>
  <si>
    <t xml:space="preserve">«Лакомка»</t>
  </si>
  <si>
    <t xml:space="preserve">Вафли глазированные в шоколадной глазури:   </t>
  </si>
  <si>
    <t xml:space="preserve">"Фарс" (вкус йогурт-сливки)</t>
  </si>
  <si>
    <t xml:space="preserve">60 суток </t>
  </si>
  <si>
    <t xml:space="preserve">"Трио" (вкус шок.-ореховый)</t>
  </si>
  <si>
    <t xml:space="preserve">"Потеха"</t>
  </si>
  <si>
    <t xml:space="preserve">2 месяца</t>
  </si>
  <si>
    <t xml:space="preserve">Печенье сдобное</t>
  </si>
  <si>
    <t xml:space="preserve">"Загадка"</t>
  </si>
  <si>
    <t xml:space="preserve">"Загадка" с кунжутом</t>
  </si>
  <si>
    <t xml:space="preserve">"Першерон"</t>
  </si>
  <si>
    <t xml:space="preserve">"Лирика"</t>
  </si>
  <si>
    <t xml:space="preserve">"Песочно-сливочное"</t>
  </si>
  <si>
    <t xml:space="preserve">"Миг" в шоколадной глазури</t>
  </si>
  <si>
    <t xml:space="preserve">"Миг"</t>
  </si>
  <si>
    <t xml:space="preserve">«Два желания кокос»</t>
  </si>
  <si>
    <t xml:space="preserve">«Два желания»</t>
  </si>
  <si>
    <t xml:space="preserve">«Рамуне»</t>
  </si>
  <si>
    <t xml:space="preserve">«Творожное» с цукатами</t>
  </si>
  <si>
    <t xml:space="preserve">«Творожное» </t>
  </si>
  <si>
    <t xml:space="preserve">Кекс сырный</t>
  </si>
  <si>
    <t xml:space="preserve">«Фантазия»</t>
  </si>
  <si>
    <t xml:space="preserve">«Соблазн»</t>
  </si>
  <si>
    <t xml:space="preserve"> Печенье овсяное</t>
  </si>
  <si>
    <t xml:space="preserve">Национальное кондитерское изделие</t>
  </si>
  <si>
    <t xml:space="preserve">«Чак-Чак»  </t>
  </si>
  <si>
    <t xml:space="preserve"> 60 суток</t>
  </si>
  <si>
    <t xml:space="preserve">«Чак-Чак» упак. </t>
  </si>
  <si>
    <t xml:space="preserve">«Чак-Чак» фасовка (12 шт.) цена за шт.</t>
  </si>
  <si>
    <t xml:space="preserve">«Чак-Чак» со вкусом шоколада </t>
  </si>
  <si>
    <t xml:space="preserve">«Чак-Чак» со вкусом шоколада фасовка (12 шт.) цена за шт.</t>
  </si>
  <si>
    <t xml:space="preserve">«Чак-Чак» с цукатами</t>
  </si>
  <si>
    <t xml:space="preserve">«Чак-Чак» с цукатами фасовка (12 шт.) цена за шт.</t>
  </si>
  <si>
    <t xml:space="preserve">«Чак-Чак» в шоколад. Глазур.</t>
  </si>
  <si>
    <t xml:space="preserve"> Хворост медовый с кунжутом </t>
  </si>
  <si>
    <t xml:space="preserve">Ирис</t>
  </si>
  <si>
    <t xml:space="preserve">«Сливочный»                                                                </t>
  </si>
  <si>
    <t xml:space="preserve"> 6 месяцев</t>
  </si>
  <si>
    <t xml:space="preserve">«Сливочный» с  шоколадно-ореховой начинкой</t>
  </si>
  <si>
    <t xml:space="preserve">«Детский»                                                                       </t>
  </si>
  <si>
    <t xml:space="preserve">«Детский» с  шоколадно-ореховой начинкой</t>
  </si>
  <si>
    <t xml:space="preserve">«Сливочный» с арахисом                                                              </t>
  </si>
  <si>
    <t xml:space="preserve"> Щербеты</t>
  </si>
  <si>
    <r>
      <rPr>
        <b val="true"/>
        <sz val="12"/>
        <color rgb="FF000000"/>
        <rFont val="Times New Roman"/>
        <family val="1"/>
        <charset val="204"/>
      </rPr>
      <t xml:space="preserve">Щербет с Кос-Халвой </t>
    </r>
    <r>
      <rPr>
        <b val="true"/>
        <sz val="12"/>
        <color rgb="FFFF0000"/>
        <rFont val="Times New Roman"/>
        <family val="1"/>
        <charset val="204"/>
      </rPr>
      <t xml:space="preserve">НОВИНКА</t>
    </r>
  </si>
  <si>
    <t xml:space="preserve">4 месяца</t>
  </si>
  <si>
    <r>
      <rPr>
        <b val="true"/>
        <sz val="12"/>
        <color rgb="FF000000"/>
        <rFont val="Times New Roman"/>
        <family val="1"/>
        <charset val="204"/>
      </rPr>
      <t xml:space="preserve">Щербет молочный </t>
    </r>
    <r>
      <rPr>
        <b val="true"/>
        <sz val="12"/>
        <color rgb="FFFF0000"/>
        <rFont val="Times New Roman"/>
        <family val="1"/>
        <charset val="204"/>
      </rPr>
      <t xml:space="preserve">НОВИНКА</t>
    </r>
  </si>
  <si>
    <t xml:space="preserve"> С арахисом (Любимый)</t>
  </si>
  <si>
    <t xml:space="preserve"> 4 месяца</t>
  </si>
  <si>
    <t xml:space="preserve"> Двухслойный(Зебра)</t>
  </si>
  <si>
    <t xml:space="preserve"> С изюмом</t>
  </si>
  <si>
    <t xml:space="preserve"> С курагой</t>
  </si>
  <si>
    <t xml:space="preserve"> С какао</t>
  </si>
  <si>
    <t xml:space="preserve"> Ассорти</t>
  </si>
  <si>
    <t xml:space="preserve"> С нугой и какао</t>
  </si>
  <si>
    <t xml:space="preserve"> С нугой</t>
  </si>
  <si>
    <t xml:space="preserve"> Колбаска</t>
  </si>
  <si>
    <t xml:space="preserve"> Сливочная                                                                                                                  </t>
  </si>
  <si>
    <t xml:space="preserve"> 3 месяца</t>
  </si>
  <si>
    <t xml:space="preserve"> Сливочная с какао</t>
  </si>
  <si>
    <t xml:space="preserve"> Сливочная с начинкой                                                                                                                 </t>
  </si>
  <si>
    <t xml:space="preserve">Помадка сливочная (НОВИНКА)</t>
  </si>
  <si>
    <t xml:space="preserve">Лукумы</t>
  </si>
  <si>
    <t xml:space="preserve"> Сбивной «Ванильный»</t>
  </si>
  <si>
    <t xml:space="preserve"> 2 месяца</t>
  </si>
  <si>
    <t xml:space="preserve"> Сбивной с мармеладом </t>
  </si>
  <si>
    <t xml:space="preserve"> Сбивной со вкусом клубники</t>
  </si>
  <si>
    <t xml:space="preserve">Нуга</t>
  </si>
  <si>
    <t xml:space="preserve"> Арахисовая</t>
  </si>
  <si>
    <t xml:space="preserve"> С цукатами</t>
  </si>
  <si>
    <r>
      <rPr>
        <b val="true"/>
        <sz val="12"/>
        <color rgb="FF000000"/>
        <rFont val="Times New Roman"/>
        <family val="1"/>
        <charset val="204"/>
      </rPr>
      <t xml:space="preserve">Кос Халва с маком и изюмом </t>
    </r>
    <r>
      <rPr>
        <b val="true"/>
        <sz val="12"/>
        <color rgb="FFFF0000"/>
        <rFont val="Times New Roman"/>
        <family val="1"/>
        <charset val="204"/>
      </rPr>
      <t xml:space="preserve">НОВИНКА</t>
    </r>
  </si>
  <si>
    <t xml:space="preserve"> Кос Халва</t>
  </si>
  <si>
    <t xml:space="preserve">Драже</t>
  </si>
  <si>
    <t xml:space="preserve">«Арахис в какао-порошке»</t>
  </si>
  <si>
    <t xml:space="preserve">«Цветные камешки с изюмом»</t>
  </si>
  <si>
    <t xml:space="preserve">«Арахис в сахаре» (карамель)</t>
  </si>
  <si>
    <t xml:space="preserve">3 месяца</t>
  </si>
  <si>
    <t xml:space="preserve"> Мармелад </t>
  </si>
  <si>
    <t xml:space="preserve">"Желейный резной"</t>
  </si>
  <si>
    <t xml:space="preserve">Фасованная продукция</t>
  </si>
  <si>
    <t xml:space="preserve">Вес одной упаковки, кг</t>
  </si>
  <si>
    <t xml:space="preserve">Цена за 1  упаковку, руб.</t>
  </si>
  <si>
    <t xml:space="preserve">"Чак-чак"</t>
  </si>
  <si>
    <t xml:space="preserve">"Лирика"в шоколадной глазури</t>
  </si>
  <si>
    <t xml:space="preserve">Пряники  </t>
  </si>
  <si>
    <t xml:space="preserve">"Донской" с начинкой (с ароматом черной смородины)</t>
  </si>
  <si>
    <t xml:space="preserve">"Донской" с   начинкой (с ароматом вишни)</t>
  </si>
  <si>
    <t xml:space="preserve">"Донской" с   начинкой (с ароматом клубники) </t>
  </si>
  <si>
    <t xml:space="preserve">"Донской" с   начинкой (с ароматом абрикоса)</t>
  </si>
  <si>
    <t xml:space="preserve">"Чио" глазированный шоколадной глазурью</t>
  </si>
  <si>
    <t xml:space="preserve">"Микс" декорированный шоколадной глазурью</t>
  </si>
  <si>
    <t xml:space="preserve">"Донской" с начинкой из яблочного повидла</t>
  </si>
  <si>
    <t xml:space="preserve">"Медовые"</t>
  </si>
  <si>
    <t xml:space="preserve">«Заварные" с вареной сгущенкой</t>
  </si>
  <si>
    <t xml:space="preserve">Национальное кондитерское изделие </t>
  </si>
  <si>
    <t xml:space="preserve">Чак-Чак</t>
  </si>
  <si>
    <t xml:space="preserve">90 суток</t>
  </si>
  <si>
    <t xml:space="preserve">Фрукты в шоколадной глазури</t>
  </si>
  <si>
    <t xml:space="preserve">«Чернослив в шоколадной глазури</t>
  </si>
  <si>
    <t xml:space="preserve">30 суток</t>
  </si>
  <si>
    <t xml:space="preserve">«Курага» в шоколадной глазури</t>
  </si>
  <si>
    <t xml:space="preserve">«Сливочный»</t>
  </si>
  <si>
    <t xml:space="preserve">6 месяцев</t>
  </si>
  <si>
    <t xml:space="preserve">«Детский»</t>
  </si>
  <si>
    <t xml:space="preserve">«Школьный»</t>
  </si>
  <si>
    <t xml:space="preserve">Козинак</t>
  </si>
  <si>
    <t xml:space="preserve">Козинак из арахиса</t>
  </si>
  <si>
    <t xml:space="preserve">Козинак из кунжута</t>
  </si>
  <si>
    <t xml:space="preserve">Щербет</t>
  </si>
  <si>
    <t xml:space="preserve">«Таркон»  «Любимый»</t>
  </si>
  <si>
    <t xml:space="preserve">«Таркон»  «Зебра»</t>
  </si>
  <si>
    <t xml:space="preserve">Пастила</t>
  </si>
  <si>
    <t xml:space="preserve"> Пастила АССОРТИ (НОВИНКА)</t>
  </si>
  <si>
    <t xml:space="preserve"> Пастила ванильная</t>
  </si>
  <si>
    <r>
      <rPr>
        <b val="true"/>
        <sz val="12"/>
        <color rgb="FF000000"/>
        <rFont val="Times New Roman"/>
        <family val="1"/>
        <charset val="204"/>
      </rPr>
      <t xml:space="preserve">                                                   </t>
    </r>
    <r>
      <rPr>
        <b val="true"/>
        <i val="true"/>
        <sz val="12"/>
        <color rgb="FF000000"/>
        <rFont val="Times New Roman"/>
        <family val="1"/>
        <charset val="204"/>
      </rPr>
      <t xml:space="preserve">                         Халва:                                                                                 </t>
    </r>
  </si>
  <si>
    <t xml:space="preserve"> Халва классическая (НОВИНКА)</t>
  </si>
  <si>
    <t xml:space="preserve"> Халва с изюмом (НОВИНКА)</t>
  </si>
  <si>
    <t xml:space="preserve">Руководитель отдела сбыта Александр тел. 8-918-598-23-83</t>
  </si>
  <si>
    <t xml:space="preserve">Менеджер по сбыту  Марина тел. 8-928-127-84-3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%"/>
    <numFmt numFmtId="167" formatCode="0.00"/>
    <numFmt numFmtId="168" formatCode="0.000"/>
  </numFmts>
  <fonts count="2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Times New Roman"/>
      <family val="1"/>
      <charset val="204"/>
    </font>
    <font>
      <b val="true"/>
      <sz val="10.5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0.5"/>
      <color rgb="FF000000"/>
      <name val="Times New Roman"/>
      <family val="1"/>
      <charset val="204"/>
    </font>
    <font>
      <b val="true"/>
      <sz val="9"/>
      <color rgb="FF000000"/>
      <name val="Arial"/>
      <family val="2"/>
      <charset val="204"/>
    </font>
    <font>
      <sz val="9"/>
      <name val="Arial"/>
      <family val="2"/>
      <charset val="204"/>
    </font>
    <font>
      <b val="true"/>
      <i val="true"/>
      <sz val="13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FF000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3" activeCellId="0" sqref="J1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6.03"/>
    <col collapsed="false" customWidth="false" hidden="true" outlineLevel="0" max="2" min="2" style="0" width="9.06"/>
    <col collapsed="false" customWidth="false" hidden="true" outlineLevel="0" max="3" min="3" style="2" width="9.06"/>
    <col collapsed="false" customWidth="false" hidden="true" outlineLevel="0" max="9" min="4" style="3" width="9.06"/>
    <col collapsed="false" customWidth="true" hidden="false" outlineLevel="0" max="10" min="10" style="3" width="10.9"/>
    <col collapsed="false" customWidth="false" hidden="true" outlineLevel="0" max="11" min="11" style="3" width="9.06"/>
    <col collapsed="false" customWidth="true" hidden="false" outlineLevel="0" max="12" min="12" style="3" width="10.9"/>
    <col collapsed="false" customWidth="true" hidden="false" outlineLevel="0" max="13" min="13" style="0" width="10.9"/>
    <col collapsed="false" customWidth="true" hidden="false" outlineLevel="0" max="14" min="14" style="0" width="8.92"/>
    <col collapsed="false" customWidth="true" hidden="false" outlineLevel="0" max="17" min="17" style="0" width="10.9"/>
  </cols>
  <sheetData>
    <row r="1" customFormat="false" ht="55.5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1"/>
      <c r="Q1" s="1"/>
      <c r="R1" s="1"/>
      <c r="S1" s="1"/>
    </row>
    <row r="2" customFormat="false" ht="25.3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"/>
      <c r="P2" s="1"/>
      <c r="Q2" s="1"/>
      <c r="R2" s="1"/>
      <c r="S2" s="1"/>
    </row>
    <row r="3" customFormat="false" ht="12.75" hidden="tru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5"/>
      <c r="P3" s="1"/>
      <c r="Q3" s="1"/>
      <c r="R3" s="1"/>
      <c r="S3" s="1"/>
    </row>
    <row r="4" customFormat="false" ht="14.9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5"/>
      <c r="P4" s="1"/>
      <c r="Q4" s="1"/>
      <c r="R4" s="1"/>
      <c r="S4" s="1"/>
    </row>
    <row r="5" customFormat="false" ht="12.75" hidden="tru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5"/>
      <c r="P5" s="1"/>
      <c r="Q5" s="1"/>
      <c r="R5" s="1"/>
      <c r="S5" s="1"/>
    </row>
    <row r="6" customFormat="false" ht="11.15" hidden="false" customHeight="true" outlineLevel="0" collapsed="false">
      <c r="A6" s="10" t="s">
        <v>4</v>
      </c>
      <c r="B6" s="10"/>
      <c r="C6" s="11" t="s">
        <v>5</v>
      </c>
      <c r="D6" s="11" t="s">
        <v>5</v>
      </c>
      <c r="E6" s="11" t="s">
        <v>5</v>
      </c>
      <c r="F6" s="11" t="s">
        <v>5</v>
      </c>
      <c r="G6" s="11" t="s">
        <v>5</v>
      </c>
      <c r="H6" s="11" t="s">
        <v>5</v>
      </c>
      <c r="I6" s="11" t="s">
        <v>5</v>
      </c>
      <c r="J6" s="11" t="s">
        <v>5</v>
      </c>
      <c r="K6" s="11" t="s">
        <v>6</v>
      </c>
      <c r="L6" s="11" t="s">
        <v>6</v>
      </c>
      <c r="M6" s="11" t="s">
        <v>7</v>
      </c>
      <c r="N6" s="11" t="s">
        <v>8</v>
      </c>
      <c r="O6" s="5"/>
      <c r="P6" s="1"/>
      <c r="Q6" s="1"/>
      <c r="R6" s="1"/>
      <c r="S6" s="1"/>
    </row>
    <row r="7" customFormat="false" ht="11.9" hidden="false" customHeight="true" outlineLevel="0" collapsed="false">
      <c r="A7" s="10"/>
      <c r="B7" s="10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5"/>
      <c r="P7" s="1"/>
      <c r="Q7" s="1"/>
      <c r="R7" s="1"/>
      <c r="S7" s="1"/>
    </row>
    <row r="8" customFormat="false" ht="12.75" hidden="true" customHeight="true" outlineLevel="0" collapsed="false">
      <c r="A8" s="12" t="s">
        <v>9</v>
      </c>
      <c r="B8" s="12"/>
      <c r="C8" s="12"/>
      <c r="D8" s="12" t="n">
        <f aca="false">C8*1.05</f>
        <v>0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5"/>
      <c r="P8" s="1"/>
      <c r="Q8" s="1"/>
      <c r="R8" s="1"/>
      <c r="S8" s="1"/>
    </row>
    <row r="9" customFormat="false" ht="12.75" hidden="true" customHeight="true" outlineLevel="0" collapsed="false">
      <c r="A9" s="13" t="s">
        <v>10</v>
      </c>
      <c r="B9" s="13"/>
      <c r="C9" s="14" t="n">
        <v>110</v>
      </c>
      <c r="D9" s="15" t="n">
        <f aca="false">C9*1.05</f>
        <v>115.5</v>
      </c>
      <c r="E9" s="15"/>
      <c r="F9" s="15"/>
      <c r="G9" s="15"/>
      <c r="H9" s="15"/>
      <c r="I9" s="15"/>
      <c r="J9" s="15"/>
      <c r="K9" s="15"/>
      <c r="L9" s="15"/>
      <c r="M9" s="11" t="s">
        <v>11</v>
      </c>
      <c r="N9" s="10" t="n">
        <v>1.3</v>
      </c>
      <c r="O9" s="5"/>
      <c r="P9" s="1"/>
      <c r="Q9" s="1"/>
      <c r="R9" s="1"/>
      <c r="S9" s="1"/>
    </row>
    <row r="10" customFormat="false" ht="12.75" hidden="true" customHeight="true" outlineLevel="0" collapsed="false">
      <c r="A10" s="13" t="s">
        <v>12</v>
      </c>
      <c r="B10" s="13"/>
      <c r="C10" s="14" t="n">
        <v>142</v>
      </c>
      <c r="D10" s="15" t="n">
        <f aca="false">C10*1.05</f>
        <v>149.1</v>
      </c>
      <c r="E10" s="15"/>
      <c r="F10" s="15"/>
      <c r="G10" s="15"/>
      <c r="H10" s="15"/>
      <c r="I10" s="15"/>
      <c r="J10" s="15"/>
      <c r="K10" s="15"/>
      <c r="L10" s="15"/>
      <c r="M10" s="11" t="s">
        <v>13</v>
      </c>
      <c r="N10" s="10" t="n">
        <v>3.5</v>
      </c>
      <c r="O10" s="5"/>
      <c r="P10" s="1"/>
      <c r="Q10" s="1"/>
      <c r="R10" s="1"/>
      <c r="S10" s="1"/>
    </row>
    <row r="11" customFormat="false" ht="12.75" hidden="true" customHeight="true" outlineLevel="0" collapsed="false">
      <c r="A11" s="13" t="s">
        <v>14</v>
      </c>
      <c r="B11" s="13"/>
      <c r="C11" s="14" t="n">
        <v>132</v>
      </c>
      <c r="D11" s="15" t="n">
        <f aca="false">C11*1.05</f>
        <v>138.6</v>
      </c>
      <c r="E11" s="15"/>
      <c r="F11" s="15"/>
      <c r="G11" s="15"/>
      <c r="H11" s="15"/>
      <c r="I11" s="15"/>
      <c r="J11" s="15"/>
      <c r="K11" s="15"/>
      <c r="L11" s="15"/>
      <c r="M11" s="11" t="s">
        <v>11</v>
      </c>
      <c r="N11" s="10" t="n">
        <v>2.5</v>
      </c>
      <c r="O11" s="5"/>
      <c r="P11" s="1"/>
      <c r="Q11" s="1"/>
      <c r="R11" s="1"/>
      <c r="S11" s="1"/>
    </row>
    <row r="12" customFormat="false" ht="12.75" hidden="true" customHeight="true" outlineLevel="0" collapsed="false">
      <c r="A12" s="13" t="s">
        <v>15</v>
      </c>
      <c r="B12" s="13"/>
      <c r="C12" s="14" t="n">
        <v>108</v>
      </c>
      <c r="D12" s="15" t="n">
        <f aca="false">C12*1.05</f>
        <v>113.4</v>
      </c>
      <c r="E12" s="15"/>
      <c r="F12" s="15"/>
      <c r="G12" s="15"/>
      <c r="H12" s="15"/>
      <c r="I12" s="15"/>
      <c r="J12" s="15"/>
      <c r="K12" s="15"/>
      <c r="L12" s="15"/>
      <c r="M12" s="11" t="s">
        <v>13</v>
      </c>
      <c r="N12" s="10" t="n">
        <v>3.5</v>
      </c>
      <c r="O12" s="5"/>
      <c r="P12" s="1"/>
      <c r="Q12" s="1"/>
      <c r="R12" s="1"/>
      <c r="S12" s="1"/>
    </row>
    <row r="13" customFormat="false" ht="12.75" hidden="true" customHeight="true" outlineLevel="0" collapsed="false">
      <c r="A13" s="13" t="s">
        <v>16</v>
      </c>
      <c r="B13" s="13"/>
      <c r="C13" s="14" t="n">
        <v>132</v>
      </c>
      <c r="D13" s="15" t="n">
        <f aca="false">C13*1.05</f>
        <v>138.6</v>
      </c>
      <c r="E13" s="15"/>
      <c r="F13" s="15"/>
      <c r="G13" s="15"/>
      <c r="H13" s="15"/>
      <c r="I13" s="15"/>
      <c r="J13" s="15"/>
      <c r="K13" s="15"/>
      <c r="L13" s="15"/>
      <c r="M13" s="11" t="s">
        <v>11</v>
      </c>
      <c r="N13" s="10" t="n">
        <v>2.5</v>
      </c>
      <c r="O13" s="5"/>
      <c r="P13" s="1"/>
      <c r="Q13" s="1"/>
      <c r="R13" s="1"/>
      <c r="S13" s="1"/>
    </row>
    <row r="14" customFormat="false" ht="11.9" hidden="true" customHeight="true" outlineLevel="0" collapsed="false">
      <c r="A14" s="16" t="s">
        <v>17</v>
      </c>
      <c r="B14" s="16"/>
      <c r="C14" s="16"/>
      <c r="D14" s="16" t="n">
        <f aca="false">C14*1.05</f>
        <v>0</v>
      </c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5"/>
      <c r="P14" s="1"/>
      <c r="Q14" s="1"/>
      <c r="R14" s="1"/>
      <c r="S14" s="1"/>
    </row>
    <row r="15" customFormat="false" ht="11.9" hidden="true" customHeight="true" outlineLevel="0" collapsed="false">
      <c r="A15" s="17" t="s">
        <v>18</v>
      </c>
      <c r="B15" s="17"/>
      <c r="C15" s="18" t="n">
        <v>115.36</v>
      </c>
      <c r="D15" s="15" t="n">
        <f aca="false">C15*1.05</f>
        <v>121.128</v>
      </c>
      <c r="E15" s="15"/>
      <c r="F15" s="15"/>
      <c r="G15" s="15"/>
      <c r="H15" s="15"/>
      <c r="I15" s="15"/>
      <c r="J15" s="15"/>
      <c r="K15" s="15"/>
      <c r="L15" s="15"/>
      <c r="M15" s="9" t="s">
        <v>19</v>
      </c>
      <c r="N15" s="9" t="n">
        <v>2</v>
      </c>
      <c r="O15" s="5"/>
      <c r="P15" s="1"/>
      <c r="Q15" s="1"/>
      <c r="R15" s="1"/>
      <c r="S15" s="1"/>
    </row>
    <row r="16" customFormat="false" ht="17.9" hidden="true" customHeight="true" outlineLevel="0" collapsed="false">
      <c r="A16" s="19" t="s">
        <v>20</v>
      </c>
      <c r="B16" s="19"/>
      <c r="C16" s="18" t="n">
        <v>115.36</v>
      </c>
      <c r="D16" s="15" t="n">
        <f aca="false">C16*1.05</f>
        <v>121.128</v>
      </c>
      <c r="E16" s="15"/>
      <c r="F16" s="15"/>
      <c r="G16" s="15"/>
      <c r="H16" s="15"/>
      <c r="I16" s="15"/>
      <c r="J16" s="15"/>
      <c r="K16" s="15"/>
      <c r="L16" s="15"/>
      <c r="M16" s="9"/>
      <c r="N16" s="9"/>
      <c r="O16" s="5"/>
      <c r="P16" s="1"/>
      <c r="Q16" s="1"/>
      <c r="R16" s="1"/>
      <c r="S16" s="1"/>
    </row>
    <row r="17" customFormat="false" ht="12.75" hidden="true" customHeight="true" outlineLevel="0" collapsed="false">
      <c r="A17" s="20" t="s">
        <v>21</v>
      </c>
      <c r="B17" s="20"/>
      <c r="C17" s="18" t="n">
        <v>112</v>
      </c>
      <c r="D17" s="15" t="n">
        <f aca="false">C17*1.05</f>
        <v>117.6</v>
      </c>
      <c r="E17" s="15"/>
      <c r="F17" s="15"/>
      <c r="G17" s="15"/>
      <c r="H17" s="15"/>
      <c r="I17" s="15"/>
      <c r="J17" s="15"/>
      <c r="K17" s="15"/>
      <c r="L17" s="15"/>
      <c r="M17" s="11" t="s">
        <v>22</v>
      </c>
      <c r="N17" s="10" t="n">
        <v>2</v>
      </c>
      <c r="O17" s="5"/>
      <c r="P17" s="1"/>
      <c r="Q17" s="1"/>
      <c r="R17" s="1"/>
      <c r="S17" s="1"/>
    </row>
    <row r="18" customFormat="false" ht="12.75" hidden="true" customHeight="true" outlineLevel="0" collapsed="false">
      <c r="A18" s="11" t="s">
        <v>9</v>
      </c>
      <c r="B18" s="20"/>
      <c r="C18" s="18"/>
      <c r="D18" s="15"/>
      <c r="E18" s="15"/>
      <c r="F18" s="15"/>
      <c r="G18" s="15"/>
      <c r="H18" s="15"/>
      <c r="I18" s="15"/>
      <c r="J18" s="15"/>
      <c r="K18" s="15"/>
      <c r="L18" s="15"/>
      <c r="M18" s="11"/>
      <c r="N18" s="10"/>
      <c r="O18" s="5"/>
      <c r="P18" s="1"/>
      <c r="Q18" s="1"/>
      <c r="R18" s="1"/>
      <c r="S18" s="1"/>
    </row>
    <row r="19" customFormat="false" ht="12.75" hidden="true" customHeight="true" outlineLevel="0" collapsed="false">
      <c r="A19" s="20"/>
      <c r="B19" s="20"/>
      <c r="C19" s="18"/>
      <c r="D19" s="15"/>
      <c r="E19" s="15"/>
      <c r="F19" s="15"/>
      <c r="G19" s="15"/>
      <c r="H19" s="15"/>
      <c r="I19" s="15"/>
      <c r="J19" s="15"/>
      <c r="K19" s="15"/>
      <c r="L19" s="15"/>
      <c r="M19" s="11"/>
      <c r="N19" s="10"/>
      <c r="O19" s="5"/>
      <c r="P19" s="1"/>
      <c r="Q19" s="1"/>
      <c r="R19" s="1"/>
      <c r="S19" s="1"/>
    </row>
    <row r="20" customFormat="false" ht="12.75" hidden="true" customHeight="true" outlineLevel="0" collapsed="false">
      <c r="A20" s="20"/>
      <c r="B20" s="20"/>
      <c r="C20" s="18"/>
      <c r="D20" s="15"/>
      <c r="E20" s="15"/>
      <c r="F20" s="15"/>
      <c r="G20" s="15"/>
      <c r="H20" s="15"/>
      <c r="I20" s="15"/>
      <c r="J20" s="15"/>
      <c r="K20" s="15"/>
      <c r="L20" s="15"/>
      <c r="M20" s="11"/>
      <c r="N20" s="10"/>
      <c r="O20" s="5"/>
      <c r="P20" s="1"/>
      <c r="Q20" s="1"/>
      <c r="R20" s="1"/>
      <c r="S20" s="1"/>
    </row>
    <row r="21" customFormat="false" ht="9.7" hidden="true" customHeight="true" outlineLevel="0" collapsed="false">
      <c r="A21" s="21" t="s">
        <v>23</v>
      </c>
      <c r="B21" s="21"/>
      <c r="C21" s="21"/>
      <c r="D21" s="21" t="n">
        <f aca="false">C21*1.05</f>
        <v>0</v>
      </c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5"/>
      <c r="P21" s="1"/>
      <c r="Q21" s="1"/>
      <c r="R21" s="1"/>
      <c r="S21" s="1"/>
    </row>
    <row r="22" customFormat="false" ht="11.9" hidden="true" customHeight="true" outlineLevel="0" collapsed="false">
      <c r="A22" s="22" t="s">
        <v>24</v>
      </c>
      <c r="B22" s="22"/>
      <c r="C22" s="18" t="n">
        <v>72.6</v>
      </c>
      <c r="D22" s="15" t="n">
        <f aca="false">C22*1.05</f>
        <v>76.23</v>
      </c>
      <c r="E22" s="15" t="n">
        <f aca="false">D22*1.1</f>
        <v>83.853</v>
      </c>
      <c r="F22" s="15"/>
      <c r="G22" s="15"/>
      <c r="H22" s="15"/>
      <c r="I22" s="15"/>
      <c r="J22" s="15"/>
      <c r="K22" s="15"/>
      <c r="L22" s="15"/>
      <c r="M22" s="23" t="s">
        <v>11</v>
      </c>
      <c r="N22" s="9" t="n">
        <v>2.7</v>
      </c>
      <c r="O22" s="5"/>
      <c r="P22" s="1"/>
      <c r="Q22" s="1"/>
      <c r="R22" s="1"/>
      <c r="S22" s="1"/>
    </row>
    <row r="23" customFormat="false" ht="11.9" hidden="true" customHeight="true" outlineLevel="0" collapsed="false">
      <c r="A23" s="22" t="s">
        <v>25</v>
      </c>
      <c r="B23" s="22"/>
      <c r="C23" s="18" t="n">
        <v>79.2</v>
      </c>
      <c r="D23" s="15" t="n">
        <f aca="false">C23*1.05</f>
        <v>83.16</v>
      </c>
      <c r="E23" s="15" t="n">
        <f aca="false">D23*1.1</f>
        <v>91.476</v>
      </c>
      <c r="F23" s="15"/>
      <c r="G23" s="15"/>
      <c r="H23" s="15"/>
      <c r="I23" s="15"/>
      <c r="J23" s="15"/>
      <c r="K23" s="15"/>
      <c r="L23" s="15"/>
      <c r="M23" s="23"/>
      <c r="N23" s="9"/>
      <c r="O23" s="5"/>
      <c r="P23" s="1"/>
      <c r="Q23" s="1"/>
      <c r="R23" s="1"/>
      <c r="S23" s="1"/>
    </row>
    <row r="24" customFormat="false" ht="11.9" hidden="true" customHeight="true" outlineLevel="0" collapsed="false">
      <c r="A24" s="22" t="s">
        <v>26</v>
      </c>
      <c r="B24" s="22"/>
      <c r="C24" s="18" t="n">
        <v>79.2</v>
      </c>
      <c r="D24" s="15" t="n">
        <f aca="false">C24*1.05</f>
        <v>83.16</v>
      </c>
      <c r="E24" s="15" t="n">
        <f aca="false">D24*1.1</f>
        <v>91.476</v>
      </c>
      <c r="F24" s="15"/>
      <c r="G24" s="15"/>
      <c r="H24" s="15"/>
      <c r="I24" s="15"/>
      <c r="J24" s="15"/>
      <c r="K24" s="15"/>
      <c r="L24" s="15"/>
      <c r="M24" s="23"/>
      <c r="N24" s="9" t="n">
        <v>3</v>
      </c>
      <c r="O24" s="5"/>
      <c r="P24" s="1"/>
      <c r="Q24" s="1"/>
      <c r="R24" s="1"/>
      <c r="S24" s="1"/>
    </row>
    <row r="25" customFormat="false" ht="11.9" hidden="true" customHeight="true" outlineLevel="0" collapsed="false">
      <c r="A25" s="22" t="s">
        <v>27</v>
      </c>
      <c r="B25" s="22"/>
      <c r="C25" s="18" t="n">
        <v>74.8</v>
      </c>
      <c r="D25" s="15" t="n">
        <f aca="false">C25*1.05</f>
        <v>78.54</v>
      </c>
      <c r="E25" s="15" t="n">
        <f aca="false">D25*1.1</f>
        <v>86.394</v>
      </c>
      <c r="F25" s="15"/>
      <c r="G25" s="15"/>
      <c r="H25" s="15"/>
      <c r="I25" s="15"/>
      <c r="J25" s="15"/>
      <c r="K25" s="15"/>
      <c r="L25" s="15"/>
      <c r="M25" s="23"/>
      <c r="N25" s="9" t="n">
        <v>2.7</v>
      </c>
      <c r="O25" s="5"/>
      <c r="P25" s="1"/>
      <c r="Q25" s="1"/>
      <c r="R25" s="1"/>
      <c r="S25" s="1"/>
    </row>
    <row r="26" s="26" customFormat="true" ht="11.9" hidden="true" customHeight="true" outlineLevel="0" collapsed="false">
      <c r="A26" s="22" t="s">
        <v>28</v>
      </c>
      <c r="B26" s="22"/>
      <c r="C26" s="18" t="n">
        <v>74.8</v>
      </c>
      <c r="D26" s="15" t="n">
        <f aca="false">C26*1.05</f>
        <v>78.54</v>
      </c>
      <c r="E26" s="15" t="n">
        <f aca="false">D26*1.1</f>
        <v>86.394</v>
      </c>
      <c r="F26" s="15"/>
      <c r="G26" s="15"/>
      <c r="H26" s="15"/>
      <c r="I26" s="15"/>
      <c r="J26" s="15"/>
      <c r="K26" s="15"/>
      <c r="L26" s="15"/>
      <c r="M26" s="23"/>
      <c r="N26" s="9" t="n">
        <v>3</v>
      </c>
      <c r="O26" s="24"/>
      <c r="P26" s="25"/>
      <c r="Q26" s="25"/>
      <c r="R26" s="25"/>
      <c r="S26" s="25"/>
    </row>
    <row r="27" customFormat="false" ht="11.9" hidden="true" customHeight="true" outlineLevel="0" collapsed="false">
      <c r="A27" s="22" t="s">
        <v>29</v>
      </c>
      <c r="B27" s="22"/>
      <c r="C27" s="18" t="n">
        <v>101.2</v>
      </c>
      <c r="D27" s="15" t="n">
        <f aca="false">C27*1.05</f>
        <v>106.26</v>
      </c>
      <c r="E27" s="15" t="n">
        <f aca="false">D27*1.1</f>
        <v>116.886</v>
      </c>
      <c r="F27" s="15"/>
      <c r="G27" s="15"/>
      <c r="H27" s="15"/>
      <c r="I27" s="15"/>
      <c r="J27" s="15"/>
      <c r="K27" s="15"/>
      <c r="L27" s="15"/>
      <c r="M27" s="23"/>
      <c r="N27" s="9" t="n">
        <v>2.5</v>
      </c>
      <c r="O27" s="5"/>
      <c r="P27" s="1"/>
      <c r="Q27" s="1"/>
      <c r="R27" s="1"/>
      <c r="S27" s="1"/>
    </row>
    <row r="28" customFormat="false" ht="11.9" hidden="true" customHeight="true" outlineLevel="0" collapsed="false">
      <c r="A28" s="22" t="s">
        <v>30</v>
      </c>
      <c r="B28" s="22"/>
      <c r="C28" s="18" t="n">
        <v>74.8</v>
      </c>
      <c r="D28" s="15" t="n">
        <f aca="false">C28*1.05</f>
        <v>78.54</v>
      </c>
      <c r="E28" s="15" t="n">
        <f aca="false">D28*1.1</f>
        <v>86.394</v>
      </c>
      <c r="F28" s="15"/>
      <c r="G28" s="15"/>
      <c r="H28" s="15"/>
      <c r="I28" s="15"/>
      <c r="J28" s="15"/>
      <c r="K28" s="15"/>
      <c r="L28" s="15"/>
      <c r="M28" s="23"/>
      <c r="N28" s="9" t="n">
        <v>2.7</v>
      </c>
      <c r="O28" s="5"/>
      <c r="P28" s="1"/>
      <c r="Q28" s="1"/>
      <c r="R28" s="1"/>
      <c r="S28" s="1"/>
    </row>
    <row r="29" customFormat="false" ht="11.9" hidden="true" customHeight="true" outlineLevel="0" collapsed="false">
      <c r="A29" s="22" t="s">
        <v>31</v>
      </c>
      <c r="B29" s="22"/>
      <c r="C29" s="18" t="n">
        <v>96.8</v>
      </c>
      <c r="D29" s="15" t="n">
        <f aca="false">C29*1.05</f>
        <v>101.64</v>
      </c>
      <c r="E29" s="15" t="n">
        <f aca="false">D29*1.1</f>
        <v>111.804</v>
      </c>
      <c r="F29" s="15"/>
      <c r="G29" s="15"/>
      <c r="H29" s="15"/>
      <c r="I29" s="15"/>
      <c r="J29" s="15"/>
      <c r="K29" s="15"/>
      <c r="L29" s="15"/>
      <c r="M29" s="23"/>
      <c r="N29" s="9" t="n">
        <v>3.2</v>
      </c>
      <c r="O29" s="5"/>
      <c r="P29" s="1"/>
      <c r="Q29" s="1"/>
      <c r="R29" s="1"/>
      <c r="S29" s="1"/>
    </row>
    <row r="30" s="29" customFormat="true" ht="11.9" hidden="true" customHeight="true" outlineLevel="0" collapsed="false">
      <c r="A30" s="27" t="s">
        <v>32</v>
      </c>
      <c r="B30" s="27"/>
      <c r="C30" s="18" t="n">
        <v>92.4</v>
      </c>
      <c r="D30" s="15" t="n">
        <f aca="false">C30*1.05</f>
        <v>97.02</v>
      </c>
      <c r="E30" s="15" t="n">
        <f aca="false">D30*1.1</f>
        <v>106.722</v>
      </c>
      <c r="F30" s="15"/>
      <c r="G30" s="15"/>
      <c r="H30" s="15"/>
      <c r="I30" s="15"/>
      <c r="J30" s="15"/>
      <c r="K30" s="15"/>
      <c r="L30" s="15"/>
      <c r="M30" s="23"/>
      <c r="N30" s="9"/>
      <c r="O30" s="5"/>
      <c r="P30" s="28"/>
      <c r="Q30" s="28"/>
      <c r="R30" s="28"/>
      <c r="S30" s="28"/>
    </row>
    <row r="31" customFormat="false" ht="11.9" hidden="true" customHeight="true" outlineLevel="0" collapsed="false">
      <c r="A31" s="27" t="s">
        <v>33</v>
      </c>
      <c r="B31" s="27"/>
      <c r="C31" s="18" t="n">
        <v>80.3</v>
      </c>
      <c r="D31" s="15" t="n">
        <f aca="false">C31*1.05</f>
        <v>84.315</v>
      </c>
      <c r="E31" s="15" t="n">
        <f aca="false">D31*1.1</f>
        <v>92.7465</v>
      </c>
      <c r="F31" s="15"/>
      <c r="G31" s="15"/>
      <c r="H31" s="15"/>
      <c r="I31" s="15"/>
      <c r="J31" s="15"/>
      <c r="K31" s="15"/>
      <c r="L31" s="15"/>
      <c r="M31" s="23"/>
      <c r="N31" s="9" t="n">
        <v>3</v>
      </c>
      <c r="O31" s="5"/>
      <c r="P31" s="1"/>
      <c r="Q31" s="1"/>
      <c r="R31" s="1"/>
      <c r="S31" s="1"/>
    </row>
    <row r="32" customFormat="false" ht="7.45" hidden="true" customHeight="true" outlineLevel="0" collapsed="false">
      <c r="A32" s="27" t="s">
        <v>34</v>
      </c>
      <c r="B32" s="22"/>
      <c r="C32" s="18" t="n">
        <v>97.35</v>
      </c>
      <c r="D32" s="15" t="n">
        <f aca="false">C32*1.05</f>
        <v>102.2175</v>
      </c>
      <c r="E32" s="15" t="n">
        <f aca="false">D32*1.1</f>
        <v>112.43925</v>
      </c>
      <c r="F32" s="15"/>
      <c r="G32" s="15"/>
      <c r="H32" s="15"/>
      <c r="I32" s="15"/>
      <c r="J32" s="15"/>
      <c r="K32" s="15"/>
      <c r="L32" s="15"/>
      <c r="M32" s="23"/>
      <c r="N32" s="9"/>
      <c r="O32" s="5"/>
      <c r="P32" s="1"/>
      <c r="Q32" s="1"/>
      <c r="R32" s="1"/>
      <c r="S32" s="1"/>
    </row>
    <row r="33" s="29" customFormat="true" ht="11.9" hidden="true" customHeight="true" outlineLevel="0" collapsed="false">
      <c r="A33" s="27" t="s">
        <v>35</v>
      </c>
      <c r="B33" s="27"/>
      <c r="C33" s="18" t="n">
        <v>88</v>
      </c>
      <c r="D33" s="15" t="n">
        <f aca="false">C33*1.05</f>
        <v>92.4</v>
      </c>
      <c r="E33" s="15" t="n">
        <f aca="false">D33*1.1</f>
        <v>101.64</v>
      </c>
      <c r="F33" s="15"/>
      <c r="G33" s="15"/>
      <c r="H33" s="15"/>
      <c r="I33" s="15"/>
      <c r="J33" s="15"/>
      <c r="K33" s="15"/>
      <c r="L33" s="15"/>
      <c r="M33" s="23"/>
      <c r="N33" s="9"/>
      <c r="O33" s="5"/>
      <c r="P33" s="30"/>
      <c r="Q33" s="28"/>
      <c r="R33" s="28"/>
      <c r="S33" s="28"/>
    </row>
    <row r="34" s="29" customFormat="true" ht="12.75" hidden="true" customHeight="true" outlineLevel="0" collapsed="false">
      <c r="A34" s="27" t="s">
        <v>36</v>
      </c>
      <c r="B34" s="22"/>
      <c r="C34" s="18" t="n">
        <v>96.8</v>
      </c>
      <c r="D34" s="15" t="n">
        <f aca="false">C34*1.05</f>
        <v>101.64</v>
      </c>
      <c r="E34" s="15" t="n">
        <f aca="false">D34*1.1</f>
        <v>111.804</v>
      </c>
      <c r="F34" s="15"/>
      <c r="G34" s="15"/>
      <c r="H34" s="15"/>
      <c r="I34" s="15"/>
      <c r="J34" s="15"/>
      <c r="K34" s="15"/>
      <c r="L34" s="15"/>
      <c r="M34" s="23"/>
      <c r="N34" s="9" t="n">
        <v>2</v>
      </c>
      <c r="O34" s="5"/>
      <c r="P34" s="30"/>
      <c r="Q34" s="28"/>
      <c r="R34" s="28"/>
      <c r="S34" s="28"/>
    </row>
    <row r="35" s="29" customFormat="true" ht="11.9" hidden="true" customHeight="true" outlineLevel="0" collapsed="false">
      <c r="A35" s="27" t="s">
        <v>37</v>
      </c>
      <c r="B35" s="22"/>
      <c r="C35" s="18" t="n">
        <v>92.4</v>
      </c>
      <c r="D35" s="15" t="n">
        <f aca="false">C35*1.05</f>
        <v>97.02</v>
      </c>
      <c r="E35" s="15" t="n">
        <f aca="false">D35*1.1</f>
        <v>106.722</v>
      </c>
      <c r="F35" s="15"/>
      <c r="G35" s="15"/>
      <c r="H35" s="15"/>
      <c r="I35" s="15"/>
      <c r="J35" s="15"/>
      <c r="K35" s="15"/>
      <c r="L35" s="15"/>
      <c r="M35" s="23"/>
      <c r="N35" s="9" t="n">
        <v>3</v>
      </c>
      <c r="O35" s="5"/>
      <c r="P35" s="30"/>
      <c r="Q35" s="28"/>
      <c r="R35" s="28"/>
      <c r="S35" s="28"/>
    </row>
    <row r="36" s="29" customFormat="true" ht="11.9" hidden="true" customHeight="true" outlineLevel="0" collapsed="false">
      <c r="A36" s="27" t="s">
        <v>38</v>
      </c>
      <c r="B36" s="22"/>
      <c r="C36" s="18" t="n">
        <v>92.4</v>
      </c>
      <c r="D36" s="15" t="n">
        <f aca="false">C36*1.05</f>
        <v>97.02</v>
      </c>
      <c r="E36" s="15" t="n">
        <f aca="false">D36*1.1</f>
        <v>106.722</v>
      </c>
      <c r="F36" s="15"/>
      <c r="G36" s="15"/>
      <c r="H36" s="15"/>
      <c r="I36" s="15"/>
      <c r="J36" s="15"/>
      <c r="K36" s="15"/>
      <c r="L36" s="15"/>
      <c r="M36" s="23"/>
      <c r="N36" s="9"/>
      <c r="O36" s="5"/>
      <c r="P36" s="30"/>
      <c r="Q36" s="28"/>
      <c r="R36" s="28"/>
      <c r="S36" s="28"/>
    </row>
    <row r="37" customFormat="false" ht="11.9" hidden="true" customHeight="true" outlineLevel="0" collapsed="false">
      <c r="A37" s="27" t="s">
        <v>39</v>
      </c>
      <c r="B37" s="22"/>
      <c r="C37" s="18" t="n">
        <v>60.5</v>
      </c>
      <c r="D37" s="15" t="n">
        <f aca="false">C37*1.05</f>
        <v>63.525</v>
      </c>
      <c r="E37" s="15" t="n">
        <f aca="false">D37*1.1</f>
        <v>69.8775</v>
      </c>
      <c r="F37" s="15"/>
      <c r="G37" s="15"/>
      <c r="H37" s="15"/>
      <c r="I37" s="15"/>
      <c r="J37" s="15"/>
      <c r="K37" s="15"/>
      <c r="L37" s="15"/>
      <c r="M37" s="23"/>
      <c r="N37" s="9"/>
      <c r="O37" s="5"/>
      <c r="P37" s="1"/>
      <c r="Q37" s="1"/>
      <c r="R37" s="1"/>
    </row>
    <row r="38" s="1" customFormat="true" ht="17.9" hidden="false" customHeight="true" outlineLevel="0" collapsed="false">
      <c r="A38" s="31" t="s">
        <v>40</v>
      </c>
      <c r="B38" s="31"/>
      <c r="C38" s="31"/>
      <c r="D38" s="31" t="n">
        <f aca="false">C38*1.05</f>
        <v>0</v>
      </c>
      <c r="E38" s="31" t="n">
        <f aca="false">D38*1.1</f>
        <v>0</v>
      </c>
      <c r="F38" s="31"/>
      <c r="G38" s="31"/>
      <c r="H38" s="31"/>
      <c r="I38" s="31"/>
      <c r="J38" s="31"/>
      <c r="K38" s="31"/>
      <c r="L38" s="31"/>
      <c r="M38" s="31"/>
      <c r="N38" s="31"/>
      <c r="O38" s="5"/>
      <c r="P38" s="32"/>
      <c r="Q38" s="32"/>
      <c r="R38" s="32"/>
    </row>
    <row r="39" s="32" customFormat="true" ht="16.4" hidden="false" customHeight="true" outlineLevel="0" collapsed="false">
      <c r="A39" s="27" t="s">
        <v>41</v>
      </c>
      <c r="B39" s="27"/>
      <c r="C39" s="15" t="n">
        <v>132.7</v>
      </c>
      <c r="D39" s="15" t="n">
        <f aca="false">C39*1.05</f>
        <v>139.335</v>
      </c>
      <c r="E39" s="15" t="n">
        <f aca="false">D39*1.1</f>
        <v>153.2685</v>
      </c>
      <c r="F39" s="15" t="n">
        <f aca="false">G39*1.07</f>
        <v>163.997295</v>
      </c>
      <c r="G39" s="15" t="n">
        <f aca="false">H39</f>
        <v>153.2685</v>
      </c>
      <c r="H39" s="15" t="n">
        <f aca="false">E39</f>
        <v>153.2685</v>
      </c>
      <c r="I39" s="15" t="n">
        <f aca="false">F39*1.03</f>
        <v>168.91721385</v>
      </c>
      <c r="J39" s="15" t="n">
        <f aca="false">I39</f>
        <v>168.91721385</v>
      </c>
      <c r="K39" s="15" t="n">
        <v>177.4</v>
      </c>
      <c r="L39" s="15" t="n">
        <f aca="false">K39</f>
        <v>177.4</v>
      </c>
      <c r="M39" s="33" t="s">
        <v>42</v>
      </c>
      <c r="N39" s="34" t="n">
        <v>2</v>
      </c>
      <c r="O39" s="35"/>
      <c r="P39" s="36"/>
      <c r="Q39" s="36"/>
      <c r="R39" s="36"/>
    </row>
    <row r="40" s="36" customFormat="true" ht="17.15" hidden="false" customHeight="true" outlineLevel="0" collapsed="false">
      <c r="A40" s="37" t="s">
        <v>43</v>
      </c>
      <c r="B40" s="38"/>
      <c r="C40" s="15" t="n">
        <v>144.2</v>
      </c>
      <c r="D40" s="15" t="n">
        <f aca="false">C40*1.05</f>
        <v>151.41</v>
      </c>
      <c r="E40" s="15" t="n">
        <f aca="false">D40*1.1</f>
        <v>166.551</v>
      </c>
      <c r="F40" s="15" t="n">
        <f aca="false">G40*1.07</f>
        <v>178.20957</v>
      </c>
      <c r="G40" s="15" t="n">
        <f aca="false">H40</f>
        <v>166.551</v>
      </c>
      <c r="H40" s="15" t="n">
        <f aca="false">E40</f>
        <v>166.551</v>
      </c>
      <c r="I40" s="15" t="n">
        <f aca="false">F40*1.03</f>
        <v>183.5558571</v>
      </c>
      <c r="J40" s="15" t="n">
        <f aca="false">I40</f>
        <v>183.5558571</v>
      </c>
      <c r="K40" s="15" t="n">
        <v>192.7</v>
      </c>
      <c r="L40" s="15" t="n">
        <f aca="false">K40</f>
        <v>192.7</v>
      </c>
      <c r="M40" s="33"/>
      <c r="N40" s="34" t="n">
        <v>1.5</v>
      </c>
      <c r="O40" s="35"/>
    </row>
    <row r="41" s="36" customFormat="true" ht="11.9" hidden="false" customHeight="true" outlineLevel="0" collapsed="false">
      <c r="A41" s="27" t="s">
        <v>44</v>
      </c>
      <c r="B41" s="27"/>
      <c r="C41" s="39" t="n">
        <v>46.7</v>
      </c>
      <c r="D41" s="15" t="n">
        <f aca="false">C41*1.05</f>
        <v>49.035</v>
      </c>
      <c r="E41" s="15" t="n">
        <f aca="false">D41*1.1</f>
        <v>53.9385</v>
      </c>
      <c r="F41" s="15" t="n">
        <f aca="false">G41*1.07</f>
        <v>57.714195</v>
      </c>
      <c r="G41" s="15" t="n">
        <f aca="false">H41</f>
        <v>53.9385</v>
      </c>
      <c r="H41" s="15" t="n">
        <f aca="false">E41</f>
        <v>53.9385</v>
      </c>
      <c r="I41" s="15" t="n">
        <f aca="false">F41*1.03</f>
        <v>59.44562085</v>
      </c>
      <c r="J41" s="15" t="n">
        <f aca="false">I41</f>
        <v>59.44562085</v>
      </c>
      <c r="K41" s="15" t="n">
        <v>62.4</v>
      </c>
      <c r="L41" s="15" t="n">
        <f aca="false">K41</f>
        <v>62.4</v>
      </c>
      <c r="M41" s="33"/>
      <c r="N41" s="34" t="n">
        <v>0.3</v>
      </c>
      <c r="O41" s="35"/>
    </row>
    <row r="42" s="36" customFormat="true" ht="11.9" hidden="true" customHeight="true" outlineLevel="0" collapsed="false">
      <c r="A42" s="27" t="s">
        <v>45</v>
      </c>
      <c r="B42" s="27"/>
      <c r="C42" s="39" t="n">
        <v>128.8</v>
      </c>
      <c r="D42" s="15" t="n">
        <f aca="false">C42*1.05</f>
        <v>135.24</v>
      </c>
      <c r="E42" s="15" t="n">
        <f aca="false">D42*1.1</f>
        <v>148.764</v>
      </c>
      <c r="F42" s="15" t="n">
        <f aca="false">G42*1.07</f>
        <v>159.17748</v>
      </c>
      <c r="G42" s="15" t="n">
        <f aca="false">H42</f>
        <v>148.764</v>
      </c>
      <c r="H42" s="15" t="n">
        <f aca="false">E42</f>
        <v>148.764</v>
      </c>
      <c r="I42" s="15" t="n">
        <f aca="false">F42*1.03</f>
        <v>163.9528044</v>
      </c>
      <c r="J42" s="15" t="n">
        <f aca="false">I42</f>
        <v>163.9528044</v>
      </c>
      <c r="K42" s="15"/>
      <c r="L42" s="15" t="n">
        <f aca="false">K42</f>
        <v>0</v>
      </c>
      <c r="M42" s="33"/>
      <c r="N42" s="34" t="n">
        <v>2</v>
      </c>
      <c r="O42" s="35"/>
      <c r="P42" s="35"/>
      <c r="Q42" s="35"/>
      <c r="R42" s="35"/>
    </row>
    <row r="43" s="35" customFormat="true" ht="11.9" hidden="true" customHeight="true" outlineLevel="0" collapsed="false">
      <c r="A43" s="27" t="s">
        <v>46</v>
      </c>
      <c r="B43" s="27"/>
      <c r="C43" s="39" t="n">
        <v>45.32</v>
      </c>
      <c r="D43" s="15" t="n">
        <f aca="false">C43*1.05</f>
        <v>47.586</v>
      </c>
      <c r="E43" s="15" t="n">
        <f aca="false">D43*1.1</f>
        <v>52.3446</v>
      </c>
      <c r="F43" s="15" t="n">
        <f aca="false">G43*1.07</f>
        <v>56.008722</v>
      </c>
      <c r="G43" s="15" t="n">
        <f aca="false">H43</f>
        <v>52.3446</v>
      </c>
      <c r="H43" s="15" t="n">
        <f aca="false">E43</f>
        <v>52.3446</v>
      </c>
      <c r="I43" s="15" t="n">
        <f aca="false">F43*1.03</f>
        <v>57.68898366</v>
      </c>
      <c r="J43" s="15" t="n">
        <f aca="false">I43</f>
        <v>57.68898366</v>
      </c>
      <c r="K43" s="15"/>
      <c r="L43" s="15" t="n">
        <f aca="false">K43</f>
        <v>0</v>
      </c>
      <c r="M43" s="33"/>
      <c r="N43" s="34" t="n">
        <v>0.3</v>
      </c>
    </row>
    <row r="44" s="35" customFormat="true" ht="11.9" hidden="true" customHeight="true" outlineLevel="0" collapsed="false">
      <c r="A44" s="27" t="s">
        <v>47</v>
      </c>
      <c r="B44" s="27"/>
      <c r="C44" s="39" t="n">
        <v>135.8</v>
      </c>
      <c r="D44" s="15" t="n">
        <f aca="false">C44*1.05</f>
        <v>142.59</v>
      </c>
      <c r="E44" s="15" t="n">
        <f aca="false">D44*1.1</f>
        <v>156.849</v>
      </c>
      <c r="F44" s="15" t="n">
        <f aca="false">G44*1.07</f>
        <v>167.82843</v>
      </c>
      <c r="G44" s="15" t="n">
        <f aca="false">H44</f>
        <v>156.849</v>
      </c>
      <c r="H44" s="15" t="n">
        <f aca="false">E44</f>
        <v>156.849</v>
      </c>
      <c r="I44" s="15" t="n">
        <f aca="false">F44*1.03</f>
        <v>172.8632829</v>
      </c>
      <c r="J44" s="15" t="n">
        <f aca="false">I44</f>
        <v>172.8632829</v>
      </c>
      <c r="K44" s="15"/>
      <c r="L44" s="15" t="n">
        <f aca="false">K44</f>
        <v>0</v>
      </c>
      <c r="M44" s="33"/>
      <c r="N44" s="34" t="n">
        <v>2</v>
      </c>
    </row>
    <row r="45" s="35" customFormat="true" ht="8.95" hidden="true" customHeight="true" outlineLevel="0" collapsed="false">
      <c r="A45" s="27" t="s">
        <v>48</v>
      </c>
      <c r="B45" s="27"/>
      <c r="C45" s="39" t="n">
        <v>46.35</v>
      </c>
      <c r="D45" s="15" t="n">
        <f aca="false">C45*1.05</f>
        <v>48.6675</v>
      </c>
      <c r="E45" s="15" t="n">
        <f aca="false">D45*1.1</f>
        <v>53.53425</v>
      </c>
      <c r="F45" s="15" t="n">
        <f aca="false">G45*1.07</f>
        <v>57.2816475</v>
      </c>
      <c r="G45" s="15" t="n">
        <f aca="false">H45</f>
        <v>53.53425</v>
      </c>
      <c r="H45" s="15" t="n">
        <f aca="false">E45</f>
        <v>53.53425</v>
      </c>
      <c r="I45" s="15" t="n">
        <f aca="false">F45*1.03</f>
        <v>59.000096925</v>
      </c>
      <c r="J45" s="15" t="n">
        <f aca="false">I45</f>
        <v>59.000096925</v>
      </c>
      <c r="K45" s="15"/>
      <c r="L45" s="15" t="n">
        <f aca="false">K45</f>
        <v>0</v>
      </c>
      <c r="M45" s="33"/>
      <c r="N45" s="34" t="n">
        <v>0.3</v>
      </c>
    </row>
    <row r="46" s="35" customFormat="true" ht="17.15" hidden="true" customHeight="true" outlineLevel="0" collapsed="false">
      <c r="A46" s="37" t="s">
        <v>49</v>
      </c>
      <c r="B46" s="40"/>
      <c r="C46" s="39" t="n">
        <v>148.5</v>
      </c>
      <c r="D46" s="15" t="n">
        <f aca="false">C46*1.05</f>
        <v>155.925</v>
      </c>
      <c r="E46" s="15" t="n">
        <f aca="false">D46*1.1</f>
        <v>171.5175</v>
      </c>
      <c r="F46" s="15" t="n">
        <f aca="false">G46*1.07</f>
        <v>183.523725</v>
      </c>
      <c r="G46" s="15" t="n">
        <f aca="false">H46</f>
        <v>171.5175</v>
      </c>
      <c r="H46" s="15" t="n">
        <f aca="false">E46</f>
        <v>171.5175</v>
      </c>
      <c r="I46" s="15" t="n">
        <f aca="false">F46*1.03</f>
        <v>189.02943675</v>
      </c>
      <c r="J46" s="15" t="n">
        <f aca="false">I46</f>
        <v>189.02943675</v>
      </c>
      <c r="K46" s="15"/>
      <c r="L46" s="15" t="n">
        <f aca="false">K46</f>
        <v>0</v>
      </c>
      <c r="M46" s="33"/>
      <c r="N46" s="34" t="n">
        <v>2</v>
      </c>
    </row>
    <row r="47" s="35" customFormat="true" ht="15.65" hidden="false" customHeight="true" outlineLevel="0" collapsed="false">
      <c r="A47" s="37" t="s">
        <v>50</v>
      </c>
      <c r="B47" s="40"/>
      <c r="C47" s="39" t="n">
        <v>128.8</v>
      </c>
      <c r="D47" s="15" t="n">
        <f aca="false">C47*1.05</f>
        <v>135.24</v>
      </c>
      <c r="E47" s="15" t="n">
        <f aca="false">D47*1.1</f>
        <v>148.764</v>
      </c>
      <c r="F47" s="15" t="n">
        <f aca="false">G47*1.07</f>
        <v>159.17748</v>
      </c>
      <c r="G47" s="15" t="n">
        <f aca="false">H47</f>
        <v>148.764</v>
      </c>
      <c r="H47" s="15" t="n">
        <f aca="false">E47</f>
        <v>148.764</v>
      </c>
      <c r="I47" s="15" t="n">
        <f aca="false">F47*1.03</f>
        <v>163.9528044</v>
      </c>
      <c r="J47" s="15" t="n">
        <f aca="false">I47</f>
        <v>163.9528044</v>
      </c>
      <c r="K47" s="15" t="n">
        <v>172.2</v>
      </c>
      <c r="L47" s="15" t="n">
        <f aca="false">K47</f>
        <v>172.2</v>
      </c>
      <c r="M47" s="33"/>
      <c r="N47" s="34" t="n">
        <v>2.5</v>
      </c>
    </row>
    <row r="48" s="35" customFormat="true" ht="17.15" hidden="false" customHeight="true" outlineLevel="0" collapsed="false">
      <c r="A48" s="21" t="s">
        <v>51</v>
      </c>
      <c r="B48" s="21"/>
      <c r="C48" s="21"/>
      <c r="D48" s="21" t="n">
        <f aca="false">C48*1.05</f>
        <v>0</v>
      </c>
      <c r="E48" s="21" t="n">
        <f aca="false">D48*1.1</f>
        <v>0</v>
      </c>
      <c r="F48" s="21" t="n">
        <f aca="false">G48*1.07</f>
        <v>0</v>
      </c>
      <c r="G48" s="21"/>
      <c r="H48" s="21"/>
      <c r="I48" s="21"/>
      <c r="J48" s="21"/>
      <c r="K48" s="21"/>
      <c r="L48" s="21"/>
      <c r="M48" s="21"/>
      <c r="N48" s="21"/>
    </row>
    <row r="49" s="35" customFormat="true" ht="15.65" hidden="false" customHeight="true" outlineLevel="0" collapsed="false">
      <c r="A49" s="22" t="s">
        <v>52</v>
      </c>
      <c r="B49" s="22"/>
      <c r="C49" s="15" t="n">
        <v>73.1</v>
      </c>
      <c r="D49" s="15" t="n">
        <f aca="false">C49*1.05</f>
        <v>76.755</v>
      </c>
      <c r="E49" s="15" t="n">
        <f aca="false">D49*1.1</f>
        <v>84.4305</v>
      </c>
      <c r="F49" s="15" t="n">
        <f aca="false">G49*1.07</f>
        <v>98.65197342</v>
      </c>
      <c r="G49" s="15" t="n">
        <f aca="false">H49*1.04</f>
        <v>92.198106</v>
      </c>
      <c r="H49" s="15" t="n">
        <f aca="false">E49*1.05</f>
        <v>88.652025</v>
      </c>
      <c r="I49" s="15" t="n">
        <f aca="false">F49*1.07</f>
        <v>105.5576115594</v>
      </c>
      <c r="J49" s="15" t="n">
        <f aca="false">I49*1.05</f>
        <v>110.83549213737</v>
      </c>
      <c r="K49" s="15" t="n">
        <v>113</v>
      </c>
      <c r="L49" s="15" t="n">
        <f aca="false">K49*1.05</f>
        <v>118.65</v>
      </c>
      <c r="M49" s="33" t="s">
        <v>53</v>
      </c>
      <c r="N49" s="34" t="n">
        <v>2.6</v>
      </c>
    </row>
    <row r="50" s="35" customFormat="true" ht="14.9" hidden="false" customHeight="true" outlineLevel="0" collapsed="false">
      <c r="A50" s="22" t="s">
        <v>54</v>
      </c>
      <c r="B50" s="22"/>
      <c r="C50" s="15" t="n">
        <v>80.34</v>
      </c>
      <c r="D50" s="15" t="n">
        <f aca="false">C50*1.05</f>
        <v>84.357</v>
      </c>
      <c r="E50" s="15" t="n">
        <f aca="false">D50*1.1</f>
        <v>92.7927</v>
      </c>
      <c r="F50" s="15" t="n">
        <f aca="false">G50*1.07</f>
        <v>108.422702388</v>
      </c>
      <c r="G50" s="15" t="n">
        <f aca="false">H50*1.04</f>
        <v>101.3296284</v>
      </c>
      <c r="H50" s="15" t="n">
        <f aca="false">E50*1.05</f>
        <v>97.432335</v>
      </c>
      <c r="I50" s="15" t="n">
        <f aca="false">F50*1.07</f>
        <v>116.01229155516</v>
      </c>
      <c r="J50" s="15" t="n">
        <f aca="false">I50*1.05</f>
        <v>121.812906132918</v>
      </c>
      <c r="K50" s="15" t="n">
        <v>124.2</v>
      </c>
      <c r="L50" s="15" t="n">
        <f aca="false">K50*1.05</f>
        <v>130.41</v>
      </c>
      <c r="M50" s="33"/>
      <c r="N50" s="34" t="n">
        <v>3.5</v>
      </c>
    </row>
    <row r="51" s="35" customFormat="true" ht="16.4" hidden="false" customHeight="true" outlineLevel="0" collapsed="false">
      <c r="A51" s="22" t="s">
        <v>55</v>
      </c>
      <c r="B51" s="22"/>
      <c r="C51" s="15" t="n">
        <v>74.16</v>
      </c>
      <c r="D51" s="15" t="n">
        <f aca="false">C51*1.05</f>
        <v>77.868</v>
      </c>
      <c r="E51" s="15" t="n">
        <f aca="false">D51*1.1</f>
        <v>85.6548</v>
      </c>
      <c r="F51" s="15" t="n">
        <f aca="false">G51*1.07</f>
        <v>100.082494512</v>
      </c>
      <c r="G51" s="15" t="n">
        <f aca="false">H51*1.04</f>
        <v>93.5350416</v>
      </c>
      <c r="H51" s="15" t="n">
        <f aca="false">E51*1.05</f>
        <v>89.93754</v>
      </c>
      <c r="I51" s="15" t="n">
        <f aca="false">F51*1.07</f>
        <v>107.08826912784</v>
      </c>
      <c r="J51" s="15" t="n">
        <f aca="false">I51*1.05</f>
        <v>112.442682584232</v>
      </c>
      <c r="K51" s="15" t="n">
        <v>114.6</v>
      </c>
      <c r="L51" s="15" t="n">
        <f aca="false">K51*1.05</f>
        <v>120.33</v>
      </c>
      <c r="M51" s="33"/>
      <c r="N51" s="34" t="n">
        <v>2.6</v>
      </c>
    </row>
    <row r="52" s="35" customFormat="true" ht="17.15" hidden="false" customHeight="true" outlineLevel="0" collapsed="false">
      <c r="A52" s="22" t="s">
        <v>56</v>
      </c>
      <c r="B52" s="22"/>
      <c r="C52" s="15" t="n">
        <v>82.4</v>
      </c>
      <c r="D52" s="15" t="n">
        <f aca="false">C52*1.05</f>
        <v>86.52</v>
      </c>
      <c r="E52" s="15" t="n">
        <f aca="false">D52*1.1</f>
        <v>95.172</v>
      </c>
      <c r="F52" s="15" t="n">
        <f aca="false">G52*1.07</f>
        <v>111.20277168</v>
      </c>
      <c r="G52" s="15" t="n">
        <f aca="false">H52*1.04</f>
        <v>103.927824</v>
      </c>
      <c r="H52" s="15" t="n">
        <f aca="false">E52*1.05</f>
        <v>99.9306</v>
      </c>
      <c r="I52" s="15" t="n">
        <f aca="false">F52*1.07</f>
        <v>118.9869656976</v>
      </c>
      <c r="J52" s="15" t="n">
        <f aca="false">I52*1.05</f>
        <v>124.93631398248</v>
      </c>
      <c r="K52" s="15" t="n">
        <v>127.3</v>
      </c>
      <c r="L52" s="15" t="n">
        <f aca="false">K52*1.05</f>
        <v>133.665</v>
      </c>
      <c r="M52" s="33"/>
      <c r="N52" s="34" t="n">
        <v>3.5</v>
      </c>
    </row>
    <row r="53" s="35" customFormat="true" ht="16.4" hidden="false" customHeight="true" outlineLevel="0" collapsed="false">
      <c r="A53" s="22" t="s">
        <v>57</v>
      </c>
      <c r="B53" s="22"/>
      <c r="C53" s="15" t="n">
        <v>80.34</v>
      </c>
      <c r="D53" s="15" t="n">
        <f aca="false">C53*1.05</f>
        <v>84.357</v>
      </c>
      <c r="E53" s="15" t="n">
        <f aca="false">D53*1.1</f>
        <v>92.7927</v>
      </c>
      <c r="F53" s="15" t="n">
        <f aca="false">G53*1.07</f>
        <v>111.5204938848</v>
      </c>
      <c r="G53" s="15" t="n">
        <f aca="false">H53*1.04</f>
        <v>104.22476064</v>
      </c>
      <c r="H53" s="15" t="n">
        <f aca="false">E53*1.08</f>
        <v>100.216116</v>
      </c>
      <c r="I53" s="15" t="n">
        <f aca="false">F53*1.07</f>
        <v>119.326928456736</v>
      </c>
      <c r="J53" s="15" t="n">
        <f aca="false">I53*1.05</f>
        <v>125.293274879573</v>
      </c>
      <c r="K53" s="15" t="n">
        <v>127.7</v>
      </c>
      <c r="L53" s="15" t="n">
        <f aca="false">K53*1.05</f>
        <v>134.085</v>
      </c>
      <c r="M53" s="33" t="s">
        <v>22</v>
      </c>
      <c r="N53" s="34" t="n">
        <v>2.6</v>
      </c>
    </row>
    <row r="54" s="35" customFormat="true" ht="18.65" hidden="false" customHeight="true" outlineLevel="0" collapsed="false">
      <c r="A54" s="21" t="s">
        <v>58</v>
      </c>
      <c r="B54" s="21"/>
      <c r="C54" s="21"/>
      <c r="D54" s="21" t="n">
        <f aca="false">C54*1.05</f>
        <v>0</v>
      </c>
      <c r="E54" s="21" t="n">
        <f aca="false">D54*1.1</f>
        <v>0</v>
      </c>
      <c r="F54" s="21" t="n">
        <f aca="false">G54*1.07</f>
        <v>0</v>
      </c>
      <c r="G54" s="21"/>
      <c r="H54" s="21" t="n">
        <f aca="false">E54*1.08</f>
        <v>0</v>
      </c>
      <c r="I54" s="21" t="n">
        <f aca="false">F54*1.07</f>
        <v>0</v>
      </c>
      <c r="J54" s="21" t="n">
        <f aca="false">I54*1.05</f>
        <v>0</v>
      </c>
      <c r="K54" s="21"/>
      <c r="L54" s="21" t="n">
        <f aca="false">K54*1.05</f>
        <v>0</v>
      </c>
      <c r="M54" s="21"/>
      <c r="N54" s="21"/>
      <c r="O54" s="5"/>
      <c r="P54" s="41"/>
      <c r="Q54" s="41"/>
      <c r="R54" s="41"/>
    </row>
    <row r="55" s="41" customFormat="true" ht="17.9" hidden="false" customHeight="true" outlineLevel="0" collapsed="false">
      <c r="A55" s="27" t="s">
        <v>59</v>
      </c>
      <c r="B55" s="42"/>
      <c r="C55" s="43" t="n">
        <v>86.3</v>
      </c>
      <c r="D55" s="15" t="n">
        <f aca="false">C55*1.05</f>
        <v>90.615</v>
      </c>
      <c r="E55" s="15" t="n">
        <f aca="false">D55*1.1</f>
        <v>99.6765</v>
      </c>
      <c r="F55" s="15" t="n">
        <v>120</v>
      </c>
      <c r="G55" s="15"/>
      <c r="H55" s="15" t="n">
        <f aca="false">E55*1.08</f>
        <v>107.65062</v>
      </c>
      <c r="I55" s="15" t="n">
        <f aca="false">F55*1.07</f>
        <v>128.4</v>
      </c>
      <c r="J55" s="15" t="n">
        <f aca="false">I55*1.05</f>
        <v>134.82</v>
      </c>
      <c r="K55" s="15" t="n">
        <v>139.1</v>
      </c>
      <c r="L55" s="15" t="n">
        <f aca="false">K55*1.05</f>
        <v>146.055</v>
      </c>
      <c r="M55" s="34" t="s">
        <v>60</v>
      </c>
      <c r="N55" s="34" t="n">
        <v>3.5</v>
      </c>
      <c r="O55" s="35"/>
      <c r="P55" s="35"/>
      <c r="Q55" s="35"/>
      <c r="R55" s="35"/>
    </row>
    <row r="56" s="35" customFormat="true" ht="15.65" hidden="false" customHeight="true" outlineLevel="0" collapsed="false">
      <c r="A56" s="27" t="s">
        <v>61</v>
      </c>
      <c r="B56" s="42"/>
      <c r="C56" s="34" t="n">
        <v>81.1</v>
      </c>
      <c r="D56" s="15" t="n">
        <f aca="false">C56*1.05</f>
        <v>85.155</v>
      </c>
      <c r="E56" s="15" t="n">
        <f aca="false">D56*1.1</f>
        <v>93.6705</v>
      </c>
      <c r="F56" s="15" t="n">
        <f aca="false">G56*1.07</f>
        <v>0</v>
      </c>
      <c r="G56" s="15"/>
      <c r="H56" s="15" t="n">
        <f aca="false">E56*1.08</f>
        <v>101.16414</v>
      </c>
      <c r="I56" s="15" t="n">
        <v>104</v>
      </c>
      <c r="J56" s="15" t="n">
        <f aca="false">I56*1.05</f>
        <v>109.2</v>
      </c>
      <c r="K56" s="15" t="n">
        <v>109.2</v>
      </c>
      <c r="L56" s="15" t="n">
        <f aca="false">K56*1.05</f>
        <v>114.66</v>
      </c>
      <c r="M56" s="34"/>
      <c r="N56" s="34" t="n">
        <v>4</v>
      </c>
    </row>
    <row r="57" s="35" customFormat="true" ht="19.4" hidden="false" customHeight="true" outlineLevel="0" collapsed="false">
      <c r="A57" s="22" t="s">
        <v>62</v>
      </c>
      <c r="B57" s="22"/>
      <c r="C57" s="15" t="n">
        <v>78.1</v>
      </c>
      <c r="D57" s="15" t="n">
        <f aca="false">C57*1.05</f>
        <v>82.005</v>
      </c>
      <c r="E57" s="15" t="n">
        <f aca="false">D57*1.1</f>
        <v>90.2055</v>
      </c>
      <c r="F57" s="15" t="n">
        <f aca="false">G57*1.07</f>
        <v>107.368720074</v>
      </c>
      <c r="G57" s="15" t="n">
        <f aca="false">H57*1.03</f>
        <v>100.3445982</v>
      </c>
      <c r="H57" s="15" t="n">
        <f aca="false">E57*1.08</f>
        <v>97.42194</v>
      </c>
      <c r="I57" s="15" t="n">
        <f aca="false">F57*1.07</f>
        <v>114.88453047918</v>
      </c>
      <c r="J57" s="15" t="n">
        <f aca="false">I57*1.05</f>
        <v>120.628757003139</v>
      </c>
      <c r="K57" s="15" t="n">
        <v>123</v>
      </c>
      <c r="L57" s="15" t="n">
        <f aca="false">K57*1.05</f>
        <v>129.15</v>
      </c>
      <c r="M57" s="33" t="s">
        <v>63</v>
      </c>
      <c r="N57" s="33" t="n">
        <v>4.5</v>
      </c>
    </row>
    <row r="58" s="35" customFormat="true" ht="14.9" hidden="false" customHeight="true" outlineLevel="0" collapsed="false">
      <c r="A58" s="22" t="s">
        <v>64</v>
      </c>
      <c r="B58" s="22"/>
      <c r="C58" s="15" t="n">
        <v>82.1</v>
      </c>
      <c r="D58" s="15" t="n">
        <f aca="false">C58*1.05</f>
        <v>86.205</v>
      </c>
      <c r="E58" s="15" t="n">
        <f aca="false">D58*1.1</f>
        <v>94.8255</v>
      </c>
      <c r="F58" s="15" t="n">
        <f aca="false">G58*1.07</f>
        <v>112.867758234</v>
      </c>
      <c r="G58" s="15" t="n">
        <f aca="false">H58*1.03</f>
        <v>105.4838862</v>
      </c>
      <c r="H58" s="15" t="n">
        <f aca="false">E58*1.08</f>
        <v>102.41154</v>
      </c>
      <c r="I58" s="15" t="n">
        <f aca="false">F58*1.07</f>
        <v>120.76850131038</v>
      </c>
      <c r="J58" s="15" t="n">
        <f aca="false">I58*1.05</f>
        <v>126.806926375899</v>
      </c>
      <c r="K58" s="15" t="n">
        <v>129.3</v>
      </c>
      <c r="L58" s="15" t="n">
        <f aca="false">K58*1.05</f>
        <v>135.765</v>
      </c>
      <c r="M58" s="33"/>
      <c r="N58" s="33"/>
    </row>
    <row r="59" s="35" customFormat="true" ht="15.65" hidden="false" customHeight="true" outlineLevel="0" collapsed="false">
      <c r="A59" s="22" t="s">
        <v>65</v>
      </c>
      <c r="B59" s="22"/>
      <c r="C59" s="15" t="n">
        <v>79</v>
      </c>
      <c r="D59" s="15" t="n">
        <f aca="false">C59*1.05</f>
        <v>82.95</v>
      </c>
      <c r="E59" s="15" t="n">
        <f aca="false">D59*1.1</f>
        <v>91.245</v>
      </c>
      <c r="F59" s="15" t="n">
        <f aca="false">G59*1.07</f>
        <v>108.60600366</v>
      </c>
      <c r="G59" s="15" t="n">
        <f aca="false">H59*1.03</f>
        <v>101.500938</v>
      </c>
      <c r="H59" s="15" t="n">
        <f aca="false">E59*1.08</f>
        <v>98.5446</v>
      </c>
      <c r="I59" s="15" t="n">
        <f aca="false">F59*1.07</f>
        <v>116.2084239162</v>
      </c>
      <c r="J59" s="15" t="n">
        <f aca="false">I59*1.05</f>
        <v>122.01884511201</v>
      </c>
      <c r="K59" s="15" t="n">
        <v>124.4</v>
      </c>
      <c r="L59" s="15" t="n">
        <f aca="false">K59*1.05</f>
        <v>130.62</v>
      </c>
      <c r="M59" s="33"/>
      <c r="N59" s="33"/>
    </row>
    <row r="60" s="35" customFormat="true" ht="14.9" hidden="false" customHeight="true" outlineLevel="0" collapsed="false">
      <c r="A60" s="22" t="s">
        <v>66</v>
      </c>
      <c r="B60" s="22"/>
      <c r="C60" s="15" t="n">
        <v>79</v>
      </c>
      <c r="D60" s="15" t="n">
        <f aca="false">C60*1.05</f>
        <v>82.95</v>
      </c>
      <c r="E60" s="15" t="n">
        <f aca="false">D60*1.1</f>
        <v>91.245</v>
      </c>
      <c r="F60" s="15" t="n">
        <f aca="false">G60*1.07</f>
        <v>108.60600366</v>
      </c>
      <c r="G60" s="15" t="n">
        <f aca="false">H60*1.03</f>
        <v>101.500938</v>
      </c>
      <c r="H60" s="15" t="n">
        <f aca="false">E60*1.08</f>
        <v>98.5446</v>
      </c>
      <c r="I60" s="15" t="n">
        <f aca="false">F60*1.07</f>
        <v>116.2084239162</v>
      </c>
      <c r="J60" s="15" t="n">
        <f aca="false">I60*1.05</f>
        <v>122.01884511201</v>
      </c>
      <c r="K60" s="15" t="n">
        <v>124.4</v>
      </c>
      <c r="L60" s="15" t="n">
        <f aca="false">K60*1.05</f>
        <v>130.62</v>
      </c>
      <c r="M60" s="33"/>
      <c r="N60" s="33"/>
    </row>
    <row r="61" s="35" customFormat="true" ht="15.65" hidden="false" customHeight="true" outlineLevel="0" collapsed="false">
      <c r="A61" s="22" t="s">
        <v>67</v>
      </c>
      <c r="B61" s="22"/>
      <c r="C61" s="15" t="n">
        <v>81.1</v>
      </c>
      <c r="D61" s="15" t="n">
        <f aca="false">C61*1.05</f>
        <v>85.155</v>
      </c>
      <c r="E61" s="15" t="n">
        <f aca="false">D61*1.1</f>
        <v>93.6705</v>
      </c>
      <c r="F61" s="15" t="n">
        <f aca="false">G61*1.07</f>
        <v>111.492998694</v>
      </c>
      <c r="G61" s="15" t="n">
        <f aca="false">H61*1.03</f>
        <v>104.1990642</v>
      </c>
      <c r="H61" s="15" t="n">
        <f aca="false">E61*1.08</f>
        <v>101.16414</v>
      </c>
      <c r="I61" s="15" t="n">
        <f aca="false">F61*1.07</f>
        <v>119.29750860258</v>
      </c>
      <c r="J61" s="15" t="n">
        <f aca="false">I61*1.05</f>
        <v>125.262384032709</v>
      </c>
      <c r="K61" s="15" t="n">
        <v>127.7</v>
      </c>
      <c r="L61" s="15" t="n">
        <f aca="false">K61*1.05</f>
        <v>134.085</v>
      </c>
      <c r="M61" s="33"/>
      <c r="N61" s="33"/>
    </row>
    <row r="62" s="35" customFormat="true" ht="15.65" hidden="false" customHeight="true" outlineLevel="0" collapsed="false">
      <c r="A62" s="22" t="s">
        <v>68</v>
      </c>
      <c r="B62" s="22"/>
      <c r="C62" s="15" t="n">
        <v>79</v>
      </c>
      <c r="D62" s="15" t="n">
        <f aca="false">C62*1.05</f>
        <v>82.95</v>
      </c>
      <c r="E62" s="15" t="n">
        <f aca="false">D62*1.1</f>
        <v>91.245</v>
      </c>
      <c r="F62" s="15" t="n">
        <f aca="false">G62*1.07</f>
        <v>108.60600366</v>
      </c>
      <c r="G62" s="15" t="n">
        <f aca="false">H62*1.03</f>
        <v>101.500938</v>
      </c>
      <c r="H62" s="15" t="n">
        <f aca="false">E62*1.08</f>
        <v>98.5446</v>
      </c>
      <c r="I62" s="15" t="n">
        <f aca="false">F62*1.07</f>
        <v>116.2084239162</v>
      </c>
      <c r="J62" s="15" t="n">
        <f aca="false">I62*1.05</f>
        <v>122.01884511201</v>
      </c>
      <c r="K62" s="15" t="n">
        <v>124.4</v>
      </c>
      <c r="L62" s="15" t="n">
        <f aca="false">K62*1.05</f>
        <v>130.62</v>
      </c>
      <c r="M62" s="33"/>
      <c r="N62" s="33"/>
    </row>
    <row r="63" s="35" customFormat="true" ht="17.15" hidden="false" customHeight="true" outlineLevel="0" collapsed="false">
      <c r="A63" s="22" t="s">
        <v>69</v>
      </c>
      <c r="B63" s="44"/>
      <c r="C63" s="15" t="n">
        <v>86.3</v>
      </c>
      <c r="D63" s="15" t="n">
        <f aca="false">C63*1.05</f>
        <v>90.615</v>
      </c>
      <c r="E63" s="15" t="n">
        <f aca="false">D63*1.1</f>
        <v>99.6765</v>
      </c>
      <c r="F63" s="15" t="n">
        <f aca="false">G63*1.07</f>
        <v>118.641748302</v>
      </c>
      <c r="G63" s="15" t="n">
        <f aca="false">H63*1.03</f>
        <v>110.8801386</v>
      </c>
      <c r="H63" s="15" t="n">
        <f aca="false">E63*1.08</f>
        <v>107.65062</v>
      </c>
      <c r="I63" s="15" t="n">
        <f aca="false">F63*1.07</f>
        <v>126.94667068314</v>
      </c>
      <c r="J63" s="15" t="n">
        <f aca="false">I63*1.05</f>
        <v>133.294004217297</v>
      </c>
      <c r="K63" s="15" t="n">
        <v>135.9</v>
      </c>
      <c r="L63" s="15" t="n">
        <f aca="false">K63*1.05</f>
        <v>142.695</v>
      </c>
      <c r="M63" s="33"/>
      <c r="N63" s="33"/>
    </row>
    <row r="64" s="35" customFormat="true" ht="14.15" hidden="false" customHeight="true" outlineLevel="0" collapsed="false">
      <c r="A64" s="22" t="s">
        <v>70</v>
      </c>
      <c r="B64" s="44"/>
      <c r="C64" s="15" t="n">
        <v>80.3</v>
      </c>
      <c r="D64" s="15" t="n">
        <f aca="false">C64*1.05</f>
        <v>84.315</v>
      </c>
      <c r="E64" s="15" t="n">
        <f aca="false">D64*1.1</f>
        <v>92.7465</v>
      </c>
      <c r="F64" s="15" t="n">
        <f aca="false">G64*1.07</f>
        <v>110.393191062</v>
      </c>
      <c r="G64" s="15" t="n">
        <f aca="false">H64*1.03</f>
        <v>103.1712066</v>
      </c>
      <c r="H64" s="15" t="n">
        <f aca="false">E64*1.08</f>
        <v>100.16622</v>
      </c>
      <c r="I64" s="15" t="n">
        <f aca="false">F64*1.07</f>
        <v>118.12071443634</v>
      </c>
      <c r="J64" s="15" t="n">
        <f aca="false">I64*1.05</f>
        <v>124.026750158157</v>
      </c>
      <c r="K64" s="15" t="n">
        <v>126.4</v>
      </c>
      <c r="L64" s="15" t="n">
        <f aca="false">K64*1.05</f>
        <v>132.72</v>
      </c>
      <c r="M64" s="33"/>
      <c r="N64" s="33"/>
    </row>
    <row r="65" s="35" customFormat="true" ht="17.15" hidden="false" customHeight="true" outlineLevel="0" collapsed="false">
      <c r="A65" s="21" t="s">
        <v>71</v>
      </c>
      <c r="B65" s="21"/>
      <c r="C65" s="21"/>
      <c r="D65" s="21"/>
      <c r="E65" s="21" t="n">
        <f aca="false">D65*1.1</f>
        <v>0</v>
      </c>
      <c r="F65" s="21" t="n">
        <f aca="false">G65*1.07</f>
        <v>0</v>
      </c>
      <c r="G65" s="21" t="n">
        <f aca="false">H65*1.03</f>
        <v>0</v>
      </c>
      <c r="H65" s="21" t="n">
        <f aca="false">E65*1.08</f>
        <v>0</v>
      </c>
      <c r="I65" s="21" t="n">
        <f aca="false">F65*1.07</f>
        <v>0</v>
      </c>
      <c r="J65" s="21" t="n">
        <f aca="false">I65*1.05</f>
        <v>0</v>
      </c>
      <c r="K65" s="21"/>
      <c r="L65" s="21" t="n">
        <f aca="false">K65*1.05</f>
        <v>0</v>
      </c>
      <c r="M65" s="21"/>
      <c r="N65" s="21"/>
      <c r="O65" s="5"/>
      <c r="P65" s="41"/>
      <c r="Q65" s="41"/>
      <c r="R65" s="41"/>
    </row>
    <row r="66" s="41" customFormat="true" ht="15.65" hidden="false" customHeight="true" outlineLevel="0" collapsed="false">
      <c r="A66" s="22" t="s">
        <v>72</v>
      </c>
      <c r="B66" s="22"/>
      <c r="C66" s="15" t="n">
        <v>81.164</v>
      </c>
      <c r="D66" s="15" t="n">
        <f aca="false">C66*1.05</f>
        <v>85.2222</v>
      </c>
      <c r="E66" s="15" t="n">
        <f aca="false">D66*1.1</f>
        <v>93.74442</v>
      </c>
      <c r="F66" s="15" t="n">
        <f aca="false">G66*1.07</f>
        <v>111.58098330456</v>
      </c>
      <c r="G66" s="15" t="n">
        <f aca="false">H66*1.03</f>
        <v>104.281292808</v>
      </c>
      <c r="H66" s="15" t="n">
        <f aca="false">E66*1.08</f>
        <v>101.2439736</v>
      </c>
      <c r="I66" s="15" t="n">
        <f aca="false">F66*1.07</f>
        <v>119.391652135879</v>
      </c>
      <c r="J66" s="15" t="n">
        <f aca="false">I66*1.05</f>
        <v>125.361234742673</v>
      </c>
      <c r="K66" s="15" t="n">
        <v>127.8</v>
      </c>
      <c r="L66" s="15" t="n">
        <f aca="false">K66*1.05</f>
        <v>134.19</v>
      </c>
      <c r="M66" s="33" t="s">
        <v>73</v>
      </c>
      <c r="N66" s="34" t="n">
        <v>2.1</v>
      </c>
      <c r="O66" s="35"/>
      <c r="P66" s="35"/>
      <c r="Q66" s="35"/>
      <c r="R66" s="35"/>
    </row>
    <row r="67" s="35" customFormat="true" ht="14.9" hidden="false" customHeight="true" outlineLevel="0" collapsed="false">
      <c r="A67" s="22" t="s">
        <v>74</v>
      </c>
      <c r="B67" s="22"/>
      <c r="C67" s="15" t="n">
        <v>85.696</v>
      </c>
      <c r="D67" s="15" t="n">
        <f aca="false">C67*1.05</f>
        <v>89.9808</v>
      </c>
      <c r="E67" s="15" t="n">
        <f aca="false">D67*1.1</f>
        <v>98.97888</v>
      </c>
      <c r="F67" s="15" t="n">
        <f aca="false">G67*1.07</f>
        <v>117.81139353984</v>
      </c>
      <c r="G67" s="15" t="n">
        <f aca="false">H67*1.03</f>
        <v>110.104106112</v>
      </c>
      <c r="H67" s="15" t="n">
        <f aca="false">E67*1.08</f>
        <v>106.8971904</v>
      </c>
      <c r="I67" s="15" t="n">
        <f aca="false">F67*1.07</f>
        <v>126.058191087629</v>
      </c>
      <c r="J67" s="15" t="n">
        <f aca="false">I67*1.05</f>
        <v>132.36110064201</v>
      </c>
      <c r="K67" s="15" t="n">
        <v>134.9</v>
      </c>
      <c r="L67" s="15" t="n">
        <f aca="false">K67*1.05</f>
        <v>141.645</v>
      </c>
      <c r="M67" s="33"/>
      <c r="N67" s="34"/>
    </row>
    <row r="68" s="35" customFormat="true" ht="12.65" hidden="false" customHeight="true" outlineLevel="0" collapsed="false">
      <c r="A68" s="22" t="s">
        <v>75</v>
      </c>
      <c r="B68" s="22"/>
      <c r="C68" s="15" t="n">
        <v>86.314</v>
      </c>
      <c r="D68" s="15" t="n">
        <f aca="false">C68*1.05</f>
        <v>90.6297</v>
      </c>
      <c r="E68" s="15" t="n">
        <f aca="false">D68*1.1</f>
        <v>99.69267</v>
      </c>
      <c r="F68" s="15" t="n">
        <f aca="false">G68*1.07</f>
        <v>118.66099493556</v>
      </c>
      <c r="G68" s="15" t="n">
        <f aca="false">H68*1.03</f>
        <v>110.898126108</v>
      </c>
      <c r="H68" s="15" t="n">
        <f aca="false">E68*1.08</f>
        <v>107.6680836</v>
      </c>
      <c r="I68" s="15" t="n">
        <f aca="false">F68*1.07</f>
        <v>126.967264581049</v>
      </c>
      <c r="J68" s="15" t="n">
        <f aca="false">I68*1.05</f>
        <v>133.315627810102</v>
      </c>
      <c r="K68" s="15" t="n">
        <v>135.9</v>
      </c>
      <c r="L68" s="15" t="n">
        <f aca="false">K68*1.05</f>
        <v>142.695</v>
      </c>
      <c r="M68" s="33"/>
      <c r="N68" s="34"/>
    </row>
    <row r="69" s="35" customFormat="true" ht="9.9" hidden="true" customHeight="true" outlineLevel="0" collapsed="false">
      <c r="A69" s="22" t="s">
        <v>76</v>
      </c>
      <c r="B69" s="22"/>
      <c r="C69" s="15" t="n">
        <v>68</v>
      </c>
      <c r="D69" s="15" t="n">
        <f aca="false">C69*1.05</f>
        <v>71.4</v>
      </c>
      <c r="E69" s="15" t="n">
        <f aca="false">D69*1.1</f>
        <v>78.54</v>
      </c>
      <c r="F69" s="15" t="n">
        <f aca="false">G69*1.07</f>
        <v>0</v>
      </c>
      <c r="G69" s="15"/>
      <c r="H69" s="15"/>
      <c r="I69" s="15" t="n">
        <f aca="false">F69*1.07</f>
        <v>0</v>
      </c>
      <c r="J69" s="15" t="n">
        <f aca="false">I69*1.05</f>
        <v>0</v>
      </c>
      <c r="K69" s="15"/>
      <c r="L69" s="15" t="n">
        <f aca="false">K69*1.05</f>
        <v>0</v>
      </c>
      <c r="M69" s="33"/>
      <c r="N69" s="34" t="n">
        <v>2.5</v>
      </c>
      <c r="P69" s="45"/>
      <c r="Q69" s="45"/>
      <c r="R69" s="45"/>
    </row>
    <row r="70" s="45" customFormat="true" ht="17.15" hidden="false" customHeight="true" outlineLevel="0" collapsed="false">
      <c r="A70" s="21" t="s">
        <v>77</v>
      </c>
      <c r="B70" s="21"/>
      <c r="C70" s="21"/>
      <c r="D70" s="21" t="n">
        <f aca="false">C70*1.05</f>
        <v>0</v>
      </c>
      <c r="E70" s="21" t="n">
        <f aca="false">D70*1.1</f>
        <v>0</v>
      </c>
      <c r="F70" s="21" t="n">
        <f aca="false">G70*1.07</f>
        <v>0</v>
      </c>
      <c r="G70" s="21"/>
      <c r="H70" s="21"/>
      <c r="I70" s="21" t="n">
        <f aca="false">F70*1.07</f>
        <v>0</v>
      </c>
      <c r="J70" s="21" t="n">
        <f aca="false">I70*1.05</f>
        <v>0</v>
      </c>
      <c r="K70" s="21"/>
      <c r="L70" s="21" t="n">
        <f aca="false">K70*1.05</f>
        <v>0</v>
      </c>
      <c r="M70" s="21"/>
      <c r="N70" s="21"/>
      <c r="O70" s="5"/>
      <c r="P70" s="41"/>
      <c r="Q70" s="41"/>
      <c r="R70" s="41"/>
    </row>
    <row r="71" s="41" customFormat="true" ht="17.15" hidden="false" customHeight="true" outlineLevel="0" collapsed="false">
      <c r="A71" s="27" t="s">
        <v>78</v>
      </c>
      <c r="B71" s="27"/>
      <c r="C71" s="15" t="n">
        <v>79.516</v>
      </c>
      <c r="D71" s="15" t="n">
        <f aca="false">C71*1.05</f>
        <v>83.4918</v>
      </c>
      <c r="E71" s="15" t="n">
        <v>82.7</v>
      </c>
      <c r="F71" s="15" t="n">
        <f aca="false">G71*1.07</f>
        <v>108.177</v>
      </c>
      <c r="G71" s="15" t="n">
        <v>101.1</v>
      </c>
      <c r="H71" s="15" t="n">
        <f aca="false">E71*1.05</f>
        <v>86.835</v>
      </c>
      <c r="I71" s="15" t="n">
        <f aca="false">F71*1.07</f>
        <v>115.74939</v>
      </c>
      <c r="J71" s="15" t="n">
        <f aca="false">I71*1.05</f>
        <v>121.5368595</v>
      </c>
      <c r="K71" s="15" t="n">
        <v>123.9</v>
      </c>
      <c r="L71" s="15" t="n">
        <f aca="false">K71*1.05</f>
        <v>130.095</v>
      </c>
      <c r="M71" s="33" t="s">
        <v>79</v>
      </c>
      <c r="N71" s="34" t="n">
        <v>1.6</v>
      </c>
      <c r="O71" s="35"/>
      <c r="P71" s="36"/>
      <c r="Q71" s="36"/>
      <c r="R71" s="36"/>
    </row>
    <row r="72" s="36" customFormat="true" ht="16.4" hidden="false" customHeight="true" outlineLevel="0" collapsed="false">
      <c r="A72" s="27" t="s">
        <v>80</v>
      </c>
      <c r="B72" s="27"/>
      <c r="C72" s="15" t="n">
        <v>76.632</v>
      </c>
      <c r="D72" s="15" t="n">
        <f aca="false">C72*1.05</f>
        <v>80.4636</v>
      </c>
      <c r="E72" s="15" t="n">
        <v>82.7</v>
      </c>
      <c r="F72" s="15" t="n">
        <f aca="false">G72*1.07</f>
        <v>108.177</v>
      </c>
      <c r="G72" s="15" t="n">
        <v>101.1</v>
      </c>
      <c r="H72" s="15" t="n">
        <f aca="false">E72*1.05</f>
        <v>86.835</v>
      </c>
      <c r="I72" s="15" t="n">
        <f aca="false">F72*1.07</f>
        <v>115.74939</v>
      </c>
      <c r="J72" s="15" t="n">
        <f aca="false">I72*1.05</f>
        <v>121.5368595</v>
      </c>
      <c r="K72" s="15" t="n">
        <v>123.9</v>
      </c>
      <c r="L72" s="15" t="n">
        <f aca="false">K72*1.05</f>
        <v>130.095</v>
      </c>
      <c r="M72" s="33"/>
      <c r="N72" s="34"/>
      <c r="O72" s="35"/>
    </row>
    <row r="73" s="36" customFormat="true" ht="16.4" hidden="false" customHeight="true" outlineLevel="0" collapsed="false">
      <c r="A73" s="27" t="s">
        <v>81</v>
      </c>
      <c r="B73" s="27"/>
      <c r="C73" s="15" t="n">
        <v>74.675</v>
      </c>
      <c r="D73" s="15" t="n">
        <f aca="false">C73*1.05</f>
        <v>78.40875</v>
      </c>
      <c r="E73" s="15" t="n">
        <v>82.7</v>
      </c>
      <c r="F73" s="15" t="n">
        <f aca="false">G73*1.07</f>
        <v>108.177</v>
      </c>
      <c r="G73" s="15" t="n">
        <v>101.1</v>
      </c>
      <c r="H73" s="15" t="n">
        <f aca="false">E73*1.05</f>
        <v>86.835</v>
      </c>
      <c r="I73" s="15" t="n">
        <f aca="false">F73*1.07</f>
        <v>115.74939</v>
      </c>
      <c r="J73" s="15" t="n">
        <f aca="false">I73*1.05</f>
        <v>121.5368595</v>
      </c>
      <c r="K73" s="15" t="n">
        <v>123.9</v>
      </c>
      <c r="L73" s="15" t="n">
        <f aca="false">K73*1.05</f>
        <v>130.095</v>
      </c>
      <c r="M73" s="33"/>
      <c r="N73" s="34"/>
      <c r="O73" s="35"/>
    </row>
    <row r="74" s="36" customFormat="true" ht="16.4" hidden="false" customHeight="true" outlineLevel="0" collapsed="false">
      <c r="A74" s="21" t="s">
        <v>82</v>
      </c>
      <c r="B74" s="21"/>
      <c r="C74" s="21"/>
      <c r="D74" s="21" t="n">
        <f aca="false">C74*1.05</f>
        <v>0</v>
      </c>
      <c r="E74" s="21" t="n">
        <f aca="false">D74*1.1</f>
        <v>0</v>
      </c>
      <c r="F74" s="21" t="n">
        <f aca="false">G74*1.07</f>
        <v>0</v>
      </c>
      <c r="G74" s="21"/>
      <c r="H74" s="21"/>
      <c r="I74" s="21" t="n">
        <f aca="false">F74*1.07</f>
        <v>0</v>
      </c>
      <c r="J74" s="21" t="n">
        <f aca="false">I74*1.05</f>
        <v>0</v>
      </c>
      <c r="K74" s="21"/>
      <c r="L74" s="21" t="n">
        <f aca="false">K74*1.05</f>
        <v>0</v>
      </c>
      <c r="M74" s="21"/>
      <c r="N74" s="21"/>
      <c r="O74" s="5"/>
      <c r="P74" s="32"/>
      <c r="Q74" s="32"/>
      <c r="R74" s="32"/>
    </row>
    <row r="75" s="36" customFormat="true" ht="18.65" hidden="false" customHeight="true" outlineLevel="0" collapsed="false">
      <c r="A75" s="27" t="s">
        <v>83</v>
      </c>
      <c r="B75" s="27"/>
      <c r="C75" s="15" t="n">
        <v>90.331</v>
      </c>
      <c r="D75" s="15" t="n">
        <f aca="false">C75*1.05</f>
        <v>94.84755</v>
      </c>
      <c r="E75" s="15" t="n">
        <f aca="false">D75*1.1</f>
        <v>104.332305</v>
      </c>
      <c r="F75" s="15" t="n">
        <f aca="false">G75*1.07</f>
        <v>122.97773989116</v>
      </c>
      <c r="G75" s="15" t="n">
        <f aca="false">H75*1.02</f>
        <v>114.932467188</v>
      </c>
      <c r="H75" s="15" t="n">
        <f aca="false">E75*1.08</f>
        <v>112.6788894</v>
      </c>
      <c r="I75" s="15" t="n">
        <f aca="false">F75*1.07</f>
        <v>131.586181683541</v>
      </c>
      <c r="J75" s="15" t="n">
        <f aca="false">I75*1.05</f>
        <v>138.165490767718</v>
      </c>
      <c r="K75" s="15" t="n">
        <v>140.9</v>
      </c>
      <c r="L75" s="15" t="n">
        <f aca="false">K75*1.05</f>
        <v>147.945</v>
      </c>
      <c r="M75" s="33" t="s">
        <v>79</v>
      </c>
      <c r="N75" s="34" t="n">
        <v>2.1</v>
      </c>
      <c r="O75" s="35"/>
    </row>
    <row r="76" s="36" customFormat="true" ht="17.15" hidden="false" customHeight="true" outlineLevel="0" collapsed="false">
      <c r="A76" s="27" t="s">
        <v>84</v>
      </c>
      <c r="B76" s="46"/>
      <c r="C76" s="15" t="n">
        <v>93.421</v>
      </c>
      <c r="D76" s="15" t="n">
        <f aca="false">C76*1.05</f>
        <v>98.09205</v>
      </c>
      <c r="E76" s="15" t="n">
        <f aca="false">D76*1.1</f>
        <v>107.901255</v>
      </c>
      <c r="F76" s="15" t="n">
        <f aca="false">G76*1.07</f>
        <v>129.67831788912</v>
      </c>
      <c r="G76" s="15" t="n">
        <f aca="false">H76*1.04</f>
        <v>121.194689616</v>
      </c>
      <c r="H76" s="15" t="n">
        <f aca="false">E76*1.08</f>
        <v>116.5333554</v>
      </c>
      <c r="I76" s="15" t="n">
        <f aca="false">F76*1.07</f>
        <v>138.755800141358</v>
      </c>
      <c r="J76" s="15" t="n">
        <f aca="false">I76*1.05</f>
        <v>145.693590148426</v>
      </c>
      <c r="K76" s="15" t="n">
        <v>148.5</v>
      </c>
      <c r="L76" s="15" t="n">
        <f aca="false">K76*1.05</f>
        <v>155.925</v>
      </c>
      <c r="M76" s="33"/>
      <c r="N76" s="34"/>
      <c r="O76" s="35"/>
    </row>
    <row r="77" s="36" customFormat="true" ht="15.65" hidden="false" customHeight="true" outlineLevel="0" collapsed="false">
      <c r="A77" s="27" t="s">
        <v>85</v>
      </c>
      <c r="B77" s="46"/>
      <c r="C77" s="15" t="n">
        <v>100</v>
      </c>
      <c r="D77" s="15" t="n">
        <f aca="false">C77*1.05</f>
        <v>105</v>
      </c>
      <c r="E77" s="15" t="n">
        <f aca="false">D77*1.1</f>
        <v>115.5</v>
      </c>
      <c r="F77" s="15" t="n">
        <f aca="false">G77*1.07</f>
        <v>0</v>
      </c>
      <c r="G77" s="15"/>
      <c r="H77" s="15" t="n">
        <f aca="false">E77*1.08</f>
        <v>124.74</v>
      </c>
      <c r="I77" s="15" t="n">
        <v>151</v>
      </c>
      <c r="J77" s="15" t="n">
        <f aca="false">I77*1.05</f>
        <v>158.55</v>
      </c>
      <c r="K77" s="15" t="n">
        <v>158.5</v>
      </c>
      <c r="L77" s="15" t="n">
        <f aca="false">K77*1.05</f>
        <v>166.425</v>
      </c>
      <c r="M77" s="33"/>
      <c r="N77" s="34" t="n">
        <v>2.7</v>
      </c>
      <c r="O77" s="35"/>
    </row>
    <row r="78" s="36" customFormat="true" ht="14.9" hidden="false" customHeight="true" outlineLevel="0" collapsed="false">
      <c r="A78" s="27" t="s">
        <v>86</v>
      </c>
      <c r="B78" s="46"/>
      <c r="C78" s="15" t="n">
        <v>90.3</v>
      </c>
      <c r="D78" s="15" t="n">
        <v>94.5</v>
      </c>
      <c r="E78" s="15" t="n">
        <f aca="false">D78*1.1</f>
        <v>103.95</v>
      </c>
      <c r="F78" s="15" t="n">
        <f aca="false">G78*1.07</f>
        <v>122.5271124</v>
      </c>
      <c r="G78" s="15" t="n">
        <f aca="false">H78*1.02</f>
        <v>114.51132</v>
      </c>
      <c r="H78" s="15" t="n">
        <f aca="false">E78*1.08</f>
        <v>112.266</v>
      </c>
      <c r="I78" s="15" t="n">
        <f aca="false">F78*1.07</f>
        <v>131.104010268</v>
      </c>
      <c r="J78" s="15" t="n">
        <f aca="false">I78*1.05</f>
        <v>137.6592107814</v>
      </c>
      <c r="K78" s="15" t="n">
        <v>140.4</v>
      </c>
      <c r="L78" s="15" t="n">
        <f aca="false">K78*1.05</f>
        <v>147.42</v>
      </c>
      <c r="M78" s="33" t="s">
        <v>22</v>
      </c>
      <c r="N78" s="34" t="n">
        <v>2.7</v>
      </c>
      <c r="O78" s="35"/>
    </row>
    <row r="79" s="36" customFormat="true" ht="11.9" hidden="false" customHeight="true" outlineLevel="0" collapsed="false">
      <c r="A79" s="21" t="s">
        <v>87</v>
      </c>
      <c r="B79" s="21"/>
      <c r="C79" s="21"/>
      <c r="D79" s="21"/>
      <c r="E79" s="21" t="n">
        <f aca="false">D79*1.1</f>
        <v>0</v>
      </c>
      <c r="F79" s="21" t="n">
        <f aca="false">G79*1.07</f>
        <v>0</v>
      </c>
      <c r="G79" s="21"/>
      <c r="H79" s="21"/>
      <c r="I79" s="21" t="n">
        <f aca="false">F79*1.07</f>
        <v>0</v>
      </c>
      <c r="J79" s="21" t="n">
        <f aca="false">I79*1.05</f>
        <v>0</v>
      </c>
      <c r="K79" s="21"/>
      <c r="L79" s="21" t="n">
        <f aca="false">K79*1.05</f>
        <v>0</v>
      </c>
      <c r="M79" s="21"/>
      <c r="N79" s="21"/>
      <c r="O79" s="35"/>
    </row>
    <row r="80" s="35" customFormat="true" ht="11.9" hidden="true" customHeight="true" outlineLevel="0" collapsed="false">
      <c r="A80" s="27" t="s">
        <v>88</v>
      </c>
      <c r="B80" s="27"/>
      <c r="C80" s="15" t="n">
        <v>73.7</v>
      </c>
      <c r="D80" s="15" t="n">
        <f aca="false">C80*1.05</f>
        <v>77.385</v>
      </c>
      <c r="E80" s="15" t="n">
        <f aca="false">D80*1.1</f>
        <v>85.1235</v>
      </c>
      <c r="F80" s="15" t="n">
        <f aca="false">G80*1.07</f>
        <v>0</v>
      </c>
      <c r="G80" s="15"/>
      <c r="H80" s="15" t="n">
        <f aca="false">E80*1.1</f>
        <v>93.63585</v>
      </c>
      <c r="I80" s="15" t="n">
        <f aca="false">F80*1.07</f>
        <v>0</v>
      </c>
      <c r="J80" s="15" t="n">
        <f aca="false">I80*1.05</f>
        <v>0</v>
      </c>
      <c r="K80" s="15"/>
      <c r="L80" s="15" t="n">
        <f aca="false">K80*1.05</f>
        <v>0</v>
      </c>
      <c r="M80" s="33" t="s">
        <v>79</v>
      </c>
      <c r="N80" s="34" t="n">
        <v>1.8</v>
      </c>
    </row>
    <row r="81" s="35" customFormat="true" ht="11.9" hidden="true" customHeight="true" outlineLevel="0" collapsed="false">
      <c r="A81" s="27" t="s">
        <v>89</v>
      </c>
      <c r="B81" s="27"/>
      <c r="C81" s="15" t="n">
        <v>77</v>
      </c>
      <c r="D81" s="15" t="n">
        <f aca="false">C81*1.05</f>
        <v>80.85</v>
      </c>
      <c r="E81" s="15" t="n">
        <f aca="false">D81*1.1</f>
        <v>88.935</v>
      </c>
      <c r="F81" s="15" t="n">
        <f aca="false">G81*1.07</f>
        <v>0</v>
      </c>
      <c r="G81" s="15"/>
      <c r="H81" s="15" t="n">
        <f aca="false">E81*1.1</f>
        <v>97.8285</v>
      </c>
      <c r="I81" s="15" t="n">
        <f aca="false">F81*1.07</f>
        <v>0</v>
      </c>
      <c r="J81" s="15" t="n">
        <f aca="false">I81*1.05</f>
        <v>0</v>
      </c>
      <c r="K81" s="15"/>
      <c r="L81" s="15" t="n">
        <f aca="false">K81*1.05</f>
        <v>0</v>
      </c>
      <c r="M81" s="33"/>
      <c r="N81" s="34"/>
    </row>
    <row r="82" s="35" customFormat="true" ht="14.9" hidden="false" customHeight="true" outlineLevel="0" collapsed="false">
      <c r="A82" s="27" t="s">
        <v>90</v>
      </c>
      <c r="B82" s="27"/>
      <c r="C82" s="15" t="n">
        <v>88</v>
      </c>
      <c r="D82" s="15" t="n">
        <f aca="false">C82*1.05</f>
        <v>92.4</v>
      </c>
      <c r="E82" s="15" t="n">
        <f aca="false">D82*1.1</f>
        <v>101.64</v>
      </c>
      <c r="F82" s="15" t="n">
        <v>133.8</v>
      </c>
      <c r="G82" s="15" t="n">
        <v>140</v>
      </c>
      <c r="H82" s="15" t="n">
        <f aca="false">E82*1.1</f>
        <v>111.804</v>
      </c>
      <c r="I82" s="15" t="n">
        <f aca="false">F82*1.07</f>
        <v>143.166</v>
      </c>
      <c r="J82" s="15" t="n">
        <f aca="false">I82*1.05</f>
        <v>150.3243</v>
      </c>
      <c r="K82" s="15" t="n">
        <v>154.6</v>
      </c>
      <c r="L82" s="15" t="n">
        <f aca="false">K82*1.05</f>
        <v>162.33</v>
      </c>
      <c r="M82" s="33" t="s">
        <v>91</v>
      </c>
      <c r="N82" s="34" t="n">
        <v>3</v>
      </c>
    </row>
    <row r="83" s="41" customFormat="true" ht="11.9" hidden="true" customHeight="true" outlineLevel="0" collapsed="false">
      <c r="A83" s="21" t="s">
        <v>92</v>
      </c>
      <c r="B83" s="21"/>
      <c r="C83" s="21"/>
      <c r="D83" s="21" t="n">
        <f aca="false">C83*1.05</f>
        <v>0</v>
      </c>
      <c r="E83" s="21" t="n">
        <f aca="false">D83*1.1</f>
        <v>0</v>
      </c>
      <c r="F83" s="21"/>
      <c r="G83" s="21"/>
      <c r="H83" s="21"/>
      <c r="I83" s="21" t="n">
        <f aca="false">F83*1.07</f>
        <v>0</v>
      </c>
      <c r="J83" s="21" t="n">
        <f aca="false">I83*1.05</f>
        <v>0</v>
      </c>
      <c r="K83" s="21"/>
      <c r="L83" s="21"/>
      <c r="M83" s="21"/>
      <c r="N83" s="21"/>
      <c r="O83" s="5"/>
    </row>
    <row r="84" s="28" customFormat="true" ht="16.4" hidden="true" customHeight="true" outlineLevel="0" collapsed="false">
      <c r="A84" s="19" t="s">
        <v>89</v>
      </c>
      <c r="B84" s="19"/>
      <c r="C84" s="18" t="n">
        <v>78.28</v>
      </c>
      <c r="D84" s="15" t="n">
        <f aca="false">C84*1.05</f>
        <v>82.194</v>
      </c>
      <c r="E84" s="15" t="n">
        <f aca="false">D84*1.1</f>
        <v>90.4134</v>
      </c>
      <c r="F84" s="15" t="n">
        <v>133.5</v>
      </c>
      <c r="G84" s="15"/>
      <c r="H84" s="15"/>
      <c r="I84" s="15" t="n">
        <f aca="false">F84*1.07</f>
        <v>142.845</v>
      </c>
      <c r="J84" s="15" t="n">
        <f aca="false">I84*1.05</f>
        <v>149.98725</v>
      </c>
      <c r="K84" s="15" t="n">
        <v>154.2</v>
      </c>
      <c r="L84" s="15"/>
      <c r="M84" s="23" t="s">
        <v>73</v>
      </c>
      <c r="N84" s="9" t="n">
        <v>1.8</v>
      </c>
      <c r="O84" s="5"/>
    </row>
    <row r="85" s="28" customFormat="true" ht="11.9" hidden="true" customHeight="true" outlineLevel="0" collapsed="false">
      <c r="A85" s="22" t="s">
        <v>93</v>
      </c>
      <c r="B85" s="22"/>
      <c r="C85" s="18" t="n">
        <v>77.25</v>
      </c>
      <c r="D85" s="15" t="n">
        <f aca="false">C85*1.05</f>
        <v>81.1125</v>
      </c>
      <c r="E85" s="15" t="n">
        <f aca="false">D85*1.1</f>
        <v>89.22375</v>
      </c>
      <c r="F85" s="15"/>
      <c r="G85" s="15"/>
      <c r="H85" s="15" t="n">
        <f aca="false">E85*1.05</f>
        <v>93.6849375</v>
      </c>
      <c r="I85" s="15"/>
      <c r="J85" s="15"/>
      <c r="K85" s="15"/>
      <c r="L85" s="15"/>
      <c r="M85" s="23"/>
      <c r="N85" s="9"/>
      <c r="O85" s="5"/>
    </row>
    <row r="86" s="32" customFormat="true" ht="12.75" hidden="true" customHeight="true" outlineLevel="0" collapsed="false">
      <c r="A86" s="47" t="s">
        <v>94</v>
      </c>
      <c r="B86" s="47"/>
      <c r="C86" s="47"/>
      <c r="D86" s="47" t="n">
        <f aca="false">C86*1.05</f>
        <v>0</v>
      </c>
      <c r="E86" s="47" t="n">
        <f aca="false">D86*1.1</f>
        <v>0</v>
      </c>
      <c r="F86" s="47"/>
      <c r="G86" s="47"/>
      <c r="H86" s="47" t="n">
        <f aca="false">E86*1.05</f>
        <v>0</v>
      </c>
      <c r="I86" s="47"/>
      <c r="J86" s="47"/>
      <c r="K86" s="47"/>
      <c r="L86" s="47"/>
      <c r="M86" s="47"/>
      <c r="N86" s="47"/>
      <c r="O86" s="5"/>
    </row>
    <row r="87" s="32" customFormat="true" ht="12.75" hidden="true" customHeight="true" outlineLevel="0" collapsed="false">
      <c r="A87" s="48" t="s">
        <v>4</v>
      </c>
      <c r="B87" s="49" t="s">
        <v>95</v>
      </c>
      <c r="C87" s="50"/>
      <c r="D87" s="15" t="n">
        <f aca="false">C87*1.05</f>
        <v>0</v>
      </c>
      <c r="E87" s="15" t="n">
        <f aca="false">D87*1.1</f>
        <v>0</v>
      </c>
      <c r="F87" s="15"/>
      <c r="G87" s="15"/>
      <c r="H87" s="15" t="n">
        <f aca="false">E87*1.05</f>
        <v>0</v>
      </c>
      <c r="I87" s="15"/>
      <c r="J87" s="15"/>
      <c r="K87" s="15"/>
      <c r="L87" s="15"/>
      <c r="M87" s="50" t="s">
        <v>96</v>
      </c>
      <c r="N87" s="50" t="s">
        <v>7</v>
      </c>
      <c r="O87" s="5"/>
    </row>
    <row r="88" s="32" customFormat="true" ht="12.75" hidden="true" customHeight="true" outlineLevel="0" collapsed="false">
      <c r="A88" s="51" t="s">
        <v>23</v>
      </c>
      <c r="B88" s="51"/>
      <c r="C88" s="51"/>
      <c r="D88" s="51" t="n">
        <f aca="false">C88*1.05</f>
        <v>0</v>
      </c>
      <c r="E88" s="51" t="n">
        <f aca="false">D88*1.1</f>
        <v>0</v>
      </c>
      <c r="F88" s="51"/>
      <c r="G88" s="51"/>
      <c r="H88" s="51" t="n">
        <f aca="false">E88*1.05</f>
        <v>0</v>
      </c>
      <c r="I88" s="51"/>
      <c r="J88" s="51"/>
      <c r="K88" s="51"/>
      <c r="L88" s="51"/>
      <c r="M88" s="51"/>
      <c r="N88" s="51"/>
      <c r="O88" s="5"/>
    </row>
    <row r="89" s="28" customFormat="true" ht="12.75" hidden="true" customHeight="true" outlineLevel="0" collapsed="false">
      <c r="A89" s="52" t="s">
        <v>97</v>
      </c>
      <c r="B89" s="10" t="n">
        <v>0.3</v>
      </c>
      <c r="C89" s="11" t="n">
        <v>44</v>
      </c>
      <c r="D89" s="15" t="n">
        <f aca="false">C89*1.05</f>
        <v>46.2</v>
      </c>
      <c r="E89" s="15" t="n">
        <f aca="false">D89*1.1</f>
        <v>50.82</v>
      </c>
      <c r="F89" s="15"/>
      <c r="G89" s="15"/>
      <c r="H89" s="15" t="n">
        <f aca="false">E89*1.05</f>
        <v>53.361</v>
      </c>
      <c r="I89" s="15"/>
      <c r="J89" s="15"/>
      <c r="K89" s="15"/>
      <c r="L89" s="15"/>
      <c r="M89" s="10"/>
      <c r="N89" s="10" t="s">
        <v>11</v>
      </c>
      <c r="O89" s="5"/>
    </row>
    <row r="90" s="1" customFormat="true" ht="12.75" hidden="true" customHeight="true" outlineLevel="0" collapsed="false">
      <c r="A90" s="52" t="s">
        <v>26</v>
      </c>
      <c r="B90" s="10" t="n">
        <v>0.3</v>
      </c>
      <c r="C90" s="11"/>
      <c r="D90" s="15" t="n">
        <f aca="false">C90*1.05</f>
        <v>0</v>
      </c>
      <c r="E90" s="15" t="n">
        <f aca="false">D90*1.1</f>
        <v>0</v>
      </c>
      <c r="F90" s="15"/>
      <c r="G90" s="15"/>
      <c r="H90" s="15" t="n">
        <f aca="false">E90*1.05</f>
        <v>0</v>
      </c>
      <c r="I90" s="15"/>
      <c r="J90" s="15"/>
      <c r="K90" s="15"/>
      <c r="L90" s="15"/>
      <c r="M90" s="14" t="n">
        <v>29</v>
      </c>
      <c r="N90" s="10" t="s">
        <v>11</v>
      </c>
      <c r="O90" s="5"/>
    </row>
    <row r="91" s="1" customFormat="true" ht="12.75" hidden="true" customHeight="true" outlineLevel="0" collapsed="false">
      <c r="A91" s="52" t="s">
        <v>27</v>
      </c>
      <c r="B91" s="10" t="n">
        <v>0.3</v>
      </c>
      <c r="C91" s="11"/>
      <c r="D91" s="15" t="n">
        <f aca="false">C91*1.05</f>
        <v>0</v>
      </c>
      <c r="E91" s="15" t="n">
        <f aca="false">D91*1.1</f>
        <v>0</v>
      </c>
      <c r="F91" s="15"/>
      <c r="G91" s="15"/>
      <c r="H91" s="15" t="n">
        <f aca="false">E91*1.05</f>
        <v>0</v>
      </c>
      <c r="I91" s="15"/>
      <c r="J91" s="15"/>
      <c r="K91" s="15"/>
      <c r="L91" s="15"/>
      <c r="M91" s="10" t="n">
        <v>27.5</v>
      </c>
      <c r="N91" s="10" t="s">
        <v>11</v>
      </c>
      <c r="O91" s="5"/>
    </row>
    <row r="92" s="1" customFormat="true" ht="12.75" hidden="true" customHeight="true" outlineLevel="0" collapsed="false">
      <c r="A92" s="52" t="s">
        <v>28</v>
      </c>
      <c r="B92" s="10" t="n">
        <v>0.3</v>
      </c>
      <c r="C92" s="11"/>
      <c r="D92" s="15" t="n">
        <f aca="false">C92*1.05</f>
        <v>0</v>
      </c>
      <c r="E92" s="15" t="n">
        <f aca="false">D92*1.1</f>
        <v>0</v>
      </c>
      <c r="F92" s="15"/>
      <c r="G92" s="15"/>
      <c r="H92" s="15" t="n">
        <f aca="false">E92*1.05</f>
        <v>0</v>
      </c>
      <c r="I92" s="15"/>
      <c r="J92" s="15"/>
      <c r="K92" s="15"/>
      <c r="L92" s="15"/>
      <c r="M92" s="10" t="n">
        <v>29.3</v>
      </c>
      <c r="N92" s="10" t="s">
        <v>11</v>
      </c>
      <c r="O92" s="5"/>
    </row>
    <row r="93" s="1" customFormat="true" ht="12.75" hidden="true" customHeight="true" outlineLevel="0" collapsed="false">
      <c r="A93" s="52" t="s">
        <v>30</v>
      </c>
      <c r="B93" s="10" t="n">
        <v>0.3</v>
      </c>
      <c r="C93" s="11"/>
      <c r="D93" s="15" t="n">
        <f aca="false">C93*1.05</f>
        <v>0</v>
      </c>
      <c r="E93" s="15" t="n">
        <f aca="false">D93*1.1</f>
        <v>0</v>
      </c>
      <c r="F93" s="15"/>
      <c r="G93" s="15"/>
      <c r="H93" s="15" t="n">
        <f aca="false">E93*1.05</f>
        <v>0</v>
      </c>
      <c r="I93" s="15"/>
      <c r="J93" s="15"/>
      <c r="K93" s="15"/>
      <c r="L93" s="15"/>
      <c r="M93" s="10" t="n">
        <v>28.4</v>
      </c>
      <c r="N93" s="10" t="s">
        <v>11</v>
      </c>
      <c r="O93" s="5"/>
    </row>
    <row r="94" s="1" customFormat="true" ht="12.75" hidden="true" customHeight="true" outlineLevel="0" collapsed="false">
      <c r="A94" s="52" t="s">
        <v>29</v>
      </c>
      <c r="B94" s="10" t="n">
        <v>0.25</v>
      </c>
      <c r="C94" s="11"/>
      <c r="D94" s="15" t="n">
        <f aca="false">C94*1.05</f>
        <v>0</v>
      </c>
      <c r="E94" s="15" t="n">
        <f aca="false">D94*1.1</f>
        <v>0</v>
      </c>
      <c r="F94" s="15"/>
      <c r="G94" s="15"/>
      <c r="H94" s="15" t="n">
        <f aca="false">E94*1.05</f>
        <v>0</v>
      </c>
      <c r="I94" s="15"/>
      <c r="J94" s="15"/>
      <c r="K94" s="15"/>
      <c r="L94" s="15"/>
      <c r="M94" s="10" t="n">
        <v>28.8</v>
      </c>
      <c r="N94" s="10" t="s">
        <v>11</v>
      </c>
      <c r="O94" s="5"/>
    </row>
    <row r="95" s="1" customFormat="true" ht="12.75" hidden="true" customHeight="true" outlineLevel="0" collapsed="false">
      <c r="A95" s="52" t="s">
        <v>98</v>
      </c>
      <c r="B95" s="10" t="n">
        <v>0.23</v>
      </c>
      <c r="C95" s="11"/>
      <c r="D95" s="15" t="n">
        <f aca="false">C95*1.05</f>
        <v>0</v>
      </c>
      <c r="E95" s="15" t="n">
        <f aca="false">D95*1.1</f>
        <v>0</v>
      </c>
      <c r="F95" s="15"/>
      <c r="G95" s="15"/>
      <c r="H95" s="15" t="n">
        <f aca="false">E95*1.05</f>
        <v>0</v>
      </c>
      <c r="I95" s="15"/>
      <c r="J95" s="15"/>
      <c r="K95" s="15"/>
      <c r="L95" s="15"/>
      <c r="M95" s="10" t="n">
        <v>27.8</v>
      </c>
      <c r="N95" s="10" t="s">
        <v>11</v>
      </c>
      <c r="O95" s="5"/>
    </row>
    <row r="96" s="1" customFormat="true" ht="12.75" hidden="true" customHeight="true" outlineLevel="0" collapsed="false">
      <c r="A96" s="12" t="s">
        <v>99</v>
      </c>
      <c r="B96" s="12"/>
      <c r="C96" s="12"/>
      <c r="D96" s="12" t="n">
        <f aca="false">C96*1.05</f>
        <v>0</v>
      </c>
      <c r="E96" s="12" t="n">
        <f aca="false">D96*1.1</f>
        <v>0</v>
      </c>
      <c r="F96" s="12"/>
      <c r="G96" s="12"/>
      <c r="H96" s="12" t="n">
        <f aca="false">E96*1.05</f>
        <v>0</v>
      </c>
      <c r="I96" s="12"/>
      <c r="J96" s="12"/>
      <c r="K96" s="12"/>
      <c r="L96" s="12"/>
      <c r="M96" s="12"/>
      <c r="N96" s="12"/>
      <c r="O96" s="5"/>
    </row>
    <row r="97" s="1" customFormat="true" ht="12.75" hidden="true" customHeight="true" outlineLevel="0" collapsed="false">
      <c r="A97" s="52" t="s">
        <v>100</v>
      </c>
      <c r="B97" s="10" t="n">
        <v>0.25</v>
      </c>
      <c r="C97" s="11"/>
      <c r="D97" s="15" t="n">
        <f aca="false">C97*1.05</f>
        <v>0</v>
      </c>
      <c r="E97" s="15" t="n">
        <f aca="false">D97*1.1</f>
        <v>0</v>
      </c>
      <c r="F97" s="15"/>
      <c r="G97" s="15"/>
      <c r="H97" s="15" t="n">
        <f aca="false">E97*1.05</f>
        <v>0</v>
      </c>
      <c r="I97" s="15"/>
      <c r="J97" s="15"/>
      <c r="K97" s="15"/>
      <c r="L97" s="15"/>
      <c r="M97" s="14" t="n">
        <v>23</v>
      </c>
      <c r="N97" s="10" t="s">
        <v>11</v>
      </c>
      <c r="O97" s="5"/>
    </row>
    <row r="98" s="1" customFormat="true" ht="12.75" hidden="true" customHeight="true" outlineLevel="0" collapsed="false">
      <c r="A98" s="52" t="s">
        <v>101</v>
      </c>
      <c r="B98" s="10" t="n">
        <v>0.25</v>
      </c>
      <c r="C98" s="11"/>
      <c r="D98" s="15" t="n">
        <f aca="false">C98*1.05</f>
        <v>0</v>
      </c>
      <c r="E98" s="15" t="n">
        <f aca="false">D98*1.1</f>
        <v>0</v>
      </c>
      <c r="F98" s="15"/>
      <c r="G98" s="15"/>
      <c r="H98" s="15" t="n">
        <f aca="false">E98*1.05</f>
        <v>0</v>
      </c>
      <c r="I98" s="15"/>
      <c r="J98" s="15"/>
      <c r="K98" s="15"/>
      <c r="L98" s="15"/>
      <c r="M98" s="14" t="n">
        <v>23</v>
      </c>
      <c r="N98" s="10" t="s">
        <v>11</v>
      </c>
      <c r="O98" s="5"/>
    </row>
    <row r="99" s="1" customFormat="true" ht="12.75" hidden="true" customHeight="true" outlineLevel="0" collapsed="false">
      <c r="A99" s="52" t="s">
        <v>102</v>
      </c>
      <c r="B99" s="10" t="n">
        <v>0.25</v>
      </c>
      <c r="C99" s="11"/>
      <c r="D99" s="15" t="n">
        <f aca="false">C99*1.05</f>
        <v>0</v>
      </c>
      <c r="E99" s="15" t="n">
        <f aca="false">D99*1.1</f>
        <v>0</v>
      </c>
      <c r="F99" s="15"/>
      <c r="G99" s="15"/>
      <c r="H99" s="15" t="n">
        <f aca="false">E99*1.05</f>
        <v>0</v>
      </c>
      <c r="I99" s="15"/>
      <c r="J99" s="15"/>
      <c r="K99" s="15"/>
      <c r="L99" s="15"/>
      <c r="M99" s="14" t="n">
        <v>23</v>
      </c>
      <c r="N99" s="10" t="s">
        <v>11</v>
      </c>
      <c r="O99" s="5"/>
    </row>
    <row r="100" s="1" customFormat="true" ht="12.75" hidden="true" customHeight="true" outlineLevel="0" collapsed="false">
      <c r="A100" s="52" t="s">
        <v>103</v>
      </c>
      <c r="B100" s="10" t="n">
        <v>0.25</v>
      </c>
      <c r="C100" s="11"/>
      <c r="D100" s="15" t="n">
        <f aca="false">C100*1.05</f>
        <v>0</v>
      </c>
      <c r="E100" s="15" t="n">
        <f aca="false">D100*1.1</f>
        <v>0</v>
      </c>
      <c r="F100" s="15"/>
      <c r="G100" s="15"/>
      <c r="H100" s="15" t="n">
        <f aca="false">E100*1.05</f>
        <v>0</v>
      </c>
      <c r="I100" s="15"/>
      <c r="J100" s="15"/>
      <c r="K100" s="15"/>
      <c r="L100" s="15"/>
      <c r="M100" s="14" t="n">
        <v>23</v>
      </c>
      <c r="N100" s="10" t="s">
        <v>11</v>
      </c>
      <c r="O100" s="5"/>
    </row>
    <row r="101" s="1" customFormat="true" ht="12.75" hidden="true" customHeight="true" outlineLevel="0" collapsed="false">
      <c r="A101" s="52" t="s">
        <v>104</v>
      </c>
      <c r="B101" s="10" t="n">
        <v>0.25</v>
      </c>
      <c r="C101" s="11"/>
      <c r="D101" s="15" t="n">
        <f aca="false">C101*1.05</f>
        <v>0</v>
      </c>
      <c r="E101" s="15" t="n">
        <f aca="false">D101*1.1</f>
        <v>0</v>
      </c>
      <c r="F101" s="15"/>
      <c r="G101" s="15"/>
      <c r="H101" s="15" t="n">
        <f aca="false">E101*1.05</f>
        <v>0</v>
      </c>
      <c r="I101" s="15"/>
      <c r="J101" s="15"/>
      <c r="K101" s="15"/>
      <c r="L101" s="15"/>
      <c r="M101" s="14" t="n">
        <v>28.5</v>
      </c>
      <c r="N101" s="10" t="s">
        <v>11</v>
      </c>
      <c r="O101" s="5"/>
    </row>
    <row r="102" s="1" customFormat="true" ht="12.75" hidden="true" customHeight="true" outlineLevel="0" collapsed="false">
      <c r="A102" s="52" t="s">
        <v>105</v>
      </c>
      <c r="B102" s="10" t="n">
        <v>0.25</v>
      </c>
      <c r="C102" s="11"/>
      <c r="D102" s="15" t="n">
        <f aca="false">C102*1.05</f>
        <v>0</v>
      </c>
      <c r="E102" s="15" t="n">
        <f aca="false">D102*1.1</f>
        <v>0</v>
      </c>
      <c r="F102" s="15"/>
      <c r="G102" s="15"/>
      <c r="H102" s="15" t="n">
        <f aca="false">E102*1.05</f>
        <v>0</v>
      </c>
      <c r="I102" s="15"/>
      <c r="J102" s="15"/>
      <c r="K102" s="15"/>
      <c r="L102" s="15"/>
      <c r="M102" s="14" t="n">
        <v>26.5</v>
      </c>
      <c r="N102" s="10" t="s">
        <v>11</v>
      </c>
      <c r="O102" s="5"/>
    </row>
    <row r="103" s="1" customFormat="true" ht="12.75" hidden="true" customHeight="true" outlineLevel="0" collapsed="false">
      <c r="A103" s="52" t="s">
        <v>106</v>
      </c>
      <c r="B103" s="10" t="n">
        <v>0.5</v>
      </c>
      <c r="C103" s="11"/>
      <c r="D103" s="15" t="n">
        <f aca="false">C103*1.05</f>
        <v>0</v>
      </c>
      <c r="E103" s="15" t="n">
        <f aca="false">D103*1.1</f>
        <v>0</v>
      </c>
      <c r="F103" s="15"/>
      <c r="G103" s="15"/>
      <c r="H103" s="15" t="n">
        <f aca="false">E103*1.05</f>
        <v>0</v>
      </c>
      <c r="I103" s="15"/>
      <c r="J103" s="15"/>
      <c r="K103" s="15"/>
      <c r="L103" s="15"/>
      <c r="M103" s="14" t="n">
        <v>30.9</v>
      </c>
      <c r="N103" s="10" t="s">
        <v>11</v>
      </c>
      <c r="O103" s="5"/>
    </row>
    <row r="104" s="1" customFormat="true" ht="12.75" hidden="true" customHeight="true" outlineLevel="0" collapsed="false">
      <c r="A104" s="52" t="s">
        <v>104</v>
      </c>
      <c r="B104" s="10" t="n">
        <v>0.5</v>
      </c>
      <c r="C104" s="11"/>
      <c r="D104" s="15" t="n">
        <f aca="false">C104*1.05</f>
        <v>0</v>
      </c>
      <c r="E104" s="15" t="n">
        <f aca="false">D104*1.1</f>
        <v>0</v>
      </c>
      <c r="F104" s="15"/>
      <c r="G104" s="15"/>
      <c r="H104" s="15" t="n">
        <f aca="false">E104*1.05</f>
        <v>0</v>
      </c>
      <c r="I104" s="15"/>
      <c r="J104" s="15"/>
      <c r="K104" s="15"/>
      <c r="L104" s="15"/>
      <c r="M104" s="14" t="n">
        <v>43.9</v>
      </c>
      <c r="N104" s="10" t="s">
        <v>11</v>
      </c>
      <c r="O104" s="5"/>
    </row>
    <row r="105" s="1" customFormat="true" ht="12.75" hidden="true" customHeight="true" outlineLevel="0" collapsed="false">
      <c r="A105" s="52" t="s">
        <v>105</v>
      </c>
      <c r="B105" s="10" t="n">
        <v>0.5</v>
      </c>
      <c r="C105" s="11"/>
      <c r="D105" s="15" t="n">
        <f aca="false">C105*1.05</f>
        <v>0</v>
      </c>
      <c r="E105" s="15" t="n">
        <f aca="false">D105*1.1</f>
        <v>0</v>
      </c>
      <c r="F105" s="15"/>
      <c r="G105" s="15"/>
      <c r="H105" s="15" t="n">
        <f aca="false">E105*1.05</f>
        <v>0</v>
      </c>
      <c r="I105" s="15"/>
      <c r="J105" s="15"/>
      <c r="K105" s="15"/>
      <c r="L105" s="15"/>
      <c r="M105" s="14" t="n">
        <v>40.9</v>
      </c>
      <c r="N105" s="10" t="s">
        <v>11</v>
      </c>
      <c r="O105" s="5"/>
    </row>
    <row r="106" s="1" customFormat="true" ht="12.75" hidden="true" customHeight="true" outlineLevel="0" collapsed="false">
      <c r="A106" s="53" t="s">
        <v>107</v>
      </c>
      <c r="B106" s="10" t="n">
        <v>0.5</v>
      </c>
      <c r="C106" s="11"/>
      <c r="D106" s="15" t="n">
        <f aca="false">C106*1.05</f>
        <v>0</v>
      </c>
      <c r="E106" s="15" t="n">
        <f aca="false">D106*1.1</f>
        <v>0</v>
      </c>
      <c r="F106" s="15"/>
      <c r="G106" s="15"/>
      <c r="H106" s="15" t="n">
        <f aca="false">E106*1.05</f>
        <v>0</v>
      </c>
      <c r="I106" s="15"/>
      <c r="J106" s="15"/>
      <c r="K106" s="15"/>
      <c r="L106" s="15"/>
      <c r="M106" s="14" t="n">
        <v>33.3</v>
      </c>
      <c r="N106" s="10" t="s">
        <v>11</v>
      </c>
      <c r="O106" s="5"/>
    </row>
    <row r="107" s="1" customFormat="true" ht="12.75" hidden="true" customHeight="true" outlineLevel="0" collapsed="false">
      <c r="A107" s="53" t="s">
        <v>108</v>
      </c>
      <c r="B107" s="10" t="n">
        <v>0.5</v>
      </c>
      <c r="C107" s="11"/>
      <c r="D107" s="15" t="n">
        <f aca="false">C107*1.05</f>
        <v>0</v>
      </c>
      <c r="E107" s="15" t="n">
        <f aca="false">D107*1.1</f>
        <v>0</v>
      </c>
      <c r="F107" s="15"/>
      <c r="G107" s="15"/>
      <c r="H107" s="15" t="n">
        <f aca="false">E107*1.05</f>
        <v>0</v>
      </c>
      <c r="I107" s="15"/>
      <c r="J107" s="15"/>
      <c r="K107" s="15"/>
      <c r="L107" s="15"/>
      <c r="M107" s="14" t="n">
        <v>38.2</v>
      </c>
      <c r="N107" s="10" t="s">
        <v>11</v>
      </c>
      <c r="O107" s="5"/>
    </row>
    <row r="108" s="1" customFormat="true" ht="12.75" hidden="true" customHeight="true" outlineLevel="0" collapsed="false">
      <c r="A108" s="54" t="s">
        <v>109</v>
      </c>
      <c r="B108" s="54"/>
      <c r="C108" s="54"/>
      <c r="D108" s="54" t="n">
        <f aca="false">C108*1.05</f>
        <v>0</v>
      </c>
      <c r="E108" s="54" t="n">
        <f aca="false">D108*1.1</f>
        <v>0</v>
      </c>
      <c r="F108" s="54"/>
      <c r="G108" s="54"/>
      <c r="H108" s="54" t="n">
        <f aca="false">E108*1.05</f>
        <v>0</v>
      </c>
      <c r="I108" s="54"/>
      <c r="J108" s="54"/>
      <c r="K108" s="54"/>
      <c r="L108" s="54"/>
      <c r="M108" s="54"/>
      <c r="N108" s="54"/>
      <c r="O108" s="5"/>
    </row>
    <row r="109" s="1" customFormat="true" ht="12.75" hidden="true" customHeight="true" outlineLevel="0" collapsed="false">
      <c r="A109" s="53" t="s">
        <v>110</v>
      </c>
      <c r="B109" s="10" t="n">
        <v>0.3</v>
      </c>
      <c r="C109" s="11"/>
      <c r="D109" s="15" t="n">
        <f aca="false">C109*1.05</f>
        <v>0</v>
      </c>
      <c r="E109" s="15" t="n">
        <f aca="false">D109*1.1</f>
        <v>0</v>
      </c>
      <c r="F109" s="15"/>
      <c r="G109" s="15"/>
      <c r="H109" s="15" t="n">
        <f aca="false">E109*1.05</f>
        <v>0</v>
      </c>
      <c r="I109" s="15"/>
      <c r="J109" s="15"/>
      <c r="K109" s="15"/>
      <c r="L109" s="15"/>
      <c r="M109" s="14" t="n">
        <v>41.7</v>
      </c>
      <c r="N109" s="10" t="s">
        <v>111</v>
      </c>
      <c r="O109" s="5"/>
    </row>
    <row r="110" s="1" customFormat="true" ht="12.75" hidden="true" customHeight="true" outlineLevel="0" collapsed="false">
      <c r="A110" s="54" t="s">
        <v>112</v>
      </c>
      <c r="B110" s="54"/>
      <c r="C110" s="54"/>
      <c r="D110" s="54" t="n">
        <f aca="false">C110*1.05</f>
        <v>0</v>
      </c>
      <c r="E110" s="54" t="n">
        <f aca="false">D110*1.1</f>
        <v>0</v>
      </c>
      <c r="F110" s="54"/>
      <c r="G110" s="54"/>
      <c r="H110" s="54" t="n">
        <f aca="false">E110*1.05</f>
        <v>0</v>
      </c>
      <c r="I110" s="54"/>
      <c r="J110" s="54"/>
      <c r="K110" s="54"/>
      <c r="L110" s="54"/>
      <c r="M110" s="54"/>
      <c r="N110" s="54"/>
      <c r="O110" s="5"/>
    </row>
    <row r="111" s="1" customFormat="true" ht="12.75" hidden="true" customHeight="true" outlineLevel="0" collapsed="false">
      <c r="A111" s="13" t="s">
        <v>113</v>
      </c>
      <c r="B111" s="10" t="n">
        <v>0.3</v>
      </c>
      <c r="C111" s="11"/>
      <c r="D111" s="15" t="n">
        <f aca="false">C111*1.05</f>
        <v>0</v>
      </c>
      <c r="E111" s="15" t="n">
        <f aca="false">D111*1.1</f>
        <v>0</v>
      </c>
      <c r="F111" s="15"/>
      <c r="G111" s="15"/>
      <c r="H111" s="15" t="n">
        <f aca="false">E111*1.05</f>
        <v>0</v>
      </c>
      <c r="I111" s="15"/>
      <c r="J111" s="15"/>
      <c r="K111" s="15"/>
      <c r="L111" s="15"/>
      <c r="M111" s="14" t="n">
        <v>57</v>
      </c>
      <c r="N111" s="10" t="s">
        <v>114</v>
      </c>
      <c r="O111" s="5"/>
    </row>
    <row r="112" s="1" customFormat="true" ht="12.75" hidden="true" customHeight="true" outlineLevel="0" collapsed="false">
      <c r="A112" s="53" t="s">
        <v>115</v>
      </c>
      <c r="B112" s="10" t="n">
        <v>0.3</v>
      </c>
      <c r="C112" s="11"/>
      <c r="D112" s="15" t="n">
        <f aca="false">C112*1.05</f>
        <v>0</v>
      </c>
      <c r="E112" s="15" t="n">
        <f aca="false">D112*1.1</f>
        <v>0</v>
      </c>
      <c r="F112" s="15"/>
      <c r="G112" s="15"/>
      <c r="H112" s="15" t="n">
        <f aca="false">E112*1.05</f>
        <v>0</v>
      </c>
      <c r="I112" s="15"/>
      <c r="J112" s="15"/>
      <c r="K112" s="15"/>
      <c r="L112" s="15"/>
      <c r="M112" s="14" t="n">
        <v>48</v>
      </c>
      <c r="N112" s="10" t="s">
        <v>114</v>
      </c>
      <c r="O112" s="5"/>
    </row>
    <row r="113" s="1" customFormat="true" ht="12.75" hidden="true" customHeight="true" outlineLevel="0" collapsed="false">
      <c r="A113" s="12" t="s">
        <v>51</v>
      </c>
      <c r="B113" s="12"/>
      <c r="C113" s="12"/>
      <c r="D113" s="12" t="n">
        <f aca="false">C113*1.05</f>
        <v>0</v>
      </c>
      <c r="E113" s="12" t="n">
        <f aca="false">D113*1.1</f>
        <v>0</v>
      </c>
      <c r="F113" s="12"/>
      <c r="G113" s="12"/>
      <c r="H113" s="12" t="n">
        <f aca="false">E113*1.05</f>
        <v>0</v>
      </c>
      <c r="I113" s="12"/>
      <c r="J113" s="12"/>
      <c r="K113" s="12"/>
      <c r="L113" s="12"/>
      <c r="M113" s="12"/>
      <c r="N113" s="12"/>
      <c r="O113" s="5"/>
    </row>
    <row r="114" s="1" customFormat="true" ht="12.75" hidden="true" customHeight="true" outlineLevel="0" collapsed="false">
      <c r="A114" s="52" t="s">
        <v>116</v>
      </c>
      <c r="B114" s="10" t="n">
        <v>0.28</v>
      </c>
      <c r="C114" s="11"/>
      <c r="D114" s="15" t="n">
        <f aca="false">C114*1.05</f>
        <v>0</v>
      </c>
      <c r="E114" s="15" t="n">
        <f aca="false">D114*1.1</f>
        <v>0</v>
      </c>
      <c r="F114" s="15"/>
      <c r="G114" s="15"/>
      <c r="H114" s="15" t="n">
        <f aca="false">E114*1.05</f>
        <v>0</v>
      </c>
      <c r="I114" s="15"/>
      <c r="J114" s="15"/>
      <c r="K114" s="15"/>
      <c r="L114" s="15"/>
      <c r="M114" s="55" t="n">
        <v>22.3</v>
      </c>
      <c r="N114" s="10" t="s">
        <v>117</v>
      </c>
      <c r="O114" s="5"/>
    </row>
    <row r="115" s="1" customFormat="true" ht="12.75" hidden="true" customHeight="true" outlineLevel="0" collapsed="false">
      <c r="A115" s="52" t="s">
        <v>118</v>
      </c>
      <c r="B115" s="10" t="n">
        <v>0.28</v>
      </c>
      <c r="C115" s="11"/>
      <c r="D115" s="15" t="n">
        <f aca="false">C115*1.05</f>
        <v>0</v>
      </c>
      <c r="E115" s="15" t="n">
        <f aca="false">D115*1.1</f>
        <v>0</v>
      </c>
      <c r="F115" s="15"/>
      <c r="G115" s="15"/>
      <c r="H115" s="15" t="n">
        <f aca="false">E115*1.05</f>
        <v>0</v>
      </c>
      <c r="I115" s="15"/>
      <c r="J115" s="15"/>
      <c r="K115" s="15"/>
      <c r="L115" s="15"/>
      <c r="M115" s="55" t="n">
        <v>21.1</v>
      </c>
      <c r="N115" s="10" t="s">
        <v>117</v>
      </c>
      <c r="O115" s="5"/>
    </row>
    <row r="116" s="1" customFormat="true" ht="12.75" hidden="true" customHeight="true" outlineLevel="0" collapsed="false">
      <c r="A116" s="52" t="s">
        <v>119</v>
      </c>
      <c r="B116" s="10" t="n">
        <v>0.28</v>
      </c>
      <c r="C116" s="11"/>
      <c r="D116" s="15" t="n">
        <f aca="false">C116*1.05</f>
        <v>0</v>
      </c>
      <c r="E116" s="15" t="n">
        <f aca="false">D116*1.1</f>
        <v>0</v>
      </c>
      <c r="F116" s="15"/>
      <c r="G116" s="15"/>
      <c r="H116" s="15" t="n">
        <f aca="false">E116*1.05</f>
        <v>0</v>
      </c>
      <c r="I116" s="15"/>
      <c r="J116" s="15"/>
      <c r="K116" s="15"/>
      <c r="L116" s="15"/>
      <c r="M116" s="55" t="n">
        <v>22.1</v>
      </c>
      <c r="N116" s="10" t="s">
        <v>22</v>
      </c>
      <c r="O116" s="5"/>
    </row>
    <row r="117" s="1" customFormat="true" ht="12.75" hidden="true" customHeight="true" outlineLevel="0" collapsed="false">
      <c r="A117" s="12" t="s">
        <v>120</v>
      </c>
      <c r="B117" s="12"/>
      <c r="C117" s="12"/>
      <c r="D117" s="12" t="n">
        <f aca="false">C117*1.05</f>
        <v>0</v>
      </c>
      <c r="E117" s="12" t="n">
        <f aca="false">D117*1.1</f>
        <v>0</v>
      </c>
      <c r="F117" s="12"/>
      <c r="G117" s="12"/>
      <c r="H117" s="12" t="n">
        <f aca="false">E117*1.05</f>
        <v>0</v>
      </c>
      <c r="I117" s="12"/>
      <c r="J117" s="12"/>
      <c r="K117" s="12"/>
      <c r="L117" s="12"/>
      <c r="M117" s="12"/>
      <c r="N117" s="12"/>
      <c r="O117" s="5"/>
    </row>
    <row r="118" s="1" customFormat="true" ht="12.75" hidden="true" customHeight="true" outlineLevel="0" collapsed="false">
      <c r="A118" s="52" t="s">
        <v>121</v>
      </c>
      <c r="B118" s="56" t="n">
        <v>0.115</v>
      </c>
      <c r="C118" s="11"/>
      <c r="D118" s="15" t="n">
        <f aca="false">C118*1.05</f>
        <v>0</v>
      </c>
      <c r="E118" s="15" t="n">
        <f aca="false">D118*1.1</f>
        <v>0</v>
      </c>
      <c r="F118" s="15"/>
      <c r="G118" s="15"/>
      <c r="H118" s="15" t="n">
        <f aca="false">E118*1.05</f>
        <v>0</v>
      </c>
      <c r="I118" s="15"/>
      <c r="J118" s="15"/>
      <c r="K118" s="15"/>
      <c r="L118" s="15"/>
      <c r="M118" s="57" t="n">
        <v>11.3</v>
      </c>
      <c r="N118" s="10" t="s">
        <v>91</v>
      </c>
      <c r="O118" s="5"/>
    </row>
    <row r="119" s="1" customFormat="true" ht="12.75" hidden="true" customHeight="true" outlineLevel="0" collapsed="false">
      <c r="A119" s="52" t="s">
        <v>122</v>
      </c>
      <c r="B119" s="56" t="n">
        <v>0.118</v>
      </c>
      <c r="C119" s="11"/>
      <c r="D119" s="15" t="n">
        <f aca="false">C119*1.05</f>
        <v>0</v>
      </c>
      <c r="E119" s="15" t="n">
        <f aca="false">D119*1.1</f>
        <v>0</v>
      </c>
      <c r="F119" s="15"/>
      <c r="G119" s="15"/>
      <c r="H119" s="15" t="n">
        <f aca="false">E119*1.05</f>
        <v>0</v>
      </c>
      <c r="I119" s="15"/>
      <c r="J119" s="15"/>
      <c r="K119" s="15"/>
      <c r="L119" s="15"/>
      <c r="M119" s="11" t="n">
        <v>14.4</v>
      </c>
      <c r="N119" s="10" t="s">
        <v>91</v>
      </c>
      <c r="O119" s="5"/>
    </row>
    <row r="120" s="1" customFormat="true" ht="12.75" hidden="true" customHeight="true" outlineLevel="0" collapsed="false">
      <c r="A120" s="12" t="s">
        <v>123</v>
      </c>
      <c r="B120" s="12"/>
      <c r="C120" s="12"/>
      <c r="D120" s="12" t="n">
        <f aca="false">C120*1.05</f>
        <v>0</v>
      </c>
      <c r="E120" s="12" t="n">
        <f aca="false">D120*1.1</f>
        <v>0</v>
      </c>
      <c r="F120" s="12"/>
      <c r="G120" s="12"/>
      <c r="H120" s="12" t="n">
        <f aca="false">E120*1.05</f>
        <v>0</v>
      </c>
      <c r="I120" s="12"/>
      <c r="J120" s="12"/>
      <c r="K120" s="12"/>
      <c r="L120" s="12"/>
      <c r="M120" s="12"/>
      <c r="N120" s="12"/>
      <c r="O120" s="5"/>
    </row>
    <row r="121" s="1" customFormat="true" ht="12.75" hidden="true" customHeight="true" outlineLevel="0" collapsed="false">
      <c r="A121" s="52" t="s">
        <v>124</v>
      </c>
      <c r="B121" s="56" t="n">
        <v>0.265</v>
      </c>
      <c r="C121" s="11"/>
      <c r="D121" s="15" t="n">
        <f aca="false">C121*1.05</f>
        <v>0</v>
      </c>
      <c r="E121" s="15" t="n">
        <f aca="false">D121*1.1</f>
        <v>0</v>
      </c>
      <c r="F121" s="15"/>
      <c r="G121" s="15"/>
      <c r="H121" s="15" t="n">
        <f aca="false">E121*1.05</f>
        <v>0</v>
      </c>
      <c r="I121" s="15"/>
      <c r="J121" s="15"/>
      <c r="K121" s="15"/>
      <c r="L121" s="15"/>
      <c r="M121" s="11" t="n">
        <v>20</v>
      </c>
      <c r="N121" s="10" t="s">
        <v>91</v>
      </c>
      <c r="O121" s="5"/>
    </row>
    <row r="122" s="1" customFormat="true" ht="12.75" hidden="true" customHeight="true" outlineLevel="0" collapsed="false">
      <c r="A122" s="52" t="s">
        <v>125</v>
      </c>
      <c r="B122" s="56" t="n">
        <v>0.265</v>
      </c>
      <c r="C122" s="11"/>
      <c r="D122" s="15" t="n">
        <f aca="false">C122*1.05</f>
        <v>0</v>
      </c>
      <c r="E122" s="15" t="n">
        <f aca="false">D122*1.1</f>
        <v>0</v>
      </c>
      <c r="F122" s="15"/>
      <c r="G122" s="15"/>
      <c r="H122" s="15" t="n">
        <f aca="false">E122*1.05</f>
        <v>0</v>
      </c>
      <c r="I122" s="15"/>
      <c r="J122" s="15"/>
      <c r="K122" s="15"/>
      <c r="L122" s="15"/>
      <c r="M122" s="11" t="n">
        <v>20.8</v>
      </c>
      <c r="N122" s="10" t="s">
        <v>91</v>
      </c>
      <c r="O122" s="5"/>
    </row>
    <row r="123" s="1" customFormat="true" ht="15.65" hidden="true" customHeight="true" outlineLevel="0" collapsed="false">
      <c r="A123" s="21" t="s">
        <v>126</v>
      </c>
      <c r="B123" s="21"/>
      <c r="C123" s="21"/>
      <c r="D123" s="21" t="n">
        <f aca="false">C123*1.05</f>
        <v>0</v>
      </c>
      <c r="E123" s="21" t="n">
        <f aca="false">D123*1.1</f>
        <v>0</v>
      </c>
      <c r="F123" s="21"/>
      <c r="G123" s="21"/>
      <c r="H123" s="21" t="n">
        <f aca="false">E123*1.05</f>
        <v>0</v>
      </c>
      <c r="I123" s="21"/>
      <c r="J123" s="21"/>
      <c r="K123" s="21"/>
      <c r="L123" s="21"/>
      <c r="M123" s="21"/>
      <c r="N123" s="21"/>
      <c r="O123" s="5"/>
    </row>
    <row r="124" customFormat="false" ht="15.65" hidden="true" customHeight="true" outlineLevel="0" collapsed="false">
      <c r="A124" s="27" t="s">
        <v>127</v>
      </c>
      <c r="B124" s="58"/>
      <c r="C124" s="59" t="n">
        <v>80</v>
      </c>
      <c r="D124" s="15" t="n">
        <f aca="false">C124*1.05</f>
        <v>84</v>
      </c>
      <c r="E124" s="15" t="n">
        <f aca="false">D124*1.1</f>
        <v>92.4</v>
      </c>
      <c r="F124" s="15"/>
      <c r="G124" s="15"/>
      <c r="H124" s="15" t="n">
        <f aca="false">E124*1.05</f>
        <v>97.02</v>
      </c>
      <c r="I124" s="15"/>
      <c r="J124" s="15"/>
      <c r="K124" s="15"/>
      <c r="L124" s="15"/>
      <c r="M124" s="60" t="s">
        <v>22</v>
      </c>
      <c r="N124" s="60" t="n">
        <v>1.2</v>
      </c>
      <c r="O124" s="61"/>
    </row>
    <row r="125" customFormat="false" ht="13.4" hidden="true" customHeight="true" outlineLevel="0" collapsed="false">
      <c r="A125" s="62" t="s">
        <v>128</v>
      </c>
      <c r="B125" s="63"/>
      <c r="C125" s="64" t="n">
        <v>74</v>
      </c>
      <c r="D125" s="15" t="n">
        <f aca="false">C125*1.05</f>
        <v>77.7</v>
      </c>
      <c r="E125" s="15" t="n">
        <f aca="false">D125*1.1</f>
        <v>85.47</v>
      </c>
      <c r="F125" s="15"/>
      <c r="G125" s="15"/>
      <c r="H125" s="15" t="n">
        <f aca="false">E125*1.05</f>
        <v>89.7435</v>
      </c>
      <c r="I125" s="15"/>
      <c r="J125" s="15"/>
      <c r="K125" s="15"/>
      <c r="L125" s="15"/>
      <c r="M125" s="65" t="s">
        <v>22</v>
      </c>
      <c r="N125" s="65" t="n">
        <v>1.2</v>
      </c>
      <c r="O125" s="61"/>
    </row>
    <row r="126" customFormat="false" ht="13.4" hidden="true" customHeight="true" outlineLevel="0" collapsed="false">
      <c r="A126" s="66" t="s">
        <v>129</v>
      </c>
      <c r="B126" s="63"/>
      <c r="C126" s="64"/>
      <c r="D126" s="15"/>
      <c r="E126" s="15"/>
      <c r="F126" s="15"/>
      <c r="G126" s="15"/>
      <c r="H126" s="15"/>
      <c r="I126" s="15"/>
      <c r="J126" s="15"/>
      <c r="K126" s="15"/>
      <c r="L126" s="15"/>
      <c r="M126" s="60"/>
      <c r="N126" s="60"/>
      <c r="O126" s="61"/>
    </row>
    <row r="127" customFormat="false" ht="13.4" hidden="true" customHeight="true" outlineLevel="0" collapsed="false">
      <c r="A127" s="66" t="s">
        <v>130</v>
      </c>
      <c r="B127" s="63"/>
      <c r="C127" s="64" t="n">
        <v>47</v>
      </c>
      <c r="D127" s="15" t="n">
        <f aca="false">C127*1.05</f>
        <v>49.35</v>
      </c>
      <c r="E127" s="15" t="n">
        <f aca="false">D127*1.1</f>
        <v>54.285</v>
      </c>
      <c r="F127" s="15"/>
      <c r="G127" s="15"/>
      <c r="H127" s="15"/>
      <c r="I127" s="15"/>
      <c r="J127" s="15"/>
      <c r="K127" s="15"/>
      <c r="L127" s="15"/>
      <c r="M127" s="60" t="s">
        <v>91</v>
      </c>
      <c r="N127" s="34" t="n">
        <v>5</v>
      </c>
      <c r="O127" s="61"/>
    </row>
    <row r="128" customFormat="false" ht="7.45" hidden="true" customHeight="true" outlineLevel="0" collapsed="false">
      <c r="A128" s="66" t="s">
        <v>131</v>
      </c>
      <c r="B128" s="63"/>
      <c r="C128" s="64" t="n">
        <v>55</v>
      </c>
      <c r="D128" s="15" t="n">
        <f aca="false">C128*1.05</f>
        <v>57.75</v>
      </c>
      <c r="E128" s="15" t="n">
        <f aca="false">D128*1.1</f>
        <v>63.525</v>
      </c>
      <c r="F128" s="15"/>
      <c r="G128" s="15"/>
      <c r="H128" s="15"/>
      <c r="I128" s="15"/>
      <c r="J128" s="15"/>
      <c r="K128" s="15"/>
      <c r="L128" s="15"/>
      <c r="M128" s="60" t="s">
        <v>91</v>
      </c>
      <c r="N128" s="60" t="n">
        <v>5</v>
      </c>
      <c r="O128" s="61"/>
    </row>
    <row r="129" customFormat="false" ht="14.15" hidden="false" customHeight="true" outlineLevel="0" collapsed="false">
      <c r="A129" s="67"/>
      <c r="B129" s="68"/>
      <c r="C129" s="68"/>
      <c r="D129" s="15"/>
      <c r="E129" s="69"/>
      <c r="F129" s="69"/>
      <c r="G129" s="69"/>
      <c r="H129" s="69"/>
      <c r="I129" s="69"/>
      <c r="J129" s="69"/>
      <c r="K129" s="69"/>
      <c r="L129" s="69"/>
      <c r="M129" s="68"/>
      <c r="N129" s="68"/>
      <c r="O129" s="61"/>
    </row>
    <row r="130" customFormat="false" ht="12.75" hidden="false" customHeight="false" outlineLevel="0" collapsed="false">
      <c r="A130" s="70" t="s">
        <v>132</v>
      </c>
      <c r="B130" s="61"/>
      <c r="C130" s="61"/>
      <c r="M130" s="61"/>
      <c r="N130" s="61"/>
      <c r="O130" s="61"/>
    </row>
    <row r="131" customFormat="false" ht="12.75" hidden="false" customHeight="false" outlineLevel="0" collapsed="false">
      <c r="A131" s="70" t="s">
        <v>133</v>
      </c>
      <c r="B131" s="61"/>
      <c r="C131" s="61"/>
      <c r="M131" s="61"/>
      <c r="N131" s="61"/>
      <c r="O131" s="61"/>
    </row>
  </sheetData>
  <mergeCells count="97">
    <mergeCell ref="A1:N1"/>
    <mergeCell ref="A2:N2"/>
    <mergeCell ref="A3:N3"/>
    <mergeCell ref="A4:N4"/>
    <mergeCell ref="A5:N5"/>
    <mergeCell ref="A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A8:N8"/>
    <mergeCell ref="A9:B9"/>
    <mergeCell ref="A14:N14"/>
    <mergeCell ref="A15:B15"/>
    <mergeCell ref="M15:M16"/>
    <mergeCell ref="N15:N16"/>
    <mergeCell ref="A16:B16"/>
    <mergeCell ref="A17:B17"/>
    <mergeCell ref="A21:N21"/>
    <mergeCell ref="A22:B22"/>
    <mergeCell ref="M22:M37"/>
    <mergeCell ref="N22:N23"/>
    <mergeCell ref="A23:B23"/>
    <mergeCell ref="A24:B24"/>
    <mergeCell ref="A25:B25"/>
    <mergeCell ref="A26:B26"/>
    <mergeCell ref="A27:B27"/>
    <mergeCell ref="A28:B28"/>
    <mergeCell ref="N29:N30"/>
    <mergeCell ref="A30:B30"/>
    <mergeCell ref="A31:B31"/>
    <mergeCell ref="N31:N33"/>
    <mergeCell ref="A33:B33"/>
    <mergeCell ref="N35:N37"/>
    <mergeCell ref="A38:N38"/>
    <mergeCell ref="A39:B39"/>
    <mergeCell ref="M39:M47"/>
    <mergeCell ref="A41:B41"/>
    <mergeCell ref="A42:B42"/>
    <mergeCell ref="A43:B43"/>
    <mergeCell ref="A44:B44"/>
    <mergeCell ref="A45:B45"/>
    <mergeCell ref="A48:N48"/>
    <mergeCell ref="A49:B49"/>
    <mergeCell ref="M49:M52"/>
    <mergeCell ref="A50:B50"/>
    <mergeCell ref="A51:B51"/>
    <mergeCell ref="A52:B52"/>
    <mergeCell ref="A53:B53"/>
    <mergeCell ref="A54:N54"/>
    <mergeCell ref="M55:M56"/>
    <mergeCell ref="A57:B57"/>
    <mergeCell ref="M57:M64"/>
    <mergeCell ref="N57:N64"/>
    <mergeCell ref="A58:B58"/>
    <mergeCell ref="A59:B59"/>
    <mergeCell ref="A60:B60"/>
    <mergeCell ref="A61:B61"/>
    <mergeCell ref="A62:B62"/>
    <mergeCell ref="A65:N65"/>
    <mergeCell ref="M66:M69"/>
    <mergeCell ref="N66:N68"/>
    <mergeCell ref="A70:N70"/>
    <mergeCell ref="A71:B71"/>
    <mergeCell ref="M71:M73"/>
    <mergeCell ref="N71:N73"/>
    <mergeCell ref="A72:B72"/>
    <mergeCell ref="A73:B73"/>
    <mergeCell ref="A74:N74"/>
    <mergeCell ref="A75:B75"/>
    <mergeCell ref="M75:M77"/>
    <mergeCell ref="N75:N76"/>
    <mergeCell ref="A79:N79"/>
    <mergeCell ref="M80:M81"/>
    <mergeCell ref="N80:N81"/>
    <mergeCell ref="A83:N83"/>
    <mergeCell ref="A84:B84"/>
    <mergeCell ref="M84:M85"/>
    <mergeCell ref="N84:N85"/>
    <mergeCell ref="A85:B85"/>
    <mergeCell ref="A86:N86"/>
    <mergeCell ref="A88:N88"/>
    <mergeCell ref="A96:N96"/>
    <mergeCell ref="A108:N108"/>
    <mergeCell ref="A110:N110"/>
    <mergeCell ref="A113:N113"/>
    <mergeCell ref="A117:N117"/>
    <mergeCell ref="A120:N120"/>
    <mergeCell ref="A123:N123"/>
  </mergeCells>
  <printOptions headings="false" gridLines="false" gridLinesSet="true" horizontalCentered="false" verticalCentered="false"/>
  <pageMargins left="0.433333333333333" right="0.196527777777778" top="0.117361111111111" bottom="0.182638888888889" header="0.511811023622047" footer="0.511811023622047"/>
  <pageSetup paperSize="9" scale="9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4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2:14:02Z</dcterms:created>
  <dc:creator/>
  <dc:description/>
  <dc:language>en-US</dc:language>
  <cp:lastModifiedBy/>
  <cp:lastPrinted>2015-03-27T10:49:03Z</cp:lastPrinted>
  <dcterms:modified xsi:type="dcterms:W3CDTF">2017-04-03T05:41:41Z</dcterms:modified>
  <cp:revision>184</cp:revision>
  <dc:subject/>
  <dc:title/>
</cp:coreProperties>
</file>