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 Заказа УФ" sheetId="1" state="hidden" r:id="rId2"/>
    <sheet name="Лист Заказа" sheetId="2" state="visible" r:id="rId3"/>
    <sheet name="Стата" sheetId="3" state="hidden" r:id="rId4"/>
    <sheet name="Счет" sheetId="4" state="hidden" r:id="rId5"/>
    <sheet name="ТН" sheetId="5" state="hidden" r:id="rId6"/>
    <sheet name="АВР" sheetId="6" state="hidden" r:id="rId7"/>
    <sheet name="Договор" sheetId="7" state="hidden" r:id="rId8"/>
  </sheets>
  <definedNames>
    <definedName function="false" hidden="true" localSheetId="0" name="_xlnm._FilterDatabase" vbProcedure="false">'Лист Заказа УФ'!$A$15:$E$236</definedName>
    <definedName function="false" hidden="true" localSheetId="4" name="_xlnm._FilterDatabase" vbProcedure="false">ТН!$B$34:$BE$259</definedName>
    <definedName function="false" hidden="false" localSheetId="1" name="Z_47718D20_5784_47BA_BF03_A0A8D1DE32D9__wvu_Cols" vbProcedure="false">'Лист Заказа'!$J:$J</definedName>
    <definedName function="true" hidden="false" name="СуммаПрописью"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01">
  <si>
    <t xml:space="preserve">Лист Заказа №</t>
  </si>
  <si>
    <t xml:space="preserve">от</t>
  </si>
  <si>
    <t xml:space="preserve">Заказчик</t>
  </si>
  <si>
    <t xml:space="preserve">ФИО</t>
  </si>
  <si>
    <t xml:space="preserve">Название организации</t>
  </si>
  <si>
    <t xml:space="preserve">ИНН</t>
  </si>
  <si>
    <t xml:space="preserve">Контактный телефон</t>
  </si>
  <si>
    <t xml:space="preserve">Эл. Почта</t>
  </si>
  <si>
    <t xml:space="preserve">Адрес</t>
  </si>
  <si>
    <t xml:space="preserve">Исполнитель</t>
  </si>
  <si>
    <t xml:space="preserve">Индивидуальный Предприниматель  Швецова Евгения Павловна  г. Екатеринбург ул. Кислородная 7  корпус Л. </t>
  </si>
  <si>
    <t xml:space="preserve">ИНН: 665902874650</t>
  </si>
  <si>
    <t xml:space="preserve">ОГРНИП: 310665925200031</t>
  </si>
  <si>
    <t xml:space="preserve">Телефон: 8(343) 38-292-35</t>
  </si>
  <si>
    <t xml:space="preserve">Артикул</t>
  </si>
  <si>
    <t xml:space="preserve">Наименование</t>
  </si>
  <si>
    <t xml:space="preserve">Ткань, Состав</t>
  </si>
  <si>
    <t xml:space="preserve">Количество</t>
  </si>
  <si>
    <t xml:space="preserve">Примечание</t>
  </si>
  <si>
    <t xml:space="preserve">Всего единиц товара</t>
  </si>
  <si>
    <t xml:space="preserve">№</t>
  </si>
  <si>
    <t xml:space="preserve">Карточка Клиента (Обязательна к Заполнению)</t>
  </si>
  <si>
    <t xml:space="preserve">Производство</t>
  </si>
  <si>
    <t xml:space="preserve">v.2.0</t>
  </si>
  <si>
    <t xml:space="preserve">Оплачено</t>
  </si>
  <si>
    <t xml:space="preserve">Долг</t>
  </si>
  <si>
    <t xml:space="preserve">Имейл с котрого пишите нам</t>
  </si>
  <si>
    <t xml:space="preserve">Индекс, город, улица, дом, офис</t>
  </si>
  <si>
    <t xml:space="preserve">Сумма Вашего Заказа:</t>
  </si>
  <si>
    <t xml:space="preserve">Артикул </t>
  </si>
  <si>
    <t xml:space="preserve">Цена</t>
  </si>
  <si>
    <t xml:space="preserve">Рост</t>
  </si>
  <si>
    <t xml:space="preserve">Цвет</t>
  </si>
  <si>
    <t xml:space="preserve">Количетсво заказываемых штук</t>
  </si>
  <si>
    <t xml:space="preserve">Примечание: указывается размер, количетсво, цвет</t>
  </si>
  <si>
    <t xml:space="preserve">Джемпер</t>
  </si>
  <si>
    <t xml:space="preserve">86,92,98,104,110,116,122,128</t>
  </si>
  <si>
    <t xml:space="preserve">100% хлопок </t>
  </si>
  <si>
    <t xml:space="preserve">Красный,меланж</t>
  </si>
  <si>
    <t xml:space="preserve">красный 86 - 1 шт, меланж 86 -1 шт.</t>
  </si>
  <si>
    <t xml:space="preserve">Пижама</t>
  </si>
  <si>
    <t xml:space="preserve">98,104,110,116,122,128</t>
  </si>
  <si>
    <t xml:space="preserve">Оригинал</t>
  </si>
  <si>
    <t xml:space="preserve">Комплект</t>
  </si>
  <si>
    <t xml:space="preserve">86,92,98,104,110,116</t>
  </si>
  <si>
    <t xml:space="preserve">Платье</t>
  </si>
  <si>
    <t xml:space="preserve">86,92,98,104</t>
  </si>
  <si>
    <t xml:space="preserve">Велюр</t>
  </si>
  <si>
    <t xml:space="preserve">Футболка</t>
  </si>
  <si>
    <t xml:space="preserve">100% хлопок</t>
  </si>
  <si>
    <t xml:space="preserve">Белый,меланж</t>
  </si>
  <si>
    <t xml:space="preserve">Юбка</t>
  </si>
  <si>
    <t xml:space="preserve"> 100% хлопок,</t>
  </si>
  <si>
    <t xml:space="preserve">Сарафан</t>
  </si>
  <si>
    <t xml:space="preserve">Брюки</t>
  </si>
  <si>
    <t xml:space="preserve">Водолазка</t>
  </si>
  <si>
    <t xml:space="preserve">Белый,меланж,красный</t>
  </si>
  <si>
    <t xml:space="preserve">Фуфайка</t>
  </si>
  <si>
    <t xml:space="preserve">Белый,меланж,красный,черный</t>
  </si>
  <si>
    <t xml:space="preserve">Белый,меланж,красный,розовый</t>
  </si>
  <si>
    <t xml:space="preserve">Белый,меланж,желтый</t>
  </si>
  <si>
    <t xml:space="preserve">100%хлопок</t>
  </si>
  <si>
    <t xml:space="preserve">Белый,меланж,розовый</t>
  </si>
  <si>
    <t xml:space="preserve">Белый,меланж,розовый,красный</t>
  </si>
  <si>
    <t xml:space="preserve">серый, розовый,белый,красный</t>
  </si>
  <si>
    <t xml:space="preserve">80, 86, 92, 98, 104,110,116,122,128</t>
  </si>
  <si>
    <t xml:space="preserve">серый,белый,красный</t>
  </si>
  <si>
    <t xml:space="preserve">Кулир 100% хлопок,</t>
  </si>
  <si>
    <t xml:space="preserve">Белый,серый</t>
  </si>
  <si>
    <t xml:space="preserve">100% хлопок футер</t>
  </si>
  <si>
    <t xml:space="preserve">Толстовка</t>
  </si>
  <si>
    <t xml:space="preserve">80,86,92,98,104,110,116,122,128</t>
  </si>
  <si>
    <t xml:space="preserve">68,74,80,86,92,98,104,110</t>
  </si>
  <si>
    <t xml:space="preserve">100% хлопок футер,кулир</t>
  </si>
  <si>
    <t xml:space="preserve">80,86,92,98,104</t>
  </si>
  <si>
    <t xml:space="preserve">серый, розовый</t>
  </si>
  <si>
    <t xml:space="preserve">Кулирка, 100% хлопок</t>
  </si>
  <si>
    <t xml:space="preserve">Гарнитур</t>
  </si>
  <si>
    <t xml:space="preserve">80,86,92,98,104,110,116</t>
  </si>
  <si>
    <t xml:space="preserve">Кулирка,футер 100% хлопок</t>
  </si>
  <si>
    <t xml:space="preserve">Жилет</t>
  </si>
  <si>
    <t xml:space="preserve">86,92,98,104,110</t>
  </si>
  <si>
    <t xml:space="preserve">Кулирка 95% хлопок</t>
  </si>
  <si>
    <t xml:space="preserve">Туника</t>
  </si>
  <si>
    <t xml:space="preserve">Блузка</t>
  </si>
  <si>
    <t xml:space="preserve">Серый,белый,красный</t>
  </si>
  <si>
    <t xml:space="preserve">Майка</t>
  </si>
  <si>
    <t xml:space="preserve">Серый,белый,красный, черный</t>
  </si>
  <si>
    <t xml:space="preserve">Серый,белый,красный, черный,розовый</t>
  </si>
  <si>
    <t xml:space="preserve">Белый</t>
  </si>
  <si>
    <t xml:space="preserve">80, 86, 92, 98, 104</t>
  </si>
  <si>
    <t xml:space="preserve">Красный,розовый</t>
  </si>
  <si>
    <t xml:space="preserve">Бирюза, розовый</t>
  </si>
  <si>
    <t xml:space="preserve">Бирюза, белый,меланж</t>
  </si>
  <si>
    <t xml:space="preserve">Желтый</t>
  </si>
  <si>
    <t xml:space="preserve">92,98,104,110,116,122,128</t>
  </si>
  <si>
    <t xml:space="preserve">Белый, маланж</t>
  </si>
  <si>
    <t xml:space="preserve">92,98,104</t>
  </si>
  <si>
    <t xml:space="preserve">Розовый,белый</t>
  </si>
  <si>
    <t xml:space="preserve">80, 86, 92, 98, 104,110,116</t>
  </si>
  <si>
    <t xml:space="preserve"> 86, 92, 98, 104,110</t>
  </si>
  <si>
    <t xml:space="preserve">Серый,белый,красный, розовый</t>
  </si>
  <si>
    <t xml:space="preserve">Платье домашнее</t>
  </si>
  <si>
    <t xml:space="preserve"> 98, 104,110,116,122,128</t>
  </si>
  <si>
    <t xml:space="preserve">Желтый,меланж,белый</t>
  </si>
  <si>
    <t xml:space="preserve">белый,меланж</t>
  </si>
  <si>
    <t xml:space="preserve">86, 92, 98, 104, 110, 116, 122, 128</t>
  </si>
  <si>
    <t xml:space="preserve">74, 80, 86, 92, 98, 104, 110, 116, 122, 128, 134, 140</t>
  </si>
  <si>
    <t xml:space="preserve">Бриджи</t>
  </si>
  <si>
    <t xml:space="preserve">86, 92, 98, 104, 110</t>
  </si>
  <si>
    <t xml:space="preserve">Красный, серый, белый</t>
  </si>
  <si>
    <t xml:space="preserve">86, 92, 98, 104</t>
  </si>
  <si>
    <t xml:space="preserve">Красный, серый</t>
  </si>
  <si>
    <t xml:space="preserve">Серый, белый</t>
  </si>
  <si>
    <t xml:space="preserve">Красный,белый</t>
  </si>
  <si>
    <t xml:space="preserve">Красный, серый, белый,розовый</t>
  </si>
  <si>
    <t xml:space="preserve">Кальсоны</t>
  </si>
  <si>
    <t xml:space="preserve">Футер</t>
  </si>
  <si>
    <t xml:space="preserve">Серый</t>
  </si>
  <si>
    <t xml:space="preserve">Костюм</t>
  </si>
  <si>
    <t xml:space="preserve">86, 92, 98, 110, 116</t>
  </si>
  <si>
    <t xml:space="preserve">104, 110, 116, 122, 128</t>
  </si>
  <si>
    <t xml:space="preserve">100% хлопок кулирка</t>
  </si>
  <si>
    <t xml:space="preserve">белый</t>
  </si>
  <si>
    <t xml:space="preserve">92,98,104,110,116,122</t>
  </si>
  <si>
    <t xml:space="preserve">cерый, розовый</t>
  </si>
  <si>
    <t xml:space="preserve">100% хлопок кулир</t>
  </si>
  <si>
    <t xml:space="preserve">белый,розовый,красный,серый,</t>
  </si>
  <si>
    <t xml:space="preserve">Шорты</t>
  </si>
  <si>
    <t xml:space="preserve">серый,красный,желтый,голубой</t>
  </si>
  <si>
    <t xml:space="preserve">оригинал</t>
  </si>
  <si>
    <t xml:space="preserve">100% Хлопок</t>
  </si>
  <si>
    <t xml:space="preserve">100% Хлопок, футер</t>
  </si>
  <si>
    <t xml:space="preserve">серый, белый, красный, желтый, голубой</t>
  </si>
  <si>
    <t xml:space="preserve">98,104,110,116,122</t>
  </si>
  <si>
    <t xml:space="preserve">86,92,98, 104, 110, 116, 122</t>
  </si>
  <si>
    <t xml:space="preserve">флис</t>
  </si>
  <si>
    <t xml:space="preserve">86,92,98, 104, 110</t>
  </si>
  <si>
    <t xml:space="preserve">оригинл</t>
  </si>
  <si>
    <t xml:space="preserve">цвет аналогичен артикулам 234,233,232</t>
  </si>
  <si>
    <t xml:space="preserve">серый, белый, красный, желтый</t>
  </si>
  <si>
    <t xml:space="preserve">Кофточка</t>
  </si>
  <si>
    <t xml:space="preserve">Белый, Розовый, Серый</t>
  </si>
  <si>
    <t xml:space="preserve"> Фуфайка</t>
  </si>
  <si>
    <t xml:space="preserve"> 74,80,80,86,92,98,104,110,116,122,128,134,140</t>
  </si>
  <si>
    <t xml:space="preserve">кулирка, 100% хлопок</t>
  </si>
  <si>
    <t xml:space="preserve">белый, красный</t>
  </si>
  <si>
    <t xml:space="preserve">белый, красный, желтый, розовый</t>
  </si>
  <si>
    <t xml:space="preserve">92,98,104,110,116</t>
  </si>
  <si>
    <t xml:space="preserve">86,92,98,104,110, 116, 122, 128</t>
  </si>
  <si>
    <t xml:space="preserve">Белый, Серый</t>
  </si>
  <si>
    <t xml:space="preserve">Текстиль, хлопок</t>
  </si>
  <si>
    <t xml:space="preserve">Розовый</t>
  </si>
  <si>
    <t xml:space="preserve">серый, белый, красный</t>
  </si>
  <si>
    <t xml:space="preserve">белый, серый, красный, розовый</t>
  </si>
  <si>
    <t xml:space="preserve">80,86,92</t>
  </si>
  <si>
    <t xml:space="preserve"> 74,80,86,92,98,104,110,116,122,128,134,140</t>
  </si>
  <si>
    <t xml:space="preserve">белый, серый</t>
  </si>
  <si>
    <t xml:space="preserve">белый, серый, красный, голубой</t>
  </si>
  <si>
    <t xml:space="preserve">Белый, Серый, Розовый</t>
  </si>
  <si>
    <t xml:space="preserve">футер, 100% хлопок</t>
  </si>
  <si>
    <t xml:space="preserve">белый, серый, красный</t>
  </si>
  <si>
    <t xml:space="preserve"> Фуфайка </t>
  </si>
  <si>
    <t xml:space="preserve">74, 80,86,92,98, 104, 110, 116, 122, 128</t>
  </si>
  <si>
    <t xml:space="preserve">74, 80,86,92,98, 104, 110, 116, 122</t>
  </si>
  <si>
    <t xml:space="preserve">Блузка </t>
  </si>
  <si>
    <t xml:space="preserve">белый, розовый, красный</t>
  </si>
  <si>
    <t xml:space="preserve">белый, лимонный, красный, серый, голубой</t>
  </si>
  <si>
    <t xml:space="preserve">86,92,98,104,110,116, 122, 128</t>
  </si>
  <si>
    <t xml:space="preserve">серый, белый</t>
  </si>
  <si>
    <t xml:space="preserve">86,92,98, 104,110,116, 122, 128</t>
  </si>
  <si>
    <t xml:space="preserve"> 74,80,80,86,92,98,104,110,116,122,128</t>
  </si>
  <si>
    <t xml:space="preserve">белый,серый,розовый, красный</t>
  </si>
  <si>
    <t xml:space="preserve">белый,серый, , красный</t>
  </si>
  <si>
    <t xml:space="preserve">белый,серый,розовый,  , красный</t>
  </si>
  <si>
    <t xml:space="preserve">белый, розовый, серый, красный</t>
  </si>
  <si>
    <t xml:space="preserve">110,116,122,128</t>
  </si>
  <si>
    <t xml:space="preserve">104,110,116,122,128</t>
  </si>
  <si>
    <t xml:space="preserve">Комплект </t>
  </si>
  <si>
    <t xml:space="preserve"> 74,80,80,86,92,98,104,110</t>
  </si>
  <si>
    <t xml:space="preserve">серый,белый,  , красный</t>
  </si>
  <si>
    <t xml:space="preserve">62,68,74 ,80,86,92,98</t>
  </si>
  <si>
    <t xml:space="preserve">кулирка, футер </t>
  </si>
  <si>
    <t xml:space="preserve">сарафан серый, розовый. (блузка -серый, белый, розовый)</t>
  </si>
  <si>
    <t xml:space="preserve">74, 80, 86,92,98,104,110</t>
  </si>
  <si>
    <t xml:space="preserve">серый,белый, красный</t>
  </si>
  <si>
    <t xml:space="preserve">Блузка дев.</t>
  </si>
  <si>
    <t xml:space="preserve">рибана, 100% хлопок</t>
  </si>
  <si>
    <t xml:space="preserve">черный</t>
  </si>
  <si>
    <t xml:space="preserve">розовый, белый, красный</t>
  </si>
  <si>
    <t xml:space="preserve"> 74,80,80,86,92,98,104,110,116,122, 128</t>
  </si>
  <si>
    <t xml:space="preserve">62,68,74,80,86,98,104,110,116,122</t>
  </si>
  <si>
    <t xml:space="preserve">футер</t>
  </si>
  <si>
    <t xml:space="preserve">серый</t>
  </si>
  <si>
    <t xml:space="preserve"> 74,80,80,86,92,98,104,110,116,122</t>
  </si>
  <si>
    <t xml:space="preserve">Брюки </t>
  </si>
  <si>
    <t xml:space="preserve">110,116,122,128,134</t>
  </si>
  <si>
    <t xml:space="preserve">Пижама </t>
  </si>
  <si>
    <t xml:space="preserve">белый,розовый,серый, красный</t>
  </si>
  <si>
    <t xml:space="preserve">черный,светло-голубой</t>
  </si>
  <si>
    <t xml:space="preserve">86,92,98,104,110,116,122,128,134,140</t>
  </si>
  <si>
    <t xml:space="preserve">белый,розовый, красный</t>
  </si>
  <si>
    <t xml:space="preserve">80,86,92,98,104,110</t>
  </si>
  <si>
    <t xml:space="preserve">серый, ,белый,розовый, красный</t>
  </si>
  <si>
    <t xml:space="preserve">серый, красный, белый, желтый, розовый</t>
  </si>
  <si>
    <t xml:space="preserve">Джемпер </t>
  </si>
  <si>
    <t xml:space="preserve">светло-голубой,лимонный</t>
  </si>
  <si>
    <t xml:space="preserve">белый,серый, ,розовый, красный</t>
  </si>
  <si>
    <t xml:space="preserve"> Фуфайка  </t>
  </si>
  <si>
    <t xml:space="preserve">Общее количество заказанных единиц</t>
  </si>
  <si>
    <t xml:space="preserve">Номер Счета</t>
  </si>
  <si>
    <t xml:space="preserve">Дата счета</t>
  </si>
  <si>
    <t xml:space="preserve">Контрагент</t>
  </si>
  <si>
    <t xml:space="preserve">email</t>
  </si>
  <si>
    <t xml:space="preserve">Сумма</t>
  </si>
  <si>
    <t xml:space="preserve">Дата производства</t>
  </si>
  <si>
    <t xml:space="preserve">Сумма предплаты</t>
  </si>
  <si>
    <t xml:space="preserve">Второй платеж</t>
  </si>
  <si>
    <t xml:space="preserve">Ко-во единиц</t>
  </si>
  <si>
    <t xml:space="preserve">Дата отправки</t>
  </si>
  <si>
    <t xml:space="preserve">Город</t>
  </si>
  <si>
    <t xml:space="preserve">При оплате счета проконтролируйте что бы указывали полное наименование получателя платежа без сокращений: Индивидуальный Предприниматель  Швецова Евгения Павловна. В графе назаначение платже обязательно указывать: Оплата за услугу пошив на заказ по счету № </t>
  </si>
  <si>
    <t xml:space="preserve">БАНК "НЕЙВА" ООО, ЕКАТЕРИНБУРГ</t>
  </si>
  <si>
    <t xml:space="preserve">БИК</t>
  </si>
  <si>
    <t xml:space="preserve">046577774</t>
  </si>
  <si>
    <t xml:space="preserve">Сч. №</t>
  </si>
  <si>
    <t xml:space="preserve">30101810400000000774</t>
  </si>
  <si>
    <t xml:space="preserve">Банк получателя</t>
  </si>
  <si>
    <t xml:space="preserve">КПП</t>
  </si>
  <si>
    <t xml:space="preserve">40802810200200002870</t>
  </si>
  <si>
    <t xml:space="preserve">Швецова Евгения Павловна Индивидуальный предприниматель</t>
  </si>
  <si>
    <t xml:space="preserve">Получатель</t>
  </si>
  <si>
    <t xml:space="preserve">Счет на оплату № </t>
  </si>
  <si>
    <t xml:space="preserve">Поставщик:</t>
  </si>
  <si>
    <t xml:space="preserve">Индивидуальный Предприниматель  Швецова Евгения Павловна  г. Екатеринбург ул. Кислородная 7  корпус Л. Телефон 8(343) 38-292-35</t>
  </si>
  <si>
    <t xml:space="preserve">Грузоотправитель:</t>
  </si>
  <si>
    <t xml:space="preserve">Покупатель:</t>
  </si>
  <si>
    <t xml:space="preserve">Телефон</t>
  </si>
  <si>
    <t xml:space="preserve">Грузополучатель:</t>
  </si>
  <si>
    <t xml:space="preserve">Товары (работы, услуги)</t>
  </si>
  <si>
    <t xml:space="preserve">Кол-во</t>
  </si>
  <si>
    <t xml:space="preserve">1</t>
  </si>
  <si>
    <t xml:space="preserve">Пошив на заказ  согласно листу заказа №</t>
  </si>
  <si>
    <t xml:space="preserve">2</t>
  </si>
  <si>
    <t xml:space="preserve">Скидка солгасно условиям опубликованным на сайте </t>
  </si>
  <si>
    <t xml:space="preserve">Доставка до транспортной компании</t>
  </si>
  <si>
    <t xml:space="preserve">Общая сумма заказа</t>
  </si>
  <si>
    <t xml:space="preserve">В том числе НДС:</t>
  </si>
  <si>
    <t xml:space="preserve">БЕЗ НДС.</t>
  </si>
  <si>
    <t xml:space="preserve">Первый платеж 30%</t>
  </si>
  <si>
    <t xml:space="preserve">Всего к оплате:</t>
  </si>
  <si>
    <t xml:space="preserve">Второй платеж 70%</t>
  </si>
  <si>
    <t xml:space="preserve">сумма прописьдю</t>
  </si>
  <si>
    <t xml:space="preserve">Руководитель</t>
  </si>
  <si>
    <t xml:space="preserve">Директор</t>
  </si>
  <si>
    <t xml:space="preserve">Швецова Е.П.</t>
  </si>
  <si>
    <t xml:space="preserve">должность</t>
  </si>
  <si>
    <t xml:space="preserve">подпись</t>
  </si>
  <si>
    <t xml:space="preserve">расшифровка подписи</t>
  </si>
  <si>
    <t xml:space="preserve">М.П.</t>
  </si>
  <si>
    <t xml:space="preserve">Унифицированная форма № ТОРГ- 12 Утверждена постановлением Госкомстата России от 25.12.98 № 132</t>
  </si>
  <si>
    <t xml:space="preserve">Код</t>
  </si>
  <si>
    <t xml:space="preserve">Форма по ОКУД</t>
  </si>
  <si>
    <t xml:space="preserve">0330212 </t>
  </si>
  <si>
    <t xml:space="preserve">ИП Швецова Е.П. ИНН 665902874650 г. Екатеринбург ул. Кислородная 7 л. Телефон 8(343) 38-292-35</t>
  </si>
  <si>
    <t xml:space="preserve">по ОКПО</t>
  </si>
  <si>
    <t xml:space="preserve">организация – грузоотправитель, адрес, номер телефона, факса, банковские реквизиты</t>
  </si>
  <si>
    <t xml:space="preserve">структурное подразделение </t>
  </si>
  <si>
    <t xml:space="preserve">Вид деятельности по ОКДП</t>
  </si>
  <si>
    <t xml:space="preserve">Физ. Лицо</t>
  </si>
  <si>
    <t xml:space="preserve">Грузополучатель </t>
  </si>
  <si>
    <t xml:space="preserve">наименование организации, адрес, номер телефона, банковские реквизиты</t>
  </si>
  <si>
    <t xml:space="preserve">Поставщик</t>
  </si>
  <si>
    <t xml:space="preserve">Плательщик</t>
  </si>
  <si>
    <t xml:space="preserve">Основание</t>
  </si>
  <si>
    <t xml:space="preserve">лист заказа №</t>
  </si>
  <si>
    <t xml:space="preserve">номер</t>
  </si>
  <si>
    <t xml:space="preserve">наименование документа (договор, контракт, заказ-наряд)</t>
  </si>
  <si>
    <t xml:space="preserve">дата</t>
  </si>
  <si>
    <t xml:space="preserve">Телефон получателя</t>
  </si>
  <si>
    <t xml:space="preserve">Транспортная накладная </t>
  </si>
  <si>
    <t xml:space="preserve">Вид операции</t>
  </si>
  <si>
    <t xml:space="preserve">Номер документа </t>
  </si>
  <si>
    <t xml:space="preserve">Дата составления </t>
  </si>
  <si>
    <t xml:space="preserve">ПЕРЕЧЕНЬ ПОШИТЫХ НА ЗАКАЗ ТОВАРОВ </t>
  </si>
  <si>
    <t xml:space="preserve">Номер по порядку</t>
  </si>
  <si>
    <t xml:space="preserve">Товар</t>
  </si>
  <si>
    <t xml:space="preserve">Единица измерения</t>
  </si>
  <si>
    <t xml:space="preserve">Вид упаковки</t>
  </si>
  <si>
    <t xml:space="preserve">Количество (масса)</t>
  </si>
  <si>
    <t xml:space="preserve">Масса брутто</t>
  </si>
  <si>
    <t xml:space="preserve">Коли-чество (масса нетто)</t>
  </si>
  <si>
    <t xml:space="preserve">Цена руб. коп</t>
  </si>
  <si>
    <t xml:space="preserve">Сумма без учета скидки, руб. коп</t>
  </si>
  <si>
    <t xml:space="preserve">Цена единицыс учетом скидки, руб. коп</t>
  </si>
  <si>
    <t xml:space="preserve">Сумма с учетом НДС, руб. коп </t>
  </si>
  <si>
    <t xml:space="preserve">Рост, цвет</t>
  </si>
  <si>
    <t xml:space="preserve">Ткань</t>
  </si>
  <si>
    <t xml:space="preserve">артикул</t>
  </si>
  <si>
    <t xml:space="preserve">Код по ОКЕИ</t>
  </si>
  <si>
    <t xml:space="preserve">штук </t>
  </si>
  <si>
    <t xml:space="preserve">Скидка,%</t>
  </si>
  <si>
    <t xml:space="preserve">Цена единицы, руб. коп </t>
  </si>
  <si>
    <t xml:space="preserve">Общее количство штук</t>
  </si>
  <si>
    <t xml:space="preserve">Всего по накладной:</t>
  </si>
  <si>
    <t xml:space="preserve">Скидка</t>
  </si>
  <si>
    <t xml:space="preserve">Всего  на сумму</t>
  </si>
  <si>
    <t xml:space="preserve">прописью</t>
  </si>
  <si>
    <t xml:space="preserve">Заказ выполнен</t>
  </si>
  <si>
    <t xml:space="preserve">Секретарь</t>
  </si>
  <si>
    <t xml:space="preserve">Помыткина Г.Ю.</t>
  </si>
  <si>
    <t xml:space="preserve">Заказ принял</t>
  </si>
  <si>
    <t xml:space="preserve">должность  </t>
  </si>
  <si>
    <t xml:space="preserve">ООО Бухсофт.ру</t>
  </si>
  <si>
    <t xml:space="preserve">АКТ </t>
  </si>
  <si>
    <t xml:space="preserve">СДАЧИ - ПРИЕМКИ РАБОТ,</t>
  </si>
  <si>
    <t xml:space="preserve">выполненных по договору  №  </t>
  </si>
  <si>
    <t xml:space="preserve">Мы, нижеподписавшиеся, представитель "Исполнителя"</t>
  </si>
  <si>
    <t xml:space="preserve">ИП Швецова Е.П.  г. Екатеринбург ул. Кислородная 7 л. Телефон 8(343) 38-292-35</t>
  </si>
  <si>
    <t xml:space="preserve">с одной стороны, и представитель "Заказчика"</t>
  </si>
  <si>
    <t xml:space="preserve">с другой  стороны,  составили  настоящий  акт о том,  что Исполнителем выполнена следующая работа:</t>
  </si>
  <si>
    <t xml:space="preserve">Наименование работ</t>
  </si>
  <si>
    <t xml:space="preserve">Сумма с НДС</t>
  </si>
  <si>
    <t xml:space="preserve">Пошив на заказ               согласно листу заказа №</t>
  </si>
  <si>
    <t xml:space="preserve">от </t>
  </si>
  <si>
    <t xml:space="preserve">Указанная работа выполнена надлежащим образом, в установленный срок и в соответствии с иными </t>
  </si>
  <si>
    <t xml:space="preserve">требованиями и заданиями Исполнителя.  Общая стоимость выполненных работ, включая налоги, составила:</t>
  </si>
  <si>
    <t xml:space="preserve">"Исполнитель"</t>
  </si>
  <si>
    <t xml:space="preserve">"Заказчик"</t>
  </si>
  <si>
    <t xml:space="preserve">Швецова Е.П</t>
  </si>
  <si>
    <t xml:space="preserve">Подпись</t>
  </si>
  <si>
    <t xml:space="preserve">ДОГОВОР №</t>
  </si>
  <si>
    <t xml:space="preserve">г. Екатеринбург                </t>
  </si>
  <si>
    <t xml:space="preserve">паспорт 6704 458970 выдан  05.05.2005 г ОВД г.Нягани ХМАО</t>
  </si>
  <si>
    <t xml:space="preserve">именуемый(-ая) в дальнейшем Заказчик, и</t>
  </si>
  <si>
    <t xml:space="preserve"> Индивидуальный Предприниматель Швецова Е.П. в лице самой себя, действующего на основании свидетельства серия 66 №006811870, именуемое в дальнейшем Подрядчик, вместе именуемые Стороны, заключили настоящий договор о нижеследующем:</t>
  </si>
  <si>
    <t xml:space="preserve">1. ПРЕДМЕТ ДОГОВОРА</t>
  </si>
  <si>
    <t xml:space="preserve">1.1. Подрядчик обязуется в срок, установленный Договором и Приложениями к нему, выполнить по заданию Заказчика (задание заказчик оформляет согласно листу заказа- приложение 1,) пошив продукции (далее Работа) и сдать результат Работы Заказчику, а Заказчик обязуется принять и оплатить результат Работы.</t>
  </si>
  <si>
    <t xml:space="preserve">1.2. Подрядчик выполняет Работу из своих материалов с помощью своего оборудования.</t>
  </si>
  <si>
    <t xml:space="preserve">1.3. Подрядчик выполняет Работу на основании листа заказа отправленного ему на электронный адрес, факсом.</t>
  </si>
  <si>
    <t xml:space="preserve">1.4. Виды материалов и работ, а также их количество и цена утверждаются Заказчиком в  листе заказа.</t>
  </si>
  <si>
    <t xml:space="preserve">1.5. Сроки выполнения Подрядчиком и  Работы равен 28 дням.</t>
  </si>
  <si>
    <t xml:space="preserve">1.6. По завершении Работы Подрядчик сдает, а Заказчик принимает утвержденную в листе заказа Работу по    Акту приемки и накладной. </t>
  </si>
  <si>
    <t xml:space="preserve">2. ПРАВА И ОБЯЗАННОСТИ СТОРОН</t>
  </si>
  <si>
    <t xml:space="preserve">2.1. Обязанности Подрядчика.</t>
  </si>
  <si>
    <t xml:space="preserve">2.1.1. Подрядчик обязан известить Заказчика в случае невозможности выполнения Работы в соответствии с требованиями Договора и Приложений к нему в течение 3 рабочих дней с момента, когда о данных обстоятельствах стало известно.</t>
  </si>
  <si>
    <t xml:space="preserve">2.1.2. Подрядчик обязан уведомить Заказчика о завершении выполнения Работы.</t>
  </si>
  <si>
    <t xml:space="preserve">2.2. Права Подрядчика.</t>
  </si>
  <si>
    <t xml:space="preserve">2.2.1. Подрядчик имеет право приостановить выполнение Работы при возникновении обстоятельств, препятствующих добросовестному исполнению Подрядчиком своих обязательств по Договору, до получения от Заказчика распоряжения о дальнейших действиях. Подрядчик уведомляет Заказчика о приостановлении выполнения Работы в тот же день, срок исполнения Работы в этом случае увеличивается на время ожидания распоряжения Заказчика, что не влечет за собой ответственности для Подрядчика.</t>
  </si>
  <si>
    <t xml:space="preserve">2.2.2. Подрядчик имеет право удержать результат Работы, если Заказчик не исполнил свои обязательства по Договору до тех пор, пока Заказчик не уведомит Подрядчика об их исполнении. После этого результат Работы передается Заказчику в течение 3 дней. В случае если Заказчик не исполняет свои обязательства по Договору в течение 1 месяца со дня его подписания сторонами, он утрачивает право на получение результата Работы, а Подрядчик получает право реализовать результат Работы по своему усмотрению.</t>
  </si>
  <si>
    <t xml:space="preserve">2.2.3. Подрядчик имеет право с согласия Заказчика сдать Работу досрочно.</t>
  </si>
  <si>
    <t xml:space="preserve">2.3. Обязанности Заказчика.</t>
  </si>
  <si>
    <t xml:space="preserve">2.3.1. Заказчик обязан принять результат Работы не позднее 20 календарных дней после окончания срока выполнения Работы, установленного Договором и Приложениями к нему, и проверить качество Работы во время приемки.</t>
  </si>
  <si>
    <t xml:space="preserve">2.3.2. Заказчик обязан отвечать на запросы Подрядчика не позднее 3 календарных дней с момента обращения Подрядчика.</t>
  </si>
  <si>
    <t xml:space="preserve">2.4. Права Заказчика.</t>
  </si>
  <si>
    <t xml:space="preserve">2.4.1. Гарантийный срок устанавливается продолжительностью 7 календарных дней. В течение гарантийного срока в случае обнаружения в результатах Работы скрытых дефектов Заказчик имеет право потребовать устранить их за счет Подрядчика при условии соблюдения Заказчиком рекомендованных условий эксплуатации.</t>
  </si>
  <si>
    <t xml:space="preserve">2.4.2. Заказчик имеет право в любое время до сдачи ему результата Работы отказаться от исполнения Договора без объяснения причин Подрядчику. В этом случае Заказчик уплачивает Подрядчику часть установленной цены в соответствии с этапами Работы, завершенными до получения Подрядчиком извещения Заказчика об отказе от исполнения Договора, а Подрядчик передает результаты завершенных этапов Работы и закупленные материалы Заказчику в течение 3 дней с момента получения извещения. В случае если Подрядчик на момент получения извещения от Заказчика разместил заказ на закупку материалов, то он оплачивает материалы своему поставщику и передает их заказчику в течение 3 дней с момента получения от поставщика.</t>
  </si>
  <si>
    <t xml:space="preserve">3. ОТВЕТСТВЕННОСТЬ СТОРОН</t>
  </si>
  <si>
    <t xml:space="preserve">3.1. За неисполнение или ненадлежащее исполнение обязательств по Договору стороны несут ответственность в соответствии с действующим законодательством Российской Федерации и условиями Договора и Приложений к нему. Штрафные санкции уплачиваются виновной Стороной сверх сумм возмещения убытков и оплаты Работы по требованию другой Стороны.</t>
  </si>
  <si>
    <t xml:space="preserve">3.2. Подрядчик в случае несвоевременного исполнения своих обязательств по Договору по своей вине выплачивает Заказчику неустойку из расчета 0,5% от суммы неисполненных обязательств за каждый календарный день задержки выполнения Работы, но не более 30 руб. в день.</t>
  </si>
  <si>
    <t xml:space="preserve">3.3. Заказчик в случае несвоевременной оплаты по данному Договору по своей вине выплачивает Подрядчику неустойку из расчета 0,5% от невыплаченной суммы за каждый календарный день задержки оплаты, но не более 30 руб. в день.</t>
  </si>
  <si>
    <t xml:space="preserve">3.4. Стороны освобождаются от ответственности за частичное или полное неисполнение обязательств по Договору, если это неисполнение явилось следствием обстоятельств непреодолимой силы, возникших после заключения настоящего договора, которые стороны не могли предвидеть или предотвратить. О наступлении форс-мажорных обстоятельств Стороны обязуются уведомить друг друга в течение 3 дней с момента их наступления.</t>
  </si>
  <si>
    <t xml:space="preserve">4.ПОРЯДОК УВЕДОМЛЕНИЯ СТОРОНАМИ ДРУГ ДРУГА</t>
  </si>
  <si>
    <t xml:space="preserve">4.1. Стороны уведомляют друг друга о возникновении обстоятельств, существенных для Договора и Приложений к нему, в трехдневный срок, в устном и письменном виде, по телефонам, адресам электронной почты и почтовым адресам, указанным в п.7 Договора, а также лично.</t>
  </si>
  <si>
    <t xml:space="preserve">4.2. Уведомления считаются отправленными:</t>
  </si>
  <si>
    <t xml:space="preserve">при личном вручении – в момент вручения,</t>
  </si>
  <si>
    <t xml:space="preserve">при отправке уведомления по электронной почте – в день получения подтверждения о доставке,</t>
  </si>
  <si>
    <t xml:space="preserve">при отправке по почте – в день отправки, который указан в почтовой квитанции.</t>
  </si>
  <si>
    <t xml:space="preserve">5.ПОРЯДОК РАСЧЕТОВ ПО ДОГОВОРУ</t>
  </si>
  <si>
    <t xml:space="preserve">5.1. Оплата выполненной по Договору Работы производится Заказчиком в размере, предусмотренном листом заказа.</t>
  </si>
  <si>
    <t xml:space="preserve">5.2. Заказчик оплачивает Работу в два этапа:</t>
  </si>
  <si>
    <t xml:space="preserve">А) Первый этап – предварительная оплата работ в размере 50% от общей суммы заказа указанной в листе заказа.</t>
  </si>
  <si>
    <t xml:space="preserve">Б) Второй этап –завершающая оплата  оплата в размере 50% от общей суммы заказа указанной в листе заказа. </t>
  </si>
  <si>
    <t xml:space="preserve">5.3. Оплата счета есть факт согласия Заказчика на выполнение работ. </t>
  </si>
  <si>
    <t xml:space="preserve">6.ЗАКЛЮЧИТЕЛЬНЫЕ ПОЛОЖЕНИЯ</t>
  </si>
  <si>
    <t xml:space="preserve">6.1. К Договору прилагаются:</t>
  </si>
  <si>
    <t xml:space="preserve">Приложение № 1 «Лист заказа»,</t>
  </si>
  <si>
    <t xml:space="preserve">6.2. Все приложения к договору являются его неотъемлемой частью. </t>
  </si>
  <si>
    <t xml:space="preserve">6.2. Договор и Приложения к нему составлены в двух экземплярах, по одному для каждой из Сторон, и вступают в силу с момента их подписания Сторонами.</t>
  </si>
  <si>
    <t xml:space="preserve">6.3. Все дополнения и изменения Договора и Приложений к нему оформляются Дополнительными соглашениями.</t>
  </si>
  <si>
    <t xml:space="preserve">7.АДРЕСА И РЕКВИЗИТЫ СТОРОН</t>
  </si>
  <si>
    <t xml:space="preserve">Подрядчик</t>
  </si>
  <si>
    <t xml:space="preserve">ИП Швецова Е.П.</t>
  </si>
  <si>
    <t xml:space="preserve">620027, г. Екатеринбург ул. Кислородная 7 л.</t>
  </si>
  <si>
    <t xml:space="preserve">Тел.: (343) 38-292-35 </t>
  </si>
  <si>
    <t xml:space="preserve">ИНН 665902874650</t>
  </si>
  <si>
    <t xml:space="preserve">ОГРН</t>
  </si>
  <si>
    <t xml:space="preserve">ОГРНИП 310665925200031</t>
  </si>
  <si>
    <t xml:space="preserve">Подпись____________</t>
  </si>
  <si>
    <t xml:space="preserve">________________</t>
  </si>
  <si>
    <t xml:space="preserve">Расшифровка____________________________</t>
  </si>
  <si>
    <t xml:space="preserve">М.П</t>
  </si>
  <si>
    <t xml:space="preserve">ПРИЛОЖЕНИЕ № 1 К ДОГОВОРУ №</t>
  </si>
  <si>
    <t xml:space="preserve">г. Екатеринбург</t>
  </si>
  <si>
    <t xml:space="preserve">Лист Заказа</t>
  </si>
  <si>
    <t xml:space="preserve">Карточка клиента</t>
  </si>
  <si>
    <t xml:space="preserve">ФИО </t>
  </si>
  <si>
    <t xml:space="preserve">Организация</t>
  </si>
  <si>
    <t xml:space="preserve">Контактный email</t>
  </si>
  <si>
    <t xml:space="preserve">Желаемая транспортная компания</t>
  </si>
  <si>
    <t xml:space="preserve">Размер</t>
  </si>
</sst>
</file>

<file path=xl/styles.xml><?xml version="1.0" encoding="utf-8"?>
<styleSheet xmlns="http://schemas.openxmlformats.org/spreadsheetml/2006/main">
  <numFmts count="17">
    <numFmt numFmtId="164" formatCode="General"/>
    <numFmt numFmtId="165" formatCode="General"/>
    <numFmt numFmtId="166" formatCode="[$-409]m/d/yyyy"/>
    <numFmt numFmtId="167" formatCode="0"/>
    <numFmt numFmtId="168" formatCode="0000"/>
    <numFmt numFmtId="169" formatCode="#,##0&quot;р.&quot;"/>
    <numFmt numFmtId="170" formatCode="0.00"/>
    <numFmt numFmtId="171" formatCode="@"/>
    <numFmt numFmtId="172" formatCode="[$-FC19]dd\ mmmm\ yyyy&quot; г.&quot;;@"/>
    <numFmt numFmtId="173" formatCode="#,##0.00&quot;р.&quot;"/>
    <numFmt numFmtId="174" formatCode="#,##0&quot;р.&quot;;[RED]\-#,##0&quot;р.&quot;"/>
    <numFmt numFmtId="175" formatCode="_-* #,##0.00&quot;р.&quot;_-;\-* #,##0.00&quot;р.&quot;_-;_-* \-??&quot;р.&quot;_-;_-@_-"/>
    <numFmt numFmtId="176" formatCode="000000"/>
    <numFmt numFmtId="177" formatCode="0%"/>
    <numFmt numFmtId="178" formatCode="#,##0.00&quot;р.&quot;;\-#,##0.00&quot;р.&quot;"/>
    <numFmt numFmtId="179" formatCode="dd/mm/yy;@"/>
    <numFmt numFmtId="180" formatCode="_-* #,##0.00_р_._-;\-* #,##0.00_р_._-;_-* \-??_р_._-;_-@_-"/>
  </numFmts>
  <fonts count="7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Arial"/>
      <family val="2"/>
      <charset val="204"/>
    </font>
    <font>
      <sz val="22"/>
      <color rgb="FFFFFFFF"/>
      <name val="Calibri"/>
      <family val="2"/>
      <charset val="204"/>
    </font>
    <font>
      <b val="true"/>
      <sz val="16"/>
      <color rgb="FFFFFFFF"/>
      <name val="Calibri"/>
      <family val="2"/>
      <charset val="204"/>
    </font>
    <font>
      <b val="true"/>
      <sz val="26"/>
      <color rgb="FFFFFFFF"/>
      <name val="Calibri"/>
      <family val="2"/>
      <charset val="204"/>
    </font>
    <font>
      <b val="true"/>
      <sz val="14"/>
      <color rgb="FFCCFFCC"/>
      <name val="Calibri"/>
      <family val="2"/>
      <charset val="204"/>
    </font>
    <font>
      <b val="true"/>
      <sz val="14"/>
      <color rgb="FFFFFFFF"/>
      <name val="Calibri"/>
      <family val="2"/>
      <charset val="204"/>
    </font>
    <font>
      <sz val="16"/>
      <name val="Calibri"/>
      <family val="2"/>
      <charset val="204"/>
    </font>
    <font>
      <sz val="18"/>
      <name val="Calibri"/>
      <family val="2"/>
      <charset val="204"/>
    </font>
    <font>
      <sz val="36"/>
      <color rgb="FFCCFFCC"/>
      <name val="Calibri"/>
      <family val="2"/>
      <charset val="204"/>
    </font>
    <font>
      <sz val="48"/>
      <color rgb="FFCCFFCC"/>
      <name val="Calibri"/>
      <family val="2"/>
      <charset val="204"/>
    </font>
    <font>
      <sz val="10"/>
      <color rgb="FF000000"/>
      <name val="Calibri"/>
      <family val="2"/>
      <charset val="204"/>
    </font>
    <font>
      <b val="true"/>
      <sz val="10"/>
      <color rgb="FFFFFFFF"/>
      <name val="Arial Black"/>
      <family val="2"/>
      <charset val="204"/>
    </font>
    <font>
      <sz val="11"/>
      <name val="Calibri"/>
      <family val="2"/>
      <charset val="204"/>
    </font>
    <font>
      <b val="true"/>
      <sz val="11"/>
      <name val="Calibri"/>
      <family val="2"/>
      <charset val="204"/>
    </font>
    <font>
      <sz val="10"/>
      <name val="Calibri"/>
      <family val="2"/>
      <charset val="204"/>
    </font>
    <font>
      <u val="single"/>
      <sz val="11"/>
      <color rgb="FF0000FF"/>
      <name val="Calibri"/>
      <family val="2"/>
      <charset val="204"/>
    </font>
    <font>
      <u val="single"/>
      <sz val="10"/>
      <color rgb="FF0000FF"/>
      <name val="Calibri"/>
      <family val="2"/>
      <charset val="204"/>
    </font>
    <font>
      <b val="true"/>
      <sz val="22"/>
      <color rgb="FF000000"/>
      <name val="Calibri"/>
      <family val="2"/>
      <charset val="204"/>
    </font>
    <font>
      <b val="true"/>
      <sz val="20"/>
      <color rgb="FF000000"/>
      <name val="Calibri"/>
      <family val="2"/>
      <charset val="204"/>
    </font>
    <font>
      <b val="true"/>
      <sz val="10"/>
      <color rgb="FFFFFFFF"/>
      <name val="Arial"/>
      <family val="2"/>
      <charset val="204"/>
    </font>
    <font>
      <b val="true"/>
      <sz val="14"/>
      <color rgb="FF000000"/>
      <name val="Calibri"/>
      <family val="2"/>
      <charset val="204"/>
    </font>
    <font>
      <sz val="10"/>
      <name val="Arial"/>
      <family val="2"/>
      <charset val="204"/>
    </font>
    <font>
      <sz val="12"/>
      <name val="Arial"/>
      <family val="2"/>
      <charset val="204"/>
    </font>
    <font>
      <sz val="8"/>
      <name val="Arial"/>
      <family val="2"/>
      <charset val="204"/>
    </font>
    <font>
      <b val="true"/>
      <sz val="14"/>
      <name val="Arial"/>
      <family val="2"/>
      <charset val="204"/>
    </font>
    <font>
      <b val="true"/>
      <sz val="10"/>
      <name val="Arial"/>
      <family val="2"/>
      <charset val="204"/>
    </font>
    <font>
      <sz val="7"/>
      <color rgb="FF000000"/>
      <name val="Calibri"/>
      <family val="2"/>
      <charset val="204"/>
    </font>
    <font>
      <sz val="9"/>
      <name val="Arial"/>
      <family val="2"/>
      <charset val="204"/>
    </font>
    <font>
      <sz val="10"/>
      <name val="Arial Cyr"/>
      <family val="2"/>
      <charset val="204"/>
    </font>
    <font>
      <b val="true"/>
      <u val="single"/>
      <sz val="10"/>
      <color rgb="FF0000FF"/>
      <name val="Arial Cyr"/>
      <family val="0"/>
      <charset val="204"/>
    </font>
    <font>
      <sz val="8"/>
      <name val="Arial Cyr"/>
      <family val="2"/>
      <charset val="204"/>
    </font>
    <font>
      <sz val="9"/>
      <name val="Arial Cyr"/>
      <family val="2"/>
      <charset val="204"/>
    </font>
    <font>
      <b val="true"/>
      <sz val="9"/>
      <name val="Arial Cyr"/>
      <family val="2"/>
      <charset val="204"/>
    </font>
    <font>
      <sz val="6"/>
      <name val="Arial Cyr"/>
      <family val="2"/>
      <charset val="204"/>
    </font>
    <font>
      <sz val="7"/>
      <name val="Arial Cyr"/>
      <family val="2"/>
      <charset val="204"/>
    </font>
    <font>
      <sz val="9"/>
      <color rgb="FF000000"/>
      <name val="Arial Cyr"/>
      <family val="2"/>
      <charset val="204"/>
    </font>
    <font>
      <sz val="6"/>
      <color rgb="FF000000"/>
      <name val="Arial Cyr"/>
      <family val="2"/>
      <charset val="204"/>
    </font>
    <font>
      <sz val="11"/>
      <color rgb="FF000000"/>
      <name val="Arial Cyr"/>
      <family val="2"/>
      <charset val="204"/>
    </font>
    <font>
      <sz val="12"/>
      <name val="Arial Cyr"/>
      <family val="2"/>
      <charset val="204"/>
    </font>
    <font>
      <b val="true"/>
      <sz val="10"/>
      <name val="Arial Cyr"/>
      <family val="2"/>
      <charset val="204"/>
    </font>
    <font>
      <sz val="10"/>
      <color rgb="FF000000"/>
      <name val="Arial Cyr"/>
      <family val="2"/>
      <charset val="204"/>
    </font>
    <font>
      <b val="true"/>
      <sz val="16"/>
      <name val="Arial Cyr"/>
      <family val="2"/>
      <charset val="204"/>
    </font>
    <font>
      <b val="true"/>
      <sz val="12"/>
      <name val="Arial Cyr"/>
      <family val="2"/>
      <charset val="204"/>
    </font>
    <font>
      <sz val="8"/>
      <color rgb="FF000000"/>
      <name val="Arial Cyr"/>
      <family val="2"/>
      <charset val="204"/>
    </font>
    <font>
      <sz val="8"/>
      <color rgb="FFFFFFFF"/>
      <name val="Arial Cyr"/>
      <family val="2"/>
      <charset val="204"/>
    </font>
    <font>
      <b val="true"/>
      <sz val="8"/>
      <name val="Arial Cyr"/>
      <family val="0"/>
      <charset val="204"/>
    </font>
    <font>
      <sz val="10"/>
      <color rgb="FFFFFFFF"/>
      <name val="Arial Cyr"/>
      <family val="2"/>
      <charset val="204"/>
    </font>
    <font>
      <b val="true"/>
      <sz val="12"/>
      <name val="Arial Cyr"/>
      <family val="0"/>
      <charset val="204"/>
    </font>
    <font>
      <u val="single"/>
      <sz val="9"/>
      <name val="Arial Cyr"/>
      <family val="2"/>
      <charset val="204"/>
    </font>
    <font>
      <sz val="1"/>
      <name val="Arial Cyr"/>
      <family val="2"/>
      <charset val="204"/>
    </font>
    <font>
      <b val="true"/>
      <sz val="10"/>
      <name val="Arial Cyr"/>
      <family val="0"/>
      <charset val="204"/>
    </font>
    <font>
      <b val="true"/>
      <sz val="8"/>
      <name val="Arial Cyr"/>
      <family val="2"/>
      <charset val="204"/>
    </font>
    <font>
      <sz val="11"/>
      <name val="Arial Cyr"/>
      <family val="2"/>
      <charset val="204"/>
    </font>
    <font>
      <b val="true"/>
      <sz val="12"/>
      <color rgb="FF000000"/>
      <name val="Times New Roman"/>
      <family val="1"/>
      <charset val="204"/>
    </font>
    <font>
      <sz val="24"/>
      <color rgb="FF000000"/>
      <name val="Calibri"/>
      <family val="2"/>
      <charset val="204"/>
    </font>
    <font>
      <sz val="12"/>
      <color rgb="FF000000"/>
      <name val="Times New Roman"/>
      <family val="1"/>
      <charset val="204"/>
    </font>
    <font>
      <sz val="12"/>
      <color rgb="FF000000"/>
      <name val="Calibri"/>
      <family val="2"/>
      <charset val="204"/>
    </font>
    <font>
      <b val="true"/>
      <sz val="14"/>
      <color rgb="FF000000"/>
      <name val="Times New Roman"/>
      <family val="1"/>
      <charset val="204"/>
    </font>
    <font>
      <b val="true"/>
      <sz val="18"/>
      <color rgb="FF00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5" borderId="20" xfId="0" applyFont="true" applyBorder="true" applyAlignment="true" applyProtection="false">
      <alignment horizontal="center" vertical="center" textRotation="0" wrapText="true" indent="0" shrinkToFit="tru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5" borderId="22" xfId="0" applyFont="true" applyBorder="true" applyAlignment="true" applyProtection="false">
      <alignment horizontal="center" vertical="center" textRotation="0" wrapText="true" indent="0" shrinkToFit="true"/>
      <protection locked="true" hidden="false"/>
    </xf>
    <xf numFmtId="164" fontId="25" fillId="25" borderId="22" xfId="0" applyFont="true" applyBorder="true" applyAlignment="true" applyProtection="false">
      <alignment horizontal="center" vertical="center" textRotation="0" wrapText="true" indent="0" shrinkToFit="true"/>
      <protection locked="true" hidden="false"/>
    </xf>
    <xf numFmtId="166" fontId="23" fillId="0" borderId="21" xfId="0" applyFont="true" applyBorder="true" applyAlignment="true" applyProtection="false">
      <alignment horizontal="center" vertical="center" textRotation="0" wrapText="true" indent="0" shrinkToFit="true"/>
      <protection locked="true" hidden="false"/>
    </xf>
    <xf numFmtId="166" fontId="21" fillId="24" borderId="0" xfId="0" applyFont="true" applyBorder="true" applyAlignment="true" applyProtection="false">
      <alignment horizontal="center" vertical="bottom" textRotation="0" wrapText="false" indent="0" shrinkToFit="false"/>
      <protection locked="true" hidden="false"/>
    </xf>
    <xf numFmtId="164" fontId="25" fillId="25" borderId="23"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7" fontId="25" fillId="25" borderId="23"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8" fontId="4"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8" fontId="4"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5" fillId="25" borderId="2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8" fontId="4" fillId="25" borderId="25" xfId="0" applyFont="true" applyBorder="true" applyAlignment="false" applyProtection="false">
      <alignment horizontal="general" vertical="bottom" textRotation="0" wrapText="false" indent="0" shrinkToFit="false"/>
      <protection locked="true" hidden="false"/>
    </xf>
    <xf numFmtId="164" fontId="28" fillId="25" borderId="26" xfId="0" applyFont="true" applyBorder="true" applyAlignment="true" applyProtection="false">
      <alignment horizontal="center" vertical="center" textRotation="0" wrapText="true" indent="0" shrinkToFit="true"/>
      <protection locked="true" hidden="false"/>
    </xf>
    <xf numFmtId="169" fontId="29" fillId="25" borderId="2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true"/>
      <protection locked="true" hidden="false"/>
    </xf>
    <xf numFmtId="168" fontId="31" fillId="25" borderId="27" xfId="0" applyFont="true" applyBorder="true" applyAlignment="true" applyProtection="false">
      <alignment horizontal="center" vertical="center" textRotation="0" wrapText="true" indent="0" shrinkToFit="true"/>
      <protection locked="true" hidden="false"/>
    </xf>
    <xf numFmtId="164" fontId="11" fillId="24" borderId="27" xfId="0" applyFont="true" applyBorder="true" applyAlignment="true" applyProtection="false">
      <alignment horizontal="center" vertical="center" textRotation="0" wrapText="true" indent="0" shrinkToFit="true"/>
      <protection locked="true" hidden="false"/>
    </xf>
    <xf numFmtId="164" fontId="11" fillId="24" borderId="28" xfId="0" applyFont="true" applyBorder="true" applyAlignment="true" applyProtection="false">
      <alignment horizontal="center" vertical="center" textRotation="0" wrapText="true" indent="0" shrinkToFit="true"/>
      <protection locked="true" hidden="false"/>
    </xf>
    <xf numFmtId="164" fontId="11" fillId="4" borderId="2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true">
      <alignment horizontal="center" vertical="center" textRotation="0" wrapText="true" indent="0" shrinkToFit="true"/>
      <protection locked="true" hidden="false"/>
    </xf>
    <xf numFmtId="164" fontId="33" fillId="24" borderId="10" xfId="0" applyFont="true" applyBorder="true" applyAlignment="true" applyProtection="false">
      <alignment horizontal="center" vertical="center" textRotation="0" wrapText="true" indent="0" shrinkToFit="true"/>
      <protection locked="true" hidden="false"/>
    </xf>
    <xf numFmtId="164" fontId="0" fillId="24" borderId="10" xfId="0" applyFont="true" applyBorder="true" applyAlignment="true" applyProtection="false">
      <alignment horizontal="center" vertical="center" textRotation="0" wrapText="true" indent="0" shrinkToFit="true"/>
      <protection locked="true" hidden="false"/>
    </xf>
    <xf numFmtId="164" fontId="0" fillId="24" borderId="28" xfId="0" applyFont="true" applyBorder="true" applyAlignment="true" applyProtection="false">
      <alignment horizontal="center" vertical="center" textRotation="0" wrapText="true" indent="0" shrinkToFit="true"/>
      <protection locked="true" hidden="false"/>
    </xf>
    <xf numFmtId="168" fontId="34" fillId="24" borderId="27" xfId="0" applyFont="true" applyBorder="true" applyAlignment="true" applyProtection="false">
      <alignment horizontal="center" vertical="center" textRotation="0" wrapText="true" indent="0" shrinkToFit="true"/>
      <protection locked="true" hidden="false"/>
    </xf>
    <xf numFmtId="168" fontId="0" fillId="0" borderId="10" xfId="0" applyFont="false" applyBorder="true" applyAlignment="true" applyProtection="false">
      <alignment horizontal="center" vertical="center" textRotation="0" wrapText="true" indent="0" shrinkToFit="tru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true">
      <alignment horizontal="center" vertical="center" textRotation="0" wrapText="true" indent="0" shrinkToFit="true"/>
      <protection locked="true" hidden="false"/>
    </xf>
    <xf numFmtId="164" fontId="36" fillId="0" borderId="0" xfId="20" applyFont="true" applyBorder="true" applyAlignment="true" applyProtection="true">
      <alignment horizontal="general" vertical="bottom"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true"/>
      <protection locked="true" hidden="false"/>
    </xf>
    <xf numFmtId="164" fontId="30" fillId="24" borderId="0" xfId="0" applyFont="true" applyBorder="false" applyAlignment="true" applyProtection="false">
      <alignment horizontal="general" vertical="bottom" textRotation="0" wrapText="true" indent="0" shrinkToFit="true"/>
      <protection locked="true" hidden="false"/>
    </xf>
    <xf numFmtId="168" fontId="0" fillId="0" borderId="3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true" indent="0" shrinkToFit="tru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true" indent="0" shrinkToFit="true"/>
      <protection locked="true" hidden="false"/>
    </xf>
    <xf numFmtId="164" fontId="39" fillId="25"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71" fontId="41" fillId="0" borderId="3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71" fontId="41" fillId="0" borderId="27"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7" fontId="41"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71" fontId="41" fillId="0" borderId="10"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5" fontId="44" fillId="0" borderId="33" xfId="0" applyFont="true" applyBorder="true" applyAlignment="true" applyProtection="false">
      <alignment horizontal="general" vertical="bottom" textRotation="0" wrapText="false" indent="0" shrinkToFit="false"/>
      <protection locked="true" hidden="false"/>
    </xf>
    <xf numFmtId="172" fontId="44" fillId="0" borderId="3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5" fontId="45" fillId="0" borderId="0" xfId="0" applyFont="true" applyBorder="true" applyAlignment="true" applyProtection="false">
      <alignment horizontal="center" vertical="top" textRotation="0" wrapText="true" indent="0" shrinkToFit="false"/>
      <protection locked="true" hidden="false"/>
    </xf>
    <xf numFmtId="167" fontId="4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5" fontId="0" fillId="0" borderId="36" xfId="0" applyFont="false" applyBorder="true" applyAlignment="true" applyProtection="false">
      <alignment horizontal="general" vertical="top" textRotation="0" wrapText="false" indent="0" shrinkToFit="false"/>
      <protection locked="true" hidden="false"/>
    </xf>
    <xf numFmtId="172" fontId="0" fillId="0" borderId="37"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73" fontId="0" fillId="0" borderId="30" xfId="0" applyFont="false" applyBorder="true" applyAlignment="true" applyProtection="false">
      <alignment horizontal="center" vertical="top" textRotation="0" wrapText="false" indent="0" shrinkToFit="false"/>
      <protection locked="true" hidden="false"/>
    </xf>
    <xf numFmtId="173" fontId="0" fillId="0" borderId="38"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true" applyProtection="false">
      <alignment horizontal="center" vertical="top" textRotation="0" wrapText="false" indent="0" shrinkToFit="false"/>
      <protection locked="true" hidden="false"/>
    </xf>
    <xf numFmtId="174" fontId="45" fillId="0" borderId="16" xfId="0" applyFont="true" applyBorder="true" applyAlignment="true" applyProtection="false">
      <alignment horizontal="center" vertical="top" textRotation="0" wrapText="false" indent="0" shrinkToFit="false"/>
      <protection locked="true" hidden="false"/>
    </xf>
    <xf numFmtId="164" fontId="45" fillId="0" borderId="40" xfId="0" applyFont="true" applyBorder="true" applyAlignment="true" applyProtection="false">
      <alignment horizontal="center" vertical="top" textRotation="0" wrapText="false" indent="0" shrinkToFit="false"/>
      <protection locked="true" hidden="false"/>
    </xf>
    <xf numFmtId="173"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64" fontId="49" fillId="26" borderId="0" xfId="20" applyFont="true" applyBorder="true" applyAlignment="true" applyProtection="true">
      <alignment horizontal="left" vertical="center"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49" fillId="26" borderId="0" xfId="20" applyFont="true" applyBorder="true" applyAlignment="true" applyProtection="true">
      <alignment horizontal="center"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24" borderId="3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true" applyProtection="false">
      <alignment horizontal="right" vertical="bottom" textRotation="0" wrapText="false" indent="0" shrinkToFit="false"/>
      <protection locked="true" hidden="false"/>
    </xf>
    <xf numFmtId="171" fontId="51" fillId="24" borderId="17" xfId="0" applyFont="true" applyBorder="true" applyAlignment="true" applyProtection="false">
      <alignment horizontal="center" vertical="center" textRotation="0" wrapText="false" indent="0" shrinkToFit="false"/>
      <protection locked="true" hidden="false"/>
    </xf>
    <xf numFmtId="164" fontId="52" fillId="24" borderId="41" xfId="0" applyFont="true" applyBorder="true" applyAlignment="true" applyProtection="false">
      <alignment horizontal="center" vertical="bottom" textRotation="0" wrapText="true" indent="0" shrinkToFit="false"/>
      <protection locked="true" hidden="false"/>
    </xf>
    <xf numFmtId="171" fontId="51" fillId="24" borderId="22" xfId="0" applyFont="true" applyBorder="true" applyAlignment="true" applyProtection="false">
      <alignment horizontal="center" vertical="bottom" textRotation="0" wrapText="false" indent="0" shrinkToFit="false"/>
      <protection locked="true" hidden="false"/>
    </xf>
    <xf numFmtId="164" fontId="53" fillId="24" borderId="36" xfId="0" applyFont="true" applyBorder="true" applyAlignment="true" applyProtection="false">
      <alignment horizontal="center" vertical="bottom" textRotation="0" wrapText="false" indent="0" shrinkToFit="false"/>
      <protection locked="true" hidden="false"/>
    </xf>
    <xf numFmtId="171" fontId="51" fillId="24" borderId="23" xfId="0" applyFont="true" applyBorder="true" applyAlignment="true" applyProtection="false">
      <alignment horizontal="center" vertical="center" textRotation="0" wrapText="false" indent="0" shrinkToFit="false"/>
      <protection locked="true" hidden="false"/>
    </xf>
    <xf numFmtId="164" fontId="52" fillId="24" borderId="41" xfId="0" applyFont="true" applyBorder="true" applyAlignment="true" applyProtection="false">
      <alignment horizontal="center" vertical="bottom" textRotation="0" wrapText="false" indent="0" shrinkToFit="false"/>
      <protection locked="true" hidden="false"/>
    </xf>
    <xf numFmtId="164" fontId="53" fillId="24" borderId="36" xfId="0" applyFont="true" applyBorder="true" applyAlignment="true" applyProtection="false">
      <alignment horizontal="center" vertical="top" textRotation="0" wrapText="false" indent="0" shrinkToFit="false"/>
      <protection locked="true" hidden="false"/>
    </xf>
    <xf numFmtId="164" fontId="54" fillId="24" borderId="36" xfId="0" applyFont="true" applyBorder="true" applyAlignment="true" applyProtection="false">
      <alignment horizontal="center" vertical="bottom" textRotation="0" wrapText="false" indent="0" shrinkToFit="false"/>
      <protection locked="true" hidden="false"/>
    </xf>
    <xf numFmtId="164" fontId="51" fillId="24" borderId="36"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center" vertical="top" textRotation="0" wrapText="false" indent="0" shrinkToFit="false"/>
      <protection locked="true" hidden="false"/>
    </xf>
    <xf numFmtId="164" fontId="52" fillId="24" borderId="0" xfId="0" applyFont="true" applyBorder="tru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center" vertical="bottom" textRotation="0" wrapText="tru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right" vertical="bottom" textRotation="0" wrapText="false" indent="0" shrinkToFit="false"/>
      <protection locked="true" hidden="false"/>
    </xf>
    <xf numFmtId="164" fontId="51" fillId="26"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52" fillId="24" borderId="41" xfId="0" applyFont="true" applyBorder="true" applyAlignment="true" applyProtection="false">
      <alignment horizontal="general" vertical="bottom" textRotation="0" wrapText="true" indent="0" shrinkToFit="false"/>
      <protection locked="true" hidden="false"/>
    </xf>
    <xf numFmtId="165" fontId="52" fillId="24" borderId="41" xfId="17" applyFont="true" applyBorder="true" applyAlignment="true" applyProtection="true">
      <alignment horizontal="general" vertical="bottom" textRotation="0" wrapText="true" indent="0" shrinkToFit="false"/>
      <protection locked="true" hidden="false"/>
    </xf>
    <xf numFmtId="175" fontId="52" fillId="24" borderId="41" xfId="17" applyFont="true" applyBorder="true" applyAlignment="true" applyProtection="true">
      <alignment horizontal="general" vertical="bottom" textRotation="0" wrapText="true" indent="0" shrinkToFit="false"/>
      <protection locked="true" hidden="false"/>
    </xf>
    <xf numFmtId="167" fontId="52" fillId="24" borderId="41" xfId="17" applyFont="true" applyBorder="true" applyAlignment="true" applyProtection="true">
      <alignment horizontal="left" vertical="bottom" textRotation="0" wrapText="true" indent="0" shrinkToFit="false"/>
      <protection locked="true" hidden="false"/>
    </xf>
    <xf numFmtId="165" fontId="52" fillId="24" borderId="41" xfId="0" applyFont="true" applyBorder="true" applyAlignment="true" applyProtection="false">
      <alignment horizontal="left" vertical="bottom" textRotation="0" wrapText="true" indent="0" shrinkToFit="false"/>
      <protection locked="true" hidden="false"/>
    </xf>
    <xf numFmtId="171" fontId="51" fillId="24" borderId="23" xfId="0" applyFont="true" applyBorder="true" applyAlignment="true" applyProtection="false">
      <alignment horizontal="center" vertical="top" textRotation="0" wrapText="false" indent="0" shrinkToFit="false"/>
      <protection locked="true" hidden="false"/>
    </xf>
    <xf numFmtId="164" fontId="56" fillId="24" borderId="36"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justify" vertical="top" textRotation="0" wrapText="false" indent="0" shrinkToFit="false"/>
      <protection locked="true" hidden="false"/>
    </xf>
    <xf numFmtId="164" fontId="58" fillId="24" borderId="0" xfId="0" applyFont="true" applyBorder="false" applyAlignment="tru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64" fontId="52" fillId="24" borderId="41" xfId="0" applyFont="true" applyBorder="true" applyAlignment="true" applyProtection="false">
      <alignment horizontal="left" vertical="bottom" textRotation="0" wrapText="true" indent="0" shrinkToFit="false"/>
      <protection locked="true" hidden="false"/>
    </xf>
    <xf numFmtId="164" fontId="52" fillId="24" borderId="41" xfId="0" applyFont="true" applyBorder="true" applyAlignment="true" applyProtection="false">
      <alignment horizontal="right" vertical="bottom" textRotation="0" wrapText="true" indent="0" shrinkToFit="false"/>
      <protection locked="true" hidden="false"/>
    </xf>
    <xf numFmtId="165" fontId="51" fillId="24" borderId="23"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left" vertical="top" textRotation="0" wrapText="false" indent="0" shrinkToFit="false"/>
      <protection locked="true" hidden="false"/>
    </xf>
    <xf numFmtId="166" fontId="51" fillId="24" borderId="23" xfId="0" applyFont="true" applyBorder="true" applyAlignment="true" applyProtection="false">
      <alignment horizontal="center" vertical="center"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5" fontId="59" fillId="24"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center" vertical="top" textRotation="0" wrapText="false" indent="0" shrinkToFit="false"/>
      <protection locked="true" hidden="false"/>
    </xf>
    <xf numFmtId="164" fontId="48" fillId="24"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1" fontId="51" fillId="24" borderId="24"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right" vertical="bottom" textRotation="0" wrapText="false" indent="0" shrinkToFit="false"/>
      <protection locked="true" hidden="false"/>
    </xf>
    <xf numFmtId="171" fontId="48" fillId="24" borderId="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24" borderId="42" xfId="0" applyFont="true" applyBorder="true" applyAlignment="true" applyProtection="false">
      <alignment horizontal="right" vertical="bottom" textRotation="0" wrapText="false" indent="0" shrinkToFit="false"/>
      <protection locked="true" hidden="false"/>
    </xf>
    <xf numFmtId="165" fontId="59" fillId="24" borderId="25" xfId="0" applyFont="true" applyBorder="true" applyAlignment="true" applyProtection="false">
      <alignment horizontal="center" vertical="center" textRotation="0" wrapText="false" indent="0" shrinkToFit="false"/>
      <protection locked="true" hidden="false"/>
    </xf>
    <xf numFmtId="166" fontId="59" fillId="24" borderId="2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false" applyAlignment="true" applyProtection="false">
      <alignment horizontal="center" vertical="bottom" textRotation="0" wrapText="false" indent="0" shrinkToFit="false"/>
      <protection locked="true" hidden="false"/>
    </xf>
    <xf numFmtId="164" fontId="62" fillId="24" borderId="0" xfId="0" applyFont="true" applyBorder="true" applyAlignment="true" applyProtection="false">
      <alignment horizontal="center" vertical="bottom" textRotation="0" wrapText="false" indent="0" shrinkToFit="false"/>
      <protection locked="true" hidden="false"/>
    </xf>
    <xf numFmtId="164" fontId="63" fillId="24" borderId="10" xfId="0" applyFont="true" applyBorder="true" applyAlignment="true" applyProtection="false">
      <alignment horizontal="center" vertical="top" textRotation="0" wrapText="true" indent="0" shrinkToFit="false"/>
      <protection locked="true" hidden="false"/>
    </xf>
    <xf numFmtId="164" fontId="63" fillId="24" borderId="29" xfId="0" applyFont="true" applyBorder="true" applyAlignment="true" applyProtection="false">
      <alignment horizontal="center" vertical="top" textRotation="0" wrapText="tru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64" fontId="63" fillId="24" borderId="36" xfId="0" applyFont="true" applyBorder="true" applyAlignment="true" applyProtection="false">
      <alignment horizontal="general" vertical="top" textRotation="0" wrapText="true" indent="0" shrinkToFit="false"/>
      <protection locked="true" hidden="false"/>
    </xf>
    <xf numFmtId="164" fontId="63" fillId="24" borderId="43" xfId="0" applyFont="true" applyBorder="true" applyAlignment="true" applyProtection="false">
      <alignment horizontal="center" vertical="top" textRotation="0" wrapText="true" indent="0" shrinkToFit="false"/>
      <protection locked="true" hidden="false"/>
    </xf>
    <xf numFmtId="164" fontId="63" fillId="24" borderId="43" xfId="0" applyFont="true" applyBorder="true" applyAlignment="true" applyProtection="false">
      <alignment horizontal="center" vertical="top" textRotation="0" wrapText="true" indent="0" shrinkToFit="false"/>
      <protection locked="true" hidden="false"/>
    </xf>
    <xf numFmtId="164" fontId="63" fillId="24" borderId="32" xfId="0" applyFont="true" applyBorder="true" applyAlignment="true" applyProtection="false">
      <alignment horizontal="center" vertical="top" textRotation="0" wrapText="true" indent="0" shrinkToFit="false"/>
      <protection locked="true" hidden="false"/>
    </xf>
    <xf numFmtId="164" fontId="63" fillId="24" borderId="41" xfId="0" applyFont="true" applyBorder="true" applyAlignment="true" applyProtection="false">
      <alignment horizontal="general" vertical="top" textRotation="0" wrapText="tru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0" fillId="24" borderId="30" xfId="0" applyFont="true" applyBorder="true" applyAlignment="true" applyProtection="false">
      <alignment horizontal="center" vertical="center" textRotation="0" wrapText="false" indent="0" shrinkToFit="false"/>
      <protection locked="true" hidden="false"/>
    </xf>
    <xf numFmtId="164" fontId="50" fillId="24" borderId="30" xfId="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center" vertical="center" textRotation="0" wrapText="false" indent="0" shrinkToFit="false"/>
      <protection locked="true" hidden="false"/>
    </xf>
    <xf numFmtId="176" fontId="50" fillId="24" borderId="10"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50" fillId="24" borderId="10" xfId="0" applyFont="true" applyBorder="true" applyAlignment="true" applyProtection="false">
      <alignment horizontal="left" vertical="center" textRotation="0" wrapText="true" indent="0" shrinkToFit="false"/>
      <protection locked="true" hidden="false"/>
    </xf>
    <xf numFmtId="171" fontId="50" fillId="24" borderId="10" xfId="0" applyFont="true" applyBorder="true" applyAlignment="true" applyProtection="false">
      <alignment horizontal="general" vertical="center" textRotation="0" wrapText="true" indent="0" shrinkToFit="false"/>
      <protection locked="true" hidden="false"/>
    </xf>
    <xf numFmtId="168" fontId="50" fillId="24" borderId="29" xfId="0" applyFont="true" applyBorder="true" applyAlignment="true" applyProtection="false">
      <alignment horizontal="general" vertical="center" textRotation="0" wrapText="true" indent="0" shrinkToFit="false"/>
      <protection locked="true" hidden="false"/>
    </xf>
    <xf numFmtId="168" fontId="50" fillId="24" borderId="10" xfId="0" applyFont="true" applyBorder="true" applyAlignment="true" applyProtection="false">
      <alignment horizontal="center" vertical="center" textRotation="0" wrapText="true" indent="0" shrinkToFit="false"/>
      <protection locked="true" hidden="false"/>
    </xf>
    <xf numFmtId="164" fontId="50" fillId="24" borderId="37" xfId="0" applyFont="true" applyBorder="true" applyAlignment="true" applyProtection="false">
      <alignment horizontal="center" vertical="center" textRotation="0" wrapText="false" indent="0" shrinkToFit="false"/>
      <protection locked="true" hidden="false"/>
    </xf>
    <xf numFmtId="167" fontId="50" fillId="24" borderId="10" xfId="0" applyFont="true" applyBorder="true" applyAlignment="true" applyProtection="false">
      <alignment horizontal="right" vertical="center" textRotation="0" wrapText="true" indent="0" shrinkToFit="false"/>
      <protection locked="true" hidden="false"/>
    </xf>
    <xf numFmtId="165" fontId="50" fillId="6" borderId="10" xfId="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center" vertical="center" textRotation="0" wrapText="true" indent="0" shrinkToFit="false"/>
      <protection locked="true" hidden="false"/>
    </xf>
    <xf numFmtId="164" fontId="50" fillId="24" borderId="36" xfId="0" applyFont="true" applyBorder="true" applyAlignment="true" applyProtection="false">
      <alignment horizontal="center" vertical="center" textRotation="0" wrapText="false" indent="0" shrinkToFit="false"/>
      <protection locked="true" hidden="false"/>
    </xf>
    <xf numFmtId="170" fontId="50" fillId="24" borderId="10" xfId="0" applyFont="true" applyBorder="true" applyAlignment="true" applyProtection="false">
      <alignment horizontal="center" vertical="center" textRotation="0" wrapText="true" indent="0" shrinkToFit="false"/>
      <protection locked="true" hidden="false"/>
    </xf>
    <xf numFmtId="170" fontId="50" fillId="24" borderId="10" xfId="0" applyFont="true" applyBorder="true" applyAlignment="true" applyProtection="false">
      <alignment horizontal="general" vertical="center" textRotation="0" wrapText="true" indent="0" shrinkToFit="false"/>
      <protection locked="true" hidden="false"/>
    </xf>
    <xf numFmtId="165" fontId="50" fillId="24" borderId="10" xfId="0" applyFont="true" applyBorder="true" applyAlignment="true" applyProtection="false">
      <alignment horizontal="center" vertical="center" textRotation="0" wrapText="true" indent="0" shrinkToFit="false"/>
      <protection locked="true" hidden="false"/>
    </xf>
    <xf numFmtId="164" fontId="50" fillId="24" borderId="44"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0" fillId="24" borderId="32" xfId="0" applyFont="true" applyBorder="true" applyAlignment="true" applyProtection="false">
      <alignment horizontal="center" vertical="center" textRotation="0" wrapText="false" indent="0" shrinkToFit="false"/>
      <protection locked="true" hidden="false"/>
    </xf>
    <xf numFmtId="171" fontId="50" fillId="24" borderId="32" xfId="0" applyFont="true" applyBorder="true" applyAlignment="true" applyProtection="false">
      <alignment horizontal="center" vertical="center" textRotation="0" wrapText="true" indent="0" shrinkToFit="false"/>
      <protection locked="true" hidden="false"/>
    </xf>
    <xf numFmtId="171" fontId="50" fillId="24" borderId="10" xfId="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50" fillId="24" borderId="10" xfId="0" applyFont="true" applyBorder="true" applyAlignment="true" applyProtection="false">
      <alignment horizontal="right" vertical="center" textRotation="0" wrapText="true" indent="0" shrinkToFit="false"/>
      <protection locked="true" hidden="false"/>
    </xf>
    <xf numFmtId="170" fontId="50" fillId="24" borderId="32" xfId="0" applyFont="true" applyBorder="true" applyAlignment="true" applyProtection="false">
      <alignment horizontal="general" vertical="center" textRotation="0" wrapText="true" indent="0" shrinkToFit="false"/>
      <protection locked="true" hidden="false"/>
    </xf>
    <xf numFmtId="170" fontId="50" fillId="24" borderId="45" xfId="0" applyFont="true" applyBorder="true" applyAlignment="true" applyProtection="false">
      <alignment horizontal="right" vertical="center" textRotation="0" wrapText="true" indent="0" shrinkToFit="false"/>
      <protection locked="true" hidden="false"/>
    </xf>
    <xf numFmtId="171" fontId="50" fillId="24" borderId="30" xfId="0" applyFont="true" applyBorder="true" applyAlignment="true" applyProtection="false">
      <alignment horizontal="general" vertical="center" textRotation="0" wrapText="true" indent="0" shrinkToFit="false"/>
      <protection locked="true" hidden="false"/>
    </xf>
    <xf numFmtId="171" fontId="50" fillId="24" borderId="30" xfId="0" applyFont="true" applyBorder="true" applyAlignment="true" applyProtection="false">
      <alignment horizontal="center" vertical="center" textRotation="0" wrapText="true" indent="0" shrinkToFit="false"/>
      <protection locked="true" hidden="false"/>
    </xf>
    <xf numFmtId="167" fontId="50" fillId="24" borderId="30" xfId="0" applyFont="true" applyBorder="true" applyAlignment="true" applyProtection="false">
      <alignment horizontal="right" vertical="center" textRotation="0" wrapText="true" indent="0" shrinkToFit="false"/>
      <protection locked="true" hidden="false"/>
    </xf>
    <xf numFmtId="164" fontId="50" fillId="24" borderId="30" xfId="0" applyFont="true" applyBorder="true" applyAlignment="true" applyProtection="false">
      <alignment horizontal="center" vertical="center" textRotation="0" wrapText="true" indent="0" shrinkToFit="false"/>
      <protection locked="true" hidden="false"/>
    </xf>
    <xf numFmtId="164" fontId="50" fillId="24" borderId="30" xfId="0" applyFont="true" applyBorder="true" applyAlignment="true" applyProtection="false">
      <alignment horizontal="general" vertical="center" textRotation="0" wrapText="true" indent="0" shrinkToFit="false"/>
      <protection locked="true" hidden="false"/>
    </xf>
    <xf numFmtId="170" fontId="50" fillId="24" borderId="30" xfId="0" applyFont="true" applyBorder="true" applyAlignment="true" applyProtection="false">
      <alignment horizontal="general" vertical="center" textRotation="0" wrapText="true" indent="0" shrinkToFit="false"/>
      <protection locked="true" hidden="false"/>
    </xf>
    <xf numFmtId="170" fontId="50" fillId="24" borderId="46" xfId="0" applyFont="true" applyBorder="true" applyAlignment="true" applyProtection="false">
      <alignment horizontal="general" vertical="center" textRotation="0" wrapText="true" indent="0" shrinkToFit="false"/>
      <protection locked="true" hidden="false"/>
    </xf>
    <xf numFmtId="171" fontId="50" fillId="24" borderId="0" xfId="0" applyFont="true" applyBorder="true" applyAlignment="true" applyProtection="false">
      <alignment horizontal="general"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50" fillId="24" borderId="47" xfId="0" applyFont="true" applyBorder="true" applyAlignment="true" applyProtection="false">
      <alignment horizontal="general" vertical="center" textRotation="0" wrapText="true" indent="0" shrinkToFit="false"/>
      <protection locked="true" hidden="false"/>
    </xf>
    <xf numFmtId="170" fontId="50" fillId="24" borderId="48" xfId="0" applyFont="true" applyBorder="true" applyAlignment="true" applyProtection="false">
      <alignment horizontal="general" vertical="center" textRotation="0" wrapText="true" indent="0" shrinkToFit="false"/>
      <protection locked="true" hidden="false"/>
    </xf>
    <xf numFmtId="170" fontId="50" fillId="24" borderId="44" xfId="0" applyFont="true" applyBorder="true" applyAlignment="true" applyProtection="false">
      <alignment horizontal="general" vertical="center" textRotation="0" wrapText="true" indent="0" shrinkToFit="false"/>
      <protection locked="true" hidden="false"/>
    </xf>
    <xf numFmtId="170" fontId="50" fillId="24" borderId="33" xfId="0" applyFont="true" applyBorder="true" applyAlignment="true" applyProtection="false">
      <alignment horizontal="general" vertical="center" textRotation="0" wrapText="true" indent="0" shrinkToFit="false"/>
      <protection locked="true" hidden="false"/>
    </xf>
    <xf numFmtId="170" fontId="50" fillId="24" borderId="49" xfId="0" applyFont="true" applyBorder="true" applyAlignment="true" applyProtection="false">
      <alignment horizontal="right" vertical="center" textRotation="0" wrapText="true" indent="0" shrinkToFit="false"/>
      <protection locked="true" hidden="false"/>
    </xf>
    <xf numFmtId="170" fontId="50" fillId="24" borderId="26" xfId="0" applyFont="true" applyBorder="true" applyAlignment="true" applyProtection="false">
      <alignment horizontal="right" vertical="center" textRotation="0" wrapText="true" indent="0" shrinkToFit="false"/>
      <protection locked="true" hidden="false"/>
    </xf>
    <xf numFmtId="171" fontId="50" fillId="24" borderId="28" xfId="0" applyFont="true" applyBorder="true" applyAlignment="true" applyProtection="false">
      <alignment horizontal="general" vertical="center" textRotation="0" wrapText="true" indent="0" shrinkToFit="false"/>
      <protection locked="true" hidden="false"/>
    </xf>
    <xf numFmtId="171" fontId="50" fillId="24" borderId="41" xfId="0" applyFont="true" applyBorder="true" applyAlignment="true" applyProtection="false">
      <alignment horizontal="general" vertical="center" textRotation="0" wrapText="true" indent="0" shrinkToFit="false"/>
      <protection locked="true" hidden="false"/>
    </xf>
    <xf numFmtId="171" fontId="50" fillId="24" borderId="25" xfId="0" applyFont="true" applyBorder="true" applyAlignment="true" applyProtection="false">
      <alignment horizontal="general" vertical="center" textRotation="0" wrapText="true" indent="0" shrinkToFit="false"/>
      <protection locked="true" hidden="false"/>
    </xf>
    <xf numFmtId="171" fontId="50" fillId="24" borderId="49" xfId="0" applyFont="true" applyBorder="true" applyAlignment="true" applyProtection="false">
      <alignment horizontal="general" vertical="center" textRotation="0" wrapText="true" indent="0" shrinkToFit="false"/>
      <protection locked="true" hidden="false"/>
    </xf>
    <xf numFmtId="164" fontId="50" fillId="24" borderId="49" xfId="0" applyFont="true" applyBorder="true" applyAlignment="true" applyProtection="false">
      <alignment horizontal="general" vertical="center" textRotation="0" wrapText="true" indent="0" shrinkToFit="false"/>
      <protection locked="true" hidden="false"/>
    </xf>
    <xf numFmtId="171" fontId="50" fillId="26" borderId="49" xfId="0" applyFont="true" applyBorder="true" applyAlignment="true" applyProtection="false">
      <alignment horizontal="general" vertical="center" textRotation="0" wrapText="true" indent="0" shrinkToFit="false"/>
      <protection locked="true" hidden="false"/>
    </xf>
    <xf numFmtId="171" fontId="50" fillId="26" borderId="25" xfId="0" applyFont="true" applyBorder="true" applyAlignment="true" applyProtection="false">
      <alignment horizontal="center" vertical="center" textRotation="0" wrapText="true" indent="0" shrinkToFit="false"/>
      <protection locked="true" hidden="false"/>
    </xf>
    <xf numFmtId="165" fontId="50" fillId="26" borderId="20" xfId="0" applyFont="true" applyBorder="true" applyAlignment="true" applyProtection="false">
      <alignment horizontal="center" vertical="center" textRotation="0" wrapText="true" indent="0" shrinkToFit="false"/>
      <protection locked="true" hidden="false"/>
    </xf>
    <xf numFmtId="171" fontId="50" fillId="24" borderId="26" xfId="0" applyFont="true" applyBorder="true" applyAlignment="true" applyProtection="false">
      <alignment horizontal="general" vertical="center" textRotation="0" wrapText="true" indent="0" shrinkToFit="false"/>
      <protection locked="true" hidden="false"/>
    </xf>
    <xf numFmtId="164" fontId="50" fillId="24" borderId="50" xfId="0" applyFont="true" applyBorder="true" applyAlignment="true" applyProtection="false">
      <alignment horizontal="general" vertical="center" textRotation="0" wrapText="true" indent="0" shrinkToFit="false"/>
      <protection locked="true" hidden="false"/>
    </xf>
    <xf numFmtId="170" fontId="50" fillId="24" borderId="51" xfId="0" applyFont="true" applyBorder="true" applyAlignment="true" applyProtection="false">
      <alignment horizontal="right" vertical="center" textRotation="0" wrapText="true" indent="0" shrinkToFit="false"/>
      <protection locked="true" hidden="false"/>
    </xf>
    <xf numFmtId="165" fontId="50" fillId="24" borderId="20" xfId="0" applyFont="true" applyBorder="true" applyAlignment="true" applyProtection="false">
      <alignment horizontal="center" vertical="center" textRotation="0" wrapText="true" indent="0" shrinkToFit="false"/>
      <protection locked="true" hidden="false"/>
    </xf>
    <xf numFmtId="170" fontId="50" fillId="24" borderId="25" xfId="0" applyFont="true" applyBorder="true" applyAlignment="true" applyProtection="false">
      <alignment horizontal="center" vertical="center" textRotation="0" wrapText="true" indent="0" shrinkToFit="false"/>
      <protection locked="true" hidden="false"/>
    </xf>
    <xf numFmtId="170" fontId="50" fillId="24" borderId="26" xfId="0" applyFont="true" applyBorder="true" applyAlignment="true" applyProtection="false">
      <alignment horizontal="general"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7" fontId="64" fillId="24" borderId="27" xfId="0" applyFont="true" applyBorder="true" applyAlignment="true" applyProtection="false">
      <alignment horizontal="center" vertical="center" textRotation="0" wrapText="true" indent="0" shrinkToFit="false"/>
      <protection locked="true" hidden="false"/>
    </xf>
    <xf numFmtId="167" fontId="50" fillId="24" borderId="27" xfId="0" applyFont="true" applyBorder="true" applyAlignment="true" applyProtection="false">
      <alignment horizontal="right" vertical="center" textRotation="0" wrapText="true" indent="0" shrinkToFit="false"/>
      <protection locked="true" hidden="false"/>
    </xf>
    <xf numFmtId="167" fontId="65" fillId="24" borderId="27" xfId="0" applyFont="true" applyBorder="true" applyAlignment="true" applyProtection="false">
      <alignment horizontal="right" vertical="center" textRotation="0" wrapText="true" indent="0" shrinkToFit="false"/>
      <protection locked="true" hidden="false"/>
    </xf>
    <xf numFmtId="165" fontId="65" fillId="24" borderId="48" xfId="0" applyFont="true" applyBorder="true" applyAlignment="true" applyProtection="false">
      <alignment horizontal="center" vertical="center" textRotation="0" wrapText="true" indent="0" shrinkToFit="false"/>
      <protection locked="true" hidden="false"/>
    </xf>
    <xf numFmtId="170" fontId="50" fillId="24" borderId="52" xfId="0" applyFont="true" applyBorder="true" applyAlignment="true" applyProtection="false">
      <alignment horizontal="right" vertical="center" textRotation="0" wrapText="true" indent="0" shrinkToFit="false"/>
      <protection locked="true" hidden="false"/>
    </xf>
    <xf numFmtId="177" fontId="50" fillId="24" borderId="27" xfId="0" applyFont="true" applyBorder="true" applyAlignment="true" applyProtection="false">
      <alignment horizontal="center" vertical="center" textRotation="0" wrapText="true" indent="0" shrinkToFit="false"/>
      <protection locked="true" hidden="false"/>
    </xf>
    <xf numFmtId="170" fontId="50" fillId="24" borderId="2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7" fillId="24" borderId="25" xfId="0" applyFont="true" applyBorder="true" applyAlignment="false" applyProtection="false">
      <alignment horizontal="general" vertical="bottom" textRotation="0" wrapText="false" indent="0" shrinkToFit="false"/>
      <protection locked="true" hidden="false"/>
    </xf>
    <xf numFmtId="164" fontId="48" fillId="24" borderId="49" xfId="0" applyFont="true" applyBorder="true" applyAlignment="false" applyProtection="false">
      <alignment horizontal="general" vertical="bottom" textRotation="0" wrapText="false" indent="0" shrinkToFit="false"/>
      <protection locked="true" hidden="false"/>
    </xf>
    <xf numFmtId="170" fontId="48" fillId="24" borderId="2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right" vertical="top"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78" fontId="51" fillId="24" borderId="43" xfId="0" applyFont="true" applyBorder="true" applyAlignment="true" applyProtection="false">
      <alignment horizontal="center" vertical="bottom" textRotation="0" wrapText="false" indent="0" shrinkToFit="false"/>
      <protection locked="true" hidden="false"/>
    </xf>
    <xf numFmtId="164" fontId="51" fillId="24" borderId="44" xfId="0" applyFont="true" applyBorder="true" applyAlignment="false" applyProtection="false">
      <alignment horizontal="general" vertical="bottom" textRotation="0" wrapText="false" indent="0" shrinkToFit="false"/>
      <protection locked="true" hidden="false"/>
    </xf>
    <xf numFmtId="164" fontId="51" fillId="24" borderId="47" xfId="0" applyFont="true" applyBorder="true" applyAlignment="false" applyProtection="false">
      <alignment horizontal="general" vertical="bottom" textRotation="0" wrapText="false" indent="0" shrinkToFit="false"/>
      <protection locked="true" hidden="false"/>
    </xf>
    <xf numFmtId="164" fontId="51" fillId="24" borderId="41" xfId="0" applyFont="true" applyBorder="true" applyAlignment="true" applyProtection="false">
      <alignment horizontal="center" vertical="bottom" textRotation="0" wrapText="false" indent="0" shrinkToFit="false"/>
      <protection locked="true" hidden="false"/>
    </xf>
    <xf numFmtId="164" fontId="51" fillId="24" borderId="41" xfId="0" applyFont="true" applyBorder="true" applyAlignment="true" applyProtection="false">
      <alignment horizontal="left" vertical="bottom" textRotation="0" wrapText="false" indent="0" shrinkToFit="false"/>
      <protection locked="true" hidden="false"/>
    </xf>
    <xf numFmtId="164" fontId="51" fillId="24" borderId="43" xfId="0" applyFont="true" applyBorder="true" applyAlignment="true" applyProtection="false">
      <alignment horizontal="center" vertical="bottom" textRotation="0" wrapText="false" indent="0" shrinkToFit="false"/>
      <protection locked="true" hidden="false"/>
    </xf>
    <xf numFmtId="164" fontId="51" fillId="24" borderId="43" xfId="0" applyFont="true" applyBorder="true" applyAlignment="true" applyProtection="false">
      <alignment horizontal="general" vertical="bottom" textRotation="0" wrapText="false" indent="0" shrinkToFit="false"/>
      <protection locked="true" hidden="false"/>
    </xf>
    <xf numFmtId="164" fontId="51" fillId="24" borderId="36" xfId="0" applyFont="true" applyBorder="true" applyAlignment="true" applyProtection="false">
      <alignment horizontal="center" vertical="bottom" textRotation="0" wrapText="false" indent="0" shrinkToFit="false"/>
      <protection locked="true" hidden="false"/>
    </xf>
    <xf numFmtId="164" fontId="51" fillId="0" borderId="44" xfId="0" applyFont="true" applyBorder="true" applyAlignment="true" applyProtection="false">
      <alignment horizontal="center" vertical="bottom" textRotation="0" wrapText="true" indent="0" shrinkToFit="false"/>
      <protection locked="true" hidden="false"/>
    </xf>
    <xf numFmtId="164" fontId="53" fillId="24" borderId="36" xfId="0" applyFont="true" applyBorder="true" applyAlignment="true" applyProtection="false">
      <alignment horizontal="general" vertical="top" textRotation="0" wrapText="false" indent="0" shrinkToFit="false"/>
      <protection locked="true" hidden="false"/>
    </xf>
    <xf numFmtId="164" fontId="51" fillId="24" borderId="0" xfId="0" applyFont="true" applyBorder="true" applyAlignment="true" applyProtection="false">
      <alignment horizontal="general" vertical="bottom" textRotation="0" wrapText="true" indent="0" shrinkToFit="false"/>
      <protection locked="true" hidden="false"/>
    </xf>
    <xf numFmtId="166" fontId="51" fillId="24" borderId="41" xfId="0" applyFont="true" applyBorder="true" applyAlignment="true" applyProtection="false">
      <alignment horizontal="center" vertical="bottom" textRotation="0" wrapText="false" indent="0" shrinkToFit="false"/>
      <protection locked="true" hidden="false"/>
    </xf>
    <xf numFmtId="166" fontId="68"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5" fontId="54" fillId="24" borderId="0" xfId="0" applyFont="true" applyBorder="true" applyAlignment="true" applyProtection="false">
      <alignment horizontal="center" vertical="bottom"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6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right" vertical="bottom" textRotation="0" wrapText="false" indent="0" shrinkToFit="false"/>
      <protection locked="true" hidden="false"/>
    </xf>
    <xf numFmtId="165" fontId="62" fillId="24" borderId="41" xfId="0" applyFont="true" applyBorder="true" applyAlignment="true" applyProtection="false">
      <alignment horizontal="center" vertical="bottom" textRotation="0" wrapText="false" indent="0" shrinkToFit="false"/>
      <protection locked="true" hidden="false"/>
    </xf>
    <xf numFmtId="171" fontId="62" fillId="24" borderId="0" xfId="0" applyFont="true" applyBorder="false" applyAlignment="true" applyProtection="false">
      <alignment horizontal="center" vertical="bottom" textRotation="0" wrapText="false" indent="0" shrinkToFit="false"/>
      <protection locked="true" hidden="false"/>
    </xf>
    <xf numFmtId="172" fontId="62" fillId="24" borderId="41" xfId="0" applyFont="true" applyBorder="true" applyAlignment="true" applyProtection="false">
      <alignment horizontal="center" vertical="bottom" textRotation="0" wrapText="false" indent="0" shrinkToFit="false"/>
      <protection locked="true" hidden="false"/>
    </xf>
    <xf numFmtId="164" fontId="59" fillId="0" borderId="41" xfId="0" applyFont="true" applyBorder="true" applyAlignment="true" applyProtection="false">
      <alignment horizontal="left" vertical="bottom" textRotation="0" wrapText="false" indent="0" shrinkToFit="false"/>
      <protection locked="true" hidden="false"/>
    </xf>
    <xf numFmtId="164" fontId="70" fillId="0" borderId="41" xfId="0" applyFont="true" applyBorder="true" applyAlignment="true" applyProtection="false">
      <alignment horizontal="center" vertical="bottom" textRotation="0" wrapText="false" indent="0" shrinkToFit="false"/>
      <protection locked="true" hidden="false"/>
    </xf>
    <xf numFmtId="164" fontId="48" fillId="24" borderId="41" xfId="0" applyFont="true" applyBorder="true" applyAlignment="false" applyProtection="false">
      <alignment horizontal="general" vertical="bottom" textRotation="0" wrapText="false" indent="0" shrinkToFit="false"/>
      <protection locked="true" hidden="false"/>
    </xf>
    <xf numFmtId="165" fontId="70" fillId="24" borderId="41" xfId="0" applyFont="true" applyBorder="true" applyAlignment="true" applyProtection="false">
      <alignment horizontal="center" vertical="bottom" textRotation="0" wrapText="false" indent="0" shrinkToFit="false"/>
      <protection locked="true" hidden="false"/>
    </xf>
    <xf numFmtId="164" fontId="70" fillId="0" borderId="41" xfId="0" applyFont="true" applyBorder="true" applyAlignment="true" applyProtection="false">
      <alignment horizontal="general" vertical="bottom" textRotation="0" wrapText="false" indent="0" shrinkToFit="false"/>
      <protection locked="true" hidden="false"/>
    </xf>
    <xf numFmtId="165" fontId="70" fillId="0" borderId="43"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71" fillId="24"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71" fontId="41" fillId="24" borderId="29" xfId="0" applyFont="true" applyBorder="true" applyAlignment="true" applyProtection="false">
      <alignment horizontal="left" vertical="center" textRotation="0" wrapText="true" indent="0" shrinkToFit="true"/>
      <protection locked="true" hidden="false"/>
    </xf>
    <xf numFmtId="165" fontId="48" fillId="0" borderId="43" xfId="0" applyFont="true" applyBorder="true" applyAlignment="true" applyProtection="false">
      <alignment horizontal="left" vertical="bottom" textRotation="0" wrapText="false" indent="0" shrinkToFit="false"/>
      <protection locked="true" hidden="false"/>
    </xf>
    <xf numFmtId="164" fontId="48" fillId="0" borderId="43" xfId="0" applyFont="true" applyBorder="true" applyAlignment="true" applyProtection="false">
      <alignment horizontal="general" vertical="bottom" textRotation="0" wrapText="false" indent="0" shrinkToFit="false"/>
      <protection locked="true" hidden="false"/>
    </xf>
    <xf numFmtId="179" fontId="48" fillId="0" borderId="32" xfId="0" applyFont="true" applyBorder="true" applyAlignment="true" applyProtection="false">
      <alignment horizontal="general" vertical="bottom" textRotation="0" wrapText="false" indent="0" shrinkToFit="false"/>
      <protection locked="true" hidden="false"/>
    </xf>
    <xf numFmtId="180" fontId="72" fillId="0" borderId="10" xfId="0" applyFont="true" applyBorder="true" applyAlignment="true" applyProtection="false">
      <alignment horizontal="center" vertical="center" textRotation="0" wrapText="false" indent="0" shrinkToFit="false"/>
      <protection locked="true" hidden="false"/>
    </xf>
    <xf numFmtId="180" fontId="72" fillId="0" borderId="10" xfId="0" applyFont="true" applyBorder="true" applyAlignment="true" applyProtection="false">
      <alignment horizontal="right" vertical="center" textRotation="0" wrapText="false" indent="0" shrinkToFit="false"/>
      <protection locked="true" hidden="false"/>
    </xf>
    <xf numFmtId="180" fontId="48" fillId="24" borderId="0" xfId="0" applyFont="true" applyBorder="false" applyAlignment="true" applyProtection="false">
      <alignment horizontal="right" vertical="bottom" textRotation="0" wrapText="false" indent="0" shrinkToFit="false"/>
      <protection locked="true" hidden="false"/>
    </xf>
    <xf numFmtId="180" fontId="48" fillId="0" borderId="10" xfId="0" applyFont="true" applyBorder="true" applyAlignment="true" applyProtection="false">
      <alignment horizontal="center" vertical="bottom" textRotation="0" wrapText="false" indent="0" shrinkToFit="false"/>
      <protection locked="true" hidden="false"/>
    </xf>
    <xf numFmtId="165" fontId="70" fillId="0" borderId="41" xfId="0" applyFont="true" applyBorder="true" applyAlignment="true" applyProtection="false">
      <alignment horizontal="center" vertical="bottom" textRotation="0" wrapText="false" indent="0" shrinkToFit="false"/>
      <protection locked="true" hidden="false"/>
    </xf>
    <xf numFmtId="165" fontId="48" fillId="24" borderId="41" xfId="0" applyFont="true" applyBorder="true" applyAlignment="true" applyProtection="false">
      <alignment horizontal="left" vertical="bottom" textRotation="0" wrapText="true" indent="0" shrinkToFit="false"/>
      <protection locked="true" hidden="false"/>
    </xf>
    <xf numFmtId="165" fontId="48" fillId="24" borderId="43"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false" applyAlignment="true" applyProtection="false">
      <alignment horizontal="general" vertical="bottom" textRotation="0" wrapText="true" indent="0" shrinkToFit="false"/>
      <protection locked="true" hidden="false"/>
    </xf>
    <xf numFmtId="171" fontId="48" fillId="24" borderId="0" xfId="0" applyFont="true" applyBorder="false" applyAlignment="false" applyProtection="false">
      <alignment horizontal="general" vertical="bottom" textRotation="0" wrapText="false" indent="0" shrinkToFit="false"/>
      <protection locked="true" hidden="false"/>
    </xf>
    <xf numFmtId="171" fontId="48" fillId="24" borderId="0" xfId="0" applyFont="true" applyBorder="true" applyAlignment="true" applyProtection="false">
      <alignment horizontal="center" vertical="bottom" textRotation="0" wrapText="false" indent="0" shrinkToFit="false"/>
      <protection locked="true" hidden="false"/>
    </xf>
    <xf numFmtId="165" fontId="48" fillId="24" borderId="4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4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true" indent="0" shrinkToFit="false"/>
      <protection locked="true" hidden="false"/>
    </xf>
    <xf numFmtId="165"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72" fontId="76" fillId="0" borderId="0" xfId="0" applyFont="true" applyBorder="true" applyAlignment="true" applyProtection="false">
      <alignment horizontal="center"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true"/>
      <protection locked="true" hidden="false"/>
    </xf>
    <xf numFmtId="164" fontId="73" fillId="0" borderId="0" xfId="0" applyFont="true" applyBorder="true" applyAlignment="true" applyProtection="false">
      <alignment horizontal="center" vertical="bottom" textRotation="0" wrapText="true" indent="0" shrinkToFit="true"/>
      <protection locked="true" hidden="false"/>
    </xf>
    <xf numFmtId="164" fontId="75" fillId="0" borderId="0" xfId="0" applyFont="true" applyBorder="true" applyAlignment="true" applyProtection="false">
      <alignment horizontal="center" vertical="bottom" textRotation="0" wrapText="true" indent="0" shrinkToFit="tru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center" vertical="top" textRotation="0" wrapText="true" indent="0" shrinkToFit="false"/>
      <protection locked="true" hidden="false"/>
    </xf>
    <xf numFmtId="164" fontId="77" fillId="0" borderId="48" xfId="0" applyFont="true" applyBorder="true" applyAlignment="true" applyProtection="false">
      <alignment horizontal="center" vertical="top" textRotation="0" wrapText="tru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75" fillId="0" borderId="44" xfId="0" applyFont="true" applyBorder="true" applyAlignment="true" applyProtection="false">
      <alignment horizontal="center" vertical="bottom" textRotation="0" wrapText="false" indent="0" shrinkToFit="false"/>
      <protection locked="true" hidden="false"/>
    </xf>
    <xf numFmtId="164" fontId="75" fillId="0" borderId="44" xfId="0" applyFont="true" applyBorder="true" applyAlignment="true" applyProtection="false">
      <alignment horizontal="center" vertical="center" textRotation="0" wrapText="true" indent="0" shrinkToFit="true"/>
      <protection locked="true" hidden="false"/>
    </xf>
    <xf numFmtId="167"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tru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true" indent="0" shrinkToFit="false"/>
      <protection locked="true" hidden="false"/>
    </xf>
    <xf numFmtId="164" fontId="75" fillId="0" borderId="26"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5" fillId="0" borderId="53"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A1:E1"/>
    </sheetView>
  </sheetViews>
  <sheetFormatPr defaultColWidth="8.96484375" defaultRowHeight="15" zeroHeight="false" outlineLevelRow="0" outlineLevelCol="0"/>
  <cols>
    <col collapsed="false" customWidth="true" hidden="false" outlineLevel="0" max="2" min="2" style="0" width="14.56"/>
    <col collapsed="false" customWidth="true" hidden="false" outlineLevel="0" max="3" min="3" style="0" width="24.7"/>
    <col collapsed="false" customWidth="true" hidden="false" outlineLevel="0" max="4" min="4" style="0" width="5.28"/>
    <col collapsed="false" customWidth="true" hidden="false" outlineLevel="0" max="5" min="5" style="0" width="33.56"/>
    <col collapsed="false" customWidth="true" hidden="false" outlineLevel="0" max="6" min="6" style="0" width="16.99"/>
    <col collapsed="false" customWidth="true" hidden="false" outlineLevel="0" max="7" min="7" style="0" width="25.13"/>
  </cols>
  <sheetData>
    <row r="1" customFormat="false" ht="15" hidden="false" customHeight="false" outlineLevel="0" collapsed="false">
      <c r="A1" s="1" t="s">
        <v>0</v>
      </c>
      <c r="B1" s="1"/>
      <c r="C1" s="2" t="n">
        <f aca="false">'Лист Заказа'!C1:C2</f>
        <v>1090</v>
      </c>
      <c r="D1" s="2" t="s">
        <v>1</v>
      </c>
      <c r="E1" s="3" t="n">
        <f aca="false">'Лист Заказа'!B3</f>
        <v>41212</v>
      </c>
    </row>
    <row r="2" customFormat="false" ht="13.5" hidden="false" customHeight="true" outlineLevel="0" collapsed="false">
      <c r="A2" s="4" t="s">
        <v>2</v>
      </c>
      <c r="B2" s="4"/>
      <c r="D2" s="5"/>
    </row>
    <row r="3" customFormat="false" ht="15" hidden="false" customHeight="false" outlineLevel="0" collapsed="false">
      <c r="A3" s="6" t="s">
        <v>3</v>
      </c>
      <c r="B3" s="6"/>
      <c r="C3" s="7" t="n">
        <f aca="false">'Лист Заказа'!F2</f>
        <v>0</v>
      </c>
      <c r="D3" s="7"/>
      <c r="E3" s="7"/>
    </row>
    <row r="4" customFormat="false" ht="15" hidden="false" customHeight="false" outlineLevel="0" collapsed="false">
      <c r="A4" s="8" t="s">
        <v>4</v>
      </c>
      <c r="B4" s="8"/>
      <c r="C4" s="9" t="n">
        <f aca="false">'Лист Заказа'!F3</f>
        <v>0</v>
      </c>
      <c r="D4" s="9"/>
      <c r="E4" s="9"/>
    </row>
    <row r="5" customFormat="false" ht="15" hidden="false" customHeight="false" outlineLevel="0" collapsed="false">
      <c r="A5" s="8" t="s">
        <v>5</v>
      </c>
      <c r="B5" s="8"/>
      <c r="C5" s="10" t="n">
        <f aca="false">'Лист Заказа'!F4</f>
        <v>0</v>
      </c>
      <c r="D5" s="10"/>
      <c r="E5" s="10"/>
    </row>
    <row r="6" customFormat="false" ht="15" hidden="false" customHeight="false" outlineLevel="0" collapsed="false">
      <c r="A6" s="8" t="s">
        <v>6</v>
      </c>
      <c r="B6" s="8"/>
      <c r="C6" s="9" t="n">
        <f aca="false">'Лист Заказа'!F5</f>
        <v>0</v>
      </c>
      <c r="D6" s="9"/>
      <c r="E6" s="9"/>
    </row>
    <row r="7" customFormat="false" ht="15" hidden="false" customHeight="false" outlineLevel="0" collapsed="false">
      <c r="A7" s="8" t="s">
        <v>7</v>
      </c>
      <c r="B7" s="8"/>
      <c r="C7" s="9" t="n">
        <f aca="false">'Лист Заказа'!F6</f>
        <v>0</v>
      </c>
      <c r="D7" s="9"/>
      <c r="E7" s="9"/>
    </row>
    <row r="8" customFormat="false" ht="15.75" hidden="false" customHeight="false" outlineLevel="0" collapsed="false">
      <c r="A8" s="11" t="s">
        <v>8</v>
      </c>
      <c r="B8" s="11"/>
      <c r="C8" s="12" t="n">
        <f aca="false">'Лист Заказа'!F7</f>
        <v>0</v>
      </c>
      <c r="D8" s="12"/>
      <c r="E8" s="12"/>
    </row>
    <row r="9" customFormat="false" ht="13.5" hidden="false" customHeight="true" outlineLevel="0" collapsed="false">
      <c r="A9" s="4" t="s">
        <v>9</v>
      </c>
      <c r="B9" s="4"/>
      <c r="C9" s="13"/>
      <c r="D9" s="13"/>
      <c r="E9" s="13"/>
      <c r="F9" s="13"/>
    </row>
    <row r="10" customFormat="false" ht="30.75" hidden="false" customHeight="true" outlineLevel="0" collapsed="false">
      <c r="A10" s="14" t="s">
        <v>10</v>
      </c>
      <c r="B10" s="14"/>
      <c r="C10" s="14"/>
      <c r="D10" s="14"/>
      <c r="E10" s="14"/>
      <c r="F10" s="13"/>
    </row>
    <row r="11" customFormat="false" ht="15" hidden="false" customHeight="false" outlineLevel="0" collapsed="false">
      <c r="A11" s="15" t="s">
        <v>11</v>
      </c>
      <c r="B11" s="15"/>
      <c r="C11" s="15"/>
      <c r="D11" s="15"/>
      <c r="E11" s="15"/>
      <c r="F11" s="13"/>
    </row>
    <row r="12" customFormat="false" ht="15" hidden="false" customHeight="false" outlineLevel="0" collapsed="false">
      <c r="A12" s="15" t="s">
        <v>12</v>
      </c>
      <c r="B12" s="15"/>
      <c r="C12" s="15"/>
      <c r="D12" s="15"/>
      <c r="E12" s="15"/>
      <c r="F12" s="13"/>
    </row>
    <row r="13" customFormat="false" ht="15.75" hidden="false" customHeight="false" outlineLevel="0" collapsed="false">
      <c r="A13" s="16" t="s">
        <v>13</v>
      </c>
      <c r="B13" s="16"/>
      <c r="C13" s="16"/>
      <c r="D13" s="16"/>
      <c r="E13" s="16"/>
      <c r="F13" s="13"/>
    </row>
    <row r="14" customFormat="false" ht="6.75" hidden="false" customHeight="true" outlineLevel="0" collapsed="false">
      <c r="A14" s="13"/>
      <c r="B14" s="13"/>
      <c r="C14" s="13"/>
      <c r="D14" s="13"/>
      <c r="E14" s="13"/>
      <c r="F14" s="13"/>
    </row>
    <row r="15" customFormat="false" ht="40.5" hidden="false" customHeight="true" outlineLevel="0" collapsed="false">
      <c r="A15" s="17" t="s">
        <v>14</v>
      </c>
      <c r="B15" s="18" t="s">
        <v>15</v>
      </c>
      <c r="C15" s="18" t="s">
        <v>16</v>
      </c>
      <c r="D15" s="19" t="s">
        <v>17</v>
      </c>
      <c r="E15" s="18" t="s">
        <v>18</v>
      </c>
    </row>
    <row r="16" customFormat="false" ht="15" hidden="false" customHeight="false" outlineLevel="0" collapsed="false">
      <c r="A16" s="20" t="n">
        <f aca="false">'Лист Заказа'!B12</f>
        <v>411</v>
      </c>
      <c r="B16" s="21" t="str">
        <f aca="false">'Лист Заказа'!C12</f>
        <v>Джемпер</v>
      </c>
      <c r="C16" s="22" t="str">
        <f aca="false">'Лист Заказа'!F12</f>
        <v>100% хлопок </v>
      </c>
      <c r="D16" s="21" t="n">
        <f aca="false">'Лист Заказа'!H12</f>
        <v>2</v>
      </c>
      <c r="E16" s="23" t="str">
        <f aca="false">'Лист Заказа'!I12</f>
        <v>красный 86 - 1 шт, меланж 86 -1 шт.</v>
      </c>
    </row>
    <row r="17" customFormat="false" ht="15" hidden="true" customHeight="false" outlineLevel="0" collapsed="false">
      <c r="A17" s="20" t="n">
        <f aca="false">'Лист Заказа'!B13</f>
        <v>410</v>
      </c>
      <c r="B17" s="21" t="str">
        <f aca="false">'Лист Заказа'!C13</f>
        <v>Пижама</v>
      </c>
      <c r="C17" s="22" t="str">
        <f aca="false">'Лист Заказа'!F13</f>
        <v>100% хлопок </v>
      </c>
      <c r="D17" s="21" t="n">
        <f aca="false">'Лист Заказа'!H13</f>
        <v>0</v>
      </c>
      <c r="E17" s="23" t="n">
        <f aca="false">'Лист Заказа'!I13</f>
        <v>0</v>
      </c>
    </row>
    <row r="18" customFormat="false" ht="15" hidden="true" customHeight="false" outlineLevel="0" collapsed="false">
      <c r="A18" s="20" t="n">
        <f aca="false">'Лист Заказа'!B14</f>
        <v>409</v>
      </c>
      <c r="B18" s="21" t="str">
        <f aca="false">'Лист Заказа'!C14</f>
        <v>Джемпер</v>
      </c>
      <c r="C18" s="22" t="str">
        <f aca="false">'Лист Заказа'!F14</f>
        <v>100% хлопок </v>
      </c>
      <c r="D18" s="21" t="n">
        <f aca="false">'Лист Заказа'!H14</f>
        <v>0</v>
      </c>
      <c r="E18" s="23" t="n">
        <f aca="false">'Лист Заказа'!I14</f>
        <v>0</v>
      </c>
    </row>
    <row r="19" customFormat="false" ht="15" hidden="true" customHeight="false" outlineLevel="0" collapsed="false">
      <c r="A19" s="20" t="n">
        <f aca="false">'Лист Заказа'!B15</f>
        <v>408</v>
      </c>
      <c r="B19" s="21" t="str">
        <f aca="false">'Лист Заказа'!C15</f>
        <v>Комплект</v>
      </c>
      <c r="C19" s="22" t="str">
        <f aca="false">'Лист Заказа'!F15</f>
        <v>100% хлопок </v>
      </c>
      <c r="D19" s="21" t="n">
        <f aca="false">'Лист Заказа'!H15</f>
        <v>0</v>
      </c>
      <c r="E19" s="23" t="n">
        <f aca="false">'Лист Заказа'!I15</f>
        <v>0</v>
      </c>
    </row>
    <row r="20" customFormat="false" ht="15" hidden="true" customHeight="false" outlineLevel="0" collapsed="false">
      <c r="A20" s="20" t="n">
        <f aca="false">'Лист Заказа'!B16</f>
        <v>407</v>
      </c>
      <c r="B20" s="21" t="str">
        <f aca="false">'Лист Заказа'!C16</f>
        <v>Платье</v>
      </c>
      <c r="C20" s="22" t="str">
        <f aca="false">'Лист Заказа'!F16</f>
        <v>Велюр</v>
      </c>
      <c r="D20" s="21" t="n">
        <f aca="false">'Лист Заказа'!H16</f>
        <v>0</v>
      </c>
      <c r="E20" s="23" t="n">
        <f aca="false">'Лист Заказа'!I16</f>
        <v>0</v>
      </c>
    </row>
    <row r="21" customFormat="false" ht="15" hidden="true" customHeight="false" outlineLevel="0" collapsed="false">
      <c r="A21" s="20" t="n">
        <f aca="false">'Лист Заказа'!B17</f>
        <v>406</v>
      </c>
      <c r="B21" s="21" t="str">
        <f aca="false">'Лист Заказа'!C17</f>
        <v>Платье</v>
      </c>
      <c r="C21" s="22" t="str">
        <f aca="false">'Лист Заказа'!F17</f>
        <v>Велюр</v>
      </c>
      <c r="D21" s="21" t="n">
        <f aca="false">'Лист Заказа'!H17</f>
        <v>0</v>
      </c>
      <c r="E21" s="23" t="n">
        <f aca="false">'Лист Заказа'!I17</f>
        <v>0</v>
      </c>
    </row>
    <row r="22" customFormat="false" ht="15" hidden="true" customHeight="false" outlineLevel="0" collapsed="false">
      <c r="A22" s="20" t="n">
        <f aca="false">'Лист Заказа'!B18</f>
        <v>405</v>
      </c>
      <c r="B22" s="21" t="str">
        <f aca="false">'Лист Заказа'!C18</f>
        <v>Футболка</v>
      </c>
      <c r="C22" s="22" t="str">
        <f aca="false">'Лист Заказа'!F18</f>
        <v>100% хлопок</v>
      </c>
      <c r="D22" s="21" t="n">
        <f aca="false">'Лист Заказа'!H18</f>
        <v>0</v>
      </c>
      <c r="E22" s="23" t="n">
        <f aca="false">'Лист Заказа'!I18</f>
        <v>0</v>
      </c>
    </row>
    <row r="23" customFormat="false" ht="15" hidden="true" customHeight="false" outlineLevel="0" collapsed="false">
      <c r="A23" s="20" t="n">
        <f aca="false">'Лист Заказа'!B19</f>
        <v>404</v>
      </c>
      <c r="B23" s="21" t="str">
        <f aca="false">'Лист Заказа'!C19</f>
        <v>Юбка</v>
      </c>
      <c r="C23" s="22" t="str">
        <f aca="false">'Лист Заказа'!F19</f>
        <v> 100% хлопок,</v>
      </c>
      <c r="D23" s="21" t="n">
        <f aca="false">'Лист Заказа'!H19</f>
        <v>0</v>
      </c>
      <c r="E23" s="23" t="n">
        <f aca="false">'Лист Заказа'!I19</f>
        <v>0</v>
      </c>
    </row>
    <row r="24" customFormat="false" ht="15" hidden="true" customHeight="false" outlineLevel="0" collapsed="false">
      <c r="A24" s="20" t="n">
        <f aca="false">'Лист Заказа'!B20</f>
        <v>403</v>
      </c>
      <c r="B24" s="21" t="str">
        <f aca="false">'Лист Заказа'!C20</f>
        <v>Пижама</v>
      </c>
      <c r="C24" s="22" t="str">
        <f aca="false">'Лист Заказа'!F20</f>
        <v>100% хлопок </v>
      </c>
      <c r="D24" s="21" t="n">
        <f aca="false">'Лист Заказа'!H20</f>
        <v>0</v>
      </c>
      <c r="E24" s="23" t="n">
        <f aca="false">'Лист Заказа'!I20</f>
        <v>0</v>
      </c>
    </row>
    <row r="25" customFormat="false" ht="15" hidden="true" customHeight="false" outlineLevel="0" collapsed="false">
      <c r="A25" s="20" t="n">
        <f aca="false">'Лист Заказа'!B21</f>
        <v>402</v>
      </c>
      <c r="B25" s="21" t="str">
        <f aca="false">'Лист Заказа'!C21</f>
        <v>Пижама</v>
      </c>
      <c r="C25" s="22" t="str">
        <f aca="false">'Лист Заказа'!F21</f>
        <v>100% хлопок </v>
      </c>
      <c r="D25" s="21" t="n">
        <f aca="false">'Лист Заказа'!H21</f>
        <v>0</v>
      </c>
      <c r="E25" s="23" t="n">
        <f aca="false">'Лист Заказа'!I21</f>
        <v>0</v>
      </c>
    </row>
    <row r="26" customFormat="false" ht="15" hidden="true" customHeight="false" outlineLevel="0" collapsed="false">
      <c r="A26" s="20" t="n">
        <f aca="false">'Лист Заказа'!B22</f>
        <v>401</v>
      </c>
      <c r="B26" s="21" t="str">
        <f aca="false">'Лист Заказа'!C22</f>
        <v>Пижама</v>
      </c>
      <c r="C26" s="22" t="str">
        <f aca="false">'Лист Заказа'!F22</f>
        <v>100% хлопок </v>
      </c>
      <c r="D26" s="21" t="n">
        <f aca="false">'Лист Заказа'!H22</f>
        <v>0</v>
      </c>
      <c r="E26" s="23" t="n">
        <f aca="false">'Лист Заказа'!I22</f>
        <v>0</v>
      </c>
    </row>
    <row r="27" customFormat="false" ht="15" hidden="true" customHeight="false" outlineLevel="0" collapsed="false">
      <c r="A27" s="20" t="n">
        <f aca="false">'Лист Заказа'!B23</f>
        <v>400</v>
      </c>
      <c r="B27" s="21" t="str">
        <f aca="false">'Лист Заказа'!C23</f>
        <v>Сарафан</v>
      </c>
      <c r="C27" s="22" t="str">
        <f aca="false">'Лист Заказа'!F23</f>
        <v>Велюр</v>
      </c>
      <c r="D27" s="21" t="n">
        <f aca="false">'Лист Заказа'!H23</f>
        <v>0</v>
      </c>
      <c r="E27" s="23" t="n">
        <f aca="false">'Лист Заказа'!I23</f>
        <v>0</v>
      </c>
    </row>
    <row r="28" customFormat="false" ht="15" hidden="true" customHeight="false" outlineLevel="0" collapsed="false">
      <c r="A28" s="20" t="n">
        <f aca="false">'Лист Заказа'!B24</f>
        <v>399</v>
      </c>
      <c r="B28" s="21" t="str">
        <f aca="false">'Лист Заказа'!C24</f>
        <v>Джемпер</v>
      </c>
      <c r="C28" s="22" t="str">
        <f aca="false">'Лист Заказа'!F24</f>
        <v>Велюр</v>
      </c>
      <c r="D28" s="21" t="n">
        <f aca="false">'Лист Заказа'!H24</f>
        <v>0</v>
      </c>
      <c r="E28" s="23" t="n">
        <f aca="false">'Лист Заказа'!I24</f>
        <v>0</v>
      </c>
    </row>
    <row r="29" customFormat="false" ht="15" hidden="true" customHeight="false" outlineLevel="0" collapsed="false">
      <c r="A29" s="20" t="n">
        <f aca="false">'Лист Заказа'!B25</f>
        <v>398</v>
      </c>
      <c r="B29" s="21" t="str">
        <f aca="false">'Лист Заказа'!C25</f>
        <v>Брюки</v>
      </c>
      <c r="C29" s="22" t="str">
        <f aca="false">'Лист Заказа'!F25</f>
        <v>Велюр</v>
      </c>
      <c r="D29" s="21" t="n">
        <f aca="false">'Лист Заказа'!H25</f>
        <v>0</v>
      </c>
      <c r="E29" s="23" t="n">
        <f aca="false">'Лист Заказа'!I25</f>
        <v>0</v>
      </c>
    </row>
    <row r="30" customFormat="false" ht="15" hidden="true" customHeight="false" outlineLevel="0" collapsed="false">
      <c r="A30" s="20" t="n">
        <f aca="false">'Лист Заказа'!B26</f>
        <v>397</v>
      </c>
      <c r="B30" s="21" t="str">
        <f aca="false">'Лист Заказа'!C26</f>
        <v>Юбка</v>
      </c>
      <c r="C30" s="22" t="str">
        <f aca="false">'Лист Заказа'!F26</f>
        <v>Велюр</v>
      </c>
      <c r="D30" s="21" t="n">
        <f aca="false">'Лист Заказа'!H26</f>
        <v>0</v>
      </c>
      <c r="E30" s="23" t="n">
        <f aca="false">'Лист Заказа'!I26</f>
        <v>0</v>
      </c>
    </row>
    <row r="31" customFormat="false" ht="15" hidden="true" customHeight="false" outlineLevel="0" collapsed="false">
      <c r="A31" s="20" t="n">
        <f aca="false">'Лист Заказа'!B27</f>
        <v>396</v>
      </c>
      <c r="B31" s="21" t="str">
        <f aca="false">'Лист Заказа'!C27</f>
        <v>Водолазка</v>
      </c>
      <c r="C31" s="22" t="str">
        <f aca="false">'Лист Заказа'!F27</f>
        <v>100% хлопок</v>
      </c>
      <c r="D31" s="21" t="n">
        <f aca="false">'Лист Заказа'!H27</f>
        <v>0</v>
      </c>
      <c r="E31" s="23" t="n">
        <f aca="false">'Лист Заказа'!I27</f>
        <v>0</v>
      </c>
    </row>
    <row r="32" customFormat="false" ht="15" hidden="true" customHeight="false" outlineLevel="0" collapsed="false">
      <c r="A32" s="20" t="n">
        <f aca="false">'Лист Заказа'!B28</f>
        <v>395</v>
      </c>
      <c r="B32" s="21" t="str">
        <f aca="false">'Лист Заказа'!C28</f>
        <v>Фуфайка</v>
      </c>
      <c r="C32" s="22" t="str">
        <f aca="false">'Лист Заказа'!F28</f>
        <v>100% хлопок </v>
      </c>
      <c r="D32" s="21" t="n">
        <f aca="false">'Лист Заказа'!H28</f>
        <v>0</v>
      </c>
      <c r="E32" s="23" t="n">
        <f aca="false">'Лист Заказа'!I28</f>
        <v>0</v>
      </c>
    </row>
    <row r="33" customFormat="false" ht="15" hidden="true" customHeight="false" outlineLevel="0" collapsed="false">
      <c r="A33" s="20" t="n">
        <f aca="false">'Лист Заказа'!B29</f>
        <v>394</v>
      </c>
      <c r="B33" s="21" t="str">
        <f aca="false">'Лист Заказа'!C29</f>
        <v>Водолазка</v>
      </c>
      <c r="C33" s="22" t="str">
        <f aca="false">'Лист Заказа'!F29</f>
        <v>100% хлопок</v>
      </c>
      <c r="D33" s="21" t="n">
        <f aca="false">'Лист Заказа'!H29</f>
        <v>0</v>
      </c>
      <c r="E33" s="23" t="n">
        <f aca="false">'Лист Заказа'!I29</f>
        <v>0</v>
      </c>
    </row>
    <row r="34" customFormat="false" ht="15" hidden="true" customHeight="false" outlineLevel="0" collapsed="false">
      <c r="A34" s="20" t="n">
        <f aca="false">'Лист Заказа'!B30</f>
        <v>393</v>
      </c>
      <c r="B34" s="21" t="str">
        <f aca="false">'Лист Заказа'!C30</f>
        <v>Комплект</v>
      </c>
      <c r="C34" s="22" t="str">
        <f aca="false">'Лист Заказа'!F30</f>
        <v> 100% хлопок,</v>
      </c>
      <c r="D34" s="21" t="n">
        <f aca="false">'Лист Заказа'!H30</f>
        <v>0</v>
      </c>
      <c r="E34" s="23" t="n">
        <f aca="false">'Лист Заказа'!I30</f>
        <v>0</v>
      </c>
    </row>
    <row r="35" customFormat="false" ht="15" hidden="true" customHeight="false" outlineLevel="0" collapsed="false">
      <c r="A35" s="20" t="n">
        <f aca="false">'Лист Заказа'!B31</f>
        <v>392</v>
      </c>
      <c r="B35" s="21" t="str">
        <f aca="false">'Лист Заказа'!C31</f>
        <v>Водолазка</v>
      </c>
      <c r="C35" s="22" t="str">
        <f aca="false">'Лист Заказа'!F31</f>
        <v>100% хлопок </v>
      </c>
      <c r="D35" s="21" t="n">
        <f aca="false">'Лист Заказа'!H31</f>
        <v>0</v>
      </c>
      <c r="E35" s="23" t="n">
        <f aca="false">'Лист Заказа'!I31</f>
        <v>0</v>
      </c>
    </row>
    <row r="36" customFormat="false" ht="15" hidden="true" customHeight="false" outlineLevel="0" collapsed="false">
      <c r="A36" s="20" t="n">
        <f aca="false">'Лист Заказа'!B32</f>
        <v>391</v>
      </c>
      <c r="B36" s="21" t="str">
        <f aca="false">'Лист Заказа'!C32</f>
        <v>Джемпер</v>
      </c>
      <c r="C36" s="22" t="str">
        <f aca="false">'Лист Заказа'!F32</f>
        <v>100% хлопок </v>
      </c>
      <c r="D36" s="21" t="n">
        <f aca="false">'Лист Заказа'!H32</f>
        <v>0</v>
      </c>
      <c r="E36" s="23" t="n">
        <f aca="false">'Лист Заказа'!I32</f>
        <v>0</v>
      </c>
    </row>
    <row r="37" customFormat="false" ht="15" hidden="true" customHeight="false" outlineLevel="0" collapsed="false">
      <c r="A37" s="20" t="n">
        <f aca="false">'Лист Заказа'!B33</f>
        <v>390</v>
      </c>
      <c r="B37" s="21" t="str">
        <f aca="false">'Лист Заказа'!C33</f>
        <v>Водолазка</v>
      </c>
      <c r="C37" s="22" t="str">
        <f aca="false">'Лист Заказа'!F33</f>
        <v>100% хлопок </v>
      </c>
      <c r="D37" s="21" t="n">
        <f aca="false">'Лист Заказа'!H33</f>
        <v>0</v>
      </c>
      <c r="E37" s="23" t="n">
        <f aca="false">'Лист Заказа'!I33</f>
        <v>0</v>
      </c>
    </row>
    <row r="38" customFormat="false" ht="15" hidden="true" customHeight="false" outlineLevel="0" collapsed="false">
      <c r="A38" s="20" t="n">
        <f aca="false">'Лист Заказа'!B34</f>
        <v>389</v>
      </c>
      <c r="B38" s="21" t="str">
        <f aca="false">'Лист Заказа'!C34</f>
        <v>Водолазка</v>
      </c>
      <c r="C38" s="22" t="str">
        <f aca="false">'Лист Заказа'!F34</f>
        <v>100% хлопок</v>
      </c>
      <c r="D38" s="21" t="n">
        <f aca="false">'Лист Заказа'!H34</f>
        <v>0</v>
      </c>
      <c r="E38" s="23" t="n">
        <f aca="false">'Лист Заказа'!I34</f>
        <v>0</v>
      </c>
    </row>
    <row r="39" customFormat="false" ht="15" hidden="true" customHeight="false" outlineLevel="0" collapsed="false">
      <c r="A39" s="20" t="n">
        <f aca="false">'Лист Заказа'!B35</f>
        <v>388</v>
      </c>
      <c r="B39" s="21" t="str">
        <f aca="false">'Лист Заказа'!C35</f>
        <v>Джемпер</v>
      </c>
      <c r="C39" s="22" t="str">
        <f aca="false">'Лист Заказа'!F35</f>
        <v>100% хлопок</v>
      </c>
      <c r="D39" s="21" t="n">
        <f aca="false">'Лист Заказа'!H35</f>
        <v>0</v>
      </c>
      <c r="E39" s="23" t="n">
        <f aca="false">'Лист Заказа'!I35</f>
        <v>0</v>
      </c>
    </row>
    <row r="40" customFormat="false" ht="15" hidden="true" customHeight="false" outlineLevel="0" collapsed="false">
      <c r="A40" s="20" t="n">
        <f aca="false">'Лист Заказа'!B36</f>
        <v>387</v>
      </c>
      <c r="B40" s="21" t="str">
        <f aca="false">'Лист Заказа'!C36</f>
        <v>Джемпер</v>
      </c>
      <c r="C40" s="22" t="str">
        <f aca="false">'Лист Заказа'!F36</f>
        <v>100%хлопок</v>
      </c>
      <c r="D40" s="21" t="n">
        <f aca="false">'Лист Заказа'!H36</f>
        <v>0</v>
      </c>
      <c r="E40" s="23" t="n">
        <f aca="false">'Лист Заказа'!I36</f>
        <v>0</v>
      </c>
    </row>
    <row r="41" customFormat="false" ht="15" hidden="true" customHeight="false" outlineLevel="0" collapsed="false">
      <c r="A41" s="20" t="n">
        <f aca="false">'Лист Заказа'!B37</f>
        <v>386</v>
      </c>
      <c r="B41" s="21" t="str">
        <f aca="false">'Лист Заказа'!C37</f>
        <v>Джемпер</v>
      </c>
      <c r="C41" s="22" t="str">
        <f aca="false">'Лист Заказа'!F37</f>
        <v>100%хлопок</v>
      </c>
      <c r="D41" s="21" t="n">
        <f aca="false">'Лист Заказа'!H37</f>
        <v>0</v>
      </c>
      <c r="E41" s="23" t="n">
        <f aca="false">'Лист Заказа'!I37</f>
        <v>0</v>
      </c>
    </row>
    <row r="42" customFormat="false" ht="15" hidden="true" customHeight="false" outlineLevel="0" collapsed="false">
      <c r="A42" s="20" t="n">
        <f aca="false">'Лист Заказа'!B38</f>
        <v>385</v>
      </c>
      <c r="B42" s="21" t="str">
        <f aca="false">'Лист Заказа'!C38</f>
        <v>Джемпер</v>
      </c>
      <c r="C42" s="22" t="str">
        <f aca="false">'Лист Заказа'!F38</f>
        <v>100%хлопок</v>
      </c>
      <c r="D42" s="21" t="n">
        <f aca="false">'Лист Заказа'!H38</f>
        <v>0</v>
      </c>
      <c r="E42" s="23" t="n">
        <f aca="false">'Лист Заказа'!I38</f>
        <v>0</v>
      </c>
    </row>
    <row r="43" customFormat="false" ht="15" hidden="true" customHeight="false" outlineLevel="0" collapsed="false">
      <c r="A43" s="20" t="n">
        <f aca="false">'Лист Заказа'!B39</f>
        <v>384</v>
      </c>
      <c r="B43" s="21" t="str">
        <f aca="false">'Лист Заказа'!C39</f>
        <v>Джемпер</v>
      </c>
      <c r="C43" s="22" t="str">
        <f aca="false">'Лист Заказа'!F39</f>
        <v>100%хлопок</v>
      </c>
      <c r="D43" s="21" t="n">
        <f aca="false">'Лист Заказа'!H39</f>
        <v>0</v>
      </c>
      <c r="E43" s="23" t="n">
        <f aca="false">'Лист Заказа'!I39</f>
        <v>0</v>
      </c>
    </row>
    <row r="44" customFormat="false" ht="15" hidden="true" customHeight="false" outlineLevel="0" collapsed="false">
      <c r="A44" s="20" t="n">
        <f aca="false">'Лист Заказа'!B40</f>
        <v>383</v>
      </c>
      <c r="B44" s="21" t="str">
        <f aca="false">'Лист Заказа'!C40</f>
        <v>Джемпер</v>
      </c>
      <c r="C44" s="22" t="str">
        <f aca="false">'Лист Заказа'!F40</f>
        <v>100%хлопок</v>
      </c>
      <c r="D44" s="21" t="n">
        <f aca="false">'Лист Заказа'!H40</f>
        <v>0</v>
      </c>
      <c r="E44" s="23" t="n">
        <f aca="false">'Лист Заказа'!I40</f>
        <v>0</v>
      </c>
    </row>
    <row r="45" customFormat="false" ht="15" hidden="true" customHeight="false" outlineLevel="0" collapsed="false">
      <c r="A45" s="20" t="n">
        <f aca="false">'Лист Заказа'!B41</f>
        <v>382</v>
      </c>
      <c r="B45" s="21" t="str">
        <f aca="false">'Лист Заказа'!C41</f>
        <v>Фуфайка</v>
      </c>
      <c r="C45" s="22" t="str">
        <f aca="false">'Лист Заказа'!F41</f>
        <v>100%хлопок</v>
      </c>
      <c r="D45" s="21" t="n">
        <f aca="false">'Лист Заказа'!H41</f>
        <v>0</v>
      </c>
      <c r="E45" s="23" t="n">
        <f aca="false">'Лист Заказа'!I41</f>
        <v>0</v>
      </c>
    </row>
    <row r="46" customFormat="false" ht="15" hidden="true" customHeight="false" outlineLevel="0" collapsed="false">
      <c r="A46" s="20" t="n">
        <f aca="false">'Лист Заказа'!B42</f>
        <v>381</v>
      </c>
      <c r="B46" s="21" t="str">
        <f aca="false">'Лист Заказа'!C42</f>
        <v>Джемпер</v>
      </c>
      <c r="C46" s="22" t="str">
        <f aca="false">'Лист Заказа'!F42</f>
        <v>100%хлопок</v>
      </c>
      <c r="D46" s="21" t="n">
        <f aca="false">'Лист Заказа'!H42</f>
        <v>0</v>
      </c>
      <c r="E46" s="23" t="n">
        <f aca="false">'Лист Заказа'!I42</f>
        <v>0</v>
      </c>
    </row>
    <row r="47" customFormat="false" ht="15" hidden="true" customHeight="false" outlineLevel="0" collapsed="false">
      <c r="A47" s="20" t="n">
        <f aca="false">'Лист Заказа'!B43</f>
        <v>380</v>
      </c>
      <c r="B47" s="21" t="str">
        <f aca="false">'Лист Заказа'!C43</f>
        <v>Джемпер</v>
      </c>
      <c r="C47" s="22" t="str">
        <f aca="false">'Лист Заказа'!F43</f>
        <v>100%хлопок</v>
      </c>
      <c r="D47" s="21" t="n">
        <f aca="false">'Лист Заказа'!H43</f>
        <v>0</v>
      </c>
      <c r="E47" s="23" t="n">
        <f aca="false">'Лист Заказа'!I43</f>
        <v>0</v>
      </c>
    </row>
    <row r="48" customFormat="false" ht="15" hidden="true" customHeight="false" outlineLevel="0" collapsed="false">
      <c r="A48" s="20" t="n">
        <f aca="false">'Лист Заказа'!B44</f>
        <v>379</v>
      </c>
      <c r="B48" s="21" t="str">
        <f aca="false">'Лист Заказа'!C44</f>
        <v>Джемпер</v>
      </c>
      <c r="C48" s="22" t="str">
        <f aca="false">'Лист Заказа'!F44</f>
        <v>100%хлопок</v>
      </c>
      <c r="D48" s="21" t="n">
        <f aca="false">'Лист Заказа'!H44</f>
        <v>0</v>
      </c>
      <c r="E48" s="23" t="n">
        <f aca="false">'Лист Заказа'!I44</f>
        <v>0</v>
      </c>
    </row>
    <row r="49" customFormat="false" ht="15" hidden="true" customHeight="false" outlineLevel="0" collapsed="false">
      <c r="A49" s="20" t="n">
        <f aca="false">'Лист Заказа'!B45</f>
        <v>378</v>
      </c>
      <c r="B49" s="21" t="str">
        <f aca="false">'Лист Заказа'!C45</f>
        <v>Джемпер</v>
      </c>
      <c r="C49" s="22" t="str">
        <f aca="false">'Лист Заказа'!F45</f>
        <v>100%хлопок</v>
      </c>
      <c r="D49" s="21" t="n">
        <f aca="false">'Лист Заказа'!H45</f>
        <v>0</v>
      </c>
      <c r="E49" s="23" t="n">
        <f aca="false">'Лист Заказа'!I45</f>
        <v>0</v>
      </c>
    </row>
    <row r="50" customFormat="false" ht="22.5" hidden="true" customHeight="true" outlineLevel="0" collapsed="false">
      <c r="A50" s="20" t="n">
        <f aca="false">'Лист Заказа'!B46</f>
        <v>377</v>
      </c>
      <c r="B50" s="21" t="str">
        <f aca="false">'Лист Заказа'!C46</f>
        <v>Пижама</v>
      </c>
      <c r="C50" s="22" t="str">
        <f aca="false">'Лист Заказа'!F46</f>
        <v>Кулир 100% хлопок,</v>
      </c>
      <c r="D50" s="21" t="n">
        <f aca="false">'Лист Заказа'!H46</f>
        <v>0</v>
      </c>
      <c r="E50" s="23" t="n">
        <f aca="false">'Лист Заказа'!I46</f>
        <v>0</v>
      </c>
    </row>
    <row r="51" customFormat="false" ht="19.5" hidden="true" customHeight="true" outlineLevel="0" collapsed="false">
      <c r="A51" s="20" t="n">
        <f aca="false">'Лист Заказа'!B47</f>
        <v>376</v>
      </c>
      <c r="B51" s="21" t="str">
        <f aca="false">'Лист Заказа'!C47</f>
        <v>Джемпер</v>
      </c>
      <c r="C51" s="22" t="str">
        <f aca="false">'Лист Заказа'!F47</f>
        <v>Кулир 100% хлопок,</v>
      </c>
      <c r="D51" s="21" t="n">
        <f aca="false">'Лист Заказа'!H47</f>
        <v>0</v>
      </c>
      <c r="E51" s="23" t="n">
        <f aca="false">'Лист Заказа'!I47</f>
        <v>0</v>
      </c>
    </row>
    <row r="52" customFormat="false" ht="21" hidden="true" customHeight="true" outlineLevel="0" collapsed="false">
      <c r="A52" s="20" t="n">
        <f aca="false">'Лист Заказа'!B48</f>
        <v>375</v>
      </c>
      <c r="B52" s="21" t="str">
        <f aca="false">'Лист Заказа'!C48</f>
        <v>Комплект</v>
      </c>
      <c r="C52" s="22" t="str">
        <f aca="false">'Лист Заказа'!F48</f>
        <v>Кулир 100% хлопок,</v>
      </c>
      <c r="D52" s="21" t="n">
        <f aca="false">'Лист Заказа'!H48</f>
        <v>0</v>
      </c>
      <c r="E52" s="23" t="n">
        <f aca="false">'Лист Заказа'!I48</f>
        <v>0</v>
      </c>
    </row>
    <row r="53" customFormat="false" ht="19.5" hidden="true" customHeight="true" outlineLevel="0" collapsed="false">
      <c r="A53" s="20" t="n">
        <f aca="false">'Лист Заказа'!B49</f>
        <v>374</v>
      </c>
      <c r="B53" s="21" t="str">
        <f aca="false">'Лист Заказа'!C49</f>
        <v>Пижама</v>
      </c>
      <c r="C53" s="22" t="str">
        <f aca="false">'Лист Заказа'!F49</f>
        <v>Кулир 100% хлопок,</v>
      </c>
      <c r="D53" s="21" t="n">
        <f aca="false">'Лист Заказа'!H49</f>
        <v>0</v>
      </c>
      <c r="E53" s="23" t="n">
        <f aca="false">'Лист Заказа'!I49</f>
        <v>0</v>
      </c>
    </row>
    <row r="54" customFormat="false" ht="15" hidden="true" customHeight="false" outlineLevel="0" collapsed="false">
      <c r="A54" s="20" t="n">
        <f aca="false">'Лист Заказа'!B50</f>
        <v>373</v>
      </c>
      <c r="B54" s="21" t="str">
        <f aca="false">'Лист Заказа'!C50</f>
        <v>Комплект</v>
      </c>
      <c r="C54" s="22" t="str">
        <f aca="false">'Лист Заказа'!F50</f>
        <v>100% хлопок футер</v>
      </c>
      <c r="D54" s="21" t="n">
        <f aca="false">'Лист Заказа'!H50</f>
        <v>0</v>
      </c>
      <c r="E54" s="23" t="n">
        <f aca="false">'Лист Заказа'!I50</f>
        <v>0</v>
      </c>
    </row>
    <row r="55" customFormat="false" ht="15" hidden="true" customHeight="false" outlineLevel="0" collapsed="false">
      <c r="A55" s="20" t="n">
        <f aca="false">'Лист Заказа'!B51</f>
        <v>372</v>
      </c>
      <c r="B55" s="21" t="str">
        <f aca="false">'Лист Заказа'!C51</f>
        <v>Толстовка</v>
      </c>
      <c r="C55" s="22" t="str">
        <f aca="false">'Лист Заказа'!F51</f>
        <v>100% хлопок футер</v>
      </c>
      <c r="D55" s="21" t="n">
        <f aca="false">'Лист Заказа'!H51</f>
        <v>0</v>
      </c>
      <c r="E55" s="23" t="n">
        <f aca="false">'Лист Заказа'!I51</f>
        <v>0</v>
      </c>
    </row>
    <row r="56" customFormat="false" ht="15" hidden="true" customHeight="false" outlineLevel="0" collapsed="false">
      <c r="A56" s="20" t="n">
        <f aca="false">'Лист Заказа'!B52</f>
        <v>371</v>
      </c>
      <c r="B56" s="21" t="str">
        <f aca="false">'Лист Заказа'!C52</f>
        <v>Брюки</v>
      </c>
      <c r="C56" s="22" t="str">
        <f aca="false">'Лист Заказа'!F52</f>
        <v>100% хлопок футер</v>
      </c>
      <c r="D56" s="21" t="n">
        <f aca="false">'Лист Заказа'!H52</f>
        <v>0</v>
      </c>
      <c r="E56" s="23" t="n">
        <f aca="false">'Лист Заказа'!I52</f>
        <v>0</v>
      </c>
    </row>
    <row r="57" customFormat="false" ht="15" hidden="true" customHeight="false" outlineLevel="0" collapsed="false">
      <c r="A57" s="20" t="n">
        <f aca="false">'Лист Заказа'!B53</f>
        <v>370</v>
      </c>
      <c r="B57" s="21" t="str">
        <f aca="false">'Лист Заказа'!C53</f>
        <v>Джемпер</v>
      </c>
      <c r="C57" s="22" t="str">
        <f aca="false">'Лист Заказа'!F53</f>
        <v>Кулир 100% хлопок,</v>
      </c>
      <c r="D57" s="21" t="n">
        <f aca="false">'Лист Заказа'!H53</f>
        <v>0</v>
      </c>
      <c r="E57" s="23" t="n">
        <f aca="false">'Лист Заказа'!I53</f>
        <v>0</v>
      </c>
    </row>
    <row r="58" customFormat="false" ht="30" hidden="true" customHeight="false" outlineLevel="0" collapsed="false">
      <c r="A58" s="20" t="n">
        <f aca="false">'Лист Заказа'!B54</f>
        <v>369</v>
      </c>
      <c r="B58" s="21" t="str">
        <f aca="false">'Лист Заказа'!C54</f>
        <v>Комплект</v>
      </c>
      <c r="C58" s="22" t="str">
        <f aca="false">'Лист Заказа'!F54</f>
        <v>100% хлопок футер,кулир</v>
      </c>
      <c r="D58" s="21" t="n">
        <f aca="false">'Лист Заказа'!H54</f>
        <v>0</v>
      </c>
      <c r="E58" s="23" t="n">
        <f aca="false">'Лист Заказа'!I54</f>
        <v>0</v>
      </c>
    </row>
    <row r="59" customFormat="false" ht="15" hidden="true" customHeight="false" outlineLevel="0" collapsed="false">
      <c r="A59" s="20" t="n">
        <f aca="false">'Лист Заказа'!B55</f>
        <v>368</v>
      </c>
      <c r="B59" s="21" t="str">
        <f aca="false">'Лист Заказа'!C55</f>
        <v>Сарафан</v>
      </c>
      <c r="C59" s="22" t="str">
        <f aca="false">'Лист Заказа'!F55</f>
        <v>100% хлопок футер</v>
      </c>
      <c r="D59" s="21" t="n">
        <f aca="false">'Лист Заказа'!H55</f>
        <v>0</v>
      </c>
      <c r="E59" s="23" t="n">
        <f aca="false">'Лист Заказа'!I55</f>
        <v>0</v>
      </c>
    </row>
    <row r="60" customFormat="false" ht="15" hidden="true" customHeight="false" outlineLevel="0" collapsed="false">
      <c r="A60" s="20" t="n">
        <f aca="false">'Лист Заказа'!B56</f>
        <v>367</v>
      </c>
      <c r="B60" s="21" t="str">
        <f aca="false">'Лист Заказа'!C56</f>
        <v>Брюки</v>
      </c>
      <c r="C60" s="22" t="str">
        <f aca="false">'Лист Заказа'!F56</f>
        <v>100% хлопок футер</v>
      </c>
      <c r="D60" s="21" t="n">
        <f aca="false">'Лист Заказа'!H56</f>
        <v>0</v>
      </c>
      <c r="E60" s="23" t="n">
        <f aca="false">'Лист Заказа'!I56</f>
        <v>0</v>
      </c>
    </row>
    <row r="61" customFormat="false" ht="15" hidden="true" customHeight="false" outlineLevel="0" collapsed="false">
      <c r="A61" s="20" t="n">
        <f aca="false">'Лист Заказа'!B57</f>
        <v>366</v>
      </c>
      <c r="B61" s="21" t="str">
        <f aca="false">'Лист Заказа'!C57</f>
        <v>Толстовка</v>
      </c>
      <c r="C61" s="22" t="str">
        <f aca="false">'Лист Заказа'!F57</f>
        <v>100% хлопок футер</v>
      </c>
      <c r="D61" s="21" t="n">
        <f aca="false">'Лист Заказа'!H57</f>
        <v>0</v>
      </c>
      <c r="E61" s="23" t="n">
        <f aca="false">'Лист Заказа'!I57</f>
        <v>0</v>
      </c>
    </row>
    <row r="62" customFormat="false" ht="15" hidden="true" customHeight="false" outlineLevel="0" collapsed="false">
      <c r="A62" s="20" t="n">
        <f aca="false">'Лист Заказа'!B58</f>
        <v>365</v>
      </c>
      <c r="B62" s="21" t="str">
        <f aca="false">'Лист Заказа'!C58</f>
        <v>Комплект</v>
      </c>
      <c r="C62" s="22" t="str">
        <f aca="false">'Лист Заказа'!F58</f>
        <v>Велюр</v>
      </c>
      <c r="D62" s="21" t="n">
        <f aca="false">'Лист Заказа'!H58</f>
        <v>0</v>
      </c>
      <c r="E62" s="23" t="n">
        <f aca="false">'Лист Заказа'!I58</f>
        <v>0</v>
      </c>
    </row>
    <row r="63" customFormat="false" ht="15" hidden="true" customHeight="false" outlineLevel="0" collapsed="false">
      <c r="A63" s="20" t="n">
        <f aca="false">'Лист Заказа'!B59</f>
        <v>364</v>
      </c>
      <c r="B63" s="21" t="str">
        <f aca="false">'Лист Заказа'!C59</f>
        <v>Водолазка</v>
      </c>
      <c r="C63" s="22" t="str">
        <f aca="false">'Лист Заказа'!F59</f>
        <v>100%хлопок</v>
      </c>
      <c r="D63" s="21" t="n">
        <f aca="false">'Лист Заказа'!H59</f>
        <v>0</v>
      </c>
      <c r="E63" s="23" t="n">
        <f aca="false">'Лист Заказа'!I59</f>
        <v>0</v>
      </c>
    </row>
    <row r="64" customFormat="false" ht="15" hidden="true" customHeight="false" outlineLevel="0" collapsed="false">
      <c r="A64" s="20" t="n">
        <f aca="false">'Лист Заказа'!B60</f>
        <v>361</v>
      </c>
      <c r="B64" s="21" t="str">
        <f aca="false">'Лист Заказа'!C60</f>
        <v>Водолазка</v>
      </c>
      <c r="C64" s="22" t="str">
        <f aca="false">'Лист Заказа'!F60</f>
        <v>100%хлопок</v>
      </c>
      <c r="D64" s="21" t="n">
        <f aca="false">'Лист Заказа'!H60</f>
        <v>0</v>
      </c>
      <c r="E64" s="23" t="n">
        <f aca="false">'Лист Заказа'!I60</f>
        <v>0</v>
      </c>
    </row>
    <row r="65" customFormat="false" ht="15" hidden="true" customHeight="false" outlineLevel="0" collapsed="false">
      <c r="A65" s="20" t="n">
        <f aca="false">'Лист Заказа'!B61</f>
        <v>359</v>
      </c>
      <c r="B65" s="21" t="str">
        <f aca="false">'Лист Заказа'!C61</f>
        <v>Сарафан</v>
      </c>
      <c r="C65" s="22" t="str">
        <f aca="false">'Лист Заказа'!F61</f>
        <v>100% хлопок футер</v>
      </c>
      <c r="D65" s="21" t="n">
        <f aca="false">'Лист Заказа'!H61</f>
        <v>0</v>
      </c>
      <c r="E65" s="23" t="n">
        <f aca="false">'Лист Заказа'!I61</f>
        <v>0</v>
      </c>
    </row>
    <row r="66" customFormat="false" ht="15" hidden="true" customHeight="false" outlineLevel="0" collapsed="false">
      <c r="A66" s="20" t="n">
        <f aca="false">'Лист Заказа'!B62</f>
        <v>358</v>
      </c>
      <c r="B66" s="21" t="str">
        <f aca="false">'Лист Заказа'!C62</f>
        <v>Фуфайка</v>
      </c>
      <c r="C66" s="22" t="str">
        <f aca="false">'Лист Заказа'!F62</f>
        <v>Кулирка, 100% хлопок</v>
      </c>
      <c r="D66" s="21" t="n">
        <f aca="false">'Лист Заказа'!H62</f>
        <v>0</v>
      </c>
      <c r="E66" s="23" t="n">
        <f aca="false">'Лист Заказа'!I62</f>
        <v>0</v>
      </c>
    </row>
    <row r="67" customFormat="false" ht="15" hidden="true" customHeight="false" outlineLevel="0" collapsed="false">
      <c r="A67" s="20" t="n">
        <f aca="false">'Лист Заказа'!B63</f>
        <v>357</v>
      </c>
      <c r="B67" s="21" t="str">
        <f aca="false">'Лист Заказа'!C63</f>
        <v>Брюки</v>
      </c>
      <c r="C67" s="22" t="str">
        <f aca="false">'Лист Заказа'!F63</f>
        <v>100% хлопок футер</v>
      </c>
      <c r="D67" s="21" t="n">
        <f aca="false">'Лист Заказа'!H63</f>
        <v>0</v>
      </c>
      <c r="E67" s="23" t="n">
        <f aca="false">'Лист Заказа'!I63</f>
        <v>0</v>
      </c>
    </row>
    <row r="68" customFormat="false" ht="15" hidden="true" customHeight="false" outlineLevel="0" collapsed="false">
      <c r="A68" s="20" t="n">
        <f aca="false">'Лист Заказа'!B64</f>
        <v>356</v>
      </c>
      <c r="B68" s="21" t="str">
        <f aca="false">'Лист Заказа'!C64</f>
        <v>Толстовка</v>
      </c>
      <c r="C68" s="22" t="str">
        <f aca="false">'Лист Заказа'!F64</f>
        <v>100% хлопок футер</v>
      </c>
      <c r="D68" s="21" t="n">
        <f aca="false">'Лист Заказа'!H64</f>
        <v>0</v>
      </c>
      <c r="E68" s="23" t="n">
        <f aca="false">'Лист Заказа'!I64</f>
        <v>0</v>
      </c>
    </row>
    <row r="69" customFormat="false" ht="15" hidden="true" customHeight="false" outlineLevel="0" collapsed="false">
      <c r="A69" s="20" t="n">
        <f aca="false">'Лист Заказа'!B65</f>
        <v>355</v>
      </c>
      <c r="B69" s="21" t="str">
        <f aca="false">'Лист Заказа'!C65</f>
        <v>Брюки</v>
      </c>
      <c r="C69" s="22" t="str">
        <f aca="false">'Лист Заказа'!F65</f>
        <v>100% хлопок футер</v>
      </c>
      <c r="D69" s="21" t="n">
        <f aca="false">'Лист Заказа'!H65</f>
        <v>0</v>
      </c>
      <c r="E69" s="23" t="n">
        <f aca="false">'Лист Заказа'!I65</f>
        <v>0</v>
      </c>
    </row>
    <row r="70" customFormat="false" ht="15" hidden="true" customHeight="false" outlineLevel="0" collapsed="false">
      <c r="A70" s="20" t="n">
        <f aca="false">'Лист Заказа'!B66</f>
        <v>354</v>
      </c>
      <c r="B70" s="21" t="str">
        <f aca="false">'Лист Заказа'!C66</f>
        <v>Комплект</v>
      </c>
      <c r="C70" s="22" t="str">
        <f aca="false">'Лист Заказа'!F66</f>
        <v>100% хлопок футер</v>
      </c>
      <c r="D70" s="21" t="n">
        <f aca="false">'Лист Заказа'!H66</f>
        <v>0</v>
      </c>
      <c r="E70" s="23" t="n">
        <f aca="false">'Лист Заказа'!I66</f>
        <v>0</v>
      </c>
    </row>
    <row r="71" customFormat="false" ht="15" hidden="true" customHeight="false" outlineLevel="0" collapsed="false">
      <c r="A71" s="20" t="n">
        <f aca="false">'Лист Заказа'!B67</f>
        <v>353</v>
      </c>
      <c r="B71" s="21" t="str">
        <f aca="false">'Лист Заказа'!C67</f>
        <v>Гарнитур</v>
      </c>
      <c r="C71" s="22" t="str">
        <f aca="false">'Лист Заказа'!F67</f>
        <v>Кулирка, 100% хлопок</v>
      </c>
      <c r="D71" s="21" t="n">
        <f aca="false">'Лист Заказа'!H67</f>
        <v>0</v>
      </c>
      <c r="E71" s="23" t="n">
        <f aca="false">'Лист Заказа'!I67</f>
        <v>0</v>
      </c>
    </row>
    <row r="72" customFormat="false" ht="15" hidden="true" customHeight="false" outlineLevel="0" collapsed="false">
      <c r="A72" s="20" t="n">
        <f aca="false">'Лист Заказа'!B68</f>
        <v>352</v>
      </c>
      <c r="B72" s="21" t="str">
        <f aca="false">'Лист Заказа'!C68</f>
        <v>Гарнитур</v>
      </c>
      <c r="C72" s="22" t="str">
        <f aca="false">'Лист Заказа'!F68</f>
        <v>Кулирка, 100% хлопок</v>
      </c>
      <c r="D72" s="21" t="n">
        <f aca="false">'Лист Заказа'!H68</f>
        <v>0</v>
      </c>
      <c r="E72" s="23" t="n">
        <f aca="false">'Лист Заказа'!I68</f>
        <v>0</v>
      </c>
    </row>
    <row r="73" customFormat="false" ht="15" hidden="true" customHeight="false" outlineLevel="0" collapsed="false">
      <c r="A73" s="20" t="n">
        <f aca="false">'Лист Заказа'!B69</f>
        <v>349</v>
      </c>
      <c r="B73" s="21" t="str">
        <f aca="false">'Лист Заказа'!C69</f>
        <v>Комплект</v>
      </c>
      <c r="C73" s="22" t="str">
        <f aca="false">'Лист Заказа'!F69</f>
        <v>Кулирка, 100% хлопок</v>
      </c>
      <c r="D73" s="21" t="n">
        <f aca="false">'Лист Заказа'!H69</f>
        <v>0</v>
      </c>
      <c r="E73" s="23" t="n">
        <f aca="false">'Лист Заказа'!I69</f>
        <v>0</v>
      </c>
    </row>
    <row r="74" customFormat="false" ht="30" hidden="true" customHeight="false" outlineLevel="0" collapsed="false">
      <c r="A74" s="20" t="n">
        <f aca="false">'Лист Заказа'!B70</f>
        <v>348</v>
      </c>
      <c r="B74" s="21" t="str">
        <f aca="false">'Лист Заказа'!C70</f>
        <v>Комплект</v>
      </c>
      <c r="C74" s="22" t="str">
        <f aca="false">'Лист Заказа'!F70</f>
        <v>Кулирка,футер 100% хлопок</v>
      </c>
      <c r="D74" s="21" t="n">
        <f aca="false">'Лист Заказа'!H70</f>
        <v>0</v>
      </c>
      <c r="E74" s="23" t="n">
        <f aca="false">'Лист Заказа'!I70</f>
        <v>0</v>
      </c>
    </row>
    <row r="75" customFormat="false" ht="15" hidden="true" customHeight="false" outlineLevel="0" collapsed="false">
      <c r="A75" s="20" t="n">
        <f aca="false">'Лист Заказа'!B71</f>
        <v>347</v>
      </c>
      <c r="B75" s="21" t="str">
        <f aca="false">'Лист Заказа'!C71</f>
        <v>Жилет</v>
      </c>
      <c r="C75" s="22" t="str">
        <f aca="false">'Лист Заказа'!F71</f>
        <v>100% хлопок футер</v>
      </c>
      <c r="D75" s="21" t="n">
        <f aca="false">'Лист Заказа'!H71</f>
        <v>0</v>
      </c>
      <c r="E75" s="23" t="n">
        <f aca="false">'Лист Заказа'!I71</f>
        <v>0</v>
      </c>
    </row>
    <row r="76" customFormat="false" ht="15" hidden="true" customHeight="false" outlineLevel="0" collapsed="false">
      <c r="A76" s="20" t="n">
        <f aca="false">'Лист Заказа'!B72</f>
        <v>346</v>
      </c>
      <c r="B76" s="21" t="str">
        <f aca="false">'Лист Заказа'!C72</f>
        <v>Платье</v>
      </c>
      <c r="C76" s="22" t="str">
        <f aca="false">'Лист Заказа'!F72</f>
        <v>Кулирка 95% хлопок</v>
      </c>
      <c r="D76" s="21" t="n">
        <f aca="false">'Лист Заказа'!H72</f>
        <v>0</v>
      </c>
      <c r="E76" s="23" t="n">
        <f aca="false">'Лист Заказа'!I72</f>
        <v>0</v>
      </c>
    </row>
    <row r="77" customFormat="false" ht="15" hidden="true" customHeight="false" outlineLevel="0" collapsed="false">
      <c r="A77" s="20" t="n">
        <f aca="false">'Лист Заказа'!B73</f>
        <v>345</v>
      </c>
      <c r="B77" s="21" t="str">
        <f aca="false">'Лист Заказа'!C73</f>
        <v>Туника</v>
      </c>
      <c r="C77" s="22" t="str">
        <f aca="false">'Лист Заказа'!F73</f>
        <v>Кулирка 95% хлопок</v>
      </c>
      <c r="D77" s="21" t="n">
        <f aca="false">'Лист Заказа'!H73</f>
        <v>0</v>
      </c>
      <c r="E77" s="23" t="n">
        <f aca="false">'Лист Заказа'!I73</f>
        <v>0</v>
      </c>
    </row>
    <row r="78" customFormat="false" ht="15" hidden="true" customHeight="false" outlineLevel="0" collapsed="false">
      <c r="A78" s="20" t="n">
        <f aca="false">'Лист Заказа'!B74</f>
        <v>344</v>
      </c>
      <c r="B78" s="21" t="str">
        <f aca="false">'Лист Заказа'!C74</f>
        <v>Комплект</v>
      </c>
      <c r="C78" s="22" t="str">
        <f aca="false">'Лист Заказа'!F74</f>
        <v>Кулирка 95% хлопок</v>
      </c>
      <c r="D78" s="21" t="n">
        <f aca="false">'Лист Заказа'!H74</f>
        <v>0</v>
      </c>
      <c r="E78" s="23" t="n">
        <f aca="false">'Лист Заказа'!I74</f>
        <v>0</v>
      </c>
    </row>
    <row r="79" customFormat="false" ht="15" hidden="true" customHeight="false" outlineLevel="0" collapsed="false">
      <c r="A79" s="20" t="n">
        <f aca="false">'Лист Заказа'!B75</f>
        <v>343</v>
      </c>
      <c r="B79" s="21" t="str">
        <f aca="false">'Лист Заказа'!C75</f>
        <v>Туника</v>
      </c>
      <c r="C79" s="22" t="str">
        <f aca="false">'Лист Заказа'!F75</f>
        <v>Кулирка 95% хлопок</v>
      </c>
      <c r="D79" s="21" t="n">
        <f aca="false">'Лист Заказа'!H75</f>
        <v>0</v>
      </c>
      <c r="E79" s="23" t="n">
        <f aca="false">'Лист Заказа'!I75</f>
        <v>0</v>
      </c>
    </row>
    <row r="80" customFormat="false" ht="15" hidden="true" customHeight="false" outlineLevel="0" collapsed="false">
      <c r="A80" s="20" t="n">
        <f aca="false">'Лист Заказа'!B76</f>
        <v>342</v>
      </c>
      <c r="B80" s="21" t="str">
        <f aca="false">'Лист Заказа'!C76</f>
        <v>Комплект</v>
      </c>
      <c r="C80" s="22" t="str">
        <f aca="false">'Лист Заказа'!F76</f>
        <v>Кулирка, 100% хлопок</v>
      </c>
      <c r="D80" s="21" t="n">
        <f aca="false">'Лист Заказа'!H76</f>
        <v>0</v>
      </c>
      <c r="E80" s="23" t="n">
        <f aca="false">'Лист Заказа'!I76</f>
        <v>0</v>
      </c>
    </row>
    <row r="81" customFormat="false" ht="15" hidden="true" customHeight="false" outlineLevel="0" collapsed="false">
      <c r="A81" s="20" t="n">
        <f aca="false">'Лист Заказа'!B77</f>
        <v>341</v>
      </c>
      <c r="B81" s="21" t="str">
        <f aca="false">'Лист Заказа'!C77</f>
        <v>Гарнитур</v>
      </c>
      <c r="C81" s="22" t="str">
        <f aca="false">'Лист Заказа'!F77</f>
        <v>Кулирка, 100% хлопок</v>
      </c>
      <c r="D81" s="21" t="n">
        <f aca="false">'Лист Заказа'!H77</f>
        <v>0</v>
      </c>
      <c r="E81" s="23" t="n">
        <f aca="false">'Лист Заказа'!I77</f>
        <v>0</v>
      </c>
    </row>
    <row r="82" customFormat="false" ht="15" hidden="true" customHeight="false" outlineLevel="0" collapsed="false">
      <c r="A82" s="20" t="n">
        <f aca="false">'Лист Заказа'!B78</f>
        <v>340</v>
      </c>
      <c r="B82" s="21" t="str">
        <f aca="false">'Лист Заказа'!C78</f>
        <v>Платье</v>
      </c>
      <c r="C82" s="22" t="str">
        <f aca="false">'Лист Заказа'!F78</f>
        <v>Кулирка, 100% хлопок</v>
      </c>
      <c r="D82" s="21" t="n">
        <f aca="false">'Лист Заказа'!H78</f>
        <v>0</v>
      </c>
      <c r="E82" s="23" t="n">
        <f aca="false">'Лист Заказа'!I78</f>
        <v>0</v>
      </c>
    </row>
    <row r="83" customFormat="false" ht="15" hidden="true" customHeight="false" outlineLevel="0" collapsed="false">
      <c r="A83" s="20" t="n">
        <f aca="false">'Лист Заказа'!B79</f>
        <v>339</v>
      </c>
      <c r="B83" s="21" t="str">
        <f aca="false">'Лист Заказа'!C79</f>
        <v>Джемпер</v>
      </c>
      <c r="C83" s="22" t="str">
        <f aca="false">'Лист Заказа'!F79</f>
        <v>Кулирка, 100% хлопок</v>
      </c>
      <c r="D83" s="21" t="n">
        <f aca="false">'Лист Заказа'!H79</f>
        <v>0</v>
      </c>
      <c r="E83" s="23" t="n">
        <f aca="false">'Лист Заказа'!I79</f>
        <v>0</v>
      </c>
    </row>
    <row r="84" customFormat="false" ht="15" hidden="true" customHeight="false" outlineLevel="0" collapsed="false">
      <c r="A84" s="20" t="n">
        <f aca="false">'Лист Заказа'!B80</f>
        <v>338</v>
      </c>
      <c r="B84" s="21" t="str">
        <f aca="false">'Лист Заказа'!C80</f>
        <v>Сарафан</v>
      </c>
      <c r="C84" s="22" t="str">
        <f aca="false">'Лист Заказа'!F80</f>
        <v>100% хлопок футер</v>
      </c>
      <c r="D84" s="21" t="n">
        <f aca="false">'Лист Заказа'!H80</f>
        <v>0</v>
      </c>
      <c r="E84" s="23" t="n">
        <f aca="false">'Лист Заказа'!I80</f>
        <v>0</v>
      </c>
    </row>
    <row r="85" customFormat="false" ht="15" hidden="true" customHeight="false" outlineLevel="0" collapsed="false">
      <c r="A85" s="20" t="n">
        <f aca="false">'Лист Заказа'!B81</f>
        <v>337</v>
      </c>
      <c r="B85" s="21" t="str">
        <f aca="false">'Лист Заказа'!C81</f>
        <v>Блузка</v>
      </c>
      <c r="C85" s="22" t="str">
        <f aca="false">'Лист Заказа'!F81</f>
        <v>Кулирка, 100% хлопок</v>
      </c>
      <c r="D85" s="21" t="n">
        <f aca="false">'Лист Заказа'!H81</f>
        <v>0</v>
      </c>
      <c r="E85" s="23" t="n">
        <f aca="false">'Лист Заказа'!I81</f>
        <v>0</v>
      </c>
    </row>
    <row r="86" customFormat="false" ht="15" hidden="true" customHeight="false" outlineLevel="0" collapsed="false">
      <c r="A86" s="20" t="n">
        <f aca="false">'Лист Заказа'!B82</f>
        <v>336</v>
      </c>
      <c r="B86" s="21" t="str">
        <f aca="false">'Лист Заказа'!C82</f>
        <v>Майка</v>
      </c>
      <c r="C86" s="22" t="str">
        <f aca="false">'Лист Заказа'!F82</f>
        <v>Кулирка, 100% хлопок</v>
      </c>
      <c r="D86" s="21" t="n">
        <f aca="false">'Лист Заказа'!H82</f>
        <v>0</v>
      </c>
      <c r="E86" s="23" t="n">
        <f aca="false">'Лист Заказа'!I82</f>
        <v>0</v>
      </c>
    </row>
    <row r="87" customFormat="false" ht="15" hidden="true" customHeight="false" outlineLevel="0" collapsed="false">
      <c r="A87" s="20" t="n">
        <f aca="false">'Лист Заказа'!B83</f>
        <v>335</v>
      </c>
      <c r="B87" s="21" t="str">
        <f aca="false">'Лист Заказа'!C83</f>
        <v>Фуфайка</v>
      </c>
      <c r="C87" s="22" t="str">
        <f aca="false">'Лист Заказа'!F83</f>
        <v>Кулирка, 100% хлопок</v>
      </c>
      <c r="D87" s="21" t="n">
        <f aca="false">'Лист Заказа'!H83</f>
        <v>0</v>
      </c>
      <c r="E87" s="23" t="n">
        <f aca="false">'Лист Заказа'!I83</f>
        <v>0</v>
      </c>
    </row>
    <row r="88" customFormat="false" ht="15" hidden="true" customHeight="false" outlineLevel="0" collapsed="false">
      <c r="A88" s="20" t="n">
        <f aca="false">'Лист Заказа'!B84</f>
        <v>334</v>
      </c>
      <c r="B88" s="21" t="str">
        <f aca="false">'Лист Заказа'!C84</f>
        <v>Блузка</v>
      </c>
      <c r="C88" s="22" t="str">
        <f aca="false">'Лист Заказа'!F84</f>
        <v>Кулирка, 100% хлопок</v>
      </c>
      <c r="D88" s="21" t="n">
        <f aca="false">'Лист Заказа'!H84</f>
        <v>0</v>
      </c>
      <c r="E88" s="23" t="n">
        <f aca="false">'Лист Заказа'!I84</f>
        <v>0</v>
      </c>
    </row>
    <row r="89" customFormat="false" ht="15" hidden="true" customHeight="false" outlineLevel="0" collapsed="false">
      <c r="A89" s="20" t="n">
        <f aca="false">'Лист Заказа'!B85</f>
        <v>333</v>
      </c>
      <c r="B89" s="21" t="str">
        <f aca="false">'Лист Заказа'!C85</f>
        <v>Блузка</v>
      </c>
      <c r="C89" s="22" t="str">
        <f aca="false">'Лист Заказа'!F85</f>
        <v>Кулирка, 100% хлопок</v>
      </c>
      <c r="D89" s="21" t="n">
        <f aca="false">'Лист Заказа'!H85</f>
        <v>0</v>
      </c>
      <c r="E89" s="23" t="n">
        <f aca="false">'Лист Заказа'!I85</f>
        <v>0</v>
      </c>
    </row>
    <row r="90" customFormat="false" ht="15" hidden="true" customHeight="false" outlineLevel="0" collapsed="false">
      <c r="A90" s="20" t="n">
        <f aca="false">'Лист Заказа'!B86</f>
        <v>332</v>
      </c>
      <c r="B90" s="21" t="str">
        <f aca="false">'Лист Заказа'!C86</f>
        <v>Комплект</v>
      </c>
      <c r="C90" s="22" t="str">
        <f aca="false">'Лист Заказа'!F86</f>
        <v>Кулирка, 100% хлопок</v>
      </c>
      <c r="D90" s="21" t="n">
        <f aca="false">'Лист Заказа'!H86</f>
        <v>0</v>
      </c>
      <c r="E90" s="23" t="n">
        <f aca="false">'Лист Заказа'!I86</f>
        <v>0</v>
      </c>
    </row>
    <row r="91" customFormat="false" ht="15" hidden="true" customHeight="false" outlineLevel="0" collapsed="false">
      <c r="A91" s="20" t="n">
        <f aca="false">'Лист Заказа'!B87</f>
        <v>331</v>
      </c>
      <c r="B91" s="21" t="str">
        <f aca="false">'Лист Заказа'!C87</f>
        <v>Блузка</v>
      </c>
      <c r="C91" s="22" t="str">
        <f aca="false">'Лист Заказа'!F87</f>
        <v>Кулирка, 100% хлопок</v>
      </c>
      <c r="D91" s="21" t="n">
        <f aca="false">'Лист Заказа'!H87</f>
        <v>0</v>
      </c>
      <c r="E91" s="23" t="n">
        <f aca="false">'Лист Заказа'!I87</f>
        <v>0</v>
      </c>
    </row>
    <row r="92" customFormat="false" ht="15" hidden="true" customHeight="false" outlineLevel="0" collapsed="false">
      <c r="A92" s="20" t="n">
        <f aca="false">'Лист Заказа'!B88</f>
        <v>330</v>
      </c>
      <c r="B92" s="21" t="str">
        <f aca="false">'Лист Заказа'!C88</f>
        <v>Комплект</v>
      </c>
      <c r="C92" s="22" t="str">
        <f aca="false">'Лист Заказа'!F88</f>
        <v>Кулирка, 100% хлопок</v>
      </c>
      <c r="D92" s="21" t="n">
        <f aca="false">'Лист Заказа'!H88</f>
        <v>0</v>
      </c>
      <c r="E92" s="23" t="n">
        <f aca="false">'Лист Заказа'!I88</f>
        <v>0</v>
      </c>
    </row>
    <row r="93" customFormat="false" ht="15" hidden="true" customHeight="false" outlineLevel="0" collapsed="false">
      <c r="A93" s="20" t="n">
        <f aca="false">'Лист Заказа'!B89</f>
        <v>329</v>
      </c>
      <c r="B93" s="21" t="str">
        <f aca="false">'Лист Заказа'!C89</f>
        <v>Платье</v>
      </c>
      <c r="C93" s="22" t="str">
        <f aca="false">'Лист Заказа'!F89</f>
        <v>Кулирка, 100% хлопок</v>
      </c>
      <c r="D93" s="21" t="n">
        <f aca="false">'Лист Заказа'!H89</f>
        <v>0</v>
      </c>
      <c r="E93" s="23" t="n">
        <f aca="false">'Лист Заказа'!I89</f>
        <v>0</v>
      </c>
    </row>
    <row r="94" customFormat="false" ht="15" hidden="true" customHeight="false" outlineLevel="0" collapsed="false">
      <c r="A94" s="20" t="n">
        <f aca="false">'Лист Заказа'!B90</f>
        <v>328</v>
      </c>
      <c r="B94" s="21" t="str">
        <f aca="false">'Лист Заказа'!C90</f>
        <v>Блузка</v>
      </c>
      <c r="C94" s="22" t="str">
        <f aca="false">'Лист Заказа'!F90</f>
        <v>Кулирка, 100% хлопок</v>
      </c>
      <c r="D94" s="21" t="n">
        <f aca="false">'Лист Заказа'!H90</f>
        <v>0</v>
      </c>
      <c r="E94" s="23" t="n">
        <f aca="false">'Лист Заказа'!I90</f>
        <v>0</v>
      </c>
    </row>
    <row r="95" customFormat="false" ht="15" hidden="true" customHeight="false" outlineLevel="0" collapsed="false">
      <c r="A95" s="20" t="n">
        <f aca="false">'Лист Заказа'!B91</f>
        <v>326</v>
      </c>
      <c r="B95" s="21" t="str">
        <f aca="false">'Лист Заказа'!C91</f>
        <v>Юбка</v>
      </c>
      <c r="C95" s="22" t="str">
        <f aca="false">'Лист Заказа'!F91</f>
        <v>Кулирка, 100% хлопок</v>
      </c>
      <c r="D95" s="21" t="n">
        <f aca="false">'Лист Заказа'!H91</f>
        <v>0</v>
      </c>
      <c r="E95" s="23" t="n">
        <f aca="false">'Лист Заказа'!I91</f>
        <v>0</v>
      </c>
    </row>
    <row r="96" customFormat="false" ht="15" hidden="true" customHeight="false" outlineLevel="0" collapsed="false">
      <c r="A96" s="20" t="n">
        <f aca="false">'Лист Заказа'!B92</f>
        <v>325</v>
      </c>
      <c r="B96" s="21" t="str">
        <f aca="false">'Лист Заказа'!C92</f>
        <v>Комплект</v>
      </c>
      <c r="C96" s="22" t="str">
        <f aca="false">'Лист Заказа'!F92</f>
        <v>Кулирка, 100% хлопок</v>
      </c>
      <c r="D96" s="21" t="n">
        <f aca="false">'Лист Заказа'!H92</f>
        <v>0</v>
      </c>
      <c r="E96" s="23" t="n">
        <f aca="false">'Лист Заказа'!I92</f>
        <v>0</v>
      </c>
    </row>
    <row r="97" customFormat="false" ht="15" hidden="true" customHeight="false" outlineLevel="0" collapsed="false">
      <c r="A97" s="20" t="n">
        <f aca="false">'Лист Заказа'!B93</f>
        <v>323</v>
      </c>
      <c r="B97" s="21" t="str">
        <f aca="false">'Лист Заказа'!C93</f>
        <v>Фуфайка</v>
      </c>
      <c r="C97" s="22" t="str">
        <f aca="false">'Лист Заказа'!F93</f>
        <v>Кулирка, 100% хлопок</v>
      </c>
      <c r="D97" s="21" t="n">
        <f aca="false">'Лист Заказа'!H93</f>
        <v>0</v>
      </c>
      <c r="E97" s="23" t="n">
        <f aca="false">'Лист Заказа'!I93</f>
        <v>0</v>
      </c>
    </row>
    <row r="98" customFormat="false" ht="15" hidden="true" customHeight="false" outlineLevel="0" collapsed="false">
      <c r="A98" s="20" t="n">
        <f aca="false">'Лист Заказа'!B94</f>
        <v>322</v>
      </c>
      <c r="B98" s="21" t="str">
        <f aca="false">'Лист Заказа'!C94</f>
        <v>Комплект</v>
      </c>
      <c r="C98" s="22" t="str">
        <f aca="false">'Лист Заказа'!F94</f>
        <v>Кулирка, 100% хлопок</v>
      </c>
      <c r="D98" s="21" t="n">
        <f aca="false">'Лист Заказа'!H94</f>
        <v>0</v>
      </c>
      <c r="E98" s="23" t="n">
        <f aca="false">'Лист Заказа'!I94</f>
        <v>0</v>
      </c>
    </row>
    <row r="99" customFormat="false" ht="15" hidden="true" customHeight="false" outlineLevel="0" collapsed="false">
      <c r="A99" s="20" t="n">
        <f aca="false">'Лист Заказа'!B95</f>
        <v>320</v>
      </c>
      <c r="B99" s="21" t="str">
        <f aca="false">'Лист Заказа'!C95</f>
        <v>Платье</v>
      </c>
      <c r="C99" s="22" t="str">
        <f aca="false">'Лист Заказа'!F95</f>
        <v>Кулирка, 100% хлопок</v>
      </c>
      <c r="D99" s="21" t="n">
        <f aca="false">'Лист Заказа'!H95</f>
        <v>0</v>
      </c>
      <c r="E99" s="23" t="n">
        <f aca="false">'Лист Заказа'!I95</f>
        <v>0</v>
      </c>
    </row>
    <row r="100" customFormat="false" ht="15" hidden="true" customHeight="false" outlineLevel="0" collapsed="false">
      <c r="A100" s="20" t="n">
        <f aca="false">'Лист Заказа'!B96</f>
        <v>316</v>
      </c>
      <c r="B100" s="21" t="str">
        <f aca="false">'Лист Заказа'!C96</f>
        <v>Фуфайка</v>
      </c>
      <c r="C100" s="22" t="str">
        <f aca="false">'Лист Заказа'!F96</f>
        <v>Кулирка, 100% хлопок</v>
      </c>
      <c r="D100" s="21" t="n">
        <f aca="false">'Лист Заказа'!H96</f>
        <v>0</v>
      </c>
      <c r="E100" s="23" t="n">
        <f aca="false">'Лист Заказа'!I96</f>
        <v>0</v>
      </c>
    </row>
    <row r="101" customFormat="false" ht="15" hidden="true" customHeight="false" outlineLevel="0" collapsed="false">
      <c r="A101" s="20" t="n">
        <f aca="false">'Лист Заказа'!B97</f>
        <v>310</v>
      </c>
      <c r="B101" s="21" t="str">
        <f aca="false">'Лист Заказа'!C97</f>
        <v>Комплект</v>
      </c>
      <c r="C101" s="22" t="str">
        <f aca="false">'Лист Заказа'!F97</f>
        <v>Кулирка, 100% хлопок</v>
      </c>
      <c r="D101" s="21" t="n">
        <f aca="false">'Лист Заказа'!H97</f>
        <v>0</v>
      </c>
      <c r="E101" s="23" t="n">
        <f aca="false">'Лист Заказа'!I97</f>
        <v>0</v>
      </c>
    </row>
    <row r="102" customFormat="false" ht="15" hidden="true" customHeight="false" outlineLevel="0" collapsed="false">
      <c r="A102" s="20" t="n">
        <f aca="false">'Лист Заказа'!B98</f>
        <v>309</v>
      </c>
      <c r="B102" s="21" t="str">
        <f aca="false">'Лист Заказа'!C98</f>
        <v>Платье</v>
      </c>
      <c r="C102" s="22" t="str">
        <f aca="false">'Лист Заказа'!F98</f>
        <v>Кулирка, 100% хлопок</v>
      </c>
      <c r="D102" s="21" t="n">
        <f aca="false">'Лист Заказа'!H98</f>
        <v>0</v>
      </c>
      <c r="E102" s="23" t="n">
        <f aca="false">'Лист Заказа'!I98</f>
        <v>0</v>
      </c>
    </row>
    <row r="103" customFormat="false" ht="15" hidden="true" customHeight="false" outlineLevel="0" collapsed="false">
      <c r="A103" s="20" t="n">
        <f aca="false">'Лист Заказа'!B99</f>
        <v>308</v>
      </c>
      <c r="B103" s="21" t="str">
        <f aca="false">'Лист Заказа'!C99</f>
        <v>Комплект</v>
      </c>
      <c r="C103" s="22" t="str">
        <f aca="false">'Лист Заказа'!F99</f>
        <v>Кулирка, 100% хлопок</v>
      </c>
      <c r="D103" s="21" t="n">
        <f aca="false">'Лист Заказа'!H99</f>
        <v>0</v>
      </c>
      <c r="E103" s="23" t="n">
        <f aca="false">'Лист Заказа'!I99</f>
        <v>0</v>
      </c>
    </row>
    <row r="104" customFormat="false" ht="15" hidden="true" customHeight="false" outlineLevel="0" collapsed="false">
      <c r="A104" s="20" t="n">
        <f aca="false">'Лист Заказа'!B100</f>
        <v>306</v>
      </c>
      <c r="B104" s="21" t="str">
        <f aca="false">'Лист Заказа'!C100</f>
        <v>Комплект</v>
      </c>
      <c r="C104" s="22" t="str">
        <f aca="false">'Лист Заказа'!F100</f>
        <v>Кулирка, 100% хлопок</v>
      </c>
      <c r="D104" s="21" t="n">
        <f aca="false">'Лист Заказа'!H100</f>
        <v>0</v>
      </c>
      <c r="E104" s="23" t="n">
        <f aca="false">'Лист Заказа'!I100</f>
        <v>0</v>
      </c>
    </row>
    <row r="105" customFormat="false" ht="15" hidden="true" customHeight="false" outlineLevel="0" collapsed="false">
      <c r="A105" s="20" t="n">
        <f aca="false">'Лист Заказа'!B101</f>
        <v>305</v>
      </c>
      <c r="B105" s="21" t="str">
        <f aca="false">'Лист Заказа'!C101</f>
        <v>Комплект</v>
      </c>
      <c r="C105" s="22" t="str">
        <f aca="false">'Лист Заказа'!F101</f>
        <v>Кулирка, 100% хлопок</v>
      </c>
      <c r="D105" s="21" t="n">
        <f aca="false">'Лист Заказа'!H101</f>
        <v>0</v>
      </c>
      <c r="E105" s="23" t="n">
        <f aca="false">'Лист Заказа'!I101</f>
        <v>0</v>
      </c>
    </row>
    <row r="106" customFormat="false" ht="15" hidden="true" customHeight="false" outlineLevel="0" collapsed="false">
      <c r="A106" s="20" t="n">
        <f aca="false">'Лист Заказа'!B102</f>
        <v>304</v>
      </c>
      <c r="B106" s="21" t="str">
        <f aca="false">'Лист Заказа'!C102</f>
        <v>Комплект</v>
      </c>
      <c r="C106" s="22" t="str">
        <f aca="false">'Лист Заказа'!F102</f>
        <v>Кулирка, 100% хлопок</v>
      </c>
      <c r="D106" s="21" t="n">
        <f aca="false">'Лист Заказа'!H102</f>
        <v>0</v>
      </c>
      <c r="E106" s="23" t="n">
        <f aca="false">'Лист Заказа'!I102</f>
        <v>0</v>
      </c>
    </row>
    <row r="107" customFormat="false" ht="15" hidden="true" customHeight="false" outlineLevel="0" collapsed="false">
      <c r="A107" s="20" t="n">
        <f aca="false">'Лист Заказа'!B103</f>
        <v>303</v>
      </c>
      <c r="B107" s="21" t="str">
        <f aca="false">'Лист Заказа'!C103</f>
        <v>Платье</v>
      </c>
      <c r="C107" s="22" t="str">
        <f aca="false">'Лист Заказа'!F103</f>
        <v>Кулирка, 100% хлопок</v>
      </c>
      <c r="D107" s="21" t="n">
        <f aca="false">'Лист Заказа'!H103</f>
        <v>0</v>
      </c>
      <c r="E107" s="23" t="n">
        <f aca="false">'Лист Заказа'!I103</f>
        <v>0</v>
      </c>
    </row>
    <row r="108" customFormat="false" ht="15" hidden="true" customHeight="false" outlineLevel="0" collapsed="false">
      <c r="A108" s="20" t="n">
        <f aca="false">'Лист Заказа'!B104</f>
        <v>302</v>
      </c>
      <c r="B108" s="21" t="str">
        <f aca="false">'Лист Заказа'!C104</f>
        <v>Блузка</v>
      </c>
      <c r="C108" s="22" t="str">
        <f aca="false">'Лист Заказа'!F104</f>
        <v>Кулирка, 100% хлопок</v>
      </c>
      <c r="D108" s="21" t="n">
        <f aca="false">'Лист Заказа'!H104</f>
        <v>0</v>
      </c>
      <c r="E108" s="23" t="n">
        <f aca="false">'Лист Заказа'!I104</f>
        <v>0</v>
      </c>
    </row>
    <row r="109" customFormat="false" ht="15" hidden="true" customHeight="false" outlineLevel="0" collapsed="false">
      <c r="A109" s="20" t="n">
        <f aca="false">'Лист Заказа'!B105</f>
        <v>301</v>
      </c>
      <c r="B109" s="21" t="str">
        <f aca="false">'Лист Заказа'!C105</f>
        <v>Туника</v>
      </c>
      <c r="C109" s="22" t="str">
        <f aca="false">'Лист Заказа'!F105</f>
        <v>Кулирка, 100% хлопок</v>
      </c>
      <c r="D109" s="21" t="n">
        <f aca="false">'Лист Заказа'!H105</f>
        <v>0</v>
      </c>
      <c r="E109" s="23" t="n">
        <f aca="false">'Лист Заказа'!I105</f>
        <v>0</v>
      </c>
    </row>
    <row r="110" customFormat="false" ht="15" hidden="true" customHeight="false" outlineLevel="0" collapsed="false">
      <c r="A110" s="20" t="n">
        <f aca="false">'Лист Заказа'!B106</f>
        <v>299</v>
      </c>
      <c r="B110" s="21" t="str">
        <f aca="false">'Лист Заказа'!C106</f>
        <v>Комплект</v>
      </c>
      <c r="C110" s="22" t="str">
        <f aca="false">'Лист Заказа'!F106</f>
        <v>Кулирка, 100% хлопок</v>
      </c>
      <c r="D110" s="21" t="n">
        <f aca="false">'Лист Заказа'!H106</f>
        <v>0</v>
      </c>
      <c r="E110" s="23" t="n">
        <f aca="false">'Лист Заказа'!I106</f>
        <v>0</v>
      </c>
    </row>
    <row r="111" customFormat="false" ht="15" hidden="true" customHeight="false" outlineLevel="0" collapsed="false">
      <c r="A111" s="20" t="n">
        <f aca="false">'Лист Заказа'!B107</f>
        <v>287</v>
      </c>
      <c r="B111" s="21" t="str">
        <f aca="false">'Лист Заказа'!C107</f>
        <v>Юбка</v>
      </c>
      <c r="C111" s="22" t="str">
        <f aca="false">'Лист Заказа'!F107</f>
        <v>Кулирка, 100% хлопок</v>
      </c>
      <c r="D111" s="21" t="n">
        <f aca="false">'Лист Заказа'!H107</f>
        <v>0</v>
      </c>
      <c r="E111" s="23" t="n">
        <f aca="false">'Лист Заказа'!I107</f>
        <v>0</v>
      </c>
    </row>
    <row r="112" customFormat="false" ht="30" hidden="true" customHeight="false" outlineLevel="0" collapsed="false">
      <c r="A112" s="20" t="n">
        <f aca="false">'Лист Заказа'!B108</f>
        <v>286</v>
      </c>
      <c r="B112" s="21" t="str">
        <f aca="false">'Лист Заказа'!C108</f>
        <v>Комплект</v>
      </c>
      <c r="C112" s="22" t="str">
        <f aca="false">'Лист Заказа'!F108</f>
        <v>Кулирка,футер 100% хлопок</v>
      </c>
      <c r="D112" s="21" t="n">
        <f aca="false">'Лист Заказа'!H108</f>
        <v>0</v>
      </c>
      <c r="E112" s="23" t="n">
        <f aca="false">'Лист Заказа'!I108</f>
        <v>0</v>
      </c>
    </row>
    <row r="113" customFormat="false" ht="15" hidden="true" customHeight="false" outlineLevel="0" collapsed="false">
      <c r="A113" s="20" t="n">
        <f aca="false">'Лист Заказа'!B109</f>
        <v>285</v>
      </c>
      <c r="B113" s="21" t="str">
        <f aca="false">'Лист Заказа'!C109</f>
        <v>Комплект</v>
      </c>
      <c r="C113" s="22" t="str">
        <f aca="false">'Лист Заказа'!F109</f>
        <v>Кулирка, 100% хлопок</v>
      </c>
      <c r="D113" s="21" t="n">
        <f aca="false">'Лист Заказа'!H109</f>
        <v>0</v>
      </c>
      <c r="E113" s="23" t="n">
        <f aca="false">'Лист Заказа'!I109</f>
        <v>0</v>
      </c>
    </row>
    <row r="114" customFormat="false" ht="15" hidden="true" customHeight="false" outlineLevel="0" collapsed="false">
      <c r="A114" s="20" t="n">
        <f aca="false">'Лист Заказа'!B110</f>
        <v>284</v>
      </c>
      <c r="B114" s="21" t="str">
        <f aca="false">'Лист Заказа'!C110</f>
        <v>Комплект</v>
      </c>
      <c r="C114" s="22" t="str">
        <f aca="false">'Лист Заказа'!F110</f>
        <v>Кулирка, 100% хлопок</v>
      </c>
      <c r="D114" s="21" t="n">
        <f aca="false">'Лист Заказа'!H110</f>
        <v>0</v>
      </c>
      <c r="E114" s="23" t="n">
        <f aca="false">'Лист Заказа'!I110</f>
        <v>0</v>
      </c>
    </row>
    <row r="115" customFormat="false" ht="15" hidden="true" customHeight="false" outlineLevel="0" collapsed="false">
      <c r="A115" s="20" t="n">
        <f aca="false">'Лист Заказа'!B111</f>
        <v>280</v>
      </c>
      <c r="B115" s="21" t="str">
        <f aca="false">'Лист Заказа'!C111</f>
        <v>Блузка</v>
      </c>
      <c r="C115" s="22" t="str">
        <f aca="false">'Лист Заказа'!F111</f>
        <v>Кулирка, 100% хлопок</v>
      </c>
      <c r="D115" s="21" t="n">
        <f aca="false">'Лист Заказа'!H111</f>
        <v>0</v>
      </c>
      <c r="E115" s="23" t="n">
        <f aca="false">'Лист Заказа'!I111</f>
        <v>0</v>
      </c>
    </row>
    <row r="116" customFormat="false" ht="15" hidden="true" customHeight="false" outlineLevel="0" collapsed="false">
      <c r="A116" s="20" t="n">
        <f aca="false">'Лист Заказа'!B112</f>
        <v>279</v>
      </c>
      <c r="B116" s="21" t="str">
        <f aca="false">'Лист Заказа'!C112</f>
        <v>Блузка</v>
      </c>
      <c r="C116" s="22" t="str">
        <f aca="false">'Лист Заказа'!F112</f>
        <v>Кулирка, 100% хлопок</v>
      </c>
      <c r="D116" s="21" t="n">
        <f aca="false">'Лист Заказа'!H112</f>
        <v>0</v>
      </c>
      <c r="E116" s="23" t="n">
        <f aca="false">'Лист Заказа'!I112</f>
        <v>0</v>
      </c>
    </row>
    <row r="117" customFormat="false" ht="15" hidden="true" customHeight="false" outlineLevel="0" collapsed="false">
      <c r="A117" s="20" t="n">
        <f aca="false">'Лист Заказа'!B113</f>
        <v>278</v>
      </c>
      <c r="B117" s="21" t="str">
        <f aca="false">'Лист Заказа'!C113</f>
        <v>Платье домашнее</v>
      </c>
      <c r="C117" s="22" t="str">
        <f aca="false">'Лист Заказа'!F113</f>
        <v>Кулирка, 100% хлопок</v>
      </c>
      <c r="D117" s="21" t="n">
        <f aca="false">'Лист Заказа'!H113</f>
        <v>0</v>
      </c>
      <c r="E117" s="23" t="n">
        <f aca="false">'Лист Заказа'!I113</f>
        <v>0</v>
      </c>
    </row>
    <row r="118" customFormat="false" ht="15" hidden="true" customHeight="false" outlineLevel="0" collapsed="false">
      <c r="A118" s="20" t="n">
        <f aca="false">'Лист Заказа'!B114</f>
        <v>277</v>
      </c>
      <c r="B118" s="21" t="str">
        <f aca="false">'Лист Заказа'!C114</f>
        <v>Комплект</v>
      </c>
      <c r="C118" s="22" t="str">
        <f aca="false">'Лист Заказа'!F114</f>
        <v>Кулирка, 100% хлопок</v>
      </c>
      <c r="D118" s="21" t="n">
        <f aca="false">'Лист Заказа'!H114</f>
        <v>0</v>
      </c>
      <c r="E118" s="23" t="n">
        <f aca="false">'Лист Заказа'!I114</f>
        <v>0</v>
      </c>
    </row>
    <row r="119" customFormat="false" ht="15" hidden="true" customHeight="false" outlineLevel="0" collapsed="false">
      <c r="A119" s="20" t="n">
        <f aca="false">'Лист Заказа'!B115</f>
        <v>276</v>
      </c>
      <c r="B119" s="21" t="str">
        <f aca="false">'Лист Заказа'!C115</f>
        <v>Платье</v>
      </c>
      <c r="C119" s="22" t="str">
        <f aca="false">'Лист Заказа'!F115</f>
        <v>Кулирка, 100% хлопок</v>
      </c>
      <c r="D119" s="21" t="n">
        <f aca="false">'Лист Заказа'!H115</f>
        <v>0</v>
      </c>
      <c r="E119" s="23" t="n">
        <f aca="false">'Лист Заказа'!I115</f>
        <v>0</v>
      </c>
    </row>
    <row r="120" customFormat="false" ht="15" hidden="true" customHeight="false" outlineLevel="0" collapsed="false">
      <c r="A120" s="20" t="n">
        <f aca="false">'Лист Заказа'!B116</f>
        <v>275</v>
      </c>
      <c r="B120" s="21" t="str">
        <f aca="false">'Лист Заказа'!C116</f>
        <v>Комплект</v>
      </c>
      <c r="C120" s="22" t="str">
        <f aca="false">'Лист Заказа'!F116</f>
        <v>Кулирка, 100% хлопок</v>
      </c>
      <c r="D120" s="21" t="n">
        <f aca="false">'Лист Заказа'!H116</f>
        <v>0</v>
      </c>
      <c r="E120" s="23" t="n">
        <f aca="false">'Лист Заказа'!I116</f>
        <v>0</v>
      </c>
    </row>
    <row r="121" customFormat="false" ht="15" hidden="true" customHeight="false" outlineLevel="0" collapsed="false">
      <c r="A121" s="20" t="n">
        <f aca="false">'Лист Заказа'!B117</f>
        <v>274</v>
      </c>
      <c r="B121" s="21" t="str">
        <f aca="false">'Лист Заказа'!C117</f>
        <v>Юбка</v>
      </c>
      <c r="C121" s="22" t="str">
        <f aca="false">'Лист Заказа'!F117</f>
        <v>Кулирка, 100% хлопок</v>
      </c>
      <c r="D121" s="21" t="n">
        <f aca="false">'Лист Заказа'!H117</f>
        <v>0</v>
      </c>
      <c r="E121" s="23" t="n">
        <f aca="false">'Лист Заказа'!I117</f>
        <v>0</v>
      </c>
    </row>
    <row r="122" customFormat="false" ht="15" hidden="true" customHeight="false" outlineLevel="0" collapsed="false">
      <c r="A122" s="20" t="n">
        <f aca="false">'Лист Заказа'!B118</f>
        <v>273</v>
      </c>
      <c r="B122" s="21" t="str">
        <f aca="false">'Лист Заказа'!C118</f>
        <v>Фуфайка</v>
      </c>
      <c r="C122" s="22" t="str">
        <f aca="false">'Лист Заказа'!F118</f>
        <v>Кулирка, 100% хлопок</v>
      </c>
      <c r="D122" s="21" t="n">
        <f aca="false">'Лист Заказа'!H118</f>
        <v>0</v>
      </c>
      <c r="E122" s="23" t="n">
        <f aca="false">'Лист Заказа'!I118</f>
        <v>0</v>
      </c>
    </row>
    <row r="123" customFormat="false" ht="15" hidden="true" customHeight="false" outlineLevel="0" collapsed="false">
      <c r="A123" s="20" t="n">
        <f aca="false">'Лист Заказа'!B119</f>
        <v>272</v>
      </c>
      <c r="B123" s="21" t="str">
        <f aca="false">'Лист Заказа'!C119</f>
        <v>Бриджи</v>
      </c>
      <c r="C123" s="22" t="str">
        <f aca="false">'Лист Заказа'!F119</f>
        <v>Кулирка, 100% хлопок</v>
      </c>
      <c r="D123" s="21" t="n">
        <f aca="false">'Лист Заказа'!H119</f>
        <v>0</v>
      </c>
      <c r="E123" s="23" t="n">
        <f aca="false">'Лист Заказа'!I119</f>
        <v>0</v>
      </c>
    </row>
    <row r="124" customFormat="false" ht="15" hidden="true" customHeight="false" outlineLevel="0" collapsed="false">
      <c r="A124" s="20" t="n">
        <f aca="false">'Лист Заказа'!B120</f>
        <v>271</v>
      </c>
      <c r="B124" s="21" t="str">
        <f aca="false">'Лист Заказа'!C120</f>
        <v>Комплект</v>
      </c>
      <c r="C124" s="22" t="str">
        <f aca="false">'Лист Заказа'!F120</f>
        <v>Кулирка, 100% хлопок</v>
      </c>
      <c r="D124" s="21" t="n">
        <f aca="false">'Лист Заказа'!H120</f>
        <v>0</v>
      </c>
      <c r="E124" s="23" t="n">
        <f aca="false">'Лист Заказа'!I120</f>
        <v>0</v>
      </c>
    </row>
    <row r="125" customFormat="false" ht="15" hidden="true" customHeight="false" outlineLevel="0" collapsed="false">
      <c r="A125" s="20" t="n">
        <f aca="false">'Лист Заказа'!B121</f>
        <v>269</v>
      </c>
      <c r="B125" s="21" t="str">
        <f aca="false">'Лист Заказа'!C121</f>
        <v>Джемпер</v>
      </c>
      <c r="C125" s="22" t="str">
        <f aca="false">'Лист Заказа'!F121</f>
        <v>Кулирка, 100% хлопок</v>
      </c>
      <c r="D125" s="21" t="n">
        <f aca="false">'Лист Заказа'!H121</f>
        <v>0</v>
      </c>
      <c r="E125" s="23" t="n">
        <f aca="false">'Лист Заказа'!I121</f>
        <v>0</v>
      </c>
    </row>
    <row r="126" customFormat="false" ht="15" hidden="true" customHeight="false" outlineLevel="0" collapsed="false">
      <c r="A126" s="20" t="n">
        <f aca="false">'Лист Заказа'!B122</f>
        <v>268</v>
      </c>
      <c r="B126" s="21" t="str">
        <f aca="false">'Лист Заказа'!C122</f>
        <v>Платье</v>
      </c>
      <c r="C126" s="22" t="str">
        <f aca="false">'Лист Заказа'!F122</f>
        <v>Кулирка, 100% хлопок</v>
      </c>
      <c r="D126" s="21" t="n">
        <f aca="false">'Лист Заказа'!H122</f>
        <v>0</v>
      </c>
      <c r="E126" s="23" t="n">
        <f aca="false">'Лист Заказа'!I122</f>
        <v>0</v>
      </c>
    </row>
    <row r="127" customFormat="false" ht="15" hidden="true" customHeight="false" outlineLevel="0" collapsed="false">
      <c r="A127" s="20" t="n">
        <f aca="false">'Лист Заказа'!B123</f>
        <v>267</v>
      </c>
      <c r="B127" s="21" t="str">
        <f aca="false">'Лист Заказа'!C123</f>
        <v>Комплект</v>
      </c>
      <c r="C127" s="22" t="str">
        <f aca="false">'Лист Заказа'!F123</f>
        <v>Кулирка, 100% хлопок</v>
      </c>
      <c r="D127" s="21" t="n">
        <f aca="false">'Лист Заказа'!H123</f>
        <v>0</v>
      </c>
      <c r="E127" s="23" t="n">
        <f aca="false">'Лист Заказа'!I123</f>
        <v>0</v>
      </c>
    </row>
    <row r="128" customFormat="false" ht="15" hidden="true" customHeight="false" outlineLevel="0" collapsed="false">
      <c r="A128" s="20" t="n">
        <f aca="false">'Лист Заказа'!B124</f>
        <v>266</v>
      </c>
      <c r="B128" s="21" t="str">
        <f aca="false">'Лист Заказа'!C124</f>
        <v>Брюки</v>
      </c>
      <c r="C128" s="22" t="str">
        <f aca="false">'Лист Заказа'!F124</f>
        <v>Велюр</v>
      </c>
      <c r="D128" s="21" t="n">
        <f aca="false">'Лист Заказа'!H124</f>
        <v>0</v>
      </c>
      <c r="E128" s="23" t="n">
        <f aca="false">'Лист Заказа'!I124</f>
        <v>0</v>
      </c>
    </row>
    <row r="129" customFormat="false" ht="15" hidden="true" customHeight="false" outlineLevel="0" collapsed="false">
      <c r="A129" s="20" t="n">
        <f aca="false">'Лист Заказа'!B125</f>
        <v>265</v>
      </c>
      <c r="B129" s="21" t="str">
        <f aca="false">'Лист Заказа'!C125</f>
        <v>Джемпер</v>
      </c>
      <c r="C129" s="22" t="str">
        <f aca="false">'Лист Заказа'!F125</f>
        <v>Кулирка, 100% хлопок</v>
      </c>
      <c r="D129" s="21" t="n">
        <f aca="false">'Лист Заказа'!H125</f>
        <v>0</v>
      </c>
      <c r="E129" s="23" t="n">
        <f aca="false">'Лист Заказа'!I125</f>
        <v>0</v>
      </c>
    </row>
    <row r="130" customFormat="false" ht="15" hidden="true" customHeight="false" outlineLevel="0" collapsed="false">
      <c r="A130" s="20" t="n">
        <f aca="false">'Лист Заказа'!B126</f>
        <v>264</v>
      </c>
      <c r="B130" s="21" t="str">
        <f aca="false">'Лист Заказа'!C126</f>
        <v>Юбка</v>
      </c>
      <c r="C130" s="22" t="str">
        <f aca="false">'Лист Заказа'!F126</f>
        <v>Велюр</v>
      </c>
      <c r="D130" s="21" t="n">
        <f aca="false">'Лист Заказа'!H126</f>
        <v>0</v>
      </c>
      <c r="E130" s="23" t="n">
        <f aca="false">'Лист Заказа'!I126</f>
        <v>0</v>
      </c>
    </row>
    <row r="131" customFormat="false" ht="15" hidden="true" customHeight="false" outlineLevel="0" collapsed="false">
      <c r="A131" s="20" t="n">
        <f aca="false">'Лист Заказа'!B127</f>
        <v>263</v>
      </c>
      <c r="B131" s="21" t="str">
        <f aca="false">'Лист Заказа'!C127</f>
        <v>Фуфайка</v>
      </c>
      <c r="C131" s="22" t="str">
        <f aca="false">'Лист Заказа'!F127</f>
        <v>Кулирка, 100% хлопок</v>
      </c>
      <c r="D131" s="21" t="n">
        <f aca="false">'Лист Заказа'!H127</f>
        <v>0</v>
      </c>
      <c r="E131" s="23" t="n">
        <f aca="false">'Лист Заказа'!I127</f>
        <v>0</v>
      </c>
    </row>
    <row r="132" customFormat="false" ht="15" hidden="true" customHeight="false" outlineLevel="0" collapsed="false">
      <c r="A132" s="20" t="n">
        <f aca="false">'Лист Заказа'!B128</f>
        <v>262</v>
      </c>
      <c r="B132" s="21" t="str">
        <f aca="false">'Лист Заказа'!C128</f>
        <v>Блузка</v>
      </c>
      <c r="C132" s="22" t="str">
        <f aca="false">'Лист Заказа'!F128</f>
        <v>Кулирка, 100% хлопок</v>
      </c>
      <c r="D132" s="21" t="n">
        <f aca="false">'Лист Заказа'!H128</f>
        <v>0</v>
      </c>
      <c r="E132" s="23" t="n">
        <f aca="false">'Лист Заказа'!I128</f>
        <v>0</v>
      </c>
    </row>
    <row r="133" customFormat="false" ht="15" hidden="true" customHeight="false" outlineLevel="0" collapsed="false">
      <c r="A133" s="20" t="n">
        <f aca="false">'Лист Заказа'!B129</f>
        <v>258</v>
      </c>
      <c r="B133" s="21" t="str">
        <f aca="false">'Лист Заказа'!C129</f>
        <v>Кальсоны</v>
      </c>
      <c r="C133" s="22" t="str">
        <f aca="false">'Лист Заказа'!F129</f>
        <v>Футер</v>
      </c>
      <c r="D133" s="21" t="n">
        <f aca="false">'Лист Заказа'!H129</f>
        <v>0</v>
      </c>
      <c r="E133" s="23" t="n">
        <f aca="false">'Лист Заказа'!I129</f>
        <v>0</v>
      </c>
    </row>
    <row r="134" customFormat="false" ht="15" hidden="true" customHeight="false" outlineLevel="0" collapsed="false">
      <c r="A134" s="20" t="n">
        <f aca="false">'Лист Заказа'!B130</f>
        <v>257</v>
      </c>
      <c r="B134" s="21" t="str">
        <f aca="false">'Лист Заказа'!C130</f>
        <v>Костюм</v>
      </c>
      <c r="C134" s="22" t="str">
        <f aca="false">'Лист Заказа'!F130</f>
        <v>Футер</v>
      </c>
      <c r="D134" s="21" t="n">
        <f aca="false">'Лист Заказа'!H130</f>
        <v>0</v>
      </c>
      <c r="E134" s="23" t="n">
        <f aca="false">'Лист Заказа'!I130</f>
        <v>0</v>
      </c>
    </row>
    <row r="135" customFormat="false" ht="15" hidden="true" customHeight="false" outlineLevel="0" collapsed="false">
      <c r="A135" s="20" t="n">
        <f aca="false">'Лист Заказа'!B131</f>
        <v>256</v>
      </c>
      <c r="B135" s="21" t="str">
        <f aca="false">'Лист Заказа'!C131</f>
        <v>Фуфайка</v>
      </c>
      <c r="C135" s="22" t="str">
        <f aca="false">'Лист Заказа'!F131</f>
        <v>100% хлопок кулирка</v>
      </c>
      <c r="D135" s="21" t="n">
        <f aca="false">'Лист Заказа'!H131</f>
        <v>0</v>
      </c>
      <c r="E135" s="23" t="n">
        <f aca="false">'Лист Заказа'!I131</f>
        <v>0</v>
      </c>
    </row>
    <row r="136" customFormat="false" ht="15" hidden="true" customHeight="false" outlineLevel="0" collapsed="false">
      <c r="A136" s="20" t="n">
        <f aca="false">'Лист Заказа'!B132</f>
        <v>251</v>
      </c>
      <c r="B136" s="21" t="str">
        <f aca="false">'Лист Заказа'!C132</f>
        <v>Толстовка</v>
      </c>
      <c r="C136" s="22" t="str">
        <f aca="false">'Лист Заказа'!F132</f>
        <v>100% хлопок футер</v>
      </c>
      <c r="D136" s="21" t="n">
        <f aca="false">'Лист Заказа'!H132</f>
        <v>0</v>
      </c>
      <c r="E136" s="23" t="n">
        <f aca="false">'Лист Заказа'!I132</f>
        <v>0</v>
      </c>
    </row>
    <row r="137" customFormat="false" ht="15" hidden="true" customHeight="false" outlineLevel="0" collapsed="false">
      <c r="A137" s="20" t="n">
        <f aca="false">'Лист Заказа'!B133</f>
        <v>250</v>
      </c>
      <c r="B137" s="21" t="str">
        <f aca="false">'Лист Заказа'!C133</f>
        <v>Сарафан</v>
      </c>
      <c r="C137" s="22" t="str">
        <f aca="false">'Лист Заказа'!F133</f>
        <v>100% хлопок футер</v>
      </c>
      <c r="D137" s="21" t="n">
        <f aca="false">'Лист Заказа'!H133</f>
        <v>0</v>
      </c>
      <c r="E137" s="23" t="n">
        <f aca="false">'Лист Заказа'!I133</f>
        <v>0</v>
      </c>
    </row>
    <row r="138" customFormat="false" ht="15" hidden="true" customHeight="false" outlineLevel="0" collapsed="false">
      <c r="A138" s="20" t="n">
        <f aca="false">'Лист Заказа'!B134</f>
        <v>249</v>
      </c>
      <c r="B138" s="21" t="str">
        <f aca="false">'Лист Заказа'!C134</f>
        <v>Блузка</v>
      </c>
      <c r="C138" s="22" t="str">
        <f aca="false">'Лист Заказа'!F134</f>
        <v>100% хлопок кулир</v>
      </c>
      <c r="D138" s="21" t="n">
        <f aca="false">'Лист Заказа'!H134</f>
        <v>0</v>
      </c>
      <c r="E138" s="23" t="n">
        <f aca="false">'Лист Заказа'!I134</f>
        <v>0</v>
      </c>
    </row>
    <row r="139" customFormat="false" ht="15" hidden="true" customHeight="false" outlineLevel="0" collapsed="false">
      <c r="A139" s="20" t="n">
        <f aca="false">'Лист Заказа'!B135</f>
        <v>248</v>
      </c>
      <c r="B139" s="21" t="str">
        <f aca="false">'Лист Заказа'!C135</f>
        <v>Платье</v>
      </c>
      <c r="C139" s="22" t="str">
        <f aca="false">'Лист Заказа'!F135</f>
        <v>100% хлопок кулир</v>
      </c>
      <c r="D139" s="21" t="n">
        <f aca="false">'Лист Заказа'!H135</f>
        <v>0</v>
      </c>
      <c r="E139" s="23" t="n">
        <f aca="false">'Лист Заказа'!I135</f>
        <v>0</v>
      </c>
    </row>
    <row r="140" customFormat="false" ht="15" hidden="true" customHeight="false" outlineLevel="0" collapsed="false">
      <c r="A140" s="20" t="n">
        <f aca="false">'Лист Заказа'!B136</f>
        <v>247</v>
      </c>
      <c r="B140" s="21" t="str">
        <f aca="false">'Лист Заказа'!C136</f>
        <v>Платье</v>
      </c>
      <c r="C140" s="22" t="str">
        <f aca="false">'Лист Заказа'!F136</f>
        <v>100% хлопок кулир</v>
      </c>
      <c r="D140" s="21" t="n">
        <f aca="false">'Лист Заказа'!H136</f>
        <v>0</v>
      </c>
      <c r="E140" s="23" t="n">
        <f aca="false">'Лист Заказа'!I136</f>
        <v>0</v>
      </c>
    </row>
    <row r="141" customFormat="false" ht="15" hidden="true" customHeight="false" outlineLevel="0" collapsed="false">
      <c r="A141" s="20" t="n">
        <f aca="false">'Лист Заказа'!B137</f>
        <v>245</v>
      </c>
      <c r="B141" s="21" t="str">
        <f aca="false">'Лист Заказа'!C137</f>
        <v>Шорты</v>
      </c>
      <c r="C141" s="22" t="str">
        <f aca="false">'Лист Заказа'!F137</f>
        <v>100% хлопок кулир</v>
      </c>
      <c r="D141" s="21" t="n">
        <f aca="false">'Лист Заказа'!H137</f>
        <v>0</v>
      </c>
      <c r="E141" s="23" t="n">
        <f aca="false">'Лист Заказа'!I137</f>
        <v>0</v>
      </c>
    </row>
    <row r="142" customFormat="false" ht="15" hidden="true" customHeight="false" outlineLevel="0" collapsed="false">
      <c r="A142" s="20" t="n">
        <f aca="false">'Лист Заказа'!B138</f>
        <v>243</v>
      </c>
      <c r="B142" s="21" t="str">
        <f aca="false">'Лист Заказа'!C138</f>
        <v>Джемпер</v>
      </c>
      <c r="C142" s="22" t="str">
        <f aca="false">'Лист Заказа'!F138</f>
        <v>100% хлопок кулир</v>
      </c>
      <c r="D142" s="21" t="n">
        <f aca="false">'Лист Заказа'!H138</f>
        <v>0</v>
      </c>
      <c r="E142" s="23" t="n">
        <f aca="false">'Лист Заказа'!I138</f>
        <v>0</v>
      </c>
    </row>
    <row r="143" customFormat="false" ht="15" hidden="true" customHeight="false" outlineLevel="0" collapsed="false">
      <c r="A143" s="20" t="n">
        <f aca="false">'Лист Заказа'!B139</f>
        <v>241</v>
      </c>
      <c r="B143" s="21" t="str">
        <f aca="false">'Лист Заказа'!C139</f>
        <v>Джемпер</v>
      </c>
      <c r="C143" s="22" t="str">
        <f aca="false">'Лист Заказа'!F139</f>
        <v>100% Хлопок</v>
      </c>
      <c r="D143" s="21" t="n">
        <f aca="false">'Лист Заказа'!H139</f>
        <v>0</v>
      </c>
      <c r="E143" s="23" t="n">
        <f aca="false">'Лист Заказа'!I139</f>
        <v>0</v>
      </c>
    </row>
    <row r="144" customFormat="false" ht="15" hidden="true" customHeight="false" outlineLevel="0" collapsed="false">
      <c r="A144" s="20" t="n">
        <f aca="false">'Лист Заказа'!B140</f>
        <v>240</v>
      </c>
      <c r="B144" s="21" t="str">
        <f aca="false">'Лист Заказа'!C140</f>
        <v>Джемпер</v>
      </c>
      <c r="C144" s="22" t="str">
        <f aca="false">'Лист Заказа'!F140</f>
        <v>100% Хлопок</v>
      </c>
      <c r="D144" s="21" t="n">
        <f aca="false">'Лист Заказа'!H140</f>
        <v>0</v>
      </c>
      <c r="E144" s="23" t="n">
        <f aca="false">'Лист Заказа'!I140</f>
        <v>0</v>
      </c>
    </row>
    <row r="145" customFormat="false" ht="15" hidden="true" customHeight="false" outlineLevel="0" collapsed="false">
      <c r="A145" s="20" t="n">
        <f aca="false">'Лист Заказа'!B141</f>
        <v>239</v>
      </c>
      <c r="B145" s="21" t="str">
        <f aca="false">'Лист Заказа'!C141</f>
        <v>Толстовка</v>
      </c>
      <c r="C145" s="22" t="str">
        <f aca="false">'Лист Заказа'!F141</f>
        <v>100% Хлопок, футер</v>
      </c>
      <c r="D145" s="21" t="n">
        <f aca="false">'Лист Заказа'!H141</f>
        <v>0</v>
      </c>
      <c r="E145" s="23" t="n">
        <f aca="false">'Лист Заказа'!I141</f>
        <v>0</v>
      </c>
    </row>
    <row r="146" customFormat="false" ht="15" hidden="true" customHeight="false" outlineLevel="0" collapsed="false">
      <c r="A146" s="20" t="n">
        <f aca="false">'Лист Заказа'!B142</f>
        <v>238</v>
      </c>
      <c r="B146" s="21" t="str">
        <f aca="false">'Лист Заказа'!C142</f>
        <v>Жилет</v>
      </c>
      <c r="C146" s="22" t="str">
        <f aca="false">'Лист Заказа'!F142</f>
        <v>100% Хлопок, футер</v>
      </c>
      <c r="D146" s="21" t="n">
        <f aca="false">'Лист Заказа'!H142</f>
        <v>0</v>
      </c>
      <c r="E146" s="23" t="n">
        <f aca="false">'Лист Заказа'!I142</f>
        <v>0</v>
      </c>
    </row>
    <row r="147" customFormat="false" ht="15" hidden="true" customHeight="false" outlineLevel="0" collapsed="false">
      <c r="A147" s="20" t="n">
        <f aca="false">'Лист Заказа'!B143</f>
        <v>237</v>
      </c>
      <c r="B147" s="21" t="str">
        <f aca="false">'Лист Заказа'!C143</f>
        <v>Фуфайка</v>
      </c>
      <c r="C147" s="22" t="str">
        <f aca="false">'Лист Заказа'!F143</f>
        <v>100% Хлопок</v>
      </c>
      <c r="D147" s="21" t="n">
        <f aca="false">'Лист Заказа'!H143</f>
        <v>0</v>
      </c>
      <c r="E147" s="23" t="n">
        <f aca="false">'Лист Заказа'!I143</f>
        <v>0</v>
      </c>
    </row>
    <row r="148" customFormat="false" ht="15" hidden="true" customHeight="false" outlineLevel="0" collapsed="false">
      <c r="A148" s="20" t="n">
        <f aca="false">'Лист Заказа'!B144</f>
        <v>236</v>
      </c>
      <c r="B148" s="21" t="str">
        <f aca="false">'Лист Заказа'!C144</f>
        <v>Фуфайка</v>
      </c>
      <c r="C148" s="22" t="str">
        <f aca="false">'Лист Заказа'!F144</f>
        <v>100% Хлопок</v>
      </c>
      <c r="D148" s="21" t="n">
        <f aca="false">'Лист Заказа'!H144</f>
        <v>0</v>
      </c>
      <c r="E148" s="23" t="n">
        <f aca="false">'Лист Заказа'!I144</f>
        <v>0</v>
      </c>
    </row>
    <row r="149" customFormat="false" ht="15" hidden="true" customHeight="false" outlineLevel="0" collapsed="false">
      <c r="A149" s="20" t="n">
        <f aca="false">'Лист Заказа'!B145</f>
        <v>235</v>
      </c>
      <c r="B149" s="21" t="str">
        <f aca="false">'Лист Заказа'!C145</f>
        <v>Брюки</v>
      </c>
      <c r="C149" s="22" t="str">
        <f aca="false">'Лист Заказа'!F145</f>
        <v>100% Хлопок, футер</v>
      </c>
      <c r="D149" s="21" t="n">
        <f aca="false">'Лист Заказа'!H145</f>
        <v>0</v>
      </c>
      <c r="E149" s="23" t="n">
        <f aca="false">'Лист Заказа'!I145</f>
        <v>0</v>
      </c>
    </row>
    <row r="150" customFormat="false" ht="15" hidden="true" customHeight="false" outlineLevel="0" collapsed="false">
      <c r="A150" s="20" t="n">
        <f aca="false">'Лист Заказа'!B146</f>
        <v>234</v>
      </c>
      <c r="B150" s="21" t="str">
        <f aca="false">'Лист Заказа'!C146</f>
        <v>Сарафан</v>
      </c>
      <c r="C150" s="22" t="str">
        <f aca="false">'Лист Заказа'!F146</f>
        <v>флис</v>
      </c>
      <c r="D150" s="21" t="n">
        <f aca="false">'Лист Заказа'!H146</f>
        <v>0</v>
      </c>
      <c r="E150" s="23" t="n">
        <f aca="false">'Лист Заказа'!I146</f>
        <v>0</v>
      </c>
    </row>
    <row r="151" customFormat="false" ht="15" hidden="true" customHeight="false" outlineLevel="0" collapsed="false">
      <c r="A151" s="20" t="n">
        <f aca="false">'Лист Заказа'!B147</f>
        <v>233</v>
      </c>
      <c r="B151" s="21" t="str">
        <f aca="false">'Лист Заказа'!C147</f>
        <v>Толстовка</v>
      </c>
      <c r="C151" s="22" t="str">
        <f aca="false">'Лист Заказа'!F147</f>
        <v>флис</v>
      </c>
      <c r="D151" s="21" t="n">
        <f aca="false">'Лист Заказа'!H147</f>
        <v>0</v>
      </c>
      <c r="E151" s="23" t="n">
        <f aca="false">'Лист Заказа'!I147</f>
        <v>0</v>
      </c>
    </row>
    <row r="152" customFormat="false" ht="15" hidden="true" customHeight="false" outlineLevel="0" collapsed="false">
      <c r="A152" s="20" t="n">
        <f aca="false">'Лист Заказа'!B148</f>
        <v>232</v>
      </c>
      <c r="B152" s="21" t="str">
        <f aca="false">'Лист Заказа'!C148</f>
        <v>Брюки</v>
      </c>
      <c r="C152" s="22" t="str">
        <f aca="false">'Лист Заказа'!F148</f>
        <v>флис</v>
      </c>
      <c r="D152" s="21" t="n">
        <f aca="false">'Лист Заказа'!H148</f>
        <v>0</v>
      </c>
      <c r="E152" s="23" t="n">
        <f aca="false">'Лист Заказа'!I148</f>
        <v>0</v>
      </c>
    </row>
    <row r="153" customFormat="false" ht="15" hidden="true" customHeight="false" outlineLevel="0" collapsed="false">
      <c r="A153" s="20" t="n">
        <f aca="false">'Лист Заказа'!B149</f>
        <v>231</v>
      </c>
      <c r="B153" s="21" t="str">
        <f aca="false">'Лист Заказа'!C149</f>
        <v>Толстовка</v>
      </c>
      <c r="C153" s="22" t="str">
        <f aca="false">'Лист Заказа'!F149</f>
        <v>флис</v>
      </c>
      <c r="D153" s="21" t="n">
        <f aca="false">'Лист Заказа'!H149</f>
        <v>0</v>
      </c>
      <c r="E153" s="23" t="n">
        <f aca="false">'Лист Заказа'!I149</f>
        <v>0</v>
      </c>
    </row>
    <row r="154" customFormat="false" ht="15" hidden="true" customHeight="false" outlineLevel="0" collapsed="false">
      <c r="A154" s="20" t="n">
        <f aca="false">'Лист Заказа'!B150</f>
        <v>230</v>
      </c>
      <c r="B154" s="21" t="str">
        <f aca="false">'Лист Заказа'!C150</f>
        <v>Блузка</v>
      </c>
      <c r="C154" s="22" t="str">
        <f aca="false">'Лист Заказа'!F150</f>
        <v>100% Хлопок</v>
      </c>
      <c r="D154" s="21" t="n">
        <f aca="false">'Лист Заказа'!H150</f>
        <v>0</v>
      </c>
      <c r="E154" s="23" t="n">
        <f aca="false">'Лист Заказа'!I150</f>
        <v>0</v>
      </c>
    </row>
    <row r="155" customFormat="false" ht="15" hidden="true" customHeight="false" outlineLevel="0" collapsed="false">
      <c r="A155" s="20" t="n">
        <f aca="false">'Лист Заказа'!B151</f>
        <v>229</v>
      </c>
      <c r="B155" s="21" t="str">
        <f aca="false">'Лист Заказа'!C151</f>
        <v>Джемпер</v>
      </c>
      <c r="C155" s="22" t="str">
        <f aca="false">'Лист Заказа'!F151</f>
        <v>100% Хлопок</v>
      </c>
      <c r="D155" s="21" t="n">
        <f aca="false">'Лист Заказа'!H151</f>
        <v>0</v>
      </c>
      <c r="E155" s="23" t="n">
        <f aca="false">'Лист Заказа'!I151</f>
        <v>0</v>
      </c>
    </row>
    <row r="156" customFormat="false" ht="15" hidden="true" customHeight="false" outlineLevel="0" collapsed="false">
      <c r="A156" s="20" t="n">
        <f aca="false">'Лист Заказа'!B152</f>
        <v>227</v>
      </c>
      <c r="B156" s="21" t="str">
        <f aca="false">'Лист Заказа'!C152</f>
        <v>Блузка</v>
      </c>
      <c r="C156" s="22" t="str">
        <f aca="false">'Лист Заказа'!F152</f>
        <v>100% Хлопок</v>
      </c>
      <c r="D156" s="21" t="n">
        <f aca="false">'Лист Заказа'!H152</f>
        <v>0</v>
      </c>
      <c r="E156" s="23" t="n">
        <f aca="false">'Лист Заказа'!I152</f>
        <v>0</v>
      </c>
    </row>
    <row r="157" customFormat="false" ht="15" hidden="true" customHeight="false" outlineLevel="0" collapsed="false">
      <c r="A157" s="20" t="n">
        <f aca="false">'Лист Заказа'!B153</f>
        <v>221</v>
      </c>
      <c r="B157" s="21" t="str">
        <f aca="false">'Лист Заказа'!C153</f>
        <v>Кофточка</v>
      </c>
      <c r="C157" s="22" t="str">
        <f aca="false">'Лист Заказа'!F153</f>
        <v>100% Хлопок</v>
      </c>
      <c r="D157" s="21" t="n">
        <f aca="false">'Лист Заказа'!H153</f>
        <v>0</v>
      </c>
      <c r="E157" s="23" t="n">
        <f aca="false">'Лист Заказа'!I153</f>
        <v>0</v>
      </c>
    </row>
    <row r="158" customFormat="false" ht="15" hidden="true" customHeight="false" outlineLevel="0" collapsed="false">
      <c r="A158" s="20" t="n">
        <f aca="false">'Лист Заказа'!B154</f>
        <v>213</v>
      </c>
      <c r="B158" s="21" t="str">
        <f aca="false">'Лист Заказа'!C154</f>
        <v> Фуфайка</v>
      </c>
      <c r="C158" s="22" t="str">
        <f aca="false">'Лист Заказа'!F154</f>
        <v>кулирка, 100% хлопок</v>
      </c>
      <c r="D158" s="21" t="n">
        <f aca="false">'Лист Заказа'!H154</f>
        <v>0</v>
      </c>
      <c r="E158" s="23" t="n">
        <f aca="false">'Лист Заказа'!I154</f>
        <v>0</v>
      </c>
    </row>
    <row r="159" customFormat="false" ht="15" hidden="true" customHeight="false" outlineLevel="0" collapsed="false">
      <c r="A159" s="20" t="n">
        <f aca="false">'Лист Заказа'!B155</f>
        <v>212</v>
      </c>
      <c r="B159" s="21" t="str">
        <f aca="false">'Лист Заказа'!C155</f>
        <v>Юбка</v>
      </c>
      <c r="C159" s="22" t="str">
        <f aca="false">'Лист Заказа'!F155</f>
        <v>кулирка, 100% хлопок</v>
      </c>
      <c r="D159" s="21" t="n">
        <f aca="false">'Лист Заказа'!H155</f>
        <v>0</v>
      </c>
      <c r="E159" s="23" t="n">
        <f aca="false">'Лист Заказа'!I155</f>
        <v>0</v>
      </c>
    </row>
    <row r="160" customFormat="false" ht="15" hidden="true" customHeight="false" outlineLevel="0" collapsed="false">
      <c r="A160" s="20" t="n">
        <f aca="false">'Лист Заказа'!B156</f>
        <v>210</v>
      </c>
      <c r="B160" s="21" t="str">
        <f aca="false">'Лист Заказа'!C156</f>
        <v>Блузка</v>
      </c>
      <c r="C160" s="22" t="str">
        <f aca="false">'Лист Заказа'!F156</f>
        <v>кулирка, 100% хлопок</v>
      </c>
      <c r="D160" s="21" t="n">
        <f aca="false">'Лист Заказа'!H156</f>
        <v>0</v>
      </c>
      <c r="E160" s="23" t="n">
        <f aca="false">'Лист Заказа'!I156</f>
        <v>0</v>
      </c>
    </row>
    <row r="161" customFormat="false" ht="15" hidden="true" customHeight="false" outlineLevel="0" collapsed="false">
      <c r="A161" s="20" t="n">
        <f aca="false">'Лист Заказа'!B157</f>
        <v>209</v>
      </c>
      <c r="B161" s="21" t="str">
        <f aca="false">'Лист Заказа'!C157</f>
        <v>Юбка</v>
      </c>
      <c r="C161" s="22" t="str">
        <f aca="false">'Лист Заказа'!F157</f>
        <v>кулирка, 100% хлопок</v>
      </c>
      <c r="D161" s="21" t="n">
        <f aca="false">'Лист Заказа'!H157</f>
        <v>0</v>
      </c>
      <c r="E161" s="23" t="n">
        <f aca="false">'Лист Заказа'!I157</f>
        <v>0</v>
      </c>
    </row>
    <row r="162" customFormat="false" ht="15" hidden="true" customHeight="false" outlineLevel="0" collapsed="false">
      <c r="A162" s="20" t="n">
        <f aca="false">'Лист Заказа'!B158</f>
        <v>208</v>
      </c>
      <c r="B162" s="21" t="str">
        <f aca="false">'Лист Заказа'!C158</f>
        <v>Кофточка</v>
      </c>
      <c r="C162" s="22" t="str">
        <f aca="false">'Лист Заказа'!F158</f>
        <v>кулирка, 100% хлопок</v>
      </c>
      <c r="D162" s="21" t="n">
        <f aca="false">'Лист Заказа'!H158</f>
        <v>0</v>
      </c>
      <c r="E162" s="23" t="n">
        <f aca="false">'Лист Заказа'!I158</f>
        <v>0</v>
      </c>
    </row>
    <row r="163" customFormat="false" ht="15" hidden="true" customHeight="false" outlineLevel="0" collapsed="false">
      <c r="A163" s="20" t="n">
        <f aca="false">'Лист Заказа'!B159</f>
        <v>207</v>
      </c>
      <c r="B163" s="21" t="str">
        <f aca="false">'Лист Заказа'!C159</f>
        <v>Юбка</v>
      </c>
      <c r="C163" s="22" t="str">
        <f aca="false">'Лист Заказа'!F159</f>
        <v>Текстиль, хлопок</v>
      </c>
      <c r="D163" s="21" t="n">
        <f aca="false">'Лист Заказа'!H159</f>
        <v>0</v>
      </c>
      <c r="E163" s="23" t="n">
        <f aca="false">'Лист Заказа'!I159</f>
        <v>0</v>
      </c>
    </row>
    <row r="164" customFormat="false" ht="15" hidden="true" customHeight="false" outlineLevel="0" collapsed="false">
      <c r="A164" s="20" t="n">
        <f aca="false">'Лист Заказа'!B160</f>
        <v>205</v>
      </c>
      <c r="B164" s="21" t="str">
        <f aca="false">'Лист Заказа'!C160</f>
        <v>Кофточка</v>
      </c>
      <c r="C164" s="22" t="str">
        <f aca="false">'Лист Заказа'!F160</f>
        <v>кулирка, 100% хлопок</v>
      </c>
      <c r="D164" s="21" t="n">
        <f aca="false">'Лист Заказа'!H160</f>
        <v>0</v>
      </c>
      <c r="E164" s="23" t="n">
        <f aca="false">'Лист Заказа'!I160</f>
        <v>0</v>
      </c>
    </row>
    <row r="165" customFormat="false" ht="15" hidden="true" customHeight="false" outlineLevel="0" collapsed="false">
      <c r="A165" s="20" t="n">
        <f aca="false">'Лист Заказа'!B161</f>
        <v>204</v>
      </c>
      <c r="B165" s="21" t="str">
        <f aca="false">'Лист Заказа'!C161</f>
        <v>Кофточка</v>
      </c>
      <c r="C165" s="22" t="str">
        <f aca="false">'Лист Заказа'!F161</f>
        <v>кулирка, 100% хлопок</v>
      </c>
      <c r="D165" s="21" t="n">
        <f aca="false">'Лист Заказа'!H161</f>
        <v>0</v>
      </c>
      <c r="E165" s="23" t="n">
        <f aca="false">'Лист Заказа'!I161</f>
        <v>0</v>
      </c>
    </row>
    <row r="166" customFormat="false" ht="15" hidden="true" customHeight="false" outlineLevel="0" collapsed="false">
      <c r="A166" s="20" t="n">
        <f aca="false">'Лист Заказа'!B162</f>
        <v>203</v>
      </c>
      <c r="B166" s="21" t="str">
        <f aca="false">'Лист Заказа'!C162</f>
        <v>Юбка</v>
      </c>
      <c r="C166" s="22" t="str">
        <f aca="false">'Лист Заказа'!F162</f>
        <v>Текстиль, хлопок</v>
      </c>
      <c r="D166" s="21" t="n">
        <f aca="false">'Лист Заказа'!H162</f>
        <v>0</v>
      </c>
      <c r="E166" s="23" t="n">
        <f aca="false">'Лист Заказа'!I162</f>
        <v>0</v>
      </c>
    </row>
    <row r="167" customFormat="false" ht="15" hidden="true" customHeight="false" outlineLevel="0" collapsed="false">
      <c r="A167" s="20" t="n">
        <f aca="false">'Лист Заказа'!B163</f>
        <v>200</v>
      </c>
      <c r="B167" s="21" t="str">
        <f aca="false">'Лист Заказа'!C163</f>
        <v> Фуфайка</v>
      </c>
      <c r="C167" s="22" t="str">
        <f aca="false">'Лист Заказа'!F163</f>
        <v>кулирка, 100% хлопок</v>
      </c>
      <c r="D167" s="21" t="n">
        <f aca="false">'Лист Заказа'!H163</f>
        <v>0</v>
      </c>
      <c r="E167" s="23" t="n">
        <f aca="false">'Лист Заказа'!I163</f>
        <v>0</v>
      </c>
    </row>
    <row r="168" customFormat="false" ht="15" hidden="true" customHeight="false" outlineLevel="0" collapsed="false">
      <c r="A168" s="20" t="n">
        <f aca="false">'Лист Заказа'!B164</f>
        <v>199</v>
      </c>
      <c r="B168" s="21" t="str">
        <f aca="false">'Лист Заказа'!C164</f>
        <v> Фуфайка</v>
      </c>
      <c r="C168" s="22" t="str">
        <f aca="false">'Лист Заказа'!F164</f>
        <v>кулирка, 100% хлопок</v>
      </c>
      <c r="D168" s="21" t="n">
        <f aca="false">'Лист Заказа'!H164</f>
        <v>0</v>
      </c>
      <c r="E168" s="23" t="n">
        <f aca="false">'Лист Заказа'!I164</f>
        <v>0</v>
      </c>
    </row>
    <row r="169" customFormat="false" ht="15" hidden="true" customHeight="false" outlineLevel="0" collapsed="false">
      <c r="A169" s="20" t="n">
        <f aca="false">'Лист Заказа'!B165</f>
        <v>198</v>
      </c>
      <c r="B169" s="21" t="str">
        <f aca="false">'Лист Заказа'!C165</f>
        <v>Гарнитур</v>
      </c>
      <c r="C169" s="22" t="str">
        <f aca="false">'Лист Заказа'!F165</f>
        <v>кулирка, 100% хлопок</v>
      </c>
      <c r="D169" s="21" t="n">
        <f aca="false">'Лист Заказа'!H165</f>
        <v>0</v>
      </c>
      <c r="E169" s="23" t="n">
        <f aca="false">'Лист Заказа'!I165</f>
        <v>0</v>
      </c>
    </row>
    <row r="170" customFormat="false" ht="15" hidden="true" customHeight="false" outlineLevel="0" collapsed="false">
      <c r="A170" s="20" t="n">
        <f aca="false">'Лист Заказа'!B166</f>
        <v>195</v>
      </c>
      <c r="B170" s="21" t="str">
        <f aca="false">'Лист Заказа'!C166</f>
        <v>Гарнитур</v>
      </c>
      <c r="C170" s="22" t="str">
        <f aca="false">'Лист Заказа'!F166</f>
        <v>кулирка, 100% хлопок</v>
      </c>
      <c r="D170" s="21" t="n">
        <f aca="false">'Лист Заказа'!H166</f>
        <v>0</v>
      </c>
      <c r="E170" s="23" t="n">
        <f aca="false">'Лист Заказа'!I166</f>
        <v>0</v>
      </c>
    </row>
    <row r="171" customFormat="false" ht="15" hidden="true" customHeight="false" outlineLevel="0" collapsed="false">
      <c r="A171" s="20" t="n">
        <f aca="false">'Лист Заказа'!B167</f>
        <v>193</v>
      </c>
      <c r="B171" s="21" t="str">
        <f aca="false">'Лист Заказа'!C167</f>
        <v> Фуфайка</v>
      </c>
      <c r="C171" s="22" t="str">
        <f aca="false">'Лист Заказа'!F167</f>
        <v>кулирка, 100% хлопок</v>
      </c>
      <c r="D171" s="21" t="n">
        <f aca="false">'Лист Заказа'!H167</f>
        <v>0</v>
      </c>
      <c r="E171" s="23" t="n">
        <f aca="false">'Лист Заказа'!I167</f>
        <v>0</v>
      </c>
    </row>
    <row r="172" customFormat="false" ht="15" hidden="true" customHeight="false" outlineLevel="0" collapsed="false">
      <c r="A172" s="20" t="n">
        <f aca="false">'Лист Заказа'!B168</f>
        <v>192</v>
      </c>
      <c r="B172" s="21" t="str">
        <f aca="false">'Лист Заказа'!C168</f>
        <v>Гарнитур</v>
      </c>
      <c r="C172" s="22" t="str">
        <f aca="false">'Лист Заказа'!F168</f>
        <v>кулирка, 100% хлопок</v>
      </c>
      <c r="D172" s="21" t="n">
        <f aca="false">'Лист Заказа'!H168</f>
        <v>0</v>
      </c>
      <c r="E172" s="23" t="n">
        <f aca="false">'Лист Заказа'!I168</f>
        <v>0</v>
      </c>
    </row>
    <row r="173" customFormat="false" ht="15" hidden="true" customHeight="false" outlineLevel="0" collapsed="false">
      <c r="A173" s="20" t="n">
        <f aca="false">'Лист Заказа'!B169</f>
        <v>190</v>
      </c>
      <c r="B173" s="21" t="str">
        <f aca="false">'Лист Заказа'!C169</f>
        <v> Фуфайка</v>
      </c>
      <c r="C173" s="22" t="str">
        <f aca="false">'Лист Заказа'!F169</f>
        <v>кулирка, 100% хлопок</v>
      </c>
      <c r="D173" s="21" t="n">
        <f aca="false">'Лист Заказа'!H169</f>
        <v>0</v>
      </c>
      <c r="E173" s="23" t="n">
        <f aca="false">'Лист Заказа'!I169</f>
        <v>0</v>
      </c>
    </row>
    <row r="174" customFormat="false" ht="15" hidden="true" customHeight="false" outlineLevel="0" collapsed="false">
      <c r="A174" s="20" t="n">
        <f aca="false">'Лист Заказа'!B170</f>
        <v>187</v>
      </c>
      <c r="B174" s="21" t="str">
        <f aca="false">'Лист Заказа'!C170</f>
        <v>Гарнитур</v>
      </c>
      <c r="C174" s="22" t="str">
        <f aca="false">'Лист Заказа'!F170</f>
        <v>кулирка, 100% хлопок</v>
      </c>
      <c r="D174" s="21" t="n">
        <f aca="false">'Лист Заказа'!H170</f>
        <v>0</v>
      </c>
      <c r="E174" s="23" t="n">
        <f aca="false">'Лист Заказа'!I170</f>
        <v>0</v>
      </c>
    </row>
    <row r="175" customFormat="false" ht="15" hidden="true" customHeight="false" outlineLevel="0" collapsed="false">
      <c r="A175" s="20" t="n">
        <f aca="false">'Лист Заказа'!B171</f>
        <v>184</v>
      </c>
      <c r="B175" s="21" t="str">
        <f aca="false">'Лист Заказа'!C171</f>
        <v>Майка</v>
      </c>
      <c r="C175" s="22" t="str">
        <f aca="false">'Лист Заказа'!F171</f>
        <v>кулирка, 100% хлопок</v>
      </c>
      <c r="D175" s="21" t="n">
        <f aca="false">'Лист Заказа'!H171</f>
        <v>0</v>
      </c>
      <c r="E175" s="23" t="n">
        <f aca="false">'Лист Заказа'!I171</f>
        <v>0</v>
      </c>
    </row>
    <row r="176" customFormat="false" ht="15" hidden="true" customHeight="false" outlineLevel="0" collapsed="false">
      <c r="A176" s="20" t="n">
        <f aca="false">'Лист Заказа'!B172</f>
        <v>181</v>
      </c>
      <c r="B176" s="21" t="str">
        <f aca="false">'Лист Заказа'!C172</f>
        <v>Кофточка</v>
      </c>
      <c r="C176" s="22" t="str">
        <f aca="false">'Лист Заказа'!F172</f>
        <v>кулирка, 100% хлопок</v>
      </c>
      <c r="D176" s="21" t="n">
        <f aca="false">'Лист Заказа'!H172</f>
        <v>0</v>
      </c>
      <c r="E176" s="23" t="n">
        <f aca="false">'Лист Заказа'!I172</f>
        <v>0</v>
      </c>
    </row>
    <row r="177" customFormat="false" ht="15" hidden="true" customHeight="false" outlineLevel="0" collapsed="false">
      <c r="A177" s="20" t="n">
        <f aca="false">'Лист Заказа'!B173</f>
        <v>180</v>
      </c>
      <c r="B177" s="21" t="str">
        <f aca="false">'Лист Заказа'!C173</f>
        <v>Кофточка</v>
      </c>
      <c r="C177" s="22" t="str">
        <f aca="false">'Лист Заказа'!F173</f>
        <v>футер, 100% хлопок</v>
      </c>
      <c r="D177" s="21" t="n">
        <f aca="false">'Лист Заказа'!H173</f>
        <v>0</v>
      </c>
      <c r="E177" s="23" t="n">
        <f aca="false">'Лист Заказа'!I173</f>
        <v>0</v>
      </c>
    </row>
    <row r="178" customFormat="false" ht="15" hidden="true" customHeight="false" outlineLevel="0" collapsed="false">
      <c r="A178" s="20" t="n">
        <f aca="false">'Лист Заказа'!B174</f>
        <v>178</v>
      </c>
      <c r="B178" s="21" t="str">
        <f aca="false">'Лист Заказа'!C174</f>
        <v> Фуфайка</v>
      </c>
      <c r="C178" s="22" t="str">
        <f aca="false">'Лист Заказа'!F174</f>
        <v>кулирка, 100% хлопок</v>
      </c>
      <c r="D178" s="21" t="n">
        <f aca="false">'Лист Заказа'!H174</f>
        <v>0</v>
      </c>
      <c r="E178" s="23" t="n">
        <f aca="false">'Лист Заказа'!I174</f>
        <v>0</v>
      </c>
    </row>
    <row r="179" customFormat="false" ht="15" hidden="true" customHeight="false" outlineLevel="0" collapsed="false">
      <c r="A179" s="20" t="n">
        <f aca="false">'Лист Заказа'!B175</f>
        <v>177</v>
      </c>
      <c r="B179" s="21" t="str">
        <f aca="false">'Лист Заказа'!C175</f>
        <v> Фуфайка </v>
      </c>
      <c r="C179" s="22" t="str">
        <f aca="false">'Лист Заказа'!F175</f>
        <v>кулирка, 100% хлопок</v>
      </c>
      <c r="D179" s="21" t="n">
        <f aca="false">'Лист Заказа'!H175</f>
        <v>0</v>
      </c>
      <c r="E179" s="23" t="n">
        <f aca="false">'Лист Заказа'!I175</f>
        <v>0</v>
      </c>
    </row>
    <row r="180" customFormat="false" ht="15" hidden="true" customHeight="false" outlineLevel="0" collapsed="false">
      <c r="A180" s="20" t="n">
        <f aca="false">'Лист Заказа'!B176</f>
        <v>176</v>
      </c>
      <c r="B180" s="21" t="str">
        <f aca="false">'Лист Заказа'!C176</f>
        <v> Фуфайка</v>
      </c>
      <c r="C180" s="22" t="str">
        <f aca="false">'Лист Заказа'!F176</f>
        <v>кулирка, 100% хлопок</v>
      </c>
      <c r="D180" s="21" t="n">
        <f aca="false">'Лист Заказа'!H176</f>
        <v>0</v>
      </c>
      <c r="E180" s="23" t="n">
        <f aca="false">'Лист Заказа'!I176</f>
        <v>0</v>
      </c>
    </row>
    <row r="181" customFormat="false" ht="15" hidden="true" customHeight="false" outlineLevel="0" collapsed="false">
      <c r="A181" s="20" t="n">
        <f aca="false">'Лист Заказа'!B177</f>
        <v>174</v>
      </c>
      <c r="B181" s="21" t="str">
        <f aca="false">'Лист Заказа'!C177</f>
        <v> Фуфайка</v>
      </c>
      <c r="C181" s="22" t="str">
        <f aca="false">'Лист Заказа'!F177</f>
        <v>кулирка, 100% хлопок</v>
      </c>
      <c r="D181" s="21" t="n">
        <f aca="false">'Лист Заказа'!H177</f>
        <v>0</v>
      </c>
      <c r="E181" s="23" t="n">
        <f aca="false">'Лист Заказа'!I177</f>
        <v>0</v>
      </c>
    </row>
    <row r="182" customFormat="false" ht="15" hidden="true" customHeight="false" outlineLevel="0" collapsed="false">
      <c r="A182" s="20" t="n">
        <f aca="false">'Лист Заказа'!B178</f>
        <v>173</v>
      </c>
      <c r="B182" s="21" t="str">
        <f aca="false">'Лист Заказа'!C178</f>
        <v>Сарафан</v>
      </c>
      <c r="C182" s="22" t="str">
        <f aca="false">'Лист Заказа'!F178</f>
        <v>кулирка, 100% хлопок</v>
      </c>
      <c r="D182" s="21" t="n">
        <f aca="false">'Лист Заказа'!H178</f>
        <v>0</v>
      </c>
      <c r="E182" s="23" t="n">
        <f aca="false">'Лист Заказа'!I178</f>
        <v>0</v>
      </c>
    </row>
    <row r="183" customFormat="false" ht="15" hidden="true" customHeight="false" outlineLevel="0" collapsed="false">
      <c r="A183" s="20" t="n">
        <f aca="false">'Лист Заказа'!B179</f>
        <v>172</v>
      </c>
      <c r="B183" s="21" t="str">
        <f aca="false">'Лист Заказа'!C179</f>
        <v> Фуфайка</v>
      </c>
      <c r="C183" s="22" t="str">
        <f aca="false">'Лист Заказа'!F179</f>
        <v>кулирка, 100% хлопок</v>
      </c>
      <c r="D183" s="21" t="n">
        <f aca="false">'Лист Заказа'!H179</f>
        <v>0</v>
      </c>
      <c r="E183" s="23" t="n">
        <f aca="false">'Лист Заказа'!I179</f>
        <v>0</v>
      </c>
    </row>
    <row r="184" customFormat="false" ht="15" hidden="true" customHeight="false" outlineLevel="0" collapsed="false">
      <c r="A184" s="20" t="n">
        <f aca="false">'Лист Заказа'!B180</f>
        <v>171</v>
      </c>
      <c r="B184" s="21" t="str">
        <f aca="false">'Лист Заказа'!C180</f>
        <v> Фуфайка</v>
      </c>
      <c r="C184" s="22" t="str">
        <f aca="false">'Лист Заказа'!F180</f>
        <v>кулирка, 100% хлопок</v>
      </c>
      <c r="D184" s="21" t="n">
        <f aca="false">'Лист Заказа'!H180</f>
        <v>0</v>
      </c>
      <c r="E184" s="23" t="n">
        <f aca="false">'Лист Заказа'!I180</f>
        <v>0</v>
      </c>
    </row>
    <row r="185" customFormat="false" ht="15" hidden="true" customHeight="false" outlineLevel="0" collapsed="false">
      <c r="A185" s="20" t="n">
        <f aca="false">'Лист Заказа'!B181</f>
        <v>170</v>
      </c>
      <c r="B185" s="21" t="str">
        <f aca="false">'Лист Заказа'!C181</f>
        <v>Блузка </v>
      </c>
      <c r="C185" s="22" t="str">
        <f aca="false">'Лист Заказа'!F181</f>
        <v>кулирка, 100% хлопок</v>
      </c>
      <c r="D185" s="21" t="n">
        <f aca="false">'Лист Заказа'!H181</f>
        <v>0</v>
      </c>
      <c r="E185" s="23" t="n">
        <f aca="false">'Лист Заказа'!I181</f>
        <v>0</v>
      </c>
    </row>
    <row r="186" customFormat="false" ht="15" hidden="true" customHeight="false" outlineLevel="0" collapsed="false">
      <c r="A186" s="20" t="n">
        <f aca="false">'Лист Заказа'!B182</f>
        <v>169</v>
      </c>
      <c r="B186" s="21" t="str">
        <f aca="false">'Лист Заказа'!C182</f>
        <v> Фуфайка</v>
      </c>
      <c r="C186" s="22" t="str">
        <f aca="false">'Лист Заказа'!F182</f>
        <v>кулирка, 100% хлопок</v>
      </c>
      <c r="D186" s="21" t="n">
        <f aca="false">'Лист Заказа'!H182</f>
        <v>0</v>
      </c>
      <c r="E186" s="23" t="n">
        <f aca="false">'Лист Заказа'!I182</f>
        <v>0</v>
      </c>
    </row>
    <row r="187" customFormat="false" ht="15" hidden="true" customHeight="false" outlineLevel="0" collapsed="false">
      <c r="A187" s="20" t="n">
        <f aca="false">'Лист Заказа'!B183</f>
        <v>168</v>
      </c>
      <c r="B187" s="21" t="str">
        <f aca="false">'Лист Заказа'!C183</f>
        <v> Фуфайка</v>
      </c>
      <c r="C187" s="22" t="str">
        <f aca="false">'Лист Заказа'!F183</f>
        <v>кулирка, 100% хлопок</v>
      </c>
      <c r="D187" s="21" t="n">
        <f aca="false">'Лист Заказа'!H183</f>
        <v>0</v>
      </c>
      <c r="E187" s="23" t="n">
        <f aca="false">'Лист Заказа'!I183</f>
        <v>0</v>
      </c>
    </row>
    <row r="188" customFormat="false" ht="15" hidden="true" customHeight="false" outlineLevel="0" collapsed="false">
      <c r="A188" s="20" t="n">
        <f aca="false">'Лист Заказа'!B184</f>
        <v>166</v>
      </c>
      <c r="B188" s="21" t="str">
        <f aca="false">'Лист Заказа'!C184</f>
        <v> Фуфайка</v>
      </c>
      <c r="C188" s="22" t="str">
        <f aca="false">'Лист Заказа'!F184</f>
        <v>кулирка, 100% хлопок</v>
      </c>
      <c r="D188" s="21" t="n">
        <f aca="false">'Лист Заказа'!H184</f>
        <v>0</v>
      </c>
      <c r="E188" s="23" t="n">
        <f aca="false">'Лист Заказа'!I184</f>
        <v>0</v>
      </c>
    </row>
    <row r="189" customFormat="false" ht="15" hidden="true" customHeight="false" outlineLevel="0" collapsed="false">
      <c r="A189" s="20" t="n">
        <f aca="false">'Лист Заказа'!B185</f>
        <v>165</v>
      </c>
      <c r="B189" s="21" t="str">
        <f aca="false">'Лист Заказа'!C185</f>
        <v> Фуфайка</v>
      </c>
      <c r="C189" s="22" t="str">
        <f aca="false">'Лист Заказа'!F185</f>
        <v>кулирка, 100% хлопок</v>
      </c>
      <c r="D189" s="21" t="n">
        <f aca="false">'Лист Заказа'!H185</f>
        <v>0</v>
      </c>
      <c r="E189" s="23" t="n">
        <f aca="false">'Лист Заказа'!I185</f>
        <v>0</v>
      </c>
    </row>
    <row r="190" customFormat="false" ht="15" hidden="true" customHeight="false" outlineLevel="0" collapsed="false">
      <c r="A190" s="20" t="n">
        <f aca="false">'Лист Заказа'!B186</f>
        <v>163</v>
      </c>
      <c r="B190" s="21" t="str">
        <f aca="false">'Лист Заказа'!C186</f>
        <v> Фуфайка</v>
      </c>
      <c r="C190" s="22" t="str">
        <f aca="false">'Лист Заказа'!F186</f>
        <v>кулирка, 100% хлопок</v>
      </c>
      <c r="D190" s="21" t="n">
        <f aca="false">'Лист Заказа'!H186</f>
        <v>0</v>
      </c>
      <c r="E190" s="23" t="n">
        <f aca="false">'Лист Заказа'!I186</f>
        <v>0</v>
      </c>
    </row>
    <row r="191" customFormat="false" ht="15" hidden="true" customHeight="false" outlineLevel="0" collapsed="false">
      <c r="A191" s="20" t="n">
        <f aca="false">'Лист Заказа'!B187</f>
        <v>160</v>
      </c>
      <c r="B191" s="21" t="str">
        <f aca="false">'Лист Заказа'!C187</f>
        <v> Фуфайка</v>
      </c>
      <c r="C191" s="22" t="str">
        <f aca="false">'Лист Заказа'!F187</f>
        <v>кулирка, 100% хлопок</v>
      </c>
      <c r="D191" s="21" t="n">
        <f aca="false">'Лист Заказа'!H187</f>
        <v>0</v>
      </c>
      <c r="E191" s="23" t="n">
        <f aca="false">'Лист Заказа'!I187</f>
        <v>0</v>
      </c>
    </row>
    <row r="192" customFormat="false" ht="15" hidden="true" customHeight="false" outlineLevel="0" collapsed="false">
      <c r="A192" s="20" t="n">
        <f aca="false">'Лист Заказа'!B188</f>
        <v>159</v>
      </c>
      <c r="B192" s="21" t="str">
        <f aca="false">'Лист Заказа'!C188</f>
        <v>Брюки</v>
      </c>
      <c r="C192" s="22" t="str">
        <f aca="false">'Лист Заказа'!F188</f>
        <v>футер, 100% хлопок</v>
      </c>
      <c r="D192" s="21" t="n">
        <f aca="false">'Лист Заказа'!H188</f>
        <v>0</v>
      </c>
      <c r="E192" s="23" t="n">
        <f aca="false">'Лист Заказа'!I188</f>
        <v>0</v>
      </c>
    </row>
    <row r="193" customFormat="false" ht="15" hidden="true" customHeight="false" outlineLevel="0" collapsed="false">
      <c r="A193" s="20" t="n">
        <f aca="false">'Лист Заказа'!B189</f>
        <v>158</v>
      </c>
      <c r="B193" s="21" t="str">
        <f aca="false">'Лист Заказа'!C189</f>
        <v> Фуфайка</v>
      </c>
      <c r="C193" s="22" t="str">
        <f aca="false">'Лист Заказа'!F189</f>
        <v>кулирка, 100% хлопок</v>
      </c>
      <c r="D193" s="21" t="n">
        <f aca="false">'Лист Заказа'!H189</f>
        <v>0</v>
      </c>
      <c r="E193" s="23" t="n">
        <f aca="false">'Лист Заказа'!I189</f>
        <v>0</v>
      </c>
    </row>
    <row r="194" customFormat="false" ht="15" hidden="true" customHeight="false" outlineLevel="0" collapsed="false">
      <c r="A194" s="20" t="n">
        <f aca="false">'Лист Заказа'!B190</f>
        <v>155</v>
      </c>
      <c r="B194" s="21" t="str">
        <f aca="false">'Лист Заказа'!C190</f>
        <v> Фуфайка</v>
      </c>
      <c r="C194" s="22" t="str">
        <f aca="false">'Лист Заказа'!F190</f>
        <v>кулирка, 100% хлопок</v>
      </c>
      <c r="D194" s="21" t="n">
        <f aca="false">'Лист Заказа'!H190</f>
        <v>0</v>
      </c>
      <c r="E194" s="23" t="n">
        <f aca="false">'Лист Заказа'!I190</f>
        <v>0</v>
      </c>
    </row>
    <row r="195" customFormat="false" ht="15" hidden="true" customHeight="false" outlineLevel="0" collapsed="false">
      <c r="A195" s="20" t="n">
        <f aca="false">'Лист Заказа'!B191</f>
        <v>151</v>
      </c>
      <c r="B195" s="21" t="str">
        <f aca="false">'Лист Заказа'!C191</f>
        <v> Фуфайка</v>
      </c>
      <c r="C195" s="22" t="str">
        <f aca="false">'Лист Заказа'!F191</f>
        <v>кулирка, 100% хлопок</v>
      </c>
      <c r="D195" s="21" t="n">
        <f aca="false">'Лист Заказа'!H191</f>
        <v>0</v>
      </c>
      <c r="E195" s="23" t="n">
        <f aca="false">'Лист Заказа'!I191</f>
        <v>0</v>
      </c>
    </row>
    <row r="196" customFormat="false" ht="15" hidden="true" customHeight="false" outlineLevel="0" collapsed="false">
      <c r="A196" s="20" t="n">
        <f aca="false">'Лист Заказа'!B192</f>
        <v>148</v>
      </c>
      <c r="B196" s="21" t="str">
        <f aca="false">'Лист Заказа'!C192</f>
        <v> Фуфайка</v>
      </c>
      <c r="C196" s="22" t="str">
        <f aca="false">'Лист Заказа'!F192</f>
        <v>кулирка, 100% хлопок</v>
      </c>
      <c r="D196" s="21" t="n">
        <f aca="false">'Лист Заказа'!H192</f>
        <v>0</v>
      </c>
      <c r="E196" s="23" t="n">
        <f aca="false">'Лист Заказа'!I192</f>
        <v>0</v>
      </c>
    </row>
    <row r="197" customFormat="false" ht="15" hidden="true" customHeight="false" outlineLevel="0" collapsed="false">
      <c r="A197" s="20" t="n">
        <f aca="false">'Лист Заказа'!B193</f>
        <v>147</v>
      </c>
      <c r="B197" s="21" t="str">
        <f aca="false">'Лист Заказа'!C193</f>
        <v> Фуфайка</v>
      </c>
      <c r="C197" s="22" t="str">
        <f aca="false">'Лист Заказа'!F193</f>
        <v>кулирка, 100% хлопок</v>
      </c>
      <c r="D197" s="21" t="n">
        <f aca="false">'Лист Заказа'!H193</f>
        <v>0</v>
      </c>
      <c r="E197" s="23" t="n">
        <f aca="false">'Лист Заказа'!I193</f>
        <v>0</v>
      </c>
    </row>
    <row r="198" customFormat="false" ht="15" hidden="true" customHeight="false" outlineLevel="0" collapsed="false">
      <c r="A198" s="20" t="n">
        <f aca="false">'Лист Заказа'!B194</f>
        <v>146</v>
      </c>
      <c r="B198" s="21" t="str">
        <f aca="false">'Лист Заказа'!C194</f>
        <v> Фуфайка</v>
      </c>
      <c r="C198" s="22" t="str">
        <f aca="false">'Лист Заказа'!F194</f>
        <v>кулирка, 100% хлопок</v>
      </c>
      <c r="D198" s="21" t="n">
        <f aca="false">'Лист Заказа'!H194</f>
        <v>0</v>
      </c>
      <c r="E198" s="23" t="n">
        <f aca="false">'Лист Заказа'!I194</f>
        <v>0</v>
      </c>
    </row>
    <row r="199" customFormat="false" ht="15" hidden="true" customHeight="false" outlineLevel="0" collapsed="false">
      <c r="A199" s="20" t="n">
        <f aca="false">'Лист Заказа'!B195</f>
        <v>138</v>
      </c>
      <c r="B199" s="21" t="str">
        <f aca="false">'Лист Заказа'!C195</f>
        <v>Блузка </v>
      </c>
      <c r="C199" s="22" t="str">
        <f aca="false">'Лист Заказа'!F195</f>
        <v>кулирка, 100% хлопок</v>
      </c>
      <c r="D199" s="21" t="n">
        <f aca="false">'Лист Заказа'!H195</f>
        <v>0</v>
      </c>
      <c r="E199" s="23" t="n">
        <f aca="false">'Лист Заказа'!I195</f>
        <v>0</v>
      </c>
    </row>
    <row r="200" customFormat="false" ht="15" hidden="true" customHeight="false" outlineLevel="0" collapsed="false">
      <c r="A200" s="20" t="n">
        <f aca="false">'Лист Заказа'!B196</f>
        <v>135</v>
      </c>
      <c r="B200" s="21" t="str">
        <f aca="false">'Лист Заказа'!C196</f>
        <v>Блузка</v>
      </c>
      <c r="C200" s="22" t="str">
        <f aca="false">'Лист Заказа'!F196</f>
        <v>кулирка, 100% хлопок</v>
      </c>
      <c r="D200" s="21" t="n">
        <f aca="false">'Лист Заказа'!H196</f>
        <v>0</v>
      </c>
      <c r="E200" s="23" t="n">
        <f aca="false">'Лист Заказа'!I196</f>
        <v>0</v>
      </c>
    </row>
    <row r="201" customFormat="false" ht="15" hidden="true" customHeight="false" outlineLevel="0" collapsed="false">
      <c r="A201" s="20" t="n">
        <f aca="false">'Лист Заказа'!B197</f>
        <v>134</v>
      </c>
      <c r="B201" s="21" t="str">
        <f aca="false">'Лист Заказа'!C197</f>
        <v>Пижама</v>
      </c>
      <c r="C201" s="22" t="str">
        <f aca="false">'Лист Заказа'!F197</f>
        <v>кулирка, 100% хлопок</v>
      </c>
      <c r="D201" s="21" t="n">
        <f aca="false">'Лист Заказа'!H197</f>
        <v>0</v>
      </c>
      <c r="E201" s="23" t="n">
        <f aca="false">'Лист Заказа'!I197</f>
        <v>0</v>
      </c>
    </row>
    <row r="202" customFormat="false" ht="15" hidden="true" customHeight="false" outlineLevel="0" collapsed="false">
      <c r="A202" s="20" t="n">
        <f aca="false">'Лист Заказа'!B198</f>
        <v>133</v>
      </c>
      <c r="B202" s="21" t="str">
        <f aca="false">'Лист Заказа'!C198</f>
        <v>Комплект </v>
      </c>
      <c r="C202" s="22" t="str">
        <f aca="false">'Лист Заказа'!F198</f>
        <v>кулирка, 100% хлопок</v>
      </c>
      <c r="D202" s="21" t="n">
        <f aca="false">'Лист Заказа'!H198</f>
        <v>0</v>
      </c>
      <c r="E202" s="23" t="n">
        <f aca="false">'Лист Заказа'!I198</f>
        <v>0</v>
      </c>
    </row>
    <row r="203" customFormat="false" ht="15" hidden="true" customHeight="false" outlineLevel="0" collapsed="false">
      <c r="A203" s="20" t="n">
        <f aca="false">'Лист Заказа'!B199</f>
        <v>131</v>
      </c>
      <c r="B203" s="21" t="str">
        <f aca="false">'Лист Заказа'!C199</f>
        <v>Блузка </v>
      </c>
      <c r="C203" s="22" t="str">
        <f aca="false">'Лист Заказа'!F199</f>
        <v>кулирка, 100% хлопок</v>
      </c>
      <c r="D203" s="21" t="n">
        <f aca="false">'Лист Заказа'!H199</f>
        <v>0</v>
      </c>
      <c r="E203" s="23" t="n">
        <f aca="false">'Лист Заказа'!I199</f>
        <v>0</v>
      </c>
    </row>
    <row r="204" customFormat="false" ht="15" hidden="true" customHeight="false" outlineLevel="0" collapsed="false">
      <c r="A204" s="20" t="n">
        <f aca="false">'Лист Заказа'!B200</f>
        <v>124</v>
      </c>
      <c r="B204" s="21" t="str">
        <f aca="false">'Лист Заказа'!C200</f>
        <v>Комплект </v>
      </c>
      <c r="C204" s="22" t="str">
        <f aca="false">'Лист Заказа'!F200</f>
        <v>кулирка, футер </v>
      </c>
      <c r="D204" s="21" t="n">
        <f aca="false">'Лист Заказа'!H200</f>
        <v>0</v>
      </c>
      <c r="E204" s="23" t="n">
        <f aca="false">'Лист Заказа'!I200</f>
        <v>0</v>
      </c>
    </row>
    <row r="205" customFormat="false" ht="15" hidden="true" customHeight="false" outlineLevel="0" collapsed="false">
      <c r="A205" s="20" t="n">
        <f aca="false">'Лист Заказа'!B201</f>
        <v>122</v>
      </c>
      <c r="B205" s="21" t="str">
        <f aca="false">'Лист Заказа'!C201</f>
        <v> Фуфайка</v>
      </c>
      <c r="C205" s="22" t="str">
        <f aca="false">'Лист Заказа'!F201</f>
        <v>кулирка, 100% хлопок</v>
      </c>
      <c r="D205" s="21" t="n">
        <f aca="false">'Лист Заказа'!H201</f>
        <v>0</v>
      </c>
      <c r="E205" s="23" t="n">
        <f aca="false">'Лист Заказа'!I201</f>
        <v>0</v>
      </c>
    </row>
    <row r="206" customFormat="false" ht="15" hidden="true" customHeight="false" outlineLevel="0" collapsed="false">
      <c r="A206" s="20" t="n">
        <f aca="false">'Лист Заказа'!B202</f>
        <v>120</v>
      </c>
      <c r="B206" s="21" t="str">
        <f aca="false">'Лист Заказа'!C202</f>
        <v>Блузка дев.</v>
      </c>
      <c r="C206" s="22" t="str">
        <f aca="false">'Лист Заказа'!F202</f>
        <v>кулирка, 100% хлопок</v>
      </c>
      <c r="D206" s="21" t="n">
        <f aca="false">'Лист Заказа'!H202</f>
        <v>0</v>
      </c>
      <c r="E206" s="23" t="n">
        <f aca="false">'Лист Заказа'!I202</f>
        <v>0</v>
      </c>
    </row>
    <row r="207" customFormat="false" ht="15" hidden="true" customHeight="false" outlineLevel="0" collapsed="false">
      <c r="A207" s="20" t="n">
        <f aca="false">'Лист Заказа'!B203</f>
        <v>119</v>
      </c>
      <c r="B207" s="21" t="str">
        <f aca="false">'Лист Заказа'!C203</f>
        <v>Комплект </v>
      </c>
      <c r="C207" s="22" t="str">
        <f aca="false">'Лист Заказа'!F203</f>
        <v>кулирка, 100% хлопок</v>
      </c>
      <c r="D207" s="21" t="n">
        <f aca="false">'Лист Заказа'!H203</f>
        <v>0</v>
      </c>
      <c r="E207" s="23" t="n">
        <f aca="false">'Лист Заказа'!I203</f>
        <v>0</v>
      </c>
    </row>
    <row r="208" customFormat="false" ht="15" hidden="true" customHeight="false" outlineLevel="0" collapsed="false">
      <c r="A208" s="20" t="n">
        <f aca="false">'Лист Заказа'!B204</f>
        <v>118</v>
      </c>
      <c r="B208" s="21" t="str">
        <f aca="false">'Лист Заказа'!C204</f>
        <v>Шорты</v>
      </c>
      <c r="C208" s="22" t="str">
        <f aca="false">'Лист Заказа'!F204</f>
        <v>рибана, 100% хлопок</v>
      </c>
      <c r="D208" s="21" t="n">
        <f aca="false">'Лист Заказа'!H204</f>
        <v>0</v>
      </c>
      <c r="E208" s="23" t="n">
        <f aca="false">'Лист Заказа'!I204</f>
        <v>0</v>
      </c>
    </row>
    <row r="209" customFormat="false" ht="15" hidden="true" customHeight="false" outlineLevel="0" collapsed="false">
      <c r="A209" s="20" t="n">
        <f aca="false">'Лист Заказа'!B205</f>
        <v>117</v>
      </c>
      <c r="B209" s="21" t="str">
        <f aca="false">'Лист Заказа'!C205</f>
        <v>Блузка</v>
      </c>
      <c r="C209" s="22" t="str">
        <f aca="false">'Лист Заказа'!F205</f>
        <v>кулирка, 100% хлопок</v>
      </c>
      <c r="D209" s="21" t="n">
        <f aca="false">'Лист Заказа'!H205</f>
        <v>0</v>
      </c>
      <c r="E209" s="23" t="n">
        <f aca="false">'Лист Заказа'!I205</f>
        <v>0</v>
      </c>
    </row>
    <row r="210" customFormat="false" ht="15" hidden="true" customHeight="false" outlineLevel="0" collapsed="false">
      <c r="A210" s="20" t="n">
        <f aca="false">'Лист Заказа'!B206</f>
        <v>116</v>
      </c>
      <c r="B210" s="21" t="str">
        <f aca="false">'Лист Заказа'!C206</f>
        <v>Блузка</v>
      </c>
      <c r="C210" s="22" t="str">
        <f aca="false">'Лист Заказа'!F206</f>
        <v>кулирка, 100% хлопок</v>
      </c>
      <c r="D210" s="21" t="n">
        <f aca="false">'Лист Заказа'!H206</f>
        <v>0</v>
      </c>
      <c r="E210" s="23" t="n">
        <f aca="false">'Лист Заказа'!I206</f>
        <v>0</v>
      </c>
    </row>
    <row r="211" customFormat="false" ht="15" hidden="true" customHeight="false" outlineLevel="0" collapsed="false">
      <c r="A211" s="20" t="n">
        <f aca="false">'Лист Заказа'!B207</f>
        <v>107</v>
      </c>
      <c r="B211" s="21" t="str">
        <f aca="false">'Лист Заказа'!C207</f>
        <v>Джемпер</v>
      </c>
      <c r="C211" s="22" t="str">
        <f aca="false">'Лист Заказа'!F207</f>
        <v>кулирка, 100% хлопок</v>
      </c>
      <c r="D211" s="21" t="n">
        <f aca="false">'Лист Заказа'!H207</f>
        <v>0</v>
      </c>
      <c r="E211" s="23" t="n">
        <f aca="false">'Лист Заказа'!I207</f>
        <v>0</v>
      </c>
    </row>
    <row r="212" customFormat="false" ht="15" hidden="true" customHeight="false" outlineLevel="0" collapsed="false">
      <c r="A212" s="20" t="n">
        <f aca="false">'Лист Заказа'!B208</f>
        <v>104</v>
      </c>
      <c r="B212" s="21" t="str">
        <f aca="false">'Лист Заказа'!C208</f>
        <v>Блузка</v>
      </c>
      <c r="C212" s="22" t="str">
        <f aca="false">'Лист Заказа'!F208</f>
        <v>кулирка, 100% хлопок</v>
      </c>
      <c r="D212" s="21" t="n">
        <f aca="false">'Лист Заказа'!H208</f>
        <v>0</v>
      </c>
      <c r="E212" s="23" t="n">
        <f aca="false">'Лист Заказа'!I208</f>
        <v>0</v>
      </c>
    </row>
    <row r="213" customFormat="false" ht="15" hidden="true" customHeight="false" outlineLevel="0" collapsed="false">
      <c r="A213" s="20" t="n">
        <f aca="false">'Лист Заказа'!B209</f>
        <v>102</v>
      </c>
      <c r="B213" s="21" t="str">
        <f aca="false">'Лист Заказа'!C209</f>
        <v>Сарафан</v>
      </c>
      <c r="C213" s="22" t="str">
        <f aca="false">'Лист Заказа'!F209</f>
        <v>футер</v>
      </c>
      <c r="D213" s="21" t="n">
        <f aca="false">'Лист Заказа'!H209</f>
        <v>0</v>
      </c>
      <c r="E213" s="23" t="n">
        <f aca="false">'Лист Заказа'!I209</f>
        <v>0</v>
      </c>
    </row>
    <row r="214" customFormat="false" ht="15" hidden="true" customHeight="false" outlineLevel="0" collapsed="false">
      <c r="A214" s="20" t="n">
        <f aca="false">'Лист Заказа'!B210</f>
        <v>101</v>
      </c>
      <c r="B214" s="21" t="str">
        <f aca="false">'Лист Заказа'!C210</f>
        <v>Сарафан</v>
      </c>
      <c r="C214" s="22" t="str">
        <f aca="false">'Лист Заказа'!F210</f>
        <v>футер</v>
      </c>
      <c r="D214" s="21" t="n">
        <f aca="false">'Лист Заказа'!H210</f>
        <v>0</v>
      </c>
      <c r="E214" s="23" t="n">
        <f aca="false">'Лист Заказа'!I210</f>
        <v>0</v>
      </c>
    </row>
    <row r="215" customFormat="false" ht="15" hidden="true" customHeight="false" outlineLevel="0" collapsed="false">
      <c r="A215" s="20" t="n">
        <f aca="false">'Лист Заказа'!B211</f>
        <v>98</v>
      </c>
      <c r="B215" s="21" t="str">
        <f aca="false">'Лист Заказа'!C211</f>
        <v> Фуфайка</v>
      </c>
      <c r="C215" s="22" t="str">
        <f aca="false">'Лист Заказа'!F211</f>
        <v>кулирка, 100% хлопок</v>
      </c>
      <c r="D215" s="21" t="n">
        <f aca="false">'Лист Заказа'!H211</f>
        <v>0</v>
      </c>
      <c r="E215" s="23" t="n">
        <f aca="false">'Лист Заказа'!I211</f>
        <v>0</v>
      </c>
    </row>
    <row r="216" customFormat="false" ht="15" hidden="true" customHeight="false" outlineLevel="0" collapsed="false">
      <c r="A216" s="20" t="n">
        <f aca="false">'Лист Заказа'!B212</f>
        <v>97</v>
      </c>
      <c r="B216" s="21" t="str">
        <f aca="false">'Лист Заказа'!C212</f>
        <v> Фуфайка </v>
      </c>
      <c r="C216" s="22" t="str">
        <f aca="false">'Лист Заказа'!F212</f>
        <v>кулирка, 100% хлопок</v>
      </c>
      <c r="D216" s="21" t="n">
        <f aca="false">'Лист Заказа'!H212</f>
        <v>0</v>
      </c>
      <c r="E216" s="23" t="n">
        <f aca="false">'Лист Заказа'!I212</f>
        <v>0</v>
      </c>
    </row>
    <row r="217" customFormat="false" ht="15" hidden="true" customHeight="false" outlineLevel="0" collapsed="false">
      <c r="A217" s="20" t="n">
        <f aca="false">'Лист Заказа'!B213</f>
        <v>88</v>
      </c>
      <c r="B217" s="21" t="str">
        <f aca="false">'Лист Заказа'!C213</f>
        <v>Брюки </v>
      </c>
      <c r="C217" s="22" t="str">
        <f aca="false">'Лист Заказа'!F213</f>
        <v>кулирка, 100% хлопок</v>
      </c>
      <c r="D217" s="21" t="n">
        <f aca="false">'Лист Заказа'!H213</f>
        <v>0</v>
      </c>
      <c r="E217" s="23" t="n">
        <f aca="false">'Лист Заказа'!I213</f>
        <v>0</v>
      </c>
    </row>
    <row r="218" customFormat="false" ht="15" hidden="true" customHeight="false" outlineLevel="0" collapsed="false">
      <c r="A218" s="20" t="n">
        <f aca="false">'Лист Заказа'!B214</f>
        <v>87</v>
      </c>
      <c r="B218" s="21" t="str">
        <f aca="false">'Лист Заказа'!C214</f>
        <v>Пижама </v>
      </c>
      <c r="C218" s="22" t="str">
        <f aca="false">'Лист Заказа'!F214</f>
        <v>кулирка, 100% хлопок</v>
      </c>
      <c r="D218" s="21" t="n">
        <f aca="false">'Лист Заказа'!H214</f>
        <v>0</v>
      </c>
      <c r="E218" s="23" t="n">
        <f aca="false">'Лист Заказа'!I214</f>
        <v>0</v>
      </c>
    </row>
    <row r="219" customFormat="false" ht="15" hidden="true" customHeight="false" outlineLevel="0" collapsed="false">
      <c r="A219" s="20" t="n">
        <f aca="false">'Лист Заказа'!B215</f>
        <v>85</v>
      </c>
      <c r="B219" s="21" t="str">
        <f aca="false">'Лист Заказа'!C215</f>
        <v>Брюки</v>
      </c>
      <c r="C219" s="22" t="str">
        <f aca="false">'Лист Заказа'!F215</f>
        <v>рибана, 100% хлопок</v>
      </c>
      <c r="D219" s="21" t="n">
        <f aca="false">'Лист Заказа'!H215</f>
        <v>0</v>
      </c>
      <c r="E219" s="23" t="n">
        <f aca="false">'Лист Заказа'!I215</f>
        <v>0</v>
      </c>
    </row>
    <row r="220" customFormat="false" ht="15" hidden="true" customHeight="false" outlineLevel="0" collapsed="false">
      <c r="A220" s="20" t="n">
        <f aca="false">'Лист Заказа'!B216</f>
        <v>84</v>
      </c>
      <c r="B220" s="21" t="str">
        <f aca="false">'Лист Заказа'!C216</f>
        <v>Блузка</v>
      </c>
      <c r="C220" s="22" t="str">
        <f aca="false">'Лист Заказа'!F216</f>
        <v>кулирка, 100% хлопок</v>
      </c>
      <c r="D220" s="21" t="n">
        <f aca="false">'Лист Заказа'!H216</f>
        <v>0</v>
      </c>
      <c r="E220" s="23" t="n">
        <f aca="false">'Лист Заказа'!I216</f>
        <v>0</v>
      </c>
    </row>
    <row r="221" customFormat="false" ht="15" hidden="true" customHeight="false" outlineLevel="0" collapsed="false">
      <c r="A221" s="20" t="n">
        <f aca="false">'Лист Заказа'!B217</f>
        <v>83</v>
      </c>
      <c r="B221" s="21" t="str">
        <f aca="false">'Лист Заказа'!C217</f>
        <v>Блузка</v>
      </c>
      <c r="C221" s="22" t="str">
        <f aca="false">'Лист Заказа'!F217</f>
        <v>кулирка, 100% хлопок</v>
      </c>
      <c r="D221" s="21" t="n">
        <f aca="false">'Лист Заказа'!H217</f>
        <v>0</v>
      </c>
      <c r="E221" s="23" t="n">
        <f aca="false">'Лист Заказа'!I217</f>
        <v>0</v>
      </c>
    </row>
    <row r="222" customFormat="false" ht="15" hidden="true" customHeight="false" outlineLevel="0" collapsed="false">
      <c r="A222" s="20" t="n">
        <f aca="false">'Лист Заказа'!B218</f>
        <v>82</v>
      </c>
      <c r="B222" s="21" t="str">
        <f aca="false">'Лист Заказа'!C218</f>
        <v>Блузка</v>
      </c>
      <c r="C222" s="22" t="str">
        <f aca="false">'Лист Заказа'!F218</f>
        <v>кулирка, 100% хлопок</v>
      </c>
      <c r="D222" s="21" t="n">
        <f aca="false">'Лист Заказа'!H218</f>
        <v>0</v>
      </c>
      <c r="E222" s="23" t="n">
        <f aca="false">'Лист Заказа'!I218</f>
        <v>0</v>
      </c>
    </row>
    <row r="223" customFormat="false" ht="15" hidden="true" customHeight="false" outlineLevel="0" collapsed="false">
      <c r="A223" s="20" t="n">
        <f aca="false">'Лист Заказа'!B219</f>
        <v>70</v>
      </c>
      <c r="B223" s="21" t="str">
        <f aca="false">'Лист Заказа'!C219</f>
        <v>Пижама</v>
      </c>
      <c r="C223" s="22" t="str">
        <f aca="false">'Лист Заказа'!F219</f>
        <v>кулирка, 100% хлопок</v>
      </c>
      <c r="D223" s="21" t="n">
        <f aca="false">'Лист Заказа'!H219</f>
        <v>0</v>
      </c>
      <c r="E223" s="23" t="n">
        <f aca="false">'Лист Заказа'!I219</f>
        <v>0</v>
      </c>
    </row>
    <row r="224" customFormat="false" ht="15" hidden="true" customHeight="false" outlineLevel="0" collapsed="false">
      <c r="A224" s="20" t="n">
        <f aca="false">'Лист Заказа'!B220</f>
        <v>52</v>
      </c>
      <c r="B224" s="21" t="str">
        <f aca="false">'Лист Заказа'!C220</f>
        <v>Блузка</v>
      </c>
      <c r="C224" s="22" t="str">
        <f aca="false">'Лист Заказа'!F220</f>
        <v>кулирка, 100% хлопок</v>
      </c>
      <c r="D224" s="21" t="n">
        <f aca="false">'Лист Заказа'!H220</f>
        <v>0</v>
      </c>
      <c r="E224" s="23" t="n">
        <f aca="false">'Лист Заказа'!I220</f>
        <v>0</v>
      </c>
    </row>
    <row r="225" customFormat="false" ht="15" hidden="true" customHeight="false" outlineLevel="0" collapsed="false">
      <c r="A225" s="20" t="n">
        <f aca="false">'Лист Заказа'!B221</f>
        <v>51</v>
      </c>
      <c r="B225" s="21" t="str">
        <f aca="false">'Лист Заказа'!C221</f>
        <v> Фуфайка</v>
      </c>
      <c r="C225" s="22" t="str">
        <f aca="false">'Лист Заказа'!F221</f>
        <v>кулирка, 100% хлопок</v>
      </c>
      <c r="D225" s="21" t="n">
        <f aca="false">'Лист Заказа'!H221</f>
        <v>0</v>
      </c>
      <c r="E225" s="23" t="n">
        <f aca="false">'Лист Заказа'!I221</f>
        <v>0</v>
      </c>
    </row>
    <row r="226" customFormat="false" ht="15" hidden="true" customHeight="false" outlineLevel="0" collapsed="false">
      <c r="A226" s="20" t="n">
        <f aca="false">'Лист Заказа'!B222</f>
        <v>37</v>
      </c>
      <c r="B226" s="21" t="str">
        <f aca="false">'Лист Заказа'!C222</f>
        <v> Фуфайка </v>
      </c>
      <c r="C226" s="22" t="str">
        <f aca="false">'Лист Заказа'!F222</f>
        <v>кулирка, 100% хлопок</v>
      </c>
      <c r="D226" s="21" t="n">
        <f aca="false">'Лист Заказа'!H222</f>
        <v>0</v>
      </c>
      <c r="E226" s="23" t="n">
        <f aca="false">'Лист Заказа'!I222</f>
        <v>0</v>
      </c>
    </row>
    <row r="227" customFormat="false" ht="15" hidden="true" customHeight="false" outlineLevel="0" collapsed="false">
      <c r="A227" s="20" t="n">
        <f aca="false">'Лист Заказа'!B223</f>
        <v>33</v>
      </c>
      <c r="B227" s="21" t="str">
        <f aca="false">'Лист Заказа'!C223</f>
        <v>Джемпер </v>
      </c>
      <c r="C227" s="22" t="str">
        <f aca="false">'Лист Заказа'!F223</f>
        <v>рибана, 100% хлопок</v>
      </c>
      <c r="D227" s="21" t="n">
        <f aca="false">'Лист Заказа'!H223</f>
        <v>0</v>
      </c>
      <c r="E227" s="23" t="n">
        <f aca="false">'Лист Заказа'!I223</f>
        <v>0</v>
      </c>
    </row>
    <row r="228" customFormat="false" ht="15" hidden="true" customHeight="false" outlineLevel="0" collapsed="false">
      <c r="A228" s="20" t="n">
        <f aca="false">'Лист Заказа'!B224</f>
        <v>32</v>
      </c>
      <c r="B228" s="21" t="str">
        <f aca="false">'Лист Заказа'!C224</f>
        <v>Джемпер </v>
      </c>
      <c r="C228" s="22" t="str">
        <f aca="false">'Лист Заказа'!F224</f>
        <v>рибана, 100% хлопок</v>
      </c>
      <c r="D228" s="21" t="n">
        <f aca="false">'Лист Заказа'!H224</f>
        <v>0</v>
      </c>
      <c r="E228" s="23" t="n">
        <f aca="false">'Лист Заказа'!I224</f>
        <v>0</v>
      </c>
    </row>
    <row r="229" customFormat="false" ht="15" hidden="true" customHeight="false" outlineLevel="0" collapsed="false">
      <c r="A229" s="20" t="n">
        <f aca="false">'Лист Заказа'!B225</f>
        <v>30</v>
      </c>
      <c r="B229" s="21" t="str">
        <f aca="false">'Лист Заказа'!C225</f>
        <v> Фуфайка </v>
      </c>
      <c r="C229" s="22" t="str">
        <f aca="false">'Лист Заказа'!F225</f>
        <v>кулирка, 100% хлопок</v>
      </c>
      <c r="D229" s="21" t="n">
        <f aca="false">'Лист Заказа'!H225</f>
        <v>0</v>
      </c>
      <c r="E229" s="23" t="n">
        <f aca="false">'Лист Заказа'!I225</f>
        <v>0</v>
      </c>
    </row>
    <row r="230" customFormat="false" ht="15" hidden="true" customHeight="false" outlineLevel="0" collapsed="false">
      <c r="A230" s="20" t="n">
        <f aca="false">'Лист Заказа'!B226</f>
        <v>29</v>
      </c>
      <c r="B230" s="21" t="str">
        <f aca="false">'Лист Заказа'!C226</f>
        <v> Фуфайка </v>
      </c>
      <c r="C230" s="22" t="str">
        <f aca="false">'Лист Заказа'!F226</f>
        <v>кулирка, 100% хлопок</v>
      </c>
      <c r="D230" s="21" t="n">
        <f aca="false">'Лист Заказа'!H226</f>
        <v>0</v>
      </c>
      <c r="E230" s="23" t="n">
        <f aca="false">'Лист Заказа'!I226</f>
        <v>0</v>
      </c>
    </row>
    <row r="231" customFormat="false" ht="15" hidden="true" customHeight="false" outlineLevel="0" collapsed="false">
      <c r="A231" s="20" t="n">
        <f aca="false">'Лист Заказа'!B227</f>
        <v>24</v>
      </c>
      <c r="B231" s="21" t="str">
        <f aca="false">'Лист Заказа'!C227</f>
        <v> Фуфайка </v>
      </c>
      <c r="C231" s="22" t="str">
        <f aca="false">'Лист Заказа'!F227</f>
        <v>кулирка, 100% хлопок</v>
      </c>
      <c r="D231" s="21" t="n">
        <f aca="false">'Лист Заказа'!H227</f>
        <v>0</v>
      </c>
      <c r="E231" s="23" t="n">
        <f aca="false">'Лист Заказа'!I227</f>
        <v>0</v>
      </c>
    </row>
    <row r="232" customFormat="false" ht="15" hidden="true" customHeight="false" outlineLevel="0" collapsed="false">
      <c r="A232" s="20" t="n">
        <f aca="false">'Лист Заказа'!B228</f>
        <v>23</v>
      </c>
      <c r="B232" s="21" t="str">
        <f aca="false">'Лист Заказа'!C228</f>
        <v> Фуфайка </v>
      </c>
      <c r="C232" s="22" t="str">
        <f aca="false">'Лист Заказа'!F228</f>
        <v>кулирка, 100% хлопок</v>
      </c>
      <c r="D232" s="21" t="n">
        <f aca="false">'Лист Заказа'!H228</f>
        <v>0</v>
      </c>
      <c r="E232" s="23" t="n">
        <f aca="false">'Лист Заказа'!I228</f>
        <v>0</v>
      </c>
    </row>
    <row r="233" customFormat="false" ht="15" hidden="true" customHeight="false" outlineLevel="0" collapsed="false">
      <c r="A233" s="20" t="n">
        <f aca="false">'Лист Заказа'!B229</f>
        <v>17</v>
      </c>
      <c r="B233" s="21" t="str">
        <f aca="false">'Лист Заказа'!C229</f>
        <v> Фуфайка  </v>
      </c>
      <c r="C233" s="22" t="str">
        <f aca="false">'Лист Заказа'!F229</f>
        <v>кулирка, 100% хлопок</v>
      </c>
      <c r="D233" s="21" t="n">
        <f aca="false">'Лист Заказа'!H229</f>
        <v>0</v>
      </c>
      <c r="E233" s="23" t="n">
        <f aca="false">'Лист Заказа'!I229</f>
        <v>0</v>
      </c>
    </row>
    <row r="234" customFormat="false" ht="15" hidden="true" customHeight="false" outlineLevel="0" collapsed="false">
      <c r="A234" s="20" t="n">
        <f aca="false">'Лист Заказа'!B230</f>
        <v>14</v>
      </c>
      <c r="B234" s="21" t="str">
        <f aca="false">'Лист Заказа'!C230</f>
        <v> Фуфайка</v>
      </c>
      <c r="C234" s="22" t="str">
        <f aca="false">'Лист Заказа'!F230</f>
        <v>кулирка, 100% хлопок</v>
      </c>
      <c r="D234" s="21" t="n">
        <f aca="false">'Лист Заказа'!H230</f>
        <v>0</v>
      </c>
      <c r="E234" s="23" t="n">
        <f aca="false">'Лист Заказа'!I230</f>
        <v>0</v>
      </c>
    </row>
    <row r="235" customFormat="false" ht="15" hidden="true" customHeight="false" outlineLevel="0" collapsed="false">
      <c r="A235" s="20" t="n">
        <f aca="false">'Лист Заказа'!B231</f>
        <v>9</v>
      </c>
      <c r="B235" s="21" t="str">
        <f aca="false">'Лист Заказа'!C231</f>
        <v> Фуфайка</v>
      </c>
      <c r="C235" s="22" t="str">
        <f aca="false">'Лист Заказа'!F231</f>
        <v>кулирка, 100% хлопок</v>
      </c>
      <c r="D235" s="21" t="n">
        <f aca="false">'Лист Заказа'!H231</f>
        <v>0</v>
      </c>
      <c r="E235" s="23" t="n">
        <f aca="false">'Лист Заказа'!I231</f>
        <v>0</v>
      </c>
    </row>
    <row r="236" customFormat="false" ht="15" hidden="false" customHeight="false" outlineLevel="0" collapsed="false">
      <c r="A236" s="24" t="s">
        <v>19</v>
      </c>
      <c r="B236" s="24"/>
      <c r="C236" s="24"/>
      <c r="D236" s="25" t="n">
        <f aca="false">SUM(D16:D235)</f>
        <v>2</v>
      </c>
    </row>
  </sheetData>
  <autoFilter ref="A15:E236"/>
  <mergeCells count="20">
    <mergeCell ref="A1:B1"/>
    <mergeCell ref="A2:B2"/>
    <mergeCell ref="A3:B3"/>
    <mergeCell ref="C3:E3"/>
    <mergeCell ref="A4:B4"/>
    <mergeCell ref="C4:E4"/>
    <mergeCell ref="A5:B5"/>
    <mergeCell ref="C5:E5"/>
    <mergeCell ref="A6:B6"/>
    <mergeCell ref="C6:E6"/>
    <mergeCell ref="A7:B7"/>
    <mergeCell ref="C7:E7"/>
    <mergeCell ref="A8:B8"/>
    <mergeCell ref="C8:E8"/>
    <mergeCell ref="A9:B9"/>
    <mergeCell ref="A10:E10"/>
    <mergeCell ref="A11:E11"/>
    <mergeCell ref="A12:E12"/>
    <mergeCell ref="A13:E13"/>
    <mergeCell ref="A236:C236"/>
  </mergeCells>
  <printOptions headings="false" gridLines="false" gridLinesSet="true" horizontalCentered="false" verticalCentered="false"/>
  <pageMargins left="0.309722222222222"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B60" activeCellId="0" sqref="B60"/>
    </sheetView>
  </sheetViews>
  <sheetFormatPr defaultColWidth="8.96484375" defaultRowHeight="48" zeroHeight="false" outlineLevelRow="0" outlineLevelCol="0"/>
  <cols>
    <col collapsed="false" customWidth="true" hidden="false" outlineLevel="0" max="1" min="1" style="26" width="0.13"/>
    <col collapsed="false" customWidth="true" hidden="false" outlineLevel="0" max="2" min="2" style="27" width="10.41"/>
    <col collapsed="false" customWidth="true" hidden="false" outlineLevel="0" max="3" min="3" style="28" width="13.28"/>
    <col collapsed="false" customWidth="true" hidden="false" outlineLevel="0" max="4" min="4" style="28" width="6.85"/>
    <col collapsed="false" customWidth="true" hidden="false" outlineLevel="0" max="5" min="5" style="28" width="29.85"/>
    <col collapsed="false" customWidth="true" hidden="false" outlineLevel="0" max="6" min="6" style="28" width="12.42"/>
    <col collapsed="false" customWidth="true" hidden="false" outlineLevel="0" max="7" min="7" style="28" width="19.28"/>
    <col collapsed="false" customWidth="true" hidden="false" outlineLevel="0" max="8" min="8" style="29" width="14.14"/>
    <col collapsed="false" customWidth="true" hidden="false" outlineLevel="0" max="9" min="9" style="29" width="36.56"/>
    <col collapsed="false" customWidth="true" hidden="true" outlineLevel="0" max="10" min="10" style="30" width="8.85"/>
    <col collapsed="false" customWidth="true" hidden="false" outlineLevel="0" max="18" min="18" style="0" width="10.28"/>
  </cols>
  <sheetData>
    <row r="1" customFormat="false" ht="22.5" hidden="false" customHeight="true" outlineLevel="0" collapsed="false">
      <c r="B1" s="31" t="s">
        <v>20</v>
      </c>
      <c r="C1" s="31" t="n">
        <v>1090</v>
      </c>
      <c r="D1" s="32" t="s">
        <v>21</v>
      </c>
      <c r="E1" s="32"/>
      <c r="F1" s="32"/>
      <c r="G1" s="32"/>
      <c r="H1" s="33" t="s">
        <v>22</v>
      </c>
      <c r="I1" s="33"/>
      <c r="K1" s="34" t="s">
        <v>23</v>
      </c>
    </row>
    <row r="2" customFormat="false" ht="36.75" hidden="false" customHeight="true" outlineLevel="0" collapsed="false">
      <c r="B2" s="31"/>
      <c r="C2" s="31"/>
      <c r="D2" s="35" t="s">
        <v>3</v>
      </c>
      <c r="E2" s="35"/>
      <c r="F2" s="36"/>
      <c r="G2" s="36"/>
      <c r="H2" s="37" t="n">
        <v>41212</v>
      </c>
      <c r="I2" s="37"/>
    </row>
    <row r="3" customFormat="false" ht="36" hidden="false" customHeight="true" outlineLevel="0" collapsed="false">
      <c r="B3" s="38" t="n">
        <v>41212</v>
      </c>
      <c r="C3" s="38"/>
      <c r="D3" s="39" t="s">
        <v>4</v>
      </c>
      <c r="E3" s="39"/>
      <c r="F3" s="39"/>
      <c r="G3" s="39"/>
      <c r="H3" s="40" t="s">
        <v>24</v>
      </c>
      <c r="I3" s="40" t="n">
        <v>100</v>
      </c>
    </row>
    <row r="4" customFormat="false" ht="22.5" hidden="false" customHeight="true" outlineLevel="0" collapsed="false">
      <c r="B4" s="38"/>
      <c r="C4" s="38"/>
      <c r="D4" s="39" t="s">
        <v>5</v>
      </c>
      <c r="E4" s="39"/>
      <c r="F4" s="41"/>
      <c r="G4" s="41"/>
      <c r="H4" s="42" t="s">
        <v>25</v>
      </c>
      <c r="I4" s="42" t="n">
        <f aca="false">Счет!AH26-'Лист Заказа'!I3</f>
        <v>474</v>
      </c>
    </row>
    <row r="5" customFormat="false" ht="22.5" hidden="false" customHeight="true" outlineLevel="0" collapsed="false">
      <c r="B5" s="43"/>
      <c r="C5" s="44"/>
      <c r="D5" s="39" t="s">
        <v>6</v>
      </c>
      <c r="E5" s="39"/>
      <c r="F5" s="39"/>
      <c r="G5" s="39"/>
      <c r="H5" s="45" t="s">
        <v>24</v>
      </c>
      <c r="I5" s="45"/>
    </row>
    <row r="6" customFormat="false" ht="22.5" hidden="false" customHeight="true" outlineLevel="0" collapsed="false">
      <c r="B6" s="46"/>
      <c r="C6" s="47"/>
      <c r="D6" s="39" t="s">
        <v>26</v>
      </c>
      <c r="E6" s="39"/>
      <c r="F6" s="39"/>
      <c r="G6" s="39"/>
      <c r="H6" s="48"/>
      <c r="I6" s="48"/>
    </row>
    <row r="7" customFormat="false" ht="33" hidden="false" customHeight="true" outlineLevel="0" collapsed="false">
      <c r="B7" s="46"/>
      <c r="C7" s="47"/>
      <c r="D7" s="39" t="s">
        <v>27</v>
      </c>
      <c r="E7" s="39"/>
      <c r="F7" s="39"/>
      <c r="G7" s="39"/>
      <c r="H7" s="49"/>
      <c r="I7" s="50"/>
    </row>
    <row r="8" customFormat="false" ht="22.5" hidden="false" customHeight="true" outlineLevel="0" collapsed="false">
      <c r="D8" s="51" t="s">
        <v>18</v>
      </c>
      <c r="E8" s="51"/>
      <c r="F8" s="51"/>
      <c r="G8" s="51"/>
      <c r="H8" s="50"/>
      <c r="I8" s="50"/>
    </row>
    <row r="9" customFormat="false" ht="6" hidden="false" customHeight="true" outlineLevel="0" collapsed="false">
      <c r="I9" s="52"/>
    </row>
    <row r="10" customFormat="false" ht="41.25" hidden="false" customHeight="true" outlineLevel="0" collapsed="false">
      <c r="B10" s="53"/>
      <c r="C10" s="54" t="s">
        <v>28</v>
      </c>
      <c r="D10" s="54"/>
      <c r="E10" s="54"/>
      <c r="F10" s="54"/>
      <c r="G10" s="54"/>
      <c r="H10" s="55" t="n">
        <f aca="false">ТН!AR255</f>
        <v>424</v>
      </c>
      <c r="I10" s="55"/>
      <c r="J10" s="56"/>
    </row>
    <row r="11" s="63" customFormat="true" ht="72" hidden="false" customHeight="true" outlineLevel="0" collapsed="false">
      <c r="A11" s="57"/>
      <c r="B11" s="58" t="s">
        <v>29</v>
      </c>
      <c r="C11" s="59" t="s">
        <v>15</v>
      </c>
      <c r="D11" s="59" t="s">
        <v>30</v>
      </c>
      <c r="E11" s="59" t="s">
        <v>31</v>
      </c>
      <c r="F11" s="59" t="s">
        <v>16</v>
      </c>
      <c r="G11" s="60" t="s">
        <v>32</v>
      </c>
      <c r="H11" s="61" t="s">
        <v>33</v>
      </c>
      <c r="I11" s="61" t="s">
        <v>34</v>
      </c>
      <c r="J11" s="62"/>
    </row>
    <row r="12" s="63" customFormat="true" ht="30" hidden="false" customHeight="true" outlineLevel="0" collapsed="false">
      <c r="A12" s="57"/>
      <c r="B12" s="64" t="n">
        <v>411</v>
      </c>
      <c r="C12" s="65" t="s">
        <v>35</v>
      </c>
      <c r="D12" s="65" t="n">
        <v>212</v>
      </c>
      <c r="E12" s="65" t="s">
        <v>36</v>
      </c>
      <c r="F12" s="66" t="s">
        <v>37</v>
      </c>
      <c r="G12" s="66" t="s">
        <v>38</v>
      </c>
      <c r="H12" s="66" t="n">
        <v>2</v>
      </c>
      <c r="I12" s="66" t="s">
        <v>39</v>
      </c>
      <c r="J12" s="62"/>
    </row>
    <row r="13" s="63" customFormat="true" ht="30" hidden="false" customHeight="true" outlineLevel="0" collapsed="false">
      <c r="A13" s="57"/>
      <c r="B13" s="64" t="n">
        <v>410</v>
      </c>
      <c r="C13" s="65" t="s">
        <v>40</v>
      </c>
      <c r="D13" s="65" t="n">
        <v>299</v>
      </c>
      <c r="E13" s="65" t="s">
        <v>41</v>
      </c>
      <c r="F13" s="66" t="s">
        <v>37</v>
      </c>
      <c r="G13" s="66" t="s">
        <v>42</v>
      </c>
      <c r="H13" s="66"/>
      <c r="I13" s="66"/>
      <c r="J13" s="62"/>
    </row>
    <row r="14" s="63" customFormat="true" ht="30" hidden="false" customHeight="true" outlineLevel="0" collapsed="false">
      <c r="A14" s="57"/>
      <c r="B14" s="64" t="n">
        <v>409</v>
      </c>
      <c r="C14" s="65" t="s">
        <v>35</v>
      </c>
      <c r="D14" s="65" t="n">
        <v>222</v>
      </c>
      <c r="E14" s="65" t="s">
        <v>36</v>
      </c>
      <c r="F14" s="66" t="s">
        <v>37</v>
      </c>
      <c r="G14" s="66" t="s">
        <v>38</v>
      </c>
      <c r="H14" s="66"/>
      <c r="I14" s="66"/>
      <c r="J14" s="62"/>
    </row>
    <row r="15" s="63" customFormat="true" ht="30" hidden="false" customHeight="true" outlineLevel="0" collapsed="false">
      <c r="A15" s="57"/>
      <c r="B15" s="64" t="n">
        <v>408</v>
      </c>
      <c r="C15" s="65" t="s">
        <v>43</v>
      </c>
      <c r="D15" s="65" t="n">
        <v>125</v>
      </c>
      <c r="E15" s="65" t="s">
        <v>44</v>
      </c>
      <c r="F15" s="66" t="s">
        <v>37</v>
      </c>
      <c r="G15" s="66" t="s">
        <v>42</v>
      </c>
      <c r="H15" s="66"/>
      <c r="I15" s="66"/>
      <c r="J15" s="62"/>
    </row>
    <row r="16" s="63" customFormat="true" ht="15" hidden="false" customHeight="true" outlineLevel="0" collapsed="false">
      <c r="A16" s="57"/>
      <c r="B16" s="64" t="n">
        <v>407</v>
      </c>
      <c r="C16" s="65" t="s">
        <v>45</v>
      </c>
      <c r="D16" s="65" t="n">
        <v>432</v>
      </c>
      <c r="E16" s="65" t="s">
        <v>46</v>
      </c>
      <c r="F16" s="66" t="s">
        <v>47</v>
      </c>
      <c r="G16" s="66" t="s">
        <v>42</v>
      </c>
      <c r="H16" s="66"/>
      <c r="I16" s="66"/>
      <c r="J16" s="62"/>
    </row>
    <row r="17" s="63" customFormat="true" ht="15" hidden="false" customHeight="true" outlineLevel="0" collapsed="false">
      <c r="A17" s="57"/>
      <c r="B17" s="64" t="n">
        <v>406</v>
      </c>
      <c r="C17" s="65" t="s">
        <v>45</v>
      </c>
      <c r="D17" s="65" t="n">
        <v>462</v>
      </c>
      <c r="E17" s="65" t="s">
        <v>46</v>
      </c>
      <c r="F17" s="66" t="s">
        <v>47</v>
      </c>
      <c r="G17" s="66" t="s">
        <v>42</v>
      </c>
      <c r="H17" s="66"/>
      <c r="I17" s="66"/>
      <c r="J17" s="62"/>
    </row>
    <row r="18" s="63" customFormat="true" ht="30" hidden="false" customHeight="true" outlineLevel="0" collapsed="false">
      <c r="A18" s="57"/>
      <c r="B18" s="64" t="n">
        <v>405</v>
      </c>
      <c r="C18" s="65" t="s">
        <v>48</v>
      </c>
      <c r="D18" s="65" t="n">
        <v>169</v>
      </c>
      <c r="E18" s="65" t="s">
        <v>36</v>
      </c>
      <c r="F18" s="66" t="s">
        <v>49</v>
      </c>
      <c r="G18" s="66" t="s">
        <v>50</v>
      </c>
      <c r="H18" s="66"/>
      <c r="I18" s="66"/>
      <c r="J18" s="62"/>
    </row>
    <row r="19" s="63" customFormat="true" ht="30" hidden="false" customHeight="true" outlineLevel="0" collapsed="false">
      <c r="A19" s="57"/>
      <c r="B19" s="64" t="n">
        <v>404</v>
      </c>
      <c r="C19" s="65" t="s">
        <v>51</v>
      </c>
      <c r="D19" s="65" t="n">
        <v>149</v>
      </c>
      <c r="E19" s="65" t="s">
        <v>36</v>
      </c>
      <c r="F19" s="66" t="s">
        <v>52</v>
      </c>
      <c r="G19" s="66" t="s">
        <v>42</v>
      </c>
      <c r="H19" s="66"/>
      <c r="I19" s="66"/>
      <c r="J19" s="62"/>
    </row>
    <row r="20" s="63" customFormat="true" ht="30" hidden="false" customHeight="true" outlineLevel="0" collapsed="false">
      <c r="A20" s="57"/>
      <c r="B20" s="64" t="n">
        <v>403</v>
      </c>
      <c r="C20" s="65" t="s">
        <v>40</v>
      </c>
      <c r="D20" s="65" t="n">
        <v>212</v>
      </c>
      <c r="E20" s="65" t="s">
        <v>36</v>
      </c>
      <c r="F20" s="66" t="s">
        <v>37</v>
      </c>
      <c r="G20" s="66" t="s">
        <v>42</v>
      </c>
      <c r="H20" s="66"/>
      <c r="I20" s="66"/>
      <c r="J20" s="62"/>
    </row>
    <row r="21" s="63" customFormat="true" ht="30" hidden="false" customHeight="true" outlineLevel="0" collapsed="false">
      <c r="A21" s="57"/>
      <c r="B21" s="64" t="n">
        <v>402</v>
      </c>
      <c r="C21" s="65" t="s">
        <v>40</v>
      </c>
      <c r="D21" s="65" t="n">
        <v>232</v>
      </c>
      <c r="E21" s="65" t="s">
        <v>36</v>
      </c>
      <c r="F21" s="66" t="s">
        <v>37</v>
      </c>
      <c r="G21" s="66" t="s">
        <v>42</v>
      </c>
      <c r="H21" s="66"/>
      <c r="I21" s="66"/>
      <c r="J21" s="62"/>
    </row>
    <row r="22" s="63" customFormat="true" ht="30" hidden="false" customHeight="true" outlineLevel="0" collapsed="false">
      <c r="A22" s="57"/>
      <c r="B22" s="64" t="n">
        <v>401</v>
      </c>
      <c r="C22" s="65" t="s">
        <v>40</v>
      </c>
      <c r="D22" s="65" t="n">
        <v>199</v>
      </c>
      <c r="E22" s="65" t="s">
        <v>36</v>
      </c>
      <c r="F22" s="66" t="s">
        <v>37</v>
      </c>
      <c r="G22" s="66" t="s">
        <v>42</v>
      </c>
      <c r="H22" s="66"/>
      <c r="I22" s="66"/>
      <c r="J22" s="62"/>
    </row>
    <row r="23" s="63" customFormat="true" ht="15" hidden="false" customHeight="true" outlineLevel="0" collapsed="false">
      <c r="A23" s="57"/>
      <c r="B23" s="64" t="n">
        <v>400</v>
      </c>
      <c r="C23" s="65" t="s">
        <v>53</v>
      </c>
      <c r="D23" s="65" t="n">
        <v>299</v>
      </c>
      <c r="E23" s="65" t="s">
        <v>46</v>
      </c>
      <c r="F23" s="66" t="s">
        <v>47</v>
      </c>
      <c r="G23" s="66" t="s">
        <v>42</v>
      </c>
      <c r="H23" s="66"/>
      <c r="I23" s="66"/>
      <c r="J23" s="62"/>
    </row>
    <row r="24" s="63" customFormat="true" ht="15" hidden="false" customHeight="true" outlineLevel="0" collapsed="false">
      <c r="A24" s="57"/>
      <c r="B24" s="64" t="n">
        <v>399</v>
      </c>
      <c r="C24" s="65" t="s">
        <v>35</v>
      </c>
      <c r="D24" s="65" t="n">
        <v>249</v>
      </c>
      <c r="E24" s="65" t="s">
        <v>46</v>
      </c>
      <c r="F24" s="66" t="s">
        <v>47</v>
      </c>
      <c r="G24" s="66" t="s">
        <v>42</v>
      </c>
      <c r="H24" s="66"/>
      <c r="I24" s="66"/>
      <c r="J24" s="62"/>
    </row>
    <row r="25" s="63" customFormat="true" ht="15" hidden="false" customHeight="true" outlineLevel="0" collapsed="false">
      <c r="A25" s="57"/>
      <c r="B25" s="64" t="n">
        <v>398</v>
      </c>
      <c r="C25" s="65" t="s">
        <v>54</v>
      </c>
      <c r="D25" s="65" t="n">
        <v>229</v>
      </c>
      <c r="E25" s="65" t="s">
        <v>46</v>
      </c>
      <c r="F25" s="66" t="s">
        <v>47</v>
      </c>
      <c r="G25" s="66" t="s">
        <v>42</v>
      </c>
      <c r="H25" s="66"/>
      <c r="I25" s="66"/>
      <c r="J25" s="62"/>
    </row>
    <row r="26" s="63" customFormat="true" ht="15" hidden="false" customHeight="true" outlineLevel="0" collapsed="false">
      <c r="A26" s="57"/>
      <c r="B26" s="64" t="n">
        <v>397</v>
      </c>
      <c r="C26" s="65" t="s">
        <v>51</v>
      </c>
      <c r="D26" s="65" t="n">
        <v>117</v>
      </c>
      <c r="E26" s="65" t="s">
        <v>46</v>
      </c>
      <c r="F26" s="66" t="s">
        <v>47</v>
      </c>
      <c r="G26" s="66" t="s">
        <v>42</v>
      </c>
      <c r="H26" s="66"/>
      <c r="I26" s="66"/>
      <c r="J26" s="62"/>
    </row>
    <row r="27" s="63" customFormat="true" ht="30" hidden="false" customHeight="true" outlineLevel="0" collapsed="false">
      <c r="A27" s="57"/>
      <c r="B27" s="64" t="n">
        <v>396</v>
      </c>
      <c r="C27" s="65" t="s">
        <v>55</v>
      </c>
      <c r="D27" s="65" t="n">
        <v>220</v>
      </c>
      <c r="E27" s="65" t="s">
        <v>41</v>
      </c>
      <c r="F27" s="66" t="s">
        <v>49</v>
      </c>
      <c r="G27" s="66" t="s">
        <v>56</v>
      </c>
      <c r="H27" s="66"/>
      <c r="I27" s="66"/>
      <c r="J27" s="62"/>
    </row>
    <row r="28" s="63" customFormat="true" ht="30" hidden="false" customHeight="true" outlineLevel="0" collapsed="false">
      <c r="A28" s="57"/>
      <c r="B28" s="64" t="n">
        <v>395</v>
      </c>
      <c r="C28" s="65" t="s">
        <v>57</v>
      </c>
      <c r="D28" s="65" t="n">
        <v>169</v>
      </c>
      <c r="E28" s="65" t="s">
        <v>36</v>
      </c>
      <c r="F28" s="66" t="s">
        <v>37</v>
      </c>
      <c r="G28" s="66" t="s">
        <v>58</v>
      </c>
      <c r="H28" s="66"/>
      <c r="I28" s="66"/>
      <c r="J28" s="62"/>
    </row>
    <row r="29" s="63" customFormat="true" ht="30" hidden="false" customHeight="true" outlineLevel="0" collapsed="false">
      <c r="A29" s="57"/>
      <c r="B29" s="64" t="n">
        <v>394</v>
      </c>
      <c r="C29" s="65" t="s">
        <v>55</v>
      </c>
      <c r="D29" s="65" t="n">
        <v>137</v>
      </c>
      <c r="E29" s="65" t="s">
        <v>41</v>
      </c>
      <c r="F29" s="66" t="s">
        <v>49</v>
      </c>
      <c r="G29" s="66" t="s">
        <v>59</v>
      </c>
      <c r="H29" s="66"/>
      <c r="I29" s="66"/>
      <c r="J29" s="62"/>
    </row>
    <row r="30" s="63" customFormat="true" ht="30" hidden="false" customHeight="true" outlineLevel="0" collapsed="false">
      <c r="A30" s="57"/>
      <c r="B30" s="64" t="n">
        <v>393</v>
      </c>
      <c r="C30" s="65" t="s">
        <v>43</v>
      </c>
      <c r="D30" s="65" t="n">
        <v>222</v>
      </c>
      <c r="E30" s="65" t="s">
        <v>46</v>
      </c>
      <c r="F30" s="66" t="s">
        <v>52</v>
      </c>
      <c r="G30" s="66" t="s">
        <v>42</v>
      </c>
      <c r="H30" s="66"/>
      <c r="I30" s="66"/>
      <c r="J30" s="62"/>
    </row>
    <row r="31" s="63" customFormat="true" ht="30" hidden="false" customHeight="true" outlineLevel="0" collapsed="false">
      <c r="A31" s="57"/>
      <c r="B31" s="64" t="n">
        <v>392</v>
      </c>
      <c r="C31" s="65" t="s">
        <v>55</v>
      </c>
      <c r="D31" s="65" t="n">
        <v>153</v>
      </c>
      <c r="E31" s="65" t="s">
        <v>41</v>
      </c>
      <c r="F31" s="66" t="s">
        <v>37</v>
      </c>
      <c r="G31" s="66" t="s">
        <v>56</v>
      </c>
      <c r="H31" s="66"/>
      <c r="I31" s="66"/>
      <c r="J31" s="62"/>
    </row>
    <row r="32" s="63" customFormat="true" ht="30" hidden="false" customHeight="true" outlineLevel="0" collapsed="false">
      <c r="A32" s="57"/>
      <c r="B32" s="64" t="n">
        <v>391</v>
      </c>
      <c r="C32" s="65" t="s">
        <v>35</v>
      </c>
      <c r="D32" s="65" t="n">
        <v>189</v>
      </c>
      <c r="E32" s="65" t="s">
        <v>36</v>
      </c>
      <c r="F32" s="66" t="s">
        <v>37</v>
      </c>
      <c r="G32" s="66" t="s">
        <v>60</v>
      </c>
      <c r="H32" s="66"/>
      <c r="I32" s="66"/>
      <c r="J32" s="62"/>
    </row>
    <row r="33" s="63" customFormat="true" ht="30" hidden="false" customHeight="true" outlineLevel="0" collapsed="false">
      <c r="A33" s="57"/>
      <c r="B33" s="64" t="n">
        <v>390</v>
      </c>
      <c r="C33" s="65" t="s">
        <v>55</v>
      </c>
      <c r="D33" s="65" t="n">
        <v>163</v>
      </c>
      <c r="E33" s="65" t="s">
        <v>41</v>
      </c>
      <c r="F33" s="66" t="s">
        <v>37</v>
      </c>
      <c r="G33" s="66" t="s">
        <v>59</v>
      </c>
      <c r="H33" s="66"/>
      <c r="I33" s="66"/>
      <c r="J33" s="62"/>
    </row>
    <row r="34" s="63" customFormat="true" ht="30" hidden="false" customHeight="true" outlineLevel="0" collapsed="false">
      <c r="A34" s="57"/>
      <c r="B34" s="64" t="n">
        <v>389</v>
      </c>
      <c r="C34" s="65" t="s">
        <v>55</v>
      </c>
      <c r="D34" s="65" t="n">
        <v>220</v>
      </c>
      <c r="E34" s="65" t="s">
        <v>41</v>
      </c>
      <c r="F34" s="66" t="s">
        <v>49</v>
      </c>
      <c r="G34" s="66" t="s">
        <v>42</v>
      </c>
      <c r="H34" s="66"/>
      <c r="I34" s="66"/>
      <c r="J34" s="62"/>
    </row>
    <row r="35" s="63" customFormat="true" ht="30" hidden="false" customHeight="true" outlineLevel="0" collapsed="false">
      <c r="A35" s="57"/>
      <c r="B35" s="64" t="n">
        <v>388</v>
      </c>
      <c r="C35" s="65" t="s">
        <v>35</v>
      </c>
      <c r="D35" s="65" t="n">
        <v>221</v>
      </c>
      <c r="E35" s="65" t="s">
        <v>36</v>
      </c>
      <c r="F35" s="66" t="s">
        <v>49</v>
      </c>
      <c r="G35" s="66" t="s">
        <v>59</v>
      </c>
      <c r="H35" s="66"/>
      <c r="I35" s="66"/>
      <c r="J35" s="62"/>
    </row>
    <row r="36" s="63" customFormat="true" ht="15" hidden="false" customHeight="true" outlineLevel="0" collapsed="false">
      <c r="A36" s="57"/>
      <c r="B36" s="64" t="n">
        <v>387</v>
      </c>
      <c r="C36" s="65" t="s">
        <v>35</v>
      </c>
      <c r="D36" s="65" t="n">
        <v>221</v>
      </c>
      <c r="E36" s="65" t="s">
        <v>36</v>
      </c>
      <c r="F36" s="66" t="s">
        <v>61</v>
      </c>
      <c r="G36" s="66" t="s">
        <v>42</v>
      </c>
      <c r="H36" s="66"/>
      <c r="I36" s="66"/>
      <c r="J36" s="62"/>
    </row>
    <row r="37" s="63" customFormat="true" ht="30" hidden="false" customHeight="true" outlineLevel="0" collapsed="false">
      <c r="A37" s="57"/>
      <c r="B37" s="64" t="n">
        <v>386</v>
      </c>
      <c r="C37" s="65" t="s">
        <v>35</v>
      </c>
      <c r="D37" s="65" t="n">
        <v>221</v>
      </c>
      <c r="E37" s="65" t="s">
        <v>36</v>
      </c>
      <c r="F37" s="66" t="s">
        <v>61</v>
      </c>
      <c r="G37" s="66" t="s">
        <v>62</v>
      </c>
      <c r="H37" s="66"/>
      <c r="I37" s="66"/>
      <c r="J37" s="62"/>
    </row>
    <row r="38" s="63" customFormat="true" ht="30" hidden="false" customHeight="true" outlineLevel="0" collapsed="false">
      <c r="A38" s="57"/>
      <c r="B38" s="64" t="n">
        <v>385</v>
      </c>
      <c r="C38" s="65" t="s">
        <v>35</v>
      </c>
      <c r="D38" s="65" t="n">
        <v>231</v>
      </c>
      <c r="E38" s="65" t="s">
        <v>36</v>
      </c>
      <c r="F38" s="66" t="s">
        <v>61</v>
      </c>
      <c r="G38" s="66" t="s">
        <v>62</v>
      </c>
      <c r="H38" s="66"/>
      <c r="I38" s="66"/>
      <c r="J38" s="62"/>
    </row>
    <row r="39" s="63" customFormat="true" ht="30" hidden="false" customHeight="true" outlineLevel="0" collapsed="false">
      <c r="A39" s="57"/>
      <c r="B39" s="64" t="n">
        <v>384</v>
      </c>
      <c r="C39" s="65" t="s">
        <v>35</v>
      </c>
      <c r="D39" s="65" t="n">
        <v>170</v>
      </c>
      <c r="E39" s="65" t="s">
        <v>36</v>
      </c>
      <c r="F39" s="66" t="s">
        <v>61</v>
      </c>
      <c r="G39" s="66" t="s">
        <v>63</v>
      </c>
      <c r="H39" s="66"/>
      <c r="I39" s="66"/>
      <c r="J39" s="62"/>
    </row>
    <row r="40" s="63" customFormat="true" ht="30" hidden="false" customHeight="true" outlineLevel="0" collapsed="false">
      <c r="A40" s="57"/>
      <c r="B40" s="64" t="n">
        <v>383</v>
      </c>
      <c r="C40" s="65" t="s">
        <v>35</v>
      </c>
      <c r="D40" s="65" t="n">
        <v>189</v>
      </c>
      <c r="E40" s="65" t="s">
        <v>36</v>
      </c>
      <c r="F40" s="66" t="s">
        <v>61</v>
      </c>
      <c r="G40" s="66" t="s">
        <v>63</v>
      </c>
      <c r="H40" s="66"/>
      <c r="I40" s="66"/>
      <c r="J40" s="62"/>
    </row>
    <row r="41" s="63" customFormat="true" ht="45" hidden="false" customHeight="true" outlineLevel="0" collapsed="false">
      <c r="A41" s="57"/>
      <c r="B41" s="64" t="n">
        <v>382</v>
      </c>
      <c r="C41" s="65" t="s">
        <v>57</v>
      </c>
      <c r="D41" s="65" t="n">
        <v>179</v>
      </c>
      <c r="E41" s="65" t="s">
        <v>36</v>
      </c>
      <c r="F41" s="66" t="s">
        <v>61</v>
      </c>
      <c r="G41" s="66" t="s">
        <v>64</v>
      </c>
      <c r="H41" s="66"/>
      <c r="I41" s="66"/>
      <c r="J41" s="62"/>
    </row>
    <row r="42" s="63" customFormat="true" ht="45" hidden="false" customHeight="true" outlineLevel="0" collapsed="false">
      <c r="A42" s="57"/>
      <c r="B42" s="64" t="n">
        <v>381</v>
      </c>
      <c r="C42" s="65" t="s">
        <v>35</v>
      </c>
      <c r="D42" s="65" t="n">
        <v>189</v>
      </c>
      <c r="E42" s="65" t="s">
        <v>65</v>
      </c>
      <c r="F42" s="66" t="s">
        <v>61</v>
      </c>
      <c r="G42" s="66" t="s">
        <v>64</v>
      </c>
      <c r="H42" s="66"/>
      <c r="I42" s="66"/>
      <c r="J42" s="62"/>
    </row>
    <row r="43" s="63" customFormat="true" ht="45" hidden="false" customHeight="true" outlineLevel="0" collapsed="false">
      <c r="A43" s="57"/>
      <c r="B43" s="64" t="n">
        <v>380</v>
      </c>
      <c r="C43" s="65" t="s">
        <v>35</v>
      </c>
      <c r="D43" s="65" t="n">
        <v>189</v>
      </c>
      <c r="E43" s="65" t="s">
        <v>65</v>
      </c>
      <c r="F43" s="66" t="s">
        <v>61</v>
      </c>
      <c r="G43" s="66" t="s">
        <v>64</v>
      </c>
      <c r="H43" s="66"/>
      <c r="I43" s="66"/>
      <c r="J43" s="62"/>
    </row>
    <row r="44" s="63" customFormat="true" ht="45" hidden="false" customHeight="true" outlineLevel="0" collapsed="false">
      <c r="A44" s="57"/>
      <c r="B44" s="64" t="n">
        <v>379</v>
      </c>
      <c r="C44" s="65" t="s">
        <v>35</v>
      </c>
      <c r="D44" s="65" t="n">
        <v>221</v>
      </c>
      <c r="E44" s="65" t="s">
        <v>65</v>
      </c>
      <c r="F44" s="66" t="s">
        <v>61</v>
      </c>
      <c r="G44" s="66" t="s">
        <v>64</v>
      </c>
      <c r="H44" s="66"/>
      <c r="I44" s="66"/>
      <c r="J44" s="62"/>
    </row>
    <row r="45" s="63" customFormat="true" ht="30" hidden="false" customHeight="true" outlineLevel="0" collapsed="false">
      <c r="A45" s="57"/>
      <c r="B45" s="64" t="n">
        <v>378</v>
      </c>
      <c r="C45" s="65" t="s">
        <v>35</v>
      </c>
      <c r="D45" s="65" t="n">
        <v>189</v>
      </c>
      <c r="E45" s="65" t="s">
        <v>65</v>
      </c>
      <c r="F45" s="66" t="s">
        <v>61</v>
      </c>
      <c r="G45" s="66" t="s">
        <v>66</v>
      </c>
      <c r="H45" s="66"/>
      <c r="I45" s="66"/>
      <c r="J45" s="62"/>
    </row>
    <row r="46" s="63" customFormat="true" ht="30" hidden="false" customHeight="true" outlineLevel="0" collapsed="false">
      <c r="A46" s="57"/>
      <c r="B46" s="64" t="n">
        <v>377</v>
      </c>
      <c r="C46" s="65" t="s">
        <v>40</v>
      </c>
      <c r="D46" s="65" t="n">
        <v>299</v>
      </c>
      <c r="E46" s="65" t="s">
        <v>36</v>
      </c>
      <c r="F46" s="66" t="s">
        <v>67</v>
      </c>
      <c r="G46" s="66" t="s">
        <v>42</v>
      </c>
      <c r="H46" s="66"/>
      <c r="I46" s="66"/>
      <c r="J46" s="62"/>
    </row>
    <row r="47" s="63" customFormat="true" ht="30" hidden="false" customHeight="true" outlineLevel="0" collapsed="false">
      <c r="A47" s="57"/>
      <c r="B47" s="64" t="n">
        <v>376</v>
      </c>
      <c r="C47" s="65" t="s">
        <v>35</v>
      </c>
      <c r="D47" s="65" t="n">
        <v>199</v>
      </c>
      <c r="E47" s="65" t="s">
        <v>44</v>
      </c>
      <c r="F47" s="66" t="s">
        <v>67</v>
      </c>
      <c r="G47" s="66" t="s">
        <v>68</v>
      </c>
      <c r="H47" s="66"/>
      <c r="I47" s="66"/>
      <c r="J47" s="62"/>
    </row>
    <row r="48" s="63" customFormat="true" ht="30" hidden="false" customHeight="true" outlineLevel="0" collapsed="false">
      <c r="A48" s="57"/>
      <c r="B48" s="64" t="n">
        <v>375</v>
      </c>
      <c r="C48" s="65" t="s">
        <v>43</v>
      </c>
      <c r="D48" s="65" t="n">
        <v>320</v>
      </c>
      <c r="E48" s="65" t="s">
        <v>36</v>
      </c>
      <c r="F48" s="66" t="s">
        <v>67</v>
      </c>
      <c r="G48" s="66" t="s">
        <v>42</v>
      </c>
      <c r="H48" s="66"/>
      <c r="I48" s="66"/>
      <c r="J48" s="62"/>
    </row>
    <row r="49" s="63" customFormat="true" ht="30" hidden="false" customHeight="true" outlineLevel="0" collapsed="false">
      <c r="A49" s="57"/>
      <c r="B49" s="64" t="n">
        <v>374</v>
      </c>
      <c r="C49" s="65" t="s">
        <v>40</v>
      </c>
      <c r="D49" s="65" t="n">
        <v>299</v>
      </c>
      <c r="E49" s="65" t="s">
        <v>36</v>
      </c>
      <c r="F49" s="66" t="s">
        <v>67</v>
      </c>
      <c r="G49" s="66" t="s">
        <v>42</v>
      </c>
      <c r="H49" s="66"/>
      <c r="I49" s="66"/>
      <c r="J49" s="62"/>
    </row>
    <row r="50" s="63" customFormat="true" ht="45" hidden="false" customHeight="true" outlineLevel="0" collapsed="false">
      <c r="A50" s="57"/>
      <c r="B50" s="64" t="n">
        <v>373</v>
      </c>
      <c r="C50" s="65" t="s">
        <v>43</v>
      </c>
      <c r="D50" s="65" t="n">
        <v>520</v>
      </c>
      <c r="E50" s="65" t="s">
        <v>41</v>
      </c>
      <c r="F50" s="66" t="s">
        <v>69</v>
      </c>
      <c r="G50" s="66" t="s">
        <v>42</v>
      </c>
      <c r="H50" s="66"/>
      <c r="I50" s="66"/>
      <c r="J50" s="62"/>
    </row>
    <row r="51" s="63" customFormat="true" ht="45" hidden="false" customHeight="true" outlineLevel="0" collapsed="false">
      <c r="A51" s="57"/>
      <c r="B51" s="64" t="n">
        <v>372</v>
      </c>
      <c r="C51" s="65" t="s">
        <v>70</v>
      </c>
      <c r="D51" s="65" t="n">
        <v>279</v>
      </c>
      <c r="E51" s="65" t="s">
        <v>41</v>
      </c>
      <c r="F51" s="66" t="s">
        <v>69</v>
      </c>
      <c r="G51" s="66" t="s">
        <v>42</v>
      </c>
      <c r="H51" s="66"/>
      <c r="I51" s="66"/>
      <c r="J51" s="62"/>
    </row>
    <row r="52" s="63" customFormat="true" ht="45" hidden="false" customHeight="true" outlineLevel="0" collapsed="false">
      <c r="A52" s="57"/>
      <c r="B52" s="64" t="n">
        <v>371</v>
      </c>
      <c r="C52" s="65" t="s">
        <v>54</v>
      </c>
      <c r="D52" s="65" t="n">
        <v>249</v>
      </c>
      <c r="E52" s="65" t="s">
        <v>71</v>
      </c>
      <c r="F52" s="66" t="s">
        <v>69</v>
      </c>
      <c r="G52" s="66" t="s">
        <v>42</v>
      </c>
      <c r="H52" s="66"/>
      <c r="I52" s="66"/>
      <c r="J52" s="62"/>
    </row>
    <row r="53" s="63" customFormat="true" ht="30" hidden="false" customHeight="true" outlineLevel="0" collapsed="false">
      <c r="A53" s="57"/>
      <c r="B53" s="64" t="n">
        <v>370</v>
      </c>
      <c r="C53" s="65" t="s">
        <v>35</v>
      </c>
      <c r="D53" s="65" t="n">
        <v>212</v>
      </c>
      <c r="E53" s="65" t="s">
        <v>36</v>
      </c>
      <c r="F53" s="66" t="s">
        <v>67</v>
      </c>
      <c r="G53" s="66" t="s">
        <v>42</v>
      </c>
      <c r="H53" s="66"/>
      <c r="I53" s="66"/>
      <c r="J53" s="62"/>
    </row>
    <row r="54" s="63" customFormat="true" ht="45" hidden="false" customHeight="true" outlineLevel="0" collapsed="false">
      <c r="A54" s="57"/>
      <c r="B54" s="64" t="n">
        <v>369</v>
      </c>
      <c r="C54" s="65" t="s">
        <v>43</v>
      </c>
      <c r="D54" s="65" t="n">
        <v>570</v>
      </c>
      <c r="E54" s="65" t="s">
        <v>72</v>
      </c>
      <c r="F54" s="66" t="s">
        <v>73</v>
      </c>
      <c r="G54" s="66" t="s">
        <v>42</v>
      </c>
      <c r="H54" s="66"/>
      <c r="I54" s="66"/>
      <c r="J54" s="62"/>
    </row>
    <row r="55" s="63" customFormat="true" ht="45" hidden="false" customHeight="true" outlineLevel="0" collapsed="false">
      <c r="A55" s="57"/>
      <c r="B55" s="64" t="n">
        <v>368</v>
      </c>
      <c r="C55" s="65" t="s">
        <v>53</v>
      </c>
      <c r="D55" s="65" t="n">
        <v>369</v>
      </c>
      <c r="E55" s="65" t="s">
        <v>72</v>
      </c>
      <c r="F55" s="66" t="s">
        <v>69</v>
      </c>
      <c r="G55" s="66" t="s">
        <v>42</v>
      </c>
      <c r="H55" s="66"/>
      <c r="I55" s="66"/>
      <c r="J55" s="62"/>
    </row>
    <row r="56" s="63" customFormat="true" ht="45" hidden="false" customHeight="true" outlineLevel="0" collapsed="false">
      <c r="A56" s="57"/>
      <c r="B56" s="64" t="n">
        <v>367</v>
      </c>
      <c r="C56" s="65" t="s">
        <v>54</v>
      </c>
      <c r="D56" s="65" t="n">
        <v>249</v>
      </c>
      <c r="E56" s="65" t="s">
        <v>71</v>
      </c>
      <c r="F56" s="66" t="s">
        <v>69</v>
      </c>
      <c r="G56" s="66" t="s">
        <v>42</v>
      </c>
      <c r="H56" s="66"/>
      <c r="I56" s="66"/>
      <c r="J56" s="62"/>
    </row>
    <row r="57" s="63" customFormat="true" ht="45" hidden="false" customHeight="true" outlineLevel="0" collapsed="false">
      <c r="A57" s="57"/>
      <c r="B57" s="64" t="n">
        <v>366</v>
      </c>
      <c r="C57" s="65" t="s">
        <v>70</v>
      </c>
      <c r="D57" s="65" t="n">
        <v>312</v>
      </c>
      <c r="E57" s="65" t="s">
        <v>72</v>
      </c>
      <c r="F57" s="66" t="s">
        <v>69</v>
      </c>
      <c r="G57" s="66" t="s">
        <v>42</v>
      </c>
      <c r="H57" s="66"/>
      <c r="I57" s="66"/>
      <c r="J57" s="62"/>
    </row>
    <row r="58" s="63" customFormat="true" ht="15" hidden="false" customHeight="true" outlineLevel="0" collapsed="false">
      <c r="A58" s="57"/>
      <c r="B58" s="64" t="n">
        <v>365</v>
      </c>
      <c r="C58" s="65" t="s">
        <v>43</v>
      </c>
      <c r="D58" s="65" t="n">
        <v>615</v>
      </c>
      <c r="E58" s="65" t="s">
        <v>41</v>
      </c>
      <c r="F58" s="66" t="s">
        <v>47</v>
      </c>
      <c r="G58" s="66" t="s">
        <v>42</v>
      </c>
      <c r="H58" s="66"/>
      <c r="I58" s="66"/>
      <c r="J58" s="62"/>
    </row>
    <row r="59" s="63" customFormat="true" ht="15" hidden="false" customHeight="true" outlineLevel="0" collapsed="false">
      <c r="A59" s="57"/>
      <c r="B59" s="64" t="n">
        <v>364</v>
      </c>
      <c r="C59" s="65" t="s">
        <v>55</v>
      </c>
      <c r="D59" s="65" t="n">
        <v>217</v>
      </c>
      <c r="E59" s="65" t="s">
        <v>36</v>
      </c>
      <c r="F59" s="66" t="s">
        <v>61</v>
      </c>
      <c r="G59" s="66" t="s">
        <v>42</v>
      </c>
      <c r="H59" s="66"/>
      <c r="I59" s="66"/>
      <c r="J59" s="62"/>
    </row>
    <row r="60" s="63" customFormat="true" ht="15" hidden="false" customHeight="true" outlineLevel="0" collapsed="false">
      <c r="A60" s="57"/>
      <c r="B60" s="64" t="n">
        <v>361</v>
      </c>
      <c r="C60" s="65" t="s">
        <v>55</v>
      </c>
      <c r="D60" s="65" t="n">
        <v>201</v>
      </c>
      <c r="E60" s="65" t="s">
        <v>36</v>
      </c>
      <c r="F60" s="66" t="s">
        <v>61</v>
      </c>
      <c r="G60" s="66" t="s">
        <v>42</v>
      </c>
      <c r="H60" s="66"/>
      <c r="I60" s="66"/>
      <c r="J60" s="62"/>
    </row>
    <row r="61" s="63" customFormat="true" ht="45" hidden="false" customHeight="true" outlineLevel="0" collapsed="false">
      <c r="A61" s="57"/>
      <c r="B61" s="64" t="n">
        <v>359</v>
      </c>
      <c r="C61" s="65" t="s">
        <v>53</v>
      </c>
      <c r="D61" s="65" t="n">
        <v>320</v>
      </c>
      <c r="E61" s="65" t="s">
        <v>74</v>
      </c>
      <c r="F61" s="66" t="s">
        <v>69</v>
      </c>
      <c r="G61" s="66" t="s">
        <v>75</v>
      </c>
      <c r="H61" s="66"/>
      <c r="I61" s="66"/>
      <c r="J61" s="62"/>
    </row>
    <row r="62" s="63" customFormat="true" ht="45" hidden="false" customHeight="true" outlineLevel="0" collapsed="false">
      <c r="A62" s="57"/>
      <c r="B62" s="64" t="n">
        <v>358</v>
      </c>
      <c r="C62" s="65" t="s">
        <v>57</v>
      </c>
      <c r="D62" s="65" t="n">
        <v>189</v>
      </c>
      <c r="E62" s="65" t="s">
        <v>65</v>
      </c>
      <c r="F62" s="66" t="s">
        <v>76</v>
      </c>
      <c r="G62" s="66" t="s">
        <v>42</v>
      </c>
      <c r="H62" s="66"/>
      <c r="I62" s="66"/>
      <c r="J62" s="62"/>
    </row>
    <row r="63" s="63" customFormat="true" ht="45" hidden="false" customHeight="true" outlineLevel="0" collapsed="false">
      <c r="A63" s="57"/>
      <c r="B63" s="64" t="n">
        <v>357</v>
      </c>
      <c r="C63" s="65" t="s">
        <v>54</v>
      </c>
      <c r="D63" s="65" t="n">
        <v>270</v>
      </c>
      <c r="E63" s="65" t="s">
        <v>65</v>
      </c>
      <c r="F63" s="66" t="s">
        <v>69</v>
      </c>
      <c r="G63" s="66" t="s">
        <v>75</v>
      </c>
      <c r="H63" s="66"/>
      <c r="I63" s="66"/>
      <c r="J63" s="62"/>
    </row>
    <row r="64" s="63" customFormat="true" ht="45" hidden="false" customHeight="true" outlineLevel="0" collapsed="false">
      <c r="A64" s="57"/>
      <c r="B64" s="64" t="n">
        <v>356</v>
      </c>
      <c r="C64" s="65" t="s">
        <v>70</v>
      </c>
      <c r="D64" s="65" t="n">
        <v>255</v>
      </c>
      <c r="E64" s="65" t="s">
        <v>46</v>
      </c>
      <c r="F64" s="66" t="s">
        <v>69</v>
      </c>
      <c r="G64" s="66" t="s">
        <v>75</v>
      </c>
      <c r="H64" s="66"/>
      <c r="I64" s="66"/>
      <c r="J64" s="62"/>
    </row>
    <row r="65" s="63" customFormat="true" ht="45" hidden="false" customHeight="true" outlineLevel="0" collapsed="false">
      <c r="A65" s="57"/>
      <c r="B65" s="64" t="n">
        <v>355</v>
      </c>
      <c r="C65" s="65" t="s">
        <v>54</v>
      </c>
      <c r="D65" s="65" t="n">
        <v>255</v>
      </c>
      <c r="E65" s="65" t="s">
        <v>65</v>
      </c>
      <c r="F65" s="66" t="s">
        <v>69</v>
      </c>
      <c r="G65" s="66" t="s">
        <v>75</v>
      </c>
      <c r="H65" s="66"/>
      <c r="I65" s="66"/>
      <c r="J65" s="62"/>
    </row>
    <row r="66" s="63" customFormat="true" ht="45" hidden="false" customHeight="true" outlineLevel="0" collapsed="false">
      <c r="A66" s="57"/>
      <c r="B66" s="64" t="n">
        <v>354</v>
      </c>
      <c r="C66" s="65" t="s">
        <v>43</v>
      </c>
      <c r="D66" s="65" t="n">
        <v>520</v>
      </c>
      <c r="E66" s="65" t="s">
        <v>74</v>
      </c>
      <c r="F66" s="66" t="s">
        <v>69</v>
      </c>
      <c r="G66" s="66" t="s">
        <v>75</v>
      </c>
      <c r="H66" s="66"/>
      <c r="I66" s="66"/>
      <c r="J66" s="62"/>
    </row>
    <row r="67" s="63" customFormat="true" ht="45" hidden="false" customHeight="true" outlineLevel="0" collapsed="false">
      <c r="A67" s="57"/>
      <c r="B67" s="64" t="n">
        <v>353</v>
      </c>
      <c r="C67" s="65" t="s">
        <v>77</v>
      </c>
      <c r="D67" s="65" t="n">
        <v>125</v>
      </c>
      <c r="E67" s="65" t="s">
        <v>78</v>
      </c>
      <c r="F67" s="66" t="s">
        <v>76</v>
      </c>
      <c r="G67" s="66" t="s">
        <v>42</v>
      </c>
      <c r="H67" s="66"/>
      <c r="I67" s="66"/>
      <c r="J67" s="62"/>
    </row>
    <row r="68" s="63" customFormat="true" ht="45" hidden="false" customHeight="true" outlineLevel="0" collapsed="false">
      <c r="A68" s="57"/>
      <c r="B68" s="64" t="n">
        <v>352</v>
      </c>
      <c r="C68" s="65" t="s">
        <v>77</v>
      </c>
      <c r="D68" s="65" t="n">
        <v>125</v>
      </c>
      <c r="E68" s="65" t="s">
        <v>78</v>
      </c>
      <c r="F68" s="66" t="s">
        <v>76</v>
      </c>
      <c r="G68" s="66" t="s">
        <v>68</v>
      </c>
      <c r="H68" s="66"/>
      <c r="I68" s="66"/>
      <c r="J68" s="62"/>
    </row>
    <row r="69" s="63" customFormat="true" ht="45" hidden="false" customHeight="true" outlineLevel="0" collapsed="false">
      <c r="A69" s="57"/>
      <c r="B69" s="64" t="n">
        <v>349</v>
      </c>
      <c r="C69" s="65" t="s">
        <v>43</v>
      </c>
      <c r="D69" s="65" t="n">
        <v>325</v>
      </c>
      <c r="E69" s="65" t="s">
        <v>74</v>
      </c>
      <c r="F69" s="66" t="s">
        <v>76</v>
      </c>
      <c r="G69" s="66" t="s">
        <v>42</v>
      </c>
      <c r="H69" s="66"/>
      <c r="I69" s="66"/>
      <c r="J69" s="62"/>
    </row>
    <row r="70" s="63" customFormat="true" ht="45" hidden="false" customHeight="true" outlineLevel="0" collapsed="false">
      <c r="A70" s="57"/>
      <c r="B70" s="64" t="n">
        <v>348</v>
      </c>
      <c r="C70" s="65" t="s">
        <v>43</v>
      </c>
      <c r="D70" s="65" t="n">
        <v>459</v>
      </c>
      <c r="E70" s="65" t="s">
        <v>65</v>
      </c>
      <c r="F70" s="66" t="s">
        <v>79</v>
      </c>
      <c r="G70" s="66" t="s">
        <v>42</v>
      </c>
      <c r="H70" s="66"/>
      <c r="I70" s="66"/>
      <c r="J70" s="62"/>
    </row>
    <row r="71" s="63" customFormat="true" ht="45" hidden="false" customHeight="true" outlineLevel="0" collapsed="false">
      <c r="A71" s="57"/>
      <c r="B71" s="64" t="n">
        <v>347</v>
      </c>
      <c r="C71" s="65" t="s">
        <v>80</v>
      </c>
      <c r="D71" s="65" t="n">
        <v>261</v>
      </c>
      <c r="E71" s="65" t="s">
        <v>81</v>
      </c>
      <c r="F71" s="66" t="s">
        <v>69</v>
      </c>
      <c r="G71" s="66" t="s">
        <v>42</v>
      </c>
      <c r="H71" s="66"/>
      <c r="I71" s="66"/>
      <c r="J71" s="62"/>
    </row>
    <row r="72" s="63" customFormat="true" ht="30" hidden="false" customHeight="true" outlineLevel="0" collapsed="false">
      <c r="A72" s="57"/>
      <c r="B72" s="64" t="n">
        <v>346</v>
      </c>
      <c r="C72" s="65" t="s">
        <v>45</v>
      </c>
      <c r="D72" s="65" t="n">
        <v>423</v>
      </c>
      <c r="E72" s="65" t="s">
        <v>74</v>
      </c>
      <c r="F72" s="66" t="s">
        <v>82</v>
      </c>
      <c r="G72" s="66" t="s">
        <v>42</v>
      </c>
      <c r="H72" s="66"/>
      <c r="I72" s="66"/>
      <c r="J72" s="62"/>
    </row>
    <row r="73" s="63" customFormat="true" ht="30" hidden="false" customHeight="true" outlineLevel="0" collapsed="false">
      <c r="A73" s="57"/>
      <c r="B73" s="64" t="n">
        <v>345</v>
      </c>
      <c r="C73" s="65" t="s">
        <v>83</v>
      </c>
      <c r="D73" s="65" t="n">
        <v>219</v>
      </c>
      <c r="E73" s="65" t="s">
        <v>74</v>
      </c>
      <c r="F73" s="66" t="s">
        <v>82</v>
      </c>
      <c r="G73" s="66" t="s">
        <v>42</v>
      </c>
      <c r="H73" s="66"/>
      <c r="I73" s="66"/>
      <c r="J73" s="62"/>
    </row>
    <row r="74" s="63" customFormat="true" ht="30" hidden="false" customHeight="true" outlineLevel="0" collapsed="false">
      <c r="A74" s="57"/>
      <c r="B74" s="64" t="n">
        <v>344</v>
      </c>
      <c r="C74" s="65" t="s">
        <v>43</v>
      </c>
      <c r="D74" s="65" t="n">
        <v>599</v>
      </c>
      <c r="E74" s="65" t="s">
        <v>74</v>
      </c>
      <c r="F74" s="66" t="s">
        <v>82</v>
      </c>
      <c r="G74" s="66" t="s">
        <v>42</v>
      </c>
      <c r="H74" s="66"/>
      <c r="I74" s="66"/>
      <c r="J74" s="62"/>
    </row>
    <row r="75" s="63" customFormat="true" ht="30" hidden="false" customHeight="true" outlineLevel="0" collapsed="false">
      <c r="A75" s="57"/>
      <c r="B75" s="64" t="n">
        <v>343</v>
      </c>
      <c r="C75" s="65" t="s">
        <v>83</v>
      </c>
      <c r="D75" s="65" t="n">
        <v>209</v>
      </c>
      <c r="E75" s="65" t="s">
        <v>74</v>
      </c>
      <c r="F75" s="66" t="s">
        <v>82</v>
      </c>
      <c r="G75" s="66" t="s">
        <v>42</v>
      </c>
      <c r="H75" s="66"/>
      <c r="I75" s="66"/>
      <c r="J75" s="62"/>
    </row>
    <row r="76" s="63" customFormat="true" ht="45" hidden="false" customHeight="true" outlineLevel="0" collapsed="false">
      <c r="A76" s="57"/>
      <c r="B76" s="64" t="n">
        <v>342</v>
      </c>
      <c r="C76" s="65" t="s">
        <v>43</v>
      </c>
      <c r="D76" s="65" t="n">
        <v>389</v>
      </c>
      <c r="E76" s="65" t="s">
        <v>44</v>
      </c>
      <c r="F76" s="66" t="s">
        <v>76</v>
      </c>
      <c r="G76" s="66" t="s">
        <v>42</v>
      </c>
      <c r="H76" s="66"/>
      <c r="I76" s="66"/>
      <c r="J76" s="62"/>
    </row>
    <row r="77" s="63" customFormat="true" ht="45" hidden="false" customHeight="true" outlineLevel="0" collapsed="false">
      <c r="A77" s="57"/>
      <c r="B77" s="64" t="n">
        <v>341</v>
      </c>
      <c r="C77" s="65" t="s">
        <v>77</v>
      </c>
      <c r="D77" s="65" t="n">
        <v>125</v>
      </c>
      <c r="E77" s="65" t="s">
        <v>78</v>
      </c>
      <c r="F77" s="66" t="s">
        <v>76</v>
      </c>
      <c r="G77" s="66" t="s">
        <v>42</v>
      </c>
      <c r="H77" s="66"/>
      <c r="I77" s="66"/>
      <c r="J77" s="62"/>
    </row>
    <row r="78" s="63" customFormat="true" ht="45" hidden="false" customHeight="true" outlineLevel="0" collapsed="false">
      <c r="A78" s="57"/>
      <c r="B78" s="64" t="n">
        <v>340</v>
      </c>
      <c r="C78" s="65" t="s">
        <v>45</v>
      </c>
      <c r="D78" s="65" t="n">
        <v>212</v>
      </c>
      <c r="E78" s="65" t="s">
        <v>74</v>
      </c>
      <c r="F78" s="66" t="s">
        <v>76</v>
      </c>
      <c r="G78" s="66" t="s">
        <v>42</v>
      </c>
      <c r="H78" s="66"/>
      <c r="I78" s="66"/>
      <c r="J78" s="62"/>
    </row>
    <row r="79" s="63" customFormat="true" ht="45" hidden="false" customHeight="true" outlineLevel="0" collapsed="false">
      <c r="A79" s="57"/>
      <c r="B79" s="64" t="n">
        <v>339</v>
      </c>
      <c r="C79" s="65" t="s">
        <v>35</v>
      </c>
      <c r="D79" s="65" t="n">
        <v>199</v>
      </c>
      <c r="E79" s="65" t="s">
        <v>65</v>
      </c>
      <c r="F79" s="66" t="s">
        <v>76</v>
      </c>
      <c r="G79" s="66" t="s">
        <v>42</v>
      </c>
      <c r="H79" s="66"/>
      <c r="I79" s="66"/>
      <c r="J79" s="62"/>
    </row>
    <row r="80" s="63" customFormat="true" ht="45" hidden="false" customHeight="true" outlineLevel="0" collapsed="false">
      <c r="A80" s="57"/>
      <c r="B80" s="64" t="n">
        <v>338</v>
      </c>
      <c r="C80" s="65" t="s">
        <v>53</v>
      </c>
      <c r="D80" s="65" t="n">
        <v>299</v>
      </c>
      <c r="E80" s="65" t="s">
        <v>74</v>
      </c>
      <c r="F80" s="66" t="s">
        <v>69</v>
      </c>
      <c r="G80" s="66" t="s">
        <v>42</v>
      </c>
      <c r="H80" s="66"/>
      <c r="I80" s="66"/>
      <c r="J80" s="62"/>
    </row>
    <row r="81" s="63" customFormat="true" ht="45" hidden="false" customHeight="true" outlineLevel="0" collapsed="false">
      <c r="A81" s="57"/>
      <c r="B81" s="64" t="n">
        <v>337</v>
      </c>
      <c r="C81" s="65" t="s">
        <v>84</v>
      </c>
      <c r="D81" s="65" t="n">
        <v>212</v>
      </c>
      <c r="E81" s="65" t="s">
        <v>74</v>
      </c>
      <c r="F81" s="66" t="s">
        <v>76</v>
      </c>
      <c r="G81" s="66" t="s">
        <v>85</v>
      </c>
      <c r="H81" s="66"/>
      <c r="I81" s="66"/>
      <c r="J81" s="62"/>
    </row>
    <row r="82" s="63" customFormat="true" ht="45" hidden="false" customHeight="true" outlineLevel="0" collapsed="false">
      <c r="A82" s="57"/>
      <c r="B82" s="64" t="n">
        <v>336</v>
      </c>
      <c r="C82" s="65" t="s">
        <v>86</v>
      </c>
      <c r="D82" s="65" t="n">
        <v>100</v>
      </c>
      <c r="E82" s="65" t="s">
        <v>44</v>
      </c>
      <c r="F82" s="66" t="s">
        <v>76</v>
      </c>
      <c r="G82" s="66" t="s">
        <v>87</v>
      </c>
      <c r="H82" s="66"/>
      <c r="I82" s="66"/>
      <c r="J82" s="62"/>
    </row>
    <row r="83" s="63" customFormat="true" ht="45" hidden="false" customHeight="true" outlineLevel="0" collapsed="false">
      <c r="A83" s="57"/>
      <c r="B83" s="64" t="n">
        <v>335</v>
      </c>
      <c r="C83" s="65" t="s">
        <v>57</v>
      </c>
      <c r="D83" s="65" t="n">
        <v>120</v>
      </c>
      <c r="E83" s="65" t="s">
        <v>65</v>
      </c>
      <c r="F83" s="66" t="s">
        <v>76</v>
      </c>
      <c r="G83" s="66" t="s">
        <v>88</v>
      </c>
      <c r="H83" s="66"/>
      <c r="I83" s="66"/>
      <c r="J83" s="62"/>
    </row>
    <row r="84" s="63" customFormat="true" ht="45" hidden="false" customHeight="true" outlineLevel="0" collapsed="false">
      <c r="A84" s="57"/>
      <c r="B84" s="64" t="n">
        <v>334</v>
      </c>
      <c r="C84" s="65" t="s">
        <v>84</v>
      </c>
      <c r="D84" s="65" t="n">
        <v>299</v>
      </c>
      <c r="E84" s="65" t="s">
        <v>65</v>
      </c>
      <c r="F84" s="66" t="s">
        <v>76</v>
      </c>
      <c r="G84" s="66" t="s">
        <v>89</v>
      </c>
      <c r="H84" s="66"/>
      <c r="I84" s="66"/>
      <c r="J84" s="62"/>
    </row>
    <row r="85" s="63" customFormat="true" ht="45" hidden="false" customHeight="true" outlineLevel="0" collapsed="false">
      <c r="A85" s="57"/>
      <c r="B85" s="64" t="n">
        <v>333</v>
      </c>
      <c r="C85" s="65" t="s">
        <v>84</v>
      </c>
      <c r="D85" s="65" t="n">
        <v>227</v>
      </c>
      <c r="E85" s="65" t="s">
        <v>65</v>
      </c>
      <c r="F85" s="66" t="s">
        <v>76</v>
      </c>
      <c r="G85" s="66" t="s">
        <v>89</v>
      </c>
      <c r="H85" s="66"/>
      <c r="I85" s="66"/>
      <c r="J85" s="62"/>
    </row>
    <row r="86" s="63" customFormat="true" ht="45" hidden="false" customHeight="true" outlineLevel="0" collapsed="false">
      <c r="A86" s="57"/>
      <c r="B86" s="64" t="n">
        <v>332</v>
      </c>
      <c r="C86" s="65" t="s">
        <v>43</v>
      </c>
      <c r="D86" s="65" t="n">
        <v>299</v>
      </c>
      <c r="E86" s="65" t="s">
        <v>90</v>
      </c>
      <c r="F86" s="66" t="s">
        <v>76</v>
      </c>
      <c r="G86" s="66" t="s">
        <v>42</v>
      </c>
      <c r="H86" s="66"/>
      <c r="I86" s="66"/>
      <c r="J86" s="62"/>
    </row>
    <row r="87" s="63" customFormat="true" ht="45" hidden="false" customHeight="true" outlineLevel="0" collapsed="false">
      <c r="A87" s="57"/>
      <c r="B87" s="64" t="n">
        <v>331</v>
      </c>
      <c r="C87" s="65" t="s">
        <v>84</v>
      </c>
      <c r="D87" s="65" t="n">
        <v>299</v>
      </c>
      <c r="E87" s="65" t="s">
        <v>65</v>
      </c>
      <c r="F87" s="66" t="s">
        <v>76</v>
      </c>
      <c r="G87" s="66" t="s">
        <v>42</v>
      </c>
      <c r="H87" s="66"/>
      <c r="I87" s="66"/>
      <c r="J87" s="62"/>
    </row>
    <row r="88" s="63" customFormat="true" ht="45" hidden="false" customHeight="true" outlineLevel="0" collapsed="false">
      <c r="A88" s="57"/>
      <c r="B88" s="64" t="n">
        <v>330</v>
      </c>
      <c r="C88" s="65" t="s">
        <v>43</v>
      </c>
      <c r="D88" s="65" t="n">
        <v>299</v>
      </c>
      <c r="E88" s="65" t="s">
        <v>90</v>
      </c>
      <c r="F88" s="66" t="s">
        <v>76</v>
      </c>
      <c r="G88" s="66" t="s">
        <v>42</v>
      </c>
      <c r="H88" s="66"/>
      <c r="I88" s="66"/>
      <c r="J88" s="62"/>
    </row>
    <row r="89" s="63" customFormat="true" ht="45" hidden="false" customHeight="true" outlineLevel="0" collapsed="false">
      <c r="A89" s="57"/>
      <c r="B89" s="64" t="n">
        <v>329</v>
      </c>
      <c r="C89" s="65" t="s">
        <v>45</v>
      </c>
      <c r="D89" s="65" t="n">
        <v>299</v>
      </c>
      <c r="E89" s="65" t="s">
        <v>90</v>
      </c>
      <c r="F89" s="66" t="s">
        <v>76</v>
      </c>
      <c r="G89" s="66" t="s">
        <v>42</v>
      </c>
      <c r="H89" s="66"/>
      <c r="I89" s="66"/>
      <c r="J89" s="62"/>
    </row>
    <row r="90" s="63" customFormat="true" ht="45" hidden="false" customHeight="true" outlineLevel="0" collapsed="false">
      <c r="A90" s="57"/>
      <c r="B90" s="64" t="n">
        <v>328</v>
      </c>
      <c r="C90" s="65" t="s">
        <v>84</v>
      </c>
      <c r="D90" s="65" t="n">
        <v>239</v>
      </c>
      <c r="E90" s="65" t="s">
        <v>90</v>
      </c>
      <c r="F90" s="66" t="s">
        <v>76</v>
      </c>
      <c r="G90" s="66" t="s">
        <v>91</v>
      </c>
      <c r="H90" s="66"/>
      <c r="I90" s="66"/>
      <c r="J90" s="62"/>
    </row>
    <row r="91" s="63" customFormat="true" ht="45" hidden="false" customHeight="true" outlineLevel="0" collapsed="false">
      <c r="A91" s="57"/>
      <c r="B91" s="64" t="n">
        <v>326</v>
      </c>
      <c r="C91" s="65" t="s">
        <v>51</v>
      </c>
      <c r="D91" s="65" t="n">
        <v>149</v>
      </c>
      <c r="E91" s="65" t="s">
        <v>65</v>
      </c>
      <c r="F91" s="66" t="s">
        <v>76</v>
      </c>
      <c r="G91" s="66" t="s">
        <v>42</v>
      </c>
      <c r="H91" s="66"/>
      <c r="I91" s="66"/>
      <c r="J91" s="62"/>
    </row>
    <row r="92" s="63" customFormat="true" ht="45" hidden="false" customHeight="true" outlineLevel="0" collapsed="false">
      <c r="A92" s="57"/>
      <c r="B92" s="64" t="n">
        <v>325</v>
      </c>
      <c r="C92" s="66" t="s">
        <v>43</v>
      </c>
      <c r="D92" s="66" t="n">
        <v>299</v>
      </c>
      <c r="E92" s="66" t="s">
        <v>90</v>
      </c>
      <c r="F92" s="66" t="s">
        <v>76</v>
      </c>
      <c r="G92" s="66" t="s">
        <v>92</v>
      </c>
      <c r="H92" s="67"/>
      <c r="I92" s="67"/>
      <c r="J92" s="62"/>
    </row>
    <row r="93" s="63" customFormat="true" ht="45" hidden="false" customHeight="true" outlineLevel="0" collapsed="false">
      <c r="A93" s="57"/>
      <c r="B93" s="64" t="n">
        <v>323</v>
      </c>
      <c r="C93" s="66" t="s">
        <v>57</v>
      </c>
      <c r="D93" s="66" t="n">
        <v>169</v>
      </c>
      <c r="E93" s="66" t="s">
        <v>65</v>
      </c>
      <c r="F93" s="66" t="s">
        <v>76</v>
      </c>
      <c r="G93" s="66" t="s">
        <v>93</v>
      </c>
      <c r="H93" s="68"/>
      <c r="I93" s="68"/>
      <c r="J93" s="62"/>
    </row>
    <row r="94" s="63" customFormat="true" ht="45" hidden="false" customHeight="true" outlineLevel="0" collapsed="false">
      <c r="A94" s="57"/>
      <c r="B94" s="64" t="n">
        <v>322</v>
      </c>
      <c r="C94" s="66" t="s">
        <v>43</v>
      </c>
      <c r="D94" s="66" t="n">
        <v>269</v>
      </c>
      <c r="E94" s="66" t="s">
        <v>65</v>
      </c>
      <c r="F94" s="66" t="s">
        <v>76</v>
      </c>
      <c r="G94" s="66" t="s">
        <v>94</v>
      </c>
      <c r="H94" s="68"/>
      <c r="I94" s="68"/>
      <c r="J94" s="62"/>
    </row>
    <row r="95" s="63" customFormat="true" ht="45" hidden="false" customHeight="true" outlineLevel="0" collapsed="false">
      <c r="A95" s="57"/>
      <c r="B95" s="64" t="n">
        <v>320</v>
      </c>
      <c r="C95" s="66" t="s">
        <v>45</v>
      </c>
      <c r="D95" s="66" t="n">
        <v>423</v>
      </c>
      <c r="E95" s="66" t="s">
        <v>90</v>
      </c>
      <c r="F95" s="66" t="s">
        <v>76</v>
      </c>
      <c r="G95" s="66" t="s">
        <v>89</v>
      </c>
      <c r="H95" s="68"/>
      <c r="I95" s="68"/>
      <c r="J95" s="62"/>
    </row>
    <row r="96" s="63" customFormat="true" ht="45" hidden="false" customHeight="true" outlineLevel="0" collapsed="false">
      <c r="A96" s="57"/>
      <c r="B96" s="64" t="n">
        <v>316</v>
      </c>
      <c r="C96" s="66" t="s">
        <v>57</v>
      </c>
      <c r="D96" s="66" t="n">
        <v>169</v>
      </c>
      <c r="E96" s="66" t="s">
        <v>65</v>
      </c>
      <c r="F96" s="66" t="s">
        <v>76</v>
      </c>
      <c r="G96" s="66" t="s">
        <v>42</v>
      </c>
      <c r="H96" s="68"/>
      <c r="I96" s="68"/>
      <c r="J96" s="62"/>
    </row>
    <row r="97" s="63" customFormat="true" ht="45" hidden="false" customHeight="true" outlineLevel="0" collapsed="false">
      <c r="A97" s="57"/>
      <c r="B97" s="64" t="n">
        <v>310</v>
      </c>
      <c r="C97" s="66" t="s">
        <v>43</v>
      </c>
      <c r="D97" s="69" t="n">
        <v>350</v>
      </c>
      <c r="E97" s="66" t="s">
        <v>95</v>
      </c>
      <c r="F97" s="66" t="s">
        <v>76</v>
      </c>
      <c r="G97" s="66" t="s">
        <v>96</v>
      </c>
      <c r="H97" s="68"/>
      <c r="I97" s="68"/>
      <c r="J97" s="62"/>
    </row>
    <row r="98" s="63" customFormat="true" ht="45" hidden="false" customHeight="true" outlineLevel="0" collapsed="false">
      <c r="A98" s="57"/>
      <c r="B98" s="64" t="n">
        <v>309</v>
      </c>
      <c r="C98" s="69" t="s">
        <v>45</v>
      </c>
      <c r="D98" s="69" t="n">
        <v>289</v>
      </c>
      <c r="E98" s="66" t="s">
        <v>74</v>
      </c>
      <c r="F98" s="66" t="s">
        <v>76</v>
      </c>
      <c r="G98" s="69" t="s">
        <v>42</v>
      </c>
      <c r="H98" s="68"/>
      <c r="I98" s="68"/>
      <c r="J98" s="62"/>
    </row>
    <row r="99" s="63" customFormat="true" ht="45" hidden="false" customHeight="true" outlineLevel="0" collapsed="false">
      <c r="A99" s="57"/>
      <c r="B99" s="64" t="n">
        <v>308</v>
      </c>
      <c r="C99" s="66" t="s">
        <v>43</v>
      </c>
      <c r="D99" s="69" t="n">
        <v>350</v>
      </c>
      <c r="E99" s="66" t="s">
        <v>95</v>
      </c>
      <c r="F99" s="66" t="s">
        <v>76</v>
      </c>
      <c r="G99" s="66" t="s">
        <v>96</v>
      </c>
      <c r="H99" s="68"/>
      <c r="I99" s="68"/>
      <c r="J99" s="62"/>
    </row>
    <row r="100" s="63" customFormat="true" ht="45" hidden="false" customHeight="true" outlineLevel="0" collapsed="false">
      <c r="A100" s="57"/>
      <c r="B100" s="64" t="n">
        <v>306</v>
      </c>
      <c r="C100" s="66" t="s">
        <v>43</v>
      </c>
      <c r="D100" s="69" t="n">
        <v>289</v>
      </c>
      <c r="E100" s="66" t="s">
        <v>97</v>
      </c>
      <c r="F100" s="66" t="s">
        <v>76</v>
      </c>
      <c r="G100" s="66" t="s">
        <v>42</v>
      </c>
      <c r="H100" s="68"/>
      <c r="I100" s="68"/>
      <c r="J100" s="62"/>
    </row>
    <row r="101" s="63" customFormat="true" ht="45" hidden="false" customHeight="true" outlineLevel="0" collapsed="false">
      <c r="A101" s="57"/>
      <c r="B101" s="64" t="n">
        <v>305</v>
      </c>
      <c r="C101" s="66" t="s">
        <v>43</v>
      </c>
      <c r="D101" s="69" t="n">
        <v>350</v>
      </c>
      <c r="E101" s="66" t="s">
        <v>74</v>
      </c>
      <c r="F101" s="66" t="s">
        <v>76</v>
      </c>
      <c r="G101" s="66" t="s">
        <v>42</v>
      </c>
      <c r="H101" s="68"/>
      <c r="I101" s="68"/>
      <c r="J101" s="62"/>
    </row>
    <row r="102" s="63" customFormat="true" ht="45" hidden="false" customHeight="true" outlineLevel="0" collapsed="false">
      <c r="A102" s="57"/>
      <c r="B102" s="64" t="n">
        <v>304</v>
      </c>
      <c r="C102" s="66" t="s">
        <v>43</v>
      </c>
      <c r="D102" s="69" t="n">
        <v>329</v>
      </c>
      <c r="E102" s="66" t="s">
        <v>74</v>
      </c>
      <c r="F102" s="66" t="s">
        <v>76</v>
      </c>
      <c r="G102" s="66" t="s">
        <v>42</v>
      </c>
      <c r="H102" s="68"/>
      <c r="I102" s="68"/>
      <c r="J102" s="62"/>
    </row>
    <row r="103" s="63" customFormat="true" ht="45" hidden="false" customHeight="true" outlineLevel="0" collapsed="false">
      <c r="A103" s="57"/>
      <c r="B103" s="64" t="n">
        <v>303</v>
      </c>
      <c r="C103" s="69" t="s">
        <v>45</v>
      </c>
      <c r="D103" s="69" t="n">
        <v>369</v>
      </c>
      <c r="E103" s="66" t="s">
        <v>74</v>
      </c>
      <c r="F103" s="66" t="s">
        <v>76</v>
      </c>
      <c r="G103" s="69" t="s">
        <v>42</v>
      </c>
      <c r="H103" s="68"/>
      <c r="I103" s="68"/>
      <c r="J103" s="62"/>
    </row>
    <row r="104" s="63" customFormat="true" ht="45" hidden="false" customHeight="true" outlineLevel="0" collapsed="false">
      <c r="A104" s="57"/>
      <c r="B104" s="64" t="n">
        <v>302</v>
      </c>
      <c r="C104" s="66" t="s">
        <v>84</v>
      </c>
      <c r="D104" s="66" t="n">
        <v>212</v>
      </c>
      <c r="E104" s="66" t="s">
        <v>65</v>
      </c>
      <c r="F104" s="66" t="s">
        <v>76</v>
      </c>
      <c r="G104" s="66" t="s">
        <v>42</v>
      </c>
      <c r="H104" s="68"/>
      <c r="I104" s="68"/>
      <c r="J104" s="62"/>
    </row>
    <row r="105" s="63" customFormat="true" ht="45" hidden="false" customHeight="true" outlineLevel="0" collapsed="false">
      <c r="A105" s="57"/>
      <c r="B105" s="64" t="n">
        <v>301</v>
      </c>
      <c r="C105" s="66" t="s">
        <v>83</v>
      </c>
      <c r="D105" s="66" t="n">
        <v>253</v>
      </c>
      <c r="E105" s="66" t="s">
        <v>74</v>
      </c>
      <c r="F105" s="66" t="s">
        <v>76</v>
      </c>
      <c r="G105" s="66" t="s">
        <v>98</v>
      </c>
      <c r="H105" s="68"/>
      <c r="I105" s="68"/>
      <c r="J105" s="62"/>
    </row>
    <row r="106" s="63" customFormat="true" ht="45" hidden="false" customHeight="true" outlineLevel="0" collapsed="false">
      <c r="A106" s="57"/>
      <c r="B106" s="64" t="n">
        <v>299</v>
      </c>
      <c r="C106" s="69" t="s">
        <v>43</v>
      </c>
      <c r="D106" s="69" t="n">
        <v>415</v>
      </c>
      <c r="E106" s="66" t="s">
        <v>95</v>
      </c>
      <c r="F106" s="66" t="s">
        <v>76</v>
      </c>
      <c r="G106" s="69" t="s">
        <v>42</v>
      </c>
      <c r="H106" s="68"/>
      <c r="I106" s="68"/>
      <c r="J106" s="62"/>
    </row>
    <row r="107" s="63" customFormat="true" ht="45" hidden="false" customHeight="true" outlineLevel="0" collapsed="false">
      <c r="A107" s="57"/>
      <c r="B107" s="64" t="n">
        <v>287</v>
      </c>
      <c r="C107" s="65" t="s">
        <v>51</v>
      </c>
      <c r="D107" s="65" t="n">
        <v>139</v>
      </c>
      <c r="E107" s="65" t="s">
        <v>65</v>
      </c>
      <c r="F107" s="65" t="s">
        <v>76</v>
      </c>
      <c r="G107" s="70" t="s">
        <v>42</v>
      </c>
      <c r="H107" s="67"/>
      <c r="I107" s="67"/>
      <c r="J107" s="62"/>
    </row>
    <row r="108" s="63" customFormat="true" ht="45" hidden="false" customHeight="true" outlineLevel="0" collapsed="false">
      <c r="A108" s="57"/>
      <c r="B108" s="64" t="n">
        <v>286</v>
      </c>
      <c r="C108" s="65" t="s">
        <v>43</v>
      </c>
      <c r="D108" s="65" t="n">
        <v>459</v>
      </c>
      <c r="E108" s="65" t="s">
        <v>65</v>
      </c>
      <c r="F108" s="65" t="s">
        <v>79</v>
      </c>
      <c r="G108" s="70" t="s">
        <v>42</v>
      </c>
      <c r="H108" s="67"/>
      <c r="I108" s="67"/>
      <c r="J108" s="62"/>
    </row>
    <row r="109" s="63" customFormat="true" ht="45" hidden="false" customHeight="true" outlineLevel="0" collapsed="false">
      <c r="A109" s="57"/>
      <c r="B109" s="64" t="n">
        <v>285</v>
      </c>
      <c r="C109" s="65" t="s">
        <v>43</v>
      </c>
      <c r="D109" s="65" t="n">
        <v>125</v>
      </c>
      <c r="E109" s="65" t="s">
        <v>99</v>
      </c>
      <c r="F109" s="65" t="s">
        <v>76</v>
      </c>
      <c r="G109" s="70" t="s">
        <v>42</v>
      </c>
      <c r="H109" s="67"/>
      <c r="I109" s="67"/>
      <c r="J109" s="62"/>
    </row>
    <row r="110" s="63" customFormat="true" ht="45" hidden="false" customHeight="true" outlineLevel="0" collapsed="false">
      <c r="A110" s="57"/>
      <c r="B110" s="64" t="n">
        <v>284</v>
      </c>
      <c r="C110" s="65" t="s">
        <v>43</v>
      </c>
      <c r="D110" s="65" t="n">
        <v>125</v>
      </c>
      <c r="E110" s="65" t="s">
        <v>99</v>
      </c>
      <c r="F110" s="65" t="s">
        <v>76</v>
      </c>
      <c r="G110" s="70" t="s">
        <v>42</v>
      </c>
      <c r="H110" s="67"/>
      <c r="I110" s="67"/>
      <c r="J110" s="62"/>
    </row>
    <row r="111" s="63" customFormat="true" ht="45" hidden="false" customHeight="true" outlineLevel="0" collapsed="false">
      <c r="A111" s="57"/>
      <c r="B111" s="64" t="n">
        <v>280</v>
      </c>
      <c r="C111" s="65" t="s">
        <v>84</v>
      </c>
      <c r="D111" s="65" t="n">
        <v>202</v>
      </c>
      <c r="E111" s="65" t="s">
        <v>100</v>
      </c>
      <c r="F111" s="65" t="s">
        <v>76</v>
      </c>
      <c r="G111" s="70" t="s">
        <v>101</v>
      </c>
      <c r="H111" s="67"/>
      <c r="I111" s="67"/>
      <c r="J111" s="62"/>
    </row>
    <row r="112" s="63" customFormat="true" ht="45" hidden="false" customHeight="true" outlineLevel="0" collapsed="false">
      <c r="A112" s="57"/>
      <c r="B112" s="64" t="n">
        <v>279</v>
      </c>
      <c r="C112" s="65" t="s">
        <v>84</v>
      </c>
      <c r="D112" s="65" t="n">
        <v>265</v>
      </c>
      <c r="E112" s="65" t="s">
        <v>65</v>
      </c>
      <c r="F112" s="65" t="s">
        <v>76</v>
      </c>
      <c r="G112" s="70" t="s">
        <v>101</v>
      </c>
      <c r="H112" s="67"/>
      <c r="I112" s="67"/>
      <c r="J112" s="62"/>
    </row>
    <row r="113" s="63" customFormat="true" ht="45" hidden="false" customHeight="true" outlineLevel="0" collapsed="false">
      <c r="A113" s="57"/>
      <c r="B113" s="64" t="n">
        <v>278</v>
      </c>
      <c r="C113" s="65" t="s">
        <v>102</v>
      </c>
      <c r="D113" s="65" t="n">
        <v>359</v>
      </c>
      <c r="E113" s="65" t="s">
        <v>103</v>
      </c>
      <c r="F113" s="65" t="s">
        <v>76</v>
      </c>
      <c r="G113" s="70" t="s">
        <v>104</v>
      </c>
      <c r="H113" s="67"/>
      <c r="I113" s="67"/>
      <c r="J113" s="62"/>
    </row>
    <row r="114" s="63" customFormat="true" ht="45" hidden="false" customHeight="true" outlineLevel="0" collapsed="false">
      <c r="A114" s="57"/>
      <c r="B114" s="64" t="n">
        <v>277</v>
      </c>
      <c r="C114" s="65" t="s">
        <v>43</v>
      </c>
      <c r="D114" s="65" t="n">
        <v>397</v>
      </c>
      <c r="E114" s="65" t="s">
        <v>90</v>
      </c>
      <c r="F114" s="65" t="s">
        <v>76</v>
      </c>
      <c r="G114" s="70" t="s">
        <v>105</v>
      </c>
      <c r="H114" s="67"/>
      <c r="I114" s="67"/>
      <c r="J114" s="62"/>
    </row>
    <row r="115" s="63" customFormat="true" ht="45" hidden="false" customHeight="true" outlineLevel="0" collapsed="false">
      <c r="A115" s="57"/>
      <c r="B115" s="64" t="n">
        <v>276</v>
      </c>
      <c r="C115" s="69" t="s">
        <v>45</v>
      </c>
      <c r="D115" s="69" t="n">
        <v>397</v>
      </c>
      <c r="E115" s="69" t="s">
        <v>90</v>
      </c>
      <c r="F115" s="69" t="s">
        <v>76</v>
      </c>
      <c r="G115" s="69" t="s">
        <v>42</v>
      </c>
      <c r="H115" s="67"/>
      <c r="I115" s="67"/>
      <c r="J115" s="62"/>
    </row>
    <row r="116" s="63" customFormat="true" ht="45" hidden="false" customHeight="true" outlineLevel="0" collapsed="false">
      <c r="A116" s="57"/>
      <c r="B116" s="64" t="n">
        <v>275</v>
      </c>
      <c r="C116" s="22" t="s">
        <v>43</v>
      </c>
      <c r="D116" s="69" t="n">
        <v>387</v>
      </c>
      <c r="E116" s="69" t="s">
        <v>106</v>
      </c>
      <c r="F116" s="69" t="s">
        <v>76</v>
      </c>
      <c r="G116" s="69" t="s">
        <v>42</v>
      </c>
      <c r="H116" s="67"/>
      <c r="I116" s="67"/>
      <c r="J116" s="62"/>
    </row>
    <row r="117" s="63" customFormat="true" ht="45" hidden="false" customHeight="true" outlineLevel="0" collapsed="false">
      <c r="A117" s="57"/>
      <c r="B117" s="64" t="n">
        <v>274</v>
      </c>
      <c r="C117" s="22" t="s">
        <v>51</v>
      </c>
      <c r="D117" s="69" t="n">
        <v>197</v>
      </c>
      <c r="E117" s="69" t="s">
        <v>106</v>
      </c>
      <c r="F117" s="69" t="s">
        <v>76</v>
      </c>
      <c r="G117" s="69" t="s">
        <v>42</v>
      </c>
      <c r="H117" s="67"/>
      <c r="I117" s="67"/>
      <c r="J117" s="62"/>
    </row>
    <row r="118" s="63" customFormat="true" ht="45" hidden="false" customHeight="true" outlineLevel="0" collapsed="false">
      <c r="A118" s="57"/>
      <c r="B118" s="64" t="n">
        <v>273</v>
      </c>
      <c r="C118" s="22" t="s">
        <v>57</v>
      </c>
      <c r="D118" s="69" t="n">
        <v>179</v>
      </c>
      <c r="E118" s="69" t="s">
        <v>107</v>
      </c>
      <c r="F118" s="69" t="s">
        <v>76</v>
      </c>
      <c r="G118" s="69" t="s">
        <v>42</v>
      </c>
      <c r="H118" s="67"/>
      <c r="I118" s="67"/>
      <c r="J118" s="62"/>
    </row>
    <row r="119" s="63" customFormat="true" ht="45" hidden="false" customHeight="true" outlineLevel="0" collapsed="false">
      <c r="A119" s="57"/>
      <c r="B119" s="64" t="n">
        <v>272</v>
      </c>
      <c r="C119" s="22" t="s">
        <v>108</v>
      </c>
      <c r="D119" s="69" t="n">
        <v>215</v>
      </c>
      <c r="E119" s="69" t="s">
        <v>106</v>
      </c>
      <c r="F119" s="69" t="s">
        <v>76</v>
      </c>
      <c r="G119" s="69" t="s">
        <v>42</v>
      </c>
      <c r="H119" s="67"/>
      <c r="I119" s="67"/>
      <c r="J119" s="62"/>
    </row>
    <row r="120" s="63" customFormat="true" ht="45" hidden="false" customHeight="true" outlineLevel="0" collapsed="false">
      <c r="A120" s="57"/>
      <c r="B120" s="71" t="n">
        <v>271</v>
      </c>
      <c r="C120" s="65" t="s">
        <v>43</v>
      </c>
      <c r="D120" s="65" t="n">
        <v>415</v>
      </c>
      <c r="E120" s="65" t="s">
        <v>109</v>
      </c>
      <c r="F120" s="65" t="s">
        <v>76</v>
      </c>
      <c r="G120" s="70" t="s">
        <v>42</v>
      </c>
      <c r="H120" s="67"/>
      <c r="I120" s="67"/>
      <c r="J120" s="62"/>
    </row>
    <row r="121" s="63" customFormat="true" ht="45" hidden="false" customHeight="true" outlineLevel="0" collapsed="false">
      <c r="A121" s="57"/>
      <c r="B121" s="71" t="n">
        <v>269</v>
      </c>
      <c r="C121" s="65" t="s">
        <v>35</v>
      </c>
      <c r="D121" s="65" t="n">
        <v>215</v>
      </c>
      <c r="E121" s="65" t="s">
        <v>106</v>
      </c>
      <c r="F121" s="65" t="s">
        <v>76</v>
      </c>
      <c r="G121" s="70" t="s">
        <v>110</v>
      </c>
      <c r="H121" s="67"/>
      <c r="I121" s="67"/>
      <c r="J121" s="62"/>
    </row>
    <row r="122" s="63" customFormat="true" ht="45" hidden="false" customHeight="true" outlineLevel="0" collapsed="false">
      <c r="A122" s="57"/>
      <c r="B122" s="71" t="n">
        <v>268</v>
      </c>
      <c r="C122" s="65" t="s">
        <v>45</v>
      </c>
      <c r="D122" s="65" t="n">
        <v>271</v>
      </c>
      <c r="E122" s="65" t="s">
        <v>111</v>
      </c>
      <c r="F122" s="65" t="s">
        <v>76</v>
      </c>
      <c r="G122" s="70" t="s">
        <v>112</v>
      </c>
      <c r="H122" s="67"/>
      <c r="I122" s="67"/>
      <c r="J122" s="62"/>
    </row>
    <row r="123" s="63" customFormat="true" ht="45" hidden="false" customHeight="true" outlineLevel="0" collapsed="false">
      <c r="A123" s="57"/>
      <c r="B123" s="71" t="n">
        <v>267</v>
      </c>
      <c r="C123" s="65" t="s">
        <v>43</v>
      </c>
      <c r="D123" s="65" t="n">
        <v>222</v>
      </c>
      <c r="E123" s="65" t="s">
        <v>111</v>
      </c>
      <c r="F123" s="65" t="s">
        <v>76</v>
      </c>
      <c r="G123" s="70" t="s">
        <v>42</v>
      </c>
      <c r="H123" s="67"/>
      <c r="I123" s="67"/>
      <c r="J123" s="62"/>
    </row>
    <row r="124" s="63" customFormat="true" ht="15" hidden="false" customHeight="true" outlineLevel="0" collapsed="false">
      <c r="A124" s="57"/>
      <c r="B124" s="71" t="n">
        <v>266</v>
      </c>
      <c r="C124" s="65" t="s">
        <v>54</v>
      </c>
      <c r="D124" s="65" t="n">
        <v>270</v>
      </c>
      <c r="E124" s="65" t="s">
        <v>106</v>
      </c>
      <c r="F124" s="65" t="s">
        <v>47</v>
      </c>
      <c r="G124" s="70" t="s">
        <v>42</v>
      </c>
      <c r="H124" s="67"/>
      <c r="I124" s="67"/>
      <c r="J124" s="62"/>
    </row>
    <row r="125" s="63" customFormat="true" ht="45" hidden="false" customHeight="true" outlineLevel="0" collapsed="false">
      <c r="A125" s="57"/>
      <c r="B125" s="71" t="n">
        <v>265</v>
      </c>
      <c r="C125" s="65" t="s">
        <v>35</v>
      </c>
      <c r="D125" s="65" t="n">
        <v>245</v>
      </c>
      <c r="E125" s="65" t="s">
        <v>106</v>
      </c>
      <c r="F125" s="65" t="s">
        <v>76</v>
      </c>
      <c r="G125" s="70" t="s">
        <v>113</v>
      </c>
      <c r="H125" s="67"/>
      <c r="I125" s="67"/>
      <c r="J125" s="62"/>
    </row>
    <row r="126" s="63" customFormat="true" ht="75.75" hidden="false" customHeight="true" outlineLevel="0" collapsed="false">
      <c r="A126" s="57"/>
      <c r="B126" s="71" t="n">
        <v>264</v>
      </c>
      <c r="C126" s="65" t="s">
        <v>51</v>
      </c>
      <c r="D126" s="65" t="n">
        <v>149</v>
      </c>
      <c r="E126" s="65" t="s">
        <v>106</v>
      </c>
      <c r="F126" s="65" t="s">
        <v>47</v>
      </c>
      <c r="G126" s="70" t="s">
        <v>42</v>
      </c>
      <c r="H126" s="67"/>
      <c r="I126" s="67"/>
      <c r="J126" s="62"/>
    </row>
    <row r="127" s="63" customFormat="true" ht="75.75" hidden="false" customHeight="true" outlineLevel="0" collapsed="false">
      <c r="A127" s="57"/>
      <c r="B127" s="71" t="n">
        <v>263</v>
      </c>
      <c r="C127" s="65" t="s">
        <v>57</v>
      </c>
      <c r="D127" s="65" t="n">
        <v>169</v>
      </c>
      <c r="E127" s="65" t="s">
        <v>106</v>
      </c>
      <c r="F127" s="65" t="s">
        <v>76</v>
      </c>
      <c r="G127" s="70" t="s">
        <v>114</v>
      </c>
      <c r="H127" s="67"/>
      <c r="I127" s="67"/>
      <c r="J127" s="62"/>
    </row>
    <row r="128" s="63" customFormat="true" ht="75.75" hidden="false" customHeight="true" outlineLevel="0" collapsed="false">
      <c r="A128" s="57"/>
      <c r="B128" s="71" t="n">
        <v>262</v>
      </c>
      <c r="C128" s="65" t="s">
        <v>84</v>
      </c>
      <c r="D128" s="65" t="n">
        <v>189</v>
      </c>
      <c r="E128" s="65" t="s">
        <v>106</v>
      </c>
      <c r="F128" s="65" t="s">
        <v>76</v>
      </c>
      <c r="G128" s="70" t="s">
        <v>115</v>
      </c>
      <c r="H128" s="67"/>
      <c r="I128" s="67"/>
      <c r="J128" s="62"/>
    </row>
    <row r="129" s="63" customFormat="true" ht="75.75" hidden="false" customHeight="true" outlineLevel="0" collapsed="false">
      <c r="A129" s="57"/>
      <c r="B129" s="71" t="n">
        <v>258</v>
      </c>
      <c r="C129" s="65" t="s">
        <v>116</v>
      </c>
      <c r="D129" s="65" t="n">
        <v>140</v>
      </c>
      <c r="E129" s="65" t="s">
        <v>106</v>
      </c>
      <c r="F129" s="65" t="s">
        <v>117</v>
      </c>
      <c r="G129" s="70" t="s">
        <v>118</v>
      </c>
      <c r="H129" s="67"/>
      <c r="I129" s="67"/>
      <c r="J129" s="62"/>
    </row>
    <row r="130" s="63" customFormat="true" ht="75.75" hidden="false" customHeight="true" outlineLevel="0" collapsed="false">
      <c r="A130" s="57"/>
      <c r="B130" s="71" t="n">
        <v>257</v>
      </c>
      <c r="C130" s="65" t="s">
        <v>119</v>
      </c>
      <c r="D130" s="65" t="n">
        <v>260</v>
      </c>
      <c r="E130" s="65" t="s">
        <v>120</v>
      </c>
      <c r="F130" s="65" t="s">
        <v>117</v>
      </c>
      <c r="G130" s="70" t="s">
        <v>118</v>
      </c>
      <c r="H130" s="67"/>
      <c r="I130" s="67"/>
      <c r="J130" s="62"/>
    </row>
    <row r="131" s="63" customFormat="true" ht="45" hidden="false" customHeight="true" outlineLevel="0" collapsed="false">
      <c r="A131" s="57"/>
      <c r="B131" s="72" t="n">
        <v>256</v>
      </c>
      <c r="C131" s="23" t="s">
        <v>57</v>
      </c>
      <c r="D131" s="23" t="n">
        <v>69</v>
      </c>
      <c r="E131" s="23" t="s">
        <v>121</v>
      </c>
      <c r="F131" s="23" t="s">
        <v>122</v>
      </c>
      <c r="G131" s="23" t="s">
        <v>123</v>
      </c>
      <c r="H131" s="67"/>
      <c r="I131" s="67"/>
      <c r="J131" s="62"/>
    </row>
    <row r="132" s="63" customFormat="true" ht="45" hidden="false" customHeight="true" outlineLevel="0" collapsed="false">
      <c r="A132" s="57"/>
      <c r="B132" s="72" t="n">
        <v>251</v>
      </c>
      <c r="C132" s="23" t="s">
        <v>70</v>
      </c>
      <c r="D132" s="23" t="n">
        <v>237</v>
      </c>
      <c r="E132" s="23" t="s">
        <v>97</v>
      </c>
      <c r="F132" s="23" t="s">
        <v>69</v>
      </c>
      <c r="G132" s="23" t="s">
        <v>75</v>
      </c>
      <c r="H132" s="67"/>
      <c r="I132" s="67"/>
      <c r="J132" s="62"/>
    </row>
    <row r="133" s="63" customFormat="true" ht="45" hidden="false" customHeight="true" outlineLevel="0" collapsed="false">
      <c r="A133" s="57"/>
      <c r="B133" s="72" t="n">
        <v>250</v>
      </c>
      <c r="C133" s="23" t="s">
        <v>53</v>
      </c>
      <c r="D133" s="23" t="n">
        <v>300</v>
      </c>
      <c r="E133" s="23" t="s">
        <v>124</v>
      </c>
      <c r="F133" s="23" t="s">
        <v>69</v>
      </c>
      <c r="G133" s="23" t="s">
        <v>125</v>
      </c>
      <c r="H133" s="67"/>
      <c r="I133" s="67"/>
      <c r="J133" s="62"/>
    </row>
    <row r="134" s="63" customFormat="true" ht="45" hidden="false" customHeight="true" outlineLevel="0" collapsed="false">
      <c r="A134" s="57"/>
      <c r="B134" s="72" t="n">
        <v>249</v>
      </c>
      <c r="C134" s="23" t="s">
        <v>84</v>
      </c>
      <c r="D134" s="23" t="n">
        <v>179</v>
      </c>
      <c r="E134" s="23" t="s">
        <v>95</v>
      </c>
      <c r="F134" s="23" t="s">
        <v>126</v>
      </c>
      <c r="G134" s="23" t="s">
        <v>127</v>
      </c>
      <c r="H134" s="67"/>
      <c r="I134" s="67"/>
      <c r="J134" s="62"/>
    </row>
    <row r="135" s="63" customFormat="true" ht="45" hidden="false" customHeight="true" outlineLevel="0" collapsed="false">
      <c r="A135" s="57"/>
      <c r="B135" s="72" t="n">
        <v>248</v>
      </c>
      <c r="C135" s="23" t="s">
        <v>45</v>
      </c>
      <c r="D135" s="23" t="n">
        <v>308</v>
      </c>
      <c r="E135" s="23" t="s">
        <v>95</v>
      </c>
      <c r="F135" s="23" t="s">
        <v>126</v>
      </c>
      <c r="G135" s="23" t="s">
        <v>127</v>
      </c>
      <c r="H135" s="67"/>
      <c r="I135" s="67"/>
      <c r="J135" s="62"/>
    </row>
    <row r="136" s="63" customFormat="true" ht="45" hidden="false" customHeight="true" outlineLevel="0" collapsed="false">
      <c r="A136" s="57"/>
      <c r="B136" s="72" t="n">
        <v>247</v>
      </c>
      <c r="C136" s="23" t="s">
        <v>45</v>
      </c>
      <c r="D136" s="23" t="n">
        <v>308</v>
      </c>
      <c r="E136" s="23" t="s">
        <v>95</v>
      </c>
      <c r="F136" s="23" t="s">
        <v>126</v>
      </c>
      <c r="G136" s="23" t="s">
        <v>127</v>
      </c>
      <c r="H136" s="67"/>
      <c r="I136" s="67"/>
      <c r="J136" s="62"/>
    </row>
    <row r="137" s="63" customFormat="true" ht="45" hidden="false" customHeight="true" outlineLevel="0" collapsed="false">
      <c r="A137" s="57"/>
      <c r="B137" s="72" t="n">
        <v>245</v>
      </c>
      <c r="C137" s="23" t="s">
        <v>128</v>
      </c>
      <c r="D137" s="23" t="n">
        <v>115</v>
      </c>
      <c r="E137" s="23" t="s">
        <v>95</v>
      </c>
      <c r="F137" s="23" t="s">
        <v>126</v>
      </c>
      <c r="G137" s="23" t="s">
        <v>129</v>
      </c>
      <c r="H137" s="67"/>
      <c r="I137" s="67"/>
      <c r="J137" s="62"/>
    </row>
    <row r="138" s="63" customFormat="true" ht="45" hidden="false" customHeight="true" outlineLevel="0" collapsed="false">
      <c r="A138" s="57"/>
      <c r="B138" s="72" t="n">
        <v>243</v>
      </c>
      <c r="C138" s="23" t="s">
        <v>35</v>
      </c>
      <c r="D138" s="23" t="n">
        <v>189</v>
      </c>
      <c r="E138" s="23" t="s">
        <v>95</v>
      </c>
      <c r="F138" s="23" t="s">
        <v>126</v>
      </c>
      <c r="G138" s="23" t="s">
        <v>130</v>
      </c>
      <c r="H138" s="67"/>
      <c r="I138" s="67"/>
      <c r="J138" s="62"/>
    </row>
    <row r="139" s="63" customFormat="true" ht="30" hidden="false" customHeight="true" outlineLevel="0" collapsed="false">
      <c r="A139" s="57"/>
      <c r="B139" s="73" t="n">
        <v>241</v>
      </c>
      <c r="C139" s="74" t="s">
        <v>35</v>
      </c>
      <c r="D139" s="75" t="n">
        <v>189</v>
      </c>
      <c r="E139" s="75" t="s">
        <v>95</v>
      </c>
      <c r="F139" s="75" t="s">
        <v>131</v>
      </c>
      <c r="G139" s="76" t="s">
        <v>130</v>
      </c>
      <c r="H139" s="67"/>
      <c r="I139" s="67"/>
      <c r="J139" s="62"/>
    </row>
    <row r="140" s="63" customFormat="true" ht="30" hidden="false" customHeight="true" outlineLevel="0" collapsed="false">
      <c r="A140" s="57"/>
      <c r="B140" s="73" t="n">
        <v>240</v>
      </c>
      <c r="C140" s="74" t="s">
        <v>35</v>
      </c>
      <c r="D140" s="75" t="n">
        <v>189</v>
      </c>
      <c r="E140" s="75" t="s">
        <v>95</v>
      </c>
      <c r="F140" s="75" t="s">
        <v>131</v>
      </c>
      <c r="G140" s="76" t="s">
        <v>130</v>
      </c>
      <c r="H140" s="67"/>
      <c r="I140" s="67"/>
      <c r="J140" s="62"/>
    </row>
    <row r="141" s="63" customFormat="true" ht="45" hidden="false" customHeight="true" outlineLevel="0" collapsed="false">
      <c r="A141" s="57"/>
      <c r="B141" s="73" t="n">
        <v>239</v>
      </c>
      <c r="C141" s="74" t="s">
        <v>70</v>
      </c>
      <c r="D141" s="75" t="n">
        <v>279</v>
      </c>
      <c r="E141" s="75" t="s">
        <v>95</v>
      </c>
      <c r="F141" s="75" t="s">
        <v>132</v>
      </c>
      <c r="G141" s="76" t="s">
        <v>130</v>
      </c>
      <c r="H141" s="67"/>
      <c r="I141" s="67"/>
      <c r="J141" s="62"/>
    </row>
    <row r="142" s="63" customFormat="true" ht="45" hidden="false" customHeight="true" outlineLevel="0" collapsed="false">
      <c r="A142" s="57"/>
      <c r="B142" s="73" t="n">
        <v>238</v>
      </c>
      <c r="C142" s="74" t="s">
        <v>80</v>
      </c>
      <c r="D142" s="75" t="n">
        <v>179</v>
      </c>
      <c r="E142" s="75" t="s">
        <v>124</v>
      </c>
      <c r="F142" s="75" t="s">
        <v>132</v>
      </c>
      <c r="G142" s="76" t="s">
        <v>130</v>
      </c>
      <c r="H142" s="67"/>
      <c r="I142" s="67"/>
      <c r="J142" s="62"/>
    </row>
    <row r="143" s="63" customFormat="true" ht="45" hidden="false" customHeight="true" outlineLevel="0" collapsed="false">
      <c r="A143" s="57"/>
      <c r="B143" s="73" t="n">
        <v>237</v>
      </c>
      <c r="C143" s="74" t="s">
        <v>57</v>
      </c>
      <c r="D143" s="75" t="n">
        <v>179</v>
      </c>
      <c r="E143" s="75" t="s">
        <v>36</v>
      </c>
      <c r="F143" s="75" t="s">
        <v>131</v>
      </c>
      <c r="G143" s="76" t="s">
        <v>133</v>
      </c>
      <c r="H143" s="67"/>
      <c r="I143" s="67"/>
      <c r="J143" s="62"/>
    </row>
    <row r="144" s="63" customFormat="true" ht="45" hidden="false" customHeight="true" outlineLevel="0" collapsed="false">
      <c r="A144" s="57"/>
      <c r="B144" s="73" t="n">
        <v>236</v>
      </c>
      <c r="C144" s="74" t="s">
        <v>57</v>
      </c>
      <c r="D144" s="75" t="n">
        <v>179</v>
      </c>
      <c r="E144" s="75" t="s">
        <v>36</v>
      </c>
      <c r="F144" s="75" t="s">
        <v>131</v>
      </c>
      <c r="G144" s="76" t="s">
        <v>133</v>
      </c>
      <c r="H144" s="67"/>
      <c r="I144" s="67"/>
      <c r="J144" s="62"/>
    </row>
    <row r="145" s="63" customFormat="true" ht="45" hidden="false" customHeight="true" outlineLevel="0" collapsed="false">
      <c r="A145" s="57"/>
      <c r="B145" s="73" t="n">
        <v>235</v>
      </c>
      <c r="C145" s="74" t="s">
        <v>54</v>
      </c>
      <c r="D145" s="75" t="n">
        <v>240</v>
      </c>
      <c r="E145" s="75" t="s">
        <v>134</v>
      </c>
      <c r="F145" s="75" t="s">
        <v>132</v>
      </c>
      <c r="G145" s="76" t="s">
        <v>130</v>
      </c>
      <c r="H145" s="67"/>
      <c r="I145" s="67"/>
      <c r="J145" s="62"/>
    </row>
    <row r="146" s="63" customFormat="true" ht="15" hidden="false" customHeight="true" outlineLevel="0" collapsed="false">
      <c r="A146" s="57"/>
      <c r="B146" s="73" t="n">
        <v>234</v>
      </c>
      <c r="C146" s="74" t="s">
        <v>53</v>
      </c>
      <c r="D146" s="75" t="n">
        <v>300</v>
      </c>
      <c r="E146" s="75" t="s">
        <v>135</v>
      </c>
      <c r="F146" s="75" t="s">
        <v>136</v>
      </c>
      <c r="G146" s="76" t="s">
        <v>130</v>
      </c>
      <c r="H146" s="67"/>
      <c r="I146" s="67"/>
      <c r="J146" s="62"/>
    </row>
    <row r="147" s="63" customFormat="true" ht="15" hidden="false" customHeight="true" outlineLevel="0" collapsed="false">
      <c r="A147" s="57"/>
      <c r="B147" s="73" t="n">
        <v>233</v>
      </c>
      <c r="C147" s="74" t="s">
        <v>70</v>
      </c>
      <c r="D147" s="75" t="n">
        <v>241</v>
      </c>
      <c r="E147" s="75" t="s">
        <v>137</v>
      </c>
      <c r="F147" s="75" t="s">
        <v>136</v>
      </c>
      <c r="G147" s="76" t="s">
        <v>130</v>
      </c>
      <c r="H147" s="67"/>
      <c r="I147" s="67"/>
      <c r="J147" s="62"/>
    </row>
    <row r="148" s="63" customFormat="true" ht="15" hidden="false" customHeight="true" outlineLevel="0" collapsed="false">
      <c r="A148" s="57"/>
      <c r="B148" s="73" t="n">
        <v>232</v>
      </c>
      <c r="C148" s="74" t="s">
        <v>54</v>
      </c>
      <c r="D148" s="75" t="n">
        <v>176</v>
      </c>
      <c r="E148" s="75" t="s">
        <v>137</v>
      </c>
      <c r="F148" s="75" t="s">
        <v>136</v>
      </c>
      <c r="G148" s="76" t="s">
        <v>138</v>
      </c>
      <c r="H148" s="67"/>
      <c r="I148" s="67"/>
      <c r="J148" s="62"/>
    </row>
    <row r="149" s="63" customFormat="true" ht="45" hidden="false" customHeight="true" outlineLevel="0" collapsed="false">
      <c r="A149" s="57"/>
      <c r="B149" s="73" t="n">
        <v>231</v>
      </c>
      <c r="C149" s="74" t="s">
        <v>70</v>
      </c>
      <c r="D149" s="75" t="n">
        <v>247</v>
      </c>
      <c r="E149" s="75" t="s">
        <v>36</v>
      </c>
      <c r="F149" s="75" t="s">
        <v>136</v>
      </c>
      <c r="G149" s="76" t="s">
        <v>139</v>
      </c>
      <c r="H149" s="67"/>
      <c r="I149" s="67"/>
      <c r="J149" s="62"/>
    </row>
    <row r="150" s="63" customFormat="true" ht="45" hidden="false" customHeight="true" outlineLevel="0" collapsed="false">
      <c r="A150" s="57"/>
      <c r="B150" s="73" t="n">
        <v>230</v>
      </c>
      <c r="C150" s="74" t="s">
        <v>84</v>
      </c>
      <c r="D150" s="75" t="n">
        <v>169</v>
      </c>
      <c r="E150" s="75" t="s">
        <v>36</v>
      </c>
      <c r="F150" s="75" t="s">
        <v>131</v>
      </c>
      <c r="G150" s="76" t="s">
        <v>133</v>
      </c>
      <c r="H150" s="67"/>
      <c r="I150" s="67"/>
      <c r="J150" s="62"/>
    </row>
    <row r="151" s="63" customFormat="true" ht="45" hidden="false" customHeight="true" outlineLevel="0" collapsed="false">
      <c r="A151" s="57"/>
      <c r="B151" s="73" t="n">
        <v>229</v>
      </c>
      <c r="C151" s="74" t="s">
        <v>35</v>
      </c>
      <c r="D151" s="75" t="n">
        <v>199</v>
      </c>
      <c r="E151" s="75" t="s">
        <v>36</v>
      </c>
      <c r="F151" s="75" t="s">
        <v>131</v>
      </c>
      <c r="G151" s="76" t="s">
        <v>133</v>
      </c>
      <c r="H151" s="67"/>
      <c r="I151" s="67"/>
      <c r="J151" s="62"/>
    </row>
    <row r="152" s="63" customFormat="true" ht="30" hidden="false" customHeight="true" outlineLevel="0" collapsed="false">
      <c r="A152" s="57"/>
      <c r="B152" s="73" t="n">
        <v>227</v>
      </c>
      <c r="C152" s="74" t="s">
        <v>84</v>
      </c>
      <c r="D152" s="75" t="n">
        <v>179</v>
      </c>
      <c r="E152" s="75" t="s">
        <v>36</v>
      </c>
      <c r="F152" s="75" t="s">
        <v>131</v>
      </c>
      <c r="G152" s="76" t="s">
        <v>140</v>
      </c>
      <c r="H152" s="67"/>
      <c r="I152" s="67"/>
      <c r="J152" s="62"/>
    </row>
    <row r="153" s="63" customFormat="true" ht="30" hidden="false" customHeight="true" outlineLevel="0" collapsed="false">
      <c r="A153" s="57"/>
      <c r="B153" s="73" t="n">
        <v>221</v>
      </c>
      <c r="C153" s="77" t="s">
        <v>141</v>
      </c>
      <c r="D153" s="75" t="n">
        <v>247</v>
      </c>
      <c r="E153" s="75" t="s">
        <v>36</v>
      </c>
      <c r="F153" s="75" t="s">
        <v>131</v>
      </c>
      <c r="G153" s="76" t="s">
        <v>142</v>
      </c>
      <c r="H153" s="67"/>
      <c r="I153" s="78"/>
      <c r="J153" s="62" t="n">
        <f aca="false">H153*D153</f>
        <v>0</v>
      </c>
    </row>
    <row r="154" s="63" customFormat="true" ht="45" hidden="false" customHeight="true" outlineLevel="0" collapsed="false">
      <c r="A154" s="57"/>
      <c r="B154" s="73" t="n">
        <v>213</v>
      </c>
      <c r="C154" s="77" t="s">
        <v>143</v>
      </c>
      <c r="D154" s="75" t="n">
        <v>169</v>
      </c>
      <c r="E154" s="75" t="s">
        <v>144</v>
      </c>
      <c r="F154" s="75" t="s">
        <v>145</v>
      </c>
      <c r="G154" s="76" t="s">
        <v>146</v>
      </c>
      <c r="H154" s="67"/>
      <c r="I154" s="78"/>
      <c r="J154" s="62" t="n">
        <f aca="false">H154*D154</f>
        <v>0</v>
      </c>
    </row>
    <row r="155" s="63" customFormat="true" ht="45" hidden="false" customHeight="true" outlineLevel="0" collapsed="false">
      <c r="A155" s="57"/>
      <c r="B155" s="73" t="n">
        <v>212</v>
      </c>
      <c r="C155" s="77" t="s">
        <v>51</v>
      </c>
      <c r="D155" s="75" t="n">
        <v>160</v>
      </c>
      <c r="E155" s="75" t="s">
        <v>36</v>
      </c>
      <c r="F155" s="75" t="s">
        <v>145</v>
      </c>
      <c r="G155" s="76" t="s">
        <v>147</v>
      </c>
      <c r="H155" s="67"/>
      <c r="I155" s="78"/>
      <c r="J155" s="62" t="n">
        <f aca="false">H155*D155</f>
        <v>0</v>
      </c>
    </row>
    <row r="156" s="63" customFormat="true" ht="45" hidden="false" customHeight="true" outlineLevel="0" collapsed="false">
      <c r="A156" s="57"/>
      <c r="B156" s="73" t="n">
        <v>210</v>
      </c>
      <c r="C156" s="77" t="s">
        <v>84</v>
      </c>
      <c r="D156" s="75" t="n">
        <v>179</v>
      </c>
      <c r="E156" s="75" t="s">
        <v>148</v>
      </c>
      <c r="F156" s="75" t="s">
        <v>145</v>
      </c>
      <c r="G156" s="76" t="s">
        <v>147</v>
      </c>
      <c r="H156" s="67"/>
      <c r="I156" s="78"/>
      <c r="J156" s="62" t="n">
        <f aca="false">H156*D156</f>
        <v>0</v>
      </c>
    </row>
    <row r="157" s="63" customFormat="true" ht="45" hidden="false" customHeight="true" outlineLevel="0" collapsed="false">
      <c r="A157" s="57"/>
      <c r="B157" s="73" t="n">
        <v>209</v>
      </c>
      <c r="C157" s="77" t="s">
        <v>51</v>
      </c>
      <c r="D157" s="75" t="n">
        <v>169</v>
      </c>
      <c r="E157" s="75" t="s">
        <v>149</v>
      </c>
      <c r="F157" s="75" t="s">
        <v>145</v>
      </c>
      <c r="G157" s="76" t="s">
        <v>150</v>
      </c>
      <c r="H157" s="67"/>
      <c r="I157" s="78"/>
      <c r="J157" s="62" t="n">
        <f aca="false">H157*D157</f>
        <v>0</v>
      </c>
    </row>
    <row r="158" s="63" customFormat="true" ht="45" hidden="false" customHeight="true" outlineLevel="0" collapsed="false">
      <c r="A158" s="57"/>
      <c r="B158" s="73" t="n">
        <v>208</v>
      </c>
      <c r="C158" s="77" t="s">
        <v>141</v>
      </c>
      <c r="D158" s="75" t="n">
        <v>179</v>
      </c>
      <c r="E158" s="75" t="s">
        <v>81</v>
      </c>
      <c r="F158" s="75" t="s">
        <v>145</v>
      </c>
      <c r="G158" s="76" t="s">
        <v>89</v>
      </c>
      <c r="H158" s="67"/>
      <c r="I158" s="78"/>
      <c r="J158" s="62" t="n">
        <f aca="false">H158*D158</f>
        <v>0</v>
      </c>
    </row>
    <row r="159" s="63" customFormat="true" ht="30" hidden="false" customHeight="true" outlineLevel="0" collapsed="false">
      <c r="A159" s="57"/>
      <c r="B159" s="73" t="n">
        <v>207</v>
      </c>
      <c r="C159" s="77" t="s">
        <v>51</v>
      </c>
      <c r="D159" s="75" t="n">
        <v>398</v>
      </c>
      <c r="E159" s="75" t="s">
        <v>81</v>
      </c>
      <c r="F159" s="75" t="s">
        <v>151</v>
      </c>
      <c r="G159" s="76" t="s">
        <v>130</v>
      </c>
      <c r="H159" s="67"/>
      <c r="I159" s="78"/>
      <c r="J159" s="62" t="n">
        <f aca="false">H159*D159</f>
        <v>0</v>
      </c>
    </row>
    <row r="160" s="63" customFormat="true" ht="45" hidden="false" customHeight="true" outlineLevel="0" collapsed="false">
      <c r="A160" s="57"/>
      <c r="B160" s="73" t="n">
        <v>205</v>
      </c>
      <c r="C160" s="77" t="s">
        <v>141</v>
      </c>
      <c r="D160" s="75" t="n">
        <v>189</v>
      </c>
      <c r="E160" s="75" t="s">
        <v>36</v>
      </c>
      <c r="F160" s="75" t="s">
        <v>145</v>
      </c>
      <c r="G160" s="76" t="s">
        <v>152</v>
      </c>
      <c r="H160" s="67"/>
      <c r="I160" s="78"/>
      <c r="J160" s="62" t="n">
        <f aca="false">H160*D160</f>
        <v>0</v>
      </c>
    </row>
    <row r="161" s="63" customFormat="true" ht="45" hidden="false" customHeight="true" outlineLevel="0" collapsed="false">
      <c r="A161" s="57"/>
      <c r="B161" s="73" t="n">
        <v>204</v>
      </c>
      <c r="C161" s="77" t="s">
        <v>141</v>
      </c>
      <c r="D161" s="75" t="n">
        <v>189</v>
      </c>
      <c r="E161" s="75" t="s">
        <v>36</v>
      </c>
      <c r="F161" s="75" t="s">
        <v>145</v>
      </c>
      <c r="G161" s="76" t="s">
        <v>153</v>
      </c>
      <c r="H161" s="67"/>
      <c r="I161" s="78"/>
      <c r="J161" s="62" t="n">
        <f aca="false">H161*D161</f>
        <v>0</v>
      </c>
    </row>
    <row r="162" s="63" customFormat="true" ht="30" hidden="false" customHeight="true" outlineLevel="0" collapsed="false">
      <c r="A162" s="57"/>
      <c r="B162" s="73" t="n">
        <v>203</v>
      </c>
      <c r="C162" s="77" t="s">
        <v>51</v>
      </c>
      <c r="D162" s="75" t="n">
        <v>398</v>
      </c>
      <c r="E162" s="75" t="s">
        <v>81</v>
      </c>
      <c r="F162" s="75" t="s">
        <v>151</v>
      </c>
      <c r="G162" s="76" t="s">
        <v>89</v>
      </c>
      <c r="H162" s="67"/>
      <c r="I162" s="78"/>
      <c r="J162" s="62" t="n">
        <f aca="false">H162*D162</f>
        <v>0</v>
      </c>
    </row>
    <row r="163" s="63" customFormat="true" ht="45" hidden="false" customHeight="true" outlineLevel="0" collapsed="false">
      <c r="A163" s="57"/>
      <c r="B163" s="73" t="n">
        <v>200</v>
      </c>
      <c r="C163" s="77" t="s">
        <v>143</v>
      </c>
      <c r="D163" s="79" t="n">
        <v>169</v>
      </c>
      <c r="E163" s="75" t="s">
        <v>144</v>
      </c>
      <c r="F163" s="75" t="s">
        <v>145</v>
      </c>
      <c r="G163" s="76" t="s">
        <v>154</v>
      </c>
      <c r="H163" s="67"/>
      <c r="I163" s="78"/>
      <c r="J163" s="62" t="n">
        <f aca="false">H163*D163</f>
        <v>0</v>
      </c>
    </row>
    <row r="164" s="63" customFormat="true" ht="45" hidden="false" customHeight="true" outlineLevel="0" collapsed="false">
      <c r="A164" s="57"/>
      <c r="B164" s="73" t="n">
        <v>199</v>
      </c>
      <c r="C164" s="77" t="s">
        <v>143</v>
      </c>
      <c r="D164" s="79" t="n">
        <v>169</v>
      </c>
      <c r="E164" s="75" t="s">
        <v>144</v>
      </c>
      <c r="F164" s="75" t="s">
        <v>145</v>
      </c>
      <c r="G164" s="76" t="s">
        <v>154</v>
      </c>
      <c r="H164" s="67"/>
      <c r="I164" s="78"/>
      <c r="J164" s="62" t="n">
        <f aca="false">H164*D164</f>
        <v>0</v>
      </c>
    </row>
    <row r="165" s="63" customFormat="true" ht="45" hidden="false" customHeight="true" outlineLevel="0" collapsed="false">
      <c r="A165" s="57"/>
      <c r="B165" s="73" t="n">
        <v>198</v>
      </c>
      <c r="C165" s="77" t="s">
        <v>77</v>
      </c>
      <c r="D165" s="75" t="n">
        <v>199</v>
      </c>
      <c r="E165" s="75" t="s">
        <v>155</v>
      </c>
      <c r="F165" s="75" t="s">
        <v>145</v>
      </c>
      <c r="G165" s="76" t="s">
        <v>130</v>
      </c>
      <c r="H165" s="67"/>
      <c r="I165" s="78"/>
      <c r="J165" s="62" t="n">
        <f aca="false">H165*D165</f>
        <v>0</v>
      </c>
    </row>
    <row r="166" s="63" customFormat="true" ht="45" hidden="false" customHeight="true" outlineLevel="0" collapsed="false">
      <c r="A166" s="57"/>
      <c r="B166" s="73" t="n">
        <v>195</v>
      </c>
      <c r="C166" s="77" t="s">
        <v>77</v>
      </c>
      <c r="D166" s="75" t="n">
        <v>199</v>
      </c>
      <c r="E166" s="75" t="s">
        <v>155</v>
      </c>
      <c r="F166" s="75" t="s">
        <v>145</v>
      </c>
      <c r="G166" s="76" t="s">
        <v>130</v>
      </c>
      <c r="H166" s="67"/>
      <c r="I166" s="78"/>
      <c r="J166" s="62" t="n">
        <f aca="false">H166*D166</f>
        <v>0</v>
      </c>
    </row>
    <row r="167" s="63" customFormat="true" ht="45" hidden="false" customHeight="true" outlineLevel="0" collapsed="false">
      <c r="A167" s="57"/>
      <c r="B167" s="73" t="n">
        <v>193</v>
      </c>
      <c r="C167" s="77" t="s">
        <v>143</v>
      </c>
      <c r="D167" s="79" t="n">
        <v>205</v>
      </c>
      <c r="E167" s="75" t="s">
        <v>156</v>
      </c>
      <c r="F167" s="75" t="s">
        <v>145</v>
      </c>
      <c r="G167" s="76" t="s">
        <v>157</v>
      </c>
      <c r="H167" s="67"/>
      <c r="I167" s="78"/>
      <c r="J167" s="62" t="n">
        <f aca="false">H167*D167</f>
        <v>0</v>
      </c>
    </row>
    <row r="168" s="63" customFormat="true" ht="45" hidden="false" customHeight="true" outlineLevel="0" collapsed="false">
      <c r="A168" s="57"/>
      <c r="B168" s="73" t="n">
        <v>192</v>
      </c>
      <c r="C168" s="77" t="s">
        <v>77</v>
      </c>
      <c r="D168" s="75" t="n">
        <v>199</v>
      </c>
      <c r="E168" s="75" t="s">
        <v>155</v>
      </c>
      <c r="F168" s="75" t="s">
        <v>145</v>
      </c>
      <c r="G168" s="76" t="s">
        <v>130</v>
      </c>
      <c r="H168" s="67"/>
      <c r="I168" s="78"/>
      <c r="J168" s="62" t="n">
        <f aca="false">H168*D168</f>
        <v>0</v>
      </c>
    </row>
    <row r="169" s="63" customFormat="true" ht="45" hidden="false" customHeight="true" outlineLevel="0" collapsed="false">
      <c r="A169" s="57"/>
      <c r="B169" s="73" t="n">
        <v>190</v>
      </c>
      <c r="C169" s="77" t="s">
        <v>143</v>
      </c>
      <c r="D169" s="79" t="n">
        <v>169</v>
      </c>
      <c r="E169" s="75" t="s">
        <v>156</v>
      </c>
      <c r="F169" s="75" t="s">
        <v>145</v>
      </c>
      <c r="G169" s="76" t="s">
        <v>158</v>
      </c>
      <c r="H169" s="67"/>
      <c r="I169" s="78"/>
      <c r="J169" s="62" t="n">
        <f aca="false">H169*D169</f>
        <v>0</v>
      </c>
    </row>
    <row r="170" s="63" customFormat="true" ht="45" hidden="false" customHeight="true" outlineLevel="0" collapsed="false">
      <c r="A170" s="57"/>
      <c r="B170" s="73" t="n">
        <v>187</v>
      </c>
      <c r="C170" s="77" t="s">
        <v>77</v>
      </c>
      <c r="D170" s="75" t="n">
        <v>199</v>
      </c>
      <c r="E170" s="75" t="s">
        <v>155</v>
      </c>
      <c r="F170" s="75" t="s">
        <v>145</v>
      </c>
      <c r="G170" s="76" t="s">
        <v>130</v>
      </c>
      <c r="H170" s="67"/>
      <c r="I170" s="78"/>
      <c r="J170" s="62" t="n">
        <f aca="false">H170*D170</f>
        <v>0</v>
      </c>
    </row>
    <row r="171" s="63" customFormat="true" ht="45" hidden="false" customHeight="true" outlineLevel="0" collapsed="false">
      <c r="A171" s="57"/>
      <c r="B171" s="73" t="n">
        <v>184</v>
      </c>
      <c r="C171" s="77" t="s">
        <v>86</v>
      </c>
      <c r="D171" s="75" t="n">
        <v>156</v>
      </c>
      <c r="E171" s="75" t="s">
        <v>81</v>
      </c>
      <c r="F171" s="75" t="s">
        <v>145</v>
      </c>
      <c r="G171" s="76" t="s">
        <v>123</v>
      </c>
      <c r="H171" s="67"/>
      <c r="I171" s="78"/>
      <c r="J171" s="62" t="n">
        <f aca="false">H171*D171</f>
        <v>0</v>
      </c>
    </row>
    <row r="172" s="63" customFormat="true" ht="45" hidden="false" customHeight="true" outlineLevel="0" collapsed="false">
      <c r="A172" s="57"/>
      <c r="B172" s="73" t="n">
        <v>181</v>
      </c>
      <c r="C172" s="77" t="s">
        <v>141</v>
      </c>
      <c r="D172" s="75" t="n">
        <v>197</v>
      </c>
      <c r="E172" s="75" t="s">
        <v>81</v>
      </c>
      <c r="F172" s="75" t="s">
        <v>145</v>
      </c>
      <c r="G172" s="76" t="s">
        <v>159</v>
      </c>
      <c r="H172" s="67"/>
      <c r="I172" s="78"/>
      <c r="J172" s="62" t="n">
        <f aca="false">H172*D172</f>
        <v>0</v>
      </c>
    </row>
    <row r="173" s="63" customFormat="true" ht="30" hidden="false" customHeight="true" outlineLevel="0" collapsed="false">
      <c r="A173" s="57"/>
      <c r="B173" s="73" t="n">
        <v>180</v>
      </c>
      <c r="C173" s="77" t="s">
        <v>141</v>
      </c>
      <c r="D173" s="75" t="n">
        <v>261</v>
      </c>
      <c r="E173" s="75" t="s">
        <v>46</v>
      </c>
      <c r="F173" s="75" t="s">
        <v>160</v>
      </c>
      <c r="G173" s="76" t="s">
        <v>118</v>
      </c>
      <c r="H173" s="67"/>
      <c r="I173" s="78"/>
      <c r="J173" s="62" t="n">
        <f aca="false">H173*D173</f>
        <v>0</v>
      </c>
    </row>
    <row r="174" s="63" customFormat="true" ht="45" hidden="false" customHeight="true" outlineLevel="0" collapsed="false">
      <c r="A174" s="57"/>
      <c r="B174" s="73" t="n">
        <v>178</v>
      </c>
      <c r="C174" s="77" t="s">
        <v>143</v>
      </c>
      <c r="D174" s="79" t="n">
        <v>169</v>
      </c>
      <c r="E174" s="75" t="s">
        <v>144</v>
      </c>
      <c r="F174" s="75" t="s">
        <v>145</v>
      </c>
      <c r="G174" s="76" t="s">
        <v>161</v>
      </c>
      <c r="H174" s="67"/>
      <c r="I174" s="67"/>
      <c r="J174" s="62" t="n">
        <f aca="false">H174*D174</f>
        <v>0</v>
      </c>
    </row>
    <row r="175" s="63" customFormat="true" ht="45" hidden="false" customHeight="true" outlineLevel="0" collapsed="false">
      <c r="A175" s="57"/>
      <c r="B175" s="73" t="n">
        <v>177</v>
      </c>
      <c r="C175" s="77" t="s">
        <v>162</v>
      </c>
      <c r="D175" s="79" t="n">
        <v>197</v>
      </c>
      <c r="E175" s="75" t="s">
        <v>163</v>
      </c>
      <c r="F175" s="75" t="s">
        <v>145</v>
      </c>
      <c r="G175" s="76" t="s">
        <v>161</v>
      </c>
      <c r="H175" s="67"/>
      <c r="I175" s="67"/>
      <c r="J175" s="62" t="n">
        <f aca="false">H175*D175</f>
        <v>0</v>
      </c>
    </row>
    <row r="176" s="63" customFormat="true" ht="45" hidden="false" customHeight="true" outlineLevel="0" collapsed="false">
      <c r="A176" s="57"/>
      <c r="B176" s="73" t="n">
        <v>176</v>
      </c>
      <c r="C176" s="77" t="s">
        <v>143</v>
      </c>
      <c r="D176" s="79" t="n">
        <v>189</v>
      </c>
      <c r="E176" s="75" t="s">
        <v>144</v>
      </c>
      <c r="F176" s="75" t="s">
        <v>145</v>
      </c>
      <c r="G176" s="76" t="s">
        <v>161</v>
      </c>
      <c r="H176" s="67"/>
      <c r="I176" s="67"/>
      <c r="J176" s="62" t="n">
        <f aca="false">H176*D176</f>
        <v>0</v>
      </c>
    </row>
    <row r="177" s="63" customFormat="true" ht="45" hidden="false" customHeight="true" outlineLevel="0" collapsed="false">
      <c r="A177" s="57"/>
      <c r="B177" s="73" t="n">
        <v>174</v>
      </c>
      <c r="C177" s="77" t="s">
        <v>143</v>
      </c>
      <c r="D177" s="79" t="n">
        <v>169</v>
      </c>
      <c r="E177" s="75" t="s">
        <v>144</v>
      </c>
      <c r="F177" s="75" t="s">
        <v>145</v>
      </c>
      <c r="G177" s="76" t="s">
        <v>161</v>
      </c>
      <c r="H177" s="67"/>
      <c r="I177" s="78"/>
      <c r="J177" s="62" t="n">
        <f aca="false">H177*D177</f>
        <v>0</v>
      </c>
    </row>
    <row r="178" s="63" customFormat="true" ht="45" hidden="false" customHeight="true" outlineLevel="0" collapsed="false">
      <c r="A178" s="57"/>
      <c r="B178" s="73" t="n">
        <v>173</v>
      </c>
      <c r="C178" s="77" t="s">
        <v>53</v>
      </c>
      <c r="D178" s="79" t="n">
        <v>300</v>
      </c>
      <c r="E178" s="75" t="s">
        <v>164</v>
      </c>
      <c r="F178" s="75" t="s">
        <v>145</v>
      </c>
      <c r="G178" s="76" t="s">
        <v>130</v>
      </c>
      <c r="H178" s="67"/>
      <c r="I178" s="67"/>
      <c r="J178" s="62" t="n">
        <f aca="false">H178*D178</f>
        <v>0</v>
      </c>
    </row>
    <row r="179" s="63" customFormat="true" ht="45" hidden="false" customHeight="true" outlineLevel="0" collapsed="false">
      <c r="A179" s="57"/>
      <c r="B179" s="73" t="n">
        <v>172</v>
      </c>
      <c r="C179" s="77" t="s">
        <v>143</v>
      </c>
      <c r="D179" s="79" t="n">
        <v>169</v>
      </c>
      <c r="E179" s="75" t="s">
        <v>144</v>
      </c>
      <c r="F179" s="75" t="s">
        <v>145</v>
      </c>
      <c r="G179" s="76" t="s">
        <v>161</v>
      </c>
      <c r="H179" s="67"/>
      <c r="I179" s="78"/>
      <c r="J179" s="62" t="n">
        <f aca="false">H179*D179</f>
        <v>0</v>
      </c>
    </row>
    <row r="180" s="63" customFormat="true" ht="45" hidden="false" customHeight="true" outlineLevel="0" collapsed="false">
      <c r="A180" s="57"/>
      <c r="B180" s="73" t="n">
        <v>171</v>
      </c>
      <c r="C180" s="77" t="s">
        <v>143</v>
      </c>
      <c r="D180" s="79" t="n">
        <v>169</v>
      </c>
      <c r="E180" s="75" t="s">
        <v>144</v>
      </c>
      <c r="F180" s="75" t="s">
        <v>145</v>
      </c>
      <c r="G180" s="76" t="s">
        <v>161</v>
      </c>
      <c r="H180" s="67"/>
      <c r="I180" s="67"/>
      <c r="J180" s="62" t="n">
        <f aca="false">H180*D180</f>
        <v>0</v>
      </c>
    </row>
    <row r="181" s="63" customFormat="true" ht="45" hidden="false" customHeight="true" outlineLevel="0" collapsed="false">
      <c r="A181" s="57"/>
      <c r="B181" s="73" t="n">
        <v>170</v>
      </c>
      <c r="C181" s="75" t="s">
        <v>165</v>
      </c>
      <c r="D181" s="79" t="n">
        <v>197</v>
      </c>
      <c r="E181" s="75" t="s">
        <v>81</v>
      </c>
      <c r="F181" s="75" t="s">
        <v>145</v>
      </c>
      <c r="G181" s="76" t="s">
        <v>166</v>
      </c>
      <c r="H181" s="67"/>
      <c r="I181" s="67"/>
      <c r="J181" s="62" t="n">
        <f aca="false">H181*D181</f>
        <v>0</v>
      </c>
    </row>
    <row r="182" s="63" customFormat="true" ht="45" hidden="false" customHeight="true" outlineLevel="0" collapsed="false">
      <c r="A182" s="57"/>
      <c r="B182" s="73" t="n">
        <v>169</v>
      </c>
      <c r="C182" s="77" t="s">
        <v>143</v>
      </c>
      <c r="D182" s="79" t="n">
        <v>169</v>
      </c>
      <c r="E182" s="75" t="s">
        <v>144</v>
      </c>
      <c r="F182" s="75" t="s">
        <v>145</v>
      </c>
      <c r="G182" s="76" t="s">
        <v>167</v>
      </c>
      <c r="H182" s="67"/>
      <c r="I182" s="67"/>
      <c r="J182" s="62" t="n">
        <f aca="false">H182*D182</f>
        <v>0</v>
      </c>
    </row>
    <row r="183" s="63" customFormat="true" ht="45" hidden="false" customHeight="true" outlineLevel="0" collapsed="false">
      <c r="A183" s="57"/>
      <c r="B183" s="73" t="n">
        <v>168</v>
      </c>
      <c r="C183" s="77" t="s">
        <v>143</v>
      </c>
      <c r="D183" s="79" t="n">
        <v>169</v>
      </c>
      <c r="E183" s="75" t="s">
        <v>144</v>
      </c>
      <c r="F183" s="75" t="s">
        <v>145</v>
      </c>
      <c r="G183" s="76" t="s">
        <v>154</v>
      </c>
      <c r="H183" s="67"/>
      <c r="I183" s="78"/>
      <c r="J183" s="62" t="n">
        <f aca="false">H183*D183</f>
        <v>0</v>
      </c>
    </row>
    <row r="184" s="63" customFormat="true" ht="45" hidden="false" customHeight="true" outlineLevel="0" collapsed="false">
      <c r="A184" s="57"/>
      <c r="B184" s="73" t="n">
        <v>166</v>
      </c>
      <c r="C184" s="77" t="s">
        <v>143</v>
      </c>
      <c r="D184" s="79" t="n">
        <v>169</v>
      </c>
      <c r="E184" s="75" t="s">
        <v>144</v>
      </c>
      <c r="F184" s="75" t="s">
        <v>145</v>
      </c>
      <c r="G184" s="76" t="s">
        <v>161</v>
      </c>
      <c r="H184" s="67"/>
      <c r="I184" s="78"/>
      <c r="J184" s="62" t="n">
        <f aca="false">H184*D184</f>
        <v>0</v>
      </c>
    </row>
    <row r="185" s="63" customFormat="true" ht="45" hidden="false" customHeight="true" outlineLevel="0" collapsed="false">
      <c r="A185" s="57"/>
      <c r="B185" s="73" t="n">
        <v>165</v>
      </c>
      <c r="C185" s="77" t="s">
        <v>143</v>
      </c>
      <c r="D185" s="79" t="n">
        <v>169</v>
      </c>
      <c r="E185" s="75" t="s">
        <v>144</v>
      </c>
      <c r="F185" s="75" t="s">
        <v>145</v>
      </c>
      <c r="G185" s="76" t="s">
        <v>161</v>
      </c>
      <c r="H185" s="67"/>
      <c r="I185" s="67"/>
      <c r="J185" s="62" t="n">
        <f aca="false">H185*D185</f>
        <v>0</v>
      </c>
    </row>
    <row r="186" s="63" customFormat="true" ht="45" hidden="false" customHeight="true" outlineLevel="0" collapsed="false">
      <c r="A186" s="57"/>
      <c r="B186" s="73" t="n">
        <v>163</v>
      </c>
      <c r="C186" s="77" t="s">
        <v>143</v>
      </c>
      <c r="D186" s="79" t="n">
        <v>169</v>
      </c>
      <c r="E186" s="75" t="s">
        <v>168</v>
      </c>
      <c r="F186" s="75" t="s">
        <v>145</v>
      </c>
      <c r="G186" s="76" t="s">
        <v>169</v>
      </c>
      <c r="H186" s="67"/>
      <c r="I186" s="67"/>
      <c r="J186" s="62" t="n">
        <f aca="false">H186*D186</f>
        <v>0</v>
      </c>
    </row>
    <row r="187" s="63" customFormat="true" ht="45" hidden="false" customHeight="true" outlineLevel="0" collapsed="false">
      <c r="A187" s="57"/>
      <c r="B187" s="73" t="n">
        <v>160</v>
      </c>
      <c r="C187" s="77" t="s">
        <v>143</v>
      </c>
      <c r="D187" s="79" t="n">
        <v>169</v>
      </c>
      <c r="E187" s="75" t="s">
        <v>144</v>
      </c>
      <c r="F187" s="75" t="s">
        <v>145</v>
      </c>
      <c r="G187" s="76" t="s">
        <v>161</v>
      </c>
      <c r="H187" s="67"/>
      <c r="I187" s="67"/>
      <c r="J187" s="62" t="n">
        <f aca="false">H187*D187</f>
        <v>0</v>
      </c>
    </row>
    <row r="188" s="63" customFormat="true" ht="30" hidden="false" customHeight="true" outlineLevel="0" collapsed="false">
      <c r="A188" s="57"/>
      <c r="B188" s="73" t="n">
        <v>159</v>
      </c>
      <c r="C188" s="77" t="s">
        <v>54</v>
      </c>
      <c r="D188" s="79" t="n">
        <v>270</v>
      </c>
      <c r="E188" s="75" t="s">
        <v>170</v>
      </c>
      <c r="F188" s="75" t="s">
        <v>160</v>
      </c>
      <c r="G188" s="76" t="s">
        <v>130</v>
      </c>
      <c r="H188" s="67"/>
      <c r="I188" s="67"/>
      <c r="J188" s="62" t="n">
        <f aca="false">H188*D188</f>
        <v>0</v>
      </c>
    </row>
    <row r="189" s="63" customFormat="true" ht="45" hidden="false" customHeight="true" outlineLevel="0" collapsed="false">
      <c r="A189" s="57"/>
      <c r="B189" s="73" t="n">
        <v>158</v>
      </c>
      <c r="C189" s="77" t="s">
        <v>143</v>
      </c>
      <c r="D189" s="79" t="n">
        <v>169</v>
      </c>
      <c r="E189" s="75" t="s">
        <v>171</v>
      </c>
      <c r="F189" s="75" t="s">
        <v>145</v>
      </c>
      <c r="G189" s="76" t="s">
        <v>169</v>
      </c>
      <c r="H189" s="67"/>
      <c r="I189" s="67"/>
      <c r="J189" s="62" t="n">
        <f aca="false">H189*D189</f>
        <v>0</v>
      </c>
    </row>
    <row r="190" s="63" customFormat="true" ht="45" hidden="false" customHeight="true" outlineLevel="0" collapsed="false">
      <c r="A190" s="57"/>
      <c r="B190" s="73" t="n">
        <v>155</v>
      </c>
      <c r="C190" s="77" t="s">
        <v>143</v>
      </c>
      <c r="D190" s="79" t="n">
        <v>169</v>
      </c>
      <c r="E190" s="75" t="s">
        <v>171</v>
      </c>
      <c r="F190" s="75" t="s">
        <v>145</v>
      </c>
      <c r="G190" s="76" t="s">
        <v>169</v>
      </c>
      <c r="H190" s="67"/>
      <c r="I190" s="67"/>
      <c r="J190" s="62" t="n">
        <f aca="false">H190*D190</f>
        <v>0</v>
      </c>
    </row>
    <row r="191" s="63" customFormat="true" ht="45" hidden="false" customHeight="true" outlineLevel="0" collapsed="false">
      <c r="A191" s="57"/>
      <c r="B191" s="80" t="n">
        <v>151</v>
      </c>
      <c r="C191" s="75" t="s">
        <v>143</v>
      </c>
      <c r="D191" s="75" t="n">
        <v>169</v>
      </c>
      <c r="E191" s="75" t="s">
        <v>144</v>
      </c>
      <c r="F191" s="75" t="s">
        <v>145</v>
      </c>
      <c r="G191" s="75" t="s">
        <v>172</v>
      </c>
      <c r="H191" s="78"/>
      <c r="I191" s="78"/>
      <c r="J191" s="62" t="n">
        <f aca="false">H191*D191</f>
        <v>0</v>
      </c>
    </row>
    <row r="192" s="63" customFormat="true" ht="45" hidden="false" customHeight="true" outlineLevel="0" collapsed="false">
      <c r="A192" s="57"/>
      <c r="B192" s="80" t="n">
        <v>148</v>
      </c>
      <c r="C192" s="75" t="s">
        <v>143</v>
      </c>
      <c r="D192" s="75" t="n">
        <v>169</v>
      </c>
      <c r="E192" s="75" t="s">
        <v>144</v>
      </c>
      <c r="F192" s="75" t="s">
        <v>145</v>
      </c>
      <c r="G192" s="75" t="s">
        <v>173</v>
      </c>
      <c r="H192" s="78"/>
      <c r="I192" s="81"/>
      <c r="J192" s="62" t="n">
        <f aca="false">H192*D192</f>
        <v>0</v>
      </c>
    </row>
    <row r="193" s="63" customFormat="true" ht="45" hidden="false" customHeight="true" outlineLevel="0" collapsed="false">
      <c r="A193" s="57"/>
      <c r="B193" s="80" t="n">
        <v>147</v>
      </c>
      <c r="C193" s="75" t="s">
        <v>143</v>
      </c>
      <c r="D193" s="75" t="n">
        <v>169</v>
      </c>
      <c r="E193" s="75" t="s">
        <v>144</v>
      </c>
      <c r="F193" s="75" t="s">
        <v>145</v>
      </c>
      <c r="G193" s="75" t="s">
        <v>174</v>
      </c>
      <c r="H193" s="78"/>
      <c r="I193" s="78"/>
      <c r="J193" s="62" t="n">
        <f aca="false">H193*D193</f>
        <v>0</v>
      </c>
    </row>
    <row r="194" s="63" customFormat="true" ht="45" hidden="false" customHeight="true" outlineLevel="0" collapsed="false">
      <c r="A194" s="57"/>
      <c r="B194" s="80" t="n">
        <v>146</v>
      </c>
      <c r="C194" s="75" t="s">
        <v>143</v>
      </c>
      <c r="D194" s="75" t="n">
        <v>169</v>
      </c>
      <c r="E194" s="75" t="s">
        <v>144</v>
      </c>
      <c r="F194" s="75" t="s">
        <v>145</v>
      </c>
      <c r="G194" s="75" t="s">
        <v>174</v>
      </c>
      <c r="H194" s="78"/>
      <c r="I194" s="78"/>
      <c r="J194" s="62" t="n">
        <f aca="false">H194*D194</f>
        <v>0</v>
      </c>
    </row>
    <row r="195" s="63" customFormat="true" ht="45" hidden="false" customHeight="true" outlineLevel="0" collapsed="false">
      <c r="A195" s="57"/>
      <c r="B195" s="80" t="n">
        <v>138</v>
      </c>
      <c r="C195" s="75" t="s">
        <v>165</v>
      </c>
      <c r="D195" s="75" t="n">
        <v>176</v>
      </c>
      <c r="E195" s="75" t="s">
        <v>81</v>
      </c>
      <c r="F195" s="75" t="s">
        <v>145</v>
      </c>
      <c r="G195" s="75" t="s">
        <v>175</v>
      </c>
      <c r="H195" s="78"/>
      <c r="I195" s="78"/>
      <c r="J195" s="62" t="n">
        <f aca="false">H195*D195</f>
        <v>0</v>
      </c>
    </row>
    <row r="196" s="63" customFormat="true" ht="45" hidden="false" customHeight="true" outlineLevel="0" collapsed="false">
      <c r="A196" s="57"/>
      <c r="B196" s="80" t="n">
        <v>135</v>
      </c>
      <c r="C196" s="75" t="s">
        <v>84</v>
      </c>
      <c r="D196" s="75" t="n">
        <v>212</v>
      </c>
      <c r="E196" s="75" t="s">
        <v>176</v>
      </c>
      <c r="F196" s="75" t="s">
        <v>145</v>
      </c>
      <c r="G196" s="75" t="s">
        <v>175</v>
      </c>
      <c r="H196" s="78"/>
      <c r="I196" s="78"/>
      <c r="J196" s="62" t="n">
        <f aca="false">H196*D196</f>
        <v>0</v>
      </c>
    </row>
    <row r="197" s="63" customFormat="true" ht="45" hidden="false" customHeight="true" outlineLevel="0" collapsed="false">
      <c r="A197" s="57"/>
      <c r="B197" s="80" t="n">
        <v>134</v>
      </c>
      <c r="C197" s="75" t="s">
        <v>40</v>
      </c>
      <c r="D197" s="75" t="n">
        <v>251</v>
      </c>
      <c r="E197" s="75" t="s">
        <v>177</v>
      </c>
      <c r="F197" s="75" t="s">
        <v>145</v>
      </c>
      <c r="G197" s="75" t="s">
        <v>172</v>
      </c>
      <c r="H197" s="78"/>
      <c r="I197" s="78"/>
      <c r="J197" s="62" t="n">
        <f aca="false">H197*D197</f>
        <v>0</v>
      </c>
    </row>
    <row r="198" s="63" customFormat="true" ht="45" hidden="false" customHeight="true" outlineLevel="0" collapsed="false">
      <c r="A198" s="57"/>
      <c r="B198" s="80" t="n">
        <v>133</v>
      </c>
      <c r="C198" s="75" t="s">
        <v>178</v>
      </c>
      <c r="D198" s="75" t="n">
        <v>169</v>
      </c>
      <c r="E198" s="75" t="s">
        <v>179</v>
      </c>
      <c r="F198" s="75" t="s">
        <v>145</v>
      </c>
      <c r="G198" s="75" t="s">
        <v>180</v>
      </c>
      <c r="H198" s="78"/>
      <c r="I198" s="78"/>
      <c r="J198" s="62" t="n">
        <f aca="false">H198*D198</f>
        <v>0</v>
      </c>
    </row>
    <row r="199" s="63" customFormat="true" ht="45" hidden="false" customHeight="true" outlineLevel="0" collapsed="false">
      <c r="A199" s="82"/>
      <c r="B199" s="80" t="n">
        <v>131</v>
      </c>
      <c r="C199" s="75" t="s">
        <v>165</v>
      </c>
      <c r="D199" s="75" t="n">
        <v>197</v>
      </c>
      <c r="E199" s="75" t="s">
        <v>81</v>
      </c>
      <c r="F199" s="75" t="s">
        <v>145</v>
      </c>
      <c r="G199" s="83" t="s">
        <v>166</v>
      </c>
      <c r="H199" s="78"/>
      <c r="I199" s="78"/>
      <c r="J199" s="62" t="n">
        <f aca="false">H199*D199</f>
        <v>0</v>
      </c>
    </row>
    <row r="200" s="63" customFormat="true" ht="60" hidden="false" customHeight="true" outlineLevel="0" collapsed="false">
      <c r="A200" s="84"/>
      <c r="B200" s="80" t="n">
        <v>124</v>
      </c>
      <c r="C200" s="75" t="s">
        <v>178</v>
      </c>
      <c r="D200" s="75" t="n">
        <v>497</v>
      </c>
      <c r="E200" s="75" t="s">
        <v>181</v>
      </c>
      <c r="F200" s="75" t="s">
        <v>182</v>
      </c>
      <c r="G200" s="83" t="s">
        <v>183</v>
      </c>
      <c r="H200" s="78"/>
      <c r="I200" s="78"/>
      <c r="J200" s="62" t="n">
        <f aca="false">H200*D200</f>
        <v>0</v>
      </c>
    </row>
    <row r="201" s="63" customFormat="true" ht="45" hidden="false" customHeight="true" outlineLevel="0" collapsed="false">
      <c r="A201" s="84"/>
      <c r="B201" s="80" t="n">
        <v>122</v>
      </c>
      <c r="C201" s="75" t="s">
        <v>143</v>
      </c>
      <c r="D201" s="75" t="n">
        <v>169</v>
      </c>
      <c r="E201" s="75" t="s">
        <v>184</v>
      </c>
      <c r="F201" s="75" t="s">
        <v>145</v>
      </c>
      <c r="G201" s="83" t="s">
        <v>185</v>
      </c>
      <c r="H201" s="78"/>
      <c r="I201" s="78"/>
      <c r="J201" s="62" t="n">
        <f aca="false">H201*D201</f>
        <v>0</v>
      </c>
    </row>
    <row r="202" s="63" customFormat="true" ht="45" hidden="false" customHeight="true" outlineLevel="0" collapsed="false">
      <c r="A202" s="84"/>
      <c r="B202" s="80" t="n">
        <v>120</v>
      </c>
      <c r="C202" s="75" t="s">
        <v>186</v>
      </c>
      <c r="D202" s="75" t="n">
        <v>197</v>
      </c>
      <c r="E202" s="75" t="s">
        <v>81</v>
      </c>
      <c r="F202" s="75" t="s">
        <v>145</v>
      </c>
      <c r="G202" s="83" t="s">
        <v>166</v>
      </c>
      <c r="H202" s="78"/>
      <c r="I202" s="78"/>
      <c r="J202" s="62" t="n">
        <f aca="false">H202*D202</f>
        <v>0</v>
      </c>
    </row>
    <row r="203" s="63" customFormat="true" ht="45" hidden="false" customHeight="true" outlineLevel="0" collapsed="false">
      <c r="A203" s="84"/>
      <c r="B203" s="80" t="n">
        <v>119</v>
      </c>
      <c r="C203" s="75" t="s">
        <v>178</v>
      </c>
      <c r="D203" s="75" t="n">
        <v>169</v>
      </c>
      <c r="E203" s="75" t="s">
        <v>179</v>
      </c>
      <c r="F203" s="75" t="s">
        <v>145</v>
      </c>
      <c r="G203" s="83" t="s">
        <v>180</v>
      </c>
      <c r="H203" s="78"/>
      <c r="I203" s="78"/>
      <c r="J203" s="62" t="n">
        <f aca="false">H203*D203</f>
        <v>0</v>
      </c>
    </row>
    <row r="204" s="63" customFormat="true" ht="45" hidden="false" customHeight="true" outlineLevel="0" collapsed="false">
      <c r="A204" s="84"/>
      <c r="B204" s="80" t="n">
        <v>118</v>
      </c>
      <c r="C204" s="75" t="s">
        <v>128</v>
      </c>
      <c r="D204" s="75" t="n">
        <v>85</v>
      </c>
      <c r="E204" s="75" t="s">
        <v>81</v>
      </c>
      <c r="F204" s="75" t="s">
        <v>187</v>
      </c>
      <c r="G204" s="83" t="s">
        <v>188</v>
      </c>
      <c r="H204" s="78"/>
      <c r="I204" s="78"/>
      <c r="J204" s="62" t="n">
        <f aca="false">H204*D204</f>
        <v>0</v>
      </c>
    </row>
    <row r="205" s="63" customFormat="true" ht="45" hidden="false" customHeight="true" outlineLevel="0" collapsed="false">
      <c r="A205" s="84"/>
      <c r="B205" s="80" t="n">
        <v>117</v>
      </c>
      <c r="C205" s="75" t="s">
        <v>84</v>
      </c>
      <c r="D205" s="75" t="n">
        <v>197</v>
      </c>
      <c r="E205" s="75" t="s">
        <v>81</v>
      </c>
      <c r="F205" s="75" t="s">
        <v>145</v>
      </c>
      <c r="G205" s="83" t="s">
        <v>166</v>
      </c>
      <c r="H205" s="78"/>
      <c r="I205" s="78"/>
      <c r="J205" s="62" t="n">
        <f aca="false">H205*D205</f>
        <v>0</v>
      </c>
    </row>
    <row r="206" s="63" customFormat="true" ht="45" hidden="false" customHeight="true" outlineLevel="0" collapsed="false">
      <c r="A206" s="84"/>
      <c r="B206" s="80" t="n">
        <v>116</v>
      </c>
      <c r="C206" s="75" t="s">
        <v>84</v>
      </c>
      <c r="D206" s="75" t="n">
        <v>180</v>
      </c>
      <c r="E206" s="75" t="s">
        <v>81</v>
      </c>
      <c r="F206" s="75" t="s">
        <v>145</v>
      </c>
      <c r="G206" s="83" t="s">
        <v>189</v>
      </c>
      <c r="H206" s="78"/>
      <c r="I206" s="78"/>
      <c r="J206" s="62" t="n">
        <f aca="false">H206*D206</f>
        <v>0</v>
      </c>
    </row>
    <row r="207" s="63" customFormat="true" ht="45" hidden="false" customHeight="true" outlineLevel="0" collapsed="false">
      <c r="A207" s="84"/>
      <c r="B207" s="80" t="n">
        <v>107</v>
      </c>
      <c r="C207" s="75" t="s">
        <v>35</v>
      </c>
      <c r="D207" s="75" t="n">
        <v>176</v>
      </c>
      <c r="E207" s="75" t="s">
        <v>190</v>
      </c>
      <c r="F207" s="75" t="s">
        <v>145</v>
      </c>
      <c r="G207" s="83" t="s">
        <v>180</v>
      </c>
      <c r="H207" s="78"/>
      <c r="I207" s="78"/>
      <c r="J207" s="62" t="n">
        <f aca="false">H207*D207</f>
        <v>0</v>
      </c>
    </row>
    <row r="208" s="63" customFormat="true" ht="45" hidden="false" customHeight="true" outlineLevel="0" collapsed="false">
      <c r="A208" s="84"/>
      <c r="B208" s="80" t="n">
        <v>104</v>
      </c>
      <c r="C208" s="75" t="s">
        <v>84</v>
      </c>
      <c r="D208" s="75" t="n">
        <v>205</v>
      </c>
      <c r="E208" s="75" t="s">
        <v>81</v>
      </c>
      <c r="F208" s="75" t="s">
        <v>145</v>
      </c>
      <c r="G208" s="83" t="s">
        <v>189</v>
      </c>
      <c r="H208" s="78"/>
      <c r="I208" s="78"/>
      <c r="J208" s="62" t="n">
        <f aca="false">H208*D208</f>
        <v>0</v>
      </c>
    </row>
    <row r="209" s="63" customFormat="true" ht="30" hidden="false" customHeight="true" outlineLevel="0" collapsed="false">
      <c r="A209" s="84"/>
      <c r="B209" s="80" t="n">
        <v>102</v>
      </c>
      <c r="C209" s="75" t="s">
        <v>53</v>
      </c>
      <c r="D209" s="75" t="n">
        <v>300</v>
      </c>
      <c r="E209" s="75" t="s">
        <v>191</v>
      </c>
      <c r="F209" s="75" t="s">
        <v>192</v>
      </c>
      <c r="G209" s="83" t="s">
        <v>193</v>
      </c>
      <c r="H209" s="78"/>
      <c r="I209" s="78"/>
      <c r="J209" s="62" t="n">
        <f aca="false">H209*D209</f>
        <v>0</v>
      </c>
    </row>
    <row r="210" s="63" customFormat="true" ht="30" hidden="false" customHeight="true" outlineLevel="0" collapsed="false">
      <c r="A210" s="84"/>
      <c r="B210" s="80" t="n">
        <v>101</v>
      </c>
      <c r="C210" s="75" t="s">
        <v>53</v>
      </c>
      <c r="D210" s="75" t="n">
        <v>300</v>
      </c>
      <c r="E210" s="75" t="s">
        <v>191</v>
      </c>
      <c r="F210" s="75" t="s">
        <v>192</v>
      </c>
      <c r="G210" s="83" t="s">
        <v>193</v>
      </c>
      <c r="H210" s="78"/>
      <c r="I210" s="78"/>
      <c r="J210" s="62" t="n">
        <f aca="false">H210*D210</f>
        <v>0</v>
      </c>
    </row>
    <row r="211" s="63" customFormat="true" ht="45" hidden="false" customHeight="true" outlineLevel="0" collapsed="false">
      <c r="A211" s="84"/>
      <c r="B211" s="80" t="n">
        <v>98</v>
      </c>
      <c r="C211" s="75" t="s">
        <v>143</v>
      </c>
      <c r="D211" s="75" t="n">
        <v>197</v>
      </c>
      <c r="E211" s="75" t="s">
        <v>194</v>
      </c>
      <c r="F211" s="75" t="s">
        <v>145</v>
      </c>
      <c r="G211" s="83" t="s">
        <v>173</v>
      </c>
      <c r="H211" s="78"/>
      <c r="I211" s="78"/>
      <c r="J211" s="62" t="n">
        <f aca="false">H211*D211</f>
        <v>0</v>
      </c>
    </row>
    <row r="212" s="63" customFormat="true" ht="45" hidden="false" customHeight="true" outlineLevel="0" collapsed="false">
      <c r="A212" s="84"/>
      <c r="B212" s="80" t="n">
        <v>97</v>
      </c>
      <c r="C212" s="75" t="s">
        <v>162</v>
      </c>
      <c r="D212" s="75" t="n">
        <v>169</v>
      </c>
      <c r="E212" s="75" t="s">
        <v>144</v>
      </c>
      <c r="F212" s="75" t="s">
        <v>145</v>
      </c>
      <c r="G212" s="83" t="s">
        <v>173</v>
      </c>
      <c r="H212" s="78"/>
      <c r="I212" s="78"/>
      <c r="J212" s="62" t="n">
        <f aca="false">H212*D212</f>
        <v>0</v>
      </c>
    </row>
    <row r="213" s="63" customFormat="true" ht="45" hidden="false" customHeight="true" outlineLevel="0" collapsed="false">
      <c r="A213" s="84"/>
      <c r="B213" s="80" t="n">
        <v>88</v>
      </c>
      <c r="C213" s="75" t="s">
        <v>195</v>
      </c>
      <c r="D213" s="75" t="n">
        <v>152</v>
      </c>
      <c r="E213" s="75" t="s">
        <v>196</v>
      </c>
      <c r="F213" s="75" t="s">
        <v>145</v>
      </c>
      <c r="G213" s="83" t="s">
        <v>172</v>
      </c>
      <c r="H213" s="78"/>
      <c r="I213" s="78"/>
      <c r="J213" s="62" t="n">
        <f aca="false">H213*D213</f>
        <v>0</v>
      </c>
    </row>
    <row r="214" s="63" customFormat="true" ht="45" hidden="false" customHeight="true" outlineLevel="0" collapsed="false">
      <c r="A214" s="84"/>
      <c r="B214" s="80" t="n">
        <v>87</v>
      </c>
      <c r="C214" s="75" t="s">
        <v>197</v>
      </c>
      <c r="D214" s="75" t="n">
        <v>258</v>
      </c>
      <c r="E214" s="75" t="s">
        <v>196</v>
      </c>
      <c r="F214" s="75" t="s">
        <v>145</v>
      </c>
      <c r="G214" s="83" t="s">
        <v>198</v>
      </c>
      <c r="H214" s="78"/>
      <c r="I214" s="78"/>
      <c r="J214" s="62" t="n">
        <f aca="false">H214*D214</f>
        <v>0</v>
      </c>
    </row>
    <row r="215" s="63" customFormat="true" ht="45" hidden="false" customHeight="true" outlineLevel="0" collapsed="false">
      <c r="A215" s="84"/>
      <c r="B215" s="80" t="n">
        <v>85</v>
      </c>
      <c r="C215" s="75" t="s">
        <v>54</v>
      </c>
      <c r="D215" s="75" t="n">
        <v>240</v>
      </c>
      <c r="E215" s="75" t="s">
        <v>196</v>
      </c>
      <c r="F215" s="75" t="s">
        <v>187</v>
      </c>
      <c r="G215" s="83" t="s">
        <v>199</v>
      </c>
      <c r="H215" s="78"/>
      <c r="I215" s="78"/>
      <c r="J215" s="62" t="n">
        <f aca="false">H215*D215</f>
        <v>0</v>
      </c>
    </row>
    <row r="216" s="63" customFormat="true" ht="45" hidden="false" customHeight="true" outlineLevel="0" collapsed="false">
      <c r="A216" s="84"/>
      <c r="B216" s="80" t="n">
        <v>84</v>
      </c>
      <c r="C216" s="75" t="s">
        <v>84</v>
      </c>
      <c r="D216" s="75" t="n">
        <v>195</v>
      </c>
      <c r="E216" s="75" t="s">
        <v>200</v>
      </c>
      <c r="F216" s="75" t="s">
        <v>145</v>
      </c>
      <c r="G216" s="83" t="s">
        <v>201</v>
      </c>
      <c r="H216" s="78"/>
      <c r="I216" s="78"/>
      <c r="J216" s="62" t="n">
        <f aca="false">H216*D216</f>
        <v>0</v>
      </c>
    </row>
    <row r="217" s="63" customFormat="true" ht="45" hidden="false" customHeight="true" outlineLevel="0" collapsed="false">
      <c r="A217" s="84"/>
      <c r="B217" s="80" t="n">
        <v>83</v>
      </c>
      <c r="C217" s="75" t="s">
        <v>84</v>
      </c>
      <c r="D217" s="75" t="n">
        <v>197</v>
      </c>
      <c r="E217" s="75" t="s">
        <v>202</v>
      </c>
      <c r="F217" s="75" t="s">
        <v>145</v>
      </c>
      <c r="G217" s="83" t="s">
        <v>175</v>
      </c>
      <c r="H217" s="78"/>
      <c r="I217" s="78"/>
      <c r="J217" s="62" t="n">
        <f aca="false">H217*D217</f>
        <v>0</v>
      </c>
    </row>
    <row r="218" s="63" customFormat="true" ht="45" hidden="false" customHeight="true" outlineLevel="0" collapsed="false">
      <c r="A218" s="84"/>
      <c r="B218" s="80" t="n">
        <v>82</v>
      </c>
      <c r="C218" s="75" t="s">
        <v>84</v>
      </c>
      <c r="D218" s="75" t="n">
        <v>215</v>
      </c>
      <c r="E218" s="75" t="s">
        <v>176</v>
      </c>
      <c r="F218" s="75" t="s">
        <v>145</v>
      </c>
      <c r="G218" s="83" t="s">
        <v>175</v>
      </c>
      <c r="H218" s="78"/>
      <c r="I218" s="78"/>
      <c r="J218" s="62" t="n">
        <f aca="false">H218*D218</f>
        <v>0</v>
      </c>
    </row>
    <row r="219" s="63" customFormat="true" ht="45" hidden="false" customHeight="true" outlineLevel="0" collapsed="false">
      <c r="A219" s="84"/>
      <c r="B219" s="80" t="n">
        <v>70</v>
      </c>
      <c r="C219" s="75" t="s">
        <v>40</v>
      </c>
      <c r="D219" s="75" t="n">
        <v>251</v>
      </c>
      <c r="E219" s="75" t="s">
        <v>177</v>
      </c>
      <c r="F219" s="75" t="s">
        <v>145</v>
      </c>
      <c r="G219" s="83" t="s">
        <v>172</v>
      </c>
      <c r="H219" s="78"/>
      <c r="I219" s="78"/>
      <c r="J219" s="62" t="n">
        <f aca="false">H219*D219</f>
        <v>0</v>
      </c>
    </row>
    <row r="220" s="63" customFormat="true" ht="45" hidden="false" customHeight="true" outlineLevel="0" collapsed="false">
      <c r="A220" s="84"/>
      <c r="B220" s="80" t="n">
        <v>52</v>
      </c>
      <c r="C220" s="75" t="s">
        <v>84</v>
      </c>
      <c r="D220" s="75" t="n">
        <v>209</v>
      </c>
      <c r="E220" s="75" t="s">
        <v>46</v>
      </c>
      <c r="F220" s="75" t="s">
        <v>145</v>
      </c>
      <c r="G220" s="83" t="s">
        <v>203</v>
      </c>
      <c r="H220" s="78"/>
      <c r="I220" s="78"/>
      <c r="J220" s="62" t="n">
        <f aca="false">H220*D220</f>
        <v>0</v>
      </c>
    </row>
    <row r="221" s="63" customFormat="true" ht="45" hidden="false" customHeight="true" outlineLevel="0" collapsed="false">
      <c r="A221" s="84"/>
      <c r="B221" s="80" t="n">
        <v>51</v>
      </c>
      <c r="C221" s="75" t="s">
        <v>143</v>
      </c>
      <c r="D221" s="75" t="n">
        <v>169</v>
      </c>
      <c r="E221" s="75" t="s">
        <v>144</v>
      </c>
      <c r="F221" s="75" t="s">
        <v>145</v>
      </c>
      <c r="G221" s="83" t="s">
        <v>203</v>
      </c>
      <c r="H221" s="78"/>
      <c r="I221" s="78"/>
      <c r="J221" s="62" t="n">
        <f aca="false">H221*D221</f>
        <v>0</v>
      </c>
    </row>
    <row r="222" s="63" customFormat="true" ht="45" hidden="false" customHeight="true" outlineLevel="0" collapsed="false">
      <c r="A222" s="84"/>
      <c r="B222" s="80" t="n">
        <v>37</v>
      </c>
      <c r="C222" s="75" t="s">
        <v>162</v>
      </c>
      <c r="D222" s="75" t="n">
        <v>169</v>
      </c>
      <c r="E222" s="75" t="s">
        <v>144</v>
      </c>
      <c r="F222" s="75" t="s">
        <v>145</v>
      </c>
      <c r="G222" s="83" t="s">
        <v>204</v>
      </c>
      <c r="H222" s="78"/>
      <c r="I222" s="78"/>
      <c r="J222" s="62" t="n">
        <f aca="false">H222*D222</f>
        <v>0</v>
      </c>
    </row>
    <row r="223" s="63" customFormat="true" ht="45" hidden="false" customHeight="true" outlineLevel="0" collapsed="false">
      <c r="A223" s="84"/>
      <c r="B223" s="80" t="n">
        <v>33</v>
      </c>
      <c r="C223" s="75" t="s">
        <v>205</v>
      </c>
      <c r="D223" s="75" t="n">
        <v>205</v>
      </c>
      <c r="E223" s="75" t="s">
        <v>74</v>
      </c>
      <c r="F223" s="75" t="s">
        <v>187</v>
      </c>
      <c r="G223" s="83" t="s">
        <v>206</v>
      </c>
      <c r="H223" s="78"/>
      <c r="I223" s="78"/>
      <c r="J223" s="62" t="n">
        <f aca="false">H223*D223</f>
        <v>0</v>
      </c>
    </row>
    <row r="224" s="63" customFormat="true" ht="45" hidden="false" customHeight="true" outlineLevel="0" collapsed="false">
      <c r="A224" s="84"/>
      <c r="B224" s="80" t="n">
        <v>32</v>
      </c>
      <c r="C224" s="75" t="s">
        <v>205</v>
      </c>
      <c r="D224" s="75" t="n">
        <v>205</v>
      </c>
      <c r="E224" s="75" t="s">
        <v>74</v>
      </c>
      <c r="F224" s="75" t="s">
        <v>187</v>
      </c>
      <c r="G224" s="83" t="s">
        <v>206</v>
      </c>
      <c r="H224" s="78"/>
      <c r="I224" s="78"/>
      <c r="J224" s="62" t="n">
        <f aca="false">H224*D224</f>
        <v>0</v>
      </c>
    </row>
    <row r="225" s="63" customFormat="true" ht="45" hidden="false" customHeight="true" outlineLevel="0" collapsed="false">
      <c r="A225" s="84"/>
      <c r="B225" s="80" t="n">
        <v>30</v>
      </c>
      <c r="C225" s="75" t="s">
        <v>162</v>
      </c>
      <c r="D225" s="75" t="n">
        <v>169</v>
      </c>
      <c r="E225" s="75" t="s">
        <v>144</v>
      </c>
      <c r="F225" s="75" t="s">
        <v>145</v>
      </c>
      <c r="G225" s="83" t="s">
        <v>207</v>
      </c>
      <c r="H225" s="78"/>
      <c r="I225" s="78"/>
      <c r="J225" s="62" t="n">
        <f aca="false">H225*D225</f>
        <v>0</v>
      </c>
    </row>
    <row r="226" s="63" customFormat="true" ht="45" hidden="false" customHeight="true" outlineLevel="0" collapsed="false">
      <c r="A226" s="84"/>
      <c r="B226" s="80" t="n">
        <v>29</v>
      </c>
      <c r="C226" s="75" t="s">
        <v>162</v>
      </c>
      <c r="D226" s="75" t="n">
        <v>169</v>
      </c>
      <c r="E226" s="75" t="s">
        <v>144</v>
      </c>
      <c r="F226" s="75" t="s">
        <v>145</v>
      </c>
      <c r="G226" s="83" t="s">
        <v>207</v>
      </c>
      <c r="H226" s="78"/>
      <c r="I226" s="78"/>
      <c r="J226" s="62" t="n">
        <f aca="false">H226*D226</f>
        <v>0</v>
      </c>
    </row>
    <row r="227" s="63" customFormat="true" ht="45" hidden="false" customHeight="true" outlineLevel="0" collapsed="false">
      <c r="A227" s="84"/>
      <c r="B227" s="80" t="n">
        <v>24</v>
      </c>
      <c r="C227" s="75" t="s">
        <v>162</v>
      </c>
      <c r="D227" s="75" t="n">
        <v>169</v>
      </c>
      <c r="E227" s="75" t="s">
        <v>144</v>
      </c>
      <c r="F227" s="75" t="s">
        <v>145</v>
      </c>
      <c r="G227" s="83" t="s">
        <v>207</v>
      </c>
      <c r="H227" s="78"/>
      <c r="I227" s="78"/>
      <c r="J227" s="62" t="n">
        <f aca="false">H227*D227</f>
        <v>0</v>
      </c>
    </row>
    <row r="228" s="63" customFormat="true" ht="45" hidden="false" customHeight="true" outlineLevel="0" collapsed="false">
      <c r="A228" s="84"/>
      <c r="B228" s="80" t="n">
        <v>23</v>
      </c>
      <c r="C228" s="75" t="s">
        <v>162</v>
      </c>
      <c r="D228" s="75" t="n">
        <v>169</v>
      </c>
      <c r="E228" s="75" t="s">
        <v>144</v>
      </c>
      <c r="F228" s="75" t="s">
        <v>145</v>
      </c>
      <c r="G228" s="83" t="s">
        <v>207</v>
      </c>
      <c r="H228" s="78"/>
      <c r="I228" s="78"/>
      <c r="J228" s="62" t="n">
        <f aca="false">H228*D228</f>
        <v>0</v>
      </c>
    </row>
    <row r="229" s="63" customFormat="true" ht="45" hidden="false" customHeight="true" outlineLevel="0" collapsed="false">
      <c r="A229" s="84"/>
      <c r="B229" s="80" t="n">
        <v>17</v>
      </c>
      <c r="C229" s="75" t="s">
        <v>208</v>
      </c>
      <c r="D229" s="75" t="n">
        <v>169</v>
      </c>
      <c r="E229" s="75" t="s">
        <v>144</v>
      </c>
      <c r="F229" s="75" t="s">
        <v>145</v>
      </c>
      <c r="G229" s="83" t="s">
        <v>173</v>
      </c>
      <c r="H229" s="78"/>
      <c r="I229" s="78"/>
      <c r="J229" s="62" t="n">
        <f aca="false">H229*D229</f>
        <v>0</v>
      </c>
    </row>
    <row r="230" s="63" customFormat="true" ht="45" hidden="false" customHeight="true" outlineLevel="0" collapsed="false">
      <c r="A230" s="84"/>
      <c r="B230" s="80" t="n">
        <v>14</v>
      </c>
      <c r="C230" s="75" t="s">
        <v>143</v>
      </c>
      <c r="D230" s="75" t="n">
        <v>169</v>
      </c>
      <c r="E230" s="75" t="s">
        <v>144</v>
      </c>
      <c r="F230" s="75" t="s">
        <v>145</v>
      </c>
      <c r="G230" s="83" t="s">
        <v>173</v>
      </c>
      <c r="H230" s="78"/>
      <c r="I230" s="78"/>
      <c r="J230" s="62" t="n">
        <f aca="false">H230*D230</f>
        <v>0</v>
      </c>
    </row>
    <row r="231" s="63" customFormat="true" ht="45" hidden="false" customHeight="true" outlineLevel="0" collapsed="false">
      <c r="A231" s="84"/>
      <c r="B231" s="85" t="n">
        <v>9</v>
      </c>
      <c r="C231" s="86" t="s">
        <v>143</v>
      </c>
      <c r="D231" s="86" t="n">
        <v>169</v>
      </c>
      <c r="E231" s="86" t="s">
        <v>144</v>
      </c>
      <c r="F231" s="86" t="s">
        <v>145</v>
      </c>
      <c r="G231" s="87" t="s">
        <v>173</v>
      </c>
      <c r="H231" s="78"/>
      <c r="I231" s="78"/>
      <c r="J231" s="62" t="n">
        <f aca="false">H231*D231</f>
        <v>0</v>
      </c>
    </row>
    <row r="232" customFormat="false" ht="48" hidden="false" customHeight="true" outlineLevel="0" collapsed="false">
      <c r="A232" s="88" t="s">
        <v>209</v>
      </c>
      <c r="B232" s="88"/>
      <c r="C232" s="88"/>
      <c r="D232" s="88"/>
      <c r="E232" s="88"/>
      <c r="F232" s="88"/>
      <c r="G232" s="88"/>
      <c r="H232" s="89" t="n">
        <f aca="false">SUM(H12:H231)</f>
        <v>2</v>
      </c>
    </row>
  </sheetData>
  <sheetProtection sheet="true" password="846c" formatCells="false" formatColumns="false" formatRows="false" insertColumns="false" insertRows="false" insertHyperlinks="false" deleteColumns="false" deleteRows="false" sort="false" autoFilter="false" pivotTables="false"/>
  <protectedRanges>
    <protectedRange name="Диапазон1" sqref="H12:I231"/>
    <protectedRange name="Диапазон2" sqref="F2:G8"/>
  </protectedRanges>
  <mergeCells count="25">
    <mergeCell ref="B1:B2"/>
    <mergeCell ref="C1:C2"/>
    <mergeCell ref="D1:G1"/>
    <mergeCell ref="H1:I1"/>
    <mergeCell ref="D2:E2"/>
    <mergeCell ref="F2:G2"/>
    <mergeCell ref="H2:I2"/>
    <mergeCell ref="B3:C4"/>
    <mergeCell ref="D3:E3"/>
    <mergeCell ref="F3:G3"/>
    <mergeCell ref="D4:E4"/>
    <mergeCell ref="F4:G4"/>
    <mergeCell ref="D5:E5"/>
    <mergeCell ref="F5:G5"/>
    <mergeCell ref="H5:I5"/>
    <mergeCell ref="D6:E6"/>
    <mergeCell ref="F6:G6"/>
    <mergeCell ref="H6:I6"/>
    <mergeCell ref="D7:E7"/>
    <mergeCell ref="F7:G7"/>
    <mergeCell ref="D8:E8"/>
    <mergeCell ref="F8:G8"/>
    <mergeCell ref="C10:G10"/>
    <mergeCell ref="H10:I10"/>
    <mergeCell ref="A232:G232"/>
  </mergeCells>
  <printOptions headings="false" gridLines="false" gridLinesSet="true" horizontalCentered="false" verticalCentered="false"/>
  <pageMargins left="0.159722222222222" right="0.159722222222222" top="0.2201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A2:K10"/>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4.7"/>
    <col collapsed="false" customWidth="true" hidden="false" outlineLevel="0" max="3" min="3" style="0" width="14.56"/>
    <col collapsed="false" customWidth="true" hidden="false" outlineLevel="0" max="4" min="4" style="0" width="14.7"/>
    <col collapsed="false" customWidth="true" hidden="false" outlineLevel="0" max="5" min="5" style="0" width="9.41"/>
    <col collapsed="false" customWidth="true" hidden="false" outlineLevel="0" max="6" min="6" style="0" width="18.99"/>
    <col collapsed="false" customWidth="true" hidden="false" outlineLevel="0" max="7" min="7" style="0" width="19.41"/>
    <col collapsed="false" customWidth="true" hidden="false" outlineLevel="0" max="8" min="8" style="0" width="17.99"/>
    <col collapsed="false" customWidth="true" hidden="false" outlineLevel="0" max="9" min="9" style="0" width="13.99"/>
    <col collapsed="false" customWidth="true" hidden="false" outlineLevel="0" max="10" min="10" style="0" width="15.7"/>
    <col collapsed="false" customWidth="true" hidden="false" outlineLevel="0" max="11" min="11" style="0" width="25.7"/>
  </cols>
  <sheetData>
    <row r="1" customFormat="false" ht="15" hidden="false" customHeight="false" outlineLevel="0" collapsed="false">
      <c r="A1" s="90" t="s">
        <v>210</v>
      </c>
      <c r="B1" s="90" t="s">
        <v>211</v>
      </c>
      <c r="C1" s="90" t="s">
        <v>212</v>
      </c>
      <c r="D1" s="90" t="s">
        <v>213</v>
      </c>
      <c r="E1" s="90" t="s">
        <v>214</v>
      </c>
      <c r="F1" s="90" t="s">
        <v>215</v>
      </c>
      <c r="G1" s="90" t="s">
        <v>216</v>
      </c>
      <c r="H1" s="90" t="s">
        <v>217</v>
      </c>
      <c r="I1" s="90" t="s">
        <v>218</v>
      </c>
      <c r="J1" s="90" t="s">
        <v>219</v>
      </c>
      <c r="K1" s="90" t="s">
        <v>220</v>
      </c>
    </row>
    <row r="2" customFormat="false" ht="15" hidden="false" customHeight="false" outlineLevel="0" collapsed="false">
      <c r="A2" s="91" t="n">
        <f aca="false">'Лист Заказа'!C1</f>
        <v>1090</v>
      </c>
      <c r="B2" s="92" t="n">
        <f aca="false">'Лист Заказа'!B3</f>
        <v>41212</v>
      </c>
      <c r="C2" s="91" t="n">
        <f aca="false">'Лист Заказа'!F2</f>
        <v>0</v>
      </c>
      <c r="D2" s="91" t="n">
        <f aca="false">'Лист Заказа'!F6</f>
        <v>0</v>
      </c>
      <c r="E2" s="93" t="n">
        <f aca="false">ТН!AR257</f>
        <v>424</v>
      </c>
      <c r="F2" s="92" t="n">
        <f aca="false">'Лист Заказа'!H2</f>
        <v>41212</v>
      </c>
      <c r="G2" s="91" t="n">
        <f aca="false">'Лист Заказа'!I3</f>
        <v>100</v>
      </c>
      <c r="H2" s="91" t="n">
        <f aca="false">'Лист Заказа'!I4</f>
        <v>474</v>
      </c>
      <c r="I2" s="91" t="n">
        <f aca="false">ТН!AH255</f>
        <v>2</v>
      </c>
      <c r="J2" s="91"/>
      <c r="K2" s="91" t="n">
        <f aca="false">'Лист Заказа'!F7</f>
        <v>0</v>
      </c>
    </row>
    <row r="3" customFormat="false" ht="15" hidden="false" customHeight="false" outlineLevel="0" collapsed="false">
      <c r="A3" s="25"/>
      <c r="B3" s="25"/>
      <c r="C3" s="25"/>
      <c r="D3" s="25"/>
      <c r="E3" s="25"/>
      <c r="F3" s="25"/>
      <c r="G3" s="25"/>
      <c r="H3" s="25"/>
      <c r="I3" s="25"/>
      <c r="J3" s="25"/>
      <c r="K3" s="25"/>
    </row>
    <row r="4" customFormat="false" ht="15" hidden="false" customHeight="false" outlineLevel="0" collapsed="false">
      <c r="A4" s="25"/>
      <c r="B4" s="25"/>
      <c r="C4" s="25"/>
      <c r="D4" s="25"/>
      <c r="E4" s="25"/>
      <c r="F4" s="25"/>
      <c r="G4" s="25"/>
      <c r="H4" s="25"/>
      <c r="I4" s="25"/>
      <c r="J4" s="25"/>
      <c r="K4" s="25"/>
    </row>
    <row r="5" customFormat="false" ht="15" hidden="false" customHeight="false" outlineLevel="0" collapsed="false">
      <c r="A5" s="25"/>
      <c r="B5" s="25"/>
      <c r="C5" s="25"/>
      <c r="D5" s="25"/>
      <c r="E5" s="25"/>
      <c r="F5" s="25"/>
      <c r="G5" s="25"/>
      <c r="H5" s="25"/>
      <c r="I5" s="25"/>
      <c r="J5" s="25"/>
      <c r="K5" s="25"/>
    </row>
    <row r="6" customFormat="false" ht="15" hidden="false" customHeight="false" outlineLevel="0" collapsed="false">
      <c r="A6" s="25"/>
      <c r="B6" s="25"/>
      <c r="C6" s="25"/>
      <c r="D6" s="25"/>
      <c r="E6" s="25"/>
      <c r="F6" s="25"/>
      <c r="G6" s="25"/>
      <c r="H6" s="25"/>
      <c r="I6" s="25"/>
      <c r="J6" s="25"/>
      <c r="K6" s="25"/>
    </row>
    <row r="7" customFormat="false" ht="15" hidden="false" customHeight="false" outlineLevel="0" collapsed="false">
      <c r="A7" s="25"/>
      <c r="B7" s="25"/>
      <c r="C7" s="25"/>
      <c r="D7" s="25"/>
      <c r="E7" s="25"/>
      <c r="F7" s="25"/>
      <c r="G7" s="25"/>
      <c r="H7" s="25"/>
      <c r="I7" s="25"/>
      <c r="J7" s="25"/>
      <c r="K7" s="25"/>
    </row>
    <row r="8" customFormat="false" ht="15" hidden="false" customHeight="false" outlineLevel="0" collapsed="false">
      <c r="A8" s="25"/>
      <c r="B8" s="25"/>
      <c r="C8" s="25"/>
      <c r="D8" s="25"/>
      <c r="E8" s="25"/>
      <c r="F8" s="25"/>
      <c r="G8" s="25"/>
      <c r="H8" s="25"/>
      <c r="I8" s="25"/>
      <c r="J8" s="25"/>
      <c r="K8" s="25"/>
    </row>
    <row r="9" customFormat="false" ht="15" hidden="false" customHeight="false" outlineLevel="0" collapsed="false">
      <c r="A9" s="25"/>
      <c r="B9" s="25"/>
      <c r="C9" s="25"/>
      <c r="D9" s="25"/>
      <c r="E9" s="25"/>
      <c r="F9" s="25"/>
      <c r="G9" s="25"/>
      <c r="H9" s="25"/>
      <c r="I9" s="25"/>
      <c r="J9" s="25"/>
      <c r="K9" s="25"/>
    </row>
    <row r="10" customFormat="false" ht="15" hidden="false" customHeight="false" outlineLevel="0" collapsed="false">
      <c r="A10" s="25"/>
      <c r="B10" s="25"/>
      <c r="C10" s="25"/>
      <c r="D10" s="25"/>
      <c r="E10" s="25"/>
      <c r="F10" s="25"/>
      <c r="G10" s="25"/>
      <c r="H10" s="25"/>
      <c r="I10" s="25"/>
      <c r="J10" s="25"/>
      <c r="K10" s="25"/>
    </row>
    <row r="11" customFormat="false" ht="15" hidden="false" customHeight="false" outlineLevel="0" collapsed="false">
      <c r="A11" s="94"/>
      <c r="B11" s="94"/>
      <c r="C11" s="94"/>
      <c r="D11" s="94"/>
      <c r="E11" s="94"/>
      <c r="F11" s="94"/>
      <c r="G11" s="94"/>
      <c r="H11" s="94"/>
      <c r="I11" s="94"/>
      <c r="J11" s="94"/>
      <c r="K11" s="94"/>
    </row>
    <row r="12" customFormat="false" ht="15" hidden="false" customHeight="false" outlineLevel="0" collapsed="false">
      <c r="A12" s="94"/>
      <c r="B12" s="94"/>
      <c r="C12" s="94"/>
      <c r="D12" s="94"/>
      <c r="E12" s="94"/>
      <c r="F12" s="94"/>
      <c r="G12" s="94"/>
      <c r="H12" s="94"/>
      <c r="I12" s="94"/>
      <c r="J12" s="94"/>
      <c r="K12" s="94"/>
    </row>
    <row r="13" customFormat="false" ht="15" hidden="false" customHeight="false" outlineLevel="0" collapsed="false">
      <c r="A13" s="94"/>
      <c r="B13" s="94"/>
      <c r="C13" s="94"/>
      <c r="D13" s="94"/>
      <c r="E13" s="94"/>
      <c r="F13" s="94"/>
      <c r="G13" s="94"/>
      <c r="H13" s="94"/>
      <c r="I13" s="94"/>
      <c r="J13" s="94"/>
      <c r="K13" s="94"/>
    </row>
    <row r="14" customFormat="false" ht="15" hidden="false" customHeight="false" outlineLevel="0" collapsed="false">
      <c r="A14" s="94"/>
      <c r="B14" s="94"/>
      <c r="C14" s="94"/>
      <c r="D14" s="94"/>
      <c r="E14" s="94"/>
      <c r="F14" s="94"/>
      <c r="G14" s="94"/>
      <c r="H14" s="94"/>
      <c r="I14" s="94"/>
      <c r="J14" s="94"/>
      <c r="K14" s="94"/>
    </row>
    <row r="15" customFormat="false" ht="15" hidden="false" customHeight="false" outlineLevel="0" collapsed="false">
      <c r="A15" s="94"/>
      <c r="B15" s="94"/>
      <c r="C15" s="94"/>
      <c r="D15" s="94"/>
      <c r="E15" s="94"/>
      <c r="F15" s="94"/>
      <c r="G15" s="94"/>
      <c r="H15" s="94"/>
      <c r="I15" s="94"/>
      <c r="J15" s="94"/>
      <c r="K15" s="94"/>
    </row>
    <row r="16" customFormat="false" ht="15" hidden="false" customHeight="false" outlineLevel="0" collapsed="false">
      <c r="A16" s="94"/>
      <c r="B16" s="94"/>
      <c r="C16" s="94"/>
      <c r="D16" s="94"/>
      <c r="E16" s="94"/>
      <c r="F16" s="94"/>
      <c r="G16" s="94"/>
      <c r="H16" s="94"/>
      <c r="I16" s="94"/>
      <c r="J16" s="94"/>
      <c r="K16" s="94"/>
    </row>
    <row r="17" customFormat="false" ht="15" hidden="false" customHeight="false" outlineLevel="0" collapsed="false">
      <c r="A17" s="94"/>
      <c r="B17" s="94"/>
      <c r="C17" s="94"/>
      <c r="D17" s="94"/>
      <c r="E17" s="94"/>
      <c r="F17" s="94"/>
      <c r="G17" s="94"/>
      <c r="H17" s="94"/>
      <c r="I17" s="94"/>
      <c r="J17" s="94"/>
      <c r="K17" s="94"/>
    </row>
    <row r="18" customFormat="false" ht="15" hidden="false" customHeight="false" outlineLevel="0" collapsed="false">
      <c r="A18" s="94"/>
      <c r="B18" s="94"/>
      <c r="C18" s="94"/>
      <c r="D18" s="94"/>
      <c r="E18" s="94"/>
      <c r="F18" s="94"/>
      <c r="G18" s="94"/>
      <c r="H18" s="94"/>
      <c r="I18" s="94"/>
      <c r="J18" s="94"/>
      <c r="K18" s="94"/>
    </row>
    <row r="19" customFormat="false" ht="15" hidden="false" customHeight="false" outlineLevel="0" collapsed="false">
      <c r="A19" s="94"/>
      <c r="B19" s="94"/>
      <c r="C19" s="94"/>
      <c r="D19" s="94"/>
      <c r="E19" s="94"/>
      <c r="F19" s="94"/>
      <c r="G19" s="94"/>
      <c r="H19" s="94"/>
      <c r="I19" s="94"/>
      <c r="J19" s="94"/>
      <c r="K19" s="94"/>
    </row>
    <row r="20" customFormat="false" ht="15" hidden="false" customHeight="false" outlineLevel="0" collapsed="false">
      <c r="A20" s="94"/>
      <c r="B20" s="94"/>
      <c r="C20" s="94"/>
      <c r="D20" s="94"/>
      <c r="E20" s="94"/>
      <c r="F20" s="94"/>
      <c r="G20" s="94"/>
      <c r="H20" s="94"/>
      <c r="I20" s="94"/>
      <c r="J20" s="94"/>
      <c r="K20" s="94"/>
    </row>
    <row r="21" customFormat="false" ht="15" hidden="false" customHeight="false" outlineLevel="0" collapsed="false">
      <c r="A21" s="94"/>
      <c r="B21" s="94"/>
      <c r="C21" s="94"/>
      <c r="D21" s="94"/>
      <c r="E21" s="94"/>
      <c r="F21" s="94"/>
      <c r="G21" s="94"/>
      <c r="H21" s="94"/>
      <c r="I21" s="94"/>
      <c r="J21" s="94"/>
      <c r="K21" s="94"/>
    </row>
    <row r="22" customFormat="false" ht="15" hidden="false" customHeight="false" outlineLevel="0" collapsed="false">
      <c r="A22" s="94"/>
      <c r="B22" s="94"/>
      <c r="C22" s="94"/>
      <c r="D22" s="94"/>
      <c r="E22" s="94"/>
      <c r="F22" s="94"/>
      <c r="G22" s="94"/>
      <c r="H22" s="94"/>
      <c r="I22" s="94"/>
      <c r="J22" s="94"/>
      <c r="K22" s="94"/>
    </row>
    <row r="23" customFormat="false" ht="15" hidden="false" customHeight="false" outlineLevel="0" collapsed="false">
      <c r="A23" s="94"/>
      <c r="B23" s="94"/>
      <c r="C23" s="94"/>
      <c r="D23" s="94"/>
      <c r="E23" s="94"/>
      <c r="F23" s="94"/>
      <c r="G23" s="94"/>
      <c r="H23" s="94"/>
      <c r="I23" s="94"/>
      <c r="J23" s="94"/>
      <c r="K23" s="94"/>
    </row>
    <row r="24" customFormat="false" ht="15" hidden="false" customHeight="false" outlineLevel="0" collapsed="false">
      <c r="A24" s="94"/>
      <c r="B24" s="94"/>
      <c r="C24" s="94"/>
      <c r="D24" s="94"/>
      <c r="E24" s="94"/>
      <c r="F24" s="94"/>
      <c r="G24" s="94"/>
      <c r="H24" s="94"/>
      <c r="I24" s="94"/>
      <c r="J24" s="94"/>
      <c r="K24" s="94"/>
    </row>
    <row r="25" customFormat="false" ht="15" hidden="false" customHeight="false" outlineLevel="0" collapsed="false">
      <c r="A25" s="94"/>
      <c r="B25" s="94"/>
      <c r="C25" s="94"/>
      <c r="D25" s="94"/>
      <c r="E25" s="94"/>
      <c r="F25" s="94"/>
      <c r="G25" s="94"/>
      <c r="H25" s="94"/>
      <c r="I25" s="94"/>
      <c r="J25" s="94"/>
      <c r="K25" s="94"/>
    </row>
    <row r="26" customFormat="false" ht="15" hidden="false" customHeight="false" outlineLevel="0" collapsed="false">
      <c r="A26" s="94"/>
      <c r="B26" s="94"/>
      <c r="C26" s="94"/>
      <c r="D26" s="94"/>
      <c r="E26" s="94"/>
      <c r="F26" s="94"/>
      <c r="G26" s="94"/>
      <c r="H26" s="94"/>
      <c r="I26" s="94"/>
      <c r="J26" s="94"/>
      <c r="K26" s="94"/>
    </row>
    <row r="27" customFormat="false" ht="15" hidden="false" customHeight="false" outlineLevel="0" collapsed="false">
      <c r="A27" s="94"/>
      <c r="B27" s="94"/>
      <c r="C27" s="94"/>
      <c r="D27" s="94"/>
      <c r="E27" s="94"/>
      <c r="F27" s="94"/>
      <c r="G27" s="94"/>
      <c r="H27" s="94"/>
      <c r="I27" s="94"/>
      <c r="J27" s="94"/>
      <c r="K27" s="94"/>
    </row>
    <row r="28" customFormat="false" ht="15" hidden="false" customHeight="false" outlineLevel="0" collapsed="false">
      <c r="A28" s="94"/>
      <c r="B28" s="94"/>
      <c r="C28" s="94"/>
      <c r="D28" s="94"/>
      <c r="E28" s="94"/>
      <c r="F28" s="94"/>
      <c r="G28" s="94"/>
      <c r="H28" s="94"/>
      <c r="I28" s="94"/>
      <c r="J28" s="94"/>
      <c r="K28" s="94"/>
    </row>
    <row r="29" customFormat="false" ht="15" hidden="false" customHeight="false" outlineLevel="0" collapsed="false">
      <c r="A29" s="94"/>
      <c r="B29" s="94"/>
      <c r="C29" s="94"/>
      <c r="D29" s="94"/>
      <c r="E29" s="94"/>
      <c r="F29" s="94"/>
      <c r="G29" s="94"/>
      <c r="H29" s="94"/>
      <c r="I29" s="94"/>
      <c r="J29" s="94"/>
      <c r="K29" s="94"/>
    </row>
    <row r="30" customFormat="false" ht="15" hidden="false" customHeight="false" outlineLevel="0" collapsed="false">
      <c r="A30" s="94"/>
      <c r="B30" s="94"/>
      <c r="C30" s="94"/>
      <c r="D30" s="94"/>
      <c r="E30" s="94"/>
      <c r="F30" s="94"/>
      <c r="G30" s="94"/>
      <c r="H30" s="94"/>
      <c r="I30" s="94"/>
      <c r="J30" s="94"/>
      <c r="K30" s="94"/>
    </row>
    <row r="31" customFormat="false" ht="15" hidden="false" customHeight="false" outlineLevel="0" collapsed="false">
      <c r="A31" s="94"/>
      <c r="B31" s="94"/>
      <c r="C31" s="94"/>
      <c r="D31" s="94"/>
      <c r="E31" s="94"/>
      <c r="F31" s="94"/>
      <c r="G31" s="94"/>
      <c r="H31" s="94"/>
      <c r="I31" s="94"/>
      <c r="J31" s="94"/>
      <c r="K3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2.84"/>
    <col collapsed="false" customWidth="true" hidden="false" outlineLevel="0" max="8" min="3" style="0" width="2.99"/>
    <col collapsed="false" customWidth="true" hidden="false" outlineLevel="0" max="9" min="9" style="0" width="4.85"/>
    <col collapsed="false" customWidth="true" hidden="false" outlineLevel="0" max="10" min="10" style="0" width="5.71"/>
    <col collapsed="false" customWidth="true" hidden="false" outlineLevel="0" max="15" min="11" style="0" width="2.99"/>
    <col collapsed="false" customWidth="true" hidden="false" outlineLevel="0" max="16" min="16" style="0" width="3.7"/>
    <col collapsed="false" customWidth="true" hidden="false" outlineLevel="0" max="30" min="17" style="0" width="2.99"/>
    <col collapsed="false" customWidth="true" hidden="false" outlineLevel="0" max="31" min="31" style="0" width="3.99"/>
    <col collapsed="false" customWidth="true" hidden="false" outlineLevel="0" max="38" min="32" style="0" width="2.99"/>
    <col collapsed="false" customWidth="true" hidden="false" outlineLevel="0" max="39" min="39" style="0" width="0.99"/>
  </cols>
  <sheetData>
    <row r="1" customFormat="false" ht="0.75" hidden="false" customHeight="true" outlineLevel="0" collapsed="false">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row>
    <row r="2" customFormat="false" ht="55.5" hidden="false" customHeight="true" outlineLevel="0" collapsed="false">
      <c r="B2" s="96" t="s">
        <v>221</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row>
    <row r="3" customFormat="false" ht="0.75" hidden="false" customHeight="true" outlineLevel="0" collapsed="false">
      <c r="B3" s="97"/>
      <c r="T3" s="97"/>
      <c r="W3" s="97"/>
    </row>
    <row r="4" customFormat="false" ht="15" hidden="false" customHeight="true" outlineLevel="0" collapsed="false">
      <c r="B4" s="98" t="s">
        <v>222</v>
      </c>
      <c r="C4" s="98"/>
      <c r="D4" s="98"/>
      <c r="E4" s="98"/>
      <c r="F4" s="98"/>
      <c r="G4" s="98"/>
      <c r="H4" s="98"/>
      <c r="I4" s="98"/>
      <c r="J4" s="98"/>
      <c r="K4" s="98"/>
      <c r="L4" s="98"/>
      <c r="M4" s="98"/>
      <c r="N4" s="98"/>
      <c r="O4" s="98"/>
      <c r="P4" s="98"/>
      <c r="Q4" s="98"/>
      <c r="R4" s="98"/>
      <c r="S4" s="98"/>
      <c r="T4" s="99" t="s">
        <v>223</v>
      </c>
      <c r="U4" s="99"/>
      <c r="V4" s="99"/>
      <c r="W4" s="100" t="s">
        <v>224</v>
      </c>
      <c r="X4" s="100"/>
      <c r="Y4" s="100"/>
      <c r="Z4" s="100"/>
      <c r="AA4" s="100"/>
      <c r="AB4" s="100"/>
      <c r="AC4" s="100"/>
      <c r="AD4" s="100"/>
      <c r="AE4" s="100"/>
      <c r="AF4" s="100"/>
      <c r="AG4" s="100"/>
      <c r="AH4" s="100"/>
      <c r="AI4" s="100"/>
      <c r="AJ4" s="100"/>
      <c r="AK4" s="100"/>
      <c r="AL4" s="100"/>
    </row>
    <row r="5" customFormat="false" ht="15" hidden="false" customHeight="false" outlineLevel="0" collapsed="false">
      <c r="B5" s="98"/>
      <c r="C5" s="98"/>
      <c r="D5" s="98"/>
      <c r="E5" s="98"/>
      <c r="F5" s="98"/>
      <c r="G5" s="98"/>
      <c r="H5" s="98"/>
      <c r="I5" s="98"/>
      <c r="J5" s="98"/>
      <c r="K5" s="98"/>
      <c r="L5" s="98"/>
      <c r="M5" s="98"/>
      <c r="N5" s="98"/>
      <c r="O5" s="98"/>
      <c r="P5" s="98"/>
      <c r="Q5" s="98"/>
      <c r="R5" s="98"/>
      <c r="S5" s="98"/>
      <c r="T5" s="101" t="s">
        <v>225</v>
      </c>
      <c r="U5" s="101"/>
      <c r="V5" s="101"/>
      <c r="W5" s="102" t="s">
        <v>226</v>
      </c>
      <c r="X5" s="102"/>
      <c r="Y5" s="102"/>
      <c r="Z5" s="102"/>
      <c r="AA5" s="102"/>
      <c r="AB5" s="102"/>
      <c r="AC5" s="102"/>
      <c r="AD5" s="102"/>
      <c r="AE5" s="102"/>
      <c r="AF5" s="102"/>
      <c r="AG5" s="102"/>
      <c r="AH5" s="102"/>
      <c r="AI5" s="102"/>
      <c r="AJ5" s="102"/>
      <c r="AK5" s="102"/>
      <c r="AL5" s="102"/>
    </row>
    <row r="6" customFormat="false" ht="15" hidden="false" customHeight="false" outlineLevel="0" collapsed="false">
      <c r="B6" s="103" t="s">
        <v>227</v>
      </c>
      <c r="C6" s="103"/>
      <c r="D6" s="103"/>
      <c r="E6" s="103"/>
      <c r="F6" s="103"/>
      <c r="G6" s="103"/>
      <c r="H6" s="103"/>
      <c r="I6" s="103"/>
      <c r="J6" s="103"/>
      <c r="K6" s="103"/>
      <c r="L6" s="103"/>
      <c r="M6" s="103"/>
      <c r="N6" s="103"/>
      <c r="O6" s="103"/>
      <c r="P6" s="103"/>
      <c r="Q6" s="103"/>
      <c r="R6" s="103"/>
      <c r="S6" s="103"/>
      <c r="T6" s="101"/>
      <c r="U6" s="101"/>
      <c r="V6" s="101"/>
      <c r="W6" s="102"/>
      <c r="X6" s="102"/>
      <c r="Y6" s="102"/>
      <c r="Z6" s="102"/>
      <c r="AA6" s="102"/>
      <c r="AB6" s="102"/>
      <c r="AC6" s="102"/>
      <c r="AD6" s="102"/>
      <c r="AE6" s="102"/>
      <c r="AF6" s="102"/>
      <c r="AG6" s="102"/>
      <c r="AH6" s="102"/>
      <c r="AI6" s="102"/>
      <c r="AJ6" s="102"/>
      <c r="AK6" s="102"/>
      <c r="AL6" s="102"/>
    </row>
    <row r="7" customFormat="false" ht="15" hidden="false" customHeight="false" outlineLevel="0" collapsed="false">
      <c r="B7" s="104" t="s">
        <v>5</v>
      </c>
      <c r="C7" s="104"/>
      <c r="D7" s="105" t="n">
        <v>665902874650</v>
      </c>
      <c r="E7" s="105"/>
      <c r="F7" s="105"/>
      <c r="G7" s="105"/>
      <c r="H7" s="105"/>
      <c r="I7" s="105"/>
      <c r="J7" s="105"/>
      <c r="K7" s="104" t="s">
        <v>228</v>
      </c>
      <c r="L7" s="104"/>
      <c r="M7" s="106"/>
      <c r="N7" s="106"/>
      <c r="O7" s="106"/>
      <c r="P7" s="106"/>
      <c r="Q7" s="106"/>
      <c r="R7" s="106"/>
      <c r="S7" s="106"/>
      <c r="T7" s="101" t="s">
        <v>225</v>
      </c>
      <c r="U7" s="101"/>
      <c r="V7" s="101"/>
      <c r="W7" s="107" t="s">
        <v>229</v>
      </c>
      <c r="X7" s="107"/>
      <c r="Y7" s="107"/>
      <c r="Z7" s="107"/>
      <c r="AA7" s="107"/>
      <c r="AB7" s="107"/>
      <c r="AC7" s="107"/>
      <c r="AD7" s="107"/>
      <c r="AE7" s="107"/>
      <c r="AF7" s="107"/>
      <c r="AG7" s="107"/>
      <c r="AH7" s="107"/>
      <c r="AI7" s="107"/>
      <c r="AJ7" s="107"/>
      <c r="AK7" s="107"/>
      <c r="AL7" s="107"/>
    </row>
    <row r="8" customFormat="false" ht="15" hidden="false" customHeight="true" outlineLevel="0" collapsed="false">
      <c r="B8" s="108" t="s">
        <v>230</v>
      </c>
      <c r="C8" s="108"/>
      <c r="D8" s="108"/>
      <c r="E8" s="108"/>
      <c r="F8" s="108"/>
      <c r="G8" s="108"/>
      <c r="H8" s="108"/>
      <c r="I8" s="108"/>
      <c r="J8" s="108"/>
      <c r="K8" s="108"/>
      <c r="L8" s="108"/>
      <c r="M8" s="108"/>
      <c r="N8" s="108"/>
      <c r="O8" s="108"/>
      <c r="P8" s="108"/>
      <c r="Q8" s="108"/>
      <c r="R8" s="108"/>
      <c r="S8" s="108"/>
      <c r="T8" s="101"/>
      <c r="U8" s="101"/>
      <c r="V8" s="101"/>
      <c r="W8" s="107"/>
      <c r="X8" s="107"/>
      <c r="Y8" s="107"/>
      <c r="Z8" s="107"/>
      <c r="AA8" s="107"/>
      <c r="AB8" s="107"/>
      <c r="AC8" s="107"/>
      <c r="AD8" s="107"/>
      <c r="AE8" s="107"/>
      <c r="AF8" s="107"/>
      <c r="AG8" s="107"/>
      <c r="AH8" s="107"/>
      <c r="AI8" s="107"/>
      <c r="AJ8" s="107"/>
      <c r="AK8" s="107"/>
      <c r="AL8" s="107"/>
    </row>
    <row r="9" customFormat="false" ht="15" hidden="false" customHeight="false" outlineLevel="0" collapsed="false">
      <c r="B9" s="108"/>
      <c r="C9" s="108"/>
      <c r="D9" s="108"/>
      <c r="E9" s="108"/>
      <c r="F9" s="108"/>
      <c r="G9" s="108"/>
      <c r="H9" s="108"/>
      <c r="I9" s="108"/>
      <c r="J9" s="108"/>
      <c r="K9" s="108"/>
      <c r="L9" s="108"/>
      <c r="M9" s="108"/>
      <c r="N9" s="108"/>
      <c r="O9" s="108"/>
      <c r="P9" s="108"/>
      <c r="Q9" s="108"/>
      <c r="R9" s="108"/>
      <c r="S9" s="108"/>
      <c r="T9" s="101"/>
      <c r="U9" s="101"/>
      <c r="V9" s="101"/>
      <c r="W9" s="107"/>
      <c r="X9" s="107"/>
      <c r="Y9" s="107"/>
      <c r="Z9" s="107"/>
      <c r="AA9" s="107"/>
      <c r="AB9" s="107"/>
      <c r="AC9" s="107"/>
      <c r="AD9" s="107"/>
      <c r="AE9" s="107"/>
      <c r="AF9" s="107"/>
      <c r="AG9" s="107"/>
      <c r="AH9" s="107"/>
      <c r="AI9" s="107"/>
      <c r="AJ9" s="107"/>
      <c r="AK9" s="107"/>
      <c r="AL9" s="107"/>
    </row>
    <row r="10" customFormat="false" ht="15" hidden="false" customHeight="true" outlineLevel="0" collapsed="false">
      <c r="B10" s="103" t="s">
        <v>231</v>
      </c>
      <c r="C10" s="103"/>
      <c r="D10" s="103"/>
      <c r="E10" s="103"/>
      <c r="F10" s="103"/>
      <c r="G10" s="103"/>
      <c r="H10" s="103"/>
      <c r="I10" s="103"/>
      <c r="J10" s="103"/>
      <c r="K10" s="103"/>
      <c r="L10" s="103"/>
      <c r="M10" s="103"/>
      <c r="N10" s="103"/>
      <c r="O10" s="103"/>
      <c r="P10" s="103"/>
      <c r="Q10" s="103"/>
      <c r="R10" s="103"/>
      <c r="S10" s="103"/>
      <c r="T10" s="101"/>
      <c r="U10" s="101"/>
      <c r="V10" s="101"/>
      <c r="W10" s="107"/>
      <c r="X10" s="107"/>
      <c r="Y10" s="107"/>
      <c r="Z10" s="107"/>
      <c r="AA10" s="107"/>
      <c r="AB10" s="107"/>
      <c r="AC10" s="107"/>
      <c r="AD10" s="107"/>
      <c r="AE10" s="107"/>
      <c r="AF10" s="107"/>
      <c r="AG10" s="107"/>
      <c r="AH10" s="107"/>
      <c r="AI10" s="107"/>
      <c r="AJ10" s="107"/>
      <c r="AK10" s="107"/>
      <c r="AL10" s="107"/>
    </row>
    <row r="12" customFormat="false" ht="18.75" hidden="false" customHeight="false" outlineLevel="0" collapsed="false">
      <c r="B12" s="109" t="s">
        <v>232</v>
      </c>
      <c r="C12" s="109"/>
      <c r="D12" s="109"/>
      <c r="E12" s="109"/>
      <c r="F12" s="109"/>
      <c r="G12" s="109"/>
      <c r="H12" s="109"/>
      <c r="I12" s="109"/>
      <c r="J12" s="110" t="n">
        <f aca="false">'Лист Заказа'!C1</f>
        <v>1090</v>
      </c>
      <c r="K12" s="110" t="s">
        <v>1</v>
      </c>
      <c r="L12" s="110"/>
      <c r="M12" s="111" t="n">
        <f aca="false">'Лист Заказа'!B3</f>
        <v>41212</v>
      </c>
      <c r="N12" s="111"/>
      <c r="O12" s="111"/>
      <c r="P12" s="111"/>
      <c r="Q12" s="111"/>
      <c r="R12" s="111"/>
      <c r="S12" s="111"/>
      <c r="T12" s="111"/>
      <c r="U12" s="111"/>
      <c r="V12" s="111"/>
      <c r="W12" s="111"/>
      <c r="X12" s="110"/>
      <c r="Y12" s="110"/>
      <c r="Z12" s="110"/>
      <c r="AA12" s="110"/>
      <c r="AB12" s="110"/>
      <c r="AC12" s="110"/>
      <c r="AD12" s="110"/>
      <c r="AE12" s="110"/>
      <c r="AF12" s="110"/>
      <c r="AG12" s="110"/>
      <c r="AH12" s="110"/>
      <c r="AI12" s="110"/>
      <c r="AJ12" s="110"/>
      <c r="AK12" s="110"/>
      <c r="AL12" s="110"/>
    </row>
    <row r="14" customFormat="false" ht="26.25" hidden="false" customHeight="true" outlineLevel="0" collapsed="false">
      <c r="B14" s="112" t="s">
        <v>233</v>
      </c>
      <c r="C14" s="112"/>
      <c r="D14" s="112"/>
      <c r="E14" s="112"/>
      <c r="F14" s="112"/>
      <c r="G14" s="112"/>
      <c r="H14" s="113" t="s">
        <v>234</v>
      </c>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customFormat="false" ht="0.75" hidden="true" customHeight="true" outlineLevel="0" collapsed="false">
      <c r="B15" s="97"/>
      <c r="F15" s="114"/>
      <c r="H15" s="114"/>
    </row>
    <row r="16" customFormat="false" ht="26.25" hidden="false" customHeight="true" outlineLevel="0" collapsed="false">
      <c r="B16" s="112" t="s">
        <v>235</v>
      </c>
      <c r="C16" s="112"/>
      <c r="D16" s="112"/>
      <c r="E16" s="112"/>
      <c r="F16" s="112"/>
      <c r="G16" s="112"/>
      <c r="H16" s="113" t="str">
        <f aca="false">H14</f>
        <v>Индивидуальный Предприниматель  Швецова Евгения Павловна  г. Екатеринбург ул. Кислородная 7  корпус Л. Телефон 8(343) 38-292-35</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row>
    <row r="17" customFormat="false" ht="15" hidden="true" customHeight="false" outlineLevel="0" collapsed="false"/>
    <row r="18" customFormat="false" ht="15" hidden="false" customHeight="false" outlineLevel="0" collapsed="false">
      <c r="B18" s="112" t="s">
        <v>236</v>
      </c>
      <c r="C18" s="112"/>
      <c r="D18" s="112"/>
      <c r="E18" s="112"/>
      <c r="F18" s="112"/>
      <c r="G18" s="112"/>
      <c r="H18" s="115" t="n">
        <f aca="false">'Лист Заказа'!F3</f>
        <v>0</v>
      </c>
      <c r="I18" s="115"/>
      <c r="J18" s="115"/>
      <c r="K18" s="115"/>
      <c r="L18" s="115"/>
      <c r="M18" s="115"/>
      <c r="N18" s="115"/>
      <c r="O18" s="115"/>
      <c r="P18" s="115"/>
      <c r="Q18" s="115"/>
      <c r="R18" s="115"/>
      <c r="S18" s="115"/>
      <c r="T18" s="115"/>
      <c r="U18" s="115"/>
      <c r="V18" s="115"/>
      <c r="W18" s="115"/>
      <c r="X18" s="116" t="n">
        <f aca="false">'Лист Заказа'!F7</f>
        <v>0</v>
      </c>
      <c r="Y18" s="116"/>
      <c r="Z18" s="116"/>
      <c r="AA18" s="116"/>
      <c r="AB18" s="116"/>
      <c r="AC18" s="116"/>
      <c r="AD18" s="116"/>
      <c r="AE18" s="116"/>
      <c r="AF18" s="116"/>
      <c r="AG18" s="116"/>
      <c r="AH18" s="116"/>
      <c r="AI18" s="116"/>
      <c r="AJ18" s="116"/>
      <c r="AK18" s="116"/>
      <c r="AL18" s="116"/>
    </row>
    <row r="19" customFormat="false" ht="15" hidden="false" customHeight="false" outlineLevel="0" collapsed="false">
      <c r="B19" s="112" t="s">
        <v>237</v>
      </c>
      <c r="C19" s="112"/>
      <c r="D19" s="112"/>
      <c r="E19" s="112"/>
      <c r="F19" s="112"/>
      <c r="G19" s="112"/>
      <c r="H19" s="117" t="n">
        <f aca="false">'Лист Заказа'!F5</f>
        <v>0</v>
      </c>
      <c r="I19" s="117"/>
      <c r="J19" s="117"/>
      <c r="K19" s="117"/>
      <c r="L19" s="117"/>
      <c r="M19" s="117"/>
      <c r="N19" s="117"/>
      <c r="O19" s="117"/>
      <c r="P19" s="117"/>
      <c r="Q19" s="117"/>
      <c r="R19" s="117"/>
      <c r="S19" s="117"/>
      <c r="T19" s="117"/>
      <c r="U19" s="117"/>
      <c r="V19" s="117"/>
      <c r="W19" s="117"/>
    </row>
    <row r="20" customFormat="false" ht="15" hidden="false" customHeight="true" outlineLevel="0" collapsed="false">
      <c r="B20" s="112" t="s">
        <v>238</v>
      </c>
      <c r="C20" s="112"/>
      <c r="D20" s="112"/>
      <c r="E20" s="112"/>
      <c r="F20" s="112"/>
      <c r="G20" s="112"/>
      <c r="H20" s="115" t="n">
        <f aca="false">H18</f>
        <v>0</v>
      </c>
      <c r="I20" s="115"/>
      <c r="J20" s="115"/>
      <c r="K20" s="115"/>
      <c r="L20" s="115"/>
      <c r="M20" s="115"/>
      <c r="N20" s="115"/>
      <c r="O20" s="115"/>
      <c r="P20" s="115"/>
      <c r="Q20" s="115"/>
      <c r="R20" s="115"/>
      <c r="S20" s="115"/>
      <c r="T20" s="115"/>
      <c r="U20" s="115"/>
      <c r="V20" s="115"/>
      <c r="W20" s="115"/>
      <c r="X20" s="116" t="n">
        <f aca="false">X18</f>
        <v>0</v>
      </c>
      <c r="Y20" s="116"/>
      <c r="Z20" s="116"/>
      <c r="AA20" s="116"/>
      <c r="AB20" s="116"/>
      <c r="AC20" s="116"/>
      <c r="AD20" s="116"/>
      <c r="AE20" s="116"/>
      <c r="AF20" s="116"/>
      <c r="AG20" s="116"/>
      <c r="AH20" s="116"/>
      <c r="AI20" s="116"/>
      <c r="AJ20" s="116"/>
      <c r="AK20" s="116"/>
      <c r="AL20" s="116"/>
    </row>
    <row r="21" customFormat="false" ht="15.75" hidden="false" customHeight="false" outlineLevel="0" collapsed="false">
      <c r="B21" s="112" t="s">
        <v>237</v>
      </c>
      <c r="C21" s="112"/>
      <c r="D21" s="112"/>
      <c r="E21" s="112"/>
      <c r="F21" s="112"/>
      <c r="G21" s="112"/>
      <c r="H21" s="118" t="n">
        <f aca="false">H19</f>
        <v>0</v>
      </c>
      <c r="I21" s="118"/>
      <c r="J21" s="118"/>
      <c r="K21" s="118"/>
      <c r="L21" s="118"/>
      <c r="M21" s="118"/>
      <c r="N21" s="118"/>
      <c r="O21" s="118"/>
      <c r="P21" s="118"/>
      <c r="Q21" s="118"/>
      <c r="R21" s="118"/>
      <c r="S21" s="118"/>
      <c r="T21" s="118"/>
      <c r="U21" s="118"/>
      <c r="V21" s="118"/>
      <c r="W21" s="118"/>
    </row>
    <row r="22" customFormat="false" ht="15" hidden="false" customHeight="false" outlineLevel="0" collapsed="false">
      <c r="B22" s="119" t="s">
        <v>20</v>
      </c>
      <c r="C22" s="119"/>
      <c r="D22" s="120" t="s">
        <v>239</v>
      </c>
      <c r="E22" s="120"/>
      <c r="F22" s="120"/>
      <c r="G22" s="120"/>
      <c r="H22" s="120"/>
      <c r="I22" s="120"/>
      <c r="J22" s="120"/>
      <c r="K22" s="120"/>
      <c r="L22" s="120"/>
      <c r="M22" s="120"/>
      <c r="N22" s="120"/>
      <c r="O22" s="120"/>
      <c r="P22" s="120"/>
      <c r="Q22" s="120"/>
      <c r="R22" s="120"/>
      <c r="S22" s="120"/>
      <c r="T22" s="120"/>
      <c r="U22" s="120"/>
      <c r="V22" s="120"/>
      <c r="W22" s="120"/>
      <c r="X22" s="120"/>
      <c r="Y22" s="120" t="s">
        <v>240</v>
      </c>
      <c r="Z22" s="120"/>
      <c r="AA22" s="120"/>
      <c r="AB22" s="120"/>
      <c r="AC22" s="120"/>
      <c r="AD22" s="120" t="s">
        <v>30</v>
      </c>
      <c r="AE22" s="120"/>
      <c r="AF22" s="120"/>
      <c r="AG22" s="120"/>
      <c r="AH22" s="121" t="s">
        <v>214</v>
      </c>
      <c r="AI22" s="121"/>
      <c r="AJ22" s="121"/>
      <c r="AK22" s="121"/>
      <c r="AL22" s="121"/>
    </row>
    <row r="23" customFormat="false" ht="15" hidden="false" customHeight="false" outlineLevel="0" collapsed="false">
      <c r="B23" s="122" t="s">
        <v>241</v>
      </c>
      <c r="C23" s="122"/>
      <c r="D23" s="123" t="s">
        <v>242</v>
      </c>
      <c r="E23" s="123"/>
      <c r="F23" s="123"/>
      <c r="G23" s="123"/>
      <c r="H23" s="123"/>
      <c r="I23" s="123"/>
      <c r="J23" s="123"/>
      <c r="K23" s="123"/>
      <c r="L23" s="123"/>
      <c r="M23" s="123"/>
      <c r="N23" s="123"/>
      <c r="O23" s="123"/>
      <c r="P23" s="124" t="n">
        <f aca="false">J12</f>
        <v>1090</v>
      </c>
      <c r="Q23" s="124" t="s">
        <v>1</v>
      </c>
      <c r="R23" s="125" t="n">
        <f aca="false">M12</f>
        <v>41212</v>
      </c>
      <c r="S23" s="125"/>
      <c r="T23" s="125"/>
      <c r="U23" s="125"/>
      <c r="V23" s="125"/>
      <c r="W23" s="125"/>
      <c r="X23" s="125"/>
      <c r="Y23" s="126" t="n">
        <v>1</v>
      </c>
      <c r="Z23" s="126"/>
      <c r="AA23" s="126"/>
      <c r="AB23" s="126"/>
      <c r="AC23" s="126"/>
      <c r="AD23" s="127" t="n">
        <f aca="false">AH23</f>
        <v>424</v>
      </c>
      <c r="AE23" s="127"/>
      <c r="AF23" s="127"/>
      <c r="AG23" s="127"/>
      <c r="AH23" s="128" t="n">
        <f aca="false">ТН!AR255</f>
        <v>424</v>
      </c>
      <c r="AI23" s="128"/>
      <c r="AJ23" s="128"/>
      <c r="AK23" s="128"/>
      <c r="AL23" s="128"/>
    </row>
    <row r="24" customFormat="false" ht="15" hidden="false" customHeight="false" outlineLevel="0" collapsed="false">
      <c r="B24" s="122" t="s">
        <v>243</v>
      </c>
      <c r="C24" s="122"/>
      <c r="D24" s="129" t="s">
        <v>244</v>
      </c>
      <c r="E24" s="129"/>
      <c r="F24" s="129"/>
      <c r="G24" s="129"/>
      <c r="H24" s="129"/>
      <c r="I24" s="129"/>
      <c r="J24" s="129"/>
      <c r="K24" s="129"/>
      <c r="L24" s="129"/>
      <c r="M24" s="129"/>
      <c r="N24" s="129"/>
      <c r="O24" s="129"/>
      <c r="P24" s="129"/>
      <c r="Q24" s="129"/>
      <c r="R24" s="129"/>
      <c r="S24" s="129"/>
      <c r="T24" s="129"/>
      <c r="U24" s="129"/>
      <c r="V24" s="129"/>
      <c r="W24" s="129"/>
      <c r="X24" s="129"/>
      <c r="Y24" s="126" t="n">
        <v>1</v>
      </c>
      <c r="Z24" s="126"/>
      <c r="AA24" s="126"/>
      <c r="AB24" s="126"/>
      <c r="AC24" s="126"/>
      <c r="AD24" s="127" t="str">
        <f aca="false">ТН!AP256</f>
        <v>0%</v>
      </c>
      <c r="AE24" s="127"/>
      <c r="AF24" s="127"/>
      <c r="AG24" s="127"/>
      <c r="AH24" s="128" t="n">
        <f aca="false">ТН!AR256</f>
        <v>0</v>
      </c>
      <c r="AI24" s="128"/>
      <c r="AJ24" s="128"/>
      <c r="AK24" s="128"/>
      <c r="AL24" s="128"/>
    </row>
    <row r="25" customFormat="false" ht="15.75" hidden="false" customHeight="false" outlineLevel="0" collapsed="false">
      <c r="B25" s="11" t="n">
        <v>3</v>
      </c>
      <c r="C25" s="11"/>
      <c r="D25" s="130" t="s">
        <v>245</v>
      </c>
      <c r="E25" s="130"/>
      <c r="F25" s="130"/>
      <c r="G25" s="130"/>
      <c r="H25" s="130"/>
      <c r="I25" s="130"/>
      <c r="J25" s="130"/>
      <c r="K25" s="130"/>
      <c r="L25" s="130"/>
      <c r="M25" s="130"/>
      <c r="N25" s="130"/>
      <c r="O25" s="130"/>
      <c r="P25" s="130"/>
      <c r="Q25" s="130"/>
      <c r="R25" s="130"/>
      <c r="S25" s="130"/>
      <c r="T25" s="130"/>
      <c r="U25" s="130"/>
      <c r="V25" s="130"/>
      <c r="W25" s="130"/>
      <c r="X25" s="130"/>
      <c r="Y25" s="131" t="n">
        <v>1</v>
      </c>
      <c r="Z25" s="131"/>
      <c r="AA25" s="131"/>
      <c r="AB25" s="131"/>
      <c r="AC25" s="131"/>
      <c r="AD25" s="132" t="n">
        <v>150</v>
      </c>
      <c r="AE25" s="132"/>
      <c r="AF25" s="132"/>
      <c r="AG25" s="132"/>
      <c r="AH25" s="133" t="n">
        <f aca="false">IF(AH23&gt;25000,0,150)</f>
        <v>150</v>
      </c>
      <c r="AI25" s="133"/>
      <c r="AJ25" s="133"/>
      <c r="AK25" s="133"/>
      <c r="AL25" s="133"/>
    </row>
    <row r="26" customFormat="false" ht="15" hidden="false" customHeight="false" outlineLevel="0" collapsed="false">
      <c r="AA26" s="134" t="s">
        <v>246</v>
      </c>
      <c r="AB26" s="134"/>
      <c r="AC26" s="134"/>
      <c r="AD26" s="134"/>
      <c r="AE26" s="134"/>
      <c r="AF26" s="134"/>
      <c r="AG26" s="134"/>
      <c r="AH26" s="135" t="n">
        <f aca="false">AH23-AH24+AH25</f>
        <v>574</v>
      </c>
      <c r="AI26" s="135"/>
      <c r="AJ26" s="135"/>
      <c r="AK26" s="135"/>
      <c r="AL26" s="135"/>
    </row>
    <row r="27" customFormat="false" ht="15" hidden="false" customHeight="false" outlineLevel="0" collapsed="false">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7"/>
      <c r="AE27" s="137"/>
      <c r="AF27" s="137"/>
      <c r="AG27" s="137" t="s">
        <v>247</v>
      </c>
      <c r="AH27" s="138" t="s">
        <v>248</v>
      </c>
      <c r="AI27" s="138"/>
      <c r="AJ27" s="138"/>
      <c r="AK27" s="138"/>
      <c r="AL27" s="138"/>
    </row>
    <row r="28" customFormat="false" ht="15" hidden="false" customHeight="false" outlineLevel="0" collapsed="false">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9" t="s">
        <v>249</v>
      </c>
      <c r="AB28" s="139"/>
      <c r="AC28" s="139"/>
      <c r="AD28" s="139"/>
      <c r="AE28" s="139"/>
      <c r="AF28" s="139"/>
      <c r="AG28" s="139"/>
      <c r="AH28" s="135" t="n">
        <f aca="false">AH26*30%</f>
        <v>172.2</v>
      </c>
      <c r="AI28" s="135"/>
      <c r="AJ28" s="135"/>
      <c r="AK28" s="135"/>
      <c r="AL28" s="135"/>
    </row>
    <row r="29" customFormat="false" ht="15" hidden="false" customHeight="false" outlineLevel="0" collapsed="false">
      <c r="B29" s="140" t="s">
        <v>250</v>
      </c>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39" t="s">
        <v>251</v>
      </c>
      <c r="AB29" s="139"/>
      <c r="AC29" s="139"/>
      <c r="AD29" s="139"/>
      <c r="AE29" s="139"/>
      <c r="AF29" s="139"/>
      <c r="AG29" s="139"/>
      <c r="AH29" s="135" t="n">
        <f aca="false">AH26-AH28</f>
        <v>401.8</v>
      </c>
      <c r="AI29" s="135"/>
      <c r="AJ29" s="135"/>
      <c r="AK29" s="135"/>
      <c r="AL29" s="135"/>
    </row>
    <row r="30" customFormat="false" ht="15" hidden="false" customHeight="false" outlineLevel="0" collapsed="false">
      <c r="B30" s="141" t="e">
        <f aca="false">СуммаПрописью(AH28)</f>
        <v>#NAME?</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row>
    <row r="31" customFormat="false" ht="3" hidden="false" customHeight="true" outlineLevel="0" collapsed="false"/>
    <row r="32" customFormat="false" ht="15" hidden="false" customHeight="false" outlineLevel="0" collapsed="false">
      <c r="B32" s="142" t="s">
        <v>252</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row>
    <row r="34" customFormat="false" ht="15" hidden="false" customHeight="false" outlineLevel="0" collapsed="false">
      <c r="B34" s="143" t="s">
        <v>253</v>
      </c>
      <c r="C34" s="143"/>
      <c r="D34" s="143"/>
      <c r="E34" s="143"/>
      <c r="F34" s="143"/>
      <c r="H34" s="144" t="s">
        <v>254</v>
      </c>
      <c r="I34" s="144"/>
      <c r="J34" s="144"/>
      <c r="K34" s="144"/>
      <c r="L34" s="144"/>
      <c r="M34" s="144"/>
      <c r="N34" s="144"/>
      <c r="O34" s="144"/>
      <c r="P34" s="144"/>
      <c r="R34" s="145"/>
      <c r="S34" s="145"/>
      <c r="T34" s="145"/>
      <c r="U34" s="145"/>
      <c r="V34" s="145"/>
      <c r="W34" s="145"/>
      <c r="X34" s="145"/>
      <c r="Y34" s="145"/>
      <c r="Z34" s="145"/>
      <c r="AA34" s="146"/>
      <c r="AB34" s="147"/>
      <c r="AC34" s="144" t="s">
        <v>255</v>
      </c>
      <c r="AD34" s="144"/>
      <c r="AE34" s="144"/>
      <c r="AF34" s="144"/>
      <c r="AG34" s="144"/>
      <c r="AH34" s="144"/>
      <c r="AI34" s="144"/>
      <c r="AJ34" s="144"/>
      <c r="AK34" s="144"/>
      <c r="AL34" s="144"/>
    </row>
    <row r="35" customFormat="false" ht="15" hidden="false" customHeight="false" outlineLevel="0" collapsed="false">
      <c r="H35" s="148" t="s">
        <v>256</v>
      </c>
      <c r="I35" s="148"/>
      <c r="J35" s="148"/>
      <c r="K35" s="148"/>
      <c r="L35" s="148"/>
      <c r="M35" s="148"/>
      <c r="N35" s="148"/>
      <c r="O35" s="148"/>
      <c r="P35" s="148"/>
      <c r="R35" s="148" t="s">
        <v>257</v>
      </c>
      <c r="S35" s="148"/>
      <c r="T35" s="148"/>
      <c r="U35" s="148"/>
      <c r="V35" s="148"/>
      <c r="W35" s="148"/>
      <c r="X35" s="148"/>
      <c r="Y35" s="148"/>
      <c r="Z35" s="148"/>
      <c r="AA35" s="148"/>
      <c r="AB35" s="149"/>
      <c r="AC35" s="148" t="s">
        <v>258</v>
      </c>
      <c r="AD35" s="148"/>
      <c r="AE35" s="148"/>
      <c r="AF35" s="148"/>
      <c r="AG35" s="148"/>
      <c r="AH35" s="148"/>
      <c r="AI35" s="148"/>
      <c r="AJ35" s="148"/>
      <c r="AK35" s="148"/>
      <c r="AL35" s="148"/>
    </row>
    <row r="37" customFormat="false" ht="15" hidden="false" customHeight="false" outlineLevel="0" collapsed="false">
      <c r="Q37" s="0" t="s">
        <v>259</v>
      </c>
    </row>
  </sheetData>
  <mergeCells count="68">
    <mergeCell ref="B1:AL1"/>
    <mergeCell ref="B2:AL2"/>
    <mergeCell ref="B4:S5"/>
    <mergeCell ref="T4:V4"/>
    <mergeCell ref="W4:AL4"/>
    <mergeCell ref="T5:V6"/>
    <mergeCell ref="W5:AL6"/>
    <mergeCell ref="B6:S6"/>
    <mergeCell ref="B7:C7"/>
    <mergeCell ref="D7:J7"/>
    <mergeCell ref="K7:L7"/>
    <mergeCell ref="M7:S7"/>
    <mergeCell ref="T7:V10"/>
    <mergeCell ref="W7:AL10"/>
    <mergeCell ref="B8:S9"/>
    <mergeCell ref="B10:S10"/>
    <mergeCell ref="B12:I12"/>
    <mergeCell ref="M12:W12"/>
    <mergeCell ref="B14:G14"/>
    <mergeCell ref="H14:AL14"/>
    <mergeCell ref="B16:G16"/>
    <mergeCell ref="H16:AL16"/>
    <mergeCell ref="B18:G18"/>
    <mergeCell ref="H18:W18"/>
    <mergeCell ref="X18:AL18"/>
    <mergeCell ref="B19:G19"/>
    <mergeCell ref="H19:W19"/>
    <mergeCell ref="B20:G20"/>
    <mergeCell ref="H20:W20"/>
    <mergeCell ref="X20:AL20"/>
    <mergeCell ref="B21:G21"/>
    <mergeCell ref="H21:W21"/>
    <mergeCell ref="B22:C22"/>
    <mergeCell ref="D22:X22"/>
    <mergeCell ref="Y22:AC22"/>
    <mergeCell ref="AD22:AG22"/>
    <mergeCell ref="AH22:AL22"/>
    <mergeCell ref="B23:C23"/>
    <mergeCell ref="D23:O23"/>
    <mergeCell ref="R23:X23"/>
    <mergeCell ref="Y23:AC23"/>
    <mergeCell ref="AD23:AG23"/>
    <mergeCell ref="AH23:AL23"/>
    <mergeCell ref="B24:C24"/>
    <mergeCell ref="D24:X24"/>
    <mergeCell ref="Y24:AC24"/>
    <mergeCell ref="AD24:AG24"/>
    <mergeCell ref="AH24:AL24"/>
    <mergeCell ref="B25:C25"/>
    <mergeCell ref="D25:X25"/>
    <mergeCell ref="Y25:AC25"/>
    <mergeCell ref="AD25:AG25"/>
    <mergeCell ref="AH25:AL25"/>
    <mergeCell ref="AA26:AG26"/>
    <mergeCell ref="AH26:AL26"/>
    <mergeCell ref="AH27:AL27"/>
    <mergeCell ref="AA28:AG28"/>
    <mergeCell ref="AH28:AL28"/>
    <mergeCell ref="AA29:AG29"/>
    <mergeCell ref="AH29:AL29"/>
    <mergeCell ref="B30:AL30"/>
    <mergeCell ref="B32:AL32"/>
    <mergeCell ref="B34:F34"/>
    <mergeCell ref="H34:P34"/>
    <mergeCell ref="AC34:AL34"/>
    <mergeCell ref="H35:P35"/>
    <mergeCell ref="R35:AA35"/>
    <mergeCell ref="AC35:AL35"/>
  </mergeCells>
  <printOptions headings="false" gridLines="false" gridLinesSet="true" horizontalCentered="false" verticalCentered="false"/>
  <pageMargins left="0.159722222222222" right="0.75" top="0.2201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49"/>
  <sheetViews>
    <sheetView showFormulas="false" showGridLines="true" showRowColHeaders="true" showZeros="false" rightToLeft="false" tabSelected="false" showOutlineSymbols="true" defaultGridColor="true" view="normal" topLeftCell="B2" colorId="64" zoomScale="100" zoomScaleNormal="100" zoomScalePageLayoutView="100" workbookViewId="0">
      <selection pane="topLeft" activeCell="AP257" activeCellId="0" sqref="AP257"/>
    </sheetView>
  </sheetViews>
  <sheetFormatPr defaultColWidth="9.13671875" defaultRowHeight="12.75" zeroHeight="false" outlineLevelRow="0" outlineLevelCol="0"/>
  <cols>
    <col collapsed="false" customWidth="true" hidden="true" outlineLevel="0" max="1" min="1" style="150" width="2.28"/>
    <col collapsed="false" customWidth="true" hidden="false" outlineLevel="0" max="2" min="2" style="150" width="1.13"/>
    <col collapsed="false" customWidth="true" hidden="false" outlineLevel="0" max="3" min="3" style="150" width="1.56"/>
    <col collapsed="false" customWidth="true" hidden="false" outlineLevel="0" max="4" min="4" style="150" width="1.41"/>
    <col collapsed="false" customWidth="true" hidden="false" outlineLevel="0" max="5" min="5" style="150" width="12.28"/>
    <col collapsed="false" customWidth="true" hidden="true" outlineLevel="0" max="6" min="6" style="150" width="2.42"/>
    <col collapsed="false" customWidth="true" hidden="true" outlineLevel="0" max="7" min="7" style="150" width="3.56"/>
    <col collapsed="false" customWidth="true" hidden="true" outlineLevel="0" max="8" min="8" style="150" width="4.28"/>
    <col collapsed="false" customWidth="true" hidden="true" outlineLevel="0" max="9" min="9" style="150" width="1.99"/>
    <col collapsed="false" customWidth="true" hidden="true" outlineLevel="0" max="10" min="10" style="150" width="1.7"/>
    <col collapsed="false" customWidth="true" hidden="true" outlineLevel="0" max="13" min="11" style="150" width="2.42"/>
    <col collapsed="false" customWidth="true" hidden="false" outlineLevel="0" max="14" min="14" style="151" width="26.13"/>
    <col collapsed="false" customWidth="true" hidden="true" outlineLevel="0" max="15" min="15" style="150" width="8.56"/>
    <col collapsed="false" customWidth="true" hidden="true" outlineLevel="0" max="16" min="16" style="150" width="8.85"/>
    <col collapsed="false" customWidth="true" hidden="false" outlineLevel="0" max="17" min="17" style="150" width="5.71"/>
    <col collapsed="false" customWidth="true" hidden="false" outlineLevel="0" max="18" min="18" style="150" width="16.7"/>
    <col collapsed="false" customWidth="true" hidden="false" outlineLevel="0" max="20" min="19" style="150" width="2.28"/>
    <col collapsed="false" customWidth="true" hidden="true" outlineLevel="0" max="22" min="21" style="150" width="2.28"/>
    <col collapsed="false" customWidth="true" hidden="false" outlineLevel="0" max="23" min="23" style="150" width="0.13"/>
    <col collapsed="false" customWidth="true" hidden="true" outlineLevel="0" max="24" min="24" style="150" width="2.28"/>
    <col collapsed="false" customWidth="true" hidden="true" outlineLevel="0" max="25" min="25" style="150" width="2.13"/>
    <col collapsed="false" customWidth="true" hidden="true" outlineLevel="0" max="27" min="26" style="150" width="2.28"/>
    <col collapsed="false" customWidth="true" hidden="false" outlineLevel="0" max="28" min="28" style="150" width="3.14"/>
    <col collapsed="false" customWidth="true" hidden="false" outlineLevel="0" max="29" min="29" style="150" width="2.28"/>
    <col collapsed="false" customWidth="true" hidden="false" outlineLevel="0" max="30" min="30" style="150" width="1.85"/>
    <col collapsed="false" customWidth="true" hidden="false" outlineLevel="0" max="31" min="31" style="150" width="3.14"/>
    <col collapsed="false" customWidth="true" hidden="false" outlineLevel="0" max="32" min="32" style="150" width="1.28"/>
    <col collapsed="false" customWidth="true" hidden="false" outlineLevel="0" max="33" min="33" style="150" width="2.42"/>
    <col collapsed="false" customWidth="true" hidden="false" outlineLevel="0" max="35" min="34" style="152" width="3.14"/>
    <col collapsed="false" customWidth="true" hidden="false" outlineLevel="0" max="36" min="36" style="150" width="2.7"/>
    <col collapsed="false" customWidth="true" hidden="false" outlineLevel="0" max="37" min="37" style="150" width="2.28"/>
    <col collapsed="false" customWidth="true" hidden="false" outlineLevel="0" max="38" min="38" style="150" width="1.56"/>
    <col collapsed="false" customWidth="true" hidden="false" outlineLevel="0" max="39" min="39" style="150" width="6.7"/>
    <col collapsed="false" customWidth="true" hidden="true" outlineLevel="0" max="41" min="40" style="150" width="2.28"/>
    <col collapsed="false" customWidth="true" hidden="false" outlineLevel="0" max="42" min="42" style="150" width="9.41"/>
    <col collapsed="false" customWidth="true" hidden="false" outlineLevel="0" max="43" min="43" style="150" width="1.56"/>
    <col collapsed="false" customWidth="true" hidden="false" outlineLevel="0" max="44" min="44" style="150" width="9.28"/>
    <col collapsed="false" customWidth="true" hidden="true" outlineLevel="0" max="45" min="45" style="150" width="3.14"/>
    <col collapsed="false" customWidth="true" hidden="true" outlineLevel="0" max="46" min="46" style="150" width="3.28"/>
    <col collapsed="false" customWidth="true" hidden="false" outlineLevel="0" max="47" min="47" style="150" width="2.13"/>
    <col collapsed="false" customWidth="true" hidden="false" outlineLevel="0" max="48" min="48" style="150" width="1.99"/>
    <col collapsed="false" customWidth="true" hidden="false" outlineLevel="0" max="49" min="49" style="150" width="2.42"/>
    <col collapsed="false" customWidth="true" hidden="false" outlineLevel="0" max="50" min="50" style="150" width="0.41"/>
    <col collapsed="false" customWidth="true" hidden="true" outlineLevel="0" max="51" min="51" style="150" width="2.99"/>
    <col collapsed="false" customWidth="true" hidden="false" outlineLevel="0" max="52" min="52" style="150" width="9.41"/>
    <col collapsed="false" customWidth="true" hidden="true" outlineLevel="0" max="53" min="53" style="150" width="2.7"/>
    <col collapsed="false" customWidth="true" hidden="true" outlineLevel="0" max="54" min="54" style="150" width="2.84"/>
    <col collapsed="false" customWidth="true" hidden="true" outlineLevel="0" max="55" min="55" style="150" width="1.41"/>
    <col collapsed="false" customWidth="true" hidden="true" outlineLevel="0" max="56" min="56" style="150" width="1.13"/>
    <col collapsed="false" customWidth="true" hidden="true" outlineLevel="0" max="57" min="57" style="150" width="1.28"/>
    <col collapsed="false" customWidth="true" hidden="true" outlineLevel="0" max="58" min="58" style="150" width="2.42"/>
    <col collapsed="false" customWidth="true" hidden="false" outlineLevel="0" max="117" min="59" style="150" width="2.42"/>
    <col collapsed="false" customWidth="false" hidden="false" outlineLevel="0" max="257" min="118" style="150" width="9.14"/>
  </cols>
  <sheetData>
    <row r="1" customFormat="false" ht="16.5" hidden="true" customHeight="true" outlineLevel="0" collapsed="false">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X1" s="154"/>
      <c r="AY1" s="154"/>
      <c r="AZ1" s="155"/>
      <c r="BA1" s="155"/>
      <c r="BB1" s="155"/>
      <c r="BC1" s="155"/>
      <c r="BD1" s="155"/>
      <c r="BE1" s="155"/>
      <c r="BF1" s="154"/>
    </row>
    <row r="2" customFormat="false" ht="8.25" hidden="false" customHeight="true" outlineLevel="0" collapsed="false">
      <c r="B2" s="156"/>
      <c r="C2" s="156"/>
      <c r="D2" s="156"/>
      <c r="E2" s="156"/>
      <c r="F2" s="156"/>
      <c r="G2" s="156"/>
      <c r="H2" s="156"/>
      <c r="I2" s="156"/>
      <c r="J2" s="156"/>
      <c r="K2" s="156"/>
      <c r="L2" s="156"/>
      <c r="M2" s="156"/>
      <c r="N2" s="157"/>
      <c r="O2" s="156"/>
      <c r="P2" s="156"/>
      <c r="Q2" s="156"/>
      <c r="R2" s="156"/>
      <c r="S2" s="156"/>
      <c r="T2" s="156"/>
      <c r="U2" s="156"/>
      <c r="V2" s="156"/>
      <c r="W2" s="156"/>
      <c r="X2" s="156"/>
      <c r="Y2" s="156"/>
      <c r="Z2" s="156"/>
      <c r="AA2" s="156"/>
      <c r="AB2" s="156"/>
      <c r="AC2" s="156"/>
      <c r="AD2" s="156"/>
      <c r="AE2" s="156"/>
      <c r="AF2" s="156"/>
      <c r="AG2" s="156"/>
      <c r="AH2" s="158"/>
      <c r="AI2" s="158"/>
      <c r="AJ2" s="156"/>
      <c r="AK2" s="156"/>
      <c r="AL2" s="156"/>
      <c r="AM2" s="156"/>
      <c r="AN2" s="156"/>
      <c r="AO2" s="156"/>
      <c r="AP2" s="156"/>
      <c r="AQ2" s="156"/>
      <c r="AR2" s="156"/>
      <c r="AS2" s="156"/>
      <c r="AT2" s="156"/>
      <c r="AU2" s="156"/>
      <c r="AV2" s="156"/>
      <c r="AW2" s="156"/>
      <c r="AX2" s="156"/>
      <c r="AY2" s="156"/>
      <c r="AZ2" s="156"/>
      <c r="BA2" s="156"/>
      <c r="BB2" s="156"/>
      <c r="BC2" s="156"/>
      <c r="BD2" s="156"/>
      <c r="BE2" s="159" t="s">
        <v>260</v>
      </c>
    </row>
    <row r="3" customFormat="false" ht="12.75" hidden="true" customHeight="true" outlineLevel="0" collapsed="false">
      <c r="B3" s="156"/>
      <c r="C3" s="156"/>
      <c r="D3" s="156"/>
      <c r="E3" s="156"/>
      <c r="F3" s="156"/>
      <c r="G3" s="156"/>
      <c r="H3" s="156"/>
      <c r="I3" s="156"/>
      <c r="J3" s="156"/>
      <c r="K3" s="156"/>
      <c r="L3" s="156"/>
      <c r="M3" s="156"/>
      <c r="N3" s="157"/>
      <c r="O3" s="156"/>
      <c r="P3" s="156"/>
      <c r="Q3" s="156"/>
      <c r="R3" s="156"/>
      <c r="S3" s="156"/>
      <c r="T3" s="156"/>
      <c r="U3" s="156"/>
      <c r="V3" s="156"/>
      <c r="W3" s="156"/>
      <c r="X3" s="156"/>
      <c r="Y3" s="156"/>
      <c r="Z3" s="156"/>
      <c r="AA3" s="156"/>
      <c r="AB3" s="156"/>
      <c r="AC3" s="156"/>
      <c r="AD3" s="156"/>
      <c r="AE3" s="156"/>
      <c r="AF3" s="156"/>
      <c r="AG3" s="156"/>
      <c r="AH3" s="158"/>
      <c r="AI3" s="158"/>
      <c r="AJ3" s="156"/>
      <c r="AK3" s="156"/>
      <c r="AL3" s="156"/>
      <c r="AM3" s="156"/>
      <c r="AN3" s="156"/>
      <c r="AO3" s="156"/>
      <c r="AP3" s="156"/>
      <c r="AQ3" s="156"/>
      <c r="AR3" s="156"/>
      <c r="AS3" s="156"/>
      <c r="AT3" s="156"/>
      <c r="AU3" s="156"/>
      <c r="AV3" s="156"/>
      <c r="AW3" s="156"/>
      <c r="AX3" s="156"/>
      <c r="AY3" s="156"/>
      <c r="AZ3" s="156"/>
      <c r="BA3" s="156"/>
      <c r="BB3" s="156"/>
      <c r="BC3" s="156"/>
      <c r="BD3" s="156"/>
      <c r="BE3" s="159"/>
    </row>
    <row r="4" customFormat="false" ht="12.75" hidden="true" customHeight="true" outlineLevel="0" collapsed="false">
      <c r="B4" s="156"/>
      <c r="C4" s="156"/>
      <c r="D4" s="156"/>
      <c r="E4" s="156"/>
      <c r="F4" s="156"/>
      <c r="G4" s="156"/>
      <c r="H4" s="156"/>
      <c r="I4" s="156"/>
      <c r="J4" s="156"/>
      <c r="K4" s="156"/>
      <c r="L4" s="156"/>
      <c r="M4" s="156"/>
      <c r="N4" s="157"/>
      <c r="O4" s="156"/>
      <c r="P4" s="156"/>
      <c r="Q4" s="156"/>
      <c r="R4" s="156"/>
      <c r="S4" s="156"/>
      <c r="T4" s="156"/>
      <c r="U4" s="156"/>
      <c r="V4" s="156"/>
      <c r="W4" s="156"/>
      <c r="X4" s="156"/>
      <c r="Y4" s="156"/>
      <c r="Z4" s="156"/>
      <c r="AA4" s="156"/>
      <c r="AB4" s="156"/>
      <c r="AC4" s="156"/>
      <c r="AD4" s="156"/>
      <c r="AE4" s="156"/>
      <c r="AF4" s="156"/>
      <c r="AG4" s="156"/>
      <c r="AH4" s="158"/>
      <c r="AI4" s="158"/>
      <c r="AJ4" s="156"/>
      <c r="AK4" s="156"/>
      <c r="AL4" s="156"/>
      <c r="AM4" s="156"/>
      <c r="AN4" s="156"/>
      <c r="AO4" s="156"/>
      <c r="AP4" s="156"/>
      <c r="AQ4" s="156"/>
      <c r="AR4" s="156"/>
      <c r="AS4" s="156"/>
      <c r="AT4" s="156"/>
      <c r="AU4" s="156"/>
      <c r="AV4" s="156"/>
      <c r="AW4" s="156"/>
      <c r="AX4" s="156"/>
      <c r="AY4" s="156"/>
      <c r="AZ4" s="156"/>
      <c r="BA4" s="156"/>
      <c r="BB4" s="156"/>
      <c r="BC4" s="156"/>
      <c r="BD4" s="156"/>
      <c r="BE4" s="160"/>
    </row>
    <row r="5" customFormat="false" ht="9" hidden="true" customHeight="true" outlineLevel="0" collapsed="false">
      <c r="B5" s="156"/>
      <c r="C5" s="156"/>
      <c r="D5" s="156"/>
      <c r="E5" s="156"/>
      <c r="F5" s="156"/>
      <c r="G5" s="156"/>
      <c r="H5" s="156"/>
      <c r="I5" s="156"/>
      <c r="J5" s="156"/>
      <c r="K5" s="156"/>
      <c r="L5" s="156"/>
      <c r="M5" s="156"/>
      <c r="N5" s="157"/>
      <c r="O5" s="156"/>
      <c r="P5" s="156"/>
      <c r="Q5" s="156"/>
      <c r="R5" s="156"/>
      <c r="S5" s="156"/>
      <c r="T5" s="156"/>
      <c r="U5" s="156"/>
      <c r="V5" s="156"/>
      <c r="W5" s="156"/>
      <c r="X5" s="156"/>
      <c r="Y5" s="156"/>
      <c r="Z5" s="156"/>
      <c r="AA5" s="156"/>
      <c r="AB5" s="156"/>
      <c r="AC5" s="156"/>
      <c r="AD5" s="156"/>
      <c r="AE5" s="156"/>
      <c r="AF5" s="156"/>
      <c r="AG5" s="156"/>
      <c r="AH5" s="158"/>
      <c r="AI5" s="158"/>
      <c r="AJ5" s="156"/>
      <c r="AK5" s="156"/>
      <c r="AL5" s="156"/>
      <c r="AM5" s="156"/>
      <c r="AN5" s="156"/>
      <c r="AO5" s="156"/>
      <c r="AP5" s="156"/>
      <c r="AQ5" s="156"/>
      <c r="AR5" s="156"/>
      <c r="AS5" s="156"/>
      <c r="AT5" s="156"/>
      <c r="AU5" s="156"/>
      <c r="AV5" s="156"/>
      <c r="AW5" s="156"/>
      <c r="AX5" s="156"/>
      <c r="AY5" s="156"/>
      <c r="AZ5" s="156"/>
      <c r="BA5" s="156"/>
      <c r="BB5" s="156"/>
      <c r="BC5" s="156"/>
      <c r="BD5" s="156"/>
      <c r="BE5" s="156"/>
    </row>
    <row r="6" customFormat="false" ht="11.25" hidden="false" customHeight="true" outlineLevel="0" collapsed="false">
      <c r="B6" s="156"/>
      <c r="C6" s="156"/>
      <c r="D6" s="156"/>
      <c r="E6" s="156"/>
      <c r="F6" s="156"/>
      <c r="G6" s="156"/>
      <c r="H6" s="156"/>
      <c r="I6" s="156"/>
      <c r="J6" s="156"/>
      <c r="K6" s="156"/>
      <c r="L6" s="156"/>
      <c r="M6" s="156"/>
      <c r="N6" s="157"/>
      <c r="O6" s="156"/>
      <c r="P6" s="156"/>
      <c r="Q6" s="156"/>
      <c r="R6" s="156"/>
      <c r="S6" s="156"/>
      <c r="T6" s="156"/>
      <c r="U6" s="156"/>
      <c r="V6" s="156"/>
      <c r="W6" s="156"/>
      <c r="X6" s="156"/>
      <c r="Y6" s="156"/>
      <c r="Z6" s="156"/>
      <c r="AA6" s="156"/>
      <c r="AB6" s="156"/>
      <c r="AC6" s="156"/>
      <c r="AD6" s="156"/>
      <c r="AE6" s="156"/>
      <c r="AF6" s="156"/>
      <c r="AG6" s="156"/>
      <c r="AH6" s="158"/>
      <c r="AI6" s="158"/>
      <c r="AJ6" s="156"/>
      <c r="AK6" s="156"/>
      <c r="AL6" s="156"/>
      <c r="AM6" s="156"/>
      <c r="AN6" s="156"/>
      <c r="AO6" s="156"/>
      <c r="AP6" s="156"/>
      <c r="AQ6" s="156"/>
      <c r="AR6" s="156"/>
      <c r="AS6" s="156"/>
      <c r="AT6" s="156"/>
      <c r="AU6" s="156"/>
      <c r="AV6" s="156"/>
      <c r="AW6" s="156"/>
      <c r="AX6" s="161" t="s">
        <v>261</v>
      </c>
      <c r="AY6" s="161"/>
      <c r="AZ6" s="161"/>
      <c r="BA6" s="161"/>
      <c r="BB6" s="161"/>
      <c r="BC6" s="161"/>
      <c r="BD6" s="161"/>
      <c r="BE6" s="161"/>
    </row>
    <row r="7" customFormat="false" ht="11.25" hidden="false" customHeight="true" outlineLevel="0" collapsed="false">
      <c r="B7" s="156"/>
      <c r="C7" s="156"/>
      <c r="D7" s="156"/>
      <c r="E7" s="156"/>
      <c r="F7" s="156"/>
      <c r="G7" s="156"/>
      <c r="H7" s="156"/>
      <c r="I7" s="156"/>
      <c r="J7" s="156"/>
      <c r="K7" s="156"/>
      <c r="L7" s="156"/>
      <c r="M7" s="156"/>
      <c r="N7" s="157"/>
      <c r="O7" s="156"/>
      <c r="P7" s="156"/>
      <c r="Q7" s="156"/>
      <c r="R7" s="156"/>
      <c r="S7" s="156"/>
      <c r="T7" s="156"/>
      <c r="U7" s="156"/>
      <c r="V7" s="156"/>
      <c r="W7" s="156"/>
      <c r="X7" s="156"/>
      <c r="Y7" s="156"/>
      <c r="Z7" s="156"/>
      <c r="AA7" s="156"/>
      <c r="AB7" s="156"/>
      <c r="AC7" s="156"/>
      <c r="AD7" s="156"/>
      <c r="AE7" s="156"/>
      <c r="AF7" s="156"/>
      <c r="AG7" s="156"/>
      <c r="AH7" s="158"/>
      <c r="AI7" s="158"/>
      <c r="AJ7" s="156"/>
      <c r="AK7" s="156"/>
      <c r="AL7" s="156"/>
      <c r="AM7" s="156"/>
      <c r="AN7" s="156"/>
      <c r="AO7" s="156"/>
      <c r="AP7" s="156"/>
      <c r="AQ7" s="156"/>
      <c r="AR7" s="156"/>
      <c r="AS7" s="156"/>
      <c r="AT7" s="156"/>
      <c r="AU7" s="156"/>
      <c r="AV7" s="156"/>
      <c r="AW7" s="162" t="s">
        <v>262</v>
      </c>
      <c r="AX7" s="163" t="s">
        <v>263</v>
      </c>
      <c r="AY7" s="163"/>
      <c r="AZ7" s="163"/>
      <c r="BA7" s="163"/>
      <c r="BB7" s="163"/>
      <c r="BC7" s="163"/>
      <c r="BD7" s="163"/>
      <c r="BE7" s="163"/>
    </row>
    <row r="8" customFormat="false" ht="15" hidden="true" customHeight="true" outlineLevel="0" collapsed="false">
      <c r="B8" s="164" t="s">
        <v>264</v>
      </c>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56"/>
      <c r="AU8" s="156"/>
      <c r="AV8" s="156"/>
      <c r="AW8" s="162"/>
      <c r="AX8" s="165"/>
      <c r="AY8" s="165"/>
      <c r="AZ8" s="165"/>
      <c r="BA8" s="165"/>
      <c r="BB8" s="165"/>
      <c r="BC8" s="165"/>
      <c r="BD8" s="165"/>
      <c r="BE8" s="165"/>
    </row>
    <row r="9" customFormat="false" ht="21.75" hidden="false" customHeight="true" outlineLevel="0" collapsed="false">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56"/>
      <c r="AU9" s="156"/>
      <c r="AV9" s="156"/>
      <c r="AW9" s="162" t="s">
        <v>265</v>
      </c>
      <c r="AX9" s="165"/>
      <c r="AY9" s="165"/>
      <c r="AZ9" s="165"/>
      <c r="BA9" s="165"/>
      <c r="BB9" s="165"/>
      <c r="BC9" s="165"/>
      <c r="BD9" s="165"/>
      <c r="BE9" s="165"/>
    </row>
    <row r="10" customFormat="false" ht="7.5" hidden="false" customHeight="true" outlineLevel="0" collapsed="false">
      <c r="B10" s="166" t="s">
        <v>266</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56"/>
      <c r="AU10" s="156"/>
      <c r="AV10" s="156"/>
      <c r="AW10" s="156"/>
      <c r="AX10" s="167"/>
      <c r="AY10" s="167"/>
      <c r="AZ10" s="167"/>
      <c r="BA10" s="167"/>
      <c r="BB10" s="167"/>
      <c r="BC10" s="167"/>
      <c r="BD10" s="167"/>
      <c r="BE10" s="167"/>
    </row>
    <row r="11" customFormat="false" ht="11.25"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7"/>
      <c r="AY11" s="167"/>
      <c r="AZ11" s="167"/>
      <c r="BA11" s="167"/>
      <c r="BB11" s="167"/>
      <c r="BC11" s="167"/>
      <c r="BD11" s="167"/>
      <c r="BE11" s="167"/>
    </row>
    <row r="12" customFormat="false" ht="11.25" hidden="false" customHeight="true" outlineLevel="0" collapsed="false">
      <c r="B12" s="169" t="s">
        <v>267</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70"/>
      <c r="AM12" s="170"/>
      <c r="AN12" s="170"/>
      <c r="AO12" s="170"/>
      <c r="AP12" s="170"/>
      <c r="AQ12" s="170"/>
      <c r="AR12" s="170"/>
      <c r="AS12" s="170"/>
      <c r="AT12" s="170"/>
      <c r="AU12" s="170"/>
      <c r="AV12" s="170"/>
      <c r="AW12" s="171" t="s">
        <v>268</v>
      </c>
      <c r="AX12" s="167"/>
      <c r="AY12" s="167"/>
      <c r="AZ12" s="167"/>
      <c r="BA12" s="167"/>
      <c r="BB12" s="167"/>
      <c r="BC12" s="167"/>
      <c r="BD12" s="167"/>
      <c r="BE12" s="167"/>
    </row>
    <row r="13" customFormat="false" ht="18" hidden="true" customHeight="true" outlineLevel="0" collapsed="false">
      <c r="B13" s="172"/>
      <c r="C13" s="172"/>
      <c r="D13" s="172"/>
      <c r="E13" s="172"/>
      <c r="F13" s="172"/>
      <c r="G13" s="172"/>
      <c r="H13" s="172"/>
      <c r="I13" s="173" t="s">
        <v>269</v>
      </c>
      <c r="J13" s="173"/>
      <c r="K13" s="173"/>
      <c r="L13" s="173"/>
      <c r="M13" s="173"/>
      <c r="N13" s="174"/>
      <c r="O13" s="173"/>
      <c r="P13" s="173"/>
      <c r="Q13" s="173"/>
      <c r="R13" s="173"/>
      <c r="S13" s="173"/>
      <c r="T13" s="173"/>
      <c r="U13" s="173"/>
      <c r="V13" s="173"/>
      <c r="W13" s="173"/>
      <c r="X13" s="173"/>
      <c r="Y13" s="173"/>
      <c r="Z13" s="173"/>
      <c r="AA13" s="173"/>
      <c r="AB13" s="173"/>
      <c r="AC13" s="173"/>
      <c r="AD13" s="173"/>
      <c r="AE13" s="173"/>
      <c r="AF13" s="173"/>
      <c r="AG13" s="173"/>
      <c r="AH13" s="175"/>
      <c r="AI13" s="175"/>
      <c r="AJ13" s="173"/>
      <c r="AK13" s="173"/>
      <c r="AL13" s="173"/>
      <c r="AM13" s="173"/>
      <c r="AN13" s="173"/>
      <c r="AO13" s="173"/>
      <c r="AP13" s="173"/>
      <c r="AQ13" s="173"/>
      <c r="AR13" s="173"/>
      <c r="AS13" s="173"/>
      <c r="AT13" s="176"/>
      <c r="AU13" s="176"/>
      <c r="AV13" s="176"/>
      <c r="AW13" s="177"/>
      <c r="AX13" s="167"/>
      <c r="AY13" s="167"/>
      <c r="AZ13" s="167"/>
      <c r="BA13" s="167"/>
      <c r="BB13" s="167"/>
      <c r="BC13" s="167"/>
      <c r="BD13" s="167"/>
      <c r="BE13" s="167"/>
    </row>
    <row r="14" s="178" customFormat="true" ht="22.5" hidden="false" customHeight="true" outlineLevel="0" collapsed="false">
      <c r="B14" s="179" t="s">
        <v>270</v>
      </c>
      <c r="C14" s="180"/>
      <c r="D14" s="180"/>
      <c r="E14" s="180"/>
      <c r="F14" s="180"/>
      <c r="G14" s="180"/>
      <c r="H14" s="180"/>
      <c r="I14" s="181"/>
      <c r="J14" s="181"/>
      <c r="K14" s="181"/>
      <c r="L14" s="181"/>
      <c r="M14" s="181"/>
      <c r="N14" s="182" t="n">
        <f aca="false">'Лист Заказа'!F3</f>
        <v>0</v>
      </c>
      <c r="O14" s="183"/>
      <c r="P14" s="183"/>
      <c r="Q14" s="183" t="str">
        <f aca="false">IF(R14&gt;1,"ИНН",IF(R14&lt;=1,"-",0))</f>
        <v>-</v>
      </c>
      <c r="R14" s="184" t="n">
        <f aca="false">'Лист Заказа'!F4</f>
        <v>0</v>
      </c>
      <c r="S14" s="185" t="n">
        <f aca="false">'Лист Заказа'!F7</f>
        <v>0</v>
      </c>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1"/>
      <c r="AT14" s="180"/>
      <c r="AU14" s="180"/>
      <c r="AV14" s="180"/>
      <c r="AW14" s="162" t="s">
        <v>265</v>
      </c>
      <c r="AX14" s="186" t="n">
        <v>0</v>
      </c>
      <c r="AY14" s="186"/>
      <c r="AZ14" s="186"/>
      <c r="BA14" s="186"/>
      <c r="BB14" s="186"/>
      <c r="BC14" s="186"/>
      <c r="BD14" s="186"/>
      <c r="BE14" s="186"/>
    </row>
    <row r="15" customFormat="false" ht="7.5" hidden="false" customHeight="true" outlineLevel="0" collapsed="false">
      <c r="B15" s="180"/>
      <c r="C15" s="176"/>
      <c r="D15" s="176"/>
      <c r="E15" s="176"/>
      <c r="F15" s="176"/>
      <c r="G15" s="176"/>
      <c r="H15" s="176"/>
      <c r="I15" s="187" t="s">
        <v>271</v>
      </c>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76"/>
      <c r="AU15" s="176"/>
      <c r="AV15" s="176"/>
      <c r="AW15" s="188"/>
      <c r="AX15" s="186"/>
      <c r="AY15" s="186"/>
      <c r="AZ15" s="186"/>
      <c r="BA15" s="186"/>
      <c r="BB15" s="186"/>
      <c r="BC15" s="186"/>
      <c r="BD15" s="186"/>
      <c r="BE15" s="186"/>
    </row>
    <row r="16" customFormat="false" ht="15" hidden="true" customHeight="true" outlineLevel="0" collapsed="false">
      <c r="B16" s="180"/>
      <c r="C16" s="176"/>
      <c r="D16" s="176"/>
      <c r="E16" s="176"/>
      <c r="F16" s="176"/>
      <c r="G16" s="176"/>
      <c r="H16" s="176"/>
      <c r="I16" s="185" t="str">
        <f aca="false">B8</f>
        <v>ИП Швецова Е.П. ИНН 665902874650 г. Екатеринбург ул. Кислородная 7 л. Телефон 8(343) 38-292-35</v>
      </c>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76"/>
      <c r="AU16" s="176"/>
      <c r="AV16" s="176"/>
      <c r="AW16" s="188"/>
      <c r="AX16" s="186"/>
      <c r="AY16" s="186"/>
      <c r="AZ16" s="186"/>
      <c r="BA16" s="186"/>
      <c r="BB16" s="186"/>
      <c r="BC16" s="186"/>
      <c r="BD16" s="186"/>
      <c r="BE16" s="186"/>
    </row>
    <row r="17" customFormat="false" ht="22.5" hidden="false" customHeight="true" outlineLevel="0" collapsed="false">
      <c r="B17" s="189" t="s">
        <v>272</v>
      </c>
      <c r="C17" s="190"/>
      <c r="D17" s="176"/>
      <c r="E17" s="176"/>
      <c r="F17" s="176"/>
      <c r="G17" s="176"/>
      <c r="H17" s="176"/>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76"/>
      <c r="AU17" s="176"/>
      <c r="AV17" s="176"/>
      <c r="AW17" s="162" t="s">
        <v>265</v>
      </c>
      <c r="AX17" s="186" t="n">
        <f aca="false">AX8</f>
        <v>0</v>
      </c>
      <c r="AY17" s="186"/>
      <c r="AZ17" s="186"/>
      <c r="BA17" s="186"/>
      <c r="BB17" s="186"/>
      <c r="BC17" s="186"/>
      <c r="BD17" s="186"/>
      <c r="BE17" s="186"/>
    </row>
    <row r="18" customFormat="false" ht="7.5" hidden="false" customHeight="true" outlineLevel="0" collapsed="false">
      <c r="B18" s="189"/>
      <c r="C18" s="190"/>
      <c r="D18" s="176"/>
      <c r="E18" s="176"/>
      <c r="F18" s="176"/>
      <c r="G18" s="176"/>
      <c r="H18" s="176"/>
      <c r="I18" s="187" t="s">
        <v>271</v>
      </c>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76"/>
      <c r="AU18" s="176"/>
      <c r="AV18" s="176"/>
      <c r="AW18" s="162"/>
      <c r="AX18" s="186"/>
      <c r="AY18" s="186"/>
      <c r="AZ18" s="186"/>
      <c r="BA18" s="186"/>
      <c r="BB18" s="186"/>
      <c r="BC18" s="186"/>
      <c r="BD18" s="186"/>
      <c r="BE18" s="186"/>
    </row>
    <row r="19" customFormat="false" ht="15" hidden="true" customHeight="true" outlineLevel="0" collapsed="false">
      <c r="B19" s="189"/>
      <c r="C19" s="190"/>
      <c r="D19" s="176"/>
      <c r="E19" s="176"/>
      <c r="F19" s="176"/>
      <c r="G19" s="176"/>
      <c r="H19" s="176"/>
      <c r="I19" s="173" t="s">
        <v>269</v>
      </c>
      <c r="J19" s="173"/>
      <c r="K19" s="173"/>
      <c r="L19" s="173"/>
      <c r="M19" s="173"/>
      <c r="N19" s="174"/>
      <c r="O19" s="173"/>
      <c r="P19" s="173"/>
      <c r="Q19" s="173"/>
      <c r="R19" s="173"/>
      <c r="S19" s="173"/>
      <c r="T19" s="173"/>
      <c r="U19" s="173"/>
      <c r="V19" s="173"/>
      <c r="W19" s="173"/>
      <c r="X19" s="173"/>
      <c r="Y19" s="173"/>
      <c r="Z19" s="173"/>
      <c r="AA19" s="173"/>
      <c r="AB19" s="173"/>
      <c r="AC19" s="173"/>
      <c r="AD19" s="173"/>
      <c r="AE19" s="173"/>
      <c r="AF19" s="173"/>
      <c r="AG19" s="173"/>
      <c r="AH19" s="175"/>
      <c r="AI19" s="175"/>
      <c r="AJ19" s="173"/>
      <c r="AK19" s="173"/>
      <c r="AL19" s="173"/>
      <c r="AM19" s="173"/>
      <c r="AN19" s="173"/>
      <c r="AO19" s="173"/>
      <c r="AP19" s="173"/>
      <c r="AQ19" s="173"/>
      <c r="AR19" s="173"/>
      <c r="AS19" s="173"/>
      <c r="AT19" s="176"/>
      <c r="AU19" s="176"/>
      <c r="AV19" s="176"/>
      <c r="AW19" s="162"/>
      <c r="AX19" s="186"/>
      <c r="AY19" s="186"/>
      <c r="AZ19" s="186"/>
      <c r="BA19" s="186"/>
      <c r="BB19" s="186"/>
      <c r="BC19" s="186"/>
      <c r="BD19" s="186"/>
      <c r="BE19" s="186"/>
    </row>
    <row r="20" customFormat="false" ht="22.5" hidden="false" customHeight="true" outlineLevel="0" collapsed="false">
      <c r="B20" s="189" t="s">
        <v>273</v>
      </c>
      <c r="C20" s="191"/>
      <c r="D20" s="176"/>
      <c r="E20" s="176"/>
      <c r="F20" s="176"/>
      <c r="G20" s="176"/>
      <c r="H20" s="176"/>
      <c r="I20" s="181"/>
      <c r="J20" s="181"/>
      <c r="K20" s="181"/>
      <c r="L20" s="181"/>
      <c r="M20" s="181"/>
      <c r="N20" s="182" t="n">
        <f aca="false">N14</f>
        <v>0</v>
      </c>
      <c r="O20" s="183"/>
      <c r="P20" s="183"/>
      <c r="Q20" s="183" t="str">
        <f aca="false">Q14</f>
        <v>-</v>
      </c>
      <c r="R20" s="184" t="n">
        <f aca="false">R14</f>
        <v>0</v>
      </c>
      <c r="S20" s="185" t="n">
        <f aca="false">S14</f>
        <v>0</v>
      </c>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1"/>
      <c r="AT20" s="176"/>
      <c r="AU20" s="176"/>
      <c r="AV20" s="176"/>
      <c r="AW20" s="162" t="s">
        <v>265</v>
      </c>
      <c r="AX20" s="167" t="n">
        <f aca="false">AX14</f>
        <v>0</v>
      </c>
      <c r="AY20" s="167"/>
      <c r="AZ20" s="167"/>
      <c r="BA20" s="167"/>
      <c r="BB20" s="167"/>
      <c r="BC20" s="167"/>
      <c r="BD20" s="167"/>
      <c r="BE20" s="167"/>
    </row>
    <row r="21" customFormat="false" ht="7.5" hidden="false" customHeight="true" outlineLevel="0" collapsed="false">
      <c r="B21" s="192"/>
      <c r="C21" s="191"/>
      <c r="D21" s="176"/>
      <c r="E21" s="176"/>
      <c r="F21" s="176"/>
      <c r="G21" s="176"/>
      <c r="H21" s="176"/>
      <c r="I21" s="187" t="s">
        <v>271</v>
      </c>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76"/>
      <c r="AU21" s="176"/>
      <c r="AV21" s="176"/>
      <c r="AW21" s="193"/>
      <c r="AX21" s="167"/>
      <c r="AY21" s="167"/>
      <c r="AZ21" s="167"/>
      <c r="BA21" s="167"/>
      <c r="BB21" s="167"/>
      <c r="BC21" s="167"/>
      <c r="BD21" s="167"/>
      <c r="BE21" s="167"/>
    </row>
    <row r="22" customFormat="false" ht="12" hidden="false" customHeight="true" outlineLevel="0" collapsed="false">
      <c r="B22" s="189" t="s">
        <v>274</v>
      </c>
      <c r="C22" s="176"/>
      <c r="D22" s="176"/>
      <c r="E22" s="176"/>
      <c r="F22" s="176"/>
      <c r="G22" s="176"/>
      <c r="H22" s="176"/>
      <c r="I22" s="194"/>
      <c r="J22" s="194"/>
      <c r="K22" s="194"/>
      <c r="L22" s="194"/>
      <c r="M22" s="194"/>
      <c r="N22" s="195" t="s">
        <v>275</v>
      </c>
      <c r="O22" s="194"/>
      <c r="P22" s="194"/>
      <c r="Q22" s="194" t="n">
        <f aca="false">AG29</f>
        <v>1090</v>
      </c>
      <c r="R22" s="181"/>
      <c r="S22" s="181"/>
      <c r="T22" s="181"/>
      <c r="U22" s="194"/>
      <c r="V22" s="194"/>
      <c r="W22" s="181"/>
      <c r="X22" s="194"/>
      <c r="Y22" s="194"/>
      <c r="Z22" s="194"/>
      <c r="AA22" s="194"/>
      <c r="AB22" s="181"/>
      <c r="AC22" s="181"/>
      <c r="AD22" s="181"/>
      <c r="AE22" s="181"/>
      <c r="AF22" s="181"/>
      <c r="AG22" s="181"/>
      <c r="AH22" s="164"/>
      <c r="AI22" s="164"/>
      <c r="AJ22" s="181"/>
      <c r="AK22" s="181"/>
      <c r="AL22" s="181"/>
      <c r="AM22" s="181"/>
      <c r="AN22" s="194"/>
      <c r="AO22" s="194"/>
      <c r="AP22" s="181"/>
      <c r="AQ22" s="181"/>
      <c r="AR22" s="181"/>
      <c r="AS22" s="194"/>
      <c r="AT22" s="177" t="s">
        <v>276</v>
      </c>
      <c r="AU22" s="177"/>
      <c r="AV22" s="177"/>
      <c r="AW22" s="177"/>
      <c r="AX22" s="196" t="n">
        <f aca="false">AG29</f>
        <v>1090</v>
      </c>
      <c r="AY22" s="196"/>
      <c r="AZ22" s="196"/>
      <c r="BA22" s="196"/>
      <c r="BB22" s="196"/>
      <c r="BC22" s="196"/>
      <c r="BD22" s="196"/>
      <c r="BE22" s="196"/>
    </row>
    <row r="23" customFormat="false" ht="11.25" hidden="false" customHeight="true" outlineLevel="0" collapsed="false">
      <c r="B23" s="197"/>
      <c r="C23" s="176"/>
      <c r="D23" s="176"/>
      <c r="E23" s="176"/>
      <c r="F23" s="176"/>
      <c r="G23" s="176"/>
      <c r="H23" s="176"/>
      <c r="I23" s="187" t="s">
        <v>277</v>
      </c>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77" t="s">
        <v>278</v>
      </c>
      <c r="AU23" s="177"/>
      <c r="AV23" s="177"/>
      <c r="AW23" s="177"/>
      <c r="AX23" s="198" t="n">
        <f aca="false">AL29</f>
        <v>46233</v>
      </c>
      <c r="AY23" s="198"/>
      <c r="AZ23" s="198"/>
      <c r="BA23" s="198"/>
      <c r="BB23" s="198"/>
      <c r="BC23" s="198"/>
      <c r="BD23" s="198"/>
      <c r="BE23" s="198"/>
    </row>
    <row r="24" customFormat="false" ht="11.25" hidden="false" customHeight="true" outlineLevel="0" collapsed="false">
      <c r="B24" s="189" t="s">
        <v>279</v>
      </c>
      <c r="C24" s="176"/>
      <c r="D24" s="176"/>
      <c r="E24" s="176"/>
      <c r="F24" s="199"/>
      <c r="G24" s="199"/>
      <c r="H24" s="199"/>
      <c r="I24" s="199"/>
      <c r="J24" s="199"/>
      <c r="K24" s="199"/>
      <c r="L24" s="199"/>
      <c r="M24" s="199"/>
      <c r="N24" s="200" t="n">
        <f aca="false">'Лист Заказа'!F5</f>
        <v>0</v>
      </c>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77" t="s">
        <v>276</v>
      </c>
      <c r="AU24" s="177"/>
      <c r="AV24" s="177"/>
      <c r="AW24" s="177"/>
      <c r="AX24" s="167"/>
      <c r="AY24" s="167"/>
      <c r="AZ24" s="167"/>
      <c r="BA24" s="167"/>
      <c r="BB24" s="167"/>
      <c r="BC24" s="167"/>
      <c r="BD24" s="167"/>
      <c r="BE24" s="167"/>
    </row>
    <row r="25" customFormat="false" ht="11.25" hidden="false" customHeight="true" outlineLevel="0" collapsed="false">
      <c r="B25" s="172"/>
      <c r="C25" s="172"/>
      <c r="D25" s="172"/>
      <c r="E25" s="172"/>
      <c r="F25" s="172"/>
      <c r="G25" s="172"/>
      <c r="H25" s="172"/>
      <c r="I25" s="172"/>
      <c r="J25" s="172"/>
      <c r="K25" s="172"/>
      <c r="L25" s="172"/>
      <c r="M25" s="172"/>
      <c r="N25" s="201"/>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202"/>
      <c r="AL25" s="202"/>
      <c r="AM25" s="202"/>
      <c r="AN25" s="202"/>
      <c r="AO25" s="202"/>
      <c r="AP25" s="202"/>
      <c r="AQ25" s="202"/>
      <c r="AR25" s="202"/>
      <c r="AS25" s="203" t="s">
        <v>280</v>
      </c>
      <c r="AT25" s="177" t="s">
        <v>278</v>
      </c>
      <c r="AU25" s="177"/>
      <c r="AV25" s="177"/>
      <c r="AW25" s="177"/>
      <c r="AX25" s="167"/>
      <c r="AY25" s="167"/>
      <c r="AZ25" s="167"/>
      <c r="BA25" s="167"/>
      <c r="BB25" s="167"/>
      <c r="BC25" s="167"/>
      <c r="BD25" s="167"/>
      <c r="BE25" s="167"/>
    </row>
    <row r="26" customFormat="false" ht="11.25" hidden="false" customHeight="true" outlineLevel="0" collapsed="false">
      <c r="B26" s="156"/>
      <c r="C26" s="156"/>
      <c r="D26" s="156"/>
      <c r="E26" s="156"/>
      <c r="F26" s="156"/>
      <c r="G26" s="156"/>
      <c r="H26" s="156"/>
      <c r="I26" s="156"/>
      <c r="J26" s="156"/>
      <c r="K26" s="156"/>
      <c r="L26" s="156"/>
      <c r="M26" s="156"/>
      <c r="N26" s="157"/>
      <c r="O26" s="156"/>
      <c r="P26" s="156"/>
      <c r="Q26" s="156"/>
      <c r="R26" s="156"/>
      <c r="S26" s="156"/>
      <c r="T26" s="156"/>
      <c r="U26" s="156"/>
      <c r="V26" s="156"/>
      <c r="W26" s="156"/>
      <c r="X26" s="156"/>
      <c r="Y26" s="156"/>
      <c r="Z26" s="156"/>
      <c r="AA26" s="156"/>
      <c r="AB26" s="156"/>
      <c r="AC26" s="156"/>
      <c r="AD26" s="156"/>
      <c r="AE26" s="156"/>
      <c r="AF26" s="156"/>
      <c r="AG26" s="156"/>
      <c r="AH26" s="158"/>
      <c r="AI26" s="158"/>
      <c r="AJ26" s="156"/>
      <c r="AK26" s="156"/>
      <c r="AL26" s="156"/>
      <c r="AM26" s="156"/>
      <c r="AN26" s="156"/>
      <c r="AO26" s="156"/>
      <c r="AP26" s="156"/>
      <c r="AQ26" s="156"/>
      <c r="AR26" s="156"/>
      <c r="AS26" s="156"/>
      <c r="AT26" s="204"/>
      <c r="AU26" s="204"/>
      <c r="AV26" s="204"/>
      <c r="AW26" s="177" t="s">
        <v>281</v>
      </c>
      <c r="AX26" s="205"/>
      <c r="AY26" s="205"/>
      <c r="AZ26" s="205"/>
      <c r="BA26" s="205"/>
      <c r="BB26" s="205"/>
      <c r="BC26" s="205"/>
      <c r="BD26" s="205"/>
      <c r="BE26" s="205"/>
    </row>
    <row r="27" customFormat="false" ht="21" hidden="true" customHeight="true" outlineLevel="0" collapsed="false">
      <c r="B27" s="156"/>
      <c r="C27" s="156"/>
      <c r="D27" s="156"/>
      <c r="E27" s="156"/>
      <c r="F27" s="156"/>
      <c r="G27" s="156"/>
      <c r="H27" s="156"/>
      <c r="I27" s="156"/>
      <c r="J27" s="156"/>
      <c r="K27" s="156"/>
      <c r="L27" s="156"/>
      <c r="M27" s="156"/>
      <c r="N27" s="157"/>
      <c r="O27" s="156"/>
      <c r="P27" s="156"/>
      <c r="Q27" s="156"/>
      <c r="R27" s="156"/>
      <c r="S27" s="156"/>
      <c r="T27" s="156"/>
      <c r="U27" s="156"/>
      <c r="V27" s="156"/>
      <c r="W27" s="156"/>
      <c r="X27" s="156"/>
      <c r="Y27" s="156"/>
      <c r="Z27" s="156"/>
      <c r="AA27" s="156"/>
      <c r="AB27" s="156"/>
      <c r="AC27" s="156"/>
      <c r="AD27" s="156"/>
      <c r="AE27" s="156"/>
      <c r="AF27" s="156"/>
      <c r="AG27" s="156"/>
      <c r="AH27" s="158"/>
      <c r="AI27" s="158"/>
      <c r="AJ27" s="156"/>
      <c r="AK27" s="156"/>
      <c r="AL27" s="156"/>
      <c r="AM27" s="156"/>
      <c r="AN27" s="156"/>
      <c r="AO27" s="156"/>
      <c r="AP27" s="156"/>
      <c r="AQ27" s="156"/>
      <c r="AR27" s="156"/>
      <c r="AS27" s="156"/>
      <c r="AT27" s="156"/>
      <c r="AU27" s="156"/>
      <c r="AV27" s="156"/>
      <c r="AW27" s="206"/>
      <c r="AX27" s="207"/>
      <c r="AY27" s="207"/>
      <c r="AZ27" s="207"/>
      <c r="BA27" s="207"/>
      <c r="BB27" s="207"/>
      <c r="BC27" s="207"/>
      <c r="BD27" s="207"/>
      <c r="BE27" s="207"/>
    </row>
    <row r="28" customFormat="false" ht="22.5" hidden="false" customHeight="true" outlineLevel="0" collapsed="false">
      <c r="B28" s="156"/>
      <c r="C28" s="156"/>
      <c r="D28" s="156"/>
      <c r="E28" s="156"/>
      <c r="F28" s="156"/>
      <c r="G28" s="156"/>
      <c r="H28" s="156"/>
      <c r="I28" s="156"/>
      <c r="J28" s="156"/>
      <c r="K28" s="156"/>
      <c r="L28" s="156"/>
      <c r="M28" s="156"/>
      <c r="N28" s="157"/>
      <c r="O28" s="156"/>
      <c r="P28" s="156"/>
      <c r="Q28" s="156"/>
      <c r="R28" s="156"/>
      <c r="S28" s="156"/>
      <c r="T28" s="156"/>
      <c r="U28" s="156"/>
      <c r="V28" s="156"/>
      <c r="W28" s="156"/>
      <c r="X28" s="156"/>
      <c r="Y28" s="156"/>
      <c r="Z28" s="156"/>
      <c r="AA28" s="156"/>
      <c r="AB28" s="156"/>
      <c r="AC28" s="156"/>
      <c r="AD28" s="156"/>
      <c r="AE28" s="156"/>
      <c r="AF28" s="156"/>
      <c r="AG28" s="208" t="s">
        <v>282</v>
      </c>
      <c r="AH28" s="208"/>
      <c r="AI28" s="208"/>
      <c r="AJ28" s="208"/>
      <c r="AK28" s="208"/>
      <c r="AL28" s="208" t="s">
        <v>283</v>
      </c>
      <c r="AM28" s="208"/>
      <c r="AN28" s="208"/>
      <c r="AO28" s="208"/>
      <c r="AP28" s="208"/>
      <c r="AQ28" s="208"/>
      <c r="AR28" s="209"/>
      <c r="AS28" s="210"/>
      <c r="AT28" s="156"/>
      <c r="AU28" s="156"/>
      <c r="AV28" s="156"/>
      <c r="AW28" s="206"/>
      <c r="AX28" s="207"/>
      <c r="AY28" s="207"/>
      <c r="AZ28" s="207"/>
      <c r="BA28" s="207"/>
      <c r="BB28" s="207"/>
      <c r="BC28" s="207"/>
      <c r="BD28" s="207"/>
      <c r="BE28" s="207"/>
    </row>
    <row r="29" customFormat="false" ht="16.5" hidden="false" customHeight="true" outlineLevel="0" collapsed="false">
      <c r="B29" s="211" t="s">
        <v>284</v>
      </c>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2" t="n">
        <f aca="false">'Лист Заказа'!C1</f>
        <v>1090</v>
      </c>
      <c r="AH29" s="212"/>
      <c r="AI29" s="212"/>
      <c r="AJ29" s="212"/>
      <c r="AK29" s="212"/>
      <c r="AL29" s="213" t="n">
        <f aca="true">TODAY()</f>
        <v>46233</v>
      </c>
      <c r="AM29" s="213"/>
      <c r="AN29" s="213"/>
      <c r="AO29" s="213"/>
      <c r="AP29" s="213"/>
      <c r="AQ29" s="213"/>
      <c r="AR29" s="214"/>
      <c r="AS29" s="214"/>
      <c r="AT29" s="215"/>
      <c r="AU29" s="215"/>
      <c r="AV29" s="215"/>
      <c r="AW29" s="215"/>
      <c r="AX29" s="215"/>
      <c r="AY29" s="215"/>
      <c r="AZ29" s="215"/>
      <c r="BA29" s="215"/>
      <c r="BB29" s="215"/>
      <c r="BC29" s="215"/>
      <c r="BD29" s="215"/>
      <c r="BE29" s="215"/>
    </row>
    <row r="30" customFormat="false" ht="3" hidden="false" customHeight="true" outlineLevel="0" collapsed="false">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row>
    <row r="31" customFormat="false" ht="22.5" hidden="false" customHeight="true" outlineLevel="0" collapsed="false">
      <c r="B31" s="217" t="s">
        <v>285</v>
      </c>
      <c r="C31" s="217"/>
      <c r="D31" s="217"/>
      <c r="E31" s="217" t="s">
        <v>286</v>
      </c>
      <c r="F31" s="217"/>
      <c r="G31" s="217"/>
      <c r="H31" s="217"/>
      <c r="I31" s="217"/>
      <c r="J31" s="217"/>
      <c r="K31" s="217"/>
      <c r="L31" s="217"/>
      <c r="M31" s="217"/>
      <c r="N31" s="217"/>
      <c r="O31" s="217"/>
      <c r="P31" s="217"/>
      <c r="Q31" s="217"/>
      <c r="R31" s="217"/>
      <c r="S31" s="217"/>
      <c r="T31" s="217"/>
      <c r="U31" s="217"/>
      <c r="V31" s="217" t="s">
        <v>287</v>
      </c>
      <c r="W31" s="217"/>
      <c r="X31" s="217"/>
      <c r="Y31" s="217"/>
      <c r="Z31" s="217"/>
      <c r="AA31" s="217"/>
      <c r="AB31" s="217" t="s">
        <v>288</v>
      </c>
      <c r="AC31" s="217"/>
      <c r="AD31" s="217"/>
      <c r="AE31" s="217" t="s">
        <v>289</v>
      </c>
      <c r="AF31" s="217"/>
      <c r="AG31" s="217"/>
      <c r="AH31" s="217"/>
      <c r="AI31" s="217"/>
      <c r="AJ31" s="217" t="s">
        <v>290</v>
      </c>
      <c r="AK31" s="217"/>
      <c r="AL31" s="217"/>
      <c r="AM31" s="217" t="s">
        <v>291</v>
      </c>
      <c r="AN31" s="217"/>
      <c r="AO31" s="217"/>
      <c r="AP31" s="218" t="s">
        <v>292</v>
      </c>
      <c r="AQ31" s="218"/>
      <c r="AR31" s="217" t="s">
        <v>293</v>
      </c>
      <c r="AS31" s="217"/>
      <c r="AT31" s="217"/>
      <c r="AU31" s="217" t="s">
        <v>294</v>
      </c>
      <c r="AV31" s="217"/>
      <c r="AW31" s="217"/>
      <c r="AX31" s="217"/>
      <c r="AY31" s="217"/>
      <c r="AZ31" s="217"/>
      <c r="BA31" s="217"/>
      <c r="BB31" s="217" t="s">
        <v>295</v>
      </c>
      <c r="BC31" s="217"/>
      <c r="BD31" s="217"/>
      <c r="BE31" s="217"/>
    </row>
    <row r="32" customFormat="false" ht="11.25" hidden="false" customHeight="true" outlineLevel="0" collapsed="false">
      <c r="B32" s="217"/>
      <c r="C32" s="217"/>
      <c r="D32" s="217"/>
      <c r="E32" s="219" t="s">
        <v>15</v>
      </c>
      <c r="F32" s="220"/>
      <c r="G32" s="220"/>
      <c r="H32" s="220"/>
      <c r="I32" s="220"/>
      <c r="J32" s="220"/>
      <c r="K32" s="220"/>
      <c r="L32" s="220"/>
      <c r="M32" s="220"/>
      <c r="N32" s="221" t="s">
        <v>296</v>
      </c>
      <c r="O32" s="222"/>
      <c r="P32" s="220"/>
      <c r="Q32" s="220"/>
      <c r="R32" s="223" t="s">
        <v>297</v>
      </c>
      <c r="S32" s="217" t="s">
        <v>298</v>
      </c>
      <c r="T32" s="217"/>
      <c r="U32" s="217"/>
      <c r="V32" s="217" t="s">
        <v>299</v>
      </c>
      <c r="W32" s="217"/>
      <c r="X32" s="217"/>
      <c r="Y32" s="217" t="s">
        <v>299</v>
      </c>
      <c r="Z32" s="217"/>
      <c r="AA32" s="217"/>
      <c r="AB32" s="217"/>
      <c r="AC32" s="217"/>
      <c r="AD32" s="217"/>
      <c r="AE32" s="217"/>
      <c r="AF32" s="217"/>
      <c r="AG32" s="217"/>
      <c r="AH32" s="219" t="s">
        <v>300</v>
      </c>
      <c r="AI32" s="219"/>
      <c r="AJ32" s="217"/>
      <c r="AK32" s="217"/>
      <c r="AL32" s="217"/>
      <c r="AM32" s="217"/>
      <c r="AN32" s="217"/>
      <c r="AO32" s="217"/>
      <c r="AP32" s="218"/>
      <c r="AQ32" s="218"/>
      <c r="AR32" s="217"/>
      <c r="AS32" s="217"/>
      <c r="AT32" s="217"/>
      <c r="AU32" s="217" t="s">
        <v>301</v>
      </c>
      <c r="AV32" s="217"/>
      <c r="AW32" s="217"/>
      <c r="AX32" s="217" t="s">
        <v>302</v>
      </c>
      <c r="AY32" s="217"/>
      <c r="AZ32" s="217"/>
      <c r="BA32" s="217"/>
      <c r="BB32" s="217"/>
      <c r="BC32" s="217"/>
      <c r="BD32" s="217"/>
      <c r="BE32" s="217"/>
    </row>
    <row r="33" customFormat="false" ht="11.25" hidden="false" customHeight="true" outlineLevel="0" collapsed="false">
      <c r="B33" s="217"/>
      <c r="C33" s="217"/>
      <c r="D33" s="217"/>
      <c r="E33" s="219"/>
      <c r="F33" s="224"/>
      <c r="G33" s="224"/>
      <c r="H33" s="224"/>
      <c r="I33" s="224"/>
      <c r="J33" s="224"/>
      <c r="K33" s="224"/>
      <c r="L33" s="224"/>
      <c r="M33" s="224"/>
      <c r="N33" s="221"/>
      <c r="O33" s="222"/>
      <c r="P33" s="224"/>
      <c r="Q33" s="224"/>
      <c r="R33" s="223"/>
      <c r="S33" s="217"/>
      <c r="T33" s="217"/>
      <c r="U33" s="217"/>
      <c r="V33" s="217"/>
      <c r="W33" s="217"/>
      <c r="X33" s="217"/>
      <c r="Y33" s="217"/>
      <c r="Z33" s="217"/>
      <c r="AA33" s="217"/>
      <c r="AB33" s="217"/>
      <c r="AC33" s="217"/>
      <c r="AD33" s="217"/>
      <c r="AE33" s="217"/>
      <c r="AF33" s="217"/>
      <c r="AG33" s="217"/>
      <c r="AH33" s="219"/>
      <c r="AI33" s="219"/>
      <c r="AJ33" s="217"/>
      <c r="AK33" s="217"/>
      <c r="AL33" s="217"/>
      <c r="AM33" s="217"/>
      <c r="AN33" s="217"/>
      <c r="AO33" s="217"/>
      <c r="AP33" s="218"/>
      <c r="AQ33" s="218"/>
      <c r="AR33" s="217"/>
      <c r="AS33" s="217"/>
      <c r="AT33" s="217"/>
      <c r="AU33" s="217"/>
      <c r="AV33" s="217"/>
      <c r="AW33" s="217"/>
      <c r="AX33" s="217"/>
      <c r="AY33" s="217"/>
      <c r="AZ33" s="217"/>
      <c r="BA33" s="217"/>
      <c r="BB33" s="217"/>
      <c r="BC33" s="217"/>
      <c r="BD33" s="217"/>
      <c r="BE33" s="217"/>
    </row>
    <row r="34" s="225" customFormat="true" ht="21.75" hidden="false" customHeight="true" outlineLevel="0" collapsed="false">
      <c r="B34" s="226" t="n">
        <v>1</v>
      </c>
      <c r="C34" s="226"/>
      <c r="D34" s="226"/>
      <c r="E34" s="227" t="n">
        <v>2</v>
      </c>
      <c r="F34" s="227"/>
      <c r="G34" s="227"/>
      <c r="H34" s="227"/>
      <c r="I34" s="227"/>
      <c r="J34" s="227"/>
      <c r="K34" s="227"/>
      <c r="L34" s="227"/>
      <c r="M34" s="227"/>
      <c r="N34" s="227"/>
      <c r="O34" s="227"/>
      <c r="P34" s="227"/>
      <c r="Q34" s="227"/>
      <c r="R34" s="227"/>
      <c r="S34" s="226" t="n">
        <v>3</v>
      </c>
      <c r="T34" s="226"/>
      <c r="U34" s="226"/>
      <c r="V34" s="226" t="n">
        <v>4</v>
      </c>
      <c r="W34" s="226"/>
      <c r="X34" s="226"/>
      <c r="Y34" s="226" t="n">
        <v>5</v>
      </c>
      <c r="Z34" s="226"/>
      <c r="AA34" s="226"/>
      <c r="AB34" s="226" t="n">
        <v>6</v>
      </c>
      <c r="AC34" s="226"/>
      <c r="AD34" s="226"/>
      <c r="AE34" s="226" t="n">
        <v>7</v>
      </c>
      <c r="AF34" s="226"/>
      <c r="AG34" s="226"/>
      <c r="AH34" s="226" t="n">
        <v>8</v>
      </c>
      <c r="AI34" s="226"/>
      <c r="AJ34" s="226" t="n">
        <v>9</v>
      </c>
      <c r="AK34" s="226"/>
      <c r="AL34" s="226"/>
      <c r="AM34" s="226" t="n">
        <v>10</v>
      </c>
      <c r="AN34" s="226"/>
      <c r="AO34" s="226"/>
      <c r="AP34" s="226" t="n">
        <v>11</v>
      </c>
      <c r="AQ34" s="226"/>
      <c r="AR34" s="226" t="n">
        <v>12</v>
      </c>
      <c r="AS34" s="226"/>
      <c r="AT34" s="226"/>
      <c r="AU34" s="226" t="n">
        <v>13</v>
      </c>
      <c r="AV34" s="226"/>
      <c r="AW34" s="226"/>
      <c r="AX34" s="226" t="n">
        <v>14</v>
      </c>
      <c r="AY34" s="226"/>
      <c r="AZ34" s="226"/>
      <c r="BA34" s="226"/>
      <c r="BB34" s="226" t="n">
        <v>15</v>
      </c>
      <c r="BC34" s="226"/>
      <c r="BD34" s="226"/>
      <c r="BE34" s="226"/>
    </row>
    <row r="35" s="225" customFormat="true" ht="21.75" hidden="false" customHeight="true" outlineLevel="0" collapsed="false">
      <c r="B35" s="228" t="n">
        <v>1</v>
      </c>
      <c r="C35" s="228"/>
      <c r="D35" s="228"/>
      <c r="E35" s="229" t="str">
        <f aca="false">'Лист Заказа'!C12</f>
        <v>Джемпер</v>
      </c>
      <c r="F35" s="230"/>
      <c r="G35" s="230"/>
      <c r="H35" s="230"/>
      <c r="I35" s="230"/>
      <c r="J35" s="230"/>
      <c r="K35" s="230"/>
      <c r="L35" s="230"/>
      <c r="M35" s="230"/>
      <c r="N35" s="231" t="str">
        <f aca="false">'Лист Заказа'!I12</f>
        <v>красный 86 - 1 шт, меланж 86 -1 шт.</v>
      </c>
      <c r="O35" s="230"/>
      <c r="P35" s="230"/>
      <c r="Q35" s="232"/>
      <c r="R35" s="233" t="str">
        <f aca="false">'Лист Заказа'!F12</f>
        <v>100% хлопок </v>
      </c>
      <c r="S35" s="234" t="n">
        <f aca="false">'Лист Заказа'!B12</f>
        <v>411</v>
      </c>
      <c r="T35" s="234"/>
      <c r="U35" s="234"/>
      <c r="V35" s="235"/>
      <c r="W35" s="226"/>
      <c r="X35" s="226"/>
      <c r="Y35" s="226"/>
      <c r="Z35" s="226"/>
      <c r="AA35" s="226"/>
      <c r="AB35" s="236"/>
      <c r="AC35" s="236"/>
      <c r="AD35" s="236"/>
      <c r="AE35" s="236"/>
      <c r="AF35" s="236"/>
      <c r="AG35" s="236"/>
      <c r="AH35" s="237" t="n">
        <f aca="false">'Лист Заказа'!H12</f>
        <v>2</v>
      </c>
      <c r="AI35" s="237"/>
      <c r="AJ35" s="236"/>
      <c r="AK35" s="236"/>
      <c r="AL35" s="236"/>
      <c r="AM35" s="238"/>
      <c r="AN35" s="239"/>
      <c r="AO35" s="235"/>
      <c r="AP35" s="240" t="n">
        <f aca="false">'Лист Заказа'!D12</f>
        <v>212</v>
      </c>
      <c r="AQ35" s="226"/>
      <c r="AR35" s="241" t="n">
        <f aca="false">AP35*AH35</f>
        <v>424</v>
      </c>
      <c r="AS35" s="226"/>
      <c r="AT35" s="226"/>
      <c r="AU35" s="242" t="str">
        <f aca="false">AU36</f>
        <v>0%</v>
      </c>
      <c r="AV35" s="242"/>
      <c r="AW35" s="242"/>
      <c r="AX35" s="228" t="n">
        <f aca="false">AP35-(AP35*AU35)</f>
        <v>212</v>
      </c>
      <c r="AY35" s="228"/>
      <c r="AZ35" s="228"/>
      <c r="BA35" s="226"/>
      <c r="BB35" s="243"/>
      <c r="BC35" s="244"/>
      <c r="BD35" s="244"/>
      <c r="BE35" s="244"/>
    </row>
    <row r="36" s="225" customFormat="true" ht="21.75" hidden="true" customHeight="true" outlineLevel="0" collapsed="false">
      <c r="B36" s="228" t="n">
        <v>2</v>
      </c>
      <c r="C36" s="228"/>
      <c r="D36" s="228"/>
      <c r="E36" s="229" t="str">
        <f aca="false">'Лист Заказа'!C13</f>
        <v>Пижама</v>
      </c>
      <c r="F36" s="230"/>
      <c r="G36" s="230"/>
      <c r="H36" s="230"/>
      <c r="I36" s="230"/>
      <c r="J36" s="230"/>
      <c r="K36" s="230"/>
      <c r="L36" s="230"/>
      <c r="M36" s="230"/>
      <c r="N36" s="231" t="n">
        <f aca="false">'Лист Заказа'!I13</f>
        <v>0</v>
      </c>
      <c r="O36" s="230"/>
      <c r="P36" s="230"/>
      <c r="Q36" s="232"/>
      <c r="R36" s="233" t="str">
        <f aca="false">'Лист Заказа'!F13</f>
        <v>100% хлопок </v>
      </c>
      <c r="S36" s="234" t="n">
        <f aca="false">'Лист Заказа'!B13</f>
        <v>410</v>
      </c>
      <c r="T36" s="234"/>
      <c r="U36" s="234"/>
      <c r="V36" s="235"/>
      <c r="W36" s="226"/>
      <c r="X36" s="226"/>
      <c r="Y36" s="226"/>
      <c r="Z36" s="226"/>
      <c r="AA36" s="226"/>
      <c r="AB36" s="236"/>
      <c r="AC36" s="236"/>
      <c r="AD36" s="236"/>
      <c r="AE36" s="236"/>
      <c r="AF36" s="236"/>
      <c r="AG36" s="236"/>
      <c r="AH36" s="237" t="n">
        <f aca="false">'Лист Заказа'!H13</f>
        <v>0</v>
      </c>
      <c r="AI36" s="237"/>
      <c r="AJ36" s="236"/>
      <c r="AK36" s="236"/>
      <c r="AL36" s="236"/>
      <c r="AM36" s="238"/>
      <c r="AN36" s="239"/>
      <c r="AO36" s="235"/>
      <c r="AP36" s="240" t="n">
        <f aca="false">'Лист Заказа'!D13</f>
        <v>299</v>
      </c>
      <c r="AQ36" s="226"/>
      <c r="AR36" s="241" t="n">
        <f aca="false">AP36*AH36</f>
        <v>0</v>
      </c>
      <c r="AS36" s="226"/>
      <c r="AT36" s="226"/>
      <c r="AU36" s="242" t="str">
        <f aca="false">AU37</f>
        <v>0%</v>
      </c>
      <c r="AV36" s="242"/>
      <c r="AW36" s="242"/>
      <c r="AX36" s="228" t="n">
        <f aca="false">AP36-(AP36*AU36)</f>
        <v>299</v>
      </c>
      <c r="AY36" s="228"/>
      <c r="AZ36" s="228"/>
      <c r="BA36" s="226"/>
      <c r="BB36" s="243"/>
      <c r="BC36" s="244"/>
      <c r="BD36" s="244"/>
      <c r="BE36" s="244"/>
    </row>
    <row r="37" s="225" customFormat="true" ht="21.75" hidden="true" customHeight="true" outlineLevel="0" collapsed="false">
      <c r="B37" s="228" t="n">
        <v>3</v>
      </c>
      <c r="C37" s="228"/>
      <c r="D37" s="228"/>
      <c r="E37" s="229" t="str">
        <f aca="false">'Лист Заказа'!C14</f>
        <v>Джемпер</v>
      </c>
      <c r="F37" s="230"/>
      <c r="G37" s="230"/>
      <c r="H37" s="230"/>
      <c r="I37" s="230"/>
      <c r="J37" s="230"/>
      <c r="K37" s="230"/>
      <c r="L37" s="230"/>
      <c r="M37" s="230"/>
      <c r="N37" s="231" t="n">
        <f aca="false">'Лист Заказа'!I14</f>
        <v>0</v>
      </c>
      <c r="O37" s="230"/>
      <c r="P37" s="230"/>
      <c r="Q37" s="232"/>
      <c r="R37" s="233" t="str">
        <f aca="false">'Лист Заказа'!F14</f>
        <v>100% хлопок </v>
      </c>
      <c r="S37" s="234" t="n">
        <f aca="false">'Лист Заказа'!B14</f>
        <v>409</v>
      </c>
      <c r="T37" s="234"/>
      <c r="U37" s="234"/>
      <c r="V37" s="235"/>
      <c r="W37" s="226"/>
      <c r="X37" s="226"/>
      <c r="Y37" s="226"/>
      <c r="Z37" s="226"/>
      <c r="AA37" s="226"/>
      <c r="AB37" s="236"/>
      <c r="AC37" s="236"/>
      <c r="AD37" s="236"/>
      <c r="AE37" s="236"/>
      <c r="AF37" s="236"/>
      <c r="AG37" s="236"/>
      <c r="AH37" s="237" t="n">
        <f aca="false">'Лист Заказа'!H14</f>
        <v>0</v>
      </c>
      <c r="AI37" s="237"/>
      <c r="AJ37" s="236"/>
      <c r="AK37" s="236"/>
      <c r="AL37" s="236"/>
      <c r="AM37" s="238"/>
      <c r="AN37" s="239"/>
      <c r="AO37" s="235"/>
      <c r="AP37" s="240" t="n">
        <f aca="false">'Лист Заказа'!D14</f>
        <v>222</v>
      </c>
      <c r="AQ37" s="226"/>
      <c r="AR37" s="241" t="n">
        <f aca="false">AP37*AH37</f>
        <v>0</v>
      </c>
      <c r="AS37" s="226"/>
      <c r="AT37" s="226"/>
      <c r="AU37" s="242" t="str">
        <f aca="false">AU38</f>
        <v>0%</v>
      </c>
      <c r="AV37" s="242"/>
      <c r="AW37" s="242"/>
      <c r="AX37" s="228" t="n">
        <f aca="false">AP37-(AP37*AU37)</f>
        <v>222</v>
      </c>
      <c r="AY37" s="228"/>
      <c r="AZ37" s="228"/>
      <c r="BA37" s="226"/>
      <c r="BB37" s="243"/>
      <c r="BC37" s="244"/>
      <c r="BD37" s="244"/>
      <c r="BE37" s="244"/>
    </row>
    <row r="38" s="225" customFormat="true" ht="21.75" hidden="true" customHeight="true" outlineLevel="0" collapsed="false">
      <c r="B38" s="228" t="n">
        <v>4</v>
      </c>
      <c r="C38" s="228"/>
      <c r="D38" s="228"/>
      <c r="E38" s="229" t="str">
        <f aca="false">'Лист Заказа'!C15</f>
        <v>Комплект</v>
      </c>
      <c r="F38" s="230"/>
      <c r="G38" s="230"/>
      <c r="H38" s="230"/>
      <c r="I38" s="230"/>
      <c r="J38" s="230"/>
      <c r="K38" s="230"/>
      <c r="L38" s="230"/>
      <c r="M38" s="230"/>
      <c r="N38" s="231" t="n">
        <f aca="false">'Лист Заказа'!I15</f>
        <v>0</v>
      </c>
      <c r="O38" s="230"/>
      <c r="P38" s="230"/>
      <c r="Q38" s="232"/>
      <c r="R38" s="233" t="str">
        <f aca="false">'Лист Заказа'!F15</f>
        <v>100% хлопок </v>
      </c>
      <c r="S38" s="234" t="n">
        <f aca="false">'Лист Заказа'!B15</f>
        <v>408</v>
      </c>
      <c r="T38" s="234"/>
      <c r="U38" s="234"/>
      <c r="V38" s="235"/>
      <c r="W38" s="226"/>
      <c r="X38" s="226"/>
      <c r="Y38" s="226"/>
      <c r="Z38" s="226"/>
      <c r="AA38" s="226"/>
      <c r="AB38" s="236"/>
      <c r="AC38" s="236"/>
      <c r="AD38" s="236"/>
      <c r="AE38" s="236"/>
      <c r="AF38" s="236"/>
      <c r="AG38" s="236"/>
      <c r="AH38" s="237" t="n">
        <f aca="false">'Лист Заказа'!H15</f>
        <v>0</v>
      </c>
      <c r="AI38" s="237"/>
      <c r="AJ38" s="236"/>
      <c r="AK38" s="236"/>
      <c r="AL38" s="236"/>
      <c r="AM38" s="238"/>
      <c r="AN38" s="239"/>
      <c r="AO38" s="235"/>
      <c r="AP38" s="240" t="n">
        <f aca="false">'Лист Заказа'!D15</f>
        <v>125</v>
      </c>
      <c r="AQ38" s="226"/>
      <c r="AR38" s="241" t="n">
        <f aca="false">AP38*AH38</f>
        <v>0</v>
      </c>
      <c r="AS38" s="226"/>
      <c r="AT38" s="226"/>
      <c r="AU38" s="242" t="str">
        <f aca="false">AU39</f>
        <v>0%</v>
      </c>
      <c r="AV38" s="242"/>
      <c r="AW38" s="242"/>
      <c r="AX38" s="228" t="n">
        <f aca="false">AP38-(AP38*AU38)</f>
        <v>125</v>
      </c>
      <c r="AY38" s="228"/>
      <c r="AZ38" s="228"/>
      <c r="BA38" s="226"/>
      <c r="BB38" s="243"/>
      <c r="BC38" s="244"/>
      <c r="BD38" s="244"/>
      <c r="BE38" s="244"/>
    </row>
    <row r="39" s="225" customFormat="true" ht="21.75" hidden="true" customHeight="true" outlineLevel="0" collapsed="false">
      <c r="B39" s="228" t="n">
        <v>5</v>
      </c>
      <c r="C39" s="228"/>
      <c r="D39" s="228"/>
      <c r="E39" s="229" t="str">
        <f aca="false">'Лист Заказа'!C16</f>
        <v>Платье</v>
      </c>
      <c r="F39" s="230"/>
      <c r="G39" s="230"/>
      <c r="H39" s="230"/>
      <c r="I39" s="230"/>
      <c r="J39" s="230"/>
      <c r="K39" s="230"/>
      <c r="L39" s="230"/>
      <c r="M39" s="230"/>
      <c r="N39" s="231" t="n">
        <f aca="false">'Лист Заказа'!I16</f>
        <v>0</v>
      </c>
      <c r="O39" s="230"/>
      <c r="P39" s="230"/>
      <c r="Q39" s="232"/>
      <c r="R39" s="233" t="str">
        <f aca="false">'Лист Заказа'!F16</f>
        <v>Велюр</v>
      </c>
      <c r="S39" s="234" t="n">
        <f aca="false">'Лист Заказа'!B16</f>
        <v>407</v>
      </c>
      <c r="T39" s="234"/>
      <c r="U39" s="234"/>
      <c r="V39" s="235"/>
      <c r="W39" s="226"/>
      <c r="X39" s="226"/>
      <c r="Y39" s="226"/>
      <c r="Z39" s="226"/>
      <c r="AA39" s="226"/>
      <c r="AB39" s="236"/>
      <c r="AC39" s="236"/>
      <c r="AD39" s="236"/>
      <c r="AE39" s="236"/>
      <c r="AF39" s="236"/>
      <c r="AG39" s="236"/>
      <c r="AH39" s="237" t="n">
        <f aca="false">'Лист Заказа'!H16</f>
        <v>0</v>
      </c>
      <c r="AI39" s="237"/>
      <c r="AJ39" s="236"/>
      <c r="AK39" s="236"/>
      <c r="AL39" s="236"/>
      <c r="AM39" s="238"/>
      <c r="AN39" s="239"/>
      <c r="AO39" s="235"/>
      <c r="AP39" s="240" t="n">
        <f aca="false">'Лист Заказа'!D16</f>
        <v>432</v>
      </c>
      <c r="AQ39" s="226"/>
      <c r="AR39" s="241" t="n">
        <f aca="false">AP39*AH39</f>
        <v>0</v>
      </c>
      <c r="AS39" s="226"/>
      <c r="AT39" s="226"/>
      <c r="AU39" s="242" t="str">
        <f aca="false">AU40</f>
        <v>0%</v>
      </c>
      <c r="AV39" s="242"/>
      <c r="AW39" s="242"/>
      <c r="AX39" s="228" t="n">
        <f aca="false">AP39-(AP39*AU39)</f>
        <v>432</v>
      </c>
      <c r="AY39" s="228"/>
      <c r="AZ39" s="228"/>
      <c r="BA39" s="226"/>
      <c r="BB39" s="243"/>
      <c r="BC39" s="244"/>
      <c r="BD39" s="244"/>
      <c r="BE39" s="244"/>
    </row>
    <row r="40" s="225" customFormat="true" ht="21.75" hidden="true" customHeight="true" outlineLevel="0" collapsed="false">
      <c r="B40" s="228" t="n">
        <v>6</v>
      </c>
      <c r="C40" s="228"/>
      <c r="D40" s="228"/>
      <c r="E40" s="229" t="str">
        <f aca="false">'Лист Заказа'!C17</f>
        <v>Платье</v>
      </c>
      <c r="F40" s="230"/>
      <c r="G40" s="230"/>
      <c r="H40" s="230"/>
      <c r="I40" s="230"/>
      <c r="J40" s="230"/>
      <c r="K40" s="230"/>
      <c r="L40" s="230"/>
      <c r="M40" s="230"/>
      <c r="N40" s="231" t="n">
        <f aca="false">'Лист Заказа'!I17</f>
        <v>0</v>
      </c>
      <c r="O40" s="230"/>
      <c r="P40" s="230"/>
      <c r="Q40" s="232"/>
      <c r="R40" s="233" t="str">
        <f aca="false">'Лист Заказа'!F17</f>
        <v>Велюр</v>
      </c>
      <c r="S40" s="234" t="n">
        <f aca="false">'Лист Заказа'!B17</f>
        <v>406</v>
      </c>
      <c r="T40" s="234"/>
      <c r="U40" s="234"/>
      <c r="V40" s="235"/>
      <c r="W40" s="226"/>
      <c r="X40" s="226"/>
      <c r="Y40" s="226"/>
      <c r="Z40" s="226"/>
      <c r="AA40" s="226"/>
      <c r="AB40" s="236"/>
      <c r="AC40" s="236"/>
      <c r="AD40" s="236"/>
      <c r="AE40" s="236"/>
      <c r="AF40" s="236"/>
      <c r="AG40" s="236"/>
      <c r="AH40" s="237" t="n">
        <f aca="false">'Лист Заказа'!H17</f>
        <v>0</v>
      </c>
      <c r="AI40" s="237"/>
      <c r="AJ40" s="236"/>
      <c r="AK40" s="236"/>
      <c r="AL40" s="236"/>
      <c r="AM40" s="238"/>
      <c r="AN40" s="239"/>
      <c r="AO40" s="235"/>
      <c r="AP40" s="240" t="n">
        <f aca="false">'Лист Заказа'!D17</f>
        <v>462</v>
      </c>
      <c r="AQ40" s="226"/>
      <c r="AR40" s="241" t="n">
        <f aca="false">AP40*AH40</f>
        <v>0</v>
      </c>
      <c r="AS40" s="226"/>
      <c r="AT40" s="226"/>
      <c r="AU40" s="242" t="str">
        <f aca="false">AU41</f>
        <v>0%</v>
      </c>
      <c r="AV40" s="242"/>
      <c r="AW40" s="242"/>
      <c r="AX40" s="228" t="n">
        <f aca="false">AP40-(AP40*AU40)</f>
        <v>462</v>
      </c>
      <c r="AY40" s="228"/>
      <c r="AZ40" s="228"/>
      <c r="BA40" s="226"/>
      <c r="BB40" s="243"/>
      <c r="BC40" s="244"/>
      <c r="BD40" s="244"/>
      <c r="BE40" s="244"/>
    </row>
    <row r="41" s="225" customFormat="true" ht="21.75" hidden="true" customHeight="true" outlineLevel="0" collapsed="false">
      <c r="B41" s="228" t="n">
        <v>7</v>
      </c>
      <c r="C41" s="228"/>
      <c r="D41" s="228"/>
      <c r="E41" s="229" t="str">
        <f aca="false">'Лист Заказа'!C18</f>
        <v>Футболка</v>
      </c>
      <c r="F41" s="230"/>
      <c r="G41" s="230"/>
      <c r="H41" s="230"/>
      <c r="I41" s="230"/>
      <c r="J41" s="230"/>
      <c r="K41" s="230"/>
      <c r="L41" s="230"/>
      <c r="M41" s="230"/>
      <c r="N41" s="231" t="n">
        <f aca="false">'Лист Заказа'!I18</f>
        <v>0</v>
      </c>
      <c r="O41" s="230"/>
      <c r="P41" s="230"/>
      <c r="Q41" s="232"/>
      <c r="R41" s="233" t="str">
        <f aca="false">'Лист Заказа'!F18</f>
        <v>100% хлопок</v>
      </c>
      <c r="S41" s="234" t="n">
        <f aca="false">'Лист Заказа'!B18</f>
        <v>405</v>
      </c>
      <c r="T41" s="234"/>
      <c r="U41" s="234"/>
      <c r="V41" s="235"/>
      <c r="W41" s="226"/>
      <c r="X41" s="226"/>
      <c r="Y41" s="226"/>
      <c r="Z41" s="226"/>
      <c r="AA41" s="226"/>
      <c r="AB41" s="236"/>
      <c r="AC41" s="236"/>
      <c r="AD41" s="236"/>
      <c r="AE41" s="236"/>
      <c r="AF41" s="236"/>
      <c r="AG41" s="236"/>
      <c r="AH41" s="237" t="n">
        <f aca="false">'Лист Заказа'!H18</f>
        <v>0</v>
      </c>
      <c r="AI41" s="237"/>
      <c r="AJ41" s="236"/>
      <c r="AK41" s="236"/>
      <c r="AL41" s="236"/>
      <c r="AM41" s="238"/>
      <c r="AN41" s="239"/>
      <c r="AO41" s="235"/>
      <c r="AP41" s="240" t="n">
        <f aca="false">'Лист Заказа'!D18</f>
        <v>169</v>
      </c>
      <c r="AQ41" s="226"/>
      <c r="AR41" s="241" t="n">
        <f aca="false">AP41*AH41</f>
        <v>0</v>
      </c>
      <c r="AS41" s="226"/>
      <c r="AT41" s="226"/>
      <c r="AU41" s="242" t="str">
        <f aca="false">AU42</f>
        <v>0%</v>
      </c>
      <c r="AV41" s="242"/>
      <c r="AW41" s="242"/>
      <c r="AX41" s="228" t="n">
        <f aca="false">AP41-(AP41*AU41)</f>
        <v>169</v>
      </c>
      <c r="AY41" s="228"/>
      <c r="AZ41" s="228"/>
      <c r="BA41" s="226"/>
      <c r="BB41" s="243"/>
      <c r="BC41" s="244"/>
      <c r="BD41" s="244"/>
      <c r="BE41" s="244"/>
    </row>
    <row r="42" s="225" customFormat="true" ht="21.75" hidden="true" customHeight="true" outlineLevel="0" collapsed="false">
      <c r="B42" s="228" t="n">
        <v>8</v>
      </c>
      <c r="C42" s="228"/>
      <c r="D42" s="228"/>
      <c r="E42" s="229" t="str">
        <f aca="false">'Лист Заказа'!C19</f>
        <v>Юбка</v>
      </c>
      <c r="F42" s="230"/>
      <c r="G42" s="230"/>
      <c r="H42" s="230"/>
      <c r="I42" s="230"/>
      <c r="J42" s="230"/>
      <c r="K42" s="230"/>
      <c r="L42" s="230"/>
      <c r="M42" s="230"/>
      <c r="N42" s="231" t="n">
        <f aca="false">'Лист Заказа'!I19</f>
        <v>0</v>
      </c>
      <c r="O42" s="230"/>
      <c r="P42" s="230"/>
      <c r="Q42" s="232"/>
      <c r="R42" s="233" t="str">
        <f aca="false">'Лист Заказа'!F19</f>
        <v> 100% хлопок,</v>
      </c>
      <c r="S42" s="234" t="n">
        <f aca="false">'Лист Заказа'!B19</f>
        <v>404</v>
      </c>
      <c r="T42" s="234"/>
      <c r="U42" s="234"/>
      <c r="V42" s="235"/>
      <c r="W42" s="226"/>
      <c r="X42" s="226"/>
      <c r="Y42" s="226"/>
      <c r="Z42" s="226"/>
      <c r="AA42" s="226"/>
      <c r="AB42" s="236"/>
      <c r="AC42" s="236"/>
      <c r="AD42" s="236"/>
      <c r="AE42" s="236"/>
      <c r="AF42" s="236"/>
      <c r="AG42" s="236"/>
      <c r="AH42" s="237" t="n">
        <f aca="false">'Лист Заказа'!H19</f>
        <v>0</v>
      </c>
      <c r="AI42" s="237"/>
      <c r="AJ42" s="236"/>
      <c r="AK42" s="236"/>
      <c r="AL42" s="236"/>
      <c r="AM42" s="238"/>
      <c r="AN42" s="239"/>
      <c r="AO42" s="235"/>
      <c r="AP42" s="240" t="n">
        <f aca="false">'Лист Заказа'!D19</f>
        <v>149</v>
      </c>
      <c r="AQ42" s="226"/>
      <c r="AR42" s="241" t="n">
        <f aca="false">AP42*AH42</f>
        <v>0</v>
      </c>
      <c r="AS42" s="226"/>
      <c r="AT42" s="226"/>
      <c r="AU42" s="242" t="str">
        <f aca="false">AU43</f>
        <v>0%</v>
      </c>
      <c r="AV42" s="242"/>
      <c r="AW42" s="242"/>
      <c r="AX42" s="228" t="n">
        <f aca="false">AP42-(AP42*AU42)</f>
        <v>149</v>
      </c>
      <c r="AY42" s="228"/>
      <c r="AZ42" s="228"/>
      <c r="BA42" s="226"/>
      <c r="BB42" s="243"/>
      <c r="BC42" s="244"/>
      <c r="BD42" s="244"/>
      <c r="BE42" s="244"/>
    </row>
    <row r="43" s="225" customFormat="true" ht="21.75" hidden="true" customHeight="true" outlineLevel="0" collapsed="false">
      <c r="B43" s="228" t="n">
        <v>9</v>
      </c>
      <c r="C43" s="228"/>
      <c r="D43" s="228"/>
      <c r="E43" s="229" t="str">
        <f aca="false">'Лист Заказа'!C20</f>
        <v>Пижама</v>
      </c>
      <c r="F43" s="230"/>
      <c r="G43" s="230"/>
      <c r="H43" s="230"/>
      <c r="I43" s="230"/>
      <c r="J43" s="230"/>
      <c r="K43" s="230"/>
      <c r="L43" s="230"/>
      <c r="M43" s="230"/>
      <c r="N43" s="231" t="n">
        <f aca="false">'Лист Заказа'!I20</f>
        <v>0</v>
      </c>
      <c r="O43" s="230"/>
      <c r="P43" s="230"/>
      <c r="Q43" s="232"/>
      <c r="R43" s="233" t="str">
        <f aca="false">'Лист Заказа'!F20</f>
        <v>100% хлопок </v>
      </c>
      <c r="S43" s="234" t="n">
        <f aca="false">'Лист Заказа'!B20</f>
        <v>403</v>
      </c>
      <c r="T43" s="234"/>
      <c r="U43" s="234"/>
      <c r="V43" s="235"/>
      <c r="W43" s="226"/>
      <c r="X43" s="226"/>
      <c r="Y43" s="226"/>
      <c r="Z43" s="226"/>
      <c r="AA43" s="226"/>
      <c r="AB43" s="236"/>
      <c r="AC43" s="236"/>
      <c r="AD43" s="236"/>
      <c r="AE43" s="236"/>
      <c r="AF43" s="236"/>
      <c r="AG43" s="236"/>
      <c r="AH43" s="237" t="n">
        <f aca="false">'Лист Заказа'!H20</f>
        <v>0</v>
      </c>
      <c r="AI43" s="237"/>
      <c r="AJ43" s="236"/>
      <c r="AK43" s="236"/>
      <c r="AL43" s="236"/>
      <c r="AM43" s="238"/>
      <c r="AN43" s="239"/>
      <c r="AO43" s="235"/>
      <c r="AP43" s="240" t="n">
        <f aca="false">'Лист Заказа'!D20</f>
        <v>212</v>
      </c>
      <c r="AQ43" s="226"/>
      <c r="AR43" s="241" t="n">
        <f aca="false">AP43*AH43</f>
        <v>0</v>
      </c>
      <c r="AS43" s="226"/>
      <c r="AT43" s="226"/>
      <c r="AU43" s="242" t="str">
        <f aca="false">AU44</f>
        <v>0%</v>
      </c>
      <c r="AV43" s="242"/>
      <c r="AW43" s="242"/>
      <c r="AX43" s="228" t="n">
        <f aca="false">AP43-(AP43*AU43)</f>
        <v>212</v>
      </c>
      <c r="AY43" s="228"/>
      <c r="AZ43" s="228"/>
      <c r="BA43" s="226"/>
      <c r="BB43" s="243"/>
      <c r="BC43" s="244"/>
      <c r="BD43" s="244"/>
      <c r="BE43" s="244"/>
    </row>
    <row r="44" s="225" customFormat="true" ht="21.75" hidden="true" customHeight="true" outlineLevel="0" collapsed="false">
      <c r="B44" s="228" t="n">
        <v>10</v>
      </c>
      <c r="C44" s="228"/>
      <c r="D44" s="228"/>
      <c r="E44" s="229" t="str">
        <f aca="false">'Лист Заказа'!C21</f>
        <v>Пижама</v>
      </c>
      <c r="F44" s="230"/>
      <c r="G44" s="230"/>
      <c r="H44" s="230"/>
      <c r="I44" s="230"/>
      <c r="J44" s="230"/>
      <c r="K44" s="230"/>
      <c r="L44" s="230"/>
      <c r="M44" s="230"/>
      <c r="N44" s="231" t="n">
        <f aca="false">'Лист Заказа'!I21</f>
        <v>0</v>
      </c>
      <c r="O44" s="230"/>
      <c r="P44" s="230"/>
      <c r="Q44" s="232"/>
      <c r="R44" s="233" t="str">
        <f aca="false">'Лист Заказа'!F21</f>
        <v>100% хлопок </v>
      </c>
      <c r="S44" s="234" t="n">
        <f aca="false">'Лист Заказа'!B21</f>
        <v>402</v>
      </c>
      <c r="T44" s="234"/>
      <c r="U44" s="234"/>
      <c r="V44" s="235"/>
      <c r="W44" s="226"/>
      <c r="X44" s="226"/>
      <c r="Y44" s="226"/>
      <c r="Z44" s="226"/>
      <c r="AA44" s="226"/>
      <c r="AB44" s="236"/>
      <c r="AC44" s="236"/>
      <c r="AD44" s="236"/>
      <c r="AE44" s="236"/>
      <c r="AF44" s="236"/>
      <c r="AG44" s="236"/>
      <c r="AH44" s="237" t="n">
        <f aca="false">'Лист Заказа'!H21</f>
        <v>0</v>
      </c>
      <c r="AI44" s="237"/>
      <c r="AJ44" s="236"/>
      <c r="AK44" s="236"/>
      <c r="AL44" s="236"/>
      <c r="AM44" s="238"/>
      <c r="AN44" s="239"/>
      <c r="AO44" s="235"/>
      <c r="AP44" s="240" t="n">
        <f aca="false">'Лист Заказа'!D21</f>
        <v>232</v>
      </c>
      <c r="AQ44" s="226"/>
      <c r="AR44" s="241" t="n">
        <f aca="false">AP44*AH44</f>
        <v>0</v>
      </c>
      <c r="AS44" s="226"/>
      <c r="AT44" s="226"/>
      <c r="AU44" s="242" t="str">
        <f aca="false">AU45</f>
        <v>0%</v>
      </c>
      <c r="AV44" s="242"/>
      <c r="AW44" s="242"/>
      <c r="AX44" s="228" t="n">
        <f aca="false">AP44-(AP44*AU44)</f>
        <v>232</v>
      </c>
      <c r="AY44" s="228"/>
      <c r="AZ44" s="228"/>
      <c r="BA44" s="226"/>
      <c r="BB44" s="243"/>
      <c r="BC44" s="244"/>
      <c r="BD44" s="244"/>
      <c r="BE44" s="244"/>
    </row>
    <row r="45" s="225" customFormat="true" ht="21.75" hidden="true" customHeight="true" outlineLevel="0" collapsed="false">
      <c r="B45" s="228" t="n">
        <v>11</v>
      </c>
      <c r="C45" s="228"/>
      <c r="D45" s="228"/>
      <c r="E45" s="229" t="str">
        <f aca="false">'Лист Заказа'!C22</f>
        <v>Пижама</v>
      </c>
      <c r="F45" s="230"/>
      <c r="G45" s="230"/>
      <c r="H45" s="230"/>
      <c r="I45" s="230"/>
      <c r="J45" s="230"/>
      <c r="K45" s="230"/>
      <c r="L45" s="230"/>
      <c r="M45" s="230"/>
      <c r="N45" s="231" t="n">
        <f aca="false">'Лист Заказа'!I22</f>
        <v>0</v>
      </c>
      <c r="O45" s="230"/>
      <c r="P45" s="230"/>
      <c r="Q45" s="232"/>
      <c r="R45" s="233" t="str">
        <f aca="false">'Лист Заказа'!F22</f>
        <v>100% хлопок </v>
      </c>
      <c r="S45" s="234" t="n">
        <f aca="false">'Лист Заказа'!B22</f>
        <v>401</v>
      </c>
      <c r="T45" s="234"/>
      <c r="U45" s="234"/>
      <c r="V45" s="235"/>
      <c r="W45" s="226"/>
      <c r="X45" s="226"/>
      <c r="Y45" s="226"/>
      <c r="Z45" s="226"/>
      <c r="AA45" s="226"/>
      <c r="AB45" s="236"/>
      <c r="AC45" s="236"/>
      <c r="AD45" s="236"/>
      <c r="AE45" s="236"/>
      <c r="AF45" s="236"/>
      <c r="AG45" s="236"/>
      <c r="AH45" s="237" t="n">
        <f aca="false">'Лист Заказа'!H22</f>
        <v>0</v>
      </c>
      <c r="AI45" s="237"/>
      <c r="AJ45" s="236"/>
      <c r="AK45" s="236"/>
      <c r="AL45" s="236"/>
      <c r="AM45" s="238"/>
      <c r="AN45" s="239"/>
      <c r="AO45" s="235"/>
      <c r="AP45" s="240" t="n">
        <f aca="false">'Лист Заказа'!D22</f>
        <v>199</v>
      </c>
      <c r="AQ45" s="226"/>
      <c r="AR45" s="241" t="n">
        <f aca="false">AP45*AH45</f>
        <v>0</v>
      </c>
      <c r="AS45" s="226"/>
      <c r="AT45" s="226"/>
      <c r="AU45" s="242" t="str">
        <f aca="false">AU46</f>
        <v>0%</v>
      </c>
      <c r="AV45" s="242"/>
      <c r="AW45" s="242"/>
      <c r="AX45" s="228" t="n">
        <f aca="false">AP45-(AP45*AU45)</f>
        <v>199</v>
      </c>
      <c r="AY45" s="228"/>
      <c r="AZ45" s="228"/>
      <c r="BA45" s="226"/>
      <c r="BB45" s="243"/>
      <c r="BC45" s="244"/>
      <c r="BD45" s="244"/>
      <c r="BE45" s="244"/>
    </row>
    <row r="46" s="225" customFormat="true" ht="21.75" hidden="true" customHeight="true" outlineLevel="0" collapsed="false">
      <c r="B46" s="228" t="n">
        <v>12</v>
      </c>
      <c r="C46" s="228"/>
      <c r="D46" s="228"/>
      <c r="E46" s="229" t="str">
        <f aca="false">'Лист Заказа'!C23</f>
        <v>Сарафан</v>
      </c>
      <c r="F46" s="230"/>
      <c r="G46" s="230"/>
      <c r="H46" s="230"/>
      <c r="I46" s="230"/>
      <c r="J46" s="230"/>
      <c r="K46" s="230"/>
      <c r="L46" s="230"/>
      <c r="M46" s="230"/>
      <c r="N46" s="231" t="n">
        <f aca="false">'Лист Заказа'!I23</f>
        <v>0</v>
      </c>
      <c r="O46" s="230"/>
      <c r="P46" s="230"/>
      <c r="Q46" s="232"/>
      <c r="R46" s="233" t="str">
        <f aca="false">'Лист Заказа'!F23</f>
        <v>Велюр</v>
      </c>
      <c r="S46" s="234" t="n">
        <f aca="false">'Лист Заказа'!B23</f>
        <v>400</v>
      </c>
      <c r="T46" s="234"/>
      <c r="U46" s="234"/>
      <c r="V46" s="235"/>
      <c r="W46" s="226"/>
      <c r="X46" s="226"/>
      <c r="Y46" s="226"/>
      <c r="Z46" s="226"/>
      <c r="AA46" s="226"/>
      <c r="AB46" s="236"/>
      <c r="AC46" s="236"/>
      <c r="AD46" s="236"/>
      <c r="AE46" s="236"/>
      <c r="AF46" s="236"/>
      <c r="AG46" s="236"/>
      <c r="AH46" s="237" t="n">
        <f aca="false">'Лист Заказа'!H23</f>
        <v>0</v>
      </c>
      <c r="AI46" s="237"/>
      <c r="AJ46" s="236"/>
      <c r="AK46" s="236"/>
      <c r="AL46" s="236"/>
      <c r="AM46" s="238"/>
      <c r="AN46" s="239"/>
      <c r="AO46" s="235"/>
      <c r="AP46" s="240" t="n">
        <f aca="false">'Лист Заказа'!D23</f>
        <v>299</v>
      </c>
      <c r="AQ46" s="226"/>
      <c r="AR46" s="241" t="n">
        <f aca="false">AP46*AH46</f>
        <v>0</v>
      </c>
      <c r="AS46" s="226"/>
      <c r="AT46" s="226"/>
      <c r="AU46" s="242" t="str">
        <f aca="false">AU47</f>
        <v>0%</v>
      </c>
      <c r="AV46" s="242"/>
      <c r="AW46" s="242"/>
      <c r="AX46" s="228" t="n">
        <f aca="false">AP46-(AP46*AU46)</f>
        <v>299</v>
      </c>
      <c r="AY46" s="228"/>
      <c r="AZ46" s="228"/>
      <c r="BA46" s="226"/>
      <c r="BB46" s="243"/>
      <c r="BC46" s="244"/>
      <c r="BD46" s="244"/>
      <c r="BE46" s="244"/>
    </row>
    <row r="47" s="225" customFormat="true" ht="21.75" hidden="true" customHeight="true" outlineLevel="0" collapsed="false">
      <c r="B47" s="228" t="n">
        <v>13</v>
      </c>
      <c r="C47" s="228"/>
      <c r="D47" s="228"/>
      <c r="E47" s="229" t="str">
        <f aca="false">'Лист Заказа'!C24</f>
        <v>Джемпер</v>
      </c>
      <c r="F47" s="230"/>
      <c r="G47" s="230"/>
      <c r="H47" s="230"/>
      <c r="I47" s="230"/>
      <c r="J47" s="230"/>
      <c r="K47" s="230"/>
      <c r="L47" s="230"/>
      <c r="M47" s="230"/>
      <c r="N47" s="231" t="n">
        <f aca="false">'Лист Заказа'!I24</f>
        <v>0</v>
      </c>
      <c r="O47" s="230"/>
      <c r="P47" s="230"/>
      <c r="Q47" s="232"/>
      <c r="R47" s="233" t="str">
        <f aca="false">'Лист Заказа'!F24</f>
        <v>Велюр</v>
      </c>
      <c r="S47" s="234" t="n">
        <f aca="false">'Лист Заказа'!B24</f>
        <v>399</v>
      </c>
      <c r="T47" s="234"/>
      <c r="U47" s="234"/>
      <c r="V47" s="235"/>
      <c r="W47" s="226"/>
      <c r="X47" s="226"/>
      <c r="Y47" s="226"/>
      <c r="Z47" s="226"/>
      <c r="AA47" s="226"/>
      <c r="AB47" s="236"/>
      <c r="AC47" s="236"/>
      <c r="AD47" s="236"/>
      <c r="AE47" s="236"/>
      <c r="AF47" s="236"/>
      <c r="AG47" s="236"/>
      <c r="AH47" s="237" t="n">
        <f aca="false">'Лист Заказа'!H24</f>
        <v>0</v>
      </c>
      <c r="AI47" s="237"/>
      <c r="AJ47" s="236"/>
      <c r="AK47" s="236"/>
      <c r="AL47" s="236"/>
      <c r="AM47" s="238"/>
      <c r="AN47" s="239"/>
      <c r="AO47" s="235"/>
      <c r="AP47" s="240" t="n">
        <f aca="false">'Лист Заказа'!D24</f>
        <v>249</v>
      </c>
      <c r="AQ47" s="226"/>
      <c r="AR47" s="241" t="n">
        <f aca="false">AP47*AH47</f>
        <v>0</v>
      </c>
      <c r="AS47" s="226"/>
      <c r="AT47" s="226"/>
      <c r="AU47" s="242" t="str">
        <f aca="false">AU48</f>
        <v>0%</v>
      </c>
      <c r="AV47" s="242"/>
      <c r="AW47" s="242"/>
      <c r="AX47" s="228" t="n">
        <f aca="false">AP47-(AP47*AU47)</f>
        <v>249</v>
      </c>
      <c r="AY47" s="228"/>
      <c r="AZ47" s="228"/>
      <c r="BA47" s="226"/>
      <c r="BB47" s="243"/>
      <c r="BC47" s="244"/>
      <c r="BD47" s="244"/>
      <c r="BE47" s="244"/>
    </row>
    <row r="48" s="225" customFormat="true" ht="21.75" hidden="true" customHeight="true" outlineLevel="0" collapsed="false">
      <c r="B48" s="228" t="n">
        <v>14</v>
      </c>
      <c r="C48" s="228"/>
      <c r="D48" s="228"/>
      <c r="E48" s="229" t="str">
        <f aca="false">'Лист Заказа'!C25</f>
        <v>Брюки</v>
      </c>
      <c r="F48" s="230"/>
      <c r="G48" s="230"/>
      <c r="H48" s="230"/>
      <c r="I48" s="230"/>
      <c r="J48" s="230"/>
      <c r="K48" s="230"/>
      <c r="L48" s="230"/>
      <c r="M48" s="230"/>
      <c r="N48" s="231" t="n">
        <f aca="false">'Лист Заказа'!I25</f>
        <v>0</v>
      </c>
      <c r="O48" s="230"/>
      <c r="P48" s="230"/>
      <c r="Q48" s="232"/>
      <c r="R48" s="233" t="str">
        <f aca="false">'Лист Заказа'!F25</f>
        <v>Велюр</v>
      </c>
      <c r="S48" s="234" t="n">
        <f aca="false">'Лист Заказа'!B25</f>
        <v>398</v>
      </c>
      <c r="T48" s="234"/>
      <c r="U48" s="234"/>
      <c r="V48" s="235"/>
      <c r="W48" s="226"/>
      <c r="X48" s="226"/>
      <c r="Y48" s="226"/>
      <c r="Z48" s="226"/>
      <c r="AA48" s="226"/>
      <c r="AB48" s="236"/>
      <c r="AC48" s="236"/>
      <c r="AD48" s="236"/>
      <c r="AE48" s="236"/>
      <c r="AF48" s="236"/>
      <c r="AG48" s="236"/>
      <c r="AH48" s="237" t="n">
        <f aca="false">'Лист Заказа'!H25</f>
        <v>0</v>
      </c>
      <c r="AI48" s="237"/>
      <c r="AJ48" s="236"/>
      <c r="AK48" s="236"/>
      <c r="AL48" s="236"/>
      <c r="AM48" s="238"/>
      <c r="AN48" s="239"/>
      <c r="AO48" s="235"/>
      <c r="AP48" s="240" t="n">
        <f aca="false">'Лист Заказа'!D25</f>
        <v>229</v>
      </c>
      <c r="AQ48" s="226"/>
      <c r="AR48" s="241" t="n">
        <f aca="false">AP48*AH48</f>
        <v>0</v>
      </c>
      <c r="AS48" s="226"/>
      <c r="AT48" s="226"/>
      <c r="AU48" s="242" t="str">
        <f aca="false">AU49</f>
        <v>0%</v>
      </c>
      <c r="AV48" s="242"/>
      <c r="AW48" s="242"/>
      <c r="AX48" s="228" t="n">
        <f aca="false">AP48-(AP48*AU48)</f>
        <v>229</v>
      </c>
      <c r="AY48" s="228"/>
      <c r="AZ48" s="228"/>
      <c r="BA48" s="226"/>
      <c r="BB48" s="243"/>
      <c r="BC48" s="244"/>
      <c r="BD48" s="244"/>
      <c r="BE48" s="244"/>
    </row>
    <row r="49" s="225" customFormat="true" ht="21.75" hidden="true" customHeight="true" outlineLevel="0" collapsed="false">
      <c r="B49" s="228" t="n">
        <v>15</v>
      </c>
      <c r="C49" s="228"/>
      <c r="D49" s="228"/>
      <c r="E49" s="229" t="str">
        <f aca="false">'Лист Заказа'!C26</f>
        <v>Юбка</v>
      </c>
      <c r="F49" s="230"/>
      <c r="G49" s="230"/>
      <c r="H49" s="230"/>
      <c r="I49" s="230"/>
      <c r="J49" s="230"/>
      <c r="K49" s="230"/>
      <c r="L49" s="230"/>
      <c r="M49" s="230"/>
      <c r="N49" s="231" t="n">
        <f aca="false">'Лист Заказа'!I26</f>
        <v>0</v>
      </c>
      <c r="O49" s="230"/>
      <c r="P49" s="230"/>
      <c r="Q49" s="232"/>
      <c r="R49" s="233" t="str">
        <f aca="false">'Лист Заказа'!F26</f>
        <v>Велюр</v>
      </c>
      <c r="S49" s="234" t="n">
        <f aca="false">'Лист Заказа'!B26</f>
        <v>397</v>
      </c>
      <c r="T49" s="234"/>
      <c r="U49" s="234"/>
      <c r="V49" s="235"/>
      <c r="W49" s="226"/>
      <c r="X49" s="226"/>
      <c r="Y49" s="226"/>
      <c r="Z49" s="226"/>
      <c r="AA49" s="226"/>
      <c r="AB49" s="236"/>
      <c r="AC49" s="236"/>
      <c r="AD49" s="236"/>
      <c r="AE49" s="236"/>
      <c r="AF49" s="236"/>
      <c r="AG49" s="236"/>
      <c r="AH49" s="237" t="n">
        <f aca="false">'Лист Заказа'!H26</f>
        <v>0</v>
      </c>
      <c r="AI49" s="237"/>
      <c r="AJ49" s="236"/>
      <c r="AK49" s="236"/>
      <c r="AL49" s="236"/>
      <c r="AM49" s="238"/>
      <c r="AN49" s="239"/>
      <c r="AO49" s="235"/>
      <c r="AP49" s="240" t="n">
        <f aca="false">'Лист Заказа'!D26</f>
        <v>117</v>
      </c>
      <c r="AQ49" s="226"/>
      <c r="AR49" s="241" t="n">
        <f aca="false">AP49*AH49</f>
        <v>0</v>
      </c>
      <c r="AS49" s="226"/>
      <c r="AT49" s="226"/>
      <c r="AU49" s="242" t="str">
        <f aca="false">AU50</f>
        <v>0%</v>
      </c>
      <c r="AV49" s="242"/>
      <c r="AW49" s="242"/>
      <c r="AX49" s="228" t="n">
        <f aca="false">AP49-(AP49*AU49)</f>
        <v>117</v>
      </c>
      <c r="AY49" s="228"/>
      <c r="AZ49" s="228"/>
      <c r="BA49" s="226"/>
      <c r="BB49" s="243"/>
      <c r="BC49" s="244"/>
      <c r="BD49" s="244"/>
      <c r="BE49" s="244"/>
    </row>
    <row r="50" s="225" customFormat="true" ht="21.75" hidden="true" customHeight="true" outlineLevel="0" collapsed="false">
      <c r="B50" s="228" t="n">
        <v>16</v>
      </c>
      <c r="C50" s="228"/>
      <c r="D50" s="228"/>
      <c r="E50" s="229" t="str">
        <f aca="false">'Лист Заказа'!C27</f>
        <v>Водолазка</v>
      </c>
      <c r="F50" s="230"/>
      <c r="G50" s="230"/>
      <c r="H50" s="230"/>
      <c r="I50" s="230"/>
      <c r="J50" s="230"/>
      <c r="K50" s="230"/>
      <c r="L50" s="230"/>
      <c r="M50" s="230"/>
      <c r="N50" s="231" t="n">
        <f aca="false">'Лист Заказа'!I27</f>
        <v>0</v>
      </c>
      <c r="O50" s="230"/>
      <c r="P50" s="230"/>
      <c r="Q50" s="232"/>
      <c r="R50" s="233" t="str">
        <f aca="false">'Лист Заказа'!F27</f>
        <v>100% хлопок</v>
      </c>
      <c r="S50" s="234" t="n">
        <f aca="false">'Лист Заказа'!B27</f>
        <v>396</v>
      </c>
      <c r="T50" s="234"/>
      <c r="U50" s="234"/>
      <c r="V50" s="235"/>
      <c r="W50" s="226"/>
      <c r="X50" s="226"/>
      <c r="Y50" s="226"/>
      <c r="Z50" s="226"/>
      <c r="AA50" s="226"/>
      <c r="AB50" s="236"/>
      <c r="AC50" s="236"/>
      <c r="AD50" s="236"/>
      <c r="AE50" s="236"/>
      <c r="AF50" s="236"/>
      <c r="AG50" s="236"/>
      <c r="AH50" s="237" t="n">
        <f aca="false">'Лист Заказа'!H27</f>
        <v>0</v>
      </c>
      <c r="AI50" s="237"/>
      <c r="AJ50" s="236"/>
      <c r="AK50" s="236"/>
      <c r="AL50" s="236"/>
      <c r="AM50" s="238"/>
      <c r="AN50" s="239"/>
      <c r="AO50" s="235"/>
      <c r="AP50" s="240" t="n">
        <f aca="false">'Лист Заказа'!D27</f>
        <v>220</v>
      </c>
      <c r="AQ50" s="226"/>
      <c r="AR50" s="241" t="n">
        <f aca="false">AP50*AH50</f>
        <v>0</v>
      </c>
      <c r="AS50" s="226"/>
      <c r="AT50" s="226"/>
      <c r="AU50" s="242" t="str">
        <f aca="false">AU51</f>
        <v>0%</v>
      </c>
      <c r="AV50" s="242"/>
      <c r="AW50" s="242"/>
      <c r="AX50" s="228" t="n">
        <f aca="false">AP50-(AP50*AU50)</f>
        <v>220</v>
      </c>
      <c r="AY50" s="228"/>
      <c r="AZ50" s="228"/>
      <c r="BA50" s="226"/>
      <c r="BB50" s="243"/>
      <c r="BC50" s="244"/>
      <c r="BD50" s="244"/>
      <c r="BE50" s="244"/>
    </row>
    <row r="51" s="225" customFormat="true" ht="21.75" hidden="true" customHeight="true" outlineLevel="0" collapsed="false">
      <c r="B51" s="228" t="n">
        <v>17</v>
      </c>
      <c r="C51" s="228"/>
      <c r="D51" s="228"/>
      <c r="E51" s="229" t="str">
        <f aca="false">'Лист Заказа'!C28</f>
        <v>Фуфайка</v>
      </c>
      <c r="F51" s="230"/>
      <c r="G51" s="230"/>
      <c r="H51" s="230"/>
      <c r="I51" s="230"/>
      <c r="J51" s="230"/>
      <c r="K51" s="230"/>
      <c r="L51" s="230"/>
      <c r="M51" s="230"/>
      <c r="N51" s="231" t="n">
        <f aca="false">'Лист Заказа'!I28</f>
        <v>0</v>
      </c>
      <c r="O51" s="230"/>
      <c r="P51" s="230"/>
      <c r="Q51" s="232"/>
      <c r="R51" s="233" t="str">
        <f aca="false">'Лист Заказа'!F28</f>
        <v>100% хлопок </v>
      </c>
      <c r="S51" s="234" t="n">
        <f aca="false">'Лист Заказа'!B28</f>
        <v>395</v>
      </c>
      <c r="T51" s="234"/>
      <c r="U51" s="234"/>
      <c r="V51" s="235"/>
      <c r="W51" s="226"/>
      <c r="X51" s="226"/>
      <c r="Y51" s="226"/>
      <c r="Z51" s="226"/>
      <c r="AA51" s="226"/>
      <c r="AB51" s="236"/>
      <c r="AC51" s="236"/>
      <c r="AD51" s="236"/>
      <c r="AE51" s="236"/>
      <c r="AF51" s="236"/>
      <c r="AG51" s="236"/>
      <c r="AH51" s="237" t="n">
        <f aca="false">'Лист Заказа'!H28</f>
        <v>0</v>
      </c>
      <c r="AI51" s="237"/>
      <c r="AJ51" s="236"/>
      <c r="AK51" s="236"/>
      <c r="AL51" s="236"/>
      <c r="AM51" s="238"/>
      <c r="AN51" s="239"/>
      <c r="AO51" s="235"/>
      <c r="AP51" s="240" t="n">
        <f aca="false">'Лист Заказа'!D28</f>
        <v>169</v>
      </c>
      <c r="AQ51" s="226"/>
      <c r="AR51" s="241" t="n">
        <f aca="false">AP51*AH51</f>
        <v>0</v>
      </c>
      <c r="AS51" s="226"/>
      <c r="AT51" s="226"/>
      <c r="AU51" s="242" t="str">
        <f aca="false">AU52</f>
        <v>0%</v>
      </c>
      <c r="AV51" s="242"/>
      <c r="AW51" s="242"/>
      <c r="AX51" s="228" t="n">
        <f aca="false">AP51-(AP51*AU51)</f>
        <v>169</v>
      </c>
      <c r="AY51" s="228"/>
      <c r="AZ51" s="228"/>
      <c r="BA51" s="226"/>
      <c r="BB51" s="243"/>
      <c r="BC51" s="244"/>
      <c r="BD51" s="244"/>
      <c r="BE51" s="244"/>
    </row>
    <row r="52" s="225" customFormat="true" ht="21.75" hidden="true" customHeight="true" outlineLevel="0" collapsed="false">
      <c r="B52" s="228" t="n">
        <v>18</v>
      </c>
      <c r="C52" s="228"/>
      <c r="D52" s="228"/>
      <c r="E52" s="229" t="str">
        <f aca="false">'Лист Заказа'!C29</f>
        <v>Водолазка</v>
      </c>
      <c r="F52" s="230"/>
      <c r="G52" s="230"/>
      <c r="H52" s="230"/>
      <c r="I52" s="230"/>
      <c r="J52" s="230"/>
      <c r="K52" s="230"/>
      <c r="L52" s="230"/>
      <c r="M52" s="230"/>
      <c r="N52" s="231" t="n">
        <f aca="false">'Лист Заказа'!I29</f>
        <v>0</v>
      </c>
      <c r="O52" s="230"/>
      <c r="P52" s="230"/>
      <c r="Q52" s="232"/>
      <c r="R52" s="233" t="str">
        <f aca="false">'Лист Заказа'!F29</f>
        <v>100% хлопок</v>
      </c>
      <c r="S52" s="234" t="n">
        <f aca="false">'Лист Заказа'!B29</f>
        <v>394</v>
      </c>
      <c r="T52" s="234"/>
      <c r="U52" s="234"/>
      <c r="V52" s="235"/>
      <c r="W52" s="226"/>
      <c r="X52" s="226"/>
      <c r="Y52" s="226"/>
      <c r="Z52" s="226"/>
      <c r="AA52" s="226"/>
      <c r="AB52" s="236"/>
      <c r="AC52" s="236"/>
      <c r="AD52" s="236"/>
      <c r="AE52" s="236"/>
      <c r="AF52" s="236"/>
      <c r="AG52" s="236"/>
      <c r="AH52" s="237" t="n">
        <f aca="false">'Лист Заказа'!H29</f>
        <v>0</v>
      </c>
      <c r="AI52" s="237"/>
      <c r="AJ52" s="236"/>
      <c r="AK52" s="236"/>
      <c r="AL52" s="236"/>
      <c r="AM52" s="238"/>
      <c r="AN52" s="239"/>
      <c r="AO52" s="235"/>
      <c r="AP52" s="240" t="n">
        <f aca="false">'Лист Заказа'!D29</f>
        <v>137</v>
      </c>
      <c r="AQ52" s="226"/>
      <c r="AR52" s="241" t="n">
        <f aca="false">AP52*AH52</f>
        <v>0</v>
      </c>
      <c r="AS52" s="226"/>
      <c r="AT52" s="226"/>
      <c r="AU52" s="242" t="str">
        <f aca="false">AU53</f>
        <v>0%</v>
      </c>
      <c r="AV52" s="242"/>
      <c r="AW52" s="242"/>
      <c r="AX52" s="228" t="n">
        <f aca="false">AP52-(AP52*AU52)</f>
        <v>137</v>
      </c>
      <c r="AY52" s="228"/>
      <c r="AZ52" s="228"/>
      <c r="BA52" s="226"/>
      <c r="BB52" s="243"/>
      <c r="BC52" s="244"/>
      <c r="BD52" s="244"/>
      <c r="BE52" s="244"/>
    </row>
    <row r="53" s="225" customFormat="true" ht="21.75" hidden="true" customHeight="true" outlineLevel="0" collapsed="false">
      <c r="B53" s="228" t="n">
        <v>19</v>
      </c>
      <c r="C53" s="228"/>
      <c r="D53" s="228"/>
      <c r="E53" s="229" t="str">
        <f aca="false">'Лист Заказа'!C30</f>
        <v>Комплект</v>
      </c>
      <c r="F53" s="230"/>
      <c r="G53" s="230"/>
      <c r="H53" s="230"/>
      <c r="I53" s="230"/>
      <c r="J53" s="230"/>
      <c r="K53" s="230"/>
      <c r="L53" s="230"/>
      <c r="M53" s="230"/>
      <c r="N53" s="231" t="n">
        <f aca="false">'Лист Заказа'!I30</f>
        <v>0</v>
      </c>
      <c r="O53" s="230"/>
      <c r="P53" s="230"/>
      <c r="Q53" s="232"/>
      <c r="R53" s="233" t="str">
        <f aca="false">'Лист Заказа'!F30</f>
        <v> 100% хлопок,</v>
      </c>
      <c r="S53" s="234" t="n">
        <f aca="false">'Лист Заказа'!B30</f>
        <v>393</v>
      </c>
      <c r="T53" s="234"/>
      <c r="U53" s="234"/>
      <c r="V53" s="235"/>
      <c r="W53" s="226"/>
      <c r="X53" s="226"/>
      <c r="Y53" s="226"/>
      <c r="Z53" s="226"/>
      <c r="AA53" s="226"/>
      <c r="AB53" s="236"/>
      <c r="AC53" s="236"/>
      <c r="AD53" s="236"/>
      <c r="AE53" s="236"/>
      <c r="AF53" s="236"/>
      <c r="AG53" s="236"/>
      <c r="AH53" s="237" t="n">
        <f aca="false">'Лист Заказа'!H30</f>
        <v>0</v>
      </c>
      <c r="AI53" s="237"/>
      <c r="AJ53" s="236"/>
      <c r="AK53" s="236"/>
      <c r="AL53" s="236"/>
      <c r="AM53" s="238"/>
      <c r="AN53" s="239"/>
      <c r="AO53" s="235"/>
      <c r="AP53" s="240" t="n">
        <f aca="false">'Лист Заказа'!D30</f>
        <v>222</v>
      </c>
      <c r="AQ53" s="226"/>
      <c r="AR53" s="241" t="n">
        <f aca="false">AP53*AH53</f>
        <v>0</v>
      </c>
      <c r="AS53" s="226"/>
      <c r="AT53" s="226"/>
      <c r="AU53" s="242" t="str">
        <f aca="false">AU54</f>
        <v>0%</v>
      </c>
      <c r="AV53" s="242"/>
      <c r="AW53" s="242"/>
      <c r="AX53" s="228" t="n">
        <f aca="false">AP53-(AP53*AU53)</f>
        <v>222</v>
      </c>
      <c r="AY53" s="228"/>
      <c r="AZ53" s="228"/>
      <c r="BA53" s="226"/>
      <c r="BB53" s="243"/>
      <c r="BC53" s="244"/>
      <c r="BD53" s="244"/>
      <c r="BE53" s="244"/>
    </row>
    <row r="54" s="225" customFormat="true" ht="21.75" hidden="true" customHeight="true" outlineLevel="0" collapsed="false">
      <c r="B54" s="228" t="n">
        <v>20</v>
      </c>
      <c r="C54" s="228"/>
      <c r="D54" s="228"/>
      <c r="E54" s="229" t="str">
        <f aca="false">'Лист Заказа'!C31</f>
        <v>Водолазка</v>
      </c>
      <c r="F54" s="230"/>
      <c r="G54" s="230"/>
      <c r="H54" s="230"/>
      <c r="I54" s="230"/>
      <c r="J54" s="230"/>
      <c r="K54" s="230"/>
      <c r="L54" s="230"/>
      <c r="M54" s="230"/>
      <c r="N54" s="231" t="n">
        <f aca="false">'Лист Заказа'!I31</f>
        <v>0</v>
      </c>
      <c r="O54" s="230"/>
      <c r="P54" s="230"/>
      <c r="Q54" s="232"/>
      <c r="R54" s="233" t="str">
        <f aca="false">'Лист Заказа'!F31</f>
        <v>100% хлопок </v>
      </c>
      <c r="S54" s="234" t="n">
        <f aca="false">'Лист Заказа'!B31</f>
        <v>392</v>
      </c>
      <c r="T54" s="234"/>
      <c r="U54" s="234"/>
      <c r="V54" s="235"/>
      <c r="W54" s="226"/>
      <c r="X54" s="226"/>
      <c r="Y54" s="226"/>
      <c r="Z54" s="226"/>
      <c r="AA54" s="226"/>
      <c r="AB54" s="236"/>
      <c r="AC54" s="236"/>
      <c r="AD54" s="236"/>
      <c r="AE54" s="236"/>
      <c r="AF54" s="236"/>
      <c r="AG54" s="236"/>
      <c r="AH54" s="237" t="n">
        <f aca="false">'Лист Заказа'!H31</f>
        <v>0</v>
      </c>
      <c r="AI54" s="237"/>
      <c r="AJ54" s="236"/>
      <c r="AK54" s="236"/>
      <c r="AL54" s="236"/>
      <c r="AM54" s="238"/>
      <c r="AN54" s="239"/>
      <c r="AO54" s="235"/>
      <c r="AP54" s="240" t="n">
        <f aca="false">'Лист Заказа'!D31</f>
        <v>153</v>
      </c>
      <c r="AQ54" s="226"/>
      <c r="AR54" s="241" t="n">
        <f aca="false">AP54*AH54</f>
        <v>0</v>
      </c>
      <c r="AS54" s="226"/>
      <c r="AT54" s="226"/>
      <c r="AU54" s="242" t="str">
        <f aca="false">AU55</f>
        <v>0%</v>
      </c>
      <c r="AV54" s="242"/>
      <c r="AW54" s="242"/>
      <c r="AX54" s="228" t="n">
        <f aca="false">AP54-(AP54*AU54)</f>
        <v>153</v>
      </c>
      <c r="AY54" s="228"/>
      <c r="AZ54" s="228"/>
      <c r="BA54" s="226"/>
      <c r="BB54" s="243"/>
      <c r="BC54" s="244"/>
      <c r="BD54" s="244"/>
      <c r="BE54" s="244"/>
    </row>
    <row r="55" s="225" customFormat="true" ht="21.75" hidden="true" customHeight="true" outlineLevel="0" collapsed="false">
      <c r="B55" s="228" t="n">
        <v>21</v>
      </c>
      <c r="C55" s="228"/>
      <c r="D55" s="228"/>
      <c r="E55" s="229" t="str">
        <f aca="false">'Лист Заказа'!C32</f>
        <v>Джемпер</v>
      </c>
      <c r="F55" s="230"/>
      <c r="G55" s="230"/>
      <c r="H55" s="230"/>
      <c r="I55" s="230"/>
      <c r="J55" s="230"/>
      <c r="K55" s="230"/>
      <c r="L55" s="230"/>
      <c r="M55" s="230"/>
      <c r="N55" s="231" t="n">
        <f aca="false">'Лист Заказа'!I32</f>
        <v>0</v>
      </c>
      <c r="O55" s="230"/>
      <c r="P55" s="230"/>
      <c r="Q55" s="232"/>
      <c r="R55" s="233" t="str">
        <f aca="false">'Лист Заказа'!F32</f>
        <v>100% хлопок </v>
      </c>
      <c r="S55" s="234" t="n">
        <f aca="false">'Лист Заказа'!B32</f>
        <v>391</v>
      </c>
      <c r="T55" s="234"/>
      <c r="U55" s="234"/>
      <c r="V55" s="235"/>
      <c r="W55" s="226"/>
      <c r="X55" s="226"/>
      <c r="Y55" s="226"/>
      <c r="Z55" s="226"/>
      <c r="AA55" s="226"/>
      <c r="AB55" s="236"/>
      <c r="AC55" s="236"/>
      <c r="AD55" s="236"/>
      <c r="AE55" s="236"/>
      <c r="AF55" s="236"/>
      <c r="AG55" s="236"/>
      <c r="AH55" s="237" t="n">
        <f aca="false">'Лист Заказа'!H32</f>
        <v>0</v>
      </c>
      <c r="AI55" s="237"/>
      <c r="AJ55" s="236"/>
      <c r="AK55" s="236"/>
      <c r="AL55" s="236"/>
      <c r="AM55" s="238"/>
      <c r="AN55" s="239"/>
      <c r="AO55" s="235"/>
      <c r="AP55" s="240" t="n">
        <f aca="false">'Лист Заказа'!D32</f>
        <v>189</v>
      </c>
      <c r="AQ55" s="226"/>
      <c r="AR55" s="241" t="n">
        <f aca="false">AP55*AH55</f>
        <v>0</v>
      </c>
      <c r="AS55" s="226"/>
      <c r="AT55" s="226"/>
      <c r="AU55" s="242" t="str">
        <f aca="false">AU56</f>
        <v>0%</v>
      </c>
      <c r="AV55" s="242"/>
      <c r="AW55" s="242"/>
      <c r="AX55" s="228" t="n">
        <f aca="false">AP55-(AP55*AU55)</f>
        <v>189</v>
      </c>
      <c r="AY55" s="228"/>
      <c r="AZ55" s="228"/>
      <c r="BA55" s="226"/>
      <c r="BB55" s="243"/>
      <c r="BC55" s="244"/>
      <c r="BD55" s="244"/>
      <c r="BE55" s="244"/>
    </row>
    <row r="56" s="225" customFormat="true" ht="21.75" hidden="true" customHeight="true" outlineLevel="0" collapsed="false">
      <c r="B56" s="228" t="n">
        <v>22</v>
      </c>
      <c r="C56" s="228"/>
      <c r="D56" s="228"/>
      <c r="E56" s="229" t="str">
        <f aca="false">'Лист Заказа'!C33</f>
        <v>Водолазка</v>
      </c>
      <c r="F56" s="230"/>
      <c r="G56" s="230"/>
      <c r="H56" s="230"/>
      <c r="I56" s="230"/>
      <c r="J56" s="230"/>
      <c r="K56" s="230"/>
      <c r="L56" s="230"/>
      <c r="M56" s="230"/>
      <c r="N56" s="231" t="n">
        <f aca="false">'Лист Заказа'!I33</f>
        <v>0</v>
      </c>
      <c r="O56" s="230"/>
      <c r="P56" s="230"/>
      <c r="Q56" s="232"/>
      <c r="R56" s="233" t="str">
        <f aca="false">'Лист Заказа'!F33</f>
        <v>100% хлопок </v>
      </c>
      <c r="S56" s="234" t="n">
        <f aca="false">'Лист Заказа'!B33</f>
        <v>390</v>
      </c>
      <c r="T56" s="234"/>
      <c r="U56" s="234"/>
      <c r="V56" s="235"/>
      <c r="W56" s="226"/>
      <c r="X56" s="226"/>
      <c r="Y56" s="226"/>
      <c r="Z56" s="226"/>
      <c r="AA56" s="226"/>
      <c r="AB56" s="236"/>
      <c r="AC56" s="236"/>
      <c r="AD56" s="236"/>
      <c r="AE56" s="236"/>
      <c r="AF56" s="236"/>
      <c r="AG56" s="236"/>
      <c r="AH56" s="237" t="n">
        <f aca="false">'Лист Заказа'!H33</f>
        <v>0</v>
      </c>
      <c r="AI56" s="237"/>
      <c r="AJ56" s="236"/>
      <c r="AK56" s="236"/>
      <c r="AL56" s="236"/>
      <c r="AM56" s="238"/>
      <c r="AN56" s="239"/>
      <c r="AO56" s="235"/>
      <c r="AP56" s="240" t="n">
        <f aca="false">'Лист Заказа'!D33</f>
        <v>163</v>
      </c>
      <c r="AQ56" s="226"/>
      <c r="AR56" s="241" t="n">
        <f aca="false">AP56*AH56</f>
        <v>0</v>
      </c>
      <c r="AS56" s="226"/>
      <c r="AT56" s="226"/>
      <c r="AU56" s="242" t="str">
        <f aca="false">AU57</f>
        <v>0%</v>
      </c>
      <c r="AV56" s="242"/>
      <c r="AW56" s="242"/>
      <c r="AX56" s="228" t="n">
        <f aca="false">AP56-(AP56*AU56)</f>
        <v>163</v>
      </c>
      <c r="AY56" s="228"/>
      <c r="AZ56" s="228"/>
      <c r="BA56" s="226"/>
      <c r="BB56" s="243"/>
      <c r="BC56" s="244"/>
      <c r="BD56" s="244"/>
      <c r="BE56" s="244"/>
    </row>
    <row r="57" s="225" customFormat="true" ht="21.75" hidden="true" customHeight="true" outlineLevel="0" collapsed="false">
      <c r="B57" s="228" t="n">
        <v>23</v>
      </c>
      <c r="C57" s="228"/>
      <c r="D57" s="228"/>
      <c r="E57" s="229" t="str">
        <f aca="false">'Лист Заказа'!C34</f>
        <v>Водолазка</v>
      </c>
      <c r="F57" s="230"/>
      <c r="G57" s="230"/>
      <c r="H57" s="230"/>
      <c r="I57" s="230"/>
      <c r="J57" s="230"/>
      <c r="K57" s="230"/>
      <c r="L57" s="230"/>
      <c r="M57" s="230"/>
      <c r="N57" s="231" t="n">
        <f aca="false">'Лист Заказа'!I34</f>
        <v>0</v>
      </c>
      <c r="O57" s="230"/>
      <c r="P57" s="230"/>
      <c r="Q57" s="232"/>
      <c r="R57" s="233" t="str">
        <f aca="false">'Лист Заказа'!F34</f>
        <v>100% хлопок</v>
      </c>
      <c r="S57" s="234" t="n">
        <f aca="false">'Лист Заказа'!B34</f>
        <v>389</v>
      </c>
      <c r="T57" s="234"/>
      <c r="U57" s="234"/>
      <c r="V57" s="235"/>
      <c r="W57" s="226"/>
      <c r="X57" s="226"/>
      <c r="Y57" s="226"/>
      <c r="Z57" s="226"/>
      <c r="AA57" s="226"/>
      <c r="AB57" s="236"/>
      <c r="AC57" s="236"/>
      <c r="AD57" s="236"/>
      <c r="AE57" s="236"/>
      <c r="AF57" s="236"/>
      <c r="AG57" s="236"/>
      <c r="AH57" s="237" t="n">
        <f aca="false">'Лист Заказа'!H34</f>
        <v>0</v>
      </c>
      <c r="AI57" s="237"/>
      <c r="AJ57" s="236"/>
      <c r="AK57" s="236"/>
      <c r="AL57" s="236"/>
      <c r="AM57" s="238"/>
      <c r="AN57" s="239"/>
      <c r="AO57" s="235"/>
      <c r="AP57" s="240" t="n">
        <f aca="false">'Лист Заказа'!D34</f>
        <v>220</v>
      </c>
      <c r="AQ57" s="226"/>
      <c r="AR57" s="241" t="n">
        <f aca="false">AP57*AH57</f>
        <v>0</v>
      </c>
      <c r="AS57" s="226"/>
      <c r="AT57" s="226"/>
      <c r="AU57" s="242" t="str">
        <f aca="false">AU58</f>
        <v>0%</v>
      </c>
      <c r="AV57" s="242"/>
      <c r="AW57" s="242"/>
      <c r="AX57" s="228" t="n">
        <f aca="false">AP57-(AP57*AU57)</f>
        <v>220</v>
      </c>
      <c r="AY57" s="228"/>
      <c r="AZ57" s="228"/>
      <c r="BA57" s="226"/>
      <c r="BB57" s="243"/>
      <c r="BC57" s="244"/>
      <c r="BD57" s="244"/>
      <c r="BE57" s="244"/>
    </row>
    <row r="58" s="225" customFormat="true" ht="21.75" hidden="true" customHeight="true" outlineLevel="0" collapsed="false">
      <c r="B58" s="228" t="n">
        <v>24</v>
      </c>
      <c r="C58" s="228"/>
      <c r="D58" s="228"/>
      <c r="E58" s="229" t="str">
        <f aca="false">'Лист Заказа'!C35</f>
        <v>Джемпер</v>
      </c>
      <c r="F58" s="230"/>
      <c r="G58" s="230"/>
      <c r="H58" s="230"/>
      <c r="I58" s="230"/>
      <c r="J58" s="230"/>
      <c r="K58" s="230"/>
      <c r="L58" s="230"/>
      <c r="M58" s="230"/>
      <c r="N58" s="231" t="n">
        <f aca="false">'Лист Заказа'!I35</f>
        <v>0</v>
      </c>
      <c r="O58" s="230"/>
      <c r="P58" s="230"/>
      <c r="Q58" s="232"/>
      <c r="R58" s="233" t="str">
        <f aca="false">'Лист Заказа'!F35</f>
        <v>100% хлопок</v>
      </c>
      <c r="S58" s="234" t="n">
        <f aca="false">'Лист Заказа'!B35</f>
        <v>388</v>
      </c>
      <c r="T58" s="234"/>
      <c r="U58" s="234"/>
      <c r="V58" s="235"/>
      <c r="W58" s="226"/>
      <c r="X58" s="226"/>
      <c r="Y58" s="226"/>
      <c r="Z58" s="226"/>
      <c r="AA58" s="226"/>
      <c r="AB58" s="236"/>
      <c r="AC58" s="236"/>
      <c r="AD58" s="236"/>
      <c r="AE58" s="236"/>
      <c r="AF58" s="236"/>
      <c r="AG58" s="236"/>
      <c r="AH58" s="237" t="n">
        <f aca="false">'Лист Заказа'!H35</f>
        <v>0</v>
      </c>
      <c r="AI58" s="237"/>
      <c r="AJ58" s="236"/>
      <c r="AK58" s="236"/>
      <c r="AL58" s="236"/>
      <c r="AM58" s="238"/>
      <c r="AN58" s="239"/>
      <c r="AO58" s="235"/>
      <c r="AP58" s="240" t="n">
        <f aca="false">'Лист Заказа'!D35</f>
        <v>221</v>
      </c>
      <c r="AQ58" s="226"/>
      <c r="AR58" s="241" t="n">
        <f aca="false">AP58*AH58</f>
        <v>0</v>
      </c>
      <c r="AS58" s="226"/>
      <c r="AT58" s="226"/>
      <c r="AU58" s="242" t="str">
        <f aca="false">AU59</f>
        <v>0%</v>
      </c>
      <c r="AV58" s="242"/>
      <c r="AW58" s="242"/>
      <c r="AX58" s="228" t="n">
        <f aca="false">AP58-(AP58*AU58)</f>
        <v>221</v>
      </c>
      <c r="AY58" s="228"/>
      <c r="AZ58" s="228"/>
      <c r="BA58" s="226"/>
      <c r="BB58" s="243"/>
      <c r="BC58" s="244"/>
      <c r="BD58" s="244"/>
      <c r="BE58" s="244"/>
    </row>
    <row r="59" s="225" customFormat="true" ht="21.75" hidden="true" customHeight="true" outlineLevel="0" collapsed="false">
      <c r="B59" s="228" t="n">
        <v>25</v>
      </c>
      <c r="C59" s="228"/>
      <c r="D59" s="228"/>
      <c r="E59" s="229" t="str">
        <f aca="false">'Лист Заказа'!C36</f>
        <v>Джемпер</v>
      </c>
      <c r="F59" s="230"/>
      <c r="G59" s="230"/>
      <c r="H59" s="230"/>
      <c r="I59" s="230"/>
      <c r="J59" s="230"/>
      <c r="K59" s="230"/>
      <c r="L59" s="230"/>
      <c r="M59" s="230"/>
      <c r="N59" s="231" t="n">
        <f aca="false">'Лист Заказа'!I36</f>
        <v>0</v>
      </c>
      <c r="O59" s="230"/>
      <c r="P59" s="230"/>
      <c r="Q59" s="232"/>
      <c r="R59" s="233" t="str">
        <f aca="false">'Лист Заказа'!F36</f>
        <v>100%хлопок</v>
      </c>
      <c r="S59" s="234" t="n">
        <f aca="false">'Лист Заказа'!B36</f>
        <v>387</v>
      </c>
      <c r="T59" s="234"/>
      <c r="U59" s="234"/>
      <c r="V59" s="235"/>
      <c r="W59" s="226"/>
      <c r="X59" s="226"/>
      <c r="Y59" s="226"/>
      <c r="Z59" s="226"/>
      <c r="AA59" s="226"/>
      <c r="AB59" s="236"/>
      <c r="AC59" s="236"/>
      <c r="AD59" s="236"/>
      <c r="AE59" s="236"/>
      <c r="AF59" s="236"/>
      <c r="AG59" s="236"/>
      <c r="AH59" s="237" t="n">
        <f aca="false">'Лист Заказа'!H36</f>
        <v>0</v>
      </c>
      <c r="AI59" s="237"/>
      <c r="AJ59" s="236"/>
      <c r="AK59" s="236"/>
      <c r="AL59" s="236"/>
      <c r="AM59" s="238"/>
      <c r="AN59" s="239"/>
      <c r="AO59" s="235"/>
      <c r="AP59" s="240" t="n">
        <f aca="false">'Лист Заказа'!D36</f>
        <v>221</v>
      </c>
      <c r="AQ59" s="226"/>
      <c r="AR59" s="241" t="n">
        <f aca="false">AP59*AH59</f>
        <v>0</v>
      </c>
      <c r="AS59" s="226"/>
      <c r="AT59" s="226"/>
      <c r="AU59" s="242" t="str">
        <f aca="false">AU60</f>
        <v>0%</v>
      </c>
      <c r="AV59" s="242"/>
      <c r="AW59" s="242"/>
      <c r="AX59" s="228" t="n">
        <f aca="false">AP59-(AP59*AU59)</f>
        <v>221</v>
      </c>
      <c r="AY59" s="228"/>
      <c r="AZ59" s="228"/>
      <c r="BA59" s="226"/>
      <c r="BB59" s="243"/>
      <c r="BC59" s="244"/>
      <c r="BD59" s="244"/>
      <c r="BE59" s="244"/>
    </row>
    <row r="60" s="225" customFormat="true" ht="21.75" hidden="true" customHeight="true" outlineLevel="0" collapsed="false">
      <c r="B60" s="228" t="n">
        <v>26</v>
      </c>
      <c r="C60" s="228"/>
      <c r="D60" s="228"/>
      <c r="E60" s="229" t="str">
        <f aca="false">'Лист Заказа'!C37</f>
        <v>Джемпер</v>
      </c>
      <c r="F60" s="230"/>
      <c r="G60" s="230"/>
      <c r="H60" s="230"/>
      <c r="I60" s="230"/>
      <c r="J60" s="230"/>
      <c r="K60" s="230"/>
      <c r="L60" s="230"/>
      <c r="M60" s="230"/>
      <c r="N60" s="231" t="n">
        <f aca="false">'Лист Заказа'!I37</f>
        <v>0</v>
      </c>
      <c r="O60" s="230"/>
      <c r="P60" s="230"/>
      <c r="Q60" s="232"/>
      <c r="R60" s="233" t="str">
        <f aca="false">'Лист Заказа'!F37</f>
        <v>100%хлопок</v>
      </c>
      <c r="S60" s="234" t="n">
        <f aca="false">'Лист Заказа'!B37</f>
        <v>386</v>
      </c>
      <c r="T60" s="234"/>
      <c r="U60" s="234"/>
      <c r="V60" s="235"/>
      <c r="W60" s="226"/>
      <c r="X60" s="226"/>
      <c r="Y60" s="226"/>
      <c r="Z60" s="226"/>
      <c r="AA60" s="226"/>
      <c r="AB60" s="236"/>
      <c r="AC60" s="236"/>
      <c r="AD60" s="236"/>
      <c r="AE60" s="236"/>
      <c r="AF60" s="236"/>
      <c r="AG60" s="236"/>
      <c r="AH60" s="237" t="n">
        <f aca="false">'Лист Заказа'!H37</f>
        <v>0</v>
      </c>
      <c r="AI60" s="237"/>
      <c r="AJ60" s="236"/>
      <c r="AK60" s="236"/>
      <c r="AL60" s="236"/>
      <c r="AM60" s="238"/>
      <c r="AN60" s="239"/>
      <c r="AO60" s="235"/>
      <c r="AP60" s="240" t="n">
        <f aca="false">'Лист Заказа'!D37</f>
        <v>221</v>
      </c>
      <c r="AQ60" s="226"/>
      <c r="AR60" s="241" t="n">
        <f aca="false">AP60*AH60</f>
        <v>0</v>
      </c>
      <c r="AS60" s="226"/>
      <c r="AT60" s="226"/>
      <c r="AU60" s="242" t="str">
        <f aca="false">AU61</f>
        <v>0%</v>
      </c>
      <c r="AV60" s="242"/>
      <c r="AW60" s="242"/>
      <c r="AX60" s="228" t="n">
        <f aca="false">AP60-(AP60*AU60)</f>
        <v>221</v>
      </c>
      <c r="AY60" s="228"/>
      <c r="AZ60" s="228"/>
      <c r="BA60" s="226"/>
      <c r="BB60" s="243"/>
      <c r="BC60" s="244"/>
      <c r="BD60" s="244"/>
      <c r="BE60" s="244"/>
    </row>
    <row r="61" s="225" customFormat="true" ht="21.75" hidden="true" customHeight="true" outlineLevel="0" collapsed="false">
      <c r="B61" s="228" t="n">
        <v>27</v>
      </c>
      <c r="C61" s="228"/>
      <c r="D61" s="228"/>
      <c r="E61" s="229" t="str">
        <f aca="false">'Лист Заказа'!C38</f>
        <v>Джемпер</v>
      </c>
      <c r="F61" s="230"/>
      <c r="G61" s="230"/>
      <c r="H61" s="230"/>
      <c r="I61" s="230"/>
      <c r="J61" s="230"/>
      <c r="K61" s="230"/>
      <c r="L61" s="230"/>
      <c r="M61" s="230"/>
      <c r="N61" s="231" t="n">
        <f aca="false">'Лист Заказа'!I38</f>
        <v>0</v>
      </c>
      <c r="O61" s="230"/>
      <c r="P61" s="230"/>
      <c r="Q61" s="232"/>
      <c r="R61" s="233" t="str">
        <f aca="false">'Лист Заказа'!F38</f>
        <v>100%хлопок</v>
      </c>
      <c r="S61" s="234" t="n">
        <f aca="false">'Лист Заказа'!B38</f>
        <v>385</v>
      </c>
      <c r="T61" s="234"/>
      <c r="U61" s="234"/>
      <c r="V61" s="235"/>
      <c r="W61" s="226"/>
      <c r="X61" s="226"/>
      <c r="Y61" s="226"/>
      <c r="Z61" s="226"/>
      <c r="AA61" s="226"/>
      <c r="AB61" s="236"/>
      <c r="AC61" s="236"/>
      <c r="AD61" s="236"/>
      <c r="AE61" s="236"/>
      <c r="AF61" s="236"/>
      <c r="AG61" s="236"/>
      <c r="AH61" s="237" t="n">
        <f aca="false">'Лист Заказа'!H38</f>
        <v>0</v>
      </c>
      <c r="AI61" s="237"/>
      <c r="AJ61" s="236"/>
      <c r="AK61" s="236"/>
      <c r="AL61" s="236"/>
      <c r="AM61" s="238"/>
      <c r="AN61" s="239"/>
      <c r="AO61" s="235"/>
      <c r="AP61" s="240" t="n">
        <f aca="false">'Лист Заказа'!D38</f>
        <v>231</v>
      </c>
      <c r="AQ61" s="226"/>
      <c r="AR61" s="241" t="n">
        <f aca="false">AP61*AH61</f>
        <v>0</v>
      </c>
      <c r="AS61" s="226"/>
      <c r="AT61" s="226"/>
      <c r="AU61" s="242" t="str">
        <f aca="false">AU62</f>
        <v>0%</v>
      </c>
      <c r="AV61" s="242"/>
      <c r="AW61" s="242"/>
      <c r="AX61" s="228" t="n">
        <f aca="false">AP61-(AP61*AU61)</f>
        <v>231</v>
      </c>
      <c r="AY61" s="228"/>
      <c r="AZ61" s="228"/>
      <c r="BA61" s="226"/>
      <c r="BB61" s="243"/>
      <c r="BC61" s="244"/>
      <c r="BD61" s="244"/>
      <c r="BE61" s="244"/>
    </row>
    <row r="62" s="225" customFormat="true" ht="21.75" hidden="true" customHeight="true" outlineLevel="0" collapsed="false">
      <c r="B62" s="228" t="n">
        <v>28</v>
      </c>
      <c r="C62" s="228"/>
      <c r="D62" s="228"/>
      <c r="E62" s="229" t="str">
        <f aca="false">'Лист Заказа'!C39</f>
        <v>Джемпер</v>
      </c>
      <c r="F62" s="230"/>
      <c r="G62" s="230"/>
      <c r="H62" s="230"/>
      <c r="I62" s="230"/>
      <c r="J62" s="230"/>
      <c r="K62" s="230"/>
      <c r="L62" s="230"/>
      <c r="M62" s="230"/>
      <c r="N62" s="231" t="n">
        <f aca="false">'Лист Заказа'!I39</f>
        <v>0</v>
      </c>
      <c r="O62" s="230"/>
      <c r="P62" s="230"/>
      <c r="Q62" s="232"/>
      <c r="R62" s="233" t="str">
        <f aca="false">'Лист Заказа'!F39</f>
        <v>100%хлопок</v>
      </c>
      <c r="S62" s="234" t="n">
        <f aca="false">'Лист Заказа'!B39</f>
        <v>384</v>
      </c>
      <c r="T62" s="234"/>
      <c r="U62" s="234"/>
      <c r="V62" s="235"/>
      <c r="W62" s="226"/>
      <c r="X62" s="226"/>
      <c r="Y62" s="226"/>
      <c r="Z62" s="226"/>
      <c r="AA62" s="226"/>
      <c r="AB62" s="236"/>
      <c r="AC62" s="236"/>
      <c r="AD62" s="236"/>
      <c r="AE62" s="236"/>
      <c r="AF62" s="236"/>
      <c r="AG62" s="236"/>
      <c r="AH62" s="237" t="n">
        <f aca="false">'Лист Заказа'!H39</f>
        <v>0</v>
      </c>
      <c r="AI62" s="237"/>
      <c r="AJ62" s="236"/>
      <c r="AK62" s="236"/>
      <c r="AL62" s="236"/>
      <c r="AM62" s="238"/>
      <c r="AN62" s="239"/>
      <c r="AO62" s="235"/>
      <c r="AP62" s="240" t="n">
        <f aca="false">'Лист Заказа'!D39</f>
        <v>170</v>
      </c>
      <c r="AQ62" s="226"/>
      <c r="AR62" s="241" t="n">
        <f aca="false">AP62*AH62</f>
        <v>0</v>
      </c>
      <c r="AS62" s="226"/>
      <c r="AT62" s="226"/>
      <c r="AU62" s="242" t="str">
        <f aca="false">AU63</f>
        <v>0%</v>
      </c>
      <c r="AV62" s="242"/>
      <c r="AW62" s="242"/>
      <c r="AX62" s="228" t="n">
        <f aca="false">AP62-(AP62*AU62)</f>
        <v>170</v>
      </c>
      <c r="AY62" s="228"/>
      <c r="AZ62" s="228"/>
      <c r="BA62" s="226"/>
      <c r="BB62" s="243"/>
      <c r="BC62" s="244"/>
      <c r="BD62" s="244"/>
      <c r="BE62" s="244"/>
    </row>
    <row r="63" s="225" customFormat="true" ht="21.75" hidden="true" customHeight="true" outlineLevel="0" collapsed="false">
      <c r="B63" s="228" t="n">
        <v>29</v>
      </c>
      <c r="C63" s="228"/>
      <c r="D63" s="228"/>
      <c r="E63" s="229" t="str">
        <f aca="false">'Лист Заказа'!C40</f>
        <v>Джемпер</v>
      </c>
      <c r="F63" s="230"/>
      <c r="G63" s="230"/>
      <c r="H63" s="230"/>
      <c r="I63" s="230"/>
      <c r="J63" s="230"/>
      <c r="K63" s="230"/>
      <c r="L63" s="230"/>
      <c r="M63" s="230"/>
      <c r="N63" s="231" t="n">
        <f aca="false">'Лист Заказа'!I40</f>
        <v>0</v>
      </c>
      <c r="O63" s="230"/>
      <c r="P63" s="230"/>
      <c r="Q63" s="232"/>
      <c r="R63" s="233" t="str">
        <f aca="false">'Лист Заказа'!F40</f>
        <v>100%хлопок</v>
      </c>
      <c r="S63" s="234" t="n">
        <f aca="false">'Лист Заказа'!B40</f>
        <v>383</v>
      </c>
      <c r="T63" s="234"/>
      <c r="U63" s="234"/>
      <c r="V63" s="235"/>
      <c r="W63" s="226"/>
      <c r="X63" s="226"/>
      <c r="Y63" s="226"/>
      <c r="Z63" s="226"/>
      <c r="AA63" s="226"/>
      <c r="AB63" s="236"/>
      <c r="AC63" s="236"/>
      <c r="AD63" s="236"/>
      <c r="AE63" s="236"/>
      <c r="AF63" s="236"/>
      <c r="AG63" s="236"/>
      <c r="AH63" s="237" t="n">
        <f aca="false">'Лист Заказа'!H40</f>
        <v>0</v>
      </c>
      <c r="AI63" s="237"/>
      <c r="AJ63" s="236"/>
      <c r="AK63" s="236"/>
      <c r="AL63" s="236"/>
      <c r="AM63" s="238"/>
      <c r="AN63" s="239"/>
      <c r="AO63" s="235"/>
      <c r="AP63" s="240" t="n">
        <f aca="false">'Лист Заказа'!D40</f>
        <v>189</v>
      </c>
      <c r="AQ63" s="226"/>
      <c r="AR63" s="241" t="n">
        <f aca="false">AP63*AH63</f>
        <v>0</v>
      </c>
      <c r="AS63" s="226"/>
      <c r="AT63" s="226"/>
      <c r="AU63" s="242" t="str">
        <f aca="false">AU64</f>
        <v>0%</v>
      </c>
      <c r="AV63" s="242"/>
      <c r="AW63" s="242"/>
      <c r="AX63" s="228" t="n">
        <f aca="false">AP63-(AP63*AU63)</f>
        <v>189</v>
      </c>
      <c r="AY63" s="228"/>
      <c r="AZ63" s="228"/>
      <c r="BA63" s="226"/>
      <c r="BB63" s="243"/>
      <c r="BC63" s="244"/>
      <c r="BD63" s="244"/>
      <c r="BE63" s="244"/>
    </row>
    <row r="64" s="225" customFormat="true" ht="21.75" hidden="true" customHeight="true" outlineLevel="0" collapsed="false">
      <c r="B64" s="228" t="n">
        <v>30</v>
      </c>
      <c r="C64" s="228"/>
      <c r="D64" s="228"/>
      <c r="E64" s="229" t="str">
        <f aca="false">'Лист Заказа'!C41</f>
        <v>Фуфайка</v>
      </c>
      <c r="F64" s="230"/>
      <c r="G64" s="230"/>
      <c r="H64" s="230"/>
      <c r="I64" s="230"/>
      <c r="J64" s="230"/>
      <c r="K64" s="230"/>
      <c r="L64" s="230"/>
      <c r="M64" s="230"/>
      <c r="N64" s="231" t="n">
        <f aca="false">'Лист Заказа'!I41</f>
        <v>0</v>
      </c>
      <c r="O64" s="230"/>
      <c r="P64" s="230"/>
      <c r="Q64" s="232"/>
      <c r="R64" s="233" t="str">
        <f aca="false">'Лист Заказа'!F41</f>
        <v>100%хлопок</v>
      </c>
      <c r="S64" s="234" t="n">
        <f aca="false">'Лист Заказа'!B41</f>
        <v>382</v>
      </c>
      <c r="T64" s="234"/>
      <c r="U64" s="234"/>
      <c r="V64" s="235"/>
      <c r="W64" s="226"/>
      <c r="X64" s="226"/>
      <c r="Y64" s="226"/>
      <c r="Z64" s="226"/>
      <c r="AA64" s="226"/>
      <c r="AB64" s="236"/>
      <c r="AC64" s="236"/>
      <c r="AD64" s="236"/>
      <c r="AE64" s="236"/>
      <c r="AF64" s="236"/>
      <c r="AG64" s="236"/>
      <c r="AH64" s="237" t="n">
        <f aca="false">'Лист Заказа'!H41</f>
        <v>0</v>
      </c>
      <c r="AI64" s="237"/>
      <c r="AJ64" s="236"/>
      <c r="AK64" s="236"/>
      <c r="AL64" s="236"/>
      <c r="AM64" s="238"/>
      <c r="AN64" s="239"/>
      <c r="AO64" s="235"/>
      <c r="AP64" s="240" t="n">
        <f aca="false">'Лист Заказа'!D41</f>
        <v>179</v>
      </c>
      <c r="AQ64" s="226"/>
      <c r="AR64" s="241" t="n">
        <f aca="false">AP64*AH64</f>
        <v>0</v>
      </c>
      <c r="AS64" s="226"/>
      <c r="AT64" s="226"/>
      <c r="AU64" s="242" t="str">
        <f aca="false">AU65</f>
        <v>0%</v>
      </c>
      <c r="AV64" s="242"/>
      <c r="AW64" s="242"/>
      <c r="AX64" s="228" t="n">
        <f aca="false">AP64-(AP64*AU64)</f>
        <v>179</v>
      </c>
      <c r="AY64" s="228"/>
      <c r="AZ64" s="228"/>
      <c r="BA64" s="226"/>
      <c r="BB64" s="243"/>
      <c r="BC64" s="244"/>
      <c r="BD64" s="244"/>
      <c r="BE64" s="244"/>
    </row>
    <row r="65" s="225" customFormat="true" ht="21.75" hidden="true" customHeight="true" outlineLevel="0" collapsed="false">
      <c r="B65" s="228" t="n">
        <v>31</v>
      </c>
      <c r="C65" s="228"/>
      <c r="D65" s="228"/>
      <c r="E65" s="229" t="str">
        <f aca="false">'Лист Заказа'!C42</f>
        <v>Джемпер</v>
      </c>
      <c r="F65" s="230"/>
      <c r="G65" s="230"/>
      <c r="H65" s="230"/>
      <c r="I65" s="230"/>
      <c r="J65" s="230"/>
      <c r="K65" s="230"/>
      <c r="L65" s="230"/>
      <c r="M65" s="230"/>
      <c r="N65" s="231" t="n">
        <f aca="false">'Лист Заказа'!I42</f>
        <v>0</v>
      </c>
      <c r="O65" s="230"/>
      <c r="P65" s="230"/>
      <c r="Q65" s="232"/>
      <c r="R65" s="233" t="str">
        <f aca="false">'Лист Заказа'!F42</f>
        <v>100%хлопок</v>
      </c>
      <c r="S65" s="234" t="n">
        <f aca="false">'Лист Заказа'!B42</f>
        <v>381</v>
      </c>
      <c r="T65" s="234"/>
      <c r="U65" s="234"/>
      <c r="V65" s="235"/>
      <c r="W65" s="226"/>
      <c r="X65" s="226"/>
      <c r="Y65" s="226"/>
      <c r="Z65" s="226"/>
      <c r="AA65" s="226"/>
      <c r="AB65" s="236"/>
      <c r="AC65" s="236"/>
      <c r="AD65" s="236"/>
      <c r="AE65" s="236"/>
      <c r="AF65" s="236"/>
      <c r="AG65" s="236"/>
      <c r="AH65" s="237" t="n">
        <f aca="false">'Лист Заказа'!H42</f>
        <v>0</v>
      </c>
      <c r="AI65" s="237"/>
      <c r="AJ65" s="236"/>
      <c r="AK65" s="236"/>
      <c r="AL65" s="236"/>
      <c r="AM65" s="238"/>
      <c r="AN65" s="239"/>
      <c r="AO65" s="235"/>
      <c r="AP65" s="240" t="n">
        <f aca="false">'Лист Заказа'!D42</f>
        <v>189</v>
      </c>
      <c r="AQ65" s="226"/>
      <c r="AR65" s="241" t="n">
        <f aca="false">AP65*AH65</f>
        <v>0</v>
      </c>
      <c r="AS65" s="226"/>
      <c r="AT65" s="226"/>
      <c r="AU65" s="242" t="str">
        <f aca="false">AU66</f>
        <v>0%</v>
      </c>
      <c r="AV65" s="242"/>
      <c r="AW65" s="242"/>
      <c r="AX65" s="228" t="n">
        <f aca="false">AP65-(AP65*AU65)</f>
        <v>189</v>
      </c>
      <c r="AY65" s="228"/>
      <c r="AZ65" s="228"/>
      <c r="BA65" s="226"/>
      <c r="BB65" s="243"/>
      <c r="BC65" s="244"/>
      <c r="BD65" s="244"/>
      <c r="BE65" s="244"/>
    </row>
    <row r="66" s="225" customFormat="true" ht="21.75" hidden="true" customHeight="true" outlineLevel="0" collapsed="false">
      <c r="B66" s="228" t="n">
        <v>32</v>
      </c>
      <c r="C66" s="228"/>
      <c r="D66" s="228"/>
      <c r="E66" s="229" t="str">
        <f aca="false">'Лист Заказа'!C43</f>
        <v>Джемпер</v>
      </c>
      <c r="F66" s="230"/>
      <c r="G66" s="230"/>
      <c r="H66" s="230"/>
      <c r="I66" s="230"/>
      <c r="J66" s="230"/>
      <c r="K66" s="230"/>
      <c r="L66" s="230"/>
      <c r="M66" s="230"/>
      <c r="N66" s="231" t="n">
        <f aca="false">'Лист Заказа'!I43</f>
        <v>0</v>
      </c>
      <c r="O66" s="230"/>
      <c r="P66" s="230"/>
      <c r="Q66" s="232"/>
      <c r="R66" s="233" t="str">
        <f aca="false">'Лист Заказа'!F43</f>
        <v>100%хлопок</v>
      </c>
      <c r="S66" s="234" t="n">
        <f aca="false">'Лист Заказа'!B43</f>
        <v>380</v>
      </c>
      <c r="T66" s="234"/>
      <c r="U66" s="234"/>
      <c r="V66" s="235"/>
      <c r="W66" s="226"/>
      <c r="X66" s="226"/>
      <c r="Y66" s="226"/>
      <c r="Z66" s="226"/>
      <c r="AA66" s="226"/>
      <c r="AB66" s="236"/>
      <c r="AC66" s="236"/>
      <c r="AD66" s="236"/>
      <c r="AE66" s="236"/>
      <c r="AF66" s="236"/>
      <c r="AG66" s="236"/>
      <c r="AH66" s="237" t="n">
        <f aca="false">'Лист Заказа'!H43</f>
        <v>0</v>
      </c>
      <c r="AI66" s="237"/>
      <c r="AJ66" s="236"/>
      <c r="AK66" s="236"/>
      <c r="AL66" s="236"/>
      <c r="AM66" s="238"/>
      <c r="AN66" s="239"/>
      <c r="AO66" s="235"/>
      <c r="AP66" s="240" t="n">
        <f aca="false">'Лист Заказа'!D43</f>
        <v>189</v>
      </c>
      <c r="AQ66" s="226"/>
      <c r="AR66" s="241" t="n">
        <f aca="false">AP66*AH66</f>
        <v>0</v>
      </c>
      <c r="AS66" s="226"/>
      <c r="AT66" s="226"/>
      <c r="AU66" s="242" t="str">
        <f aca="false">AU67</f>
        <v>0%</v>
      </c>
      <c r="AV66" s="242"/>
      <c r="AW66" s="242"/>
      <c r="AX66" s="228" t="n">
        <f aca="false">AP66-(AP66*AU66)</f>
        <v>189</v>
      </c>
      <c r="AY66" s="228"/>
      <c r="AZ66" s="228"/>
      <c r="BA66" s="226"/>
      <c r="BB66" s="243"/>
      <c r="BC66" s="244"/>
      <c r="BD66" s="244"/>
      <c r="BE66" s="244"/>
    </row>
    <row r="67" s="225" customFormat="true" ht="21.75" hidden="true" customHeight="true" outlineLevel="0" collapsed="false">
      <c r="B67" s="228" t="n">
        <v>33</v>
      </c>
      <c r="C67" s="228"/>
      <c r="D67" s="228"/>
      <c r="E67" s="229" t="str">
        <f aca="false">'Лист Заказа'!C44</f>
        <v>Джемпер</v>
      </c>
      <c r="F67" s="230"/>
      <c r="G67" s="230"/>
      <c r="H67" s="230"/>
      <c r="I67" s="230"/>
      <c r="J67" s="230"/>
      <c r="K67" s="230"/>
      <c r="L67" s="230"/>
      <c r="M67" s="230"/>
      <c r="N67" s="231" t="n">
        <f aca="false">'Лист Заказа'!I44</f>
        <v>0</v>
      </c>
      <c r="O67" s="230"/>
      <c r="P67" s="230"/>
      <c r="Q67" s="232"/>
      <c r="R67" s="233" t="str">
        <f aca="false">'Лист Заказа'!F44</f>
        <v>100%хлопок</v>
      </c>
      <c r="S67" s="234" t="n">
        <f aca="false">'Лист Заказа'!B44</f>
        <v>379</v>
      </c>
      <c r="T67" s="234"/>
      <c r="U67" s="234"/>
      <c r="V67" s="235"/>
      <c r="W67" s="226"/>
      <c r="X67" s="226"/>
      <c r="Y67" s="226"/>
      <c r="Z67" s="226"/>
      <c r="AA67" s="226"/>
      <c r="AB67" s="236"/>
      <c r="AC67" s="236"/>
      <c r="AD67" s="236"/>
      <c r="AE67" s="236"/>
      <c r="AF67" s="236"/>
      <c r="AG67" s="236"/>
      <c r="AH67" s="237" t="n">
        <f aca="false">'Лист Заказа'!H44</f>
        <v>0</v>
      </c>
      <c r="AI67" s="237"/>
      <c r="AJ67" s="236"/>
      <c r="AK67" s="236"/>
      <c r="AL67" s="236"/>
      <c r="AM67" s="238"/>
      <c r="AN67" s="239"/>
      <c r="AO67" s="235"/>
      <c r="AP67" s="240" t="n">
        <f aca="false">'Лист Заказа'!D44</f>
        <v>221</v>
      </c>
      <c r="AQ67" s="226"/>
      <c r="AR67" s="241" t="n">
        <f aca="false">AP67*AH67</f>
        <v>0</v>
      </c>
      <c r="AS67" s="226"/>
      <c r="AT67" s="226"/>
      <c r="AU67" s="242" t="str">
        <f aca="false">AU68</f>
        <v>0%</v>
      </c>
      <c r="AV67" s="242"/>
      <c r="AW67" s="242"/>
      <c r="AX67" s="228" t="n">
        <f aca="false">AP67-(AP67*AU67)</f>
        <v>221</v>
      </c>
      <c r="AY67" s="228"/>
      <c r="AZ67" s="228"/>
      <c r="BA67" s="226"/>
      <c r="BB67" s="243"/>
      <c r="BC67" s="244"/>
      <c r="BD67" s="244"/>
      <c r="BE67" s="244"/>
    </row>
    <row r="68" s="225" customFormat="true" ht="21.75" hidden="true" customHeight="true" outlineLevel="0" collapsed="false">
      <c r="B68" s="228" t="n">
        <v>34</v>
      </c>
      <c r="C68" s="228"/>
      <c r="D68" s="228"/>
      <c r="E68" s="229" t="str">
        <f aca="false">'Лист Заказа'!C45</f>
        <v>Джемпер</v>
      </c>
      <c r="F68" s="230"/>
      <c r="G68" s="230"/>
      <c r="H68" s="230"/>
      <c r="I68" s="230"/>
      <c r="J68" s="230"/>
      <c r="K68" s="230"/>
      <c r="L68" s="230"/>
      <c r="M68" s="230"/>
      <c r="N68" s="231" t="n">
        <f aca="false">'Лист Заказа'!I45</f>
        <v>0</v>
      </c>
      <c r="O68" s="230"/>
      <c r="P68" s="230"/>
      <c r="Q68" s="232"/>
      <c r="R68" s="233" t="str">
        <f aca="false">'Лист Заказа'!F45</f>
        <v>100%хлопок</v>
      </c>
      <c r="S68" s="234" t="n">
        <f aca="false">'Лист Заказа'!B45</f>
        <v>378</v>
      </c>
      <c r="T68" s="234"/>
      <c r="U68" s="234"/>
      <c r="V68" s="235"/>
      <c r="W68" s="226"/>
      <c r="X68" s="226"/>
      <c r="Y68" s="226"/>
      <c r="Z68" s="226"/>
      <c r="AA68" s="226"/>
      <c r="AB68" s="236"/>
      <c r="AC68" s="236"/>
      <c r="AD68" s="236"/>
      <c r="AE68" s="236"/>
      <c r="AF68" s="236"/>
      <c r="AG68" s="236"/>
      <c r="AH68" s="237" t="n">
        <f aca="false">'Лист Заказа'!H45</f>
        <v>0</v>
      </c>
      <c r="AI68" s="237"/>
      <c r="AJ68" s="236"/>
      <c r="AK68" s="236"/>
      <c r="AL68" s="236"/>
      <c r="AM68" s="238"/>
      <c r="AN68" s="239"/>
      <c r="AO68" s="235"/>
      <c r="AP68" s="240" t="n">
        <f aca="false">'Лист Заказа'!D45</f>
        <v>189</v>
      </c>
      <c r="AQ68" s="226"/>
      <c r="AR68" s="241" t="n">
        <f aca="false">AP68*AH68</f>
        <v>0</v>
      </c>
      <c r="AS68" s="226"/>
      <c r="AT68" s="226"/>
      <c r="AU68" s="242" t="str">
        <f aca="false">AU69</f>
        <v>0%</v>
      </c>
      <c r="AV68" s="242"/>
      <c r="AW68" s="242"/>
      <c r="AX68" s="228" t="n">
        <f aca="false">AP68-(AP68*AU68)</f>
        <v>189</v>
      </c>
      <c r="AY68" s="228"/>
      <c r="AZ68" s="228"/>
      <c r="BA68" s="226"/>
      <c r="BB68" s="243"/>
      <c r="BC68" s="244"/>
      <c r="BD68" s="244"/>
      <c r="BE68" s="244"/>
    </row>
    <row r="69" s="225" customFormat="true" ht="21.75" hidden="true" customHeight="true" outlineLevel="0" collapsed="false">
      <c r="B69" s="228" t="n">
        <v>35</v>
      </c>
      <c r="C69" s="228"/>
      <c r="D69" s="228"/>
      <c r="E69" s="229" t="str">
        <f aca="false">'Лист Заказа'!C46</f>
        <v>Пижама</v>
      </c>
      <c r="F69" s="230"/>
      <c r="G69" s="230"/>
      <c r="H69" s="230"/>
      <c r="I69" s="230"/>
      <c r="J69" s="230"/>
      <c r="K69" s="230"/>
      <c r="L69" s="230"/>
      <c r="M69" s="230"/>
      <c r="N69" s="231" t="n">
        <f aca="false">'Лист Заказа'!I46</f>
        <v>0</v>
      </c>
      <c r="O69" s="230"/>
      <c r="P69" s="230"/>
      <c r="Q69" s="232"/>
      <c r="R69" s="233" t="str">
        <f aca="false">'Лист Заказа'!F46</f>
        <v>Кулир 100% хлопок,</v>
      </c>
      <c r="S69" s="234" t="n">
        <f aca="false">'Лист Заказа'!B46</f>
        <v>377</v>
      </c>
      <c r="T69" s="234"/>
      <c r="U69" s="234"/>
      <c r="V69" s="235"/>
      <c r="W69" s="226"/>
      <c r="X69" s="226"/>
      <c r="Y69" s="226"/>
      <c r="Z69" s="226"/>
      <c r="AA69" s="226"/>
      <c r="AB69" s="236"/>
      <c r="AC69" s="236"/>
      <c r="AD69" s="236"/>
      <c r="AE69" s="236"/>
      <c r="AF69" s="236"/>
      <c r="AG69" s="236"/>
      <c r="AH69" s="237" t="n">
        <f aca="false">'Лист Заказа'!H46</f>
        <v>0</v>
      </c>
      <c r="AI69" s="237"/>
      <c r="AJ69" s="236"/>
      <c r="AK69" s="236"/>
      <c r="AL69" s="236"/>
      <c r="AM69" s="238"/>
      <c r="AN69" s="239"/>
      <c r="AO69" s="235"/>
      <c r="AP69" s="240" t="n">
        <f aca="false">'Лист Заказа'!D46</f>
        <v>299</v>
      </c>
      <c r="AQ69" s="226"/>
      <c r="AR69" s="241" t="n">
        <f aca="false">AP69*AH69</f>
        <v>0</v>
      </c>
      <c r="AS69" s="226"/>
      <c r="AT69" s="226"/>
      <c r="AU69" s="242" t="str">
        <f aca="false">AU70</f>
        <v>0%</v>
      </c>
      <c r="AV69" s="242"/>
      <c r="AW69" s="242"/>
      <c r="AX69" s="228" t="n">
        <f aca="false">AP69-(AP69*AU69)</f>
        <v>299</v>
      </c>
      <c r="AY69" s="228"/>
      <c r="AZ69" s="228"/>
      <c r="BA69" s="226"/>
      <c r="BB69" s="243"/>
      <c r="BC69" s="244"/>
      <c r="BD69" s="244"/>
      <c r="BE69" s="244"/>
    </row>
    <row r="70" s="225" customFormat="true" ht="21.75" hidden="true" customHeight="true" outlineLevel="0" collapsed="false">
      <c r="B70" s="228" t="n">
        <v>36</v>
      </c>
      <c r="C70" s="228"/>
      <c r="D70" s="228"/>
      <c r="E70" s="229" t="str">
        <f aca="false">'Лист Заказа'!C47</f>
        <v>Джемпер</v>
      </c>
      <c r="F70" s="230"/>
      <c r="G70" s="230"/>
      <c r="H70" s="230"/>
      <c r="I70" s="230"/>
      <c r="J70" s="230"/>
      <c r="K70" s="230"/>
      <c r="L70" s="230"/>
      <c r="M70" s="230"/>
      <c r="N70" s="231" t="n">
        <f aca="false">'Лист Заказа'!I47</f>
        <v>0</v>
      </c>
      <c r="O70" s="230"/>
      <c r="P70" s="230"/>
      <c r="Q70" s="232"/>
      <c r="R70" s="233" t="str">
        <f aca="false">'Лист Заказа'!F47</f>
        <v>Кулир 100% хлопок,</v>
      </c>
      <c r="S70" s="234" t="n">
        <f aca="false">'Лист Заказа'!B47</f>
        <v>376</v>
      </c>
      <c r="T70" s="234"/>
      <c r="U70" s="234"/>
      <c r="V70" s="235"/>
      <c r="W70" s="226"/>
      <c r="X70" s="226"/>
      <c r="Y70" s="226"/>
      <c r="Z70" s="226"/>
      <c r="AA70" s="226"/>
      <c r="AB70" s="236"/>
      <c r="AC70" s="236"/>
      <c r="AD70" s="236"/>
      <c r="AE70" s="236"/>
      <c r="AF70" s="236"/>
      <c r="AG70" s="236"/>
      <c r="AH70" s="237" t="n">
        <f aca="false">'Лист Заказа'!H47</f>
        <v>0</v>
      </c>
      <c r="AI70" s="237"/>
      <c r="AJ70" s="236"/>
      <c r="AK70" s="236"/>
      <c r="AL70" s="236"/>
      <c r="AM70" s="238"/>
      <c r="AN70" s="239"/>
      <c r="AO70" s="235"/>
      <c r="AP70" s="240" t="n">
        <f aca="false">'Лист Заказа'!D47</f>
        <v>199</v>
      </c>
      <c r="AQ70" s="226"/>
      <c r="AR70" s="241" t="n">
        <f aca="false">AP70*AH70</f>
        <v>0</v>
      </c>
      <c r="AS70" s="226"/>
      <c r="AT70" s="226"/>
      <c r="AU70" s="242" t="str">
        <f aca="false">AU71</f>
        <v>0%</v>
      </c>
      <c r="AV70" s="242"/>
      <c r="AW70" s="242"/>
      <c r="AX70" s="228" t="n">
        <f aca="false">AP70-(AP70*AU70)</f>
        <v>199</v>
      </c>
      <c r="AY70" s="228"/>
      <c r="AZ70" s="228"/>
      <c r="BA70" s="226"/>
      <c r="BB70" s="243"/>
      <c r="BC70" s="244"/>
      <c r="BD70" s="244"/>
      <c r="BE70" s="244"/>
    </row>
    <row r="71" s="225" customFormat="true" ht="21.75" hidden="true" customHeight="true" outlineLevel="0" collapsed="false">
      <c r="B71" s="228" t="n">
        <v>37</v>
      </c>
      <c r="C71" s="228"/>
      <c r="D71" s="228"/>
      <c r="E71" s="229" t="str">
        <f aca="false">'Лист Заказа'!C48</f>
        <v>Комплект</v>
      </c>
      <c r="F71" s="230"/>
      <c r="G71" s="230"/>
      <c r="H71" s="230"/>
      <c r="I71" s="230"/>
      <c r="J71" s="230"/>
      <c r="K71" s="230"/>
      <c r="L71" s="230"/>
      <c r="M71" s="230"/>
      <c r="N71" s="231" t="n">
        <f aca="false">'Лист Заказа'!I48</f>
        <v>0</v>
      </c>
      <c r="O71" s="230"/>
      <c r="P71" s="230"/>
      <c r="Q71" s="232"/>
      <c r="R71" s="233" t="str">
        <f aca="false">'Лист Заказа'!F48</f>
        <v>Кулир 100% хлопок,</v>
      </c>
      <c r="S71" s="234" t="n">
        <f aca="false">'Лист Заказа'!B48</f>
        <v>375</v>
      </c>
      <c r="T71" s="234"/>
      <c r="U71" s="234"/>
      <c r="V71" s="235"/>
      <c r="W71" s="226"/>
      <c r="X71" s="226"/>
      <c r="Y71" s="226"/>
      <c r="Z71" s="226"/>
      <c r="AA71" s="226"/>
      <c r="AB71" s="236"/>
      <c r="AC71" s="236"/>
      <c r="AD71" s="236"/>
      <c r="AE71" s="236"/>
      <c r="AF71" s="236"/>
      <c r="AG71" s="236"/>
      <c r="AH71" s="237" t="n">
        <f aca="false">'Лист Заказа'!H48</f>
        <v>0</v>
      </c>
      <c r="AI71" s="237"/>
      <c r="AJ71" s="236"/>
      <c r="AK71" s="236"/>
      <c r="AL71" s="236"/>
      <c r="AM71" s="238"/>
      <c r="AN71" s="239"/>
      <c r="AO71" s="235"/>
      <c r="AP71" s="240" t="n">
        <f aca="false">'Лист Заказа'!D48</f>
        <v>320</v>
      </c>
      <c r="AQ71" s="226"/>
      <c r="AR71" s="241" t="n">
        <f aca="false">AP71*AH71</f>
        <v>0</v>
      </c>
      <c r="AS71" s="226"/>
      <c r="AT71" s="226"/>
      <c r="AU71" s="242" t="str">
        <f aca="false">AU72</f>
        <v>0%</v>
      </c>
      <c r="AV71" s="242"/>
      <c r="AW71" s="242"/>
      <c r="AX71" s="228" t="n">
        <f aca="false">AP71-(AP71*AU71)</f>
        <v>320</v>
      </c>
      <c r="AY71" s="228"/>
      <c r="AZ71" s="228"/>
      <c r="BA71" s="226"/>
      <c r="BB71" s="243"/>
      <c r="BC71" s="244"/>
      <c r="BD71" s="244"/>
      <c r="BE71" s="244"/>
    </row>
    <row r="72" s="225" customFormat="true" ht="21.75" hidden="true" customHeight="true" outlineLevel="0" collapsed="false">
      <c r="B72" s="228" t="n">
        <v>38</v>
      </c>
      <c r="C72" s="228"/>
      <c r="D72" s="228"/>
      <c r="E72" s="229" t="str">
        <f aca="false">'Лист Заказа'!C49</f>
        <v>Пижама</v>
      </c>
      <c r="F72" s="230"/>
      <c r="G72" s="230"/>
      <c r="H72" s="230"/>
      <c r="I72" s="230"/>
      <c r="J72" s="230"/>
      <c r="K72" s="230"/>
      <c r="L72" s="230"/>
      <c r="M72" s="230"/>
      <c r="N72" s="231" t="n">
        <f aca="false">'Лист Заказа'!I49</f>
        <v>0</v>
      </c>
      <c r="O72" s="230"/>
      <c r="P72" s="230"/>
      <c r="Q72" s="232"/>
      <c r="R72" s="233" t="str">
        <f aca="false">'Лист Заказа'!F49</f>
        <v>Кулир 100% хлопок,</v>
      </c>
      <c r="S72" s="234" t="n">
        <f aca="false">'Лист Заказа'!B49</f>
        <v>374</v>
      </c>
      <c r="T72" s="234"/>
      <c r="U72" s="234"/>
      <c r="V72" s="235"/>
      <c r="W72" s="226"/>
      <c r="X72" s="226"/>
      <c r="Y72" s="226"/>
      <c r="Z72" s="226"/>
      <c r="AA72" s="226"/>
      <c r="AB72" s="236"/>
      <c r="AC72" s="236"/>
      <c r="AD72" s="236"/>
      <c r="AE72" s="236"/>
      <c r="AF72" s="236"/>
      <c r="AG72" s="236"/>
      <c r="AH72" s="237" t="n">
        <f aca="false">'Лист Заказа'!H49</f>
        <v>0</v>
      </c>
      <c r="AI72" s="237"/>
      <c r="AJ72" s="236"/>
      <c r="AK72" s="236"/>
      <c r="AL72" s="236"/>
      <c r="AM72" s="238"/>
      <c r="AN72" s="239"/>
      <c r="AO72" s="235"/>
      <c r="AP72" s="240" t="n">
        <f aca="false">'Лист Заказа'!D49</f>
        <v>299</v>
      </c>
      <c r="AQ72" s="226"/>
      <c r="AR72" s="241" t="n">
        <f aca="false">AP72*AH72</f>
        <v>0</v>
      </c>
      <c r="AS72" s="226"/>
      <c r="AT72" s="226"/>
      <c r="AU72" s="242" t="str">
        <f aca="false">AU73</f>
        <v>0%</v>
      </c>
      <c r="AV72" s="242"/>
      <c r="AW72" s="242"/>
      <c r="AX72" s="228" t="n">
        <f aca="false">AP72-(AP72*AU72)</f>
        <v>299</v>
      </c>
      <c r="AY72" s="228"/>
      <c r="AZ72" s="228"/>
      <c r="BA72" s="226"/>
      <c r="BB72" s="243"/>
      <c r="BC72" s="244"/>
      <c r="BD72" s="244"/>
      <c r="BE72" s="244"/>
    </row>
    <row r="73" s="225" customFormat="true" ht="21.75" hidden="true" customHeight="true" outlineLevel="0" collapsed="false">
      <c r="B73" s="228" t="n">
        <v>39</v>
      </c>
      <c r="C73" s="228"/>
      <c r="D73" s="228"/>
      <c r="E73" s="229" t="str">
        <f aca="false">'Лист Заказа'!C50</f>
        <v>Комплект</v>
      </c>
      <c r="F73" s="230"/>
      <c r="G73" s="230"/>
      <c r="H73" s="230"/>
      <c r="I73" s="230"/>
      <c r="J73" s="230"/>
      <c r="K73" s="230"/>
      <c r="L73" s="230"/>
      <c r="M73" s="230"/>
      <c r="N73" s="231" t="n">
        <f aca="false">'Лист Заказа'!I50</f>
        <v>0</v>
      </c>
      <c r="O73" s="230"/>
      <c r="P73" s="230"/>
      <c r="Q73" s="232"/>
      <c r="R73" s="233" t="str">
        <f aca="false">'Лист Заказа'!F50</f>
        <v>100% хлопок футер</v>
      </c>
      <c r="S73" s="234" t="n">
        <f aca="false">'Лист Заказа'!B50</f>
        <v>373</v>
      </c>
      <c r="T73" s="234"/>
      <c r="U73" s="234"/>
      <c r="V73" s="235"/>
      <c r="W73" s="226"/>
      <c r="X73" s="226"/>
      <c r="Y73" s="226"/>
      <c r="Z73" s="226"/>
      <c r="AA73" s="226"/>
      <c r="AB73" s="236"/>
      <c r="AC73" s="236"/>
      <c r="AD73" s="236"/>
      <c r="AE73" s="236"/>
      <c r="AF73" s="236"/>
      <c r="AG73" s="236"/>
      <c r="AH73" s="237" t="n">
        <f aca="false">'Лист Заказа'!H50</f>
        <v>0</v>
      </c>
      <c r="AI73" s="237"/>
      <c r="AJ73" s="236"/>
      <c r="AK73" s="236"/>
      <c r="AL73" s="236"/>
      <c r="AM73" s="238"/>
      <c r="AN73" s="239"/>
      <c r="AO73" s="235"/>
      <c r="AP73" s="240" t="n">
        <f aca="false">'Лист Заказа'!D50</f>
        <v>520</v>
      </c>
      <c r="AQ73" s="226"/>
      <c r="AR73" s="241" t="n">
        <f aca="false">AP73*AH73</f>
        <v>0</v>
      </c>
      <c r="AS73" s="226"/>
      <c r="AT73" s="226"/>
      <c r="AU73" s="242" t="str">
        <f aca="false">AU74</f>
        <v>0%</v>
      </c>
      <c r="AV73" s="242"/>
      <c r="AW73" s="242"/>
      <c r="AX73" s="228" t="n">
        <f aca="false">AP73-(AP73*AU73)</f>
        <v>520</v>
      </c>
      <c r="AY73" s="228"/>
      <c r="AZ73" s="228"/>
      <c r="BA73" s="226"/>
      <c r="BB73" s="243"/>
      <c r="BC73" s="244"/>
      <c r="BD73" s="244"/>
      <c r="BE73" s="244"/>
    </row>
    <row r="74" s="225" customFormat="true" ht="21.75" hidden="true" customHeight="true" outlineLevel="0" collapsed="false">
      <c r="B74" s="228" t="n">
        <v>40</v>
      </c>
      <c r="C74" s="228"/>
      <c r="D74" s="228"/>
      <c r="E74" s="229" t="str">
        <f aca="false">'Лист Заказа'!C51</f>
        <v>Толстовка</v>
      </c>
      <c r="F74" s="230"/>
      <c r="G74" s="230"/>
      <c r="H74" s="230"/>
      <c r="I74" s="230"/>
      <c r="J74" s="230"/>
      <c r="K74" s="230"/>
      <c r="L74" s="230"/>
      <c r="M74" s="230"/>
      <c r="N74" s="231" t="n">
        <f aca="false">'Лист Заказа'!I51</f>
        <v>0</v>
      </c>
      <c r="O74" s="230"/>
      <c r="P74" s="230"/>
      <c r="Q74" s="232"/>
      <c r="R74" s="233" t="str">
        <f aca="false">'Лист Заказа'!F51</f>
        <v>100% хлопок футер</v>
      </c>
      <c r="S74" s="234" t="n">
        <f aca="false">'Лист Заказа'!B51</f>
        <v>372</v>
      </c>
      <c r="T74" s="234"/>
      <c r="U74" s="234"/>
      <c r="V74" s="235"/>
      <c r="W74" s="226"/>
      <c r="X74" s="226"/>
      <c r="Y74" s="226"/>
      <c r="Z74" s="226"/>
      <c r="AA74" s="226"/>
      <c r="AB74" s="236"/>
      <c r="AC74" s="236"/>
      <c r="AD74" s="236"/>
      <c r="AE74" s="236"/>
      <c r="AF74" s="236"/>
      <c r="AG74" s="236"/>
      <c r="AH74" s="237" t="n">
        <f aca="false">'Лист Заказа'!H51</f>
        <v>0</v>
      </c>
      <c r="AI74" s="237"/>
      <c r="AJ74" s="236"/>
      <c r="AK74" s="236"/>
      <c r="AL74" s="236"/>
      <c r="AM74" s="238"/>
      <c r="AN74" s="239"/>
      <c r="AO74" s="235"/>
      <c r="AP74" s="240" t="n">
        <f aca="false">'Лист Заказа'!D51</f>
        <v>279</v>
      </c>
      <c r="AQ74" s="226"/>
      <c r="AR74" s="241" t="n">
        <f aca="false">AP74*AH74</f>
        <v>0</v>
      </c>
      <c r="AS74" s="226"/>
      <c r="AT74" s="226"/>
      <c r="AU74" s="242" t="str">
        <f aca="false">AU75</f>
        <v>0%</v>
      </c>
      <c r="AV74" s="242"/>
      <c r="AW74" s="242"/>
      <c r="AX74" s="228" t="n">
        <f aca="false">AP74-(AP74*AU74)</f>
        <v>279</v>
      </c>
      <c r="AY74" s="228"/>
      <c r="AZ74" s="228"/>
      <c r="BA74" s="226"/>
      <c r="BB74" s="243"/>
      <c r="BC74" s="244"/>
      <c r="BD74" s="244"/>
      <c r="BE74" s="244"/>
    </row>
    <row r="75" s="225" customFormat="true" ht="21.75" hidden="true" customHeight="true" outlineLevel="0" collapsed="false">
      <c r="B75" s="228" t="n">
        <v>41</v>
      </c>
      <c r="C75" s="228"/>
      <c r="D75" s="228"/>
      <c r="E75" s="229" t="str">
        <f aca="false">'Лист Заказа'!C52</f>
        <v>Брюки</v>
      </c>
      <c r="F75" s="230"/>
      <c r="G75" s="230"/>
      <c r="H75" s="230"/>
      <c r="I75" s="230"/>
      <c r="J75" s="230"/>
      <c r="K75" s="230"/>
      <c r="L75" s="230"/>
      <c r="M75" s="230"/>
      <c r="N75" s="231" t="n">
        <f aca="false">'Лист Заказа'!I52</f>
        <v>0</v>
      </c>
      <c r="O75" s="230"/>
      <c r="P75" s="230"/>
      <c r="Q75" s="232"/>
      <c r="R75" s="233" t="str">
        <f aca="false">'Лист Заказа'!F52</f>
        <v>100% хлопок футер</v>
      </c>
      <c r="S75" s="234" t="n">
        <f aca="false">'Лист Заказа'!B52</f>
        <v>371</v>
      </c>
      <c r="T75" s="234"/>
      <c r="U75" s="234"/>
      <c r="V75" s="235"/>
      <c r="W75" s="226"/>
      <c r="X75" s="226"/>
      <c r="Y75" s="226"/>
      <c r="Z75" s="226"/>
      <c r="AA75" s="226"/>
      <c r="AB75" s="236"/>
      <c r="AC75" s="236"/>
      <c r="AD75" s="236"/>
      <c r="AE75" s="236"/>
      <c r="AF75" s="236"/>
      <c r="AG75" s="236"/>
      <c r="AH75" s="237" t="n">
        <f aca="false">'Лист Заказа'!H52</f>
        <v>0</v>
      </c>
      <c r="AI75" s="237"/>
      <c r="AJ75" s="236"/>
      <c r="AK75" s="236"/>
      <c r="AL75" s="236"/>
      <c r="AM75" s="238"/>
      <c r="AN75" s="239"/>
      <c r="AO75" s="235"/>
      <c r="AP75" s="240" t="n">
        <f aca="false">'Лист Заказа'!D52</f>
        <v>249</v>
      </c>
      <c r="AQ75" s="226"/>
      <c r="AR75" s="241" t="n">
        <f aca="false">AP75*AH75</f>
        <v>0</v>
      </c>
      <c r="AS75" s="226"/>
      <c r="AT75" s="226"/>
      <c r="AU75" s="242" t="str">
        <f aca="false">AU76</f>
        <v>0%</v>
      </c>
      <c r="AV75" s="242"/>
      <c r="AW75" s="242"/>
      <c r="AX75" s="228" t="n">
        <f aca="false">AP75-(AP75*AU75)</f>
        <v>249</v>
      </c>
      <c r="AY75" s="228"/>
      <c r="AZ75" s="228"/>
      <c r="BA75" s="226"/>
      <c r="BB75" s="243"/>
      <c r="BC75" s="244"/>
      <c r="BD75" s="244"/>
      <c r="BE75" s="244"/>
    </row>
    <row r="76" s="225" customFormat="true" ht="21.75" hidden="true" customHeight="true" outlineLevel="0" collapsed="false">
      <c r="B76" s="228" t="n">
        <v>42</v>
      </c>
      <c r="C76" s="228"/>
      <c r="D76" s="228"/>
      <c r="E76" s="229" t="str">
        <f aca="false">'Лист Заказа'!C53</f>
        <v>Джемпер</v>
      </c>
      <c r="F76" s="230"/>
      <c r="G76" s="230"/>
      <c r="H76" s="230"/>
      <c r="I76" s="230"/>
      <c r="J76" s="230"/>
      <c r="K76" s="230"/>
      <c r="L76" s="230"/>
      <c r="M76" s="230"/>
      <c r="N76" s="231" t="n">
        <f aca="false">'Лист Заказа'!I53</f>
        <v>0</v>
      </c>
      <c r="O76" s="230"/>
      <c r="P76" s="230"/>
      <c r="Q76" s="232"/>
      <c r="R76" s="233" t="str">
        <f aca="false">'Лист Заказа'!F53</f>
        <v>Кулир 100% хлопок,</v>
      </c>
      <c r="S76" s="234" t="n">
        <f aca="false">'Лист Заказа'!B53</f>
        <v>370</v>
      </c>
      <c r="T76" s="234"/>
      <c r="U76" s="234"/>
      <c r="V76" s="235"/>
      <c r="W76" s="226"/>
      <c r="X76" s="226"/>
      <c r="Y76" s="226"/>
      <c r="Z76" s="226"/>
      <c r="AA76" s="226"/>
      <c r="AB76" s="236"/>
      <c r="AC76" s="236"/>
      <c r="AD76" s="236"/>
      <c r="AE76" s="236"/>
      <c r="AF76" s="236"/>
      <c r="AG76" s="236"/>
      <c r="AH76" s="237" t="n">
        <f aca="false">'Лист Заказа'!H53</f>
        <v>0</v>
      </c>
      <c r="AI76" s="237"/>
      <c r="AJ76" s="236"/>
      <c r="AK76" s="236"/>
      <c r="AL76" s="236"/>
      <c r="AM76" s="238"/>
      <c r="AN76" s="239"/>
      <c r="AO76" s="235"/>
      <c r="AP76" s="240" t="n">
        <f aca="false">'Лист Заказа'!D53</f>
        <v>212</v>
      </c>
      <c r="AQ76" s="226"/>
      <c r="AR76" s="241" t="n">
        <f aca="false">AP76*AH76</f>
        <v>0</v>
      </c>
      <c r="AS76" s="226"/>
      <c r="AT76" s="226"/>
      <c r="AU76" s="242" t="str">
        <f aca="false">AU77</f>
        <v>0%</v>
      </c>
      <c r="AV76" s="242"/>
      <c r="AW76" s="242"/>
      <c r="AX76" s="228" t="n">
        <f aca="false">AP76-(AP76*AU76)</f>
        <v>212</v>
      </c>
      <c r="AY76" s="228"/>
      <c r="AZ76" s="228"/>
      <c r="BA76" s="226"/>
      <c r="BB76" s="243"/>
      <c r="BC76" s="244"/>
      <c r="BD76" s="244"/>
      <c r="BE76" s="244"/>
    </row>
    <row r="77" s="225" customFormat="true" ht="21.75" hidden="true" customHeight="true" outlineLevel="0" collapsed="false">
      <c r="B77" s="228" t="n">
        <v>43</v>
      </c>
      <c r="C77" s="228"/>
      <c r="D77" s="228"/>
      <c r="E77" s="229" t="str">
        <f aca="false">'Лист Заказа'!C54</f>
        <v>Комплект</v>
      </c>
      <c r="F77" s="230"/>
      <c r="G77" s="230"/>
      <c r="H77" s="230"/>
      <c r="I77" s="230"/>
      <c r="J77" s="230"/>
      <c r="K77" s="230"/>
      <c r="L77" s="230"/>
      <c r="M77" s="230"/>
      <c r="N77" s="231" t="n">
        <f aca="false">'Лист Заказа'!I54</f>
        <v>0</v>
      </c>
      <c r="O77" s="230"/>
      <c r="P77" s="230"/>
      <c r="Q77" s="232"/>
      <c r="R77" s="233" t="str">
        <f aca="false">'Лист Заказа'!F54</f>
        <v>100% хлопок футер,кулир</v>
      </c>
      <c r="S77" s="234" t="n">
        <f aca="false">'Лист Заказа'!B54</f>
        <v>369</v>
      </c>
      <c r="T77" s="234"/>
      <c r="U77" s="234"/>
      <c r="V77" s="235"/>
      <c r="W77" s="226"/>
      <c r="X77" s="226"/>
      <c r="Y77" s="226"/>
      <c r="Z77" s="226"/>
      <c r="AA77" s="226"/>
      <c r="AB77" s="236"/>
      <c r="AC77" s="236"/>
      <c r="AD77" s="236"/>
      <c r="AE77" s="236"/>
      <c r="AF77" s="236"/>
      <c r="AG77" s="236"/>
      <c r="AH77" s="237" t="n">
        <f aca="false">'Лист Заказа'!H54</f>
        <v>0</v>
      </c>
      <c r="AI77" s="237"/>
      <c r="AJ77" s="236"/>
      <c r="AK77" s="236"/>
      <c r="AL77" s="236"/>
      <c r="AM77" s="238"/>
      <c r="AN77" s="239"/>
      <c r="AO77" s="235"/>
      <c r="AP77" s="240" t="n">
        <f aca="false">'Лист Заказа'!D54</f>
        <v>570</v>
      </c>
      <c r="AQ77" s="226"/>
      <c r="AR77" s="241" t="n">
        <f aca="false">AP77*AH77</f>
        <v>0</v>
      </c>
      <c r="AS77" s="226"/>
      <c r="AT77" s="226"/>
      <c r="AU77" s="242" t="str">
        <f aca="false">AU78</f>
        <v>0%</v>
      </c>
      <c r="AV77" s="242"/>
      <c r="AW77" s="242"/>
      <c r="AX77" s="228" t="n">
        <f aca="false">AP77-(AP77*AU77)</f>
        <v>570</v>
      </c>
      <c r="AY77" s="228"/>
      <c r="AZ77" s="228"/>
      <c r="BA77" s="226"/>
      <c r="BB77" s="243"/>
      <c r="BC77" s="244"/>
      <c r="BD77" s="244"/>
      <c r="BE77" s="244"/>
    </row>
    <row r="78" s="225" customFormat="true" ht="21.75" hidden="true" customHeight="true" outlineLevel="0" collapsed="false">
      <c r="B78" s="228" t="n">
        <v>44</v>
      </c>
      <c r="C78" s="228"/>
      <c r="D78" s="228"/>
      <c r="E78" s="229" t="str">
        <f aca="false">'Лист Заказа'!C55</f>
        <v>Сарафан</v>
      </c>
      <c r="F78" s="230"/>
      <c r="G78" s="230"/>
      <c r="H78" s="230"/>
      <c r="I78" s="230"/>
      <c r="J78" s="230"/>
      <c r="K78" s="230"/>
      <c r="L78" s="230"/>
      <c r="M78" s="230"/>
      <c r="N78" s="231" t="n">
        <f aca="false">'Лист Заказа'!I55</f>
        <v>0</v>
      </c>
      <c r="O78" s="230"/>
      <c r="P78" s="230"/>
      <c r="Q78" s="232"/>
      <c r="R78" s="233" t="str">
        <f aca="false">'Лист Заказа'!F55</f>
        <v>100% хлопок футер</v>
      </c>
      <c r="S78" s="234" t="n">
        <f aca="false">'Лист Заказа'!B55</f>
        <v>368</v>
      </c>
      <c r="T78" s="234"/>
      <c r="U78" s="234"/>
      <c r="V78" s="235"/>
      <c r="W78" s="226"/>
      <c r="X78" s="226"/>
      <c r="Y78" s="226"/>
      <c r="Z78" s="226"/>
      <c r="AA78" s="226"/>
      <c r="AB78" s="236"/>
      <c r="AC78" s="236"/>
      <c r="AD78" s="236"/>
      <c r="AE78" s="236"/>
      <c r="AF78" s="236"/>
      <c r="AG78" s="236"/>
      <c r="AH78" s="237" t="n">
        <f aca="false">'Лист Заказа'!H55</f>
        <v>0</v>
      </c>
      <c r="AI78" s="237"/>
      <c r="AJ78" s="236"/>
      <c r="AK78" s="236"/>
      <c r="AL78" s="236"/>
      <c r="AM78" s="238"/>
      <c r="AN78" s="239"/>
      <c r="AO78" s="235"/>
      <c r="AP78" s="240" t="n">
        <f aca="false">'Лист Заказа'!D55</f>
        <v>369</v>
      </c>
      <c r="AQ78" s="226"/>
      <c r="AR78" s="241" t="n">
        <f aca="false">AP78*AH78</f>
        <v>0</v>
      </c>
      <c r="AS78" s="226"/>
      <c r="AT78" s="226"/>
      <c r="AU78" s="242" t="str">
        <f aca="false">AU79</f>
        <v>0%</v>
      </c>
      <c r="AV78" s="242"/>
      <c r="AW78" s="242"/>
      <c r="AX78" s="228" t="n">
        <f aca="false">AP78-(AP78*AU78)</f>
        <v>369</v>
      </c>
      <c r="AY78" s="228"/>
      <c r="AZ78" s="228"/>
      <c r="BA78" s="226"/>
      <c r="BB78" s="243"/>
      <c r="BC78" s="244"/>
      <c r="BD78" s="244"/>
      <c r="BE78" s="244"/>
    </row>
    <row r="79" s="225" customFormat="true" ht="21.75" hidden="true" customHeight="true" outlineLevel="0" collapsed="false">
      <c r="B79" s="228" t="n">
        <v>45</v>
      </c>
      <c r="C79" s="228"/>
      <c r="D79" s="228"/>
      <c r="E79" s="229" t="str">
        <f aca="false">'Лист Заказа'!C56</f>
        <v>Брюки</v>
      </c>
      <c r="F79" s="230"/>
      <c r="G79" s="230"/>
      <c r="H79" s="230"/>
      <c r="I79" s="230"/>
      <c r="J79" s="230"/>
      <c r="K79" s="230"/>
      <c r="L79" s="230"/>
      <c r="M79" s="230"/>
      <c r="N79" s="231" t="n">
        <f aca="false">'Лист Заказа'!I56</f>
        <v>0</v>
      </c>
      <c r="O79" s="230"/>
      <c r="P79" s="230"/>
      <c r="Q79" s="232"/>
      <c r="R79" s="233" t="str">
        <f aca="false">'Лист Заказа'!F56</f>
        <v>100% хлопок футер</v>
      </c>
      <c r="S79" s="234" t="n">
        <f aca="false">'Лист Заказа'!B56</f>
        <v>367</v>
      </c>
      <c r="T79" s="234"/>
      <c r="U79" s="234"/>
      <c r="V79" s="235"/>
      <c r="W79" s="226"/>
      <c r="X79" s="226"/>
      <c r="Y79" s="226"/>
      <c r="Z79" s="226"/>
      <c r="AA79" s="226"/>
      <c r="AB79" s="236"/>
      <c r="AC79" s="236"/>
      <c r="AD79" s="236"/>
      <c r="AE79" s="236"/>
      <c r="AF79" s="236"/>
      <c r="AG79" s="236"/>
      <c r="AH79" s="237" t="n">
        <f aca="false">'Лист Заказа'!H56</f>
        <v>0</v>
      </c>
      <c r="AI79" s="237"/>
      <c r="AJ79" s="236"/>
      <c r="AK79" s="236"/>
      <c r="AL79" s="236"/>
      <c r="AM79" s="238"/>
      <c r="AN79" s="239"/>
      <c r="AO79" s="235"/>
      <c r="AP79" s="240" t="n">
        <f aca="false">'Лист Заказа'!D56</f>
        <v>249</v>
      </c>
      <c r="AQ79" s="226"/>
      <c r="AR79" s="241" t="n">
        <f aca="false">AP79*AH79</f>
        <v>0</v>
      </c>
      <c r="AS79" s="226"/>
      <c r="AT79" s="226"/>
      <c r="AU79" s="242" t="str">
        <f aca="false">AU80</f>
        <v>0%</v>
      </c>
      <c r="AV79" s="242"/>
      <c r="AW79" s="242"/>
      <c r="AX79" s="228" t="n">
        <f aca="false">AP79-(AP79*AU79)</f>
        <v>249</v>
      </c>
      <c r="AY79" s="228"/>
      <c r="AZ79" s="228"/>
      <c r="BA79" s="226"/>
      <c r="BB79" s="243"/>
      <c r="BC79" s="244"/>
      <c r="BD79" s="244"/>
      <c r="BE79" s="244"/>
    </row>
    <row r="80" s="225" customFormat="true" ht="21.75" hidden="true" customHeight="true" outlineLevel="0" collapsed="false">
      <c r="B80" s="228" t="n">
        <v>46</v>
      </c>
      <c r="C80" s="228"/>
      <c r="D80" s="228"/>
      <c r="E80" s="229" t="str">
        <f aca="false">'Лист Заказа'!C57</f>
        <v>Толстовка</v>
      </c>
      <c r="F80" s="230"/>
      <c r="G80" s="230"/>
      <c r="H80" s="230"/>
      <c r="I80" s="230"/>
      <c r="J80" s="230"/>
      <c r="K80" s="230"/>
      <c r="L80" s="230"/>
      <c r="M80" s="230"/>
      <c r="N80" s="231" t="n">
        <f aca="false">'Лист Заказа'!I57</f>
        <v>0</v>
      </c>
      <c r="O80" s="230"/>
      <c r="P80" s="230"/>
      <c r="Q80" s="232"/>
      <c r="R80" s="233" t="str">
        <f aca="false">'Лист Заказа'!F57</f>
        <v>100% хлопок футер</v>
      </c>
      <c r="S80" s="234" t="n">
        <f aca="false">'Лист Заказа'!B57</f>
        <v>366</v>
      </c>
      <c r="T80" s="234"/>
      <c r="U80" s="234"/>
      <c r="V80" s="235"/>
      <c r="W80" s="226"/>
      <c r="X80" s="226"/>
      <c r="Y80" s="226"/>
      <c r="Z80" s="226"/>
      <c r="AA80" s="226"/>
      <c r="AB80" s="236"/>
      <c r="AC80" s="236"/>
      <c r="AD80" s="236"/>
      <c r="AE80" s="236"/>
      <c r="AF80" s="236"/>
      <c r="AG80" s="236"/>
      <c r="AH80" s="237" t="n">
        <f aca="false">'Лист Заказа'!H57</f>
        <v>0</v>
      </c>
      <c r="AI80" s="237"/>
      <c r="AJ80" s="236"/>
      <c r="AK80" s="236"/>
      <c r="AL80" s="236"/>
      <c r="AM80" s="238"/>
      <c r="AN80" s="239"/>
      <c r="AO80" s="235"/>
      <c r="AP80" s="240" t="n">
        <f aca="false">'Лист Заказа'!D57</f>
        <v>312</v>
      </c>
      <c r="AQ80" s="226"/>
      <c r="AR80" s="241" t="n">
        <f aca="false">AP80*AH80</f>
        <v>0</v>
      </c>
      <c r="AS80" s="226"/>
      <c r="AT80" s="226"/>
      <c r="AU80" s="242" t="str">
        <f aca="false">AU81</f>
        <v>0%</v>
      </c>
      <c r="AV80" s="242"/>
      <c r="AW80" s="242"/>
      <c r="AX80" s="228" t="n">
        <f aca="false">AP80-(AP80*AU80)</f>
        <v>312</v>
      </c>
      <c r="AY80" s="228"/>
      <c r="AZ80" s="228"/>
      <c r="BA80" s="226"/>
      <c r="BB80" s="243"/>
      <c r="BC80" s="244"/>
      <c r="BD80" s="244"/>
      <c r="BE80" s="244"/>
    </row>
    <row r="81" s="225" customFormat="true" ht="21.75" hidden="true" customHeight="true" outlineLevel="0" collapsed="false">
      <c r="B81" s="228" t="n">
        <v>47</v>
      </c>
      <c r="C81" s="228"/>
      <c r="D81" s="228"/>
      <c r="E81" s="229" t="str">
        <f aca="false">'Лист Заказа'!C58</f>
        <v>Комплект</v>
      </c>
      <c r="F81" s="230"/>
      <c r="G81" s="230"/>
      <c r="H81" s="230"/>
      <c r="I81" s="230"/>
      <c r="J81" s="230"/>
      <c r="K81" s="230"/>
      <c r="L81" s="230"/>
      <c r="M81" s="230"/>
      <c r="N81" s="231" t="n">
        <f aca="false">'Лист Заказа'!I58</f>
        <v>0</v>
      </c>
      <c r="O81" s="230"/>
      <c r="P81" s="230"/>
      <c r="Q81" s="232"/>
      <c r="R81" s="233" t="str">
        <f aca="false">'Лист Заказа'!F58</f>
        <v>Велюр</v>
      </c>
      <c r="S81" s="234" t="n">
        <f aca="false">'Лист Заказа'!B58</f>
        <v>365</v>
      </c>
      <c r="T81" s="234"/>
      <c r="U81" s="234"/>
      <c r="V81" s="235"/>
      <c r="W81" s="226"/>
      <c r="X81" s="226"/>
      <c r="Y81" s="226"/>
      <c r="Z81" s="226"/>
      <c r="AA81" s="226"/>
      <c r="AB81" s="236"/>
      <c r="AC81" s="236"/>
      <c r="AD81" s="236"/>
      <c r="AE81" s="236"/>
      <c r="AF81" s="236"/>
      <c r="AG81" s="236"/>
      <c r="AH81" s="237" t="n">
        <f aca="false">'Лист Заказа'!H58</f>
        <v>0</v>
      </c>
      <c r="AI81" s="237"/>
      <c r="AJ81" s="236"/>
      <c r="AK81" s="236"/>
      <c r="AL81" s="236"/>
      <c r="AM81" s="238"/>
      <c r="AN81" s="239"/>
      <c r="AO81" s="235"/>
      <c r="AP81" s="240" t="n">
        <f aca="false">'Лист Заказа'!D58</f>
        <v>615</v>
      </c>
      <c r="AQ81" s="226"/>
      <c r="AR81" s="241" t="n">
        <f aca="false">AP81*AH81</f>
        <v>0</v>
      </c>
      <c r="AS81" s="226"/>
      <c r="AT81" s="226"/>
      <c r="AU81" s="242" t="str">
        <f aca="false">AU82</f>
        <v>0%</v>
      </c>
      <c r="AV81" s="242"/>
      <c r="AW81" s="242"/>
      <c r="AX81" s="228" t="n">
        <f aca="false">AP81-(AP81*AU81)</f>
        <v>615</v>
      </c>
      <c r="AY81" s="228"/>
      <c r="AZ81" s="228"/>
      <c r="BA81" s="226"/>
      <c r="BB81" s="243"/>
      <c r="BC81" s="244"/>
      <c r="BD81" s="244"/>
      <c r="BE81" s="244"/>
    </row>
    <row r="82" s="225" customFormat="true" ht="21.75" hidden="true" customHeight="true" outlineLevel="0" collapsed="false">
      <c r="B82" s="228" t="n">
        <v>48</v>
      </c>
      <c r="C82" s="228"/>
      <c r="D82" s="228"/>
      <c r="E82" s="229" t="str">
        <f aca="false">'Лист Заказа'!C59</f>
        <v>Водолазка</v>
      </c>
      <c r="F82" s="230"/>
      <c r="G82" s="230"/>
      <c r="H82" s="230"/>
      <c r="I82" s="230"/>
      <c r="J82" s="230"/>
      <c r="K82" s="230"/>
      <c r="L82" s="230"/>
      <c r="M82" s="230"/>
      <c r="N82" s="231" t="n">
        <f aca="false">'Лист Заказа'!I59</f>
        <v>0</v>
      </c>
      <c r="O82" s="230"/>
      <c r="P82" s="230"/>
      <c r="Q82" s="232"/>
      <c r="R82" s="233" t="str">
        <f aca="false">'Лист Заказа'!F59</f>
        <v>100%хлопок</v>
      </c>
      <c r="S82" s="234" t="n">
        <f aca="false">'Лист Заказа'!B59</f>
        <v>364</v>
      </c>
      <c r="T82" s="234"/>
      <c r="U82" s="234"/>
      <c r="V82" s="235"/>
      <c r="W82" s="226"/>
      <c r="X82" s="226"/>
      <c r="Y82" s="226"/>
      <c r="Z82" s="226"/>
      <c r="AA82" s="226"/>
      <c r="AB82" s="236"/>
      <c r="AC82" s="236"/>
      <c r="AD82" s="236"/>
      <c r="AE82" s="236"/>
      <c r="AF82" s="236"/>
      <c r="AG82" s="236"/>
      <c r="AH82" s="237" t="n">
        <f aca="false">'Лист Заказа'!H59</f>
        <v>0</v>
      </c>
      <c r="AI82" s="237"/>
      <c r="AJ82" s="236"/>
      <c r="AK82" s="236"/>
      <c r="AL82" s="236"/>
      <c r="AM82" s="238"/>
      <c r="AN82" s="239"/>
      <c r="AO82" s="235"/>
      <c r="AP82" s="240" t="n">
        <f aca="false">'Лист Заказа'!D59</f>
        <v>217</v>
      </c>
      <c r="AQ82" s="226"/>
      <c r="AR82" s="241" t="n">
        <f aca="false">AP82*AH82</f>
        <v>0</v>
      </c>
      <c r="AS82" s="226"/>
      <c r="AT82" s="226"/>
      <c r="AU82" s="242" t="str">
        <f aca="false">AU83</f>
        <v>0%</v>
      </c>
      <c r="AV82" s="242"/>
      <c r="AW82" s="242"/>
      <c r="AX82" s="228" t="n">
        <f aca="false">AP82-(AP82*AU82)</f>
        <v>217</v>
      </c>
      <c r="AY82" s="228"/>
      <c r="AZ82" s="228"/>
      <c r="BA82" s="226"/>
      <c r="BB82" s="243"/>
      <c r="BC82" s="244"/>
      <c r="BD82" s="244"/>
      <c r="BE82" s="244"/>
    </row>
    <row r="83" s="225" customFormat="true" ht="21.75" hidden="true" customHeight="true" outlineLevel="0" collapsed="false">
      <c r="B83" s="228" t="n">
        <v>51</v>
      </c>
      <c r="C83" s="228"/>
      <c r="D83" s="228"/>
      <c r="E83" s="229" t="str">
        <f aca="false">'Лист Заказа'!C60</f>
        <v>Водолазка</v>
      </c>
      <c r="F83" s="230"/>
      <c r="G83" s="230"/>
      <c r="H83" s="230"/>
      <c r="I83" s="230"/>
      <c r="J83" s="230"/>
      <c r="K83" s="230"/>
      <c r="L83" s="230"/>
      <c r="M83" s="230"/>
      <c r="N83" s="231" t="n">
        <f aca="false">'Лист Заказа'!I60</f>
        <v>0</v>
      </c>
      <c r="O83" s="230"/>
      <c r="P83" s="230"/>
      <c r="Q83" s="232"/>
      <c r="R83" s="233" t="str">
        <f aca="false">'Лист Заказа'!F60</f>
        <v>100%хлопок</v>
      </c>
      <c r="S83" s="234" t="n">
        <f aca="false">'Лист Заказа'!B60</f>
        <v>361</v>
      </c>
      <c r="T83" s="234"/>
      <c r="U83" s="234"/>
      <c r="V83" s="235"/>
      <c r="W83" s="226"/>
      <c r="X83" s="226"/>
      <c r="Y83" s="226"/>
      <c r="Z83" s="226"/>
      <c r="AA83" s="226"/>
      <c r="AB83" s="236"/>
      <c r="AC83" s="236"/>
      <c r="AD83" s="236"/>
      <c r="AE83" s="236"/>
      <c r="AF83" s="236"/>
      <c r="AG83" s="236"/>
      <c r="AH83" s="237" t="n">
        <f aca="false">'Лист Заказа'!H60</f>
        <v>0</v>
      </c>
      <c r="AI83" s="237"/>
      <c r="AJ83" s="236"/>
      <c r="AK83" s="236"/>
      <c r="AL83" s="236"/>
      <c r="AM83" s="238"/>
      <c r="AN83" s="239"/>
      <c r="AO83" s="235"/>
      <c r="AP83" s="240" t="n">
        <f aca="false">'Лист Заказа'!D60</f>
        <v>201</v>
      </c>
      <c r="AQ83" s="226"/>
      <c r="AR83" s="241" t="n">
        <f aca="false">AP83*AH83</f>
        <v>0</v>
      </c>
      <c r="AS83" s="226"/>
      <c r="AT83" s="226"/>
      <c r="AU83" s="242" t="str">
        <f aca="false">AU84</f>
        <v>0%</v>
      </c>
      <c r="AV83" s="242"/>
      <c r="AW83" s="242"/>
      <c r="AX83" s="228" t="n">
        <f aca="false">AP83-(AP83*AU83)</f>
        <v>201</v>
      </c>
      <c r="AY83" s="228"/>
      <c r="AZ83" s="228"/>
      <c r="BA83" s="226"/>
      <c r="BB83" s="243"/>
      <c r="BC83" s="244"/>
      <c r="BD83" s="244"/>
      <c r="BE83" s="244"/>
    </row>
    <row r="84" s="225" customFormat="true" ht="21.75" hidden="true" customHeight="true" outlineLevel="0" collapsed="false">
      <c r="B84" s="228" t="n">
        <v>53</v>
      </c>
      <c r="C84" s="228"/>
      <c r="D84" s="228"/>
      <c r="E84" s="229" t="str">
        <f aca="false">'Лист Заказа'!C61</f>
        <v>Сарафан</v>
      </c>
      <c r="F84" s="230"/>
      <c r="G84" s="230"/>
      <c r="H84" s="230"/>
      <c r="I84" s="230"/>
      <c r="J84" s="230"/>
      <c r="K84" s="230"/>
      <c r="L84" s="230"/>
      <c r="M84" s="230"/>
      <c r="N84" s="231" t="n">
        <f aca="false">'Лист Заказа'!I61</f>
        <v>0</v>
      </c>
      <c r="O84" s="230"/>
      <c r="P84" s="230"/>
      <c r="Q84" s="232"/>
      <c r="R84" s="233" t="str">
        <f aca="false">'Лист Заказа'!F61</f>
        <v>100% хлопок футер</v>
      </c>
      <c r="S84" s="234" t="n">
        <f aca="false">'Лист Заказа'!B61</f>
        <v>359</v>
      </c>
      <c r="T84" s="234"/>
      <c r="U84" s="234"/>
      <c r="V84" s="235"/>
      <c r="W84" s="226"/>
      <c r="X84" s="226"/>
      <c r="Y84" s="226"/>
      <c r="Z84" s="226"/>
      <c r="AA84" s="226"/>
      <c r="AB84" s="236"/>
      <c r="AC84" s="236"/>
      <c r="AD84" s="236"/>
      <c r="AE84" s="236"/>
      <c r="AF84" s="236"/>
      <c r="AG84" s="236"/>
      <c r="AH84" s="237" t="n">
        <f aca="false">'Лист Заказа'!H61</f>
        <v>0</v>
      </c>
      <c r="AI84" s="237"/>
      <c r="AJ84" s="236"/>
      <c r="AK84" s="236"/>
      <c r="AL84" s="236"/>
      <c r="AM84" s="238"/>
      <c r="AN84" s="239"/>
      <c r="AO84" s="235"/>
      <c r="AP84" s="240" t="n">
        <f aca="false">'Лист Заказа'!D61</f>
        <v>320</v>
      </c>
      <c r="AQ84" s="226"/>
      <c r="AR84" s="241" t="n">
        <f aca="false">AP84*AH84</f>
        <v>0</v>
      </c>
      <c r="AS84" s="226"/>
      <c r="AT84" s="226"/>
      <c r="AU84" s="242" t="str">
        <f aca="false">AU85</f>
        <v>0%</v>
      </c>
      <c r="AV84" s="242"/>
      <c r="AW84" s="242"/>
      <c r="AX84" s="228" t="n">
        <f aca="false">AP84-(AP84*AU84)</f>
        <v>320</v>
      </c>
      <c r="AY84" s="228"/>
      <c r="AZ84" s="228"/>
      <c r="BA84" s="226"/>
      <c r="BB84" s="243"/>
      <c r="BC84" s="244"/>
      <c r="BD84" s="244"/>
      <c r="BE84" s="244"/>
    </row>
    <row r="85" s="225" customFormat="true" ht="21.75" hidden="true" customHeight="true" outlineLevel="0" collapsed="false">
      <c r="B85" s="228" t="n">
        <v>54</v>
      </c>
      <c r="C85" s="228"/>
      <c r="D85" s="228"/>
      <c r="E85" s="229" t="str">
        <f aca="false">'Лист Заказа'!C62</f>
        <v>Фуфайка</v>
      </c>
      <c r="F85" s="230"/>
      <c r="G85" s="230"/>
      <c r="H85" s="230"/>
      <c r="I85" s="230"/>
      <c r="J85" s="230"/>
      <c r="K85" s="230"/>
      <c r="L85" s="230"/>
      <c r="M85" s="230"/>
      <c r="N85" s="231" t="n">
        <f aca="false">'Лист Заказа'!I62</f>
        <v>0</v>
      </c>
      <c r="O85" s="230"/>
      <c r="P85" s="230"/>
      <c r="Q85" s="232"/>
      <c r="R85" s="233" t="str">
        <f aca="false">'Лист Заказа'!F62</f>
        <v>Кулирка, 100% хлопок</v>
      </c>
      <c r="S85" s="234" t="n">
        <f aca="false">'Лист Заказа'!B62</f>
        <v>358</v>
      </c>
      <c r="T85" s="234"/>
      <c r="U85" s="234"/>
      <c r="V85" s="235"/>
      <c r="W85" s="226"/>
      <c r="X85" s="226"/>
      <c r="Y85" s="226"/>
      <c r="Z85" s="226"/>
      <c r="AA85" s="226"/>
      <c r="AB85" s="236"/>
      <c r="AC85" s="236"/>
      <c r="AD85" s="236"/>
      <c r="AE85" s="236"/>
      <c r="AF85" s="236"/>
      <c r="AG85" s="236"/>
      <c r="AH85" s="237" t="n">
        <f aca="false">'Лист Заказа'!H62</f>
        <v>0</v>
      </c>
      <c r="AI85" s="237"/>
      <c r="AJ85" s="236"/>
      <c r="AK85" s="236"/>
      <c r="AL85" s="236"/>
      <c r="AM85" s="238"/>
      <c r="AN85" s="239"/>
      <c r="AO85" s="235"/>
      <c r="AP85" s="240" t="n">
        <f aca="false">'Лист Заказа'!D62</f>
        <v>189</v>
      </c>
      <c r="AQ85" s="226"/>
      <c r="AR85" s="241" t="n">
        <f aca="false">AP85*AH85</f>
        <v>0</v>
      </c>
      <c r="AS85" s="226"/>
      <c r="AT85" s="226"/>
      <c r="AU85" s="242" t="str">
        <f aca="false">AU86</f>
        <v>0%</v>
      </c>
      <c r="AV85" s="242"/>
      <c r="AW85" s="242"/>
      <c r="AX85" s="228" t="n">
        <f aca="false">AP85-(AP85*AU85)</f>
        <v>189</v>
      </c>
      <c r="AY85" s="228"/>
      <c r="AZ85" s="228"/>
      <c r="BA85" s="226"/>
      <c r="BB85" s="243"/>
      <c r="BC85" s="244"/>
      <c r="BD85" s="244"/>
      <c r="BE85" s="244"/>
    </row>
    <row r="86" s="225" customFormat="true" ht="21.75" hidden="true" customHeight="true" outlineLevel="0" collapsed="false">
      <c r="B86" s="228" t="n">
        <v>55</v>
      </c>
      <c r="C86" s="228"/>
      <c r="D86" s="228"/>
      <c r="E86" s="229" t="str">
        <f aca="false">'Лист Заказа'!C63</f>
        <v>Брюки</v>
      </c>
      <c r="F86" s="230"/>
      <c r="G86" s="230"/>
      <c r="H86" s="230"/>
      <c r="I86" s="230"/>
      <c r="J86" s="230"/>
      <c r="K86" s="230"/>
      <c r="L86" s="230"/>
      <c r="M86" s="230"/>
      <c r="N86" s="231" t="n">
        <f aca="false">'Лист Заказа'!I63</f>
        <v>0</v>
      </c>
      <c r="O86" s="230"/>
      <c r="P86" s="230"/>
      <c r="Q86" s="232"/>
      <c r="R86" s="233" t="str">
        <f aca="false">'Лист Заказа'!F63</f>
        <v>100% хлопок футер</v>
      </c>
      <c r="S86" s="234" t="n">
        <f aca="false">'Лист Заказа'!B63</f>
        <v>357</v>
      </c>
      <c r="T86" s="234"/>
      <c r="U86" s="234"/>
      <c r="V86" s="235"/>
      <c r="W86" s="226"/>
      <c r="X86" s="226"/>
      <c r="Y86" s="226"/>
      <c r="Z86" s="226"/>
      <c r="AA86" s="226"/>
      <c r="AB86" s="236"/>
      <c r="AC86" s="236"/>
      <c r="AD86" s="236"/>
      <c r="AE86" s="236"/>
      <c r="AF86" s="236"/>
      <c r="AG86" s="236"/>
      <c r="AH86" s="237" t="n">
        <f aca="false">'Лист Заказа'!H63</f>
        <v>0</v>
      </c>
      <c r="AI86" s="237"/>
      <c r="AJ86" s="236"/>
      <c r="AK86" s="236"/>
      <c r="AL86" s="236"/>
      <c r="AM86" s="238"/>
      <c r="AN86" s="239"/>
      <c r="AO86" s="235"/>
      <c r="AP86" s="240" t="n">
        <f aca="false">'Лист Заказа'!D63</f>
        <v>270</v>
      </c>
      <c r="AQ86" s="226"/>
      <c r="AR86" s="241" t="n">
        <f aca="false">AP86*AH86</f>
        <v>0</v>
      </c>
      <c r="AS86" s="226"/>
      <c r="AT86" s="226"/>
      <c r="AU86" s="242" t="str">
        <f aca="false">AU87</f>
        <v>0%</v>
      </c>
      <c r="AV86" s="242"/>
      <c r="AW86" s="242"/>
      <c r="AX86" s="228" t="n">
        <f aca="false">AP86-(AP86*AU86)</f>
        <v>270</v>
      </c>
      <c r="AY86" s="228"/>
      <c r="AZ86" s="228"/>
      <c r="BA86" s="226"/>
      <c r="BB86" s="243"/>
      <c r="BC86" s="244"/>
      <c r="BD86" s="244"/>
      <c r="BE86" s="244"/>
    </row>
    <row r="87" s="225" customFormat="true" ht="21.75" hidden="true" customHeight="true" outlineLevel="0" collapsed="false">
      <c r="B87" s="228" t="n">
        <v>56</v>
      </c>
      <c r="C87" s="228"/>
      <c r="D87" s="228"/>
      <c r="E87" s="229" t="str">
        <f aca="false">'Лист Заказа'!C64</f>
        <v>Толстовка</v>
      </c>
      <c r="F87" s="230"/>
      <c r="G87" s="230"/>
      <c r="H87" s="230"/>
      <c r="I87" s="230"/>
      <c r="J87" s="230"/>
      <c r="K87" s="230"/>
      <c r="L87" s="230"/>
      <c r="M87" s="230"/>
      <c r="N87" s="231" t="n">
        <f aca="false">'Лист Заказа'!I64</f>
        <v>0</v>
      </c>
      <c r="O87" s="230"/>
      <c r="P87" s="230"/>
      <c r="Q87" s="232"/>
      <c r="R87" s="233" t="str">
        <f aca="false">'Лист Заказа'!F64</f>
        <v>100% хлопок футер</v>
      </c>
      <c r="S87" s="234" t="n">
        <f aca="false">'Лист Заказа'!B64</f>
        <v>356</v>
      </c>
      <c r="T87" s="234"/>
      <c r="U87" s="234"/>
      <c r="V87" s="235"/>
      <c r="W87" s="226"/>
      <c r="X87" s="226"/>
      <c r="Y87" s="226"/>
      <c r="Z87" s="226"/>
      <c r="AA87" s="226"/>
      <c r="AB87" s="236"/>
      <c r="AC87" s="236"/>
      <c r="AD87" s="236"/>
      <c r="AE87" s="236"/>
      <c r="AF87" s="236"/>
      <c r="AG87" s="236"/>
      <c r="AH87" s="237" t="n">
        <f aca="false">'Лист Заказа'!H64</f>
        <v>0</v>
      </c>
      <c r="AI87" s="237"/>
      <c r="AJ87" s="236"/>
      <c r="AK87" s="236"/>
      <c r="AL87" s="236"/>
      <c r="AM87" s="238"/>
      <c r="AN87" s="239"/>
      <c r="AO87" s="235"/>
      <c r="AP87" s="240" t="n">
        <f aca="false">'Лист Заказа'!D64</f>
        <v>255</v>
      </c>
      <c r="AQ87" s="226"/>
      <c r="AR87" s="241" t="n">
        <f aca="false">AP87*AH87</f>
        <v>0</v>
      </c>
      <c r="AS87" s="226"/>
      <c r="AT87" s="226"/>
      <c r="AU87" s="242" t="str">
        <f aca="false">AU88</f>
        <v>0%</v>
      </c>
      <c r="AV87" s="242"/>
      <c r="AW87" s="242"/>
      <c r="AX87" s="228" t="n">
        <f aca="false">AP87-(AP87*AU87)</f>
        <v>255</v>
      </c>
      <c r="AY87" s="228"/>
      <c r="AZ87" s="228"/>
      <c r="BA87" s="226"/>
      <c r="BB87" s="243"/>
      <c r="BC87" s="244"/>
      <c r="BD87" s="244"/>
      <c r="BE87" s="244"/>
    </row>
    <row r="88" s="225" customFormat="true" ht="21.75" hidden="true" customHeight="true" outlineLevel="0" collapsed="false">
      <c r="B88" s="228" t="n">
        <v>57</v>
      </c>
      <c r="C88" s="228"/>
      <c r="D88" s="228"/>
      <c r="E88" s="229" t="str">
        <f aca="false">'Лист Заказа'!C65</f>
        <v>Брюки</v>
      </c>
      <c r="F88" s="230"/>
      <c r="G88" s="230"/>
      <c r="H88" s="230"/>
      <c r="I88" s="230"/>
      <c r="J88" s="230"/>
      <c r="K88" s="230"/>
      <c r="L88" s="230"/>
      <c r="M88" s="230"/>
      <c r="N88" s="231" t="n">
        <f aca="false">'Лист Заказа'!I65</f>
        <v>0</v>
      </c>
      <c r="O88" s="230"/>
      <c r="P88" s="230"/>
      <c r="Q88" s="232"/>
      <c r="R88" s="233" t="str">
        <f aca="false">'Лист Заказа'!F65</f>
        <v>100% хлопок футер</v>
      </c>
      <c r="S88" s="234" t="n">
        <f aca="false">'Лист Заказа'!B65</f>
        <v>355</v>
      </c>
      <c r="T88" s="234"/>
      <c r="U88" s="234"/>
      <c r="V88" s="235"/>
      <c r="W88" s="226"/>
      <c r="X88" s="226"/>
      <c r="Y88" s="226"/>
      <c r="Z88" s="226"/>
      <c r="AA88" s="226"/>
      <c r="AB88" s="236"/>
      <c r="AC88" s="236"/>
      <c r="AD88" s="236"/>
      <c r="AE88" s="236"/>
      <c r="AF88" s="236"/>
      <c r="AG88" s="236"/>
      <c r="AH88" s="237" t="n">
        <f aca="false">'Лист Заказа'!H65</f>
        <v>0</v>
      </c>
      <c r="AI88" s="237"/>
      <c r="AJ88" s="236"/>
      <c r="AK88" s="236"/>
      <c r="AL88" s="236"/>
      <c r="AM88" s="238"/>
      <c r="AN88" s="239"/>
      <c r="AO88" s="235"/>
      <c r="AP88" s="240" t="n">
        <f aca="false">'Лист Заказа'!D65</f>
        <v>255</v>
      </c>
      <c r="AQ88" s="226"/>
      <c r="AR88" s="241" t="n">
        <f aca="false">AP88*AH88</f>
        <v>0</v>
      </c>
      <c r="AS88" s="226"/>
      <c r="AT88" s="226"/>
      <c r="AU88" s="242" t="str">
        <f aca="false">AU89</f>
        <v>0%</v>
      </c>
      <c r="AV88" s="242"/>
      <c r="AW88" s="242"/>
      <c r="AX88" s="228" t="n">
        <f aca="false">AP88-(AP88*AU88)</f>
        <v>255</v>
      </c>
      <c r="AY88" s="228"/>
      <c r="AZ88" s="228"/>
      <c r="BA88" s="226"/>
      <c r="BB88" s="243"/>
      <c r="BC88" s="244"/>
      <c r="BD88" s="244"/>
      <c r="BE88" s="244"/>
    </row>
    <row r="89" s="225" customFormat="true" ht="21.75" hidden="true" customHeight="true" outlineLevel="0" collapsed="false">
      <c r="B89" s="228" t="n">
        <v>58</v>
      </c>
      <c r="C89" s="228"/>
      <c r="D89" s="228"/>
      <c r="E89" s="229" t="str">
        <f aca="false">'Лист Заказа'!C66</f>
        <v>Комплект</v>
      </c>
      <c r="F89" s="230"/>
      <c r="G89" s="230"/>
      <c r="H89" s="230"/>
      <c r="I89" s="230"/>
      <c r="J89" s="230"/>
      <c r="K89" s="230"/>
      <c r="L89" s="230"/>
      <c r="M89" s="230"/>
      <c r="N89" s="231" t="n">
        <f aca="false">'Лист Заказа'!I66</f>
        <v>0</v>
      </c>
      <c r="O89" s="230"/>
      <c r="P89" s="230"/>
      <c r="Q89" s="232"/>
      <c r="R89" s="233" t="str">
        <f aca="false">'Лист Заказа'!F66</f>
        <v>100% хлопок футер</v>
      </c>
      <c r="S89" s="234" t="n">
        <f aca="false">'Лист Заказа'!B66</f>
        <v>354</v>
      </c>
      <c r="T89" s="234"/>
      <c r="U89" s="234"/>
      <c r="V89" s="235"/>
      <c r="W89" s="226"/>
      <c r="X89" s="226"/>
      <c r="Y89" s="226"/>
      <c r="Z89" s="226"/>
      <c r="AA89" s="226"/>
      <c r="AB89" s="236"/>
      <c r="AC89" s="236"/>
      <c r="AD89" s="236"/>
      <c r="AE89" s="236"/>
      <c r="AF89" s="236"/>
      <c r="AG89" s="236"/>
      <c r="AH89" s="237" t="n">
        <f aca="false">'Лист Заказа'!H66</f>
        <v>0</v>
      </c>
      <c r="AI89" s="237"/>
      <c r="AJ89" s="236"/>
      <c r="AK89" s="236"/>
      <c r="AL89" s="236"/>
      <c r="AM89" s="238"/>
      <c r="AN89" s="239"/>
      <c r="AO89" s="235"/>
      <c r="AP89" s="240" t="n">
        <f aca="false">'Лист Заказа'!D66</f>
        <v>520</v>
      </c>
      <c r="AQ89" s="226"/>
      <c r="AR89" s="241" t="n">
        <f aca="false">AP89*AH89</f>
        <v>0</v>
      </c>
      <c r="AS89" s="226"/>
      <c r="AT89" s="226"/>
      <c r="AU89" s="242" t="str">
        <f aca="false">AU90</f>
        <v>0%</v>
      </c>
      <c r="AV89" s="242"/>
      <c r="AW89" s="242"/>
      <c r="AX89" s="228" t="n">
        <f aca="false">AP89-(AP89*AU89)</f>
        <v>520</v>
      </c>
      <c r="AY89" s="228"/>
      <c r="AZ89" s="228"/>
      <c r="BA89" s="226"/>
      <c r="BB89" s="243"/>
      <c r="BC89" s="244"/>
      <c r="BD89" s="244"/>
      <c r="BE89" s="244"/>
    </row>
    <row r="90" s="225" customFormat="true" ht="21.75" hidden="true" customHeight="true" outlineLevel="0" collapsed="false">
      <c r="B90" s="228" t="n">
        <v>59</v>
      </c>
      <c r="C90" s="228"/>
      <c r="D90" s="228"/>
      <c r="E90" s="229" t="str">
        <f aca="false">'Лист Заказа'!C67</f>
        <v>Гарнитур</v>
      </c>
      <c r="F90" s="230"/>
      <c r="G90" s="230"/>
      <c r="H90" s="230"/>
      <c r="I90" s="230"/>
      <c r="J90" s="230"/>
      <c r="K90" s="230"/>
      <c r="L90" s="230"/>
      <c r="M90" s="230"/>
      <c r="N90" s="231" t="n">
        <f aca="false">'Лист Заказа'!I67</f>
        <v>0</v>
      </c>
      <c r="O90" s="230"/>
      <c r="P90" s="230"/>
      <c r="Q90" s="232"/>
      <c r="R90" s="233" t="str">
        <f aca="false">'Лист Заказа'!F67</f>
        <v>Кулирка, 100% хлопок</v>
      </c>
      <c r="S90" s="234" t="n">
        <f aca="false">'Лист Заказа'!B67</f>
        <v>353</v>
      </c>
      <c r="T90" s="234"/>
      <c r="U90" s="234"/>
      <c r="V90" s="235"/>
      <c r="W90" s="226"/>
      <c r="X90" s="226"/>
      <c r="Y90" s="226"/>
      <c r="Z90" s="226"/>
      <c r="AA90" s="226"/>
      <c r="AB90" s="236"/>
      <c r="AC90" s="236"/>
      <c r="AD90" s="236"/>
      <c r="AE90" s="236"/>
      <c r="AF90" s="236"/>
      <c r="AG90" s="236"/>
      <c r="AH90" s="237" t="n">
        <f aca="false">'Лист Заказа'!H67</f>
        <v>0</v>
      </c>
      <c r="AI90" s="237"/>
      <c r="AJ90" s="236"/>
      <c r="AK90" s="236"/>
      <c r="AL90" s="236"/>
      <c r="AM90" s="238"/>
      <c r="AN90" s="239"/>
      <c r="AO90" s="235"/>
      <c r="AP90" s="240" t="n">
        <f aca="false">'Лист Заказа'!D67</f>
        <v>125</v>
      </c>
      <c r="AQ90" s="226"/>
      <c r="AR90" s="241" t="n">
        <f aca="false">AP90*AH90</f>
        <v>0</v>
      </c>
      <c r="AS90" s="226"/>
      <c r="AT90" s="226"/>
      <c r="AU90" s="242" t="str">
        <f aca="false">AU91</f>
        <v>0%</v>
      </c>
      <c r="AV90" s="242"/>
      <c r="AW90" s="242"/>
      <c r="AX90" s="228" t="n">
        <f aca="false">AP90-(AP90*AU90)</f>
        <v>125</v>
      </c>
      <c r="AY90" s="228"/>
      <c r="AZ90" s="228"/>
      <c r="BA90" s="226"/>
      <c r="BB90" s="243"/>
      <c r="BC90" s="244"/>
      <c r="BD90" s="244"/>
      <c r="BE90" s="244"/>
    </row>
    <row r="91" s="225" customFormat="true" ht="21.75" hidden="true" customHeight="true" outlineLevel="0" collapsed="false">
      <c r="B91" s="228" t="n">
        <v>60</v>
      </c>
      <c r="C91" s="228"/>
      <c r="D91" s="228"/>
      <c r="E91" s="229" t="str">
        <f aca="false">'Лист Заказа'!C68</f>
        <v>Гарнитур</v>
      </c>
      <c r="F91" s="230"/>
      <c r="G91" s="230"/>
      <c r="H91" s="230"/>
      <c r="I91" s="230"/>
      <c r="J91" s="230"/>
      <c r="K91" s="230"/>
      <c r="L91" s="230"/>
      <c r="M91" s="230"/>
      <c r="N91" s="231" t="n">
        <f aca="false">'Лист Заказа'!I68</f>
        <v>0</v>
      </c>
      <c r="O91" s="230"/>
      <c r="P91" s="230"/>
      <c r="Q91" s="232"/>
      <c r="R91" s="233" t="str">
        <f aca="false">'Лист Заказа'!F68</f>
        <v>Кулирка, 100% хлопок</v>
      </c>
      <c r="S91" s="234" t="n">
        <f aca="false">'Лист Заказа'!B68</f>
        <v>352</v>
      </c>
      <c r="T91" s="234"/>
      <c r="U91" s="234"/>
      <c r="V91" s="235"/>
      <c r="W91" s="226"/>
      <c r="X91" s="226"/>
      <c r="Y91" s="226"/>
      <c r="Z91" s="226"/>
      <c r="AA91" s="226"/>
      <c r="AB91" s="236"/>
      <c r="AC91" s="236"/>
      <c r="AD91" s="236"/>
      <c r="AE91" s="236"/>
      <c r="AF91" s="236"/>
      <c r="AG91" s="236"/>
      <c r="AH91" s="237" t="n">
        <f aca="false">'Лист Заказа'!H68</f>
        <v>0</v>
      </c>
      <c r="AI91" s="237"/>
      <c r="AJ91" s="236"/>
      <c r="AK91" s="236"/>
      <c r="AL91" s="236"/>
      <c r="AM91" s="238"/>
      <c r="AN91" s="239"/>
      <c r="AO91" s="235"/>
      <c r="AP91" s="240" t="n">
        <f aca="false">'Лист Заказа'!D68</f>
        <v>125</v>
      </c>
      <c r="AQ91" s="226"/>
      <c r="AR91" s="241" t="n">
        <f aca="false">AP91*AH91</f>
        <v>0</v>
      </c>
      <c r="AS91" s="226"/>
      <c r="AT91" s="226"/>
      <c r="AU91" s="242" t="str">
        <f aca="false">AU92</f>
        <v>0%</v>
      </c>
      <c r="AV91" s="242"/>
      <c r="AW91" s="242"/>
      <c r="AX91" s="228" t="n">
        <f aca="false">AP91-(AP91*AU91)</f>
        <v>125</v>
      </c>
      <c r="AY91" s="228"/>
      <c r="AZ91" s="228"/>
      <c r="BA91" s="226"/>
      <c r="BB91" s="243"/>
      <c r="BC91" s="244"/>
      <c r="BD91" s="244"/>
      <c r="BE91" s="244"/>
    </row>
    <row r="92" s="225" customFormat="true" ht="21.75" hidden="true" customHeight="true" outlineLevel="0" collapsed="false">
      <c r="B92" s="228" t="n">
        <v>63</v>
      </c>
      <c r="C92" s="228"/>
      <c r="D92" s="228"/>
      <c r="E92" s="229" t="str">
        <f aca="false">'Лист Заказа'!C69</f>
        <v>Комплект</v>
      </c>
      <c r="F92" s="230"/>
      <c r="G92" s="230"/>
      <c r="H92" s="230"/>
      <c r="I92" s="230"/>
      <c r="J92" s="230"/>
      <c r="K92" s="230"/>
      <c r="L92" s="230"/>
      <c r="M92" s="230"/>
      <c r="N92" s="231" t="n">
        <f aca="false">'Лист Заказа'!I69</f>
        <v>0</v>
      </c>
      <c r="O92" s="230"/>
      <c r="P92" s="230"/>
      <c r="Q92" s="232"/>
      <c r="R92" s="233" t="str">
        <f aca="false">'Лист Заказа'!F69</f>
        <v>Кулирка, 100% хлопок</v>
      </c>
      <c r="S92" s="234" t="n">
        <f aca="false">'Лист Заказа'!B69</f>
        <v>349</v>
      </c>
      <c r="T92" s="234"/>
      <c r="U92" s="234"/>
      <c r="V92" s="235"/>
      <c r="W92" s="226"/>
      <c r="X92" s="226"/>
      <c r="Y92" s="226"/>
      <c r="Z92" s="226"/>
      <c r="AA92" s="226"/>
      <c r="AB92" s="236"/>
      <c r="AC92" s="236"/>
      <c r="AD92" s="236"/>
      <c r="AE92" s="236"/>
      <c r="AF92" s="236"/>
      <c r="AG92" s="236"/>
      <c r="AH92" s="237" t="n">
        <f aca="false">'Лист Заказа'!H69</f>
        <v>0</v>
      </c>
      <c r="AI92" s="237"/>
      <c r="AJ92" s="236"/>
      <c r="AK92" s="236"/>
      <c r="AL92" s="236"/>
      <c r="AM92" s="238"/>
      <c r="AN92" s="239"/>
      <c r="AO92" s="235"/>
      <c r="AP92" s="240" t="n">
        <f aca="false">'Лист Заказа'!D69</f>
        <v>325</v>
      </c>
      <c r="AQ92" s="226"/>
      <c r="AR92" s="241" t="n">
        <f aca="false">AP92*AH92</f>
        <v>0</v>
      </c>
      <c r="AS92" s="226"/>
      <c r="AT92" s="226"/>
      <c r="AU92" s="242" t="str">
        <f aca="false">AU93</f>
        <v>0%</v>
      </c>
      <c r="AV92" s="242"/>
      <c r="AW92" s="242"/>
      <c r="AX92" s="228" t="n">
        <f aca="false">AP92-(AP92*AU92)</f>
        <v>325</v>
      </c>
      <c r="AY92" s="228"/>
      <c r="AZ92" s="228"/>
      <c r="BA92" s="226"/>
      <c r="BB92" s="243"/>
      <c r="BC92" s="244"/>
      <c r="BD92" s="244"/>
      <c r="BE92" s="244"/>
    </row>
    <row r="93" s="225" customFormat="true" ht="21.75" hidden="true" customHeight="true" outlineLevel="0" collapsed="false">
      <c r="B93" s="228" t="n">
        <v>64</v>
      </c>
      <c r="C93" s="228"/>
      <c r="D93" s="228"/>
      <c r="E93" s="229" t="str">
        <f aca="false">'Лист Заказа'!C70</f>
        <v>Комплект</v>
      </c>
      <c r="F93" s="230"/>
      <c r="G93" s="230"/>
      <c r="H93" s="230"/>
      <c r="I93" s="230"/>
      <c r="J93" s="230"/>
      <c r="K93" s="230"/>
      <c r="L93" s="230"/>
      <c r="M93" s="230"/>
      <c r="N93" s="231" t="n">
        <f aca="false">'Лист Заказа'!I70</f>
        <v>0</v>
      </c>
      <c r="O93" s="230"/>
      <c r="P93" s="230"/>
      <c r="Q93" s="232"/>
      <c r="R93" s="233" t="str">
        <f aca="false">'Лист Заказа'!F70</f>
        <v>Кулирка,футер 100% хлопок</v>
      </c>
      <c r="S93" s="234" t="n">
        <f aca="false">'Лист Заказа'!B70</f>
        <v>348</v>
      </c>
      <c r="T93" s="234"/>
      <c r="U93" s="234"/>
      <c r="V93" s="235"/>
      <c r="W93" s="226"/>
      <c r="X93" s="226"/>
      <c r="Y93" s="226"/>
      <c r="Z93" s="226"/>
      <c r="AA93" s="226"/>
      <c r="AB93" s="236"/>
      <c r="AC93" s="236"/>
      <c r="AD93" s="236"/>
      <c r="AE93" s="236"/>
      <c r="AF93" s="236"/>
      <c r="AG93" s="236"/>
      <c r="AH93" s="237" t="n">
        <f aca="false">'Лист Заказа'!H70</f>
        <v>0</v>
      </c>
      <c r="AI93" s="237"/>
      <c r="AJ93" s="236"/>
      <c r="AK93" s="236"/>
      <c r="AL93" s="236"/>
      <c r="AM93" s="238"/>
      <c r="AN93" s="239"/>
      <c r="AO93" s="235"/>
      <c r="AP93" s="240" t="n">
        <f aca="false">'Лист Заказа'!D70</f>
        <v>459</v>
      </c>
      <c r="AQ93" s="226"/>
      <c r="AR93" s="241" t="n">
        <f aca="false">AP93*AH93</f>
        <v>0</v>
      </c>
      <c r="AS93" s="226"/>
      <c r="AT93" s="226"/>
      <c r="AU93" s="242" t="str">
        <f aca="false">AU94</f>
        <v>0%</v>
      </c>
      <c r="AV93" s="242"/>
      <c r="AW93" s="242"/>
      <c r="AX93" s="228" t="n">
        <f aca="false">AP93-(AP93*AU93)</f>
        <v>459</v>
      </c>
      <c r="AY93" s="228"/>
      <c r="AZ93" s="228"/>
      <c r="BA93" s="226"/>
      <c r="BB93" s="243"/>
      <c r="BC93" s="244"/>
      <c r="BD93" s="244"/>
      <c r="BE93" s="244"/>
    </row>
    <row r="94" s="225" customFormat="true" ht="21.75" hidden="true" customHeight="true" outlineLevel="0" collapsed="false">
      <c r="B94" s="228" t="n">
        <v>65</v>
      </c>
      <c r="C94" s="228"/>
      <c r="D94" s="228"/>
      <c r="E94" s="229" t="str">
        <f aca="false">'Лист Заказа'!C71</f>
        <v>Жилет</v>
      </c>
      <c r="F94" s="230"/>
      <c r="G94" s="230"/>
      <c r="H94" s="230"/>
      <c r="I94" s="230"/>
      <c r="J94" s="230"/>
      <c r="K94" s="230"/>
      <c r="L94" s="230"/>
      <c r="M94" s="230"/>
      <c r="N94" s="231" t="n">
        <f aca="false">'Лист Заказа'!I71</f>
        <v>0</v>
      </c>
      <c r="O94" s="230"/>
      <c r="P94" s="230"/>
      <c r="Q94" s="232"/>
      <c r="R94" s="233" t="str">
        <f aca="false">'Лист Заказа'!F71</f>
        <v>100% хлопок футер</v>
      </c>
      <c r="S94" s="234" t="n">
        <f aca="false">'Лист Заказа'!B71</f>
        <v>347</v>
      </c>
      <c r="T94" s="234"/>
      <c r="U94" s="234"/>
      <c r="V94" s="235"/>
      <c r="W94" s="226"/>
      <c r="X94" s="226"/>
      <c r="Y94" s="226"/>
      <c r="Z94" s="226"/>
      <c r="AA94" s="226"/>
      <c r="AB94" s="236"/>
      <c r="AC94" s="236"/>
      <c r="AD94" s="236"/>
      <c r="AE94" s="236"/>
      <c r="AF94" s="236"/>
      <c r="AG94" s="236"/>
      <c r="AH94" s="237" t="n">
        <f aca="false">'Лист Заказа'!H71</f>
        <v>0</v>
      </c>
      <c r="AI94" s="237"/>
      <c r="AJ94" s="236"/>
      <c r="AK94" s="236"/>
      <c r="AL94" s="236"/>
      <c r="AM94" s="238"/>
      <c r="AN94" s="239"/>
      <c r="AO94" s="235"/>
      <c r="AP94" s="240" t="n">
        <f aca="false">'Лист Заказа'!D71</f>
        <v>261</v>
      </c>
      <c r="AQ94" s="226"/>
      <c r="AR94" s="241" t="n">
        <f aca="false">AP94*AH94</f>
        <v>0</v>
      </c>
      <c r="AS94" s="226"/>
      <c r="AT94" s="226"/>
      <c r="AU94" s="242" t="str">
        <f aca="false">AU95</f>
        <v>0%</v>
      </c>
      <c r="AV94" s="242"/>
      <c r="AW94" s="242"/>
      <c r="AX94" s="228" t="n">
        <f aca="false">AP94-(AP94*AU94)</f>
        <v>261</v>
      </c>
      <c r="AY94" s="228"/>
      <c r="AZ94" s="228"/>
      <c r="BA94" s="226"/>
      <c r="BB94" s="243"/>
      <c r="BC94" s="244"/>
      <c r="BD94" s="244"/>
      <c r="BE94" s="244"/>
    </row>
    <row r="95" s="225" customFormat="true" ht="21.75" hidden="true" customHeight="true" outlineLevel="0" collapsed="false">
      <c r="B95" s="228" t="n">
        <v>66</v>
      </c>
      <c r="C95" s="228"/>
      <c r="D95" s="228"/>
      <c r="E95" s="229" t="str">
        <f aca="false">'Лист Заказа'!C72</f>
        <v>Платье</v>
      </c>
      <c r="F95" s="230"/>
      <c r="G95" s="230"/>
      <c r="H95" s="230"/>
      <c r="I95" s="230"/>
      <c r="J95" s="230"/>
      <c r="K95" s="230"/>
      <c r="L95" s="230"/>
      <c r="M95" s="230"/>
      <c r="N95" s="231" t="n">
        <f aca="false">'Лист Заказа'!I72</f>
        <v>0</v>
      </c>
      <c r="O95" s="230"/>
      <c r="P95" s="230"/>
      <c r="Q95" s="232"/>
      <c r="R95" s="233" t="str">
        <f aca="false">'Лист Заказа'!F72</f>
        <v>Кулирка 95% хлопок</v>
      </c>
      <c r="S95" s="234" t="n">
        <f aca="false">'Лист Заказа'!B72</f>
        <v>346</v>
      </c>
      <c r="T95" s="234"/>
      <c r="U95" s="234"/>
      <c r="V95" s="235"/>
      <c r="W95" s="226"/>
      <c r="X95" s="226"/>
      <c r="Y95" s="226"/>
      <c r="Z95" s="226"/>
      <c r="AA95" s="226"/>
      <c r="AB95" s="236"/>
      <c r="AC95" s="236"/>
      <c r="AD95" s="236"/>
      <c r="AE95" s="236"/>
      <c r="AF95" s="236"/>
      <c r="AG95" s="236"/>
      <c r="AH95" s="237" t="n">
        <f aca="false">'Лист Заказа'!H72</f>
        <v>0</v>
      </c>
      <c r="AI95" s="237"/>
      <c r="AJ95" s="236"/>
      <c r="AK95" s="236"/>
      <c r="AL95" s="236"/>
      <c r="AM95" s="238"/>
      <c r="AN95" s="239"/>
      <c r="AO95" s="235"/>
      <c r="AP95" s="240" t="n">
        <f aca="false">'Лист Заказа'!D72</f>
        <v>423</v>
      </c>
      <c r="AQ95" s="226"/>
      <c r="AR95" s="241" t="n">
        <f aca="false">AP95*AH95</f>
        <v>0</v>
      </c>
      <c r="AS95" s="226"/>
      <c r="AT95" s="226"/>
      <c r="AU95" s="242" t="str">
        <f aca="false">AU96</f>
        <v>0%</v>
      </c>
      <c r="AV95" s="242"/>
      <c r="AW95" s="242"/>
      <c r="AX95" s="228" t="n">
        <f aca="false">AP95-(AP95*AU95)</f>
        <v>423</v>
      </c>
      <c r="AY95" s="228"/>
      <c r="AZ95" s="228"/>
      <c r="BA95" s="226"/>
      <c r="BB95" s="243"/>
      <c r="BC95" s="244"/>
      <c r="BD95" s="244"/>
      <c r="BE95" s="244"/>
    </row>
    <row r="96" s="225" customFormat="true" ht="21.75" hidden="true" customHeight="true" outlineLevel="0" collapsed="false">
      <c r="B96" s="228" t="n">
        <v>67</v>
      </c>
      <c r="C96" s="228"/>
      <c r="D96" s="228"/>
      <c r="E96" s="229" t="str">
        <f aca="false">'Лист Заказа'!C73</f>
        <v>Туника</v>
      </c>
      <c r="F96" s="230"/>
      <c r="G96" s="230"/>
      <c r="H96" s="230"/>
      <c r="I96" s="230"/>
      <c r="J96" s="230"/>
      <c r="K96" s="230"/>
      <c r="L96" s="230"/>
      <c r="M96" s="230"/>
      <c r="N96" s="231" t="n">
        <f aca="false">'Лист Заказа'!I73</f>
        <v>0</v>
      </c>
      <c r="O96" s="230"/>
      <c r="P96" s="230"/>
      <c r="Q96" s="232"/>
      <c r="R96" s="233" t="str">
        <f aca="false">'Лист Заказа'!F73</f>
        <v>Кулирка 95% хлопок</v>
      </c>
      <c r="S96" s="234" t="n">
        <f aca="false">'Лист Заказа'!B73</f>
        <v>345</v>
      </c>
      <c r="T96" s="234"/>
      <c r="U96" s="234"/>
      <c r="V96" s="235"/>
      <c r="W96" s="226"/>
      <c r="X96" s="226"/>
      <c r="Y96" s="226"/>
      <c r="Z96" s="226"/>
      <c r="AA96" s="226"/>
      <c r="AB96" s="236"/>
      <c r="AC96" s="236"/>
      <c r="AD96" s="236"/>
      <c r="AE96" s="236"/>
      <c r="AF96" s="236"/>
      <c r="AG96" s="236"/>
      <c r="AH96" s="237" t="n">
        <f aca="false">'Лист Заказа'!H73</f>
        <v>0</v>
      </c>
      <c r="AI96" s="237"/>
      <c r="AJ96" s="236"/>
      <c r="AK96" s="236"/>
      <c r="AL96" s="236"/>
      <c r="AM96" s="238"/>
      <c r="AN96" s="239"/>
      <c r="AO96" s="235"/>
      <c r="AP96" s="240" t="n">
        <f aca="false">'Лист Заказа'!D73</f>
        <v>219</v>
      </c>
      <c r="AQ96" s="226"/>
      <c r="AR96" s="241" t="n">
        <f aca="false">AP96*AH96</f>
        <v>0</v>
      </c>
      <c r="AS96" s="226"/>
      <c r="AT96" s="226"/>
      <c r="AU96" s="242" t="str">
        <f aca="false">AU97</f>
        <v>0%</v>
      </c>
      <c r="AV96" s="242"/>
      <c r="AW96" s="242"/>
      <c r="AX96" s="228" t="n">
        <f aca="false">AP96-(AP96*AU96)</f>
        <v>219</v>
      </c>
      <c r="AY96" s="228"/>
      <c r="AZ96" s="228"/>
      <c r="BA96" s="226"/>
      <c r="BB96" s="243"/>
      <c r="BC96" s="244"/>
      <c r="BD96" s="244"/>
      <c r="BE96" s="244"/>
    </row>
    <row r="97" s="225" customFormat="true" ht="21.75" hidden="true" customHeight="true" outlineLevel="0" collapsed="false">
      <c r="B97" s="228" t="n">
        <v>68</v>
      </c>
      <c r="C97" s="228"/>
      <c r="D97" s="228"/>
      <c r="E97" s="229" t="str">
        <f aca="false">'Лист Заказа'!C74</f>
        <v>Комплект</v>
      </c>
      <c r="F97" s="230"/>
      <c r="G97" s="230"/>
      <c r="H97" s="230"/>
      <c r="I97" s="230"/>
      <c r="J97" s="230"/>
      <c r="K97" s="230"/>
      <c r="L97" s="230"/>
      <c r="M97" s="230"/>
      <c r="N97" s="231" t="n">
        <f aca="false">'Лист Заказа'!I74</f>
        <v>0</v>
      </c>
      <c r="O97" s="230"/>
      <c r="P97" s="230"/>
      <c r="Q97" s="232"/>
      <c r="R97" s="233" t="str">
        <f aca="false">'Лист Заказа'!F74</f>
        <v>Кулирка 95% хлопок</v>
      </c>
      <c r="S97" s="234" t="n">
        <f aca="false">'Лист Заказа'!B74</f>
        <v>344</v>
      </c>
      <c r="T97" s="234"/>
      <c r="U97" s="234"/>
      <c r="V97" s="235"/>
      <c r="W97" s="226"/>
      <c r="X97" s="226"/>
      <c r="Y97" s="226"/>
      <c r="Z97" s="226"/>
      <c r="AA97" s="226"/>
      <c r="AB97" s="236"/>
      <c r="AC97" s="236"/>
      <c r="AD97" s="236"/>
      <c r="AE97" s="236"/>
      <c r="AF97" s="236"/>
      <c r="AG97" s="236"/>
      <c r="AH97" s="237" t="n">
        <f aca="false">'Лист Заказа'!H74</f>
        <v>0</v>
      </c>
      <c r="AI97" s="237"/>
      <c r="AJ97" s="236"/>
      <c r="AK97" s="236"/>
      <c r="AL97" s="236"/>
      <c r="AM97" s="238"/>
      <c r="AN97" s="239"/>
      <c r="AO97" s="235"/>
      <c r="AP97" s="240" t="n">
        <f aca="false">'Лист Заказа'!D74</f>
        <v>599</v>
      </c>
      <c r="AQ97" s="226"/>
      <c r="AR97" s="241" t="n">
        <f aca="false">AP97*AH97</f>
        <v>0</v>
      </c>
      <c r="AS97" s="226"/>
      <c r="AT97" s="226"/>
      <c r="AU97" s="242" t="str">
        <f aca="false">AU98</f>
        <v>0%</v>
      </c>
      <c r="AV97" s="242"/>
      <c r="AW97" s="242"/>
      <c r="AX97" s="228" t="n">
        <f aca="false">AP97-(AP97*AU97)</f>
        <v>599</v>
      </c>
      <c r="AY97" s="228"/>
      <c r="AZ97" s="228"/>
      <c r="BA97" s="226"/>
      <c r="BB97" s="243"/>
      <c r="BC97" s="244"/>
      <c r="BD97" s="244"/>
      <c r="BE97" s="244"/>
    </row>
    <row r="98" s="225" customFormat="true" ht="21.75" hidden="true" customHeight="true" outlineLevel="0" collapsed="false">
      <c r="B98" s="228" t="n">
        <v>69</v>
      </c>
      <c r="C98" s="228"/>
      <c r="D98" s="228"/>
      <c r="E98" s="229" t="str">
        <f aca="false">'Лист Заказа'!C75</f>
        <v>Туника</v>
      </c>
      <c r="F98" s="230"/>
      <c r="G98" s="230"/>
      <c r="H98" s="230"/>
      <c r="I98" s="230"/>
      <c r="J98" s="230"/>
      <c r="K98" s="230"/>
      <c r="L98" s="230"/>
      <c r="M98" s="230"/>
      <c r="N98" s="231" t="n">
        <f aca="false">'Лист Заказа'!I75</f>
        <v>0</v>
      </c>
      <c r="O98" s="230"/>
      <c r="P98" s="230"/>
      <c r="Q98" s="232"/>
      <c r="R98" s="233" t="str">
        <f aca="false">'Лист Заказа'!F75</f>
        <v>Кулирка 95% хлопок</v>
      </c>
      <c r="S98" s="234" t="n">
        <f aca="false">'Лист Заказа'!B75</f>
        <v>343</v>
      </c>
      <c r="T98" s="234"/>
      <c r="U98" s="234"/>
      <c r="V98" s="235"/>
      <c r="W98" s="226"/>
      <c r="X98" s="226"/>
      <c r="Y98" s="226"/>
      <c r="Z98" s="226"/>
      <c r="AA98" s="226"/>
      <c r="AB98" s="236"/>
      <c r="AC98" s="236"/>
      <c r="AD98" s="236"/>
      <c r="AE98" s="236"/>
      <c r="AF98" s="236"/>
      <c r="AG98" s="236"/>
      <c r="AH98" s="237" t="n">
        <f aca="false">'Лист Заказа'!H75</f>
        <v>0</v>
      </c>
      <c r="AI98" s="237"/>
      <c r="AJ98" s="236"/>
      <c r="AK98" s="236"/>
      <c r="AL98" s="236"/>
      <c r="AM98" s="238"/>
      <c r="AN98" s="239"/>
      <c r="AO98" s="235"/>
      <c r="AP98" s="240" t="n">
        <f aca="false">'Лист Заказа'!D75</f>
        <v>209</v>
      </c>
      <c r="AQ98" s="226"/>
      <c r="AR98" s="241" t="n">
        <f aca="false">AP98*AH98</f>
        <v>0</v>
      </c>
      <c r="AS98" s="226"/>
      <c r="AT98" s="226"/>
      <c r="AU98" s="242" t="str">
        <f aca="false">AU99</f>
        <v>0%</v>
      </c>
      <c r="AV98" s="242"/>
      <c r="AW98" s="242"/>
      <c r="AX98" s="228" t="n">
        <f aca="false">AP98-(AP98*AU98)</f>
        <v>209</v>
      </c>
      <c r="AY98" s="228"/>
      <c r="AZ98" s="228"/>
      <c r="BA98" s="226"/>
      <c r="BB98" s="243"/>
      <c r="BC98" s="244"/>
      <c r="BD98" s="244"/>
      <c r="BE98" s="244"/>
    </row>
    <row r="99" s="225" customFormat="true" ht="21.75" hidden="true" customHeight="true" outlineLevel="0" collapsed="false">
      <c r="B99" s="228" t="n">
        <v>70</v>
      </c>
      <c r="C99" s="228"/>
      <c r="D99" s="228"/>
      <c r="E99" s="229" t="str">
        <f aca="false">'Лист Заказа'!C76</f>
        <v>Комплект</v>
      </c>
      <c r="F99" s="230"/>
      <c r="G99" s="230"/>
      <c r="H99" s="230"/>
      <c r="I99" s="230"/>
      <c r="J99" s="230"/>
      <c r="K99" s="230"/>
      <c r="L99" s="230"/>
      <c r="M99" s="230"/>
      <c r="N99" s="231" t="n">
        <f aca="false">'Лист Заказа'!I76</f>
        <v>0</v>
      </c>
      <c r="O99" s="230"/>
      <c r="P99" s="230"/>
      <c r="Q99" s="232"/>
      <c r="R99" s="233" t="str">
        <f aca="false">'Лист Заказа'!F76</f>
        <v>Кулирка, 100% хлопок</v>
      </c>
      <c r="S99" s="234" t="n">
        <f aca="false">'Лист Заказа'!B76</f>
        <v>342</v>
      </c>
      <c r="T99" s="234"/>
      <c r="U99" s="234"/>
      <c r="V99" s="235"/>
      <c r="W99" s="226"/>
      <c r="X99" s="226"/>
      <c r="Y99" s="226"/>
      <c r="Z99" s="226"/>
      <c r="AA99" s="226"/>
      <c r="AB99" s="236"/>
      <c r="AC99" s="236"/>
      <c r="AD99" s="236"/>
      <c r="AE99" s="236"/>
      <c r="AF99" s="236"/>
      <c r="AG99" s="236"/>
      <c r="AH99" s="237" t="n">
        <f aca="false">'Лист Заказа'!H76</f>
        <v>0</v>
      </c>
      <c r="AI99" s="237"/>
      <c r="AJ99" s="236"/>
      <c r="AK99" s="236"/>
      <c r="AL99" s="236"/>
      <c r="AM99" s="238"/>
      <c r="AN99" s="239"/>
      <c r="AO99" s="235"/>
      <c r="AP99" s="240" t="n">
        <f aca="false">'Лист Заказа'!D76</f>
        <v>389</v>
      </c>
      <c r="AQ99" s="226"/>
      <c r="AR99" s="241" t="n">
        <f aca="false">AP99*AH99</f>
        <v>0</v>
      </c>
      <c r="AS99" s="226"/>
      <c r="AT99" s="226"/>
      <c r="AU99" s="242" t="str">
        <f aca="false">AU100</f>
        <v>0%</v>
      </c>
      <c r="AV99" s="242"/>
      <c r="AW99" s="242"/>
      <c r="AX99" s="228" t="n">
        <f aca="false">AP99-(AP99*AU99)</f>
        <v>389</v>
      </c>
      <c r="AY99" s="228"/>
      <c r="AZ99" s="228"/>
      <c r="BA99" s="226"/>
      <c r="BB99" s="243"/>
      <c r="BC99" s="244"/>
      <c r="BD99" s="244"/>
      <c r="BE99" s="244"/>
    </row>
    <row r="100" s="225" customFormat="true" ht="21.75" hidden="true" customHeight="true" outlineLevel="0" collapsed="false">
      <c r="B100" s="228" t="n">
        <v>71</v>
      </c>
      <c r="C100" s="228"/>
      <c r="D100" s="228"/>
      <c r="E100" s="229" t="str">
        <f aca="false">'Лист Заказа'!C77</f>
        <v>Гарнитур</v>
      </c>
      <c r="F100" s="230"/>
      <c r="G100" s="230"/>
      <c r="H100" s="230"/>
      <c r="I100" s="230"/>
      <c r="J100" s="230"/>
      <c r="K100" s="230"/>
      <c r="L100" s="230"/>
      <c r="M100" s="230"/>
      <c r="N100" s="231" t="n">
        <f aca="false">'Лист Заказа'!I77</f>
        <v>0</v>
      </c>
      <c r="O100" s="230"/>
      <c r="P100" s="230"/>
      <c r="Q100" s="232"/>
      <c r="R100" s="233" t="str">
        <f aca="false">'Лист Заказа'!F77</f>
        <v>Кулирка, 100% хлопок</v>
      </c>
      <c r="S100" s="234" t="n">
        <f aca="false">'Лист Заказа'!B77</f>
        <v>341</v>
      </c>
      <c r="T100" s="234"/>
      <c r="U100" s="234"/>
      <c r="V100" s="235"/>
      <c r="W100" s="226"/>
      <c r="X100" s="226"/>
      <c r="Y100" s="226"/>
      <c r="Z100" s="226"/>
      <c r="AA100" s="226"/>
      <c r="AB100" s="236"/>
      <c r="AC100" s="236"/>
      <c r="AD100" s="236"/>
      <c r="AE100" s="236"/>
      <c r="AF100" s="236"/>
      <c r="AG100" s="236"/>
      <c r="AH100" s="237" t="n">
        <f aca="false">'Лист Заказа'!H77</f>
        <v>0</v>
      </c>
      <c r="AI100" s="237"/>
      <c r="AJ100" s="236"/>
      <c r="AK100" s="236"/>
      <c r="AL100" s="236"/>
      <c r="AM100" s="238"/>
      <c r="AN100" s="239"/>
      <c r="AO100" s="235"/>
      <c r="AP100" s="240" t="n">
        <f aca="false">'Лист Заказа'!D77</f>
        <v>125</v>
      </c>
      <c r="AQ100" s="226"/>
      <c r="AR100" s="241" t="n">
        <f aca="false">AP100*AH100</f>
        <v>0</v>
      </c>
      <c r="AS100" s="226"/>
      <c r="AT100" s="226"/>
      <c r="AU100" s="242" t="str">
        <f aca="false">AU101</f>
        <v>0%</v>
      </c>
      <c r="AV100" s="242"/>
      <c r="AW100" s="242"/>
      <c r="AX100" s="228" t="n">
        <f aca="false">AP100-(AP100*AU100)</f>
        <v>125</v>
      </c>
      <c r="AY100" s="228"/>
      <c r="AZ100" s="228"/>
      <c r="BA100" s="226"/>
      <c r="BB100" s="243"/>
      <c r="BC100" s="244"/>
      <c r="BD100" s="244"/>
      <c r="BE100" s="244"/>
    </row>
    <row r="101" s="225" customFormat="true" ht="21.75" hidden="true" customHeight="true" outlineLevel="0" collapsed="false">
      <c r="B101" s="228" t="n">
        <v>72</v>
      </c>
      <c r="C101" s="228"/>
      <c r="D101" s="228"/>
      <c r="E101" s="229" t="str">
        <f aca="false">'Лист Заказа'!C78</f>
        <v>Платье</v>
      </c>
      <c r="F101" s="230"/>
      <c r="G101" s="230"/>
      <c r="H101" s="230"/>
      <c r="I101" s="230"/>
      <c r="J101" s="230"/>
      <c r="K101" s="230"/>
      <c r="L101" s="230"/>
      <c r="M101" s="230"/>
      <c r="N101" s="231" t="n">
        <f aca="false">'Лист Заказа'!I78</f>
        <v>0</v>
      </c>
      <c r="O101" s="230"/>
      <c r="P101" s="230"/>
      <c r="Q101" s="232"/>
      <c r="R101" s="233" t="str">
        <f aca="false">'Лист Заказа'!F78</f>
        <v>Кулирка, 100% хлопок</v>
      </c>
      <c r="S101" s="234" t="n">
        <f aca="false">'Лист Заказа'!B78</f>
        <v>340</v>
      </c>
      <c r="T101" s="234"/>
      <c r="U101" s="234"/>
      <c r="V101" s="235"/>
      <c r="W101" s="226"/>
      <c r="X101" s="226"/>
      <c r="Y101" s="226"/>
      <c r="Z101" s="226"/>
      <c r="AA101" s="226"/>
      <c r="AB101" s="236"/>
      <c r="AC101" s="236"/>
      <c r="AD101" s="236"/>
      <c r="AE101" s="236"/>
      <c r="AF101" s="236"/>
      <c r="AG101" s="236"/>
      <c r="AH101" s="237" t="n">
        <f aca="false">'Лист Заказа'!H78</f>
        <v>0</v>
      </c>
      <c r="AI101" s="237"/>
      <c r="AJ101" s="236"/>
      <c r="AK101" s="236"/>
      <c r="AL101" s="236"/>
      <c r="AM101" s="238"/>
      <c r="AN101" s="239"/>
      <c r="AO101" s="235"/>
      <c r="AP101" s="240" t="n">
        <f aca="false">'Лист Заказа'!D78</f>
        <v>212</v>
      </c>
      <c r="AQ101" s="226"/>
      <c r="AR101" s="241" t="n">
        <f aca="false">AP101*AH101</f>
        <v>0</v>
      </c>
      <c r="AS101" s="226"/>
      <c r="AT101" s="226"/>
      <c r="AU101" s="242" t="str">
        <f aca="false">AU102</f>
        <v>0%</v>
      </c>
      <c r="AV101" s="242"/>
      <c r="AW101" s="242"/>
      <c r="AX101" s="228" t="n">
        <f aca="false">AP101-(AP101*AU101)</f>
        <v>212</v>
      </c>
      <c r="AY101" s="228"/>
      <c r="AZ101" s="228"/>
      <c r="BA101" s="226"/>
      <c r="BB101" s="243"/>
      <c r="BC101" s="244"/>
      <c r="BD101" s="244"/>
      <c r="BE101" s="244"/>
    </row>
    <row r="102" s="225" customFormat="true" ht="21.75" hidden="true" customHeight="true" outlineLevel="0" collapsed="false">
      <c r="B102" s="228" t="n">
        <v>73</v>
      </c>
      <c r="C102" s="228"/>
      <c r="D102" s="228"/>
      <c r="E102" s="229" t="str">
        <f aca="false">'Лист Заказа'!C79</f>
        <v>Джемпер</v>
      </c>
      <c r="F102" s="230"/>
      <c r="G102" s="230"/>
      <c r="H102" s="230"/>
      <c r="I102" s="230"/>
      <c r="J102" s="230"/>
      <c r="K102" s="230"/>
      <c r="L102" s="230"/>
      <c r="M102" s="230"/>
      <c r="N102" s="231" t="n">
        <f aca="false">'Лист Заказа'!I79</f>
        <v>0</v>
      </c>
      <c r="O102" s="230"/>
      <c r="P102" s="230"/>
      <c r="Q102" s="232"/>
      <c r="R102" s="233" t="str">
        <f aca="false">'Лист Заказа'!F79</f>
        <v>Кулирка, 100% хлопок</v>
      </c>
      <c r="S102" s="234" t="n">
        <f aca="false">'Лист Заказа'!B79</f>
        <v>339</v>
      </c>
      <c r="T102" s="234"/>
      <c r="U102" s="234"/>
      <c r="V102" s="235"/>
      <c r="W102" s="226"/>
      <c r="X102" s="226"/>
      <c r="Y102" s="226"/>
      <c r="Z102" s="226"/>
      <c r="AA102" s="226"/>
      <c r="AB102" s="236"/>
      <c r="AC102" s="236"/>
      <c r="AD102" s="236"/>
      <c r="AE102" s="236"/>
      <c r="AF102" s="236"/>
      <c r="AG102" s="236"/>
      <c r="AH102" s="237" t="n">
        <f aca="false">'Лист Заказа'!H79</f>
        <v>0</v>
      </c>
      <c r="AI102" s="237"/>
      <c r="AJ102" s="236"/>
      <c r="AK102" s="236"/>
      <c r="AL102" s="236"/>
      <c r="AM102" s="238"/>
      <c r="AN102" s="239"/>
      <c r="AO102" s="235"/>
      <c r="AP102" s="240" t="n">
        <f aca="false">'Лист Заказа'!D79</f>
        <v>199</v>
      </c>
      <c r="AQ102" s="226"/>
      <c r="AR102" s="241" t="n">
        <f aca="false">AP102*AH102</f>
        <v>0</v>
      </c>
      <c r="AS102" s="226"/>
      <c r="AT102" s="226"/>
      <c r="AU102" s="242" t="str">
        <f aca="false">AU103</f>
        <v>0%</v>
      </c>
      <c r="AV102" s="242"/>
      <c r="AW102" s="242"/>
      <c r="AX102" s="228" t="n">
        <f aca="false">AP102-(AP102*AU102)</f>
        <v>199</v>
      </c>
      <c r="AY102" s="228"/>
      <c r="AZ102" s="228"/>
      <c r="BA102" s="226"/>
      <c r="BB102" s="243"/>
      <c r="BC102" s="244"/>
      <c r="BD102" s="244"/>
      <c r="BE102" s="244"/>
    </row>
    <row r="103" s="225" customFormat="true" ht="21.75" hidden="true" customHeight="true" outlineLevel="0" collapsed="false">
      <c r="B103" s="228" t="n">
        <v>74</v>
      </c>
      <c r="C103" s="228"/>
      <c r="D103" s="228"/>
      <c r="E103" s="229" t="str">
        <f aca="false">'Лист Заказа'!C80</f>
        <v>Сарафан</v>
      </c>
      <c r="F103" s="230"/>
      <c r="G103" s="230"/>
      <c r="H103" s="230"/>
      <c r="I103" s="230"/>
      <c r="J103" s="230"/>
      <c r="K103" s="230"/>
      <c r="L103" s="230"/>
      <c r="M103" s="230"/>
      <c r="N103" s="231" t="n">
        <f aca="false">'Лист Заказа'!I80</f>
        <v>0</v>
      </c>
      <c r="O103" s="230"/>
      <c r="P103" s="230"/>
      <c r="Q103" s="232"/>
      <c r="R103" s="233" t="str">
        <f aca="false">'Лист Заказа'!F80</f>
        <v>100% хлопок футер</v>
      </c>
      <c r="S103" s="234" t="n">
        <f aca="false">'Лист Заказа'!B80</f>
        <v>338</v>
      </c>
      <c r="T103" s="234"/>
      <c r="U103" s="234"/>
      <c r="V103" s="235"/>
      <c r="W103" s="226"/>
      <c r="X103" s="226"/>
      <c r="Y103" s="226"/>
      <c r="Z103" s="226"/>
      <c r="AA103" s="226"/>
      <c r="AB103" s="236"/>
      <c r="AC103" s="236"/>
      <c r="AD103" s="236"/>
      <c r="AE103" s="236"/>
      <c r="AF103" s="236"/>
      <c r="AG103" s="236"/>
      <c r="AH103" s="237" t="n">
        <f aca="false">'Лист Заказа'!H80</f>
        <v>0</v>
      </c>
      <c r="AI103" s="237"/>
      <c r="AJ103" s="236"/>
      <c r="AK103" s="236"/>
      <c r="AL103" s="236"/>
      <c r="AM103" s="238"/>
      <c r="AN103" s="239"/>
      <c r="AO103" s="235"/>
      <c r="AP103" s="240" t="n">
        <f aca="false">'Лист Заказа'!D80</f>
        <v>299</v>
      </c>
      <c r="AQ103" s="226"/>
      <c r="AR103" s="241" t="n">
        <f aca="false">AP103*AH103</f>
        <v>0</v>
      </c>
      <c r="AS103" s="226"/>
      <c r="AT103" s="226"/>
      <c r="AU103" s="242" t="str">
        <f aca="false">AU104</f>
        <v>0%</v>
      </c>
      <c r="AV103" s="242"/>
      <c r="AW103" s="242"/>
      <c r="AX103" s="228" t="n">
        <f aca="false">AP103-(AP103*AU103)</f>
        <v>299</v>
      </c>
      <c r="AY103" s="228"/>
      <c r="AZ103" s="228"/>
      <c r="BA103" s="226"/>
      <c r="BB103" s="243"/>
      <c r="BC103" s="244"/>
      <c r="BD103" s="244"/>
      <c r="BE103" s="244"/>
    </row>
    <row r="104" s="225" customFormat="true" ht="21.75" hidden="true" customHeight="true" outlineLevel="0" collapsed="false">
      <c r="B104" s="228" t="n">
        <v>75</v>
      </c>
      <c r="C104" s="228"/>
      <c r="D104" s="228"/>
      <c r="E104" s="229" t="str">
        <f aca="false">'Лист Заказа'!C81</f>
        <v>Блузка</v>
      </c>
      <c r="F104" s="230"/>
      <c r="G104" s="230"/>
      <c r="H104" s="230"/>
      <c r="I104" s="230"/>
      <c r="J104" s="230"/>
      <c r="K104" s="230"/>
      <c r="L104" s="230"/>
      <c r="M104" s="230"/>
      <c r="N104" s="231" t="n">
        <f aca="false">'Лист Заказа'!I81</f>
        <v>0</v>
      </c>
      <c r="O104" s="230"/>
      <c r="P104" s="230"/>
      <c r="Q104" s="232"/>
      <c r="R104" s="233" t="str">
        <f aca="false">'Лист Заказа'!F81</f>
        <v>Кулирка, 100% хлопок</v>
      </c>
      <c r="S104" s="234" t="n">
        <f aca="false">'Лист Заказа'!B81</f>
        <v>337</v>
      </c>
      <c r="T104" s="234"/>
      <c r="U104" s="234"/>
      <c r="V104" s="235"/>
      <c r="W104" s="226"/>
      <c r="X104" s="226"/>
      <c r="Y104" s="226"/>
      <c r="Z104" s="226"/>
      <c r="AA104" s="226"/>
      <c r="AB104" s="236"/>
      <c r="AC104" s="236"/>
      <c r="AD104" s="236"/>
      <c r="AE104" s="236"/>
      <c r="AF104" s="236"/>
      <c r="AG104" s="236"/>
      <c r="AH104" s="237" t="n">
        <f aca="false">'Лист Заказа'!H81</f>
        <v>0</v>
      </c>
      <c r="AI104" s="237"/>
      <c r="AJ104" s="236"/>
      <c r="AK104" s="236"/>
      <c r="AL104" s="236"/>
      <c r="AM104" s="238"/>
      <c r="AN104" s="239"/>
      <c r="AO104" s="235"/>
      <c r="AP104" s="240" t="n">
        <f aca="false">'Лист Заказа'!D81</f>
        <v>212</v>
      </c>
      <c r="AQ104" s="226"/>
      <c r="AR104" s="241" t="n">
        <f aca="false">AP104*AH104</f>
        <v>0</v>
      </c>
      <c r="AS104" s="226"/>
      <c r="AT104" s="226"/>
      <c r="AU104" s="242" t="str">
        <f aca="false">AU105</f>
        <v>0%</v>
      </c>
      <c r="AV104" s="242"/>
      <c r="AW104" s="242"/>
      <c r="AX104" s="228" t="n">
        <f aca="false">AP104-(AP104*AU104)</f>
        <v>212</v>
      </c>
      <c r="AY104" s="228"/>
      <c r="AZ104" s="228"/>
      <c r="BA104" s="226"/>
      <c r="BB104" s="243"/>
      <c r="BC104" s="244"/>
      <c r="BD104" s="244"/>
      <c r="BE104" s="244"/>
    </row>
    <row r="105" s="225" customFormat="true" ht="21.75" hidden="true" customHeight="true" outlineLevel="0" collapsed="false">
      <c r="B105" s="228" t="n">
        <v>76</v>
      </c>
      <c r="C105" s="228"/>
      <c r="D105" s="228"/>
      <c r="E105" s="229" t="str">
        <f aca="false">'Лист Заказа'!C82</f>
        <v>Майка</v>
      </c>
      <c r="F105" s="230"/>
      <c r="G105" s="230"/>
      <c r="H105" s="230"/>
      <c r="I105" s="230"/>
      <c r="J105" s="230"/>
      <c r="K105" s="230"/>
      <c r="L105" s="230"/>
      <c r="M105" s="230"/>
      <c r="N105" s="231" t="n">
        <f aca="false">'Лист Заказа'!I82</f>
        <v>0</v>
      </c>
      <c r="O105" s="230"/>
      <c r="P105" s="230"/>
      <c r="Q105" s="232"/>
      <c r="R105" s="233" t="str">
        <f aca="false">'Лист Заказа'!F82</f>
        <v>Кулирка, 100% хлопок</v>
      </c>
      <c r="S105" s="234" t="n">
        <f aca="false">'Лист Заказа'!B82</f>
        <v>336</v>
      </c>
      <c r="T105" s="234"/>
      <c r="U105" s="234"/>
      <c r="V105" s="235"/>
      <c r="W105" s="226"/>
      <c r="X105" s="226"/>
      <c r="Y105" s="226"/>
      <c r="Z105" s="226"/>
      <c r="AA105" s="226"/>
      <c r="AB105" s="236"/>
      <c r="AC105" s="236"/>
      <c r="AD105" s="236"/>
      <c r="AE105" s="236"/>
      <c r="AF105" s="236"/>
      <c r="AG105" s="236"/>
      <c r="AH105" s="237" t="n">
        <f aca="false">'Лист Заказа'!H82</f>
        <v>0</v>
      </c>
      <c r="AI105" s="237"/>
      <c r="AJ105" s="236"/>
      <c r="AK105" s="236"/>
      <c r="AL105" s="236"/>
      <c r="AM105" s="238"/>
      <c r="AN105" s="239"/>
      <c r="AO105" s="235"/>
      <c r="AP105" s="240" t="n">
        <f aca="false">'Лист Заказа'!D82</f>
        <v>100</v>
      </c>
      <c r="AQ105" s="226"/>
      <c r="AR105" s="241" t="n">
        <f aca="false">AP105*AH105</f>
        <v>0</v>
      </c>
      <c r="AS105" s="226"/>
      <c r="AT105" s="226"/>
      <c r="AU105" s="242" t="str">
        <f aca="false">AU106</f>
        <v>0%</v>
      </c>
      <c r="AV105" s="242"/>
      <c r="AW105" s="242"/>
      <c r="AX105" s="228" t="n">
        <f aca="false">AP105-(AP105*AU105)</f>
        <v>100</v>
      </c>
      <c r="AY105" s="228"/>
      <c r="AZ105" s="228"/>
      <c r="BA105" s="226"/>
      <c r="BB105" s="243"/>
      <c r="BC105" s="244"/>
      <c r="BD105" s="244"/>
      <c r="BE105" s="244"/>
    </row>
    <row r="106" s="225" customFormat="true" ht="21.75" hidden="true" customHeight="true" outlineLevel="0" collapsed="false">
      <c r="B106" s="228" t="n">
        <v>77</v>
      </c>
      <c r="C106" s="228"/>
      <c r="D106" s="228"/>
      <c r="E106" s="229" t="str">
        <f aca="false">'Лист Заказа'!C83</f>
        <v>Фуфайка</v>
      </c>
      <c r="F106" s="230"/>
      <c r="G106" s="230"/>
      <c r="H106" s="230"/>
      <c r="I106" s="230"/>
      <c r="J106" s="230"/>
      <c r="K106" s="230"/>
      <c r="L106" s="230"/>
      <c r="M106" s="230"/>
      <c r="N106" s="231" t="n">
        <f aca="false">'Лист Заказа'!I83</f>
        <v>0</v>
      </c>
      <c r="O106" s="230"/>
      <c r="P106" s="230"/>
      <c r="Q106" s="232"/>
      <c r="R106" s="233" t="str">
        <f aca="false">'Лист Заказа'!F83</f>
        <v>Кулирка, 100% хлопок</v>
      </c>
      <c r="S106" s="234" t="n">
        <f aca="false">'Лист Заказа'!B83</f>
        <v>335</v>
      </c>
      <c r="T106" s="234"/>
      <c r="U106" s="234"/>
      <c r="V106" s="235"/>
      <c r="W106" s="226"/>
      <c r="X106" s="226"/>
      <c r="Y106" s="226"/>
      <c r="Z106" s="226"/>
      <c r="AA106" s="226"/>
      <c r="AB106" s="236"/>
      <c r="AC106" s="236"/>
      <c r="AD106" s="236"/>
      <c r="AE106" s="236"/>
      <c r="AF106" s="236"/>
      <c r="AG106" s="236"/>
      <c r="AH106" s="237" t="n">
        <f aca="false">'Лист Заказа'!H83</f>
        <v>0</v>
      </c>
      <c r="AI106" s="237"/>
      <c r="AJ106" s="236"/>
      <c r="AK106" s="236"/>
      <c r="AL106" s="236"/>
      <c r="AM106" s="238"/>
      <c r="AN106" s="239"/>
      <c r="AO106" s="235"/>
      <c r="AP106" s="240" t="n">
        <f aca="false">'Лист Заказа'!D83</f>
        <v>120</v>
      </c>
      <c r="AQ106" s="226"/>
      <c r="AR106" s="241" t="n">
        <f aca="false">AP106*AH106</f>
        <v>0</v>
      </c>
      <c r="AS106" s="226"/>
      <c r="AT106" s="226"/>
      <c r="AU106" s="242" t="str">
        <f aca="false">AU107</f>
        <v>0%</v>
      </c>
      <c r="AV106" s="242"/>
      <c r="AW106" s="242"/>
      <c r="AX106" s="228" t="n">
        <f aca="false">AP106-(AP106*AU106)</f>
        <v>120</v>
      </c>
      <c r="AY106" s="228"/>
      <c r="AZ106" s="228"/>
      <c r="BA106" s="226"/>
      <c r="BB106" s="243"/>
      <c r="BC106" s="244"/>
      <c r="BD106" s="244"/>
      <c r="BE106" s="244"/>
    </row>
    <row r="107" s="225" customFormat="true" ht="21.75" hidden="true" customHeight="true" outlineLevel="0" collapsed="false">
      <c r="B107" s="228" t="n">
        <v>78</v>
      </c>
      <c r="C107" s="228"/>
      <c r="D107" s="228"/>
      <c r="E107" s="229" t="str">
        <f aca="false">'Лист Заказа'!C84</f>
        <v>Блузка</v>
      </c>
      <c r="F107" s="230"/>
      <c r="G107" s="230"/>
      <c r="H107" s="230"/>
      <c r="I107" s="230"/>
      <c r="J107" s="230"/>
      <c r="K107" s="230"/>
      <c r="L107" s="230"/>
      <c r="M107" s="230"/>
      <c r="N107" s="231" t="n">
        <f aca="false">'Лист Заказа'!I84</f>
        <v>0</v>
      </c>
      <c r="O107" s="230"/>
      <c r="P107" s="230"/>
      <c r="Q107" s="232"/>
      <c r="R107" s="233" t="str">
        <f aca="false">'Лист Заказа'!F84</f>
        <v>Кулирка, 100% хлопок</v>
      </c>
      <c r="S107" s="234" t="n">
        <f aca="false">'Лист Заказа'!B84</f>
        <v>334</v>
      </c>
      <c r="T107" s="234"/>
      <c r="U107" s="234"/>
      <c r="V107" s="235"/>
      <c r="W107" s="226"/>
      <c r="X107" s="226"/>
      <c r="Y107" s="226"/>
      <c r="Z107" s="226"/>
      <c r="AA107" s="226"/>
      <c r="AB107" s="236"/>
      <c r="AC107" s="236"/>
      <c r="AD107" s="236"/>
      <c r="AE107" s="236"/>
      <c r="AF107" s="236"/>
      <c r="AG107" s="236"/>
      <c r="AH107" s="237" t="n">
        <f aca="false">'Лист Заказа'!H84</f>
        <v>0</v>
      </c>
      <c r="AI107" s="237"/>
      <c r="AJ107" s="236"/>
      <c r="AK107" s="236"/>
      <c r="AL107" s="236"/>
      <c r="AM107" s="238"/>
      <c r="AN107" s="239"/>
      <c r="AO107" s="235"/>
      <c r="AP107" s="240" t="n">
        <f aca="false">'Лист Заказа'!D84</f>
        <v>299</v>
      </c>
      <c r="AQ107" s="226"/>
      <c r="AR107" s="241" t="n">
        <f aca="false">AP107*AH107</f>
        <v>0</v>
      </c>
      <c r="AS107" s="226"/>
      <c r="AT107" s="226"/>
      <c r="AU107" s="242" t="str">
        <f aca="false">AU108</f>
        <v>0%</v>
      </c>
      <c r="AV107" s="242"/>
      <c r="AW107" s="242"/>
      <c r="AX107" s="228" t="n">
        <f aca="false">AP107-(AP107*AU107)</f>
        <v>299</v>
      </c>
      <c r="AY107" s="228"/>
      <c r="AZ107" s="228"/>
      <c r="BA107" s="226"/>
      <c r="BB107" s="243"/>
      <c r="BC107" s="244"/>
      <c r="BD107" s="244"/>
      <c r="BE107" s="244"/>
    </row>
    <row r="108" s="225" customFormat="true" ht="21.75" hidden="true" customHeight="true" outlineLevel="0" collapsed="false">
      <c r="B108" s="228" t="n">
        <v>79</v>
      </c>
      <c r="C108" s="228"/>
      <c r="D108" s="228"/>
      <c r="E108" s="229" t="str">
        <f aca="false">'Лист Заказа'!C85</f>
        <v>Блузка</v>
      </c>
      <c r="F108" s="230"/>
      <c r="G108" s="230"/>
      <c r="H108" s="230"/>
      <c r="I108" s="230"/>
      <c r="J108" s="230"/>
      <c r="K108" s="230"/>
      <c r="L108" s="230"/>
      <c r="M108" s="230"/>
      <c r="N108" s="231" t="n">
        <f aca="false">'Лист Заказа'!I85</f>
        <v>0</v>
      </c>
      <c r="O108" s="230"/>
      <c r="P108" s="230"/>
      <c r="Q108" s="232"/>
      <c r="R108" s="233" t="str">
        <f aca="false">'Лист Заказа'!F85</f>
        <v>Кулирка, 100% хлопок</v>
      </c>
      <c r="S108" s="234" t="n">
        <f aca="false">'Лист Заказа'!B85</f>
        <v>333</v>
      </c>
      <c r="T108" s="234"/>
      <c r="U108" s="234"/>
      <c r="V108" s="235"/>
      <c r="W108" s="226"/>
      <c r="X108" s="226"/>
      <c r="Y108" s="226"/>
      <c r="Z108" s="226"/>
      <c r="AA108" s="226"/>
      <c r="AB108" s="236"/>
      <c r="AC108" s="236"/>
      <c r="AD108" s="236"/>
      <c r="AE108" s="236"/>
      <c r="AF108" s="236"/>
      <c r="AG108" s="236"/>
      <c r="AH108" s="237" t="n">
        <f aca="false">'Лист Заказа'!H85</f>
        <v>0</v>
      </c>
      <c r="AI108" s="237"/>
      <c r="AJ108" s="236"/>
      <c r="AK108" s="236"/>
      <c r="AL108" s="236"/>
      <c r="AM108" s="238"/>
      <c r="AN108" s="239"/>
      <c r="AO108" s="235"/>
      <c r="AP108" s="240" t="n">
        <f aca="false">'Лист Заказа'!D85</f>
        <v>227</v>
      </c>
      <c r="AQ108" s="226"/>
      <c r="AR108" s="241" t="n">
        <f aca="false">AP108*AH108</f>
        <v>0</v>
      </c>
      <c r="AS108" s="226"/>
      <c r="AT108" s="226"/>
      <c r="AU108" s="242" t="str">
        <f aca="false">AU109</f>
        <v>0%</v>
      </c>
      <c r="AV108" s="242"/>
      <c r="AW108" s="242"/>
      <c r="AX108" s="228" t="n">
        <f aca="false">AP108-(AP108*AU108)</f>
        <v>227</v>
      </c>
      <c r="AY108" s="228"/>
      <c r="AZ108" s="228"/>
      <c r="BA108" s="226"/>
      <c r="BB108" s="243"/>
      <c r="BC108" s="244"/>
      <c r="BD108" s="244"/>
      <c r="BE108" s="244"/>
    </row>
    <row r="109" s="225" customFormat="true" ht="21.75" hidden="true" customHeight="true" outlineLevel="0" collapsed="false">
      <c r="B109" s="228" t="n">
        <v>80</v>
      </c>
      <c r="C109" s="228"/>
      <c r="D109" s="228"/>
      <c r="E109" s="229" t="str">
        <f aca="false">'Лист Заказа'!C86</f>
        <v>Комплект</v>
      </c>
      <c r="F109" s="230"/>
      <c r="G109" s="230"/>
      <c r="H109" s="230"/>
      <c r="I109" s="230"/>
      <c r="J109" s="230"/>
      <c r="K109" s="230"/>
      <c r="L109" s="230"/>
      <c r="M109" s="230"/>
      <c r="N109" s="231" t="n">
        <f aca="false">'Лист Заказа'!I86</f>
        <v>0</v>
      </c>
      <c r="O109" s="230"/>
      <c r="P109" s="230"/>
      <c r="Q109" s="232"/>
      <c r="R109" s="233" t="str">
        <f aca="false">'Лист Заказа'!F86</f>
        <v>Кулирка, 100% хлопок</v>
      </c>
      <c r="S109" s="234" t="n">
        <f aca="false">'Лист Заказа'!B86</f>
        <v>332</v>
      </c>
      <c r="T109" s="234"/>
      <c r="U109" s="234"/>
      <c r="V109" s="235"/>
      <c r="W109" s="226"/>
      <c r="X109" s="226"/>
      <c r="Y109" s="226"/>
      <c r="Z109" s="226"/>
      <c r="AA109" s="226"/>
      <c r="AB109" s="236"/>
      <c r="AC109" s="236"/>
      <c r="AD109" s="236"/>
      <c r="AE109" s="236"/>
      <c r="AF109" s="236"/>
      <c r="AG109" s="236"/>
      <c r="AH109" s="237" t="n">
        <f aca="false">'Лист Заказа'!H86</f>
        <v>0</v>
      </c>
      <c r="AI109" s="237"/>
      <c r="AJ109" s="236"/>
      <c r="AK109" s="236"/>
      <c r="AL109" s="236"/>
      <c r="AM109" s="238"/>
      <c r="AN109" s="239"/>
      <c r="AO109" s="235"/>
      <c r="AP109" s="240" t="n">
        <f aca="false">'Лист Заказа'!D86</f>
        <v>299</v>
      </c>
      <c r="AQ109" s="226"/>
      <c r="AR109" s="241" t="n">
        <f aca="false">AP109*AH109</f>
        <v>0</v>
      </c>
      <c r="AS109" s="226"/>
      <c r="AT109" s="226"/>
      <c r="AU109" s="242" t="str">
        <f aca="false">AU110</f>
        <v>0%</v>
      </c>
      <c r="AV109" s="242"/>
      <c r="AW109" s="242"/>
      <c r="AX109" s="228" t="n">
        <f aca="false">AP109-(AP109*AU109)</f>
        <v>299</v>
      </c>
      <c r="AY109" s="228"/>
      <c r="AZ109" s="228"/>
      <c r="BA109" s="226"/>
      <c r="BB109" s="243"/>
      <c r="BC109" s="244"/>
      <c r="BD109" s="244"/>
      <c r="BE109" s="244"/>
    </row>
    <row r="110" s="225" customFormat="true" ht="21.75" hidden="true" customHeight="true" outlineLevel="0" collapsed="false">
      <c r="B110" s="228" t="n">
        <v>81</v>
      </c>
      <c r="C110" s="228"/>
      <c r="D110" s="228"/>
      <c r="E110" s="229" t="str">
        <f aca="false">'Лист Заказа'!C87</f>
        <v>Блузка</v>
      </c>
      <c r="F110" s="230"/>
      <c r="G110" s="230"/>
      <c r="H110" s="230"/>
      <c r="I110" s="230"/>
      <c r="J110" s="230"/>
      <c r="K110" s="230"/>
      <c r="L110" s="230"/>
      <c r="M110" s="230"/>
      <c r="N110" s="231" t="n">
        <f aca="false">'Лист Заказа'!I87</f>
        <v>0</v>
      </c>
      <c r="O110" s="230"/>
      <c r="P110" s="230"/>
      <c r="Q110" s="232"/>
      <c r="R110" s="233" t="str">
        <f aca="false">'Лист Заказа'!F87</f>
        <v>Кулирка, 100% хлопок</v>
      </c>
      <c r="S110" s="234" t="n">
        <f aca="false">'Лист Заказа'!B87</f>
        <v>331</v>
      </c>
      <c r="T110" s="234"/>
      <c r="U110" s="234"/>
      <c r="V110" s="235"/>
      <c r="W110" s="226"/>
      <c r="X110" s="226"/>
      <c r="Y110" s="226"/>
      <c r="Z110" s="226"/>
      <c r="AA110" s="226"/>
      <c r="AB110" s="236"/>
      <c r="AC110" s="236"/>
      <c r="AD110" s="236"/>
      <c r="AE110" s="236"/>
      <c r="AF110" s="236"/>
      <c r="AG110" s="236"/>
      <c r="AH110" s="237" t="n">
        <f aca="false">'Лист Заказа'!H87</f>
        <v>0</v>
      </c>
      <c r="AI110" s="237"/>
      <c r="AJ110" s="236"/>
      <c r="AK110" s="236"/>
      <c r="AL110" s="236"/>
      <c r="AM110" s="238"/>
      <c r="AN110" s="239"/>
      <c r="AO110" s="235"/>
      <c r="AP110" s="240" t="n">
        <f aca="false">'Лист Заказа'!D87</f>
        <v>299</v>
      </c>
      <c r="AQ110" s="226"/>
      <c r="AR110" s="241" t="n">
        <f aca="false">AP110*AH110</f>
        <v>0</v>
      </c>
      <c r="AS110" s="226"/>
      <c r="AT110" s="226"/>
      <c r="AU110" s="242" t="str">
        <f aca="false">AU111</f>
        <v>0%</v>
      </c>
      <c r="AV110" s="242"/>
      <c r="AW110" s="242"/>
      <c r="AX110" s="228" t="n">
        <f aca="false">AP110-(AP110*AU110)</f>
        <v>299</v>
      </c>
      <c r="AY110" s="228"/>
      <c r="AZ110" s="228"/>
      <c r="BA110" s="226"/>
      <c r="BB110" s="243"/>
      <c r="BC110" s="244"/>
      <c r="BD110" s="244"/>
      <c r="BE110" s="244"/>
    </row>
    <row r="111" s="225" customFormat="true" ht="21.75" hidden="true" customHeight="true" outlineLevel="0" collapsed="false">
      <c r="B111" s="228" t="n">
        <v>82</v>
      </c>
      <c r="C111" s="228"/>
      <c r="D111" s="228"/>
      <c r="E111" s="229" t="str">
        <f aca="false">'Лист Заказа'!C88</f>
        <v>Комплект</v>
      </c>
      <c r="F111" s="230"/>
      <c r="G111" s="230"/>
      <c r="H111" s="230"/>
      <c r="I111" s="230"/>
      <c r="J111" s="230"/>
      <c r="K111" s="230"/>
      <c r="L111" s="230"/>
      <c r="M111" s="230"/>
      <c r="N111" s="231" t="n">
        <f aca="false">'Лист Заказа'!I88</f>
        <v>0</v>
      </c>
      <c r="O111" s="230"/>
      <c r="P111" s="230"/>
      <c r="Q111" s="232"/>
      <c r="R111" s="233" t="str">
        <f aca="false">'Лист Заказа'!F88</f>
        <v>Кулирка, 100% хлопок</v>
      </c>
      <c r="S111" s="234" t="n">
        <f aca="false">'Лист Заказа'!B88</f>
        <v>330</v>
      </c>
      <c r="T111" s="234"/>
      <c r="U111" s="234"/>
      <c r="V111" s="235"/>
      <c r="W111" s="226"/>
      <c r="X111" s="226"/>
      <c r="Y111" s="226"/>
      <c r="Z111" s="226"/>
      <c r="AA111" s="226"/>
      <c r="AB111" s="236"/>
      <c r="AC111" s="236"/>
      <c r="AD111" s="236"/>
      <c r="AE111" s="236"/>
      <c r="AF111" s="236"/>
      <c r="AG111" s="236"/>
      <c r="AH111" s="237" t="n">
        <f aca="false">'Лист Заказа'!H88</f>
        <v>0</v>
      </c>
      <c r="AI111" s="237"/>
      <c r="AJ111" s="236"/>
      <c r="AK111" s="236"/>
      <c r="AL111" s="236"/>
      <c r="AM111" s="238"/>
      <c r="AN111" s="239"/>
      <c r="AO111" s="235"/>
      <c r="AP111" s="240" t="n">
        <f aca="false">'Лист Заказа'!D88</f>
        <v>299</v>
      </c>
      <c r="AQ111" s="226"/>
      <c r="AR111" s="241" t="n">
        <f aca="false">AP111*AH111</f>
        <v>0</v>
      </c>
      <c r="AS111" s="226"/>
      <c r="AT111" s="226"/>
      <c r="AU111" s="242" t="str">
        <f aca="false">AU112</f>
        <v>0%</v>
      </c>
      <c r="AV111" s="242"/>
      <c r="AW111" s="242"/>
      <c r="AX111" s="228" t="n">
        <f aca="false">AP111-(AP111*AU111)</f>
        <v>299</v>
      </c>
      <c r="AY111" s="228"/>
      <c r="AZ111" s="228"/>
      <c r="BA111" s="226"/>
      <c r="BB111" s="243"/>
      <c r="BC111" s="244"/>
      <c r="BD111" s="244"/>
      <c r="BE111" s="244"/>
    </row>
    <row r="112" s="225" customFormat="true" ht="21.75" hidden="true" customHeight="true" outlineLevel="0" collapsed="false">
      <c r="B112" s="228" t="n">
        <v>83</v>
      </c>
      <c r="C112" s="228"/>
      <c r="D112" s="228"/>
      <c r="E112" s="229" t="str">
        <f aca="false">'Лист Заказа'!C89</f>
        <v>Платье</v>
      </c>
      <c r="F112" s="230"/>
      <c r="G112" s="230"/>
      <c r="H112" s="230"/>
      <c r="I112" s="230"/>
      <c r="J112" s="230"/>
      <c r="K112" s="230"/>
      <c r="L112" s="230"/>
      <c r="M112" s="230"/>
      <c r="N112" s="231" t="n">
        <f aca="false">'Лист Заказа'!I89</f>
        <v>0</v>
      </c>
      <c r="O112" s="230"/>
      <c r="P112" s="230"/>
      <c r="Q112" s="232"/>
      <c r="R112" s="233" t="str">
        <f aca="false">'Лист Заказа'!F89</f>
        <v>Кулирка, 100% хлопок</v>
      </c>
      <c r="S112" s="234" t="n">
        <f aca="false">'Лист Заказа'!B89</f>
        <v>329</v>
      </c>
      <c r="T112" s="234"/>
      <c r="U112" s="234"/>
      <c r="V112" s="235"/>
      <c r="W112" s="226"/>
      <c r="X112" s="226"/>
      <c r="Y112" s="226"/>
      <c r="Z112" s="226"/>
      <c r="AA112" s="226"/>
      <c r="AB112" s="236"/>
      <c r="AC112" s="236"/>
      <c r="AD112" s="236"/>
      <c r="AE112" s="236"/>
      <c r="AF112" s="236"/>
      <c r="AG112" s="236"/>
      <c r="AH112" s="237" t="n">
        <f aca="false">'Лист Заказа'!H89</f>
        <v>0</v>
      </c>
      <c r="AI112" s="237"/>
      <c r="AJ112" s="236"/>
      <c r="AK112" s="236"/>
      <c r="AL112" s="236"/>
      <c r="AM112" s="238"/>
      <c r="AN112" s="239"/>
      <c r="AO112" s="235"/>
      <c r="AP112" s="240" t="n">
        <f aca="false">'Лист Заказа'!D89</f>
        <v>299</v>
      </c>
      <c r="AQ112" s="226"/>
      <c r="AR112" s="241" t="n">
        <f aca="false">AP112*AH112</f>
        <v>0</v>
      </c>
      <c r="AS112" s="226"/>
      <c r="AT112" s="226"/>
      <c r="AU112" s="242" t="str">
        <f aca="false">AU113</f>
        <v>0%</v>
      </c>
      <c r="AV112" s="242"/>
      <c r="AW112" s="242"/>
      <c r="AX112" s="228" t="n">
        <f aca="false">AP112-(AP112*AU112)</f>
        <v>299</v>
      </c>
      <c r="AY112" s="228"/>
      <c r="AZ112" s="228"/>
      <c r="BA112" s="226"/>
      <c r="BB112" s="243"/>
      <c r="BC112" s="244"/>
      <c r="BD112" s="244"/>
      <c r="BE112" s="244"/>
    </row>
    <row r="113" s="225" customFormat="true" ht="21.75" hidden="true" customHeight="true" outlineLevel="0" collapsed="false">
      <c r="B113" s="228" t="n">
        <v>84</v>
      </c>
      <c r="C113" s="228"/>
      <c r="D113" s="228"/>
      <c r="E113" s="229" t="str">
        <f aca="false">'Лист Заказа'!C90</f>
        <v>Блузка</v>
      </c>
      <c r="F113" s="230"/>
      <c r="G113" s="230"/>
      <c r="H113" s="230"/>
      <c r="I113" s="230"/>
      <c r="J113" s="230"/>
      <c r="K113" s="230"/>
      <c r="L113" s="230"/>
      <c r="M113" s="230"/>
      <c r="N113" s="231" t="n">
        <f aca="false">'Лист Заказа'!I90</f>
        <v>0</v>
      </c>
      <c r="O113" s="230"/>
      <c r="P113" s="230"/>
      <c r="Q113" s="232"/>
      <c r="R113" s="233" t="str">
        <f aca="false">'Лист Заказа'!F90</f>
        <v>Кулирка, 100% хлопок</v>
      </c>
      <c r="S113" s="234" t="n">
        <f aca="false">'Лист Заказа'!B90</f>
        <v>328</v>
      </c>
      <c r="T113" s="234"/>
      <c r="U113" s="234"/>
      <c r="V113" s="235"/>
      <c r="W113" s="226"/>
      <c r="X113" s="226"/>
      <c r="Y113" s="226"/>
      <c r="Z113" s="226"/>
      <c r="AA113" s="226"/>
      <c r="AB113" s="236"/>
      <c r="AC113" s="236"/>
      <c r="AD113" s="236"/>
      <c r="AE113" s="236"/>
      <c r="AF113" s="236"/>
      <c r="AG113" s="236"/>
      <c r="AH113" s="237" t="n">
        <f aca="false">'Лист Заказа'!H90</f>
        <v>0</v>
      </c>
      <c r="AI113" s="237"/>
      <c r="AJ113" s="236"/>
      <c r="AK113" s="236"/>
      <c r="AL113" s="236"/>
      <c r="AM113" s="238"/>
      <c r="AN113" s="239"/>
      <c r="AO113" s="235"/>
      <c r="AP113" s="240" t="n">
        <f aca="false">'Лист Заказа'!D90</f>
        <v>239</v>
      </c>
      <c r="AQ113" s="226"/>
      <c r="AR113" s="241" t="n">
        <f aca="false">AP113*AH113</f>
        <v>0</v>
      </c>
      <c r="AS113" s="226"/>
      <c r="AT113" s="226"/>
      <c r="AU113" s="242" t="str">
        <f aca="false">AU114</f>
        <v>0%</v>
      </c>
      <c r="AV113" s="242"/>
      <c r="AW113" s="242"/>
      <c r="AX113" s="228" t="n">
        <f aca="false">AP113-(AP113*AU113)</f>
        <v>239</v>
      </c>
      <c r="AY113" s="228"/>
      <c r="AZ113" s="228"/>
      <c r="BA113" s="226"/>
      <c r="BB113" s="243"/>
      <c r="BC113" s="244"/>
      <c r="BD113" s="244"/>
      <c r="BE113" s="244"/>
    </row>
    <row r="114" s="225" customFormat="true" ht="21.75" hidden="true" customHeight="true" outlineLevel="0" collapsed="false">
      <c r="B114" s="228" t="n">
        <v>86</v>
      </c>
      <c r="C114" s="228"/>
      <c r="D114" s="228"/>
      <c r="E114" s="229" t="str">
        <f aca="false">'Лист Заказа'!C91</f>
        <v>Юбка</v>
      </c>
      <c r="F114" s="230"/>
      <c r="G114" s="230"/>
      <c r="H114" s="230"/>
      <c r="I114" s="230"/>
      <c r="J114" s="230"/>
      <c r="K114" s="230"/>
      <c r="L114" s="230"/>
      <c r="M114" s="230"/>
      <c r="N114" s="231" t="n">
        <f aca="false">'Лист Заказа'!I91</f>
        <v>0</v>
      </c>
      <c r="O114" s="230"/>
      <c r="P114" s="230"/>
      <c r="Q114" s="232"/>
      <c r="R114" s="233" t="str">
        <f aca="false">'Лист Заказа'!F91</f>
        <v>Кулирка, 100% хлопок</v>
      </c>
      <c r="S114" s="234" t="n">
        <f aca="false">'Лист Заказа'!B91</f>
        <v>326</v>
      </c>
      <c r="T114" s="234"/>
      <c r="U114" s="234"/>
      <c r="V114" s="235"/>
      <c r="W114" s="226"/>
      <c r="X114" s="226"/>
      <c r="Y114" s="226"/>
      <c r="Z114" s="226"/>
      <c r="AA114" s="226"/>
      <c r="AB114" s="236"/>
      <c r="AC114" s="236"/>
      <c r="AD114" s="236"/>
      <c r="AE114" s="236"/>
      <c r="AF114" s="236"/>
      <c r="AG114" s="236"/>
      <c r="AH114" s="237" t="n">
        <f aca="false">'Лист Заказа'!H91</f>
        <v>0</v>
      </c>
      <c r="AI114" s="237"/>
      <c r="AJ114" s="236"/>
      <c r="AK114" s="236"/>
      <c r="AL114" s="236"/>
      <c r="AM114" s="238"/>
      <c r="AN114" s="239"/>
      <c r="AO114" s="235"/>
      <c r="AP114" s="240" t="n">
        <f aca="false">'Лист Заказа'!D91</f>
        <v>149</v>
      </c>
      <c r="AQ114" s="226"/>
      <c r="AR114" s="241" t="n">
        <f aca="false">AP114*AH114</f>
        <v>0</v>
      </c>
      <c r="AS114" s="226"/>
      <c r="AT114" s="226"/>
      <c r="AU114" s="242" t="str">
        <f aca="false">AU115</f>
        <v>0%</v>
      </c>
      <c r="AV114" s="242"/>
      <c r="AW114" s="242"/>
      <c r="AX114" s="228" t="n">
        <f aca="false">AP114-(AP114*AU114)</f>
        <v>149</v>
      </c>
      <c r="AY114" s="228"/>
      <c r="AZ114" s="228"/>
      <c r="BA114" s="226"/>
      <c r="BB114" s="243"/>
      <c r="BC114" s="244"/>
      <c r="BD114" s="244"/>
      <c r="BE114" s="244"/>
    </row>
    <row r="115" s="225" customFormat="true" ht="21.75" hidden="true" customHeight="true" outlineLevel="0" collapsed="false">
      <c r="B115" s="228" t="n">
        <v>87</v>
      </c>
      <c r="C115" s="228"/>
      <c r="D115" s="228"/>
      <c r="E115" s="229" t="str">
        <f aca="false">'Лист Заказа'!C92</f>
        <v>Комплект</v>
      </c>
      <c r="F115" s="230"/>
      <c r="G115" s="230"/>
      <c r="H115" s="230"/>
      <c r="I115" s="230"/>
      <c r="J115" s="230"/>
      <c r="K115" s="230"/>
      <c r="L115" s="230"/>
      <c r="M115" s="230"/>
      <c r="N115" s="231" t="n">
        <f aca="false">'Лист Заказа'!I92</f>
        <v>0</v>
      </c>
      <c r="O115" s="230"/>
      <c r="P115" s="230"/>
      <c r="Q115" s="232"/>
      <c r="R115" s="233" t="str">
        <f aca="false">'Лист Заказа'!F92</f>
        <v>Кулирка, 100% хлопок</v>
      </c>
      <c r="S115" s="234" t="n">
        <f aca="false">'Лист Заказа'!B92</f>
        <v>325</v>
      </c>
      <c r="T115" s="234"/>
      <c r="U115" s="234"/>
      <c r="V115" s="235"/>
      <c r="W115" s="226"/>
      <c r="X115" s="226"/>
      <c r="Y115" s="226"/>
      <c r="Z115" s="226"/>
      <c r="AA115" s="226"/>
      <c r="AB115" s="236"/>
      <c r="AC115" s="236"/>
      <c r="AD115" s="236"/>
      <c r="AE115" s="236"/>
      <c r="AF115" s="236"/>
      <c r="AG115" s="236"/>
      <c r="AH115" s="237" t="n">
        <f aca="false">'Лист Заказа'!H92</f>
        <v>0</v>
      </c>
      <c r="AI115" s="237"/>
      <c r="AJ115" s="236"/>
      <c r="AK115" s="236"/>
      <c r="AL115" s="236"/>
      <c r="AM115" s="238"/>
      <c r="AN115" s="239"/>
      <c r="AO115" s="235"/>
      <c r="AP115" s="240" t="n">
        <f aca="false">'Лист Заказа'!D92</f>
        <v>299</v>
      </c>
      <c r="AQ115" s="226"/>
      <c r="AR115" s="241" t="n">
        <f aca="false">AP115*AH115</f>
        <v>0</v>
      </c>
      <c r="AS115" s="226"/>
      <c r="AT115" s="226"/>
      <c r="AU115" s="242" t="str">
        <f aca="false">AU116</f>
        <v>0%</v>
      </c>
      <c r="AV115" s="242"/>
      <c r="AW115" s="242"/>
      <c r="AX115" s="228" t="n">
        <f aca="false">AP115-(AP115*AU115)</f>
        <v>299</v>
      </c>
      <c r="AY115" s="228"/>
      <c r="AZ115" s="228"/>
      <c r="BA115" s="226"/>
      <c r="BB115" s="243"/>
      <c r="BC115" s="244"/>
      <c r="BD115" s="244"/>
      <c r="BE115" s="244"/>
    </row>
    <row r="116" s="225" customFormat="true" ht="21.75" hidden="true" customHeight="true" outlineLevel="0" collapsed="false">
      <c r="B116" s="228" t="n">
        <v>89</v>
      </c>
      <c r="C116" s="228"/>
      <c r="D116" s="228"/>
      <c r="E116" s="229" t="str">
        <f aca="false">'Лист Заказа'!C93</f>
        <v>Фуфайка</v>
      </c>
      <c r="F116" s="230"/>
      <c r="G116" s="230"/>
      <c r="H116" s="230"/>
      <c r="I116" s="230"/>
      <c r="J116" s="230"/>
      <c r="K116" s="230"/>
      <c r="L116" s="230"/>
      <c r="M116" s="230"/>
      <c r="N116" s="231" t="n">
        <f aca="false">'Лист Заказа'!I93</f>
        <v>0</v>
      </c>
      <c r="O116" s="230"/>
      <c r="P116" s="230"/>
      <c r="Q116" s="232"/>
      <c r="R116" s="233" t="str">
        <f aca="false">'Лист Заказа'!F93</f>
        <v>Кулирка, 100% хлопок</v>
      </c>
      <c r="S116" s="234" t="n">
        <f aca="false">'Лист Заказа'!B93</f>
        <v>323</v>
      </c>
      <c r="T116" s="234"/>
      <c r="U116" s="234"/>
      <c r="V116" s="235"/>
      <c r="W116" s="226"/>
      <c r="X116" s="226"/>
      <c r="Y116" s="226"/>
      <c r="Z116" s="226"/>
      <c r="AA116" s="226"/>
      <c r="AB116" s="236"/>
      <c r="AC116" s="236"/>
      <c r="AD116" s="236"/>
      <c r="AE116" s="236"/>
      <c r="AF116" s="236"/>
      <c r="AG116" s="236"/>
      <c r="AH116" s="237" t="n">
        <f aca="false">'Лист Заказа'!H93</f>
        <v>0</v>
      </c>
      <c r="AI116" s="237"/>
      <c r="AJ116" s="236"/>
      <c r="AK116" s="236"/>
      <c r="AL116" s="236"/>
      <c r="AM116" s="238"/>
      <c r="AN116" s="239"/>
      <c r="AO116" s="235"/>
      <c r="AP116" s="240" t="n">
        <f aca="false">'Лист Заказа'!D93</f>
        <v>169</v>
      </c>
      <c r="AQ116" s="226"/>
      <c r="AR116" s="241" t="n">
        <f aca="false">AP116*AH116</f>
        <v>0</v>
      </c>
      <c r="AS116" s="226"/>
      <c r="AT116" s="226"/>
      <c r="AU116" s="242" t="str">
        <f aca="false">AU117</f>
        <v>0%</v>
      </c>
      <c r="AV116" s="242"/>
      <c r="AW116" s="242"/>
      <c r="AX116" s="228" t="n">
        <f aca="false">AP116-(AP116*AU116)</f>
        <v>169</v>
      </c>
      <c r="AY116" s="228"/>
      <c r="AZ116" s="228"/>
      <c r="BA116" s="226"/>
      <c r="BB116" s="243"/>
      <c r="BC116" s="244"/>
      <c r="BD116" s="244"/>
      <c r="BE116" s="244"/>
    </row>
    <row r="117" s="225" customFormat="true" ht="21.75" hidden="true" customHeight="true" outlineLevel="0" collapsed="false">
      <c r="B117" s="228" t="n">
        <v>90</v>
      </c>
      <c r="C117" s="228"/>
      <c r="D117" s="228"/>
      <c r="E117" s="229" t="str">
        <f aca="false">'Лист Заказа'!C94</f>
        <v>Комплект</v>
      </c>
      <c r="F117" s="230"/>
      <c r="G117" s="230"/>
      <c r="H117" s="230"/>
      <c r="I117" s="230"/>
      <c r="J117" s="230"/>
      <c r="K117" s="230"/>
      <c r="L117" s="230"/>
      <c r="M117" s="230"/>
      <c r="N117" s="231" t="n">
        <f aca="false">'Лист Заказа'!I94</f>
        <v>0</v>
      </c>
      <c r="O117" s="230"/>
      <c r="P117" s="230"/>
      <c r="Q117" s="232"/>
      <c r="R117" s="233" t="str">
        <f aca="false">'Лист Заказа'!F94</f>
        <v>Кулирка, 100% хлопок</v>
      </c>
      <c r="S117" s="234" t="n">
        <f aca="false">'Лист Заказа'!B94</f>
        <v>322</v>
      </c>
      <c r="T117" s="234"/>
      <c r="U117" s="234"/>
      <c r="V117" s="235"/>
      <c r="W117" s="226"/>
      <c r="X117" s="226"/>
      <c r="Y117" s="226"/>
      <c r="Z117" s="226"/>
      <c r="AA117" s="226"/>
      <c r="AB117" s="236"/>
      <c r="AC117" s="236"/>
      <c r="AD117" s="236"/>
      <c r="AE117" s="236"/>
      <c r="AF117" s="236"/>
      <c r="AG117" s="236"/>
      <c r="AH117" s="237" t="n">
        <f aca="false">'Лист Заказа'!H94</f>
        <v>0</v>
      </c>
      <c r="AI117" s="237"/>
      <c r="AJ117" s="236"/>
      <c r="AK117" s="236"/>
      <c r="AL117" s="236"/>
      <c r="AM117" s="238"/>
      <c r="AN117" s="239"/>
      <c r="AO117" s="235"/>
      <c r="AP117" s="240" t="n">
        <f aca="false">'Лист Заказа'!D94</f>
        <v>269</v>
      </c>
      <c r="AQ117" s="226"/>
      <c r="AR117" s="241" t="n">
        <f aca="false">AP117*AH117</f>
        <v>0</v>
      </c>
      <c r="AS117" s="226"/>
      <c r="AT117" s="226"/>
      <c r="AU117" s="242" t="str">
        <f aca="false">AU118</f>
        <v>0%</v>
      </c>
      <c r="AV117" s="242"/>
      <c r="AW117" s="242"/>
      <c r="AX117" s="228" t="n">
        <f aca="false">AP117-(AP117*AU117)</f>
        <v>269</v>
      </c>
      <c r="AY117" s="228"/>
      <c r="AZ117" s="228"/>
      <c r="BA117" s="226"/>
      <c r="BB117" s="243"/>
      <c r="BC117" s="244"/>
      <c r="BD117" s="244"/>
      <c r="BE117" s="244"/>
    </row>
    <row r="118" s="225" customFormat="true" ht="21.75" hidden="true" customHeight="true" outlineLevel="0" collapsed="false">
      <c r="B118" s="228" t="n">
        <v>92</v>
      </c>
      <c r="C118" s="228"/>
      <c r="D118" s="228"/>
      <c r="E118" s="229" t="str">
        <f aca="false">'Лист Заказа'!C95</f>
        <v>Платье</v>
      </c>
      <c r="F118" s="230"/>
      <c r="G118" s="230"/>
      <c r="H118" s="230"/>
      <c r="I118" s="230"/>
      <c r="J118" s="230"/>
      <c r="K118" s="230"/>
      <c r="L118" s="230"/>
      <c r="M118" s="230"/>
      <c r="N118" s="231" t="n">
        <f aca="false">'Лист Заказа'!I95</f>
        <v>0</v>
      </c>
      <c r="O118" s="230"/>
      <c r="P118" s="230"/>
      <c r="Q118" s="232"/>
      <c r="R118" s="233" t="str">
        <f aca="false">'Лист Заказа'!F95</f>
        <v>Кулирка, 100% хлопок</v>
      </c>
      <c r="S118" s="234" t="n">
        <f aca="false">'Лист Заказа'!B95</f>
        <v>320</v>
      </c>
      <c r="T118" s="234"/>
      <c r="U118" s="234"/>
      <c r="V118" s="235"/>
      <c r="W118" s="226"/>
      <c r="X118" s="226"/>
      <c r="Y118" s="226"/>
      <c r="Z118" s="226"/>
      <c r="AA118" s="226"/>
      <c r="AB118" s="236"/>
      <c r="AC118" s="236"/>
      <c r="AD118" s="236"/>
      <c r="AE118" s="236"/>
      <c r="AF118" s="236"/>
      <c r="AG118" s="236"/>
      <c r="AH118" s="237" t="n">
        <f aca="false">'Лист Заказа'!H95</f>
        <v>0</v>
      </c>
      <c r="AI118" s="237"/>
      <c r="AJ118" s="236"/>
      <c r="AK118" s="236"/>
      <c r="AL118" s="236"/>
      <c r="AM118" s="238"/>
      <c r="AN118" s="239"/>
      <c r="AO118" s="235"/>
      <c r="AP118" s="240" t="n">
        <f aca="false">'Лист Заказа'!D95</f>
        <v>423</v>
      </c>
      <c r="AQ118" s="226"/>
      <c r="AR118" s="241" t="n">
        <f aca="false">AP118*AH118</f>
        <v>0</v>
      </c>
      <c r="AS118" s="226"/>
      <c r="AT118" s="226"/>
      <c r="AU118" s="242" t="str">
        <f aca="false">AU119</f>
        <v>0%</v>
      </c>
      <c r="AV118" s="242"/>
      <c r="AW118" s="242"/>
      <c r="AX118" s="228" t="n">
        <f aca="false">AP118-(AP118*AU118)</f>
        <v>423</v>
      </c>
      <c r="AY118" s="228"/>
      <c r="AZ118" s="228"/>
      <c r="BA118" s="226"/>
      <c r="BB118" s="243"/>
      <c r="BC118" s="244"/>
      <c r="BD118" s="244"/>
      <c r="BE118" s="244"/>
    </row>
    <row r="119" s="225" customFormat="true" ht="21.75" hidden="true" customHeight="true" outlineLevel="0" collapsed="false">
      <c r="B119" s="228" t="n">
        <v>96</v>
      </c>
      <c r="C119" s="228"/>
      <c r="D119" s="228"/>
      <c r="E119" s="229" t="str">
        <f aca="false">'Лист Заказа'!C96</f>
        <v>Фуфайка</v>
      </c>
      <c r="F119" s="230"/>
      <c r="G119" s="230"/>
      <c r="H119" s="230"/>
      <c r="I119" s="230"/>
      <c r="J119" s="230"/>
      <c r="K119" s="230"/>
      <c r="L119" s="230"/>
      <c r="M119" s="230"/>
      <c r="N119" s="231" t="n">
        <f aca="false">'Лист Заказа'!I96</f>
        <v>0</v>
      </c>
      <c r="O119" s="230"/>
      <c r="P119" s="230"/>
      <c r="Q119" s="232"/>
      <c r="R119" s="233" t="str">
        <f aca="false">'Лист Заказа'!F96</f>
        <v>Кулирка, 100% хлопок</v>
      </c>
      <c r="S119" s="234" t="n">
        <f aca="false">'Лист Заказа'!B96</f>
        <v>316</v>
      </c>
      <c r="T119" s="234"/>
      <c r="U119" s="234"/>
      <c r="V119" s="235"/>
      <c r="W119" s="226"/>
      <c r="X119" s="226"/>
      <c r="Y119" s="226"/>
      <c r="Z119" s="226"/>
      <c r="AA119" s="226"/>
      <c r="AB119" s="236"/>
      <c r="AC119" s="236"/>
      <c r="AD119" s="236"/>
      <c r="AE119" s="236"/>
      <c r="AF119" s="236"/>
      <c r="AG119" s="236"/>
      <c r="AH119" s="237" t="n">
        <f aca="false">'Лист Заказа'!H96</f>
        <v>0</v>
      </c>
      <c r="AI119" s="237"/>
      <c r="AJ119" s="236"/>
      <c r="AK119" s="236"/>
      <c r="AL119" s="236"/>
      <c r="AM119" s="238"/>
      <c r="AN119" s="239"/>
      <c r="AO119" s="235"/>
      <c r="AP119" s="240" t="n">
        <f aca="false">'Лист Заказа'!D96</f>
        <v>169</v>
      </c>
      <c r="AQ119" s="226"/>
      <c r="AR119" s="241" t="n">
        <f aca="false">AP119*AH119</f>
        <v>0</v>
      </c>
      <c r="AS119" s="226"/>
      <c r="AT119" s="226"/>
      <c r="AU119" s="242" t="str">
        <f aca="false">AU120</f>
        <v>0%</v>
      </c>
      <c r="AV119" s="242"/>
      <c r="AW119" s="242"/>
      <c r="AX119" s="228" t="n">
        <f aca="false">AP119-(AP119*AU119)</f>
        <v>169</v>
      </c>
      <c r="AY119" s="228"/>
      <c r="AZ119" s="228"/>
      <c r="BA119" s="226"/>
      <c r="BB119" s="243"/>
      <c r="BC119" s="244"/>
      <c r="BD119" s="244"/>
      <c r="BE119" s="244"/>
    </row>
    <row r="120" s="225" customFormat="true" ht="21.75" hidden="true" customHeight="true" outlineLevel="0" collapsed="false">
      <c r="B120" s="228" t="n">
        <v>102</v>
      </c>
      <c r="C120" s="228"/>
      <c r="D120" s="228"/>
      <c r="E120" s="229" t="str">
        <f aca="false">'Лист Заказа'!C97</f>
        <v>Комплект</v>
      </c>
      <c r="F120" s="230"/>
      <c r="G120" s="230"/>
      <c r="H120" s="230"/>
      <c r="I120" s="230"/>
      <c r="J120" s="230"/>
      <c r="K120" s="230"/>
      <c r="L120" s="230"/>
      <c r="M120" s="230"/>
      <c r="N120" s="231" t="n">
        <f aca="false">'Лист Заказа'!I97</f>
        <v>0</v>
      </c>
      <c r="O120" s="230"/>
      <c r="P120" s="230"/>
      <c r="Q120" s="232"/>
      <c r="R120" s="233" t="str">
        <f aca="false">'Лист Заказа'!F97</f>
        <v>Кулирка, 100% хлопок</v>
      </c>
      <c r="S120" s="234" t="n">
        <f aca="false">'Лист Заказа'!B97</f>
        <v>310</v>
      </c>
      <c r="T120" s="234"/>
      <c r="U120" s="234"/>
      <c r="V120" s="235"/>
      <c r="W120" s="226"/>
      <c r="X120" s="226"/>
      <c r="Y120" s="226"/>
      <c r="Z120" s="226"/>
      <c r="AA120" s="226"/>
      <c r="AB120" s="236"/>
      <c r="AC120" s="236"/>
      <c r="AD120" s="236"/>
      <c r="AE120" s="236"/>
      <c r="AF120" s="236"/>
      <c r="AG120" s="236"/>
      <c r="AH120" s="237" t="n">
        <f aca="false">'Лист Заказа'!H97</f>
        <v>0</v>
      </c>
      <c r="AI120" s="237"/>
      <c r="AJ120" s="236"/>
      <c r="AK120" s="236"/>
      <c r="AL120" s="236"/>
      <c r="AM120" s="238"/>
      <c r="AN120" s="239"/>
      <c r="AO120" s="235"/>
      <c r="AP120" s="240" t="n">
        <f aca="false">'Лист Заказа'!D97</f>
        <v>350</v>
      </c>
      <c r="AQ120" s="226"/>
      <c r="AR120" s="241" t="n">
        <f aca="false">AP120*AH120</f>
        <v>0</v>
      </c>
      <c r="AS120" s="226"/>
      <c r="AT120" s="226"/>
      <c r="AU120" s="242" t="str">
        <f aca="false">AU121</f>
        <v>0%</v>
      </c>
      <c r="AV120" s="242"/>
      <c r="AW120" s="242"/>
      <c r="AX120" s="228" t="n">
        <f aca="false">AP120-(AP120*AU120)</f>
        <v>350</v>
      </c>
      <c r="AY120" s="228"/>
      <c r="AZ120" s="228"/>
      <c r="BA120" s="226"/>
      <c r="BB120" s="243"/>
      <c r="BC120" s="244"/>
      <c r="BD120" s="244"/>
      <c r="BE120" s="244"/>
    </row>
    <row r="121" s="225" customFormat="true" ht="21.75" hidden="true" customHeight="true" outlineLevel="0" collapsed="false">
      <c r="B121" s="228" t="n">
        <v>103</v>
      </c>
      <c r="C121" s="228"/>
      <c r="D121" s="228"/>
      <c r="E121" s="229" t="str">
        <f aca="false">'Лист Заказа'!C98</f>
        <v>Платье</v>
      </c>
      <c r="F121" s="230"/>
      <c r="G121" s="230"/>
      <c r="H121" s="230"/>
      <c r="I121" s="230"/>
      <c r="J121" s="230"/>
      <c r="K121" s="230"/>
      <c r="L121" s="230"/>
      <c r="M121" s="230"/>
      <c r="N121" s="231" t="n">
        <f aca="false">'Лист Заказа'!I98</f>
        <v>0</v>
      </c>
      <c r="O121" s="230"/>
      <c r="P121" s="230"/>
      <c r="Q121" s="232"/>
      <c r="R121" s="233" t="str">
        <f aca="false">'Лист Заказа'!F98</f>
        <v>Кулирка, 100% хлопок</v>
      </c>
      <c r="S121" s="234" t="n">
        <f aca="false">'Лист Заказа'!B98</f>
        <v>309</v>
      </c>
      <c r="T121" s="234"/>
      <c r="U121" s="234"/>
      <c r="V121" s="235"/>
      <c r="W121" s="226"/>
      <c r="X121" s="226"/>
      <c r="Y121" s="226"/>
      <c r="Z121" s="226"/>
      <c r="AA121" s="226"/>
      <c r="AB121" s="236"/>
      <c r="AC121" s="236"/>
      <c r="AD121" s="236"/>
      <c r="AE121" s="236"/>
      <c r="AF121" s="236"/>
      <c r="AG121" s="236"/>
      <c r="AH121" s="237" t="n">
        <f aca="false">'Лист Заказа'!H98</f>
        <v>0</v>
      </c>
      <c r="AI121" s="237"/>
      <c r="AJ121" s="236"/>
      <c r="AK121" s="236"/>
      <c r="AL121" s="236"/>
      <c r="AM121" s="238"/>
      <c r="AN121" s="239"/>
      <c r="AO121" s="235"/>
      <c r="AP121" s="240" t="n">
        <f aca="false">'Лист Заказа'!D98</f>
        <v>289</v>
      </c>
      <c r="AQ121" s="226"/>
      <c r="AR121" s="241" t="n">
        <f aca="false">AP121*AH121</f>
        <v>0</v>
      </c>
      <c r="AS121" s="226"/>
      <c r="AT121" s="226"/>
      <c r="AU121" s="242" t="str">
        <f aca="false">AU122</f>
        <v>0%</v>
      </c>
      <c r="AV121" s="242"/>
      <c r="AW121" s="242"/>
      <c r="AX121" s="228" t="n">
        <f aca="false">AP121-(AP121*AU121)</f>
        <v>289</v>
      </c>
      <c r="AY121" s="228"/>
      <c r="AZ121" s="228"/>
      <c r="BA121" s="226"/>
      <c r="BB121" s="243"/>
      <c r="BC121" s="244"/>
      <c r="BD121" s="244"/>
      <c r="BE121" s="244"/>
    </row>
    <row r="122" s="225" customFormat="true" ht="21.75" hidden="true" customHeight="true" outlineLevel="0" collapsed="false">
      <c r="B122" s="228" t="n">
        <v>104</v>
      </c>
      <c r="C122" s="228"/>
      <c r="D122" s="228"/>
      <c r="E122" s="229" t="str">
        <f aca="false">'Лист Заказа'!C99</f>
        <v>Комплект</v>
      </c>
      <c r="F122" s="230"/>
      <c r="G122" s="230"/>
      <c r="H122" s="230"/>
      <c r="I122" s="230"/>
      <c r="J122" s="230"/>
      <c r="K122" s="230"/>
      <c r="L122" s="230"/>
      <c r="M122" s="230"/>
      <c r="N122" s="231" t="n">
        <f aca="false">'Лист Заказа'!I99</f>
        <v>0</v>
      </c>
      <c r="O122" s="230"/>
      <c r="P122" s="230"/>
      <c r="Q122" s="232"/>
      <c r="R122" s="233" t="str">
        <f aca="false">'Лист Заказа'!F99</f>
        <v>Кулирка, 100% хлопок</v>
      </c>
      <c r="S122" s="234" t="n">
        <f aca="false">'Лист Заказа'!B99</f>
        <v>308</v>
      </c>
      <c r="T122" s="234"/>
      <c r="U122" s="234"/>
      <c r="V122" s="235"/>
      <c r="W122" s="226"/>
      <c r="X122" s="226"/>
      <c r="Y122" s="226"/>
      <c r="Z122" s="226"/>
      <c r="AA122" s="226"/>
      <c r="AB122" s="236"/>
      <c r="AC122" s="236"/>
      <c r="AD122" s="236"/>
      <c r="AE122" s="236"/>
      <c r="AF122" s="236"/>
      <c r="AG122" s="236"/>
      <c r="AH122" s="237" t="n">
        <f aca="false">'Лист Заказа'!H99</f>
        <v>0</v>
      </c>
      <c r="AI122" s="237"/>
      <c r="AJ122" s="236"/>
      <c r="AK122" s="236"/>
      <c r="AL122" s="236"/>
      <c r="AM122" s="238"/>
      <c r="AN122" s="239"/>
      <c r="AO122" s="235"/>
      <c r="AP122" s="240" t="n">
        <f aca="false">'Лист Заказа'!D99</f>
        <v>350</v>
      </c>
      <c r="AQ122" s="226"/>
      <c r="AR122" s="241" t="n">
        <f aca="false">AP122*AH122</f>
        <v>0</v>
      </c>
      <c r="AS122" s="226"/>
      <c r="AT122" s="226"/>
      <c r="AU122" s="242" t="str">
        <f aca="false">AU123</f>
        <v>0%</v>
      </c>
      <c r="AV122" s="242"/>
      <c r="AW122" s="242"/>
      <c r="AX122" s="228" t="n">
        <f aca="false">AP122-(AP122*AU122)</f>
        <v>350</v>
      </c>
      <c r="AY122" s="228"/>
      <c r="AZ122" s="228"/>
      <c r="BA122" s="226"/>
      <c r="BB122" s="243"/>
      <c r="BC122" s="244"/>
      <c r="BD122" s="244"/>
      <c r="BE122" s="244"/>
    </row>
    <row r="123" s="225" customFormat="true" ht="21.75" hidden="true" customHeight="true" outlineLevel="0" collapsed="false">
      <c r="B123" s="228" t="n">
        <v>106</v>
      </c>
      <c r="C123" s="228"/>
      <c r="D123" s="228"/>
      <c r="E123" s="229" t="str">
        <f aca="false">'Лист Заказа'!C100</f>
        <v>Комплект</v>
      </c>
      <c r="F123" s="230"/>
      <c r="G123" s="230"/>
      <c r="H123" s="230"/>
      <c r="I123" s="230"/>
      <c r="J123" s="230"/>
      <c r="K123" s="230"/>
      <c r="L123" s="230"/>
      <c r="M123" s="230"/>
      <c r="N123" s="231" t="n">
        <f aca="false">'Лист Заказа'!I100</f>
        <v>0</v>
      </c>
      <c r="O123" s="230"/>
      <c r="P123" s="230"/>
      <c r="Q123" s="232"/>
      <c r="R123" s="233" t="str">
        <f aca="false">'Лист Заказа'!F100</f>
        <v>Кулирка, 100% хлопок</v>
      </c>
      <c r="S123" s="234" t="n">
        <f aca="false">'Лист Заказа'!B100</f>
        <v>306</v>
      </c>
      <c r="T123" s="234"/>
      <c r="U123" s="234"/>
      <c r="V123" s="235"/>
      <c r="W123" s="226"/>
      <c r="X123" s="226"/>
      <c r="Y123" s="226"/>
      <c r="Z123" s="226"/>
      <c r="AA123" s="226"/>
      <c r="AB123" s="236"/>
      <c r="AC123" s="236"/>
      <c r="AD123" s="236"/>
      <c r="AE123" s="236"/>
      <c r="AF123" s="236"/>
      <c r="AG123" s="236"/>
      <c r="AH123" s="237" t="n">
        <f aca="false">'Лист Заказа'!H100</f>
        <v>0</v>
      </c>
      <c r="AI123" s="237"/>
      <c r="AJ123" s="236"/>
      <c r="AK123" s="236"/>
      <c r="AL123" s="236"/>
      <c r="AM123" s="238"/>
      <c r="AN123" s="239"/>
      <c r="AO123" s="235"/>
      <c r="AP123" s="240" t="n">
        <f aca="false">'Лист Заказа'!D100</f>
        <v>289</v>
      </c>
      <c r="AQ123" s="226"/>
      <c r="AR123" s="241" t="n">
        <f aca="false">AP123*AH123</f>
        <v>0</v>
      </c>
      <c r="AS123" s="226"/>
      <c r="AT123" s="226"/>
      <c r="AU123" s="242" t="str">
        <f aca="false">AU124</f>
        <v>0%</v>
      </c>
      <c r="AV123" s="242"/>
      <c r="AW123" s="242"/>
      <c r="AX123" s="228" t="n">
        <f aca="false">AP123-(AP123*AU123)</f>
        <v>289</v>
      </c>
      <c r="AY123" s="228"/>
      <c r="AZ123" s="228"/>
      <c r="BA123" s="226"/>
      <c r="BB123" s="243"/>
      <c r="BC123" s="244"/>
      <c r="BD123" s="244"/>
      <c r="BE123" s="244"/>
    </row>
    <row r="124" s="225" customFormat="true" ht="21.75" hidden="true" customHeight="true" outlineLevel="0" collapsed="false">
      <c r="B124" s="228" t="n">
        <v>107</v>
      </c>
      <c r="C124" s="228"/>
      <c r="D124" s="228"/>
      <c r="E124" s="229" t="str">
        <f aca="false">'Лист Заказа'!C101</f>
        <v>Комплект</v>
      </c>
      <c r="F124" s="230"/>
      <c r="G124" s="230"/>
      <c r="H124" s="230"/>
      <c r="I124" s="230"/>
      <c r="J124" s="230"/>
      <c r="K124" s="230"/>
      <c r="L124" s="230"/>
      <c r="M124" s="230"/>
      <c r="N124" s="231" t="n">
        <f aca="false">'Лист Заказа'!I101</f>
        <v>0</v>
      </c>
      <c r="O124" s="230"/>
      <c r="P124" s="230"/>
      <c r="Q124" s="232"/>
      <c r="R124" s="233" t="str">
        <f aca="false">'Лист Заказа'!F101</f>
        <v>Кулирка, 100% хлопок</v>
      </c>
      <c r="S124" s="234" t="n">
        <f aca="false">'Лист Заказа'!B101</f>
        <v>305</v>
      </c>
      <c r="T124" s="234"/>
      <c r="U124" s="234"/>
      <c r="V124" s="235"/>
      <c r="W124" s="226"/>
      <c r="X124" s="226"/>
      <c r="Y124" s="226"/>
      <c r="Z124" s="226"/>
      <c r="AA124" s="226"/>
      <c r="AB124" s="236"/>
      <c r="AC124" s="236"/>
      <c r="AD124" s="236"/>
      <c r="AE124" s="236"/>
      <c r="AF124" s="236"/>
      <c r="AG124" s="236"/>
      <c r="AH124" s="237" t="n">
        <f aca="false">'Лист Заказа'!H101</f>
        <v>0</v>
      </c>
      <c r="AI124" s="237"/>
      <c r="AJ124" s="236"/>
      <c r="AK124" s="236"/>
      <c r="AL124" s="236"/>
      <c r="AM124" s="238"/>
      <c r="AN124" s="239"/>
      <c r="AO124" s="235"/>
      <c r="AP124" s="240" t="n">
        <f aca="false">'Лист Заказа'!D101</f>
        <v>350</v>
      </c>
      <c r="AQ124" s="226"/>
      <c r="AR124" s="241" t="n">
        <f aca="false">AP124*AH124</f>
        <v>0</v>
      </c>
      <c r="AS124" s="226"/>
      <c r="AT124" s="226"/>
      <c r="AU124" s="242" t="str">
        <f aca="false">AU125</f>
        <v>0%</v>
      </c>
      <c r="AV124" s="242"/>
      <c r="AW124" s="242"/>
      <c r="AX124" s="228" t="n">
        <f aca="false">AP124-(AP124*AU124)</f>
        <v>350</v>
      </c>
      <c r="AY124" s="228"/>
      <c r="AZ124" s="228"/>
      <c r="BA124" s="226"/>
      <c r="BB124" s="243"/>
      <c r="BC124" s="244"/>
      <c r="BD124" s="244"/>
      <c r="BE124" s="244"/>
    </row>
    <row r="125" s="225" customFormat="true" ht="21.75" hidden="true" customHeight="true" outlineLevel="0" collapsed="false">
      <c r="B125" s="228" t="n">
        <v>108</v>
      </c>
      <c r="C125" s="228"/>
      <c r="D125" s="228"/>
      <c r="E125" s="229" t="str">
        <f aca="false">'Лист Заказа'!C102</f>
        <v>Комплект</v>
      </c>
      <c r="F125" s="230"/>
      <c r="G125" s="230"/>
      <c r="H125" s="230"/>
      <c r="I125" s="230"/>
      <c r="J125" s="230"/>
      <c r="K125" s="230"/>
      <c r="L125" s="230"/>
      <c r="M125" s="230"/>
      <c r="N125" s="231" t="n">
        <f aca="false">'Лист Заказа'!I102</f>
        <v>0</v>
      </c>
      <c r="O125" s="230"/>
      <c r="P125" s="230"/>
      <c r="Q125" s="232"/>
      <c r="R125" s="233" t="str">
        <f aca="false">'Лист Заказа'!F102</f>
        <v>Кулирка, 100% хлопок</v>
      </c>
      <c r="S125" s="234" t="n">
        <f aca="false">'Лист Заказа'!B102</f>
        <v>304</v>
      </c>
      <c r="T125" s="234"/>
      <c r="U125" s="234"/>
      <c r="V125" s="235"/>
      <c r="W125" s="226"/>
      <c r="X125" s="226"/>
      <c r="Y125" s="226"/>
      <c r="Z125" s="226"/>
      <c r="AA125" s="226"/>
      <c r="AB125" s="236"/>
      <c r="AC125" s="236"/>
      <c r="AD125" s="236"/>
      <c r="AE125" s="236"/>
      <c r="AF125" s="236"/>
      <c r="AG125" s="236"/>
      <c r="AH125" s="237" t="n">
        <f aca="false">'Лист Заказа'!H102</f>
        <v>0</v>
      </c>
      <c r="AI125" s="237"/>
      <c r="AJ125" s="236"/>
      <c r="AK125" s="236"/>
      <c r="AL125" s="236"/>
      <c r="AM125" s="238"/>
      <c r="AN125" s="239"/>
      <c r="AO125" s="235"/>
      <c r="AP125" s="240" t="n">
        <f aca="false">'Лист Заказа'!D102</f>
        <v>329</v>
      </c>
      <c r="AQ125" s="226"/>
      <c r="AR125" s="241" t="n">
        <f aca="false">AP125*AH125</f>
        <v>0</v>
      </c>
      <c r="AS125" s="226"/>
      <c r="AT125" s="226"/>
      <c r="AU125" s="242" t="str">
        <f aca="false">AU126</f>
        <v>0%</v>
      </c>
      <c r="AV125" s="242"/>
      <c r="AW125" s="242"/>
      <c r="AX125" s="228" t="n">
        <f aca="false">AP125-(AP125*AU125)</f>
        <v>329</v>
      </c>
      <c r="AY125" s="228"/>
      <c r="AZ125" s="228"/>
      <c r="BA125" s="226"/>
      <c r="BB125" s="243"/>
      <c r="BC125" s="244"/>
      <c r="BD125" s="244"/>
      <c r="BE125" s="244"/>
    </row>
    <row r="126" s="225" customFormat="true" ht="21.75" hidden="true" customHeight="true" outlineLevel="0" collapsed="false">
      <c r="B126" s="228" t="n">
        <v>109</v>
      </c>
      <c r="C126" s="228"/>
      <c r="D126" s="228"/>
      <c r="E126" s="229" t="str">
        <f aca="false">'Лист Заказа'!C103</f>
        <v>Платье</v>
      </c>
      <c r="F126" s="230"/>
      <c r="G126" s="230"/>
      <c r="H126" s="230"/>
      <c r="I126" s="230"/>
      <c r="J126" s="230"/>
      <c r="K126" s="230"/>
      <c r="L126" s="230"/>
      <c r="M126" s="230"/>
      <c r="N126" s="231" t="n">
        <f aca="false">'Лист Заказа'!I103</f>
        <v>0</v>
      </c>
      <c r="O126" s="230"/>
      <c r="P126" s="230"/>
      <c r="Q126" s="232"/>
      <c r="R126" s="233" t="str">
        <f aca="false">'Лист Заказа'!F103</f>
        <v>Кулирка, 100% хлопок</v>
      </c>
      <c r="S126" s="234" t="n">
        <f aca="false">'Лист Заказа'!B103</f>
        <v>303</v>
      </c>
      <c r="T126" s="234"/>
      <c r="U126" s="234"/>
      <c r="V126" s="235"/>
      <c r="W126" s="226"/>
      <c r="X126" s="226"/>
      <c r="Y126" s="226"/>
      <c r="Z126" s="226"/>
      <c r="AA126" s="226"/>
      <c r="AB126" s="236"/>
      <c r="AC126" s="236"/>
      <c r="AD126" s="236"/>
      <c r="AE126" s="236"/>
      <c r="AF126" s="236"/>
      <c r="AG126" s="236"/>
      <c r="AH126" s="237" t="n">
        <f aca="false">'Лист Заказа'!H103</f>
        <v>0</v>
      </c>
      <c r="AI126" s="237"/>
      <c r="AJ126" s="236"/>
      <c r="AK126" s="236"/>
      <c r="AL126" s="236"/>
      <c r="AM126" s="238"/>
      <c r="AN126" s="239"/>
      <c r="AO126" s="235"/>
      <c r="AP126" s="240" t="n">
        <f aca="false">'Лист Заказа'!D103</f>
        <v>369</v>
      </c>
      <c r="AQ126" s="226"/>
      <c r="AR126" s="241" t="n">
        <f aca="false">AP126*AH126</f>
        <v>0</v>
      </c>
      <c r="AS126" s="226"/>
      <c r="AT126" s="226"/>
      <c r="AU126" s="242" t="str">
        <f aca="false">AU127</f>
        <v>0%</v>
      </c>
      <c r="AV126" s="242"/>
      <c r="AW126" s="242"/>
      <c r="AX126" s="228" t="n">
        <f aca="false">AP126-(AP126*AU126)</f>
        <v>369</v>
      </c>
      <c r="AY126" s="228"/>
      <c r="AZ126" s="228"/>
      <c r="BA126" s="226"/>
      <c r="BB126" s="243"/>
      <c r="BC126" s="244"/>
      <c r="BD126" s="244"/>
      <c r="BE126" s="244"/>
    </row>
    <row r="127" s="225" customFormat="true" ht="21.75" hidden="true" customHeight="true" outlineLevel="0" collapsed="false">
      <c r="B127" s="228" t="n">
        <v>110</v>
      </c>
      <c r="C127" s="228"/>
      <c r="D127" s="228"/>
      <c r="E127" s="229" t="str">
        <f aca="false">'Лист Заказа'!C104</f>
        <v>Блузка</v>
      </c>
      <c r="F127" s="230"/>
      <c r="G127" s="230"/>
      <c r="H127" s="230"/>
      <c r="I127" s="230"/>
      <c r="J127" s="230"/>
      <c r="K127" s="230"/>
      <c r="L127" s="230"/>
      <c r="M127" s="230"/>
      <c r="N127" s="231" t="n">
        <f aca="false">'Лист Заказа'!I104</f>
        <v>0</v>
      </c>
      <c r="O127" s="230"/>
      <c r="P127" s="230"/>
      <c r="Q127" s="232"/>
      <c r="R127" s="233" t="str">
        <f aca="false">'Лист Заказа'!F104</f>
        <v>Кулирка, 100% хлопок</v>
      </c>
      <c r="S127" s="234" t="n">
        <f aca="false">'Лист Заказа'!B104</f>
        <v>302</v>
      </c>
      <c r="T127" s="234"/>
      <c r="U127" s="234"/>
      <c r="V127" s="235"/>
      <c r="W127" s="226"/>
      <c r="X127" s="226"/>
      <c r="Y127" s="226"/>
      <c r="Z127" s="226"/>
      <c r="AA127" s="226"/>
      <c r="AB127" s="236"/>
      <c r="AC127" s="236"/>
      <c r="AD127" s="236"/>
      <c r="AE127" s="236"/>
      <c r="AF127" s="236"/>
      <c r="AG127" s="236"/>
      <c r="AH127" s="237" t="n">
        <f aca="false">'Лист Заказа'!H104</f>
        <v>0</v>
      </c>
      <c r="AI127" s="237"/>
      <c r="AJ127" s="236"/>
      <c r="AK127" s="236"/>
      <c r="AL127" s="236"/>
      <c r="AM127" s="238"/>
      <c r="AN127" s="239"/>
      <c r="AO127" s="235"/>
      <c r="AP127" s="240" t="n">
        <f aca="false">'Лист Заказа'!D104</f>
        <v>212</v>
      </c>
      <c r="AQ127" s="226"/>
      <c r="AR127" s="241" t="n">
        <f aca="false">AP127*AH127</f>
        <v>0</v>
      </c>
      <c r="AS127" s="226"/>
      <c r="AT127" s="226"/>
      <c r="AU127" s="242" t="str">
        <f aca="false">AU128</f>
        <v>0%</v>
      </c>
      <c r="AV127" s="242"/>
      <c r="AW127" s="242"/>
      <c r="AX127" s="228" t="n">
        <f aca="false">AP127-(AP127*AU127)</f>
        <v>212</v>
      </c>
      <c r="AY127" s="228"/>
      <c r="AZ127" s="228"/>
      <c r="BA127" s="226"/>
      <c r="BB127" s="243"/>
      <c r="BC127" s="244"/>
      <c r="BD127" s="244"/>
      <c r="BE127" s="244"/>
    </row>
    <row r="128" s="225" customFormat="true" ht="21.75" hidden="true" customHeight="true" outlineLevel="0" collapsed="false">
      <c r="B128" s="228" t="n">
        <v>111</v>
      </c>
      <c r="C128" s="228"/>
      <c r="D128" s="228"/>
      <c r="E128" s="229" t="str">
        <f aca="false">'Лист Заказа'!C105</f>
        <v>Туника</v>
      </c>
      <c r="F128" s="230"/>
      <c r="G128" s="230"/>
      <c r="H128" s="230"/>
      <c r="I128" s="230"/>
      <c r="J128" s="230"/>
      <c r="K128" s="230"/>
      <c r="L128" s="230"/>
      <c r="M128" s="230"/>
      <c r="N128" s="231" t="n">
        <f aca="false">'Лист Заказа'!I105</f>
        <v>0</v>
      </c>
      <c r="O128" s="230"/>
      <c r="P128" s="230"/>
      <c r="Q128" s="232"/>
      <c r="R128" s="233" t="str">
        <f aca="false">'Лист Заказа'!F105</f>
        <v>Кулирка, 100% хлопок</v>
      </c>
      <c r="S128" s="234" t="n">
        <f aca="false">'Лист Заказа'!B105</f>
        <v>301</v>
      </c>
      <c r="T128" s="234"/>
      <c r="U128" s="234"/>
      <c r="V128" s="235"/>
      <c r="W128" s="226"/>
      <c r="X128" s="226"/>
      <c r="Y128" s="226"/>
      <c r="Z128" s="226"/>
      <c r="AA128" s="226"/>
      <c r="AB128" s="236"/>
      <c r="AC128" s="236"/>
      <c r="AD128" s="236"/>
      <c r="AE128" s="236"/>
      <c r="AF128" s="236"/>
      <c r="AG128" s="236"/>
      <c r="AH128" s="237" t="n">
        <f aca="false">'Лист Заказа'!H105</f>
        <v>0</v>
      </c>
      <c r="AI128" s="237"/>
      <c r="AJ128" s="236"/>
      <c r="AK128" s="236"/>
      <c r="AL128" s="236"/>
      <c r="AM128" s="238"/>
      <c r="AN128" s="239"/>
      <c r="AO128" s="235"/>
      <c r="AP128" s="240" t="n">
        <f aca="false">'Лист Заказа'!D105</f>
        <v>253</v>
      </c>
      <c r="AQ128" s="226"/>
      <c r="AR128" s="241" t="n">
        <f aca="false">AP128*AH128</f>
        <v>0</v>
      </c>
      <c r="AS128" s="226"/>
      <c r="AT128" s="226"/>
      <c r="AU128" s="242" t="str">
        <f aca="false">AU129</f>
        <v>0%</v>
      </c>
      <c r="AV128" s="242"/>
      <c r="AW128" s="242"/>
      <c r="AX128" s="228" t="n">
        <f aca="false">AP128-(AP128*AU128)</f>
        <v>253</v>
      </c>
      <c r="AY128" s="228"/>
      <c r="AZ128" s="228"/>
      <c r="BA128" s="226"/>
      <c r="BB128" s="243"/>
      <c r="BC128" s="244"/>
      <c r="BD128" s="244"/>
      <c r="BE128" s="244"/>
    </row>
    <row r="129" s="225" customFormat="true" ht="21.75" hidden="true" customHeight="true" outlineLevel="0" collapsed="false">
      <c r="B129" s="228" t="n">
        <v>113</v>
      </c>
      <c r="C129" s="228"/>
      <c r="D129" s="228"/>
      <c r="E129" s="229" t="str">
        <f aca="false">'Лист Заказа'!C106</f>
        <v>Комплект</v>
      </c>
      <c r="F129" s="230"/>
      <c r="G129" s="230"/>
      <c r="H129" s="230"/>
      <c r="I129" s="230"/>
      <c r="J129" s="230"/>
      <c r="K129" s="230"/>
      <c r="L129" s="230"/>
      <c r="M129" s="230"/>
      <c r="N129" s="231" t="n">
        <f aca="false">'Лист Заказа'!I106</f>
        <v>0</v>
      </c>
      <c r="O129" s="230"/>
      <c r="P129" s="230"/>
      <c r="Q129" s="232"/>
      <c r="R129" s="233" t="str">
        <f aca="false">'Лист Заказа'!F106</f>
        <v>Кулирка, 100% хлопок</v>
      </c>
      <c r="S129" s="234" t="n">
        <f aca="false">'Лист Заказа'!B106</f>
        <v>299</v>
      </c>
      <c r="T129" s="234"/>
      <c r="U129" s="234"/>
      <c r="V129" s="235"/>
      <c r="W129" s="226"/>
      <c r="X129" s="226"/>
      <c r="Y129" s="226"/>
      <c r="Z129" s="226"/>
      <c r="AA129" s="226"/>
      <c r="AB129" s="236"/>
      <c r="AC129" s="236"/>
      <c r="AD129" s="236"/>
      <c r="AE129" s="236"/>
      <c r="AF129" s="236"/>
      <c r="AG129" s="236"/>
      <c r="AH129" s="237" t="n">
        <f aca="false">'Лист Заказа'!H106</f>
        <v>0</v>
      </c>
      <c r="AI129" s="237"/>
      <c r="AJ129" s="236"/>
      <c r="AK129" s="236"/>
      <c r="AL129" s="236"/>
      <c r="AM129" s="238"/>
      <c r="AN129" s="239"/>
      <c r="AO129" s="235"/>
      <c r="AP129" s="240" t="n">
        <f aca="false">'Лист Заказа'!D106</f>
        <v>415</v>
      </c>
      <c r="AQ129" s="226"/>
      <c r="AR129" s="241" t="n">
        <f aca="false">AP129*AH129</f>
        <v>0</v>
      </c>
      <c r="AS129" s="226"/>
      <c r="AT129" s="226"/>
      <c r="AU129" s="242" t="str">
        <f aca="false">AU130</f>
        <v>0%</v>
      </c>
      <c r="AV129" s="242"/>
      <c r="AW129" s="242"/>
      <c r="AX129" s="228" t="n">
        <f aca="false">AP129-(AP129*AU129)</f>
        <v>415</v>
      </c>
      <c r="AY129" s="228"/>
      <c r="AZ129" s="228"/>
      <c r="BA129" s="226"/>
      <c r="BB129" s="243"/>
      <c r="BC129" s="244"/>
      <c r="BD129" s="244"/>
      <c r="BE129" s="244"/>
    </row>
    <row r="130" s="225" customFormat="true" ht="21.75" hidden="true" customHeight="true" outlineLevel="0" collapsed="false">
      <c r="B130" s="228" t="n">
        <v>125</v>
      </c>
      <c r="C130" s="228"/>
      <c r="D130" s="228"/>
      <c r="E130" s="229" t="str">
        <f aca="false">'Лист Заказа'!C107</f>
        <v>Юбка</v>
      </c>
      <c r="F130" s="230"/>
      <c r="G130" s="230"/>
      <c r="H130" s="230"/>
      <c r="I130" s="230"/>
      <c r="J130" s="230"/>
      <c r="K130" s="230"/>
      <c r="L130" s="230"/>
      <c r="M130" s="230"/>
      <c r="N130" s="231" t="n">
        <f aca="false">'Лист Заказа'!I107</f>
        <v>0</v>
      </c>
      <c r="O130" s="230"/>
      <c r="P130" s="230"/>
      <c r="Q130" s="232"/>
      <c r="R130" s="233" t="str">
        <f aca="false">'Лист Заказа'!F107</f>
        <v>Кулирка, 100% хлопок</v>
      </c>
      <c r="S130" s="234" t="n">
        <f aca="false">'Лист Заказа'!B107</f>
        <v>287</v>
      </c>
      <c r="T130" s="234"/>
      <c r="U130" s="234"/>
      <c r="V130" s="235"/>
      <c r="W130" s="226"/>
      <c r="X130" s="226"/>
      <c r="Y130" s="226"/>
      <c r="Z130" s="226"/>
      <c r="AA130" s="226"/>
      <c r="AB130" s="236"/>
      <c r="AC130" s="236"/>
      <c r="AD130" s="236"/>
      <c r="AE130" s="236"/>
      <c r="AF130" s="236"/>
      <c r="AG130" s="236"/>
      <c r="AH130" s="237" t="n">
        <f aca="false">'Лист Заказа'!H107</f>
        <v>0</v>
      </c>
      <c r="AI130" s="237"/>
      <c r="AJ130" s="236"/>
      <c r="AK130" s="236"/>
      <c r="AL130" s="236"/>
      <c r="AM130" s="238"/>
      <c r="AN130" s="239"/>
      <c r="AO130" s="235"/>
      <c r="AP130" s="240" t="n">
        <f aca="false">'Лист Заказа'!D107</f>
        <v>139</v>
      </c>
      <c r="AQ130" s="226"/>
      <c r="AR130" s="241" t="n">
        <f aca="false">AP130*AH130</f>
        <v>0</v>
      </c>
      <c r="AS130" s="226"/>
      <c r="AT130" s="226"/>
      <c r="AU130" s="242" t="str">
        <f aca="false">AU131</f>
        <v>0%</v>
      </c>
      <c r="AV130" s="242"/>
      <c r="AW130" s="242"/>
      <c r="AX130" s="228" t="n">
        <f aca="false">AP130-(AP130*AU130)</f>
        <v>139</v>
      </c>
      <c r="AY130" s="228"/>
      <c r="AZ130" s="228"/>
      <c r="BA130" s="226"/>
      <c r="BB130" s="243"/>
      <c r="BC130" s="244"/>
      <c r="BD130" s="244"/>
      <c r="BE130" s="244"/>
    </row>
    <row r="131" s="225" customFormat="true" ht="21.75" hidden="true" customHeight="true" outlineLevel="0" collapsed="false">
      <c r="B131" s="228" t="n">
        <v>126</v>
      </c>
      <c r="C131" s="228"/>
      <c r="D131" s="228"/>
      <c r="E131" s="229" t="str">
        <f aca="false">'Лист Заказа'!C108</f>
        <v>Комплект</v>
      </c>
      <c r="F131" s="230"/>
      <c r="G131" s="230"/>
      <c r="H131" s="230"/>
      <c r="I131" s="230"/>
      <c r="J131" s="230"/>
      <c r="K131" s="230"/>
      <c r="L131" s="230"/>
      <c r="M131" s="230"/>
      <c r="N131" s="231" t="n">
        <f aca="false">'Лист Заказа'!I108</f>
        <v>0</v>
      </c>
      <c r="O131" s="230"/>
      <c r="P131" s="230"/>
      <c r="Q131" s="232"/>
      <c r="R131" s="233" t="str">
        <f aca="false">'Лист Заказа'!F108</f>
        <v>Кулирка,футер 100% хлопок</v>
      </c>
      <c r="S131" s="234" t="n">
        <f aca="false">'Лист Заказа'!B108</f>
        <v>286</v>
      </c>
      <c r="T131" s="234"/>
      <c r="U131" s="234"/>
      <c r="V131" s="235"/>
      <c r="W131" s="226"/>
      <c r="X131" s="226"/>
      <c r="Y131" s="226"/>
      <c r="Z131" s="226"/>
      <c r="AA131" s="226"/>
      <c r="AB131" s="236"/>
      <c r="AC131" s="236"/>
      <c r="AD131" s="236"/>
      <c r="AE131" s="236"/>
      <c r="AF131" s="236"/>
      <c r="AG131" s="236"/>
      <c r="AH131" s="237" t="n">
        <f aca="false">'Лист Заказа'!H108</f>
        <v>0</v>
      </c>
      <c r="AI131" s="237"/>
      <c r="AJ131" s="236"/>
      <c r="AK131" s="236"/>
      <c r="AL131" s="236"/>
      <c r="AM131" s="238"/>
      <c r="AN131" s="239"/>
      <c r="AO131" s="235"/>
      <c r="AP131" s="240" t="n">
        <f aca="false">'Лист Заказа'!D108</f>
        <v>459</v>
      </c>
      <c r="AQ131" s="226"/>
      <c r="AR131" s="241" t="n">
        <f aca="false">AP131*AH131</f>
        <v>0</v>
      </c>
      <c r="AS131" s="226"/>
      <c r="AT131" s="226"/>
      <c r="AU131" s="242" t="str">
        <f aca="false">AU132</f>
        <v>0%</v>
      </c>
      <c r="AV131" s="242"/>
      <c r="AW131" s="242"/>
      <c r="AX131" s="228" t="n">
        <f aca="false">AP131-(AP131*AU131)</f>
        <v>459</v>
      </c>
      <c r="AY131" s="228"/>
      <c r="AZ131" s="228"/>
      <c r="BA131" s="226"/>
      <c r="BB131" s="243"/>
      <c r="BC131" s="244"/>
      <c r="BD131" s="244"/>
      <c r="BE131" s="244"/>
    </row>
    <row r="132" s="225" customFormat="true" ht="21.75" hidden="true" customHeight="true" outlineLevel="0" collapsed="false">
      <c r="B132" s="228" t="n">
        <v>127</v>
      </c>
      <c r="C132" s="228"/>
      <c r="D132" s="228"/>
      <c r="E132" s="229" t="str">
        <f aca="false">'Лист Заказа'!C109</f>
        <v>Комплект</v>
      </c>
      <c r="F132" s="230"/>
      <c r="G132" s="230"/>
      <c r="H132" s="230"/>
      <c r="I132" s="230"/>
      <c r="J132" s="230"/>
      <c r="K132" s="230"/>
      <c r="L132" s="230"/>
      <c r="M132" s="230"/>
      <c r="N132" s="231" t="n">
        <f aca="false">'Лист Заказа'!I109</f>
        <v>0</v>
      </c>
      <c r="O132" s="230"/>
      <c r="P132" s="230"/>
      <c r="Q132" s="232"/>
      <c r="R132" s="233" t="str">
        <f aca="false">'Лист Заказа'!F109</f>
        <v>Кулирка, 100% хлопок</v>
      </c>
      <c r="S132" s="234" t="n">
        <f aca="false">'Лист Заказа'!B109</f>
        <v>285</v>
      </c>
      <c r="T132" s="234"/>
      <c r="U132" s="234"/>
      <c r="V132" s="235"/>
      <c r="W132" s="226"/>
      <c r="X132" s="226"/>
      <c r="Y132" s="226"/>
      <c r="Z132" s="226"/>
      <c r="AA132" s="226"/>
      <c r="AB132" s="236"/>
      <c r="AC132" s="236"/>
      <c r="AD132" s="236"/>
      <c r="AE132" s="236"/>
      <c r="AF132" s="236"/>
      <c r="AG132" s="236"/>
      <c r="AH132" s="237" t="n">
        <f aca="false">'Лист Заказа'!H109</f>
        <v>0</v>
      </c>
      <c r="AI132" s="237"/>
      <c r="AJ132" s="236"/>
      <c r="AK132" s="236"/>
      <c r="AL132" s="236"/>
      <c r="AM132" s="238"/>
      <c r="AN132" s="239"/>
      <c r="AO132" s="235"/>
      <c r="AP132" s="240" t="n">
        <f aca="false">'Лист Заказа'!D109</f>
        <v>125</v>
      </c>
      <c r="AQ132" s="226"/>
      <c r="AR132" s="241" t="n">
        <f aca="false">AP132*AH132</f>
        <v>0</v>
      </c>
      <c r="AS132" s="226"/>
      <c r="AT132" s="226"/>
      <c r="AU132" s="242" t="str">
        <f aca="false">AU133</f>
        <v>0%</v>
      </c>
      <c r="AV132" s="242"/>
      <c r="AW132" s="242"/>
      <c r="AX132" s="228" t="n">
        <f aca="false">AP132-(AP132*AU132)</f>
        <v>125</v>
      </c>
      <c r="AY132" s="228"/>
      <c r="AZ132" s="228"/>
      <c r="BA132" s="226"/>
      <c r="BB132" s="243"/>
      <c r="BC132" s="244"/>
      <c r="BD132" s="244"/>
      <c r="BE132" s="244"/>
    </row>
    <row r="133" s="225" customFormat="true" ht="21.75" hidden="true" customHeight="true" outlineLevel="0" collapsed="false">
      <c r="B133" s="228" t="n">
        <v>128</v>
      </c>
      <c r="C133" s="228"/>
      <c r="D133" s="228"/>
      <c r="E133" s="229" t="str">
        <f aca="false">'Лист Заказа'!C110</f>
        <v>Комплект</v>
      </c>
      <c r="F133" s="230"/>
      <c r="G133" s="230"/>
      <c r="H133" s="230"/>
      <c r="I133" s="230"/>
      <c r="J133" s="230"/>
      <c r="K133" s="230"/>
      <c r="L133" s="230"/>
      <c r="M133" s="230"/>
      <c r="N133" s="231" t="n">
        <f aca="false">'Лист Заказа'!I110</f>
        <v>0</v>
      </c>
      <c r="O133" s="230"/>
      <c r="P133" s="230"/>
      <c r="Q133" s="232"/>
      <c r="R133" s="233" t="str">
        <f aca="false">'Лист Заказа'!F110</f>
        <v>Кулирка, 100% хлопок</v>
      </c>
      <c r="S133" s="234" t="n">
        <f aca="false">'Лист Заказа'!B110</f>
        <v>284</v>
      </c>
      <c r="T133" s="234"/>
      <c r="U133" s="234"/>
      <c r="V133" s="235"/>
      <c r="W133" s="226"/>
      <c r="X133" s="226"/>
      <c r="Y133" s="226"/>
      <c r="Z133" s="226"/>
      <c r="AA133" s="226"/>
      <c r="AB133" s="236"/>
      <c r="AC133" s="236"/>
      <c r="AD133" s="236"/>
      <c r="AE133" s="236"/>
      <c r="AF133" s="236"/>
      <c r="AG133" s="236"/>
      <c r="AH133" s="237" t="n">
        <f aca="false">'Лист Заказа'!H110</f>
        <v>0</v>
      </c>
      <c r="AI133" s="237"/>
      <c r="AJ133" s="236"/>
      <c r="AK133" s="236"/>
      <c r="AL133" s="236"/>
      <c r="AM133" s="238"/>
      <c r="AN133" s="239"/>
      <c r="AO133" s="235"/>
      <c r="AP133" s="240" t="n">
        <f aca="false">'Лист Заказа'!D110</f>
        <v>125</v>
      </c>
      <c r="AQ133" s="226"/>
      <c r="AR133" s="241" t="n">
        <f aca="false">AP133*AH133</f>
        <v>0</v>
      </c>
      <c r="AS133" s="226"/>
      <c r="AT133" s="226"/>
      <c r="AU133" s="242" t="str">
        <f aca="false">AU134</f>
        <v>0%</v>
      </c>
      <c r="AV133" s="242"/>
      <c r="AW133" s="242"/>
      <c r="AX133" s="228" t="n">
        <f aca="false">AP133-(AP133*AU133)</f>
        <v>125</v>
      </c>
      <c r="AY133" s="228"/>
      <c r="AZ133" s="228"/>
      <c r="BA133" s="226"/>
      <c r="BB133" s="243"/>
      <c r="BC133" s="244"/>
      <c r="BD133" s="244"/>
      <c r="BE133" s="244"/>
    </row>
    <row r="134" s="225" customFormat="true" ht="21.75" hidden="true" customHeight="true" outlineLevel="0" collapsed="false">
      <c r="B134" s="228" t="n">
        <v>131</v>
      </c>
      <c r="C134" s="228"/>
      <c r="D134" s="228"/>
      <c r="E134" s="229" t="str">
        <f aca="false">'Лист Заказа'!C111</f>
        <v>Блузка</v>
      </c>
      <c r="F134" s="230"/>
      <c r="G134" s="230"/>
      <c r="H134" s="230"/>
      <c r="I134" s="230"/>
      <c r="J134" s="230"/>
      <c r="K134" s="230"/>
      <c r="L134" s="230"/>
      <c r="M134" s="230"/>
      <c r="N134" s="231" t="n">
        <f aca="false">'Лист Заказа'!I111</f>
        <v>0</v>
      </c>
      <c r="O134" s="230"/>
      <c r="P134" s="230"/>
      <c r="Q134" s="232"/>
      <c r="R134" s="233" t="str">
        <f aca="false">'Лист Заказа'!F111</f>
        <v>Кулирка, 100% хлопок</v>
      </c>
      <c r="S134" s="234" t="n">
        <f aca="false">'Лист Заказа'!B111</f>
        <v>280</v>
      </c>
      <c r="T134" s="234"/>
      <c r="U134" s="234"/>
      <c r="V134" s="235"/>
      <c r="W134" s="226"/>
      <c r="X134" s="226"/>
      <c r="Y134" s="226"/>
      <c r="Z134" s="226"/>
      <c r="AA134" s="226"/>
      <c r="AB134" s="236"/>
      <c r="AC134" s="236"/>
      <c r="AD134" s="236"/>
      <c r="AE134" s="236"/>
      <c r="AF134" s="236"/>
      <c r="AG134" s="236"/>
      <c r="AH134" s="237" t="n">
        <f aca="false">'Лист Заказа'!H111</f>
        <v>0</v>
      </c>
      <c r="AI134" s="237"/>
      <c r="AJ134" s="236"/>
      <c r="AK134" s="236"/>
      <c r="AL134" s="236"/>
      <c r="AM134" s="238"/>
      <c r="AN134" s="239"/>
      <c r="AO134" s="235"/>
      <c r="AP134" s="240" t="n">
        <f aca="false">'Лист Заказа'!D111</f>
        <v>202</v>
      </c>
      <c r="AQ134" s="226"/>
      <c r="AR134" s="241" t="n">
        <f aca="false">AP134*AH134</f>
        <v>0</v>
      </c>
      <c r="AS134" s="226"/>
      <c r="AT134" s="226"/>
      <c r="AU134" s="242" t="str">
        <f aca="false">AU135</f>
        <v>0%</v>
      </c>
      <c r="AV134" s="242"/>
      <c r="AW134" s="242"/>
      <c r="AX134" s="228" t="n">
        <f aca="false">AP134-(AP134*AU134)</f>
        <v>202</v>
      </c>
      <c r="AY134" s="228"/>
      <c r="AZ134" s="228"/>
      <c r="BA134" s="226"/>
      <c r="BB134" s="243"/>
      <c r="BC134" s="244"/>
      <c r="BD134" s="244"/>
      <c r="BE134" s="244"/>
    </row>
    <row r="135" s="225" customFormat="true" ht="21.75" hidden="true" customHeight="true" outlineLevel="0" collapsed="false">
      <c r="B135" s="228" t="n">
        <v>132</v>
      </c>
      <c r="C135" s="228"/>
      <c r="D135" s="228"/>
      <c r="E135" s="229" t="str">
        <f aca="false">'Лист Заказа'!C112</f>
        <v>Блузка</v>
      </c>
      <c r="F135" s="230"/>
      <c r="G135" s="230"/>
      <c r="H135" s="230"/>
      <c r="I135" s="230"/>
      <c r="J135" s="230"/>
      <c r="K135" s="230"/>
      <c r="L135" s="230"/>
      <c r="M135" s="230"/>
      <c r="N135" s="231" t="n">
        <f aca="false">'Лист Заказа'!I112</f>
        <v>0</v>
      </c>
      <c r="O135" s="230"/>
      <c r="P135" s="230"/>
      <c r="Q135" s="232"/>
      <c r="R135" s="233" t="str">
        <f aca="false">'Лист Заказа'!F112</f>
        <v>Кулирка, 100% хлопок</v>
      </c>
      <c r="S135" s="234" t="n">
        <f aca="false">'Лист Заказа'!B112</f>
        <v>279</v>
      </c>
      <c r="T135" s="234"/>
      <c r="U135" s="234"/>
      <c r="V135" s="235"/>
      <c r="W135" s="226"/>
      <c r="X135" s="226"/>
      <c r="Y135" s="226"/>
      <c r="Z135" s="226"/>
      <c r="AA135" s="226"/>
      <c r="AB135" s="236"/>
      <c r="AC135" s="236"/>
      <c r="AD135" s="236"/>
      <c r="AE135" s="236"/>
      <c r="AF135" s="236"/>
      <c r="AG135" s="236"/>
      <c r="AH135" s="237" t="n">
        <f aca="false">'Лист Заказа'!H112</f>
        <v>0</v>
      </c>
      <c r="AI135" s="237"/>
      <c r="AJ135" s="236"/>
      <c r="AK135" s="236"/>
      <c r="AL135" s="236"/>
      <c r="AM135" s="238"/>
      <c r="AN135" s="239"/>
      <c r="AO135" s="235"/>
      <c r="AP135" s="240" t="n">
        <f aca="false">'Лист Заказа'!D112</f>
        <v>265</v>
      </c>
      <c r="AQ135" s="226"/>
      <c r="AR135" s="241" t="n">
        <f aca="false">AP135*AH135</f>
        <v>0</v>
      </c>
      <c r="AS135" s="226"/>
      <c r="AT135" s="226"/>
      <c r="AU135" s="242" t="str">
        <f aca="false">AU136</f>
        <v>0%</v>
      </c>
      <c r="AV135" s="242"/>
      <c r="AW135" s="242"/>
      <c r="AX135" s="228" t="n">
        <f aca="false">AP135-(AP135*AU135)</f>
        <v>265</v>
      </c>
      <c r="AY135" s="228"/>
      <c r="AZ135" s="228"/>
      <c r="BA135" s="226"/>
      <c r="BB135" s="243"/>
      <c r="BC135" s="244"/>
      <c r="BD135" s="244"/>
      <c r="BE135" s="244"/>
    </row>
    <row r="136" s="225" customFormat="true" ht="21.75" hidden="true" customHeight="true" outlineLevel="0" collapsed="false">
      <c r="B136" s="228" t="n">
        <v>133</v>
      </c>
      <c r="C136" s="228"/>
      <c r="D136" s="228"/>
      <c r="E136" s="229" t="str">
        <f aca="false">'Лист Заказа'!C113</f>
        <v>Платье домашнее</v>
      </c>
      <c r="F136" s="230"/>
      <c r="G136" s="230"/>
      <c r="H136" s="230"/>
      <c r="I136" s="230"/>
      <c r="J136" s="230"/>
      <c r="K136" s="230"/>
      <c r="L136" s="230"/>
      <c r="M136" s="230"/>
      <c r="N136" s="231" t="n">
        <f aca="false">'Лист Заказа'!I113</f>
        <v>0</v>
      </c>
      <c r="O136" s="230"/>
      <c r="P136" s="230"/>
      <c r="Q136" s="232"/>
      <c r="R136" s="233" t="str">
        <f aca="false">'Лист Заказа'!F113</f>
        <v>Кулирка, 100% хлопок</v>
      </c>
      <c r="S136" s="234" t="n">
        <f aca="false">'Лист Заказа'!B113</f>
        <v>278</v>
      </c>
      <c r="T136" s="234"/>
      <c r="U136" s="234"/>
      <c r="V136" s="235"/>
      <c r="W136" s="226"/>
      <c r="X136" s="226"/>
      <c r="Y136" s="226"/>
      <c r="Z136" s="226"/>
      <c r="AA136" s="226"/>
      <c r="AB136" s="236"/>
      <c r="AC136" s="236"/>
      <c r="AD136" s="236"/>
      <c r="AE136" s="236"/>
      <c r="AF136" s="236"/>
      <c r="AG136" s="236"/>
      <c r="AH136" s="237" t="n">
        <f aca="false">'Лист Заказа'!H113</f>
        <v>0</v>
      </c>
      <c r="AI136" s="237"/>
      <c r="AJ136" s="236"/>
      <c r="AK136" s="236"/>
      <c r="AL136" s="236"/>
      <c r="AM136" s="238"/>
      <c r="AN136" s="239"/>
      <c r="AO136" s="235"/>
      <c r="AP136" s="240" t="n">
        <f aca="false">'Лист Заказа'!D113</f>
        <v>359</v>
      </c>
      <c r="AQ136" s="226"/>
      <c r="AR136" s="241" t="n">
        <f aca="false">AP136*AH136</f>
        <v>0</v>
      </c>
      <c r="AS136" s="226"/>
      <c r="AT136" s="226"/>
      <c r="AU136" s="242" t="str">
        <f aca="false">AU137</f>
        <v>0%</v>
      </c>
      <c r="AV136" s="242"/>
      <c r="AW136" s="242"/>
      <c r="AX136" s="228" t="n">
        <f aca="false">AP136-(AP136*AU136)</f>
        <v>359</v>
      </c>
      <c r="AY136" s="228"/>
      <c r="AZ136" s="228"/>
      <c r="BA136" s="226"/>
      <c r="BB136" s="243"/>
      <c r="BC136" s="244"/>
      <c r="BD136" s="244"/>
      <c r="BE136" s="244"/>
    </row>
    <row r="137" s="225" customFormat="true" ht="21.75" hidden="true" customHeight="true" outlineLevel="0" collapsed="false">
      <c r="B137" s="228" t="n">
        <v>134</v>
      </c>
      <c r="C137" s="228"/>
      <c r="D137" s="228"/>
      <c r="E137" s="229" t="str">
        <f aca="false">'Лист Заказа'!C114</f>
        <v>Комплект</v>
      </c>
      <c r="F137" s="230"/>
      <c r="G137" s="230"/>
      <c r="H137" s="230"/>
      <c r="I137" s="230"/>
      <c r="J137" s="230"/>
      <c r="K137" s="230"/>
      <c r="L137" s="230"/>
      <c r="M137" s="230"/>
      <c r="N137" s="231" t="n">
        <f aca="false">'Лист Заказа'!I114</f>
        <v>0</v>
      </c>
      <c r="O137" s="230"/>
      <c r="P137" s="230"/>
      <c r="Q137" s="232"/>
      <c r="R137" s="233" t="str">
        <f aca="false">'Лист Заказа'!F114</f>
        <v>Кулирка, 100% хлопок</v>
      </c>
      <c r="S137" s="234" t="n">
        <f aca="false">'Лист Заказа'!B114</f>
        <v>277</v>
      </c>
      <c r="T137" s="234"/>
      <c r="U137" s="234"/>
      <c r="V137" s="235"/>
      <c r="W137" s="226"/>
      <c r="X137" s="226"/>
      <c r="Y137" s="226"/>
      <c r="Z137" s="226"/>
      <c r="AA137" s="226"/>
      <c r="AB137" s="236"/>
      <c r="AC137" s="236"/>
      <c r="AD137" s="236"/>
      <c r="AE137" s="236"/>
      <c r="AF137" s="236"/>
      <c r="AG137" s="236"/>
      <c r="AH137" s="237" t="n">
        <f aca="false">'Лист Заказа'!H114</f>
        <v>0</v>
      </c>
      <c r="AI137" s="237"/>
      <c r="AJ137" s="236"/>
      <c r="AK137" s="236"/>
      <c r="AL137" s="236"/>
      <c r="AM137" s="238"/>
      <c r="AN137" s="239"/>
      <c r="AO137" s="235"/>
      <c r="AP137" s="240" t="n">
        <f aca="false">'Лист Заказа'!D114</f>
        <v>397</v>
      </c>
      <c r="AQ137" s="226"/>
      <c r="AR137" s="241" t="n">
        <f aca="false">AP137*AH137</f>
        <v>0</v>
      </c>
      <c r="AS137" s="226"/>
      <c r="AT137" s="226"/>
      <c r="AU137" s="242" t="str">
        <f aca="false">AU138</f>
        <v>0%</v>
      </c>
      <c r="AV137" s="242"/>
      <c r="AW137" s="242"/>
      <c r="AX137" s="228" t="n">
        <f aca="false">AP137-(AP137*AU137)</f>
        <v>397</v>
      </c>
      <c r="AY137" s="228"/>
      <c r="AZ137" s="228"/>
      <c r="BA137" s="226"/>
      <c r="BB137" s="243"/>
      <c r="BC137" s="244"/>
      <c r="BD137" s="244"/>
      <c r="BE137" s="244"/>
    </row>
    <row r="138" s="225" customFormat="true" ht="21.75" hidden="true" customHeight="true" outlineLevel="0" collapsed="false">
      <c r="B138" s="228" t="n">
        <v>135</v>
      </c>
      <c r="C138" s="228"/>
      <c r="D138" s="228"/>
      <c r="E138" s="229" t="str">
        <f aca="false">'Лист Заказа'!C115</f>
        <v>Платье</v>
      </c>
      <c r="F138" s="230"/>
      <c r="G138" s="230"/>
      <c r="H138" s="230"/>
      <c r="I138" s="230"/>
      <c r="J138" s="230"/>
      <c r="K138" s="230"/>
      <c r="L138" s="230"/>
      <c r="M138" s="230"/>
      <c r="N138" s="231" t="n">
        <f aca="false">'Лист Заказа'!I115</f>
        <v>0</v>
      </c>
      <c r="O138" s="230"/>
      <c r="P138" s="230"/>
      <c r="Q138" s="232"/>
      <c r="R138" s="233" t="str">
        <f aca="false">'Лист Заказа'!F115</f>
        <v>Кулирка, 100% хлопок</v>
      </c>
      <c r="S138" s="234" t="n">
        <f aca="false">'Лист Заказа'!B115</f>
        <v>276</v>
      </c>
      <c r="T138" s="234"/>
      <c r="U138" s="234"/>
      <c r="V138" s="235"/>
      <c r="W138" s="226"/>
      <c r="X138" s="226"/>
      <c r="Y138" s="226"/>
      <c r="Z138" s="226"/>
      <c r="AA138" s="226"/>
      <c r="AB138" s="236"/>
      <c r="AC138" s="236"/>
      <c r="AD138" s="236"/>
      <c r="AE138" s="236"/>
      <c r="AF138" s="236"/>
      <c r="AG138" s="236"/>
      <c r="AH138" s="237" t="n">
        <f aca="false">'Лист Заказа'!H115</f>
        <v>0</v>
      </c>
      <c r="AI138" s="237"/>
      <c r="AJ138" s="236"/>
      <c r="AK138" s="236"/>
      <c r="AL138" s="236"/>
      <c r="AM138" s="238"/>
      <c r="AN138" s="239"/>
      <c r="AO138" s="235"/>
      <c r="AP138" s="240" t="n">
        <f aca="false">'Лист Заказа'!D115</f>
        <v>397</v>
      </c>
      <c r="AQ138" s="226"/>
      <c r="AR138" s="241" t="n">
        <f aca="false">AP138*AH138</f>
        <v>0</v>
      </c>
      <c r="AS138" s="226"/>
      <c r="AT138" s="226"/>
      <c r="AU138" s="242" t="str">
        <f aca="false">AU139</f>
        <v>0%</v>
      </c>
      <c r="AV138" s="242"/>
      <c r="AW138" s="242"/>
      <c r="AX138" s="228" t="n">
        <f aca="false">AP138-(AP138*AU138)</f>
        <v>397</v>
      </c>
      <c r="AY138" s="228"/>
      <c r="AZ138" s="228"/>
      <c r="BA138" s="226"/>
      <c r="BB138" s="243"/>
      <c r="BC138" s="244"/>
      <c r="BD138" s="244"/>
      <c r="BE138" s="244"/>
    </row>
    <row r="139" s="225" customFormat="true" ht="21.75" hidden="true" customHeight="true" outlineLevel="0" collapsed="false">
      <c r="B139" s="228" t="n">
        <v>136</v>
      </c>
      <c r="C139" s="228"/>
      <c r="D139" s="228"/>
      <c r="E139" s="229" t="str">
        <f aca="false">'Лист Заказа'!C116</f>
        <v>Комплект</v>
      </c>
      <c r="F139" s="230"/>
      <c r="G139" s="230"/>
      <c r="H139" s="230"/>
      <c r="I139" s="230"/>
      <c r="J139" s="230"/>
      <c r="K139" s="230"/>
      <c r="L139" s="230"/>
      <c r="M139" s="230"/>
      <c r="N139" s="231" t="n">
        <f aca="false">'Лист Заказа'!I116</f>
        <v>0</v>
      </c>
      <c r="O139" s="230"/>
      <c r="P139" s="230"/>
      <c r="Q139" s="232"/>
      <c r="R139" s="233" t="str">
        <f aca="false">'Лист Заказа'!F116</f>
        <v>Кулирка, 100% хлопок</v>
      </c>
      <c r="S139" s="234" t="n">
        <f aca="false">'Лист Заказа'!B116</f>
        <v>275</v>
      </c>
      <c r="T139" s="234"/>
      <c r="U139" s="234"/>
      <c r="V139" s="235"/>
      <c r="W139" s="226"/>
      <c r="X139" s="226"/>
      <c r="Y139" s="226"/>
      <c r="Z139" s="226"/>
      <c r="AA139" s="226"/>
      <c r="AB139" s="236"/>
      <c r="AC139" s="236"/>
      <c r="AD139" s="236"/>
      <c r="AE139" s="236"/>
      <c r="AF139" s="236"/>
      <c r="AG139" s="236"/>
      <c r="AH139" s="237" t="n">
        <f aca="false">'Лист Заказа'!H116</f>
        <v>0</v>
      </c>
      <c r="AI139" s="237"/>
      <c r="AJ139" s="236"/>
      <c r="AK139" s="236"/>
      <c r="AL139" s="236"/>
      <c r="AM139" s="238"/>
      <c r="AN139" s="239"/>
      <c r="AO139" s="235"/>
      <c r="AP139" s="240" t="n">
        <f aca="false">'Лист Заказа'!D116</f>
        <v>387</v>
      </c>
      <c r="AQ139" s="226"/>
      <c r="AR139" s="241" t="n">
        <f aca="false">AP139*AH139</f>
        <v>0</v>
      </c>
      <c r="AS139" s="226"/>
      <c r="AT139" s="226"/>
      <c r="AU139" s="242" t="str">
        <f aca="false">AU140</f>
        <v>0%</v>
      </c>
      <c r="AV139" s="242"/>
      <c r="AW139" s="242"/>
      <c r="AX139" s="228" t="n">
        <f aca="false">AP139-(AP139*AU139)</f>
        <v>387</v>
      </c>
      <c r="AY139" s="228"/>
      <c r="AZ139" s="228"/>
      <c r="BA139" s="226"/>
      <c r="BB139" s="243"/>
      <c r="BC139" s="244"/>
      <c r="BD139" s="244"/>
      <c r="BE139" s="244"/>
    </row>
    <row r="140" s="225" customFormat="true" ht="21.75" hidden="true" customHeight="true" outlineLevel="0" collapsed="false">
      <c r="B140" s="228" t="n">
        <v>137</v>
      </c>
      <c r="C140" s="228"/>
      <c r="D140" s="228"/>
      <c r="E140" s="229" t="str">
        <f aca="false">'Лист Заказа'!C117</f>
        <v>Юбка</v>
      </c>
      <c r="F140" s="230"/>
      <c r="G140" s="230"/>
      <c r="H140" s="230"/>
      <c r="I140" s="230"/>
      <c r="J140" s="230"/>
      <c r="K140" s="230"/>
      <c r="L140" s="230"/>
      <c r="M140" s="230"/>
      <c r="N140" s="231" t="n">
        <f aca="false">'Лист Заказа'!I117</f>
        <v>0</v>
      </c>
      <c r="O140" s="230"/>
      <c r="P140" s="230"/>
      <c r="Q140" s="232"/>
      <c r="R140" s="233" t="str">
        <f aca="false">'Лист Заказа'!F117</f>
        <v>Кулирка, 100% хлопок</v>
      </c>
      <c r="S140" s="234" t="n">
        <f aca="false">'Лист Заказа'!B117</f>
        <v>274</v>
      </c>
      <c r="T140" s="234"/>
      <c r="U140" s="234"/>
      <c r="V140" s="235"/>
      <c r="W140" s="226"/>
      <c r="X140" s="226"/>
      <c r="Y140" s="226"/>
      <c r="Z140" s="226"/>
      <c r="AA140" s="226"/>
      <c r="AB140" s="236"/>
      <c r="AC140" s="236"/>
      <c r="AD140" s="236"/>
      <c r="AE140" s="236"/>
      <c r="AF140" s="236"/>
      <c r="AG140" s="236"/>
      <c r="AH140" s="237" t="n">
        <f aca="false">'Лист Заказа'!H117</f>
        <v>0</v>
      </c>
      <c r="AI140" s="237"/>
      <c r="AJ140" s="236"/>
      <c r="AK140" s="236"/>
      <c r="AL140" s="236"/>
      <c r="AM140" s="238"/>
      <c r="AN140" s="239"/>
      <c r="AO140" s="235"/>
      <c r="AP140" s="240" t="n">
        <f aca="false">'Лист Заказа'!D117</f>
        <v>197</v>
      </c>
      <c r="AQ140" s="226"/>
      <c r="AR140" s="241" t="n">
        <f aca="false">AP140*AH140</f>
        <v>0</v>
      </c>
      <c r="AS140" s="226"/>
      <c r="AT140" s="226"/>
      <c r="AU140" s="242" t="str">
        <f aca="false">AU141</f>
        <v>0%</v>
      </c>
      <c r="AV140" s="242"/>
      <c r="AW140" s="242"/>
      <c r="AX140" s="228" t="n">
        <f aca="false">AP140-(AP140*AU140)</f>
        <v>197</v>
      </c>
      <c r="AY140" s="228"/>
      <c r="AZ140" s="228"/>
      <c r="BA140" s="226"/>
      <c r="BB140" s="243"/>
      <c r="BC140" s="244"/>
      <c r="BD140" s="244"/>
      <c r="BE140" s="244"/>
    </row>
    <row r="141" s="225" customFormat="true" ht="21.75" hidden="true" customHeight="true" outlineLevel="0" collapsed="false">
      <c r="B141" s="228" t="n">
        <v>138</v>
      </c>
      <c r="C141" s="228"/>
      <c r="D141" s="228"/>
      <c r="E141" s="229" t="str">
        <f aca="false">'Лист Заказа'!C118</f>
        <v>Фуфайка</v>
      </c>
      <c r="F141" s="230"/>
      <c r="G141" s="230"/>
      <c r="H141" s="230"/>
      <c r="I141" s="230"/>
      <c r="J141" s="230"/>
      <c r="K141" s="230"/>
      <c r="L141" s="230"/>
      <c r="M141" s="230"/>
      <c r="N141" s="231" t="n">
        <f aca="false">'Лист Заказа'!I118</f>
        <v>0</v>
      </c>
      <c r="O141" s="230"/>
      <c r="P141" s="230"/>
      <c r="Q141" s="232"/>
      <c r="R141" s="233" t="str">
        <f aca="false">'Лист Заказа'!F118</f>
        <v>Кулирка, 100% хлопок</v>
      </c>
      <c r="S141" s="234" t="n">
        <f aca="false">'Лист Заказа'!B118</f>
        <v>273</v>
      </c>
      <c r="T141" s="234"/>
      <c r="U141" s="234"/>
      <c r="V141" s="235"/>
      <c r="W141" s="226"/>
      <c r="X141" s="226"/>
      <c r="Y141" s="226"/>
      <c r="Z141" s="226"/>
      <c r="AA141" s="226"/>
      <c r="AB141" s="236"/>
      <c r="AC141" s="236"/>
      <c r="AD141" s="236"/>
      <c r="AE141" s="236"/>
      <c r="AF141" s="236"/>
      <c r="AG141" s="236"/>
      <c r="AH141" s="237" t="n">
        <f aca="false">'Лист Заказа'!H118</f>
        <v>0</v>
      </c>
      <c r="AI141" s="237"/>
      <c r="AJ141" s="236"/>
      <c r="AK141" s="236"/>
      <c r="AL141" s="236"/>
      <c r="AM141" s="238"/>
      <c r="AN141" s="239"/>
      <c r="AO141" s="235"/>
      <c r="AP141" s="240" t="n">
        <f aca="false">'Лист Заказа'!D118</f>
        <v>179</v>
      </c>
      <c r="AQ141" s="226"/>
      <c r="AR141" s="241" t="n">
        <f aca="false">AP141*AH141</f>
        <v>0</v>
      </c>
      <c r="AS141" s="226"/>
      <c r="AT141" s="226"/>
      <c r="AU141" s="242" t="str">
        <f aca="false">AU142</f>
        <v>0%</v>
      </c>
      <c r="AV141" s="242"/>
      <c r="AW141" s="242"/>
      <c r="AX141" s="228" t="n">
        <f aca="false">AP141-(AP141*AU141)</f>
        <v>179</v>
      </c>
      <c r="AY141" s="228"/>
      <c r="AZ141" s="228"/>
      <c r="BA141" s="226"/>
      <c r="BB141" s="243"/>
      <c r="BC141" s="244"/>
      <c r="BD141" s="244"/>
      <c r="BE141" s="244"/>
    </row>
    <row r="142" s="225" customFormat="true" ht="21.75" hidden="true" customHeight="true" outlineLevel="0" collapsed="false">
      <c r="B142" s="228" t="n">
        <v>139</v>
      </c>
      <c r="C142" s="228"/>
      <c r="D142" s="228"/>
      <c r="E142" s="229" t="str">
        <f aca="false">'Лист Заказа'!C119</f>
        <v>Бриджи</v>
      </c>
      <c r="F142" s="230"/>
      <c r="G142" s="230"/>
      <c r="H142" s="230"/>
      <c r="I142" s="230"/>
      <c r="J142" s="230"/>
      <c r="K142" s="230"/>
      <c r="L142" s="230"/>
      <c r="M142" s="230"/>
      <c r="N142" s="231" t="n">
        <f aca="false">'Лист Заказа'!I119</f>
        <v>0</v>
      </c>
      <c r="O142" s="230"/>
      <c r="P142" s="230"/>
      <c r="Q142" s="232"/>
      <c r="R142" s="233" t="str">
        <f aca="false">'Лист Заказа'!F119</f>
        <v>Кулирка, 100% хлопок</v>
      </c>
      <c r="S142" s="234" t="n">
        <f aca="false">'Лист Заказа'!B119</f>
        <v>272</v>
      </c>
      <c r="T142" s="234"/>
      <c r="U142" s="234"/>
      <c r="V142" s="235"/>
      <c r="W142" s="226"/>
      <c r="X142" s="226"/>
      <c r="Y142" s="226"/>
      <c r="Z142" s="226"/>
      <c r="AA142" s="226"/>
      <c r="AB142" s="236"/>
      <c r="AC142" s="236"/>
      <c r="AD142" s="236"/>
      <c r="AE142" s="236"/>
      <c r="AF142" s="236"/>
      <c r="AG142" s="236"/>
      <c r="AH142" s="237" t="n">
        <f aca="false">'Лист Заказа'!H119</f>
        <v>0</v>
      </c>
      <c r="AI142" s="237"/>
      <c r="AJ142" s="236"/>
      <c r="AK142" s="236"/>
      <c r="AL142" s="236"/>
      <c r="AM142" s="238"/>
      <c r="AN142" s="239"/>
      <c r="AO142" s="235"/>
      <c r="AP142" s="240" t="n">
        <f aca="false">'Лист Заказа'!D119</f>
        <v>215</v>
      </c>
      <c r="AQ142" s="226"/>
      <c r="AR142" s="241" t="n">
        <f aca="false">AP142*AH142</f>
        <v>0</v>
      </c>
      <c r="AS142" s="226"/>
      <c r="AT142" s="226"/>
      <c r="AU142" s="242" t="str">
        <f aca="false">AU143</f>
        <v>0%</v>
      </c>
      <c r="AV142" s="242"/>
      <c r="AW142" s="242"/>
      <c r="AX142" s="228" t="n">
        <f aca="false">AP142-(AP142*AU142)</f>
        <v>215</v>
      </c>
      <c r="AY142" s="228"/>
      <c r="AZ142" s="228"/>
      <c r="BA142" s="226"/>
      <c r="BB142" s="243"/>
      <c r="BC142" s="244"/>
      <c r="BD142" s="244"/>
      <c r="BE142" s="244"/>
    </row>
    <row r="143" s="225" customFormat="true" ht="21.75" hidden="true" customHeight="true" outlineLevel="0" collapsed="false">
      <c r="B143" s="228" t="n">
        <v>140</v>
      </c>
      <c r="C143" s="228"/>
      <c r="D143" s="228"/>
      <c r="E143" s="229" t="str">
        <f aca="false">'Лист Заказа'!C120</f>
        <v>Комплект</v>
      </c>
      <c r="F143" s="230"/>
      <c r="G143" s="230"/>
      <c r="H143" s="230"/>
      <c r="I143" s="230"/>
      <c r="J143" s="230"/>
      <c r="K143" s="230"/>
      <c r="L143" s="230"/>
      <c r="M143" s="230"/>
      <c r="N143" s="231" t="n">
        <f aca="false">'Лист Заказа'!I120</f>
        <v>0</v>
      </c>
      <c r="O143" s="230"/>
      <c r="P143" s="230"/>
      <c r="Q143" s="232"/>
      <c r="R143" s="233" t="str">
        <f aca="false">'Лист Заказа'!F120</f>
        <v>Кулирка, 100% хлопок</v>
      </c>
      <c r="S143" s="234" t="n">
        <f aca="false">'Лист Заказа'!B120</f>
        <v>271</v>
      </c>
      <c r="T143" s="234"/>
      <c r="U143" s="234"/>
      <c r="V143" s="235"/>
      <c r="W143" s="226"/>
      <c r="X143" s="226"/>
      <c r="Y143" s="226"/>
      <c r="Z143" s="226"/>
      <c r="AA143" s="226"/>
      <c r="AB143" s="236"/>
      <c r="AC143" s="236"/>
      <c r="AD143" s="236"/>
      <c r="AE143" s="236"/>
      <c r="AF143" s="236"/>
      <c r="AG143" s="236"/>
      <c r="AH143" s="237" t="n">
        <f aca="false">'Лист Заказа'!H120</f>
        <v>0</v>
      </c>
      <c r="AI143" s="237"/>
      <c r="AJ143" s="236"/>
      <c r="AK143" s="236"/>
      <c r="AL143" s="236"/>
      <c r="AM143" s="238"/>
      <c r="AN143" s="239"/>
      <c r="AO143" s="235"/>
      <c r="AP143" s="240" t="n">
        <f aca="false">'Лист Заказа'!D120</f>
        <v>415</v>
      </c>
      <c r="AQ143" s="226"/>
      <c r="AR143" s="241" t="n">
        <f aca="false">AP143*AH143</f>
        <v>0</v>
      </c>
      <c r="AS143" s="226"/>
      <c r="AT143" s="226"/>
      <c r="AU143" s="242" t="str">
        <f aca="false">AU144</f>
        <v>0%</v>
      </c>
      <c r="AV143" s="242"/>
      <c r="AW143" s="242"/>
      <c r="AX143" s="228" t="n">
        <f aca="false">AP143-(AP143*AU143)</f>
        <v>415</v>
      </c>
      <c r="AY143" s="228"/>
      <c r="AZ143" s="228"/>
      <c r="BA143" s="226"/>
      <c r="BB143" s="243"/>
      <c r="BC143" s="244"/>
      <c r="BD143" s="244"/>
      <c r="BE143" s="244"/>
    </row>
    <row r="144" s="225" customFormat="true" ht="21.75" hidden="true" customHeight="true" outlineLevel="0" collapsed="false">
      <c r="B144" s="228" t="n">
        <v>142</v>
      </c>
      <c r="C144" s="228"/>
      <c r="D144" s="228"/>
      <c r="E144" s="229" t="str">
        <f aca="false">'Лист Заказа'!C121</f>
        <v>Джемпер</v>
      </c>
      <c r="F144" s="230"/>
      <c r="G144" s="230"/>
      <c r="H144" s="230"/>
      <c r="I144" s="230"/>
      <c r="J144" s="230"/>
      <c r="K144" s="230"/>
      <c r="L144" s="230"/>
      <c r="M144" s="230"/>
      <c r="N144" s="231" t="n">
        <f aca="false">'Лист Заказа'!I121</f>
        <v>0</v>
      </c>
      <c r="O144" s="230"/>
      <c r="P144" s="230"/>
      <c r="Q144" s="232"/>
      <c r="R144" s="233" t="str">
        <f aca="false">'Лист Заказа'!F121</f>
        <v>Кулирка, 100% хлопок</v>
      </c>
      <c r="S144" s="234" t="n">
        <f aca="false">'Лист Заказа'!B121</f>
        <v>269</v>
      </c>
      <c r="T144" s="234"/>
      <c r="U144" s="234"/>
      <c r="V144" s="235"/>
      <c r="W144" s="226"/>
      <c r="X144" s="226"/>
      <c r="Y144" s="226"/>
      <c r="Z144" s="226"/>
      <c r="AA144" s="226"/>
      <c r="AB144" s="236"/>
      <c r="AC144" s="236"/>
      <c r="AD144" s="236"/>
      <c r="AE144" s="236"/>
      <c r="AF144" s="236"/>
      <c r="AG144" s="236"/>
      <c r="AH144" s="237" t="n">
        <f aca="false">'Лист Заказа'!H121</f>
        <v>0</v>
      </c>
      <c r="AI144" s="237"/>
      <c r="AJ144" s="236"/>
      <c r="AK144" s="236"/>
      <c r="AL144" s="236"/>
      <c r="AM144" s="238"/>
      <c r="AN144" s="239"/>
      <c r="AO144" s="235"/>
      <c r="AP144" s="240" t="n">
        <f aca="false">'Лист Заказа'!D121</f>
        <v>215</v>
      </c>
      <c r="AQ144" s="226"/>
      <c r="AR144" s="241" t="n">
        <f aca="false">AP144*AH144</f>
        <v>0</v>
      </c>
      <c r="AS144" s="226"/>
      <c r="AT144" s="226"/>
      <c r="AU144" s="242" t="str">
        <f aca="false">AU145</f>
        <v>0%</v>
      </c>
      <c r="AV144" s="242"/>
      <c r="AW144" s="242"/>
      <c r="AX144" s="228" t="n">
        <f aca="false">AP144-(AP144*AU144)</f>
        <v>215</v>
      </c>
      <c r="AY144" s="228"/>
      <c r="AZ144" s="228"/>
      <c r="BA144" s="226"/>
      <c r="BB144" s="243"/>
      <c r="BC144" s="244"/>
      <c r="BD144" s="244"/>
      <c r="BE144" s="244"/>
    </row>
    <row r="145" s="225" customFormat="true" ht="21.75" hidden="true" customHeight="true" outlineLevel="0" collapsed="false">
      <c r="B145" s="228" t="n">
        <v>143</v>
      </c>
      <c r="C145" s="228"/>
      <c r="D145" s="228"/>
      <c r="E145" s="229" t="str">
        <f aca="false">'Лист Заказа'!C122</f>
        <v>Платье</v>
      </c>
      <c r="F145" s="230"/>
      <c r="G145" s="230"/>
      <c r="H145" s="230"/>
      <c r="I145" s="230"/>
      <c r="J145" s="230"/>
      <c r="K145" s="230"/>
      <c r="L145" s="230"/>
      <c r="M145" s="230"/>
      <c r="N145" s="231" t="n">
        <f aca="false">'Лист Заказа'!I122</f>
        <v>0</v>
      </c>
      <c r="O145" s="230"/>
      <c r="P145" s="230"/>
      <c r="Q145" s="232"/>
      <c r="R145" s="233" t="str">
        <f aca="false">'Лист Заказа'!F122</f>
        <v>Кулирка, 100% хлопок</v>
      </c>
      <c r="S145" s="234" t="n">
        <f aca="false">'Лист Заказа'!B122</f>
        <v>268</v>
      </c>
      <c r="T145" s="234"/>
      <c r="U145" s="234"/>
      <c r="V145" s="235"/>
      <c r="W145" s="226"/>
      <c r="X145" s="226"/>
      <c r="Y145" s="226"/>
      <c r="Z145" s="226"/>
      <c r="AA145" s="226"/>
      <c r="AB145" s="236"/>
      <c r="AC145" s="236"/>
      <c r="AD145" s="236"/>
      <c r="AE145" s="236"/>
      <c r="AF145" s="236"/>
      <c r="AG145" s="236"/>
      <c r="AH145" s="237" t="n">
        <f aca="false">'Лист Заказа'!H122</f>
        <v>0</v>
      </c>
      <c r="AI145" s="237"/>
      <c r="AJ145" s="236"/>
      <c r="AK145" s="236"/>
      <c r="AL145" s="236"/>
      <c r="AM145" s="238"/>
      <c r="AN145" s="239"/>
      <c r="AO145" s="235"/>
      <c r="AP145" s="240" t="n">
        <f aca="false">'Лист Заказа'!D122</f>
        <v>271</v>
      </c>
      <c r="AQ145" s="226"/>
      <c r="AR145" s="241" t="n">
        <f aca="false">AP145*AH145</f>
        <v>0</v>
      </c>
      <c r="AS145" s="226"/>
      <c r="AT145" s="226"/>
      <c r="AU145" s="242" t="str">
        <f aca="false">AU146</f>
        <v>0%</v>
      </c>
      <c r="AV145" s="242"/>
      <c r="AW145" s="242"/>
      <c r="AX145" s="228" t="n">
        <f aca="false">AP145-(AP145*AU145)</f>
        <v>271</v>
      </c>
      <c r="AY145" s="228"/>
      <c r="AZ145" s="228"/>
      <c r="BA145" s="226"/>
      <c r="BB145" s="243"/>
      <c r="BC145" s="244"/>
      <c r="BD145" s="244"/>
      <c r="BE145" s="244"/>
    </row>
    <row r="146" s="225" customFormat="true" ht="21.75" hidden="true" customHeight="true" outlineLevel="0" collapsed="false">
      <c r="B146" s="228" t="n">
        <v>144</v>
      </c>
      <c r="C146" s="228"/>
      <c r="D146" s="228"/>
      <c r="E146" s="229" t="str">
        <f aca="false">'Лист Заказа'!C123</f>
        <v>Комплект</v>
      </c>
      <c r="F146" s="230"/>
      <c r="G146" s="230"/>
      <c r="H146" s="230"/>
      <c r="I146" s="230"/>
      <c r="J146" s="230"/>
      <c r="K146" s="230"/>
      <c r="L146" s="230"/>
      <c r="M146" s="230"/>
      <c r="N146" s="231" t="n">
        <f aca="false">'Лист Заказа'!I123</f>
        <v>0</v>
      </c>
      <c r="O146" s="230"/>
      <c r="P146" s="230"/>
      <c r="Q146" s="232"/>
      <c r="R146" s="233" t="str">
        <f aca="false">'Лист Заказа'!F123</f>
        <v>Кулирка, 100% хлопок</v>
      </c>
      <c r="S146" s="234" t="n">
        <f aca="false">'Лист Заказа'!B123</f>
        <v>267</v>
      </c>
      <c r="T146" s="234"/>
      <c r="U146" s="234"/>
      <c r="V146" s="235"/>
      <c r="W146" s="226"/>
      <c r="X146" s="226"/>
      <c r="Y146" s="226"/>
      <c r="Z146" s="226"/>
      <c r="AA146" s="226"/>
      <c r="AB146" s="236"/>
      <c r="AC146" s="236"/>
      <c r="AD146" s="236"/>
      <c r="AE146" s="236"/>
      <c r="AF146" s="236"/>
      <c r="AG146" s="236"/>
      <c r="AH146" s="237" t="n">
        <f aca="false">'Лист Заказа'!H123</f>
        <v>0</v>
      </c>
      <c r="AI146" s="237"/>
      <c r="AJ146" s="236"/>
      <c r="AK146" s="236"/>
      <c r="AL146" s="236"/>
      <c r="AM146" s="238"/>
      <c r="AN146" s="239"/>
      <c r="AO146" s="235"/>
      <c r="AP146" s="240" t="n">
        <f aca="false">'Лист Заказа'!D123</f>
        <v>222</v>
      </c>
      <c r="AQ146" s="226"/>
      <c r="AR146" s="241" t="n">
        <f aca="false">AP146*AH146</f>
        <v>0</v>
      </c>
      <c r="AS146" s="226"/>
      <c r="AT146" s="226"/>
      <c r="AU146" s="242" t="str">
        <f aca="false">AU147</f>
        <v>0%</v>
      </c>
      <c r="AV146" s="242"/>
      <c r="AW146" s="242"/>
      <c r="AX146" s="228" t="n">
        <f aca="false">AP146-(AP146*AU146)</f>
        <v>222</v>
      </c>
      <c r="AY146" s="228"/>
      <c r="AZ146" s="228"/>
      <c r="BA146" s="226"/>
      <c r="BB146" s="243"/>
      <c r="BC146" s="244"/>
      <c r="BD146" s="244"/>
      <c r="BE146" s="244"/>
    </row>
    <row r="147" s="225" customFormat="true" ht="21.75" hidden="true" customHeight="true" outlineLevel="0" collapsed="false">
      <c r="B147" s="228" t="n">
        <v>145</v>
      </c>
      <c r="C147" s="228"/>
      <c r="D147" s="228"/>
      <c r="E147" s="229" t="str">
        <f aca="false">'Лист Заказа'!C124</f>
        <v>Брюки</v>
      </c>
      <c r="F147" s="230"/>
      <c r="G147" s="230"/>
      <c r="H147" s="230"/>
      <c r="I147" s="230"/>
      <c r="J147" s="230"/>
      <c r="K147" s="230"/>
      <c r="L147" s="230"/>
      <c r="M147" s="230"/>
      <c r="N147" s="231" t="n">
        <f aca="false">'Лист Заказа'!I124</f>
        <v>0</v>
      </c>
      <c r="O147" s="230"/>
      <c r="P147" s="230"/>
      <c r="Q147" s="232"/>
      <c r="R147" s="233" t="str">
        <f aca="false">'Лист Заказа'!F124</f>
        <v>Велюр</v>
      </c>
      <c r="S147" s="234" t="n">
        <f aca="false">'Лист Заказа'!B124</f>
        <v>266</v>
      </c>
      <c r="T147" s="234"/>
      <c r="U147" s="234"/>
      <c r="V147" s="235"/>
      <c r="W147" s="226"/>
      <c r="X147" s="226"/>
      <c r="Y147" s="226"/>
      <c r="Z147" s="226"/>
      <c r="AA147" s="226"/>
      <c r="AB147" s="236"/>
      <c r="AC147" s="236"/>
      <c r="AD147" s="236"/>
      <c r="AE147" s="236"/>
      <c r="AF147" s="236"/>
      <c r="AG147" s="236"/>
      <c r="AH147" s="237" t="n">
        <f aca="false">'Лист Заказа'!H124</f>
        <v>0</v>
      </c>
      <c r="AI147" s="237"/>
      <c r="AJ147" s="236"/>
      <c r="AK147" s="236"/>
      <c r="AL147" s="236"/>
      <c r="AM147" s="238"/>
      <c r="AN147" s="239"/>
      <c r="AO147" s="235"/>
      <c r="AP147" s="240" t="n">
        <f aca="false">'Лист Заказа'!D124</f>
        <v>270</v>
      </c>
      <c r="AQ147" s="226"/>
      <c r="AR147" s="241" t="n">
        <f aca="false">AP147*AH147</f>
        <v>0</v>
      </c>
      <c r="AS147" s="226"/>
      <c r="AT147" s="226"/>
      <c r="AU147" s="242" t="str">
        <f aca="false">AU148</f>
        <v>0%</v>
      </c>
      <c r="AV147" s="242"/>
      <c r="AW147" s="242"/>
      <c r="AX147" s="228" t="n">
        <f aca="false">AP147-(AP147*AU147)</f>
        <v>270</v>
      </c>
      <c r="AY147" s="228"/>
      <c r="AZ147" s="228"/>
      <c r="BA147" s="226"/>
      <c r="BB147" s="243"/>
      <c r="BC147" s="244"/>
      <c r="BD147" s="244"/>
      <c r="BE147" s="244"/>
    </row>
    <row r="148" s="225" customFormat="true" ht="21.75" hidden="true" customHeight="true" outlineLevel="0" collapsed="false">
      <c r="B148" s="228" t="n">
        <v>146</v>
      </c>
      <c r="C148" s="228"/>
      <c r="D148" s="228"/>
      <c r="E148" s="229" t="str">
        <f aca="false">'Лист Заказа'!C125</f>
        <v>Джемпер</v>
      </c>
      <c r="F148" s="230"/>
      <c r="G148" s="230"/>
      <c r="H148" s="230"/>
      <c r="I148" s="230"/>
      <c r="J148" s="230"/>
      <c r="K148" s="230"/>
      <c r="L148" s="230"/>
      <c r="M148" s="230"/>
      <c r="N148" s="231" t="n">
        <f aca="false">'Лист Заказа'!I125</f>
        <v>0</v>
      </c>
      <c r="O148" s="230"/>
      <c r="P148" s="230"/>
      <c r="Q148" s="232"/>
      <c r="R148" s="233" t="str">
        <f aca="false">'Лист Заказа'!F125</f>
        <v>Кулирка, 100% хлопок</v>
      </c>
      <c r="S148" s="234" t="n">
        <f aca="false">'Лист Заказа'!B125</f>
        <v>265</v>
      </c>
      <c r="T148" s="234"/>
      <c r="U148" s="234"/>
      <c r="V148" s="235"/>
      <c r="W148" s="226"/>
      <c r="X148" s="226"/>
      <c r="Y148" s="226"/>
      <c r="Z148" s="226"/>
      <c r="AA148" s="226"/>
      <c r="AB148" s="236"/>
      <c r="AC148" s="236"/>
      <c r="AD148" s="236"/>
      <c r="AE148" s="236"/>
      <c r="AF148" s="236"/>
      <c r="AG148" s="236"/>
      <c r="AH148" s="237" t="n">
        <f aca="false">'Лист Заказа'!H125</f>
        <v>0</v>
      </c>
      <c r="AI148" s="237"/>
      <c r="AJ148" s="236"/>
      <c r="AK148" s="236"/>
      <c r="AL148" s="236"/>
      <c r="AM148" s="238"/>
      <c r="AN148" s="239"/>
      <c r="AO148" s="235"/>
      <c r="AP148" s="240" t="n">
        <f aca="false">'Лист Заказа'!D125</f>
        <v>245</v>
      </c>
      <c r="AQ148" s="226"/>
      <c r="AR148" s="241" t="n">
        <f aca="false">AP148*AH148</f>
        <v>0</v>
      </c>
      <c r="AS148" s="226"/>
      <c r="AT148" s="226"/>
      <c r="AU148" s="242" t="str">
        <f aca="false">AU149</f>
        <v>0%</v>
      </c>
      <c r="AV148" s="242"/>
      <c r="AW148" s="242"/>
      <c r="AX148" s="228" t="n">
        <f aca="false">AP148-(AP148*AU148)</f>
        <v>245</v>
      </c>
      <c r="AY148" s="228"/>
      <c r="AZ148" s="228"/>
      <c r="BA148" s="226"/>
      <c r="BB148" s="243"/>
      <c r="BC148" s="244"/>
      <c r="BD148" s="244"/>
      <c r="BE148" s="244"/>
    </row>
    <row r="149" s="225" customFormat="true" ht="21.75" hidden="true" customHeight="true" outlineLevel="0" collapsed="false">
      <c r="B149" s="228" t="n">
        <v>147</v>
      </c>
      <c r="C149" s="228"/>
      <c r="D149" s="228"/>
      <c r="E149" s="229" t="str">
        <f aca="false">'Лист Заказа'!C126</f>
        <v>Юбка</v>
      </c>
      <c r="F149" s="230"/>
      <c r="G149" s="230"/>
      <c r="H149" s="230"/>
      <c r="I149" s="230"/>
      <c r="J149" s="230"/>
      <c r="K149" s="230"/>
      <c r="L149" s="230"/>
      <c r="M149" s="230"/>
      <c r="N149" s="231" t="n">
        <f aca="false">'Лист Заказа'!I126</f>
        <v>0</v>
      </c>
      <c r="O149" s="230"/>
      <c r="P149" s="230"/>
      <c r="Q149" s="232"/>
      <c r="R149" s="233" t="str">
        <f aca="false">'Лист Заказа'!F126</f>
        <v>Велюр</v>
      </c>
      <c r="S149" s="234" t="n">
        <f aca="false">'Лист Заказа'!B126</f>
        <v>264</v>
      </c>
      <c r="T149" s="234"/>
      <c r="U149" s="234"/>
      <c r="V149" s="235"/>
      <c r="W149" s="226"/>
      <c r="X149" s="226"/>
      <c r="Y149" s="226"/>
      <c r="Z149" s="226"/>
      <c r="AA149" s="226"/>
      <c r="AB149" s="236"/>
      <c r="AC149" s="236"/>
      <c r="AD149" s="236"/>
      <c r="AE149" s="236"/>
      <c r="AF149" s="236"/>
      <c r="AG149" s="236"/>
      <c r="AH149" s="237" t="n">
        <f aca="false">'Лист Заказа'!H126</f>
        <v>0</v>
      </c>
      <c r="AI149" s="237"/>
      <c r="AJ149" s="236"/>
      <c r="AK149" s="236"/>
      <c r="AL149" s="236"/>
      <c r="AM149" s="238"/>
      <c r="AN149" s="239"/>
      <c r="AO149" s="235"/>
      <c r="AP149" s="240" t="n">
        <f aca="false">'Лист Заказа'!D126</f>
        <v>149</v>
      </c>
      <c r="AQ149" s="226"/>
      <c r="AR149" s="241" t="n">
        <f aca="false">AP149*AH149</f>
        <v>0</v>
      </c>
      <c r="AS149" s="226"/>
      <c r="AT149" s="226"/>
      <c r="AU149" s="242" t="str">
        <f aca="false">AU150</f>
        <v>0%</v>
      </c>
      <c r="AV149" s="242"/>
      <c r="AW149" s="242"/>
      <c r="AX149" s="228" t="n">
        <f aca="false">AP149-(AP149*AU149)</f>
        <v>149</v>
      </c>
      <c r="AY149" s="228"/>
      <c r="AZ149" s="228"/>
      <c r="BA149" s="226"/>
      <c r="BB149" s="243"/>
      <c r="BC149" s="244"/>
      <c r="BD149" s="244"/>
      <c r="BE149" s="244"/>
    </row>
    <row r="150" s="225" customFormat="true" ht="21.75" hidden="true" customHeight="true" outlineLevel="0" collapsed="false">
      <c r="B150" s="228" t="n">
        <v>148</v>
      </c>
      <c r="C150" s="228"/>
      <c r="D150" s="228"/>
      <c r="E150" s="229" t="str">
        <f aca="false">'Лист Заказа'!C127</f>
        <v>Фуфайка</v>
      </c>
      <c r="F150" s="230"/>
      <c r="G150" s="230"/>
      <c r="H150" s="230"/>
      <c r="I150" s="230"/>
      <c r="J150" s="230"/>
      <c r="K150" s="230"/>
      <c r="L150" s="230"/>
      <c r="M150" s="230"/>
      <c r="N150" s="231" t="n">
        <f aca="false">'Лист Заказа'!I127</f>
        <v>0</v>
      </c>
      <c r="O150" s="230"/>
      <c r="P150" s="230"/>
      <c r="Q150" s="232"/>
      <c r="R150" s="233" t="str">
        <f aca="false">'Лист Заказа'!F127</f>
        <v>Кулирка, 100% хлопок</v>
      </c>
      <c r="S150" s="234" t="n">
        <f aca="false">'Лист Заказа'!B127</f>
        <v>263</v>
      </c>
      <c r="T150" s="234"/>
      <c r="U150" s="234"/>
      <c r="V150" s="235"/>
      <c r="W150" s="226"/>
      <c r="X150" s="226"/>
      <c r="Y150" s="226"/>
      <c r="Z150" s="226"/>
      <c r="AA150" s="226"/>
      <c r="AB150" s="236"/>
      <c r="AC150" s="236"/>
      <c r="AD150" s="236"/>
      <c r="AE150" s="236"/>
      <c r="AF150" s="236"/>
      <c r="AG150" s="236"/>
      <c r="AH150" s="237" t="n">
        <f aca="false">'Лист Заказа'!H127</f>
        <v>0</v>
      </c>
      <c r="AI150" s="237"/>
      <c r="AJ150" s="236"/>
      <c r="AK150" s="236"/>
      <c r="AL150" s="236"/>
      <c r="AM150" s="238"/>
      <c r="AN150" s="239"/>
      <c r="AO150" s="235"/>
      <c r="AP150" s="240" t="n">
        <f aca="false">'Лист Заказа'!D127</f>
        <v>169</v>
      </c>
      <c r="AQ150" s="226"/>
      <c r="AR150" s="241" t="n">
        <f aca="false">AP150*AH150</f>
        <v>0</v>
      </c>
      <c r="AS150" s="226"/>
      <c r="AT150" s="226"/>
      <c r="AU150" s="242" t="str">
        <f aca="false">AU151</f>
        <v>0%</v>
      </c>
      <c r="AV150" s="242"/>
      <c r="AW150" s="242"/>
      <c r="AX150" s="228" t="n">
        <f aca="false">AP150-(AP150*AU150)</f>
        <v>169</v>
      </c>
      <c r="AY150" s="228"/>
      <c r="AZ150" s="228"/>
      <c r="BA150" s="226"/>
      <c r="BB150" s="243"/>
      <c r="BC150" s="244"/>
      <c r="BD150" s="244"/>
      <c r="BE150" s="244"/>
    </row>
    <row r="151" s="225" customFormat="true" ht="21.75" hidden="true" customHeight="true" outlineLevel="0" collapsed="false">
      <c r="B151" s="228" t="n">
        <v>149</v>
      </c>
      <c r="C151" s="228"/>
      <c r="D151" s="228"/>
      <c r="E151" s="229" t="str">
        <f aca="false">'Лист Заказа'!C128</f>
        <v>Блузка</v>
      </c>
      <c r="F151" s="230"/>
      <c r="G151" s="230"/>
      <c r="H151" s="230"/>
      <c r="I151" s="230"/>
      <c r="J151" s="230"/>
      <c r="K151" s="230"/>
      <c r="L151" s="230"/>
      <c r="M151" s="230"/>
      <c r="N151" s="231" t="n">
        <f aca="false">'Лист Заказа'!I128</f>
        <v>0</v>
      </c>
      <c r="O151" s="230"/>
      <c r="P151" s="230"/>
      <c r="Q151" s="232"/>
      <c r="R151" s="233" t="str">
        <f aca="false">'Лист Заказа'!F128</f>
        <v>Кулирка, 100% хлопок</v>
      </c>
      <c r="S151" s="234" t="n">
        <f aca="false">'Лист Заказа'!B128</f>
        <v>262</v>
      </c>
      <c r="T151" s="234"/>
      <c r="U151" s="234"/>
      <c r="V151" s="235"/>
      <c r="W151" s="226"/>
      <c r="X151" s="226"/>
      <c r="Y151" s="226"/>
      <c r="Z151" s="226"/>
      <c r="AA151" s="226"/>
      <c r="AB151" s="236"/>
      <c r="AC151" s="236"/>
      <c r="AD151" s="236"/>
      <c r="AE151" s="236"/>
      <c r="AF151" s="236"/>
      <c r="AG151" s="236"/>
      <c r="AH151" s="237" t="n">
        <f aca="false">'Лист Заказа'!H128</f>
        <v>0</v>
      </c>
      <c r="AI151" s="237"/>
      <c r="AJ151" s="236"/>
      <c r="AK151" s="236"/>
      <c r="AL151" s="236"/>
      <c r="AM151" s="238"/>
      <c r="AN151" s="239"/>
      <c r="AO151" s="235"/>
      <c r="AP151" s="240" t="n">
        <f aca="false">'Лист Заказа'!D128</f>
        <v>189</v>
      </c>
      <c r="AQ151" s="226"/>
      <c r="AR151" s="241" t="n">
        <f aca="false">AP151*AH151</f>
        <v>0</v>
      </c>
      <c r="AS151" s="226"/>
      <c r="AT151" s="226"/>
      <c r="AU151" s="242" t="str">
        <f aca="false">AU152</f>
        <v>0%</v>
      </c>
      <c r="AV151" s="242"/>
      <c r="AW151" s="242"/>
      <c r="AX151" s="228" t="n">
        <f aca="false">AP151-(AP151*AU151)</f>
        <v>189</v>
      </c>
      <c r="AY151" s="228"/>
      <c r="AZ151" s="228"/>
      <c r="BA151" s="226"/>
      <c r="BB151" s="243"/>
      <c r="BC151" s="244"/>
      <c r="BD151" s="244"/>
      <c r="BE151" s="244"/>
    </row>
    <row r="152" s="225" customFormat="true" ht="21.75" hidden="true" customHeight="true" outlineLevel="0" collapsed="false">
      <c r="B152" s="228" t="n">
        <v>151</v>
      </c>
      <c r="C152" s="228"/>
      <c r="D152" s="228"/>
      <c r="E152" s="229" t="str">
        <f aca="false">'Лист Заказа'!C129</f>
        <v>Кальсоны</v>
      </c>
      <c r="F152" s="230"/>
      <c r="G152" s="230"/>
      <c r="H152" s="230"/>
      <c r="I152" s="230"/>
      <c r="J152" s="230"/>
      <c r="K152" s="230"/>
      <c r="L152" s="230"/>
      <c r="M152" s="230"/>
      <c r="N152" s="231" t="n">
        <f aca="false">'Лист Заказа'!I129</f>
        <v>0</v>
      </c>
      <c r="O152" s="230"/>
      <c r="P152" s="230"/>
      <c r="Q152" s="232"/>
      <c r="R152" s="233" t="str">
        <f aca="false">'Лист Заказа'!F129</f>
        <v>Футер</v>
      </c>
      <c r="S152" s="234" t="n">
        <f aca="false">'Лист Заказа'!B129</f>
        <v>258</v>
      </c>
      <c r="T152" s="234"/>
      <c r="U152" s="234"/>
      <c r="V152" s="235"/>
      <c r="W152" s="226"/>
      <c r="X152" s="226"/>
      <c r="Y152" s="226"/>
      <c r="Z152" s="226"/>
      <c r="AA152" s="226"/>
      <c r="AB152" s="236"/>
      <c r="AC152" s="236"/>
      <c r="AD152" s="236"/>
      <c r="AE152" s="236"/>
      <c r="AF152" s="236"/>
      <c r="AG152" s="236"/>
      <c r="AH152" s="237" t="n">
        <f aca="false">'Лист Заказа'!H129</f>
        <v>0</v>
      </c>
      <c r="AI152" s="237"/>
      <c r="AJ152" s="236"/>
      <c r="AK152" s="236"/>
      <c r="AL152" s="236"/>
      <c r="AM152" s="238"/>
      <c r="AN152" s="239"/>
      <c r="AO152" s="235"/>
      <c r="AP152" s="240" t="n">
        <f aca="false">'Лист Заказа'!D129</f>
        <v>140</v>
      </c>
      <c r="AQ152" s="226"/>
      <c r="AR152" s="241" t="n">
        <f aca="false">AP152*AH152</f>
        <v>0</v>
      </c>
      <c r="AS152" s="226"/>
      <c r="AT152" s="226"/>
      <c r="AU152" s="242" t="str">
        <f aca="false">AU153</f>
        <v>0%</v>
      </c>
      <c r="AV152" s="242"/>
      <c r="AW152" s="242"/>
      <c r="AX152" s="228" t="n">
        <f aca="false">AP152-(AP152*AU152)</f>
        <v>140</v>
      </c>
      <c r="AY152" s="228"/>
      <c r="AZ152" s="228"/>
      <c r="BA152" s="226"/>
      <c r="BB152" s="243"/>
      <c r="BC152" s="244"/>
      <c r="BD152" s="244"/>
      <c r="BE152" s="244"/>
    </row>
    <row r="153" s="225" customFormat="true" ht="21.75" hidden="true" customHeight="true" outlineLevel="0" collapsed="false">
      <c r="B153" s="228" t="n">
        <v>152</v>
      </c>
      <c r="C153" s="228"/>
      <c r="D153" s="228"/>
      <c r="E153" s="229" t="str">
        <f aca="false">'Лист Заказа'!C130</f>
        <v>Костюм</v>
      </c>
      <c r="F153" s="230"/>
      <c r="G153" s="230"/>
      <c r="H153" s="230"/>
      <c r="I153" s="230"/>
      <c r="J153" s="230"/>
      <c r="K153" s="230"/>
      <c r="L153" s="230"/>
      <c r="M153" s="230"/>
      <c r="N153" s="231" t="n">
        <f aca="false">'Лист Заказа'!I130</f>
        <v>0</v>
      </c>
      <c r="O153" s="230"/>
      <c r="P153" s="230"/>
      <c r="Q153" s="232"/>
      <c r="R153" s="233" t="str">
        <f aca="false">'Лист Заказа'!F130</f>
        <v>Футер</v>
      </c>
      <c r="S153" s="234" t="n">
        <f aca="false">'Лист Заказа'!B130</f>
        <v>257</v>
      </c>
      <c r="T153" s="234"/>
      <c r="U153" s="234"/>
      <c r="V153" s="235"/>
      <c r="W153" s="226"/>
      <c r="X153" s="226"/>
      <c r="Y153" s="226"/>
      <c r="Z153" s="226"/>
      <c r="AA153" s="226"/>
      <c r="AB153" s="236"/>
      <c r="AC153" s="236"/>
      <c r="AD153" s="236"/>
      <c r="AE153" s="236"/>
      <c r="AF153" s="236"/>
      <c r="AG153" s="236"/>
      <c r="AH153" s="237" t="n">
        <f aca="false">'Лист Заказа'!H130</f>
        <v>0</v>
      </c>
      <c r="AI153" s="237"/>
      <c r="AJ153" s="236"/>
      <c r="AK153" s="236"/>
      <c r="AL153" s="236"/>
      <c r="AM153" s="238"/>
      <c r="AN153" s="239"/>
      <c r="AO153" s="235"/>
      <c r="AP153" s="240" t="n">
        <f aca="false">'Лист Заказа'!D130</f>
        <v>260</v>
      </c>
      <c r="AQ153" s="226"/>
      <c r="AR153" s="241" t="n">
        <f aca="false">AP153*AH153</f>
        <v>0</v>
      </c>
      <c r="AS153" s="226"/>
      <c r="AT153" s="226"/>
      <c r="AU153" s="242" t="str">
        <f aca="false">AU154</f>
        <v>0%</v>
      </c>
      <c r="AV153" s="242"/>
      <c r="AW153" s="242"/>
      <c r="AX153" s="228" t="n">
        <f aca="false">AP153-(AP153*AU153)</f>
        <v>260</v>
      </c>
      <c r="AY153" s="228"/>
      <c r="AZ153" s="228"/>
      <c r="BA153" s="226"/>
      <c r="BB153" s="243"/>
      <c r="BC153" s="244"/>
      <c r="BD153" s="244"/>
      <c r="BE153" s="244"/>
    </row>
    <row r="154" s="225" customFormat="true" ht="21.75" hidden="true" customHeight="true" outlineLevel="0" collapsed="false">
      <c r="B154" s="228" t="n">
        <v>153</v>
      </c>
      <c r="C154" s="228"/>
      <c r="D154" s="228"/>
      <c r="E154" s="229" t="str">
        <f aca="false">'Лист Заказа'!C131</f>
        <v>Фуфайка</v>
      </c>
      <c r="F154" s="230"/>
      <c r="G154" s="230"/>
      <c r="H154" s="230"/>
      <c r="I154" s="230"/>
      <c r="J154" s="230"/>
      <c r="K154" s="230"/>
      <c r="L154" s="230"/>
      <c r="M154" s="230"/>
      <c r="N154" s="231" t="n">
        <f aca="false">'Лист Заказа'!I131</f>
        <v>0</v>
      </c>
      <c r="O154" s="230"/>
      <c r="P154" s="230"/>
      <c r="Q154" s="232"/>
      <c r="R154" s="233" t="str">
        <f aca="false">'Лист Заказа'!F131</f>
        <v>100% хлопок кулирка</v>
      </c>
      <c r="S154" s="234" t="n">
        <f aca="false">'Лист Заказа'!B131</f>
        <v>256</v>
      </c>
      <c r="T154" s="234"/>
      <c r="U154" s="234"/>
      <c r="V154" s="235"/>
      <c r="W154" s="226"/>
      <c r="X154" s="226"/>
      <c r="Y154" s="226"/>
      <c r="Z154" s="226"/>
      <c r="AA154" s="226"/>
      <c r="AB154" s="236"/>
      <c r="AC154" s="236"/>
      <c r="AD154" s="236"/>
      <c r="AE154" s="236"/>
      <c r="AF154" s="236"/>
      <c r="AG154" s="236"/>
      <c r="AH154" s="237" t="n">
        <f aca="false">'Лист Заказа'!H131</f>
        <v>0</v>
      </c>
      <c r="AI154" s="237"/>
      <c r="AJ154" s="236"/>
      <c r="AK154" s="236"/>
      <c r="AL154" s="236"/>
      <c r="AM154" s="238"/>
      <c r="AN154" s="239"/>
      <c r="AO154" s="235"/>
      <c r="AP154" s="240" t="n">
        <f aca="false">'Лист Заказа'!D131</f>
        <v>69</v>
      </c>
      <c r="AQ154" s="226"/>
      <c r="AR154" s="241" t="n">
        <f aca="false">AP154*AH154</f>
        <v>0</v>
      </c>
      <c r="AS154" s="226"/>
      <c r="AT154" s="226"/>
      <c r="AU154" s="242" t="str">
        <f aca="false">AU155</f>
        <v>0%</v>
      </c>
      <c r="AV154" s="242"/>
      <c r="AW154" s="242"/>
      <c r="AX154" s="228" t="n">
        <f aca="false">AP154-(AP154*AU154)</f>
        <v>69</v>
      </c>
      <c r="AY154" s="228"/>
      <c r="AZ154" s="228"/>
      <c r="BA154" s="226"/>
      <c r="BB154" s="243"/>
      <c r="BC154" s="244"/>
      <c r="BD154" s="244"/>
      <c r="BE154" s="244"/>
    </row>
    <row r="155" s="225" customFormat="true" ht="21.75" hidden="true" customHeight="true" outlineLevel="0" collapsed="false">
      <c r="B155" s="228" t="n">
        <v>154</v>
      </c>
      <c r="C155" s="228"/>
      <c r="D155" s="228"/>
      <c r="E155" s="229" t="str">
        <f aca="false">'Лист Заказа'!C132</f>
        <v>Толстовка</v>
      </c>
      <c r="F155" s="25"/>
      <c r="G155" s="25"/>
      <c r="H155" s="25"/>
      <c r="I155" s="25"/>
      <c r="J155" s="25"/>
      <c r="K155" s="25"/>
      <c r="L155" s="25"/>
      <c r="M155" s="25"/>
      <c r="N155" s="231" t="n">
        <f aca="false">'Лист Заказа'!I132</f>
        <v>0</v>
      </c>
      <c r="O155" s="25"/>
      <c r="P155" s="25"/>
      <c r="Q155" s="232"/>
      <c r="R155" s="233" t="str">
        <f aca="false">'Лист Заказа'!F132</f>
        <v>100% хлопок футер</v>
      </c>
      <c r="S155" s="234" t="n">
        <f aca="false">'Лист Заказа'!B132</f>
        <v>251</v>
      </c>
      <c r="T155" s="234"/>
      <c r="U155" s="234"/>
      <c r="V155" s="245"/>
      <c r="W155" s="228"/>
      <c r="X155" s="228"/>
      <c r="Y155" s="228"/>
      <c r="Z155" s="228"/>
      <c r="AA155" s="228"/>
      <c r="AB155" s="236"/>
      <c r="AC155" s="236"/>
      <c r="AD155" s="236"/>
      <c r="AE155" s="236"/>
      <c r="AF155" s="236"/>
      <c r="AG155" s="236"/>
      <c r="AH155" s="237" t="n">
        <f aca="false">'Лист Заказа'!H132</f>
        <v>0</v>
      </c>
      <c r="AI155" s="237"/>
      <c r="AJ155" s="236"/>
      <c r="AK155" s="236"/>
      <c r="AL155" s="236"/>
      <c r="AM155" s="238"/>
      <c r="AN155" s="228"/>
      <c r="AO155" s="228"/>
      <c r="AP155" s="240" t="n">
        <f aca="false">'Лист Заказа'!D132</f>
        <v>237</v>
      </c>
      <c r="AQ155" s="241"/>
      <c r="AR155" s="241" t="n">
        <f aca="false">AP155*AH155</f>
        <v>0</v>
      </c>
      <c r="AS155" s="228"/>
      <c r="AT155" s="228"/>
      <c r="AU155" s="242" t="str">
        <f aca="false">AU156</f>
        <v>0%</v>
      </c>
      <c r="AV155" s="242"/>
      <c r="AW155" s="242"/>
      <c r="AX155" s="228" t="n">
        <f aca="false">AP155-(AP155*AU155)</f>
        <v>237</v>
      </c>
      <c r="AY155" s="228"/>
      <c r="AZ155" s="228"/>
      <c r="BA155" s="228"/>
      <c r="BB155" s="243"/>
      <c r="BC155" s="244"/>
      <c r="BD155" s="244"/>
      <c r="BE155" s="244"/>
    </row>
    <row r="156" s="225" customFormat="true" ht="21.75" hidden="true" customHeight="true" outlineLevel="0" collapsed="false">
      <c r="B156" s="228" t="n">
        <v>155</v>
      </c>
      <c r="C156" s="228"/>
      <c r="D156" s="228"/>
      <c r="E156" s="229" t="str">
        <f aca="false">'Лист Заказа'!C133</f>
        <v>Сарафан</v>
      </c>
      <c r="F156" s="25"/>
      <c r="G156" s="25"/>
      <c r="H156" s="25"/>
      <c r="I156" s="25"/>
      <c r="J156" s="25"/>
      <c r="K156" s="25"/>
      <c r="L156" s="25"/>
      <c r="M156" s="25"/>
      <c r="N156" s="231" t="n">
        <f aca="false">'Лист Заказа'!I133</f>
        <v>0</v>
      </c>
      <c r="O156" s="25"/>
      <c r="P156" s="25"/>
      <c r="Q156" s="232"/>
      <c r="R156" s="233" t="str">
        <f aca="false">'Лист Заказа'!F133</f>
        <v>100% хлопок футер</v>
      </c>
      <c r="S156" s="234" t="n">
        <f aca="false">'Лист Заказа'!B133</f>
        <v>250</v>
      </c>
      <c r="T156" s="234"/>
      <c r="U156" s="234"/>
      <c r="V156" s="245"/>
      <c r="W156" s="228"/>
      <c r="X156" s="228"/>
      <c r="Y156" s="228"/>
      <c r="Z156" s="228"/>
      <c r="AA156" s="228"/>
      <c r="AB156" s="236"/>
      <c r="AC156" s="236"/>
      <c r="AD156" s="236"/>
      <c r="AE156" s="236"/>
      <c r="AF156" s="236"/>
      <c r="AG156" s="236"/>
      <c r="AH156" s="237" t="n">
        <f aca="false">'Лист Заказа'!H133</f>
        <v>0</v>
      </c>
      <c r="AI156" s="237"/>
      <c r="AJ156" s="236"/>
      <c r="AK156" s="236"/>
      <c r="AL156" s="236"/>
      <c r="AM156" s="238"/>
      <c r="AN156" s="228"/>
      <c r="AO156" s="228"/>
      <c r="AP156" s="240" t="n">
        <f aca="false">'Лист Заказа'!D133</f>
        <v>300</v>
      </c>
      <c r="AQ156" s="241"/>
      <c r="AR156" s="241" t="n">
        <f aca="false">AP156*AH156</f>
        <v>0</v>
      </c>
      <c r="AS156" s="228"/>
      <c r="AT156" s="228"/>
      <c r="AU156" s="242" t="str">
        <f aca="false">AU157</f>
        <v>0%</v>
      </c>
      <c r="AV156" s="242"/>
      <c r="AW156" s="242"/>
      <c r="AX156" s="228" t="n">
        <f aca="false">AP156-(AP156*AU156)</f>
        <v>300</v>
      </c>
      <c r="AY156" s="228"/>
      <c r="AZ156" s="228"/>
      <c r="BA156" s="228"/>
      <c r="BB156" s="243"/>
      <c r="BC156" s="244"/>
      <c r="BD156" s="244"/>
      <c r="BE156" s="244"/>
    </row>
    <row r="157" s="225" customFormat="true" ht="21.75" hidden="true" customHeight="true" outlineLevel="0" collapsed="false">
      <c r="B157" s="228" t="n">
        <v>156</v>
      </c>
      <c r="C157" s="228"/>
      <c r="D157" s="228"/>
      <c r="E157" s="229" t="str">
        <f aca="false">'Лист Заказа'!C134</f>
        <v>Блузка</v>
      </c>
      <c r="F157" s="25"/>
      <c r="G157" s="25"/>
      <c r="H157" s="25"/>
      <c r="I157" s="25"/>
      <c r="J157" s="25"/>
      <c r="K157" s="25"/>
      <c r="L157" s="25"/>
      <c r="M157" s="25"/>
      <c r="N157" s="231" t="n">
        <f aca="false">'Лист Заказа'!I134</f>
        <v>0</v>
      </c>
      <c r="O157" s="25"/>
      <c r="P157" s="25"/>
      <c r="Q157" s="232"/>
      <c r="R157" s="233" t="str">
        <f aca="false">'Лист Заказа'!F134</f>
        <v>100% хлопок кулир</v>
      </c>
      <c r="S157" s="234" t="n">
        <f aca="false">'Лист Заказа'!B134</f>
        <v>249</v>
      </c>
      <c r="T157" s="234"/>
      <c r="U157" s="234"/>
      <c r="V157" s="245"/>
      <c r="W157" s="228"/>
      <c r="X157" s="228"/>
      <c r="Y157" s="228"/>
      <c r="Z157" s="228"/>
      <c r="AA157" s="228"/>
      <c r="AB157" s="236"/>
      <c r="AC157" s="236"/>
      <c r="AD157" s="236"/>
      <c r="AE157" s="236"/>
      <c r="AF157" s="236"/>
      <c r="AG157" s="236"/>
      <c r="AH157" s="237" t="n">
        <f aca="false">'Лист Заказа'!H134</f>
        <v>0</v>
      </c>
      <c r="AI157" s="237"/>
      <c r="AJ157" s="236"/>
      <c r="AK157" s="236"/>
      <c r="AL157" s="236"/>
      <c r="AM157" s="238"/>
      <c r="AN157" s="228"/>
      <c r="AO157" s="228"/>
      <c r="AP157" s="240" t="n">
        <f aca="false">'Лист Заказа'!D134</f>
        <v>179</v>
      </c>
      <c r="AQ157" s="241"/>
      <c r="AR157" s="241" t="n">
        <f aca="false">AP157*AH157</f>
        <v>0</v>
      </c>
      <c r="AS157" s="228"/>
      <c r="AT157" s="228"/>
      <c r="AU157" s="242" t="str">
        <f aca="false">AU158</f>
        <v>0%</v>
      </c>
      <c r="AV157" s="242"/>
      <c r="AW157" s="242"/>
      <c r="AX157" s="228" t="n">
        <f aca="false">AP157-(AP157*AU157)</f>
        <v>179</v>
      </c>
      <c r="AY157" s="228"/>
      <c r="AZ157" s="228"/>
      <c r="BA157" s="228"/>
      <c r="BB157" s="243"/>
      <c r="BC157" s="244"/>
      <c r="BD157" s="244"/>
      <c r="BE157" s="244"/>
    </row>
    <row r="158" s="225" customFormat="true" ht="21.75" hidden="true" customHeight="true" outlineLevel="0" collapsed="false">
      <c r="B158" s="228" t="n">
        <v>157</v>
      </c>
      <c r="C158" s="228"/>
      <c r="D158" s="228"/>
      <c r="E158" s="229" t="str">
        <f aca="false">'Лист Заказа'!C135</f>
        <v>Платье</v>
      </c>
      <c r="F158" s="25"/>
      <c r="G158" s="25"/>
      <c r="H158" s="25"/>
      <c r="I158" s="25"/>
      <c r="J158" s="25"/>
      <c r="K158" s="25"/>
      <c r="L158" s="25"/>
      <c r="M158" s="25"/>
      <c r="N158" s="231" t="n">
        <f aca="false">'Лист Заказа'!I135</f>
        <v>0</v>
      </c>
      <c r="O158" s="25"/>
      <c r="P158" s="25"/>
      <c r="Q158" s="232"/>
      <c r="R158" s="233" t="str">
        <f aca="false">'Лист Заказа'!F135</f>
        <v>100% хлопок кулир</v>
      </c>
      <c r="S158" s="234" t="n">
        <f aca="false">'Лист Заказа'!B135</f>
        <v>248</v>
      </c>
      <c r="T158" s="234"/>
      <c r="U158" s="234"/>
      <c r="V158" s="245"/>
      <c r="W158" s="228"/>
      <c r="X158" s="228"/>
      <c r="Y158" s="228"/>
      <c r="Z158" s="228"/>
      <c r="AA158" s="228"/>
      <c r="AB158" s="236"/>
      <c r="AC158" s="236"/>
      <c r="AD158" s="236"/>
      <c r="AE158" s="236"/>
      <c r="AF158" s="236"/>
      <c r="AG158" s="236"/>
      <c r="AH158" s="237" t="n">
        <f aca="false">'Лист Заказа'!H135</f>
        <v>0</v>
      </c>
      <c r="AI158" s="237"/>
      <c r="AJ158" s="236"/>
      <c r="AK158" s="236"/>
      <c r="AL158" s="236"/>
      <c r="AM158" s="238"/>
      <c r="AN158" s="228"/>
      <c r="AO158" s="228"/>
      <c r="AP158" s="240" t="n">
        <f aca="false">'Лист Заказа'!D135</f>
        <v>308</v>
      </c>
      <c r="AQ158" s="241"/>
      <c r="AR158" s="241" t="n">
        <f aca="false">AP158*AH158</f>
        <v>0</v>
      </c>
      <c r="AS158" s="228"/>
      <c r="AT158" s="228"/>
      <c r="AU158" s="242" t="str">
        <f aca="false">AU159</f>
        <v>0%</v>
      </c>
      <c r="AV158" s="242"/>
      <c r="AW158" s="242"/>
      <c r="AX158" s="228" t="n">
        <f aca="false">AP158-(AP158*AU158)</f>
        <v>308</v>
      </c>
      <c r="AY158" s="228"/>
      <c r="AZ158" s="228"/>
      <c r="BA158" s="228"/>
      <c r="BB158" s="243"/>
      <c r="BC158" s="244"/>
      <c r="BD158" s="244"/>
      <c r="BE158" s="244"/>
    </row>
    <row r="159" s="225" customFormat="true" ht="21.75" hidden="true" customHeight="true" outlineLevel="0" collapsed="false">
      <c r="B159" s="228" t="n">
        <v>158</v>
      </c>
      <c r="C159" s="228"/>
      <c r="D159" s="228"/>
      <c r="E159" s="229" t="str">
        <f aca="false">'Лист Заказа'!C136</f>
        <v>Платье</v>
      </c>
      <c r="F159" s="25"/>
      <c r="G159" s="25"/>
      <c r="H159" s="25"/>
      <c r="I159" s="25"/>
      <c r="J159" s="25"/>
      <c r="K159" s="25"/>
      <c r="L159" s="25"/>
      <c r="M159" s="25"/>
      <c r="N159" s="231" t="n">
        <f aca="false">'Лист Заказа'!I136</f>
        <v>0</v>
      </c>
      <c r="O159" s="25"/>
      <c r="P159" s="25"/>
      <c r="Q159" s="232"/>
      <c r="R159" s="233" t="str">
        <f aca="false">'Лист Заказа'!F136</f>
        <v>100% хлопок кулир</v>
      </c>
      <c r="S159" s="234" t="n">
        <f aca="false">'Лист Заказа'!B136</f>
        <v>247</v>
      </c>
      <c r="T159" s="234"/>
      <c r="U159" s="234"/>
      <c r="V159" s="245"/>
      <c r="W159" s="228"/>
      <c r="X159" s="228"/>
      <c r="Y159" s="228"/>
      <c r="Z159" s="228"/>
      <c r="AA159" s="228"/>
      <c r="AB159" s="236"/>
      <c r="AC159" s="236"/>
      <c r="AD159" s="236"/>
      <c r="AE159" s="236"/>
      <c r="AF159" s="236"/>
      <c r="AG159" s="236"/>
      <c r="AH159" s="237" t="n">
        <f aca="false">'Лист Заказа'!H136</f>
        <v>0</v>
      </c>
      <c r="AI159" s="237"/>
      <c r="AJ159" s="236"/>
      <c r="AK159" s="236"/>
      <c r="AL159" s="236"/>
      <c r="AM159" s="238"/>
      <c r="AN159" s="228"/>
      <c r="AO159" s="228"/>
      <c r="AP159" s="240" t="n">
        <f aca="false">'Лист Заказа'!D136</f>
        <v>308</v>
      </c>
      <c r="AQ159" s="241"/>
      <c r="AR159" s="241" t="n">
        <f aca="false">AP159*AH159</f>
        <v>0</v>
      </c>
      <c r="AS159" s="228"/>
      <c r="AT159" s="228"/>
      <c r="AU159" s="242" t="str">
        <f aca="false">AU160</f>
        <v>0%</v>
      </c>
      <c r="AV159" s="242"/>
      <c r="AW159" s="242"/>
      <c r="AX159" s="228" t="n">
        <f aca="false">AP159-(AP159*AU159)</f>
        <v>308</v>
      </c>
      <c r="AY159" s="228"/>
      <c r="AZ159" s="228"/>
      <c r="BA159" s="228"/>
      <c r="BB159" s="243"/>
      <c r="BC159" s="244"/>
      <c r="BD159" s="244"/>
      <c r="BE159" s="244"/>
    </row>
    <row r="160" s="225" customFormat="true" ht="21.75" hidden="true" customHeight="true" outlineLevel="0" collapsed="false">
      <c r="B160" s="228" t="n">
        <v>160</v>
      </c>
      <c r="C160" s="228"/>
      <c r="D160" s="228"/>
      <c r="E160" s="229" t="str">
        <f aca="false">'Лист Заказа'!C137</f>
        <v>Шорты</v>
      </c>
      <c r="F160" s="25"/>
      <c r="G160" s="25"/>
      <c r="H160" s="25"/>
      <c r="I160" s="25"/>
      <c r="J160" s="25"/>
      <c r="K160" s="25"/>
      <c r="L160" s="25"/>
      <c r="M160" s="25"/>
      <c r="N160" s="231" t="n">
        <f aca="false">'Лист Заказа'!I137</f>
        <v>0</v>
      </c>
      <c r="O160" s="25"/>
      <c r="P160" s="25"/>
      <c r="Q160" s="232"/>
      <c r="R160" s="233" t="str">
        <f aca="false">'Лист Заказа'!F137</f>
        <v>100% хлопок кулир</v>
      </c>
      <c r="S160" s="234" t="n">
        <f aca="false">'Лист Заказа'!B137</f>
        <v>245</v>
      </c>
      <c r="T160" s="234"/>
      <c r="U160" s="234"/>
      <c r="V160" s="245"/>
      <c r="W160" s="228"/>
      <c r="X160" s="228"/>
      <c r="Y160" s="228"/>
      <c r="Z160" s="228"/>
      <c r="AA160" s="228"/>
      <c r="AB160" s="236"/>
      <c r="AC160" s="236"/>
      <c r="AD160" s="236"/>
      <c r="AE160" s="236"/>
      <c r="AF160" s="236"/>
      <c r="AG160" s="236"/>
      <c r="AH160" s="237" t="n">
        <f aca="false">'Лист Заказа'!H137</f>
        <v>0</v>
      </c>
      <c r="AI160" s="237"/>
      <c r="AJ160" s="236"/>
      <c r="AK160" s="236"/>
      <c r="AL160" s="236"/>
      <c r="AM160" s="238"/>
      <c r="AN160" s="228"/>
      <c r="AO160" s="228"/>
      <c r="AP160" s="240" t="n">
        <f aca="false">'Лист Заказа'!D137</f>
        <v>115</v>
      </c>
      <c r="AQ160" s="241"/>
      <c r="AR160" s="241" t="n">
        <f aca="false">AP160*AH160</f>
        <v>0</v>
      </c>
      <c r="AS160" s="228"/>
      <c r="AT160" s="228"/>
      <c r="AU160" s="242" t="str">
        <f aca="false">AU161</f>
        <v>0%</v>
      </c>
      <c r="AV160" s="242"/>
      <c r="AW160" s="242"/>
      <c r="AX160" s="228" t="n">
        <f aca="false">AP160-(AP160*AU160)</f>
        <v>115</v>
      </c>
      <c r="AY160" s="228"/>
      <c r="AZ160" s="228"/>
      <c r="BA160" s="228"/>
      <c r="BB160" s="243"/>
      <c r="BC160" s="244"/>
      <c r="BD160" s="244"/>
      <c r="BE160" s="244"/>
    </row>
    <row r="161" s="225" customFormat="true" ht="21.75" hidden="true" customHeight="true" outlineLevel="0" collapsed="false">
      <c r="B161" s="228" t="n">
        <v>161</v>
      </c>
      <c r="C161" s="228"/>
      <c r="D161" s="228"/>
      <c r="E161" s="229" t="str">
        <f aca="false">'Лист Заказа'!C138</f>
        <v>Джемпер</v>
      </c>
      <c r="F161" s="25"/>
      <c r="G161" s="25"/>
      <c r="H161" s="25"/>
      <c r="I161" s="25"/>
      <c r="J161" s="25"/>
      <c r="K161" s="25"/>
      <c r="L161" s="25"/>
      <c r="M161" s="25"/>
      <c r="N161" s="231" t="n">
        <f aca="false">'Лист Заказа'!I138</f>
        <v>0</v>
      </c>
      <c r="O161" s="25"/>
      <c r="P161" s="25"/>
      <c r="Q161" s="232"/>
      <c r="R161" s="233" t="str">
        <f aca="false">'Лист Заказа'!F138</f>
        <v>100% хлопок кулир</v>
      </c>
      <c r="S161" s="234" t="n">
        <f aca="false">'Лист Заказа'!B138</f>
        <v>243</v>
      </c>
      <c r="T161" s="234"/>
      <c r="U161" s="234"/>
      <c r="V161" s="245"/>
      <c r="W161" s="228"/>
      <c r="X161" s="228"/>
      <c r="Y161" s="228"/>
      <c r="Z161" s="228"/>
      <c r="AA161" s="228"/>
      <c r="AB161" s="236"/>
      <c r="AC161" s="236"/>
      <c r="AD161" s="236"/>
      <c r="AE161" s="236"/>
      <c r="AF161" s="236"/>
      <c r="AG161" s="236"/>
      <c r="AH161" s="237" t="n">
        <f aca="false">'Лист Заказа'!H138</f>
        <v>0</v>
      </c>
      <c r="AI161" s="237"/>
      <c r="AJ161" s="236"/>
      <c r="AK161" s="236"/>
      <c r="AL161" s="236"/>
      <c r="AM161" s="238"/>
      <c r="AN161" s="228"/>
      <c r="AO161" s="228"/>
      <c r="AP161" s="240" t="n">
        <f aca="false">'Лист Заказа'!D138</f>
        <v>189</v>
      </c>
      <c r="AQ161" s="241"/>
      <c r="AR161" s="241" t="n">
        <f aca="false">AP161*AH161</f>
        <v>0</v>
      </c>
      <c r="AS161" s="228"/>
      <c r="AT161" s="228"/>
      <c r="AU161" s="242" t="str">
        <f aca="false">AU162</f>
        <v>0%</v>
      </c>
      <c r="AV161" s="242"/>
      <c r="AW161" s="242"/>
      <c r="AX161" s="228" t="n">
        <f aca="false">AP161-(AP161*AU161)</f>
        <v>189</v>
      </c>
      <c r="AY161" s="228"/>
      <c r="AZ161" s="228"/>
      <c r="BA161" s="228"/>
      <c r="BB161" s="243"/>
      <c r="BC161" s="244"/>
      <c r="BD161" s="244"/>
      <c r="BE161" s="244"/>
    </row>
    <row r="162" s="225" customFormat="true" ht="21.75" hidden="true" customHeight="true" outlineLevel="0" collapsed="false">
      <c r="B162" s="228" t="n">
        <v>163</v>
      </c>
      <c r="C162" s="228"/>
      <c r="D162" s="228"/>
      <c r="E162" s="229" t="str">
        <f aca="false">'Лист Заказа'!C139</f>
        <v>Джемпер</v>
      </c>
      <c r="F162" s="25"/>
      <c r="G162" s="25"/>
      <c r="H162" s="25"/>
      <c r="I162" s="25"/>
      <c r="J162" s="25"/>
      <c r="K162" s="25"/>
      <c r="L162" s="25"/>
      <c r="M162" s="25"/>
      <c r="N162" s="231" t="n">
        <f aca="false">'Лист Заказа'!I139</f>
        <v>0</v>
      </c>
      <c r="O162" s="232"/>
      <c r="P162" s="232"/>
      <c r="Q162" s="232"/>
      <c r="R162" s="233" t="str">
        <f aca="false">'Лист Заказа'!F139</f>
        <v>100% Хлопок</v>
      </c>
      <c r="S162" s="234" t="n">
        <f aca="false">'Лист Заказа'!B139</f>
        <v>241</v>
      </c>
      <c r="T162" s="234"/>
      <c r="U162" s="234"/>
      <c r="V162" s="246"/>
      <c r="W162" s="246"/>
      <c r="X162" s="246"/>
      <c r="Y162" s="247"/>
      <c r="Z162" s="247"/>
      <c r="AA162" s="247"/>
      <c r="AB162" s="236"/>
      <c r="AC162" s="236"/>
      <c r="AD162" s="236"/>
      <c r="AE162" s="236"/>
      <c r="AF162" s="236"/>
      <c r="AG162" s="236"/>
      <c r="AH162" s="237" t="n">
        <f aca="false">'Лист Заказа'!H139</f>
        <v>0</v>
      </c>
      <c r="AI162" s="237"/>
      <c r="AJ162" s="236"/>
      <c r="AK162" s="236"/>
      <c r="AL162" s="236"/>
      <c r="AM162" s="238"/>
      <c r="AN162" s="248"/>
      <c r="AO162" s="248"/>
      <c r="AP162" s="240" t="n">
        <f aca="false">'Лист Заказа'!D139</f>
        <v>189</v>
      </c>
      <c r="AQ162" s="241"/>
      <c r="AR162" s="241" t="n">
        <f aca="false">AP162*AH162</f>
        <v>0</v>
      </c>
      <c r="AS162" s="249"/>
      <c r="AT162" s="249"/>
      <c r="AU162" s="242" t="str">
        <f aca="false">AU163</f>
        <v>0%</v>
      </c>
      <c r="AV162" s="242"/>
      <c r="AW162" s="242"/>
      <c r="AX162" s="228" t="n">
        <f aca="false">AP162-(AP162*AU162)</f>
        <v>189</v>
      </c>
      <c r="AY162" s="228"/>
      <c r="AZ162" s="228"/>
      <c r="BA162" s="228"/>
      <c r="BB162" s="243"/>
      <c r="BC162" s="244"/>
      <c r="BD162" s="244"/>
      <c r="BE162" s="244"/>
    </row>
    <row r="163" s="225" customFormat="true" ht="21.75" hidden="true" customHeight="true" outlineLevel="0" collapsed="false">
      <c r="B163" s="228" t="n">
        <v>164</v>
      </c>
      <c r="C163" s="228"/>
      <c r="D163" s="228"/>
      <c r="E163" s="229" t="str">
        <f aca="false">'Лист Заказа'!C140</f>
        <v>Джемпер</v>
      </c>
      <c r="F163" s="25"/>
      <c r="G163" s="25"/>
      <c r="H163" s="25"/>
      <c r="I163" s="25"/>
      <c r="J163" s="25"/>
      <c r="K163" s="25"/>
      <c r="L163" s="25"/>
      <c r="M163" s="25"/>
      <c r="N163" s="231" t="n">
        <f aca="false">'Лист Заказа'!I140</f>
        <v>0</v>
      </c>
      <c r="O163" s="232"/>
      <c r="P163" s="232"/>
      <c r="Q163" s="232"/>
      <c r="R163" s="233" t="str">
        <f aca="false">'Лист Заказа'!F140</f>
        <v>100% Хлопок</v>
      </c>
      <c r="S163" s="234" t="n">
        <f aca="false">'Лист Заказа'!B140</f>
        <v>240</v>
      </c>
      <c r="T163" s="234"/>
      <c r="U163" s="234"/>
      <c r="V163" s="246"/>
      <c r="W163" s="246"/>
      <c r="X163" s="246"/>
      <c r="Y163" s="247"/>
      <c r="Z163" s="247"/>
      <c r="AA163" s="247"/>
      <c r="AB163" s="236"/>
      <c r="AC163" s="236"/>
      <c r="AD163" s="236"/>
      <c r="AE163" s="236"/>
      <c r="AF163" s="236"/>
      <c r="AG163" s="236"/>
      <c r="AH163" s="237" t="n">
        <f aca="false">'Лист Заказа'!H140</f>
        <v>0</v>
      </c>
      <c r="AI163" s="237"/>
      <c r="AJ163" s="236"/>
      <c r="AK163" s="236"/>
      <c r="AL163" s="236"/>
      <c r="AM163" s="238"/>
      <c r="AN163" s="248"/>
      <c r="AO163" s="248"/>
      <c r="AP163" s="240" t="n">
        <f aca="false">'Лист Заказа'!D140</f>
        <v>189</v>
      </c>
      <c r="AQ163" s="241"/>
      <c r="AR163" s="241" t="n">
        <f aca="false">AP163*AH163</f>
        <v>0</v>
      </c>
      <c r="AS163" s="249"/>
      <c r="AT163" s="249"/>
      <c r="AU163" s="242" t="str">
        <f aca="false">AU164</f>
        <v>0%</v>
      </c>
      <c r="AV163" s="242"/>
      <c r="AW163" s="242"/>
      <c r="AX163" s="228" t="n">
        <f aca="false">AP163-(AP163*AU163)</f>
        <v>189</v>
      </c>
      <c r="AY163" s="228"/>
      <c r="AZ163" s="228"/>
      <c r="BA163" s="228"/>
      <c r="BB163" s="243"/>
      <c r="BC163" s="244"/>
      <c r="BD163" s="244"/>
      <c r="BE163" s="244"/>
    </row>
    <row r="164" s="225" customFormat="true" ht="21.75" hidden="true" customHeight="true" outlineLevel="0" collapsed="false">
      <c r="B164" s="228" t="n">
        <v>165</v>
      </c>
      <c r="C164" s="228"/>
      <c r="D164" s="228"/>
      <c r="E164" s="229" t="str">
        <f aca="false">'Лист Заказа'!C141</f>
        <v>Толстовка</v>
      </c>
      <c r="F164" s="25"/>
      <c r="G164" s="25"/>
      <c r="H164" s="25"/>
      <c r="I164" s="25"/>
      <c r="J164" s="25"/>
      <c r="K164" s="25"/>
      <c r="L164" s="25"/>
      <c r="M164" s="25"/>
      <c r="N164" s="231" t="n">
        <f aca="false">'Лист Заказа'!I141</f>
        <v>0</v>
      </c>
      <c r="O164" s="232"/>
      <c r="P164" s="232"/>
      <c r="Q164" s="232"/>
      <c r="R164" s="233" t="str">
        <f aca="false">'Лист Заказа'!F141</f>
        <v>100% Хлопок, футер</v>
      </c>
      <c r="S164" s="234" t="n">
        <f aca="false">'Лист Заказа'!B141</f>
        <v>239</v>
      </c>
      <c r="T164" s="234"/>
      <c r="U164" s="234"/>
      <c r="V164" s="246"/>
      <c r="W164" s="246"/>
      <c r="X164" s="246"/>
      <c r="Y164" s="247"/>
      <c r="Z164" s="247"/>
      <c r="AA164" s="247"/>
      <c r="AB164" s="236"/>
      <c r="AC164" s="236"/>
      <c r="AD164" s="236"/>
      <c r="AE164" s="236"/>
      <c r="AF164" s="236"/>
      <c r="AG164" s="236"/>
      <c r="AH164" s="237" t="n">
        <f aca="false">'Лист Заказа'!H141</f>
        <v>0</v>
      </c>
      <c r="AI164" s="237"/>
      <c r="AJ164" s="236"/>
      <c r="AK164" s="236"/>
      <c r="AL164" s="236"/>
      <c r="AM164" s="238"/>
      <c r="AN164" s="248"/>
      <c r="AO164" s="248"/>
      <c r="AP164" s="240" t="n">
        <f aca="false">'Лист Заказа'!D141</f>
        <v>279</v>
      </c>
      <c r="AQ164" s="241"/>
      <c r="AR164" s="241" t="n">
        <f aca="false">AP164*AH164</f>
        <v>0</v>
      </c>
      <c r="AS164" s="249"/>
      <c r="AT164" s="249"/>
      <c r="AU164" s="242" t="str">
        <f aca="false">AU165</f>
        <v>0%</v>
      </c>
      <c r="AV164" s="242"/>
      <c r="AW164" s="242"/>
      <c r="AX164" s="228" t="n">
        <f aca="false">AP164-(AP164*AU164)</f>
        <v>279</v>
      </c>
      <c r="AY164" s="228"/>
      <c r="AZ164" s="228"/>
      <c r="BA164" s="228"/>
      <c r="BB164" s="243"/>
      <c r="BC164" s="244"/>
      <c r="BD164" s="244"/>
      <c r="BE164" s="244"/>
    </row>
    <row r="165" s="225" customFormat="true" ht="21.75" hidden="true" customHeight="true" outlineLevel="0" collapsed="false">
      <c r="B165" s="228" t="n">
        <v>166</v>
      </c>
      <c r="C165" s="228"/>
      <c r="D165" s="228"/>
      <c r="E165" s="229" t="str">
        <f aca="false">'Лист Заказа'!C142</f>
        <v>Жилет</v>
      </c>
      <c r="F165" s="25"/>
      <c r="G165" s="25"/>
      <c r="H165" s="25"/>
      <c r="I165" s="25"/>
      <c r="J165" s="25"/>
      <c r="K165" s="25"/>
      <c r="L165" s="25"/>
      <c r="M165" s="25"/>
      <c r="N165" s="231" t="n">
        <f aca="false">'Лист Заказа'!I142</f>
        <v>0</v>
      </c>
      <c r="O165" s="232"/>
      <c r="P165" s="232"/>
      <c r="Q165" s="232"/>
      <c r="R165" s="233" t="str">
        <f aca="false">'Лист Заказа'!F142</f>
        <v>100% Хлопок, футер</v>
      </c>
      <c r="S165" s="234" t="n">
        <f aca="false">'Лист Заказа'!B142</f>
        <v>238</v>
      </c>
      <c r="T165" s="234"/>
      <c r="U165" s="234"/>
      <c r="V165" s="246"/>
      <c r="W165" s="246"/>
      <c r="X165" s="246"/>
      <c r="Y165" s="247"/>
      <c r="Z165" s="247"/>
      <c r="AA165" s="247"/>
      <c r="AB165" s="236"/>
      <c r="AC165" s="236"/>
      <c r="AD165" s="236"/>
      <c r="AE165" s="236"/>
      <c r="AF165" s="236"/>
      <c r="AG165" s="236"/>
      <c r="AH165" s="237" t="n">
        <f aca="false">'Лист Заказа'!H142</f>
        <v>0</v>
      </c>
      <c r="AI165" s="237"/>
      <c r="AJ165" s="236"/>
      <c r="AK165" s="236"/>
      <c r="AL165" s="236"/>
      <c r="AM165" s="238"/>
      <c r="AN165" s="248"/>
      <c r="AO165" s="248"/>
      <c r="AP165" s="240" t="n">
        <f aca="false">'Лист Заказа'!D142</f>
        <v>179</v>
      </c>
      <c r="AQ165" s="241"/>
      <c r="AR165" s="241" t="n">
        <f aca="false">AP165*AH165</f>
        <v>0</v>
      </c>
      <c r="AS165" s="249"/>
      <c r="AT165" s="249"/>
      <c r="AU165" s="242" t="str">
        <f aca="false">AU166</f>
        <v>0%</v>
      </c>
      <c r="AV165" s="242"/>
      <c r="AW165" s="242"/>
      <c r="AX165" s="228" t="n">
        <f aca="false">AP165-(AP165*AU165)</f>
        <v>179</v>
      </c>
      <c r="AY165" s="228"/>
      <c r="AZ165" s="228"/>
      <c r="BA165" s="228"/>
      <c r="BB165" s="243"/>
      <c r="BC165" s="244"/>
      <c r="BD165" s="244"/>
      <c r="BE165" s="244"/>
    </row>
    <row r="166" s="225" customFormat="true" ht="21.75" hidden="true" customHeight="true" outlineLevel="0" collapsed="false">
      <c r="B166" s="228" t="n">
        <v>167</v>
      </c>
      <c r="C166" s="228"/>
      <c r="D166" s="228"/>
      <c r="E166" s="229" t="str">
        <f aca="false">'Лист Заказа'!C143</f>
        <v>Фуфайка</v>
      </c>
      <c r="F166" s="25"/>
      <c r="G166" s="25"/>
      <c r="H166" s="25"/>
      <c r="I166" s="25"/>
      <c r="J166" s="25"/>
      <c r="K166" s="25"/>
      <c r="L166" s="25"/>
      <c r="M166" s="25"/>
      <c r="N166" s="231" t="n">
        <f aca="false">'Лист Заказа'!I143</f>
        <v>0</v>
      </c>
      <c r="O166" s="232"/>
      <c r="P166" s="232"/>
      <c r="Q166" s="232"/>
      <c r="R166" s="233" t="str">
        <f aca="false">'Лист Заказа'!F143</f>
        <v>100% Хлопок</v>
      </c>
      <c r="S166" s="234" t="n">
        <f aca="false">'Лист Заказа'!B143</f>
        <v>237</v>
      </c>
      <c r="T166" s="234"/>
      <c r="U166" s="234"/>
      <c r="V166" s="246"/>
      <c r="W166" s="246"/>
      <c r="X166" s="246"/>
      <c r="Y166" s="247"/>
      <c r="Z166" s="247"/>
      <c r="AA166" s="247"/>
      <c r="AB166" s="236"/>
      <c r="AC166" s="236"/>
      <c r="AD166" s="236"/>
      <c r="AE166" s="236"/>
      <c r="AF166" s="236"/>
      <c r="AG166" s="236"/>
      <c r="AH166" s="237" t="n">
        <f aca="false">'Лист Заказа'!H143</f>
        <v>0</v>
      </c>
      <c r="AI166" s="237"/>
      <c r="AJ166" s="236"/>
      <c r="AK166" s="236"/>
      <c r="AL166" s="236"/>
      <c r="AM166" s="238"/>
      <c r="AN166" s="248"/>
      <c r="AO166" s="248"/>
      <c r="AP166" s="240" t="n">
        <f aca="false">'Лист Заказа'!D143</f>
        <v>179</v>
      </c>
      <c r="AQ166" s="241"/>
      <c r="AR166" s="241" t="n">
        <f aca="false">AP166*AH166</f>
        <v>0</v>
      </c>
      <c r="AS166" s="249"/>
      <c r="AT166" s="249"/>
      <c r="AU166" s="242" t="str">
        <f aca="false">AU167</f>
        <v>0%</v>
      </c>
      <c r="AV166" s="242"/>
      <c r="AW166" s="242"/>
      <c r="AX166" s="228" t="n">
        <f aca="false">AP166-(AP166*AU166)</f>
        <v>179</v>
      </c>
      <c r="AY166" s="228"/>
      <c r="AZ166" s="228"/>
      <c r="BA166" s="228"/>
      <c r="BB166" s="243"/>
      <c r="BC166" s="244"/>
      <c r="BD166" s="244"/>
      <c r="BE166" s="244"/>
    </row>
    <row r="167" s="225" customFormat="true" ht="21.75" hidden="true" customHeight="true" outlineLevel="0" collapsed="false">
      <c r="B167" s="228" t="n">
        <v>168</v>
      </c>
      <c r="C167" s="228"/>
      <c r="D167" s="228"/>
      <c r="E167" s="229" t="str">
        <f aca="false">'Лист Заказа'!C144</f>
        <v>Фуфайка</v>
      </c>
      <c r="F167" s="25"/>
      <c r="G167" s="25"/>
      <c r="H167" s="25"/>
      <c r="I167" s="25"/>
      <c r="J167" s="25"/>
      <c r="K167" s="25"/>
      <c r="L167" s="25"/>
      <c r="M167" s="25"/>
      <c r="N167" s="231" t="n">
        <f aca="false">'Лист Заказа'!I144</f>
        <v>0</v>
      </c>
      <c r="O167" s="232"/>
      <c r="P167" s="232"/>
      <c r="Q167" s="232"/>
      <c r="R167" s="233" t="str">
        <f aca="false">'Лист Заказа'!F144</f>
        <v>100% Хлопок</v>
      </c>
      <c r="S167" s="234" t="n">
        <f aca="false">'Лист Заказа'!B144</f>
        <v>236</v>
      </c>
      <c r="T167" s="234"/>
      <c r="U167" s="234"/>
      <c r="V167" s="246"/>
      <c r="W167" s="246"/>
      <c r="X167" s="246"/>
      <c r="Y167" s="247"/>
      <c r="Z167" s="247"/>
      <c r="AA167" s="247"/>
      <c r="AB167" s="236"/>
      <c r="AC167" s="236"/>
      <c r="AD167" s="236"/>
      <c r="AE167" s="236"/>
      <c r="AF167" s="236"/>
      <c r="AG167" s="236"/>
      <c r="AH167" s="237" t="n">
        <f aca="false">'Лист Заказа'!H144</f>
        <v>0</v>
      </c>
      <c r="AI167" s="237"/>
      <c r="AJ167" s="236"/>
      <c r="AK167" s="236"/>
      <c r="AL167" s="236"/>
      <c r="AM167" s="238"/>
      <c r="AN167" s="248"/>
      <c r="AO167" s="248"/>
      <c r="AP167" s="240" t="n">
        <f aca="false">'Лист Заказа'!D144</f>
        <v>179</v>
      </c>
      <c r="AQ167" s="241"/>
      <c r="AR167" s="241" t="n">
        <f aca="false">AP167*AH167</f>
        <v>0</v>
      </c>
      <c r="AS167" s="249"/>
      <c r="AT167" s="249"/>
      <c r="AU167" s="242" t="str">
        <f aca="false">AU168</f>
        <v>0%</v>
      </c>
      <c r="AV167" s="242"/>
      <c r="AW167" s="242"/>
      <c r="AX167" s="228" t="n">
        <f aca="false">AP167-(AP167*AU167)</f>
        <v>179</v>
      </c>
      <c r="AY167" s="228"/>
      <c r="AZ167" s="228"/>
      <c r="BA167" s="228"/>
      <c r="BB167" s="243"/>
      <c r="BC167" s="244"/>
      <c r="BD167" s="244"/>
      <c r="BE167" s="244"/>
    </row>
    <row r="168" s="225" customFormat="true" ht="21.75" hidden="true" customHeight="true" outlineLevel="0" collapsed="false">
      <c r="B168" s="228" t="n">
        <v>169</v>
      </c>
      <c r="C168" s="228"/>
      <c r="D168" s="228"/>
      <c r="E168" s="229" t="str">
        <f aca="false">'Лист Заказа'!C145</f>
        <v>Брюки</v>
      </c>
      <c r="F168" s="25"/>
      <c r="G168" s="25"/>
      <c r="H168" s="25"/>
      <c r="I168" s="25"/>
      <c r="J168" s="25"/>
      <c r="K168" s="25"/>
      <c r="L168" s="25"/>
      <c r="M168" s="25"/>
      <c r="N168" s="231" t="n">
        <f aca="false">'Лист Заказа'!I145</f>
        <v>0</v>
      </c>
      <c r="O168" s="232"/>
      <c r="P168" s="232"/>
      <c r="Q168" s="232"/>
      <c r="R168" s="233" t="str">
        <f aca="false">'Лист Заказа'!F145</f>
        <v>100% Хлопок, футер</v>
      </c>
      <c r="S168" s="234" t="n">
        <f aca="false">'Лист Заказа'!B145</f>
        <v>235</v>
      </c>
      <c r="T168" s="234"/>
      <c r="U168" s="234"/>
      <c r="V168" s="246"/>
      <c r="W168" s="246"/>
      <c r="X168" s="246"/>
      <c r="Y168" s="247"/>
      <c r="Z168" s="247"/>
      <c r="AA168" s="247"/>
      <c r="AB168" s="236"/>
      <c r="AC168" s="236"/>
      <c r="AD168" s="236"/>
      <c r="AE168" s="236"/>
      <c r="AF168" s="236"/>
      <c r="AG168" s="236"/>
      <c r="AH168" s="237" t="n">
        <f aca="false">'Лист Заказа'!H145</f>
        <v>0</v>
      </c>
      <c r="AI168" s="237"/>
      <c r="AJ168" s="236"/>
      <c r="AK168" s="236"/>
      <c r="AL168" s="236"/>
      <c r="AM168" s="238"/>
      <c r="AN168" s="248"/>
      <c r="AO168" s="248"/>
      <c r="AP168" s="240" t="n">
        <f aca="false">'Лист Заказа'!D145</f>
        <v>240</v>
      </c>
      <c r="AQ168" s="241"/>
      <c r="AR168" s="241" t="n">
        <f aca="false">AP168*AH168</f>
        <v>0</v>
      </c>
      <c r="AS168" s="249"/>
      <c r="AT168" s="249"/>
      <c r="AU168" s="242" t="str">
        <f aca="false">AU169</f>
        <v>0%</v>
      </c>
      <c r="AV168" s="242"/>
      <c r="AW168" s="242"/>
      <c r="AX168" s="228" t="n">
        <f aca="false">AP168-(AP168*AU168)</f>
        <v>240</v>
      </c>
      <c r="AY168" s="228"/>
      <c r="AZ168" s="228"/>
      <c r="BA168" s="228"/>
      <c r="BB168" s="243"/>
      <c r="BC168" s="244"/>
      <c r="BD168" s="244"/>
      <c r="BE168" s="244"/>
    </row>
    <row r="169" s="225" customFormat="true" ht="21.75" hidden="true" customHeight="true" outlineLevel="0" collapsed="false">
      <c r="B169" s="228" t="n">
        <v>170</v>
      </c>
      <c r="C169" s="228"/>
      <c r="D169" s="228"/>
      <c r="E169" s="229" t="str">
        <f aca="false">'Лист Заказа'!C146</f>
        <v>Сарафан</v>
      </c>
      <c r="F169" s="25"/>
      <c r="G169" s="25"/>
      <c r="H169" s="25"/>
      <c r="I169" s="25"/>
      <c r="J169" s="25"/>
      <c r="K169" s="25"/>
      <c r="L169" s="25"/>
      <c r="M169" s="25"/>
      <c r="N169" s="231" t="n">
        <f aca="false">'Лист Заказа'!I146</f>
        <v>0</v>
      </c>
      <c r="O169" s="232"/>
      <c r="P169" s="232"/>
      <c r="Q169" s="232"/>
      <c r="R169" s="233" t="str">
        <f aca="false">'Лист Заказа'!F146</f>
        <v>флис</v>
      </c>
      <c r="S169" s="234" t="n">
        <f aca="false">'Лист Заказа'!B146</f>
        <v>234</v>
      </c>
      <c r="T169" s="234"/>
      <c r="U169" s="234"/>
      <c r="V169" s="246"/>
      <c r="W169" s="246"/>
      <c r="X169" s="246"/>
      <c r="Y169" s="247"/>
      <c r="Z169" s="247"/>
      <c r="AA169" s="247"/>
      <c r="AB169" s="236"/>
      <c r="AC169" s="236"/>
      <c r="AD169" s="236"/>
      <c r="AE169" s="236"/>
      <c r="AF169" s="236"/>
      <c r="AG169" s="236"/>
      <c r="AH169" s="237" t="n">
        <f aca="false">'Лист Заказа'!H146</f>
        <v>0</v>
      </c>
      <c r="AI169" s="237"/>
      <c r="AJ169" s="236"/>
      <c r="AK169" s="236"/>
      <c r="AL169" s="236"/>
      <c r="AM169" s="238"/>
      <c r="AN169" s="248"/>
      <c r="AO169" s="248"/>
      <c r="AP169" s="240" t="n">
        <f aca="false">'Лист Заказа'!D146</f>
        <v>300</v>
      </c>
      <c r="AQ169" s="241"/>
      <c r="AR169" s="241" t="n">
        <f aca="false">AP169*AH169</f>
        <v>0</v>
      </c>
      <c r="AS169" s="249"/>
      <c r="AT169" s="249"/>
      <c r="AU169" s="242" t="str">
        <f aca="false">AU170</f>
        <v>0%</v>
      </c>
      <c r="AV169" s="242"/>
      <c r="AW169" s="242"/>
      <c r="AX169" s="228" t="n">
        <f aca="false">AP169-(AP169*AU169)</f>
        <v>300</v>
      </c>
      <c r="AY169" s="228"/>
      <c r="AZ169" s="228"/>
      <c r="BA169" s="228"/>
      <c r="BB169" s="243"/>
      <c r="BC169" s="244"/>
      <c r="BD169" s="244"/>
      <c r="BE169" s="244"/>
    </row>
    <row r="170" s="225" customFormat="true" ht="21.75" hidden="true" customHeight="true" outlineLevel="0" collapsed="false">
      <c r="B170" s="228" t="n">
        <v>171</v>
      </c>
      <c r="C170" s="228"/>
      <c r="D170" s="228"/>
      <c r="E170" s="229" t="str">
        <f aca="false">'Лист Заказа'!C147</f>
        <v>Толстовка</v>
      </c>
      <c r="F170" s="25"/>
      <c r="G170" s="25"/>
      <c r="H170" s="25"/>
      <c r="I170" s="25"/>
      <c r="J170" s="25"/>
      <c r="K170" s="25"/>
      <c r="L170" s="25"/>
      <c r="M170" s="25"/>
      <c r="N170" s="231" t="n">
        <f aca="false">'Лист Заказа'!I147</f>
        <v>0</v>
      </c>
      <c r="O170" s="232"/>
      <c r="P170" s="232"/>
      <c r="Q170" s="232"/>
      <c r="R170" s="233" t="str">
        <f aca="false">'Лист Заказа'!F147</f>
        <v>флис</v>
      </c>
      <c r="S170" s="234" t="n">
        <f aca="false">'Лист Заказа'!B147</f>
        <v>233</v>
      </c>
      <c r="T170" s="234"/>
      <c r="U170" s="234"/>
      <c r="V170" s="246"/>
      <c r="W170" s="246"/>
      <c r="X170" s="246"/>
      <c r="Y170" s="247"/>
      <c r="Z170" s="247"/>
      <c r="AA170" s="247"/>
      <c r="AB170" s="236"/>
      <c r="AC170" s="236"/>
      <c r="AD170" s="236"/>
      <c r="AE170" s="236"/>
      <c r="AF170" s="236"/>
      <c r="AG170" s="236"/>
      <c r="AH170" s="237" t="n">
        <f aca="false">'Лист Заказа'!H147</f>
        <v>0</v>
      </c>
      <c r="AI170" s="237"/>
      <c r="AJ170" s="236"/>
      <c r="AK170" s="236"/>
      <c r="AL170" s="236"/>
      <c r="AM170" s="238"/>
      <c r="AN170" s="248"/>
      <c r="AO170" s="248"/>
      <c r="AP170" s="240" t="n">
        <f aca="false">'Лист Заказа'!D147</f>
        <v>241</v>
      </c>
      <c r="AQ170" s="241"/>
      <c r="AR170" s="241" t="n">
        <f aca="false">AP170*AH170</f>
        <v>0</v>
      </c>
      <c r="AS170" s="249"/>
      <c r="AT170" s="249"/>
      <c r="AU170" s="242" t="str">
        <f aca="false">AU171</f>
        <v>0%</v>
      </c>
      <c r="AV170" s="242"/>
      <c r="AW170" s="242"/>
      <c r="AX170" s="228" t="n">
        <f aca="false">AP170-(AP170*AU170)</f>
        <v>241</v>
      </c>
      <c r="AY170" s="228"/>
      <c r="AZ170" s="228"/>
      <c r="BA170" s="228"/>
      <c r="BB170" s="243"/>
      <c r="BC170" s="244"/>
      <c r="BD170" s="244"/>
      <c r="BE170" s="244"/>
    </row>
    <row r="171" s="225" customFormat="true" ht="21.75" hidden="true" customHeight="true" outlineLevel="0" collapsed="false">
      <c r="B171" s="228" t="n">
        <v>172</v>
      </c>
      <c r="C171" s="228"/>
      <c r="D171" s="228"/>
      <c r="E171" s="229" t="str">
        <f aca="false">'Лист Заказа'!C148</f>
        <v>Брюки</v>
      </c>
      <c r="F171" s="25"/>
      <c r="G171" s="25"/>
      <c r="H171" s="25"/>
      <c r="I171" s="25"/>
      <c r="J171" s="25"/>
      <c r="K171" s="25"/>
      <c r="L171" s="25"/>
      <c r="M171" s="25"/>
      <c r="N171" s="231" t="n">
        <f aca="false">'Лист Заказа'!I148</f>
        <v>0</v>
      </c>
      <c r="O171" s="232"/>
      <c r="P171" s="232"/>
      <c r="Q171" s="232"/>
      <c r="R171" s="233" t="str">
        <f aca="false">'Лист Заказа'!F148</f>
        <v>флис</v>
      </c>
      <c r="S171" s="234" t="n">
        <f aca="false">'Лист Заказа'!B148</f>
        <v>232</v>
      </c>
      <c r="T171" s="234"/>
      <c r="U171" s="234"/>
      <c r="V171" s="246"/>
      <c r="W171" s="246"/>
      <c r="X171" s="246"/>
      <c r="Y171" s="247"/>
      <c r="Z171" s="247"/>
      <c r="AA171" s="247"/>
      <c r="AB171" s="236"/>
      <c r="AC171" s="236"/>
      <c r="AD171" s="236"/>
      <c r="AE171" s="236"/>
      <c r="AF171" s="236"/>
      <c r="AG171" s="236"/>
      <c r="AH171" s="237" t="n">
        <f aca="false">'Лист Заказа'!H148</f>
        <v>0</v>
      </c>
      <c r="AI171" s="237"/>
      <c r="AJ171" s="236"/>
      <c r="AK171" s="236"/>
      <c r="AL171" s="236"/>
      <c r="AM171" s="238"/>
      <c r="AN171" s="248"/>
      <c r="AO171" s="248"/>
      <c r="AP171" s="240" t="n">
        <f aca="false">'Лист Заказа'!D148</f>
        <v>176</v>
      </c>
      <c r="AQ171" s="241"/>
      <c r="AR171" s="241" t="n">
        <f aca="false">AP171*AH171</f>
        <v>0</v>
      </c>
      <c r="AS171" s="249"/>
      <c r="AT171" s="249"/>
      <c r="AU171" s="242" t="str">
        <f aca="false">AU172</f>
        <v>0%</v>
      </c>
      <c r="AV171" s="242"/>
      <c r="AW171" s="242"/>
      <c r="AX171" s="228" t="n">
        <f aca="false">AP171-(AP171*AU171)</f>
        <v>176</v>
      </c>
      <c r="AY171" s="228"/>
      <c r="AZ171" s="228"/>
      <c r="BA171" s="228"/>
      <c r="BB171" s="243"/>
      <c r="BC171" s="244"/>
      <c r="BD171" s="244"/>
      <c r="BE171" s="244"/>
    </row>
    <row r="172" s="225" customFormat="true" ht="21.75" hidden="true" customHeight="true" outlineLevel="0" collapsed="false">
      <c r="B172" s="228" t="n">
        <v>173</v>
      </c>
      <c r="C172" s="228"/>
      <c r="D172" s="228"/>
      <c r="E172" s="229" t="str">
        <f aca="false">'Лист Заказа'!C149</f>
        <v>Толстовка</v>
      </c>
      <c r="F172" s="25"/>
      <c r="G172" s="25"/>
      <c r="H172" s="25"/>
      <c r="I172" s="25"/>
      <c r="J172" s="25"/>
      <c r="K172" s="25"/>
      <c r="L172" s="25"/>
      <c r="M172" s="25"/>
      <c r="N172" s="231" t="n">
        <f aca="false">'Лист Заказа'!I149</f>
        <v>0</v>
      </c>
      <c r="O172" s="232"/>
      <c r="P172" s="232"/>
      <c r="Q172" s="232"/>
      <c r="R172" s="233" t="str">
        <f aca="false">'Лист Заказа'!F149</f>
        <v>флис</v>
      </c>
      <c r="S172" s="234" t="n">
        <f aca="false">'Лист Заказа'!B149</f>
        <v>231</v>
      </c>
      <c r="T172" s="234"/>
      <c r="U172" s="234"/>
      <c r="V172" s="246"/>
      <c r="W172" s="246"/>
      <c r="X172" s="246"/>
      <c r="Y172" s="247"/>
      <c r="Z172" s="247"/>
      <c r="AA172" s="247"/>
      <c r="AB172" s="236"/>
      <c r="AC172" s="236"/>
      <c r="AD172" s="236"/>
      <c r="AE172" s="236"/>
      <c r="AF172" s="236"/>
      <c r="AG172" s="236"/>
      <c r="AH172" s="237" t="n">
        <f aca="false">'Лист Заказа'!H149</f>
        <v>0</v>
      </c>
      <c r="AI172" s="237"/>
      <c r="AJ172" s="236"/>
      <c r="AK172" s="236"/>
      <c r="AL172" s="236"/>
      <c r="AM172" s="238"/>
      <c r="AN172" s="248"/>
      <c r="AO172" s="248"/>
      <c r="AP172" s="240" t="n">
        <f aca="false">'Лист Заказа'!D149</f>
        <v>247</v>
      </c>
      <c r="AQ172" s="241"/>
      <c r="AR172" s="241" t="n">
        <f aca="false">AP172*AH172</f>
        <v>0</v>
      </c>
      <c r="AS172" s="249"/>
      <c r="AT172" s="249"/>
      <c r="AU172" s="242" t="str">
        <f aca="false">AU173</f>
        <v>0%</v>
      </c>
      <c r="AV172" s="242"/>
      <c r="AW172" s="242"/>
      <c r="AX172" s="228" t="n">
        <f aca="false">AP172-(AP172*AU172)</f>
        <v>247</v>
      </c>
      <c r="AY172" s="228"/>
      <c r="AZ172" s="228"/>
      <c r="BA172" s="228"/>
      <c r="BB172" s="243"/>
      <c r="BC172" s="244"/>
      <c r="BD172" s="244"/>
      <c r="BE172" s="244"/>
    </row>
    <row r="173" s="225" customFormat="true" ht="21.75" hidden="true" customHeight="true" outlineLevel="0" collapsed="false">
      <c r="B173" s="228" t="n">
        <v>174</v>
      </c>
      <c r="C173" s="228"/>
      <c r="D173" s="228"/>
      <c r="E173" s="229" t="str">
        <f aca="false">'Лист Заказа'!C150</f>
        <v>Блузка</v>
      </c>
      <c r="F173" s="25"/>
      <c r="G173" s="25"/>
      <c r="H173" s="25"/>
      <c r="I173" s="25"/>
      <c r="J173" s="25"/>
      <c r="K173" s="25"/>
      <c r="L173" s="25"/>
      <c r="M173" s="25"/>
      <c r="N173" s="231" t="n">
        <f aca="false">'Лист Заказа'!I150</f>
        <v>0</v>
      </c>
      <c r="O173" s="232"/>
      <c r="P173" s="232"/>
      <c r="Q173" s="232"/>
      <c r="R173" s="233" t="str">
        <f aca="false">'Лист Заказа'!F150</f>
        <v>100% Хлопок</v>
      </c>
      <c r="S173" s="234" t="n">
        <f aca="false">'Лист Заказа'!B150</f>
        <v>230</v>
      </c>
      <c r="T173" s="234"/>
      <c r="U173" s="234"/>
      <c r="V173" s="246"/>
      <c r="W173" s="246"/>
      <c r="X173" s="246"/>
      <c r="Y173" s="247"/>
      <c r="Z173" s="247"/>
      <c r="AA173" s="247"/>
      <c r="AB173" s="236"/>
      <c r="AC173" s="236"/>
      <c r="AD173" s="236"/>
      <c r="AE173" s="236"/>
      <c r="AF173" s="236"/>
      <c r="AG173" s="236"/>
      <c r="AH173" s="237" t="n">
        <f aca="false">'Лист Заказа'!H150</f>
        <v>0</v>
      </c>
      <c r="AI173" s="237"/>
      <c r="AJ173" s="236"/>
      <c r="AK173" s="236"/>
      <c r="AL173" s="236"/>
      <c r="AM173" s="238"/>
      <c r="AN173" s="248"/>
      <c r="AO173" s="248"/>
      <c r="AP173" s="240" t="n">
        <f aca="false">'Лист Заказа'!D150</f>
        <v>169</v>
      </c>
      <c r="AQ173" s="241"/>
      <c r="AR173" s="241" t="n">
        <f aca="false">AP173*AH173</f>
        <v>0</v>
      </c>
      <c r="AS173" s="249"/>
      <c r="AT173" s="249"/>
      <c r="AU173" s="242" t="str">
        <f aca="false">AU174</f>
        <v>0%</v>
      </c>
      <c r="AV173" s="242"/>
      <c r="AW173" s="242"/>
      <c r="AX173" s="228" t="n">
        <f aca="false">AP173-(AP173*AU173)</f>
        <v>169</v>
      </c>
      <c r="AY173" s="228"/>
      <c r="AZ173" s="228"/>
      <c r="BA173" s="228"/>
      <c r="BB173" s="243"/>
      <c r="BC173" s="244"/>
      <c r="BD173" s="244"/>
      <c r="BE173" s="244"/>
    </row>
    <row r="174" s="225" customFormat="true" ht="21.75" hidden="true" customHeight="true" outlineLevel="0" collapsed="false">
      <c r="B174" s="228" t="n">
        <v>175</v>
      </c>
      <c r="C174" s="228"/>
      <c r="D174" s="228"/>
      <c r="E174" s="229" t="str">
        <f aca="false">'Лист Заказа'!C151</f>
        <v>Джемпер</v>
      </c>
      <c r="F174" s="25"/>
      <c r="G174" s="25"/>
      <c r="H174" s="25"/>
      <c r="I174" s="25"/>
      <c r="J174" s="25"/>
      <c r="K174" s="25"/>
      <c r="L174" s="25"/>
      <c r="M174" s="25"/>
      <c r="N174" s="231" t="n">
        <f aca="false">'Лист Заказа'!I151</f>
        <v>0</v>
      </c>
      <c r="O174" s="232"/>
      <c r="P174" s="232"/>
      <c r="Q174" s="232"/>
      <c r="R174" s="233" t="str">
        <f aca="false">'Лист Заказа'!F151</f>
        <v>100% Хлопок</v>
      </c>
      <c r="S174" s="234" t="n">
        <f aca="false">'Лист Заказа'!B151</f>
        <v>229</v>
      </c>
      <c r="T174" s="234"/>
      <c r="U174" s="234"/>
      <c r="V174" s="246"/>
      <c r="W174" s="246"/>
      <c r="X174" s="246"/>
      <c r="Y174" s="247"/>
      <c r="Z174" s="247"/>
      <c r="AA174" s="247"/>
      <c r="AB174" s="236"/>
      <c r="AC174" s="236"/>
      <c r="AD174" s="236"/>
      <c r="AE174" s="236"/>
      <c r="AF174" s="236"/>
      <c r="AG174" s="236"/>
      <c r="AH174" s="237" t="n">
        <f aca="false">'Лист Заказа'!H151</f>
        <v>0</v>
      </c>
      <c r="AI174" s="237"/>
      <c r="AJ174" s="236"/>
      <c r="AK174" s="236"/>
      <c r="AL174" s="236"/>
      <c r="AM174" s="238"/>
      <c r="AN174" s="248"/>
      <c r="AO174" s="248"/>
      <c r="AP174" s="240" t="n">
        <f aca="false">'Лист Заказа'!D151</f>
        <v>199</v>
      </c>
      <c r="AQ174" s="241"/>
      <c r="AR174" s="241" t="n">
        <f aca="false">AP174*AH174</f>
        <v>0</v>
      </c>
      <c r="AS174" s="249"/>
      <c r="AT174" s="249"/>
      <c r="AU174" s="242" t="str">
        <f aca="false">AU175</f>
        <v>0%</v>
      </c>
      <c r="AV174" s="242"/>
      <c r="AW174" s="242"/>
      <c r="AX174" s="228" t="n">
        <f aca="false">AP174-(AP174*AU174)</f>
        <v>199</v>
      </c>
      <c r="AY174" s="228"/>
      <c r="AZ174" s="228"/>
      <c r="BA174" s="228"/>
      <c r="BB174" s="243"/>
      <c r="BC174" s="244"/>
      <c r="BD174" s="244"/>
      <c r="BE174" s="244"/>
    </row>
    <row r="175" s="225" customFormat="true" ht="21.75" hidden="true" customHeight="true" outlineLevel="0" collapsed="false">
      <c r="B175" s="228" t="n">
        <v>177</v>
      </c>
      <c r="C175" s="228"/>
      <c r="D175" s="228"/>
      <c r="E175" s="229" t="str">
        <f aca="false">'Лист Заказа'!C152</f>
        <v>Блузка</v>
      </c>
      <c r="F175" s="25"/>
      <c r="G175" s="25"/>
      <c r="H175" s="25"/>
      <c r="I175" s="25"/>
      <c r="J175" s="25"/>
      <c r="K175" s="25"/>
      <c r="L175" s="25"/>
      <c r="M175" s="25"/>
      <c r="N175" s="231" t="n">
        <f aca="false">'Лист Заказа'!I152</f>
        <v>0</v>
      </c>
      <c r="O175" s="232"/>
      <c r="P175" s="232"/>
      <c r="Q175" s="232"/>
      <c r="R175" s="233" t="str">
        <f aca="false">'Лист Заказа'!F152</f>
        <v>100% Хлопок</v>
      </c>
      <c r="S175" s="234" t="n">
        <f aca="false">'Лист Заказа'!B152</f>
        <v>227</v>
      </c>
      <c r="T175" s="234"/>
      <c r="U175" s="234"/>
      <c r="V175" s="246"/>
      <c r="W175" s="246"/>
      <c r="X175" s="246"/>
      <c r="Y175" s="247"/>
      <c r="Z175" s="247"/>
      <c r="AA175" s="247"/>
      <c r="AB175" s="236"/>
      <c r="AC175" s="236"/>
      <c r="AD175" s="236"/>
      <c r="AE175" s="236"/>
      <c r="AF175" s="236"/>
      <c r="AG175" s="236"/>
      <c r="AH175" s="237" t="n">
        <f aca="false">'Лист Заказа'!H152</f>
        <v>0</v>
      </c>
      <c r="AI175" s="237"/>
      <c r="AJ175" s="236"/>
      <c r="AK175" s="236"/>
      <c r="AL175" s="236"/>
      <c r="AM175" s="238"/>
      <c r="AN175" s="248"/>
      <c r="AO175" s="248"/>
      <c r="AP175" s="240" t="n">
        <f aca="false">'Лист Заказа'!D152</f>
        <v>179</v>
      </c>
      <c r="AQ175" s="241"/>
      <c r="AR175" s="241" t="n">
        <f aca="false">AP175*AH175</f>
        <v>0</v>
      </c>
      <c r="AS175" s="249"/>
      <c r="AT175" s="249"/>
      <c r="AU175" s="242" t="str">
        <f aca="false">AU176</f>
        <v>0%</v>
      </c>
      <c r="AV175" s="242"/>
      <c r="AW175" s="242"/>
      <c r="AX175" s="228" t="n">
        <f aca="false">AP175-(AP175*AU175)</f>
        <v>179</v>
      </c>
      <c r="AY175" s="228"/>
      <c r="AZ175" s="228"/>
      <c r="BA175" s="228"/>
      <c r="BB175" s="243"/>
      <c r="BC175" s="244"/>
      <c r="BD175" s="244"/>
      <c r="BE175" s="244"/>
    </row>
    <row r="176" s="225" customFormat="true" ht="21.75" hidden="true" customHeight="true" outlineLevel="0" collapsed="false">
      <c r="B176" s="228" t="n">
        <v>182</v>
      </c>
      <c r="C176" s="228"/>
      <c r="D176" s="228"/>
      <c r="E176" s="229" t="str">
        <f aca="false">'Лист Заказа'!C153</f>
        <v>Кофточка</v>
      </c>
      <c r="F176" s="25"/>
      <c r="G176" s="25"/>
      <c r="H176" s="25"/>
      <c r="I176" s="25"/>
      <c r="J176" s="25"/>
      <c r="K176" s="25"/>
      <c r="L176" s="25"/>
      <c r="M176" s="25"/>
      <c r="N176" s="231" t="n">
        <f aca="false">'Лист Заказа'!I153</f>
        <v>0</v>
      </c>
      <c r="O176" s="232"/>
      <c r="P176" s="232"/>
      <c r="Q176" s="232"/>
      <c r="R176" s="233" t="str">
        <f aca="false">'Лист Заказа'!F153</f>
        <v>100% Хлопок</v>
      </c>
      <c r="S176" s="234" t="n">
        <f aca="false">'Лист Заказа'!B153</f>
        <v>221</v>
      </c>
      <c r="T176" s="234"/>
      <c r="U176" s="234"/>
      <c r="V176" s="246"/>
      <c r="W176" s="246"/>
      <c r="X176" s="246"/>
      <c r="Y176" s="247"/>
      <c r="Z176" s="247"/>
      <c r="AA176" s="247"/>
      <c r="AB176" s="236"/>
      <c r="AC176" s="236"/>
      <c r="AD176" s="236"/>
      <c r="AE176" s="236"/>
      <c r="AF176" s="236"/>
      <c r="AG176" s="236"/>
      <c r="AH176" s="237" t="n">
        <f aca="false">'Лист Заказа'!H153</f>
        <v>0</v>
      </c>
      <c r="AI176" s="237"/>
      <c r="AJ176" s="236"/>
      <c r="AK176" s="236"/>
      <c r="AL176" s="236"/>
      <c r="AM176" s="238"/>
      <c r="AN176" s="248"/>
      <c r="AO176" s="248"/>
      <c r="AP176" s="240" t="n">
        <f aca="false">'Лист Заказа'!D153</f>
        <v>247</v>
      </c>
      <c r="AQ176" s="241"/>
      <c r="AR176" s="241" t="n">
        <f aca="false">AP176*AH176</f>
        <v>0</v>
      </c>
      <c r="AS176" s="249"/>
      <c r="AT176" s="249"/>
      <c r="AU176" s="242" t="str">
        <f aca="false">AU177</f>
        <v>0%</v>
      </c>
      <c r="AV176" s="242"/>
      <c r="AW176" s="242"/>
      <c r="AX176" s="228" t="n">
        <f aca="false">AP176-(AP176*AU176)</f>
        <v>247</v>
      </c>
      <c r="AY176" s="228"/>
      <c r="AZ176" s="228"/>
      <c r="BA176" s="250"/>
      <c r="BB176" s="243"/>
      <c r="BC176" s="244"/>
      <c r="BD176" s="244"/>
      <c r="BE176" s="244"/>
    </row>
    <row r="177" s="225" customFormat="true" ht="21.75" hidden="true" customHeight="true" outlineLevel="0" collapsed="false">
      <c r="B177" s="228" t="n">
        <v>187</v>
      </c>
      <c r="C177" s="228"/>
      <c r="D177" s="228"/>
      <c r="E177" s="229" t="str">
        <f aca="false">'Лист Заказа'!C154</f>
        <v> Фуфайка</v>
      </c>
      <c r="F177" s="25"/>
      <c r="G177" s="25"/>
      <c r="H177" s="25"/>
      <c r="I177" s="25"/>
      <c r="J177" s="25"/>
      <c r="K177" s="25"/>
      <c r="L177" s="25"/>
      <c r="M177" s="25"/>
      <c r="N177" s="231" t="n">
        <f aca="false">'Лист Заказа'!I154</f>
        <v>0</v>
      </c>
      <c r="O177" s="232"/>
      <c r="P177" s="232"/>
      <c r="Q177" s="232"/>
      <c r="R177" s="233" t="str">
        <f aca="false">'Лист Заказа'!F154</f>
        <v>кулирка, 100% хлопок</v>
      </c>
      <c r="S177" s="234" t="n">
        <f aca="false">'Лист Заказа'!B154</f>
        <v>213</v>
      </c>
      <c r="T177" s="234"/>
      <c r="U177" s="234"/>
      <c r="V177" s="246"/>
      <c r="W177" s="246"/>
      <c r="X177" s="246"/>
      <c r="Y177" s="247"/>
      <c r="Z177" s="247"/>
      <c r="AA177" s="247"/>
      <c r="AB177" s="236"/>
      <c r="AC177" s="236"/>
      <c r="AD177" s="236"/>
      <c r="AE177" s="236"/>
      <c r="AF177" s="236"/>
      <c r="AG177" s="236"/>
      <c r="AH177" s="237" t="n">
        <f aca="false">'Лист Заказа'!H154</f>
        <v>0</v>
      </c>
      <c r="AI177" s="237"/>
      <c r="AJ177" s="236"/>
      <c r="AK177" s="236"/>
      <c r="AL177" s="236"/>
      <c r="AM177" s="238"/>
      <c r="AN177" s="248"/>
      <c r="AO177" s="248"/>
      <c r="AP177" s="240" t="n">
        <f aca="false">'Лист Заказа'!D154</f>
        <v>169</v>
      </c>
      <c r="AQ177" s="241"/>
      <c r="AR177" s="241" t="n">
        <f aca="false">AP177*AH177</f>
        <v>0</v>
      </c>
      <c r="AS177" s="249"/>
      <c r="AT177" s="249"/>
      <c r="AU177" s="242" t="str">
        <f aca="false">AU178</f>
        <v>0%</v>
      </c>
      <c r="AV177" s="242"/>
      <c r="AW177" s="242"/>
      <c r="AX177" s="228" t="n">
        <f aca="false">AP177-(AP177*AU177)</f>
        <v>169</v>
      </c>
      <c r="AY177" s="228"/>
      <c r="AZ177" s="228"/>
      <c r="BA177" s="250"/>
      <c r="BB177" s="243"/>
      <c r="BC177" s="244"/>
      <c r="BD177" s="244"/>
      <c r="BE177" s="244"/>
    </row>
    <row r="178" s="225" customFormat="true" ht="21.75" hidden="true" customHeight="true" outlineLevel="0" collapsed="false">
      <c r="B178" s="228" t="n">
        <v>188</v>
      </c>
      <c r="C178" s="228"/>
      <c r="D178" s="228"/>
      <c r="E178" s="229" t="str">
        <f aca="false">'Лист Заказа'!C155</f>
        <v>Юбка</v>
      </c>
      <c r="F178" s="25"/>
      <c r="G178" s="25"/>
      <c r="H178" s="25"/>
      <c r="I178" s="25"/>
      <c r="J178" s="25"/>
      <c r="K178" s="25"/>
      <c r="L178" s="25"/>
      <c r="M178" s="25"/>
      <c r="N178" s="231" t="n">
        <f aca="false">'Лист Заказа'!I155</f>
        <v>0</v>
      </c>
      <c r="O178" s="232"/>
      <c r="P178" s="232"/>
      <c r="Q178" s="232"/>
      <c r="R178" s="233" t="str">
        <f aca="false">'Лист Заказа'!F155</f>
        <v>кулирка, 100% хлопок</v>
      </c>
      <c r="S178" s="234" t="n">
        <f aca="false">'Лист Заказа'!B155</f>
        <v>212</v>
      </c>
      <c r="T178" s="234"/>
      <c r="U178" s="234"/>
      <c r="V178" s="246"/>
      <c r="W178" s="246"/>
      <c r="X178" s="246"/>
      <c r="Y178" s="247"/>
      <c r="Z178" s="247"/>
      <c r="AA178" s="247"/>
      <c r="AB178" s="236"/>
      <c r="AC178" s="236"/>
      <c r="AD178" s="236"/>
      <c r="AE178" s="236"/>
      <c r="AF178" s="236"/>
      <c r="AG178" s="236"/>
      <c r="AH178" s="237" t="n">
        <f aca="false">'Лист Заказа'!H155</f>
        <v>0</v>
      </c>
      <c r="AI178" s="237"/>
      <c r="AJ178" s="236"/>
      <c r="AK178" s="236"/>
      <c r="AL178" s="236"/>
      <c r="AM178" s="238"/>
      <c r="AN178" s="248"/>
      <c r="AO178" s="248"/>
      <c r="AP178" s="240" t="n">
        <f aca="false">'Лист Заказа'!D155</f>
        <v>160</v>
      </c>
      <c r="AQ178" s="241"/>
      <c r="AR178" s="241" t="n">
        <f aca="false">AP178*AH178</f>
        <v>0</v>
      </c>
      <c r="AS178" s="249"/>
      <c r="AT178" s="249"/>
      <c r="AU178" s="242" t="str">
        <f aca="false">AU179</f>
        <v>0%</v>
      </c>
      <c r="AV178" s="242"/>
      <c r="AW178" s="242"/>
      <c r="AX178" s="228" t="n">
        <f aca="false">AP178-(AP178*AU178)</f>
        <v>160</v>
      </c>
      <c r="AY178" s="228"/>
      <c r="AZ178" s="228"/>
      <c r="BA178" s="250"/>
      <c r="BB178" s="243"/>
      <c r="BC178" s="244"/>
      <c r="BD178" s="244"/>
      <c r="BE178" s="244"/>
    </row>
    <row r="179" s="225" customFormat="true" ht="21.75" hidden="true" customHeight="true" outlineLevel="0" collapsed="false">
      <c r="B179" s="228" t="n">
        <v>189</v>
      </c>
      <c r="C179" s="228"/>
      <c r="D179" s="228"/>
      <c r="E179" s="229" t="str">
        <f aca="false">'Лист Заказа'!C156</f>
        <v>Блузка</v>
      </c>
      <c r="F179" s="25"/>
      <c r="G179" s="25"/>
      <c r="H179" s="25"/>
      <c r="I179" s="25"/>
      <c r="J179" s="25"/>
      <c r="K179" s="25"/>
      <c r="L179" s="25"/>
      <c r="M179" s="25"/>
      <c r="N179" s="231" t="n">
        <f aca="false">'Лист Заказа'!I156</f>
        <v>0</v>
      </c>
      <c r="O179" s="232"/>
      <c r="P179" s="232"/>
      <c r="Q179" s="232"/>
      <c r="R179" s="233" t="str">
        <f aca="false">'Лист Заказа'!F156</f>
        <v>кулирка, 100% хлопок</v>
      </c>
      <c r="S179" s="234" t="n">
        <f aca="false">'Лист Заказа'!B156</f>
        <v>210</v>
      </c>
      <c r="T179" s="234"/>
      <c r="U179" s="234"/>
      <c r="V179" s="246"/>
      <c r="W179" s="246"/>
      <c r="X179" s="246"/>
      <c r="Y179" s="247"/>
      <c r="Z179" s="247"/>
      <c r="AA179" s="247"/>
      <c r="AB179" s="236"/>
      <c r="AC179" s="236"/>
      <c r="AD179" s="236"/>
      <c r="AE179" s="236"/>
      <c r="AF179" s="236"/>
      <c r="AG179" s="236"/>
      <c r="AH179" s="237" t="n">
        <f aca="false">'Лист Заказа'!H156</f>
        <v>0</v>
      </c>
      <c r="AI179" s="237"/>
      <c r="AJ179" s="236"/>
      <c r="AK179" s="236"/>
      <c r="AL179" s="236"/>
      <c r="AM179" s="238"/>
      <c r="AN179" s="248"/>
      <c r="AO179" s="248"/>
      <c r="AP179" s="240" t="n">
        <f aca="false">'Лист Заказа'!D156</f>
        <v>179</v>
      </c>
      <c r="AQ179" s="241"/>
      <c r="AR179" s="241" t="n">
        <f aca="false">AP179*AH179</f>
        <v>0</v>
      </c>
      <c r="AS179" s="249"/>
      <c r="AT179" s="249"/>
      <c r="AU179" s="242" t="str">
        <f aca="false">AU180</f>
        <v>0%</v>
      </c>
      <c r="AV179" s="242"/>
      <c r="AW179" s="242"/>
      <c r="AX179" s="228" t="n">
        <f aca="false">AP179-(AP179*AU179)</f>
        <v>179</v>
      </c>
      <c r="AY179" s="228"/>
      <c r="AZ179" s="228"/>
      <c r="BA179" s="250"/>
      <c r="BB179" s="243"/>
      <c r="BC179" s="244"/>
      <c r="BD179" s="244"/>
      <c r="BE179" s="244"/>
    </row>
    <row r="180" s="225" customFormat="true" ht="21.75" hidden="true" customHeight="true" outlineLevel="0" collapsed="false">
      <c r="B180" s="228" t="n">
        <v>190</v>
      </c>
      <c r="C180" s="228"/>
      <c r="D180" s="228"/>
      <c r="E180" s="229" t="str">
        <f aca="false">'Лист Заказа'!C157</f>
        <v>Юбка</v>
      </c>
      <c r="F180" s="25"/>
      <c r="G180" s="25"/>
      <c r="H180" s="25"/>
      <c r="I180" s="25"/>
      <c r="J180" s="25"/>
      <c r="K180" s="25"/>
      <c r="L180" s="25"/>
      <c r="M180" s="25"/>
      <c r="N180" s="231" t="n">
        <f aca="false">'Лист Заказа'!I157</f>
        <v>0</v>
      </c>
      <c r="O180" s="232"/>
      <c r="P180" s="232"/>
      <c r="Q180" s="232"/>
      <c r="R180" s="233" t="str">
        <f aca="false">'Лист Заказа'!F157</f>
        <v>кулирка, 100% хлопок</v>
      </c>
      <c r="S180" s="234" t="n">
        <f aca="false">'Лист Заказа'!B157</f>
        <v>209</v>
      </c>
      <c r="T180" s="234"/>
      <c r="U180" s="234"/>
      <c r="V180" s="246"/>
      <c r="W180" s="246"/>
      <c r="X180" s="246"/>
      <c r="Y180" s="247"/>
      <c r="Z180" s="247"/>
      <c r="AA180" s="247"/>
      <c r="AB180" s="236"/>
      <c r="AC180" s="236"/>
      <c r="AD180" s="236"/>
      <c r="AE180" s="236"/>
      <c r="AF180" s="236"/>
      <c r="AG180" s="236"/>
      <c r="AH180" s="237" t="n">
        <f aca="false">'Лист Заказа'!H157</f>
        <v>0</v>
      </c>
      <c r="AI180" s="237"/>
      <c r="AJ180" s="236"/>
      <c r="AK180" s="236"/>
      <c r="AL180" s="236"/>
      <c r="AM180" s="238"/>
      <c r="AN180" s="248"/>
      <c r="AO180" s="248"/>
      <c r="AP180" s="240" t="n">
        <f aca="false">'Лист Заказа'!D157</f>
        <v>169</v>
      </c>
      <c r="AQ180" s="241"/>
      <c r="AR180" s="241" t="n">
        <f aca="false">AP180*AH180</f>
        <v>0</v>
      </c>
      <c r="AS180" s="249"/>
      <c r="AT180" s="249"/>
      <c r="AU180" s="242" t="str">
        <f aca="false">AU181</f>
        <v>0%</v>
      </c>
      <c r="AV180" s="242"/>
      <c r="AW180" s="242"/>
      <c r="AX180" s="228" t="n">
        <f aca="false">AP180-(AP180*AU180)</f>
        <v>169</v>
      </c>
      <c r="AY180" s="228"/>
      <c r="AZ180" s="228"/>
      <c r="BA180" s="250"/>
      <c r="BB180" s="243"/>
      <c r="BC180" s="244"/>
      <c r="BD180" s="244"/>
      <c r="BE180" s="244"/>
    </row>
    <row r="181" s="225" customFormat="true" ht="21.75" hidden="true" customHeight="true" outlineLevel="0" collapsed="false">
      <c r="B181" s="228" t="n">
        <v>191</v>
      </c>
      <c r="C181" s="228"/>
      <c r="D181" s="228"/>
      <c r="E181" s="229" t="str">
        <f aca="false">'Лист Заказа'!C158</f>
        <v>Кофточка</v>
      </c>
      <c r="F181" s="232"/>
      <c r="G181" s="232"/>
      <c r="H181" s="232"/>
      <c r="I181" s="232"/>
      <c r="J181" s="232"/>
      <c r="K181" s="232"/>
      <c r="L181" s="232"/>
      <c r="M181" s="232"/>
      <c r="N181" s="231" t="n">
        <f aca="false">'Лист Заказа'!I158</f>
        <v>0</v>
      </c>
      <c r="O181" s="232"/>
      <c r="P181" s="232"/>
      <c r="Q181" s="232"/>
      <c r="R181" s="233" t="str">
        <f aca="false">'Лист Заказа'!F158</f>
        <v>кулирка, 100% хлопок</v>
      </c>
      <c r="S181" s="234" t="n">
        <f aca="false">'Лист Заказа'!B158</f>
        <v>208</v>
      </c>
      <c r="T181" s="234"/>
      <c r="U181" s="234"/>
      <c r="V181" s="246"/>
      <c r="W181" s="246"/>
      <c r="X181" s="246"/>
      <c r="Y181" s="247"/>
      <c r="Z181" s="247"/>
      <c r="AA181" s="247"/>
      <c r="AB181" s="236"/>
      <c r="AC181" s="236"/>
      <c r="AD181" s="236"/>
      <c r="AE181" s="236"/>
      <c r="AF181" s="236"/>
      <c r="AG181" s="236"/>
      <c r="AH181" s="237" t="n">
        <f aca="false">'Лист Заказа'!H158</f>
        <v>0</v>
      </c>
      <c r="AI181" s="237"/>
      <c r="AJ181" s="236"/>
      <c r="AK181" s="236"/>
      <c r="AL181" s="236"/>
      <c r="AM181" s="238"/>
      <c r="AN181" s="248"/>
      <c r="AO181" s="248"/>
      <c r="AP181" s="240" t="n">
        <f aca="false">'Лист Заказа'!D158</f>
        <v>179</v>
      </c>
      <c r="AQ181" s="241"/>
      <c r="AR181" s="241" t="n">
        <f aca="false">AP181*AH181</f>
        <v>0</v>
      </c>
      <c r="AS181" s="249"/>
      <c r="AT181" s="249"/>
      <c r="AU181" s="242" t="str">
        <f aca="false">AU182</f>
        <v>0%</v>
      </c>
      <c r="AV181" s="242"/>
      <c r="AW181" s="242"/>
      <c r="AX181" s="228" t="n">
        <f aca="false">AP181-(AP181*AU181)</f>
        <v>179</v>
      </c>
      <c r="AY181" s="228"/>
      <c r="AZ181" s="228"/>
      <c r="BA181" s="251"/>
      <c r="BB181" s="252"/>
      <c r="BC181" s="252"/>
      <c r="BD181" s="252"/>
      <c r="BE181" s="252"/>
    </row>
    <row r="182" s="225" customFormat="true" ht="21.75" hidden="true" customHeight="true" outlineLevel="0" collapsed="false">
      <c r="B182" s="228" t="n">
        <v>192</v>
      </c>
      <c r="C182" s="228"/>
      <c r="D182" s="228"/>
      <c r="E182" s="229" t="str">
        <f aca="false">'Лист Заказа'!C159</f>
        <v>Юбка</v>
      </c>
      <c r="F182" s="232"/>
      <c r="G182" s="232"/>
      <c r="H182" s="232"/>
      <c r="I182" s="232"/>
      <c r="J182" s="232"/>
      <c r="K182" s="232"/>
      <c r="L182" s="232"/>
      <c r="M182" s="232"/>
      <c r="N182" s="231" t="n">
        <f aca="false">'Лист Заказа'!I159</f>
        <v>0</v>
      </c>
      <c r="O182" s="232"/>
      <c r="P182" s="232"/>
      <c r="Q182" s="232"/>
      <c r="R182" s="233" t="str">
        <f aca="false">'Лист Заказа'!F159</f>
        <v>Текстиль, хлопок</v>
      </c>
      <c r="S182" s="234" t="n">
        <f aca="false">'Лист Заказа'!B159</f>
        <v>207</v>
      </c>
      <c r="T182" s="234"/>
      <c r="U182" s="234"/>
      <c r="V182" s="246"/>
      <c r="W182" s="246"/>
      <c r="X182" s="246"/>
      <c r="Y182" s="247"/>
      <c r="Z182" s="247"/>
      <c r="AA182" s="247"/>
      <c r="AB182" s="236"/>
      <c r="AC182" s="236"/>
      <c r="AD182" s="236"/>
      <c r="AE182" s="236"/>
      <c r="AF182" s="236"/>
      <c r="AG182" s="236"/>
      <c r="AH182" s="237" t="n">
        <f aca="false">'Лист Заказа'!H159</f>
        <v>0</v>
      </c>
      <c r="AI182" s="237"/>
      <c r="AJ182" s="236"/>
      <c r="AK182" s="236"/>
      <c r="AL182" s="236"/>
      <c r="AM182" s="238"/>
      <c r="AN182" s="248"/>
      <c r="AO182" s="248"/>
      <c r="AP182" s="240" t="n">
        <f aca="false">'Лист Заказа'!D159</f>
        <v>398</v>
      </c>
      <c r="AQ182" s="241"/>
      <c r="AR182" s="241" t="n">
        <f aca="false">AP182*AH182</f>
        <v>0</v>
      </c>
      <c r="AS182" s="249"/>
      <c r="AT182" s="249"/>
      <c r="AU182" s="242" t="str">
        <f aca="false">AU183</f>
        <v>0%</v>
      </c>
      <c r="AV182" s="242"/>
      <c r="AW182" s="242"/>
      <c r="AX182" s="228" t="n">
        <f aca="false">AP182-(AP182*AU182)</f>
        <v>398</v>
      </c>
      <c r="AY182" s="228"/>
      <c r="AZ182" s="228"/>
      <c r="BA182" s="251"/>
      <c r="BB182" s="252"/>
      <c r="BC182" s="252"/>
      <c r="BD182" s="252"/>
      <c r="BE182" s="252"/>
    </row>
    <row r="183" s="225" customFormat="true" ht="21.75" hidden="true" customHeight="true" outlineLevel="0" collapsed="false">
      <c r="B183" s="228" t="n">
        <v>194</v>
      </c>
      <c r="C183" s="228"/>
      <c r="D183" s="228"/>
      <c r="E183" s="229" t="str">
        <f aca="false">'Лист Заказа'!C160</f>
        <v>Кофточка</v>
      </c>
      <c r="F183" s="232"/>
      <c r="G183" s="232"/>
      <c r="H183" s="232"/>
      <c r="I183" s="232"/>
      <c r="J183" s="232"/>
      <c r="K183" s="232"/>
      <c r="L183" s="232"/>
      <c r="M183" s="232"/>
      <c r="N183" s="231" t="n">
        <f aca="false">'Лист Заказа'!I160</f>
        <v>0</v>
      </c>
      <c r="O183" s="232"/>
      <c r="P183" s="232"/>
      <c r="Q183" s="232"/>
      <c r="R183" s="233" t="str">
        <f aca="false">'Лист Заказа'!F160</f>
        <v>кулирка, 100% хлопок</v>
      </c>
      <c r="S183" s="234" t="n">
        <f aca="false">'Лист Заказа'!B160</f>
        <v>205</v>
      </c>
      <c r="T183" s="234"/>
      <c r="U183" s="234"/>
      <c r="V183" s="246"/>
      <c r="W183" s="246"/>
      <c r="X183" s="246"/>
      <c r="Y183" s="247"/>
      <c r="Z183" s="247"/>
      <c r="AA183" s="247"/>
      <c r="AB183" s="236"/>
      <c r="AC183" s="236"/>
      <c r="AD183" s="236"/>
      <c r="AE183" s="236"/>
      <c r="AF183" s="236"/>
      <c r="AG183" s="236"/>
      <c r="AH183" s="237" t="n">
        <f aca="false">'Лист Заказа'!H160</f>
        <v>0</v>
      </c>
      <c r="AI183" s="237"/>
      <c r="AJ183" s="236"/>
      <c r="AK183" s="236"/>
      <c r="AL183" s="236"/>
      <c r="AM183" s="238"/>
      <c r="AN183" s="248"/>
      <c r="AO183" s="248"/>
      <c r="AP183" s="240" t="n">
        <f aca="false">'Лист Заказа'!D160</f>
        <v>189</v>
      </c>
      <c r="AQ183" s="241"/>
      <c r="AR183" s="241" t="n">
        <f aca="false">AP183*AH183</f>
        <v>0</v>
      </c>
      <c r="AS183" s="249"/>
      <c r="AT183" s="249"/>
      <c r="AU183" s="242" t="str">
        <f aca="false">AU184</f>
        <v>0%</v>
      </c>
      <c r="AV183" s="242"/>
      <c r="AW183" s="242"/>
      <c r="AX183" s="228" t="n">
        <f aca="false">AP183-(AP183*AU183)</f>
        <v>189</v>
      </c>
      <c r="AY183" s="228"/>
      <c r="AZ183" s="228"/>
      <c r="BA183" s="251"/>
      <c r="BB183" s="252"/>
      <c r="BC183" s="252"/>
      <c r="BD183" s="252"/>
      <c r="BE183" s="252"/>
    </row>
    <row r="184" s="225" customFormat="true" ht="21.75" hidden="true" customHeight="true" outlineLevel="0" collapsed="false">
      <c r="B184" s="228" t="n">
        <v>195</v>
      </c>
      <c r="C184" s="228"/>
      <c r="D184" s="228"/>
      <c r="E184" s="229" t="str">
        <f aca="false">'Лист Заказа'!C161</f>
        <v>Кофточка</v>
      </c>
      <c r="F184" s="232"/>
      <c r="G184" s="232"/>
      <c r="H184" s="232"/>
      <c r="I184" s="232"/>
      <c r="J184" s="232"/>
      <c r="K184" s="232"/>
      <c r="L184" s="232"/>
      <c r="M184" s="232"/>
      <c r="N184" s="231" t="n">
        <f aca="false">'Лист Заказа'!I161</f>
        <v>0</v>
      </c>
      <c r="O184" s="232"/>
      <c r="P184" s="232"/>
      <c r="Q184" s="232"/>
      <c r="R184" s="233" t="str">
        <f aca="false">'Лист Заказа'!F161</f>
        <v>кулирка, 100% хлопок</v>
      </c>
      <c r="S184" s="234" t="n">
        <f aca="false">'Лист Заказа'!B161</f>
        <v>204</v>
      </c>
      <c r="T184" s="234"/>
      <c r="U184" s="234"/>
      <c r="V184" s="246"/>
      <c r="W184" s="246"/>
      <c r="X184" s="246"/>
      <c r="Y184" s="247"/>
      <c r="Z184" s="247"/>
      <c r="AA184" s="247"/>
      <c r="AB184" s="236"/>
      <c r="AC184" s="236"/>
      <c r="AD184" s="236"/>
      <c r="AE184" s="236"/>
      <c r="AF184" s="236"/>
      <c r="AG184" s="236"/>
      <c r="AH184" s="237" t="n">
        <f aca="false">'Лист Заказа'!H161</f>
        <v>0</v>
      </c>
      <c r="AI184" s="237"/>
      <c r="AJ184" s="236"/>
      <c r="AK184" s="236"/>
      <c r="AL184" s="236"/>
      <c r="AM184" s="238"/>
      <c r="AN184" s="248"/>
      <c r="AO184" s="248"/>
      <c r="AP184" s="240" t="n">
        <f aca="false">'Лист Заказа'!D161</f>
        <v>189</v>
      </c>
      <c r="AQ184" s="241"/>
      <c r="AR184" s="241" t="n">
        <f aca="false">AP184*AH184</f>
        <v>0</v>
      </c>
      <c r="AS184" s="249"/>
      <c r="AT184" s="249"/>
      <c r="AU184" s="242" t="str">
        <f aca="false">AU185</f>
        <v>0%</v>
      </c>
      <c r="AV184" s="242"/>
      <c r="AW184" s="242"/>
      <c r="AX184" s="228" t="n">
        <f aca="false">AP184-(AP184*AU184)</f>
        <v>189</v>
      </c>
      <c r="AY184" s="228"/>
      <c r="AZ184" s="228"/>
      <c r="BA184" s="251"/>
      <c r="BB184" s="252"/>
      <c r="BC184" s="252"/>
      <c r="BD184" s="252"/>
      <c r="BE184" s="252"/>
    </row>
    <row r="185" s="225" customFormat="true" ht="21.75" hidden="true" customHeight="true" outlineLevel="0" collapsed="false">
      <c r="B185" s="228" t="n">
        <v>196</v>
      </c>
      <c r="C185" s="228"/>
      <c r="D185" s="228"/>
      <c r="E185" s="229" t="str">
        <f aca="false">'Лист Заказа'!C162</f>
        <v>Юбка</v>
      </c>
      <c r="F185" s="232"/>
      <c r="G185" s="232"/>
      <c r="H185" s="232"/>
      <c r="I185" s="232"/>
      <c r="J185" s="232"/>
      <c r="K185" s="232"/>
      <c r="L185" s="232"/>
      <c r="M185" s="232"/>
      <c r="N185" s="231" t="n">
        <f aca="false">'Лист Заказа'!I162</f>
        <v>0</v>
      </c>
      <c r="O185" s="232"/>
      <c r="P185" s="232"/>
      <c r="Q185" s="232"/>
      <c r="R185" s="233" t="str">
        <f aca="false">'Лист Заказа'!F162</f>
        <v>Текстиль, хлопок</v>
      </c>
      <c r="S185" s="234" t="n">
        <f aca="false">'Лист Заказа'!B162</f>
        <v>203</v>
      </c>
      <c r="T185" s="234"/>
      <c r="U185" s="234"/>
      <c r="V185" s="246"/>
      <c r="W185" s="246"/>
      <c r="X185" s="246"/>
      <c r="Y185" s="247"/>
      <c r="Z185" s="247"/>
      <c r="AA185" s="247"/>
      <c r="AB185" s="236"/>
      <c r="AC185" s="236"/>
      <c r="AD185" s="236"/>
      <c r="AE185" s="236"/>
      <c r="AF185" s="236"/>
      <c r="AG185" s="236"/>
      <c r="AH185" s="237" t="n">
        <f aca="false">'Лист Заказа'!H162</f>
        <v>0</v>
      </c>
      <c r="AI185" s="237"/>
      <c r="AJ185" s="236"/>
      <c r="AK185" s="236"/>
      <c r="AL185" s="236"/>
      <c r="AM185" s="238"/>
      <c r="AN185" s="248"/>
      <c r="AO185" s="248"/>
      <c r="AP185" s="240" t="n">
        <f aca="false">'Лист Заказа'!D162</f>
        <v>398</v>
      </c>
      <c r="AQ185" s="241"/>
      <c r="AR185" s="241" t="n">
        <f aca="false">AP185*AH185</f>
        <v>0</v>
      </c>
      <c r="AS185" s="249"/>
      <c r="AT185" s="249"/>
      <c r="AU185" s="242" t="str">
        <f aca="false">AU186</f>
        <v>0%</v>
      </c>
      <c r="AV185" s="242"/>
      <c r="AW185" s="242"/>
      <c r="AX185" s="228" t="n">
        <f aca="false">AP185-(AP185*AU185)</f>
        <v>398</v>
      </c>
      <c r="AY185" s="228"/>
      <c r="AZ185" s="228"/>
      <c r="BA185" s="251"/>
      <c r="BB185" s="252"/>
      <c r="BC185" s="252"/>
      <c r="BD185" s="252"/>
      <c r="BE185" s="252"/>
    </row>
    <row r="186" s="225" customFormat="true" ht="21.75" hidden="true" customHeight="true" outlineLevel="0" collapsed="false">
      <c r="B186" s="228" t="n">
        <v>197</v>
      </c>
      <c r="C186" s="228"/>
      <c r="D186" s="228"/>
      <c r="E186" s="229" t="str">
        <f aca="false">'Лист Заказа'!C163</f>
        <v> Фуфайка</v>
      </c>
      <c r="F186" s="232"/>
      <c r="G186" s="232"/>
      <c r="H186" s="232"/>
      <c r="I186" s="232"/>
      <c r="J186" s="232"/>
      <c r="K186" s="232"/>
      <c r="L186" s="232"/>
      <c r="M186" s="232"/>
      <c r="N186" s="231" t="n">
        <f aca="false">'Лист Заказа'!I163</f>
        <v>0</v>
      </c>
      <c r="O186" s="232"/>
      <c r="P186" s="232"/>
      <c r="Q186" s="232"/>
      <c r="R186" s="233" t="str">
        <f aca="false">'Лист Заказа'!F163</f>
        <v>кулирка, 100% хлопок</v>
      </c>
      <c r="S186" s="234" t="n">
        <f aca="false">'Лист Заказа'!B163</f>
        <v>200</v>
      </c>
      <c r="T186" s="234"/>
      <c r="U186" s="234"/>
      <c r="V186" s="246"/>
      <c r="W186" s="246"/>
      <c r="X186" s="246"/>
      <c r="Y186" s="247"/>
      <c r="Z186" s="247"/>
      <c r="AA186" s="247"/>
      <c r="AB186" s="236"/>
      <c r="AC186" s="236"/>
      <c r="AD186" s="236"/>
      <c r="AE186" s="236"/>
      <c r="AF186" s="236"/>
      <c r="AG186" s="236"/>
      <c r="AH186" s="237" t="n">
        <f aca="false">'Лист Заказа'!H163</f>
        <v>0</v>
      </c>
      <c r="AI186" s="237"/>
      <c r="AJ186" s="236"/>
      <c r="AK186" s="236"/>
      <c r="AL186" s="236"/>
      <c r="AM186" s="238"/>
      <c r="AN186" s="248"/>
      <c r="AO186" s="248"/>
      <c r="AP186" s="240" t="n">
        <f aca="false">'Лист Заказа'!D163</f>
        <v>169</v>
      </c>
      <c r="AQ186" s="241"/>
      <c r="AR186" s="241" t="n">
        <f aca="false">AP186*AH186</f>
        <v>0</v>
      </c>
      <c r="AS186" s="249"/>
      <c r="AT186" s="249"/>
      <c r="AU186" s="242" t="str">
        <f aca="false">AU187</f>
        <v>0%</v>
      </c>
      <c r="AV186" s="242"/>
      <c r="AW186" s="242"/>
      <c r="AX186" s="228" t="n">
        <f aca="false">AP186-(AP186*AU186)</f>
        <v>169</v>
      </c>
      <c r="AY186" s="228"/>
      <c r="AZ186" s="228"/>
      <c r="BA186" s="251"/>
      <c r="BB186" s="252"/>
      <c r="BC186" s="252"/>
      <c r="BD186" s="252"/>
      <c r="BE186" s="252"/>
    </row>
    <row r="187" s="225" customFormat="true" ht="21.75" hidden="true" customHeight="true" outlineLevel="0" collapsed="false">
      <c r="B187" s="228" t="n">
        <v>198</v>
      </c>
      <c r="C187" s="228"/>
      <c r="D187" s="228"/>
      <c r="E187" s="229" t="str">
        <f aca="false">'Лист Заказа'!C164</f>
        <v> Фуфайка</v>
      </c>
      <c r="F187" s="232"/>
      <c r="G187" s="232"/>
      <c r="H187" s="232"/>
      <c r="I187" s="232"/>
      <c r="J187" s="232"/>
      <c r="K187" s="232"/>
      <c r="L187" s="232"/>
      <c r="M187" s="232"/>
      <c r="N187" s="231" t="n">
        <f aca="false">'Лист Заказа'!I164</f>
        <v>0</v>
      </c>
      <c r="O187" s="232"/>
      <c r="P187" s="232"/>
      <c r="Q187" s="232"/>
      <c r="R187" s="233" t="str">
        <f aca="false">'Лист Заказа'!F164</f>
        <v>кулирка, 100% хлопок</v>
      </c>
      <c r="S187" s="234" t="n">
        <f aca="false">'Лист Заказа'!B164</f>
        <v>199</v>
      </c>
      <c r="T187" s="234"/>
      <c r="U187" s="234"/>
      <c r="V187" s="246"/>
      <c r="W187" s="246"/>
      <c r="X187" s="246"/>
      <c r="Y187" s="247"/>
      <c r="Z187" s="247"/>
      <c r="AA187" s="247"/>
      <c r="AB187" s="236"/>
      <c r="AC187" s="236"/>
      <c r="AD187" s="236"/>
      <c r="AE187" s="236"/>
      <c r="AF187" s="236"/>
      <c r="AG187" s="236"/>
      <c r="AH187" s="237" t="n">
        <f aca="false">'Лист Заказа'!H164</f>
        <v>0</v>
      </c>
      <c r="AI187" s="237"/>
      <c r="AJ187" s="236"/>
      <c r="AK187" s="236"/>
      <c r="AL187" s="236"/>
      <c r="AM187" s="238"/>
      <c r="AN187" s="248"/>
      <c r="AO187" s="248"/>
      <c r="AP187" s="240" t="n">
        <f aca="false">'Лист Заказа'!D164</f>
        <v>169</v>
      </c>
      <c r="AQ187" s="241"/>
      <c r="AR187" s="241" t="n">
        <f aca="false">AP187*AH187</f>
        <v>0</v>
      </c>
      <c r="AS187" s="249"/>
      <c r="AT187" s="249"/>
      <c r="AU187" s="242" t="str">
        <f aca="false">AU188</f>
        <v>0%</v>
      </c>
      <c r="AV187" s="242"/>
      <c r="AW187" s="242"/>
      <c r="AX187" s="228" t="n">
        <f aca="false">AP187-(AP187*AU187)</f>
        <v>169</v>
      </c>
      <c r="AY187" s="228"/>
      <c r="AZ187" s="228"/>
      <c r="BA187" s="251"/>
      <c r="BB187" s="252"/>
      <c r="BC187" s="252"/>
      <c r="BD187" s="252"/>
      <c r="BE187" s="252"/>
    </row>
    <row r="188" s="225" customFormat="true" ht="21.75" hidden="true" customHeight="true" outlineLevel="0" collapsed="false">
      <c r="B188" s="228" t="n">
        <v>199</v>
      </c>
      <c r="C188" s="228"/>
      <c r="D188" s="228"/>
      <c r="E188" s="229" t="str">
        <f aca="false">'Лист Заказа'!C165</f>
        <v>Гарнитур</v>
      </c>
      <c r="F188" s="232"/>
      <c r="G188" s="232"/>
      <c r="H188" s="232"/>
      <c r="I188" s="232"/>
      <c r="J188" s="232"/>
      <c r="K188" s="232"/>
      <c r="L188" s="232"/>
      <c r="M188" s="232"/>
      <c r="N188" s="231" t="n">
        <f aca="false">'Лист Заказа'!I165</f>
        <v>0</v>
      </c>
      <c r="O188" s="232"/>
      <c r="P188" s="232"/>
      <c r="Q188" s="232"/>
      <c r="R188" s="233" t="str">
        <f aca="false">'Лист Заказа'!F165</f>
        <v>кулирка, 100% хлопок</v>
      </c>
      <c r="S188" s="234" t="n">
        <f aca="false">'Лист Заказа'!B165</f>
        <v>198</v>
      </c>
      <c r="T188" s="234"/>
      <c r="U188" s="234"/>
      <c r="V188" s="246"/>
      <c r="W188" s="246"/>
      <c r="X188" s="246"/>
      <c r="Y188" s="247"/>
      <c r="Z188" s="247"/>
      <c r="AA188" s="247"/>
      <c r="AB188" s="236"/>
      <c r="AC188" s="236"/>
      <c r="AD188" s="236"/>
      <c r="AE188" s="236"/>
      <c r="AF188" s="236"/>
      <c r="AG188" s="236"/>
      <c r="AH188" s="237" t="n">
        <f aca="false">'Лист Заказа'!H165</f>
        <v>0</v>
      </c>
      <c r="AI188" s="237"/>
      <c r="AJ188" s="236"/>
      <c r="AK188" s="236"/>
      <c r="AL188" s="236"/>
      <c r="AM188" s="238"/>
      <c r="AN188" s="248"/>
      <c r="AO188" s="248"/>
      <c r="AP188" s="240" t="n">
        <f aca="false">'Лист Заказа'!D165</f>
        <v>199</v>
      </c>
      <c r="AQ188" s="241"/>
      <c r="AR188" s="241" t="n">
        <f aca="false">AP188*AH188</f>
        <v>0</v>
      </c>
      <c r="AS188" s="249"/>
      <c r="AT188" s="249"/>
      <c r="AU188" s="242" t="str">
        <f aca="false">AU189</f>
        <v>0%</v>
      </c>
      <c r="AV188" s="242"/>
      <c r="AW188" s="242"/>
      <c r="AX188" s="228" t="n">
        <f aca="false">AP188-(AP188*AU188)</f>
        <v>199</v>
      </c>
      <c r="AY188" s="228"/>
      <c r="AZ188" s="228"/>
      <c r="BA188" s="251"/>
      <c r="BB188" s="252"/>
      <c r="BC188" s="252"/>
      <c r="BD188" s="252"/>
      <c r="BE188" s="252"/>
    </row>
    <row r="189" s="225" customFormat="true" ht="21.75" hidden="true" customHeight="true" outlineLevel="0" collapsed="false">
      <c r="B189" s="228" t="n">
        <v>200</v>
      </c>
      <c r="C189" s="228"/>
      <c r="D189" s="228"/>
      <c r="E189" s="229" t="str">
        <f aca="false">'Лист Заказа'!C166</f>
        <v>Гарнитур</v>
      </c>
      <c r="F189" s="232"/>
      <c r="G189" s="232"/>
      <c r="H189" s="232"/>
      <c r="I189" s="232"/>
      <c r="J189" s="232"/>
      <c r="K189" s="232"/>
      <c r="L189" s="232"/>
      <c r="M189" s="232"/>
      <c r="N189" s="231" t="n">
        <f aca="false">'Лист Заказа'!I166</f>
        <v>0</v>
      </c>
      <c r="O189" s="232"/>
      <c r="P189" s="232"/>
      <c r="Q189" s="232"/>
      <c r="R189" s="233" t="str">
        <f aca="false">'Лист Заказа'!F166</f>
        <v>кулирка, 100% хлопок</v>
      </c>
      <c r="S189" s="234" t="n">
        <f aca="false">'Лист Заказа'!B166</f>
        <v>195</v>
      </c>
      <c r="T189" s="234"/>
      <c r="U189" s="234"/>
      <c r="V189" s="246"/>
      <c r="W189" s="246"/>
      <c r="X189" s="246"/>
      <c r="Y189" s="247"/>
      <c r="Z189" s="247"/>
      <c r="AA189" s="247"/>
      <c r="AB189" s="236"/>
      <c r="AC189" s="236"/>
      <c r="AD189" s="236"/>
      <c r="AE189" s="236"/>
      <c r="AF189" s="236"/>
      <c r="AG189" s="236"/>
      <c r="AH189" s="237" t="n">
        <f aca="false">'Лист Заказа'!H166</f>
        <v>0</v>
      </c>
      <c r="AI189" s="237"/>
      <c r="AJ189" s="236"/>
      <c r="AK189" s="236"/>
      <c r="AL189" s="236"/>
      <c r="AM189" s="238"/>
      <c r="AN189" s="248"/>
      <c r="AO189" s="248"/>
      <c r="AP189" s="240" t="n">
        <f aca="false">'Лист Заказа'!D166</f>
        <v>199</v>
      </c>
      <c r="AQ189" s="241"/>
      <c r="AR189" s="241" t="n">
        <f aca="false">AP189*AH189</f>
        <v>0</v>
      </c>
      <c r="AS189" s="249"/>
      <c r="AT189" s="249"/>
      <c r="AU189" s="242" t="str">
        <f aca="false">AU190</f>
        <v>0%</v>
      </c>
      <c r="AV189" s="242"/>
      <c r="AW189" s="242"/>
      <c r="AX189" s="228" t="n">
        <f aca="false">AP189-(AP189*AU189)</f>
        <v>199</v>
      </c>
      <c r="AY189" s="228"/>
      <c r="AZ189" s="228"/>
      <c r="BA189" s="251"/>
      <c r="BB189" s="252"/>
      <c r="BC189" s="252"/>
      <c r="BD189" s="252"/>
      <c r="BE189" s="252"/>
    </row>
    <row r="190" s="225" customFormat="true" ht="21.75" hidden="true" customHeight="true" outlineLevel="0" collapsed="false">
      <c r="B190" s="228" t="n">
        <v>201</v>
      </c>
      <c r="C190" s="228"/>
      <c r="D190" s="228"/>
      <c r="E190" s="229" t="str">
        <f aca="false">'Лист Заказа'!C167</f>
        <v> Фуфайка</v>
      </c>
      <c r="F190" s="232"/>
      <c r="G190" s="232"/>
      <c r="H190" s="232"/>
      <c r="I190" s="232"/>
      <c r="J190" s="232"/>
      <c r="K190" s="232"/>
      <c r="L190" s="232"/>
      <c r="M190" s="232"/>
      <c r="N190" s="231" t="n">
        <f aca="false">'Лист Заказа'!I167</f>
        <v>0</v>
      </c>
      <c r="O190" s="232"/>
      <c r="P190" s="232"/>
      <c r="Q190" s="232"/>
      <c r="R190" s="233" t="str">
        <f aca="false">'Лист Заказа'!F167</f>
        <v>кулирка, 100% хлопок</v>
      </c>
      <c r="S190" s="234" t="n">
        <f aca="false">'Лист Заказа'!B167</f>
        <v>193</v>
      </c>
      <c r="T190" s="234"/>
      <c r="U190" s="234"/>
      <c r="V190" s="246"/>
      <c r="W190" s="246"/>
      <c r="X190" s="246"/>
      <c r="Y190" s="247"/>
      <c r="Z190" s="247"/>
      <c r="AA190" s="247"/>
      <c r="AB190" s="236"/>
      <c r="AC190" s="236"/>
      <c r="AD190" s="236"/>
      <c r="AE190" s="236"/>
      <c r="AF190" s="236"/>
      <c r="AG190" s="236"/>
      <c r="AH190" s="237" t="n">
        <f aca="false">'Лист Заказа'!H167</f>
        <v>0</v>
      </c>
      <c r="AI190" s="237"/>
      <c r="AJ190" s="236"/>
      <c r="AK190" s="236"/>
      <c r="AL190" s="236"/>
      <c r="AM190" s="238"/>
      <c r="AN190" s="248"/>
      <c r="AO190" s="248"/>
      <c r="AP190" s="240" t="n">
        <f aca="false">'Лист Заказа'!D167</f>
        <v>205</v>
      </c>
      <c r="AQ190" s="241"/>
      <c r="AR190" s="241" t="n">
        <f aca="false">AP190*AH190</f>
        <v>0</v>
      </c>
      <c r="AS190" s="249"/>
      <c r="AT190" s="249"/>
      <c r="AU190" s="242" t="str">
        <f aca="false">AU191</f>
        <v>0%</v>
      </c>
      <c r="AV190" s="242"/>
      <c r="AW190" s="242"/>
      <c r="AX190" s="228" t="n">
        <f aca="false">AP190-(AP190*AU190)</f>
        <v>205</v>
      </c>
      <c r="AY190" s="228"/>
      <c r="AZ190" s="228"/>
      <c r="BA190" s="251"/>
      <c r="BB190" s="252"/>
      <c r="BC190" s="252"/>
      <c r="BD190" s="252"/>
      <c r="BE190" s="252"/>
    </row>
    <row r="191" s="225" customFormat="true" ht="21.75" hidden="true" customHeight="true" outlineLevel="0" collapsed="false">
      <c r="B191" s="228" t="n">
        <v>202</v>
      </c>
      <c r="C191" s="228"/>
      <c r="D191" s="228"/>
      <c r="E191" s="229" t="str">
        <f aca="false">'Лист Заказа'!C168</f>
        <v>Гарнитур</v>
      </c>
      <c r="F191" s="232"/>
      <c r="G191" s="232"/>
      <c r="H191" s="232"/>
      <c r="I191" s="232"/>
      <c r="J191" s="232"/>
      <c r="K191" s="232"/>
      <c r="L191" s="232"/>
      <c r="M191" s="232"/>
      <c r="N191" s="231" t="n">
        <f aca="false">'Лист Заказа'!I168</f>
        <v>0</v>
      </c>
      <c r="O191" s="232"/>
      <c r="P191" s="232"/>
      <c r="Q191" s="232"/>
      <c r="R191" s="233" t="str">
        <f aca="false">'Лист Заказа'!F168</f>
        <v>кулирка, 100% хлопок</v>
      </c>
      <c r="S191" s="234" t="n">
        <f aca="false">'Лист Заказа'!B168</f>
        <v>192</v>
      </c>
      <c r="T191" s="234"/>
      <c r="U191" s="234"/>
      <c r="V191" s="246"/>
      <c r="W191" s="246"/>
      <c r="X191" s="246"/>
      <c r="Y191" s="247"/>
      <c r="Z191" s="247"/>
      <c r="AA191" s="247"/>
      <c r="AB191" s="236"/>
      <c r="AC191" s="236"/>
      <c r="AD191" s="236"/>
      <c r="AE191" s="236"/>
      <c r="AF191" s="236"/>
      <c r="AG191" s="236"/>
      <c r="AH191" s="237" t="n">
        <f aca="false">'Лист Заказа'!H168</f>
        <v>0</v>
      </c>
      <c r="AI191" s="237"/>
      <c r="AJ191" s="236"/>
      <c r="AK191" s="236"/>
      <c r="AL191" s="236"/>
      <c r="AM191" s="238"/>
      <c r="AN191" s="248"/>
      <c r="AO191" s="248"/>
      <c r="AP191" s="240" t="n">
        <f aca="false">'Лист Заказа'!D168</f>
        <v>199</v>
      </c>
      <c r="AQ191" s="241"/>
      <c r="AR191" s="241" t="n">
        <f aca="false">AP191*AH191</f>
        <v>0</v>
      </c>
      <c r="AS191" s="249"/>
      <c r="AT191" s="249"/>
      <c r="AU191" s="242" t="str">
        <f aca="false">AU192</f>
        <v>0%</v>
      </c>
      <c r="AV191" s="242"/>
      <c r="AW191" s="242"/>
      <c r="AX191" s="228" t="n">
        <f aca="false">AP191-(AP191*AU191)</f>
        <v>199</v>
      </c>
      <c r="AY191" s="228"/>
      <c r="AZ191" s="228"/>
      <c r="BA191" s="251"/>
      <c r="BB191" s="252"/>
      <c r="BC191" s="252"/>
      <c r="BD191" s="252"/>
      <c r="BE191" s="252"/>
    </row>
    <row r="192" s="225" customFormat="true" ht="21.75" hidden="true" customHeight="true" outlineLevel="0" collapsed="false">
      <c r="B192" s="228" t="n">
        <v>203</v>
      </c>
      <c r="C192" s="228"/>
      <c r="D192" s="228"/>
      <c r="E192" s="229" t="str">
        <f aca="false">'Лист Заказа'!C169</f>
        <v> Фуфайка</v>
      </c>
      <c r="F192" s="232"/>
      <c r="G192" s="232"/>
      <c r="H192" s="232"/>
      <c r="I192" s="232"/>
      <c r="J192" s="232"/>
      <c r="K192" s="232"/>
      <c r="L192" s="232"/>
      <c r="M192" s="232"/>
      <c r="N192" s="231" t="n">
        <f aca="false">'Лист Заказа'!I169</f>
        <v>0</v>
      </c>
      <c r="O192" s="232"/>
      <c r="P192" s="232"/>
      <c r="Q192" s="232"/>
      <c r="R192" s="233" t="str">
        <f aca="false">'Лист Заказа'!F169</f>
        <v>кулирка, 100% хлопок</v>
      </c>
      <c r="S192" s="234" t="n">
        <f aca="false">'Лист Заказа'!B169</f>
        <v>190</v>
      </c>
      <c r="T192" s="234"/>
      <c r="U192" s="234"/>
      <c r="V192" s="246"/>
      <c r="W192" s="246"/>
      <c r="X192" s="246"/>
      <c r="Y192" s="247"/>
      <c r="Z192" s="247"/>
      <c r="AA192" s="247"/>
      <c r="AB192" s="236"/>
      <c r="AC192" s="236"/>
      <c r="AD192" s="236"/>
      <c r="AE192" s="236"/>
      <c r="AF192" s="236"/>
      <c r="AG192" s="236"/>
      <c r="AH192" s="237" t="n">
        <f aca="false">'Лист Заказа'!H169</f>
        <v>0</v>
      </c>
      <c r="AI192" s="237"/>
      <c r="AJ192" s="236"/>
      <c r="AK192" s="236"/>
      <c r="AL192" s="236"/>
      <c r="AM192" s="238"/>
      <c r="AN192" s="248"/>
      <c r="AO192" s="248"/>
      <c r="AP192" s="240" t="n">
        <f aca="false">'Лист Заказа'!D169</f>
        <v>169</v>
      </c>
      <c r="AQ192" s="241"/>
      <c r="AR192" s="241" t="n">
        <f aca="false">AP192*AH192</f>
        <v>0</v>
      </c>
      <c r="AS192" s="249"/>
      <c r="AT192" s="249"/>
      <c r="AU192" s="242" t="str">
        <f aca="false">AU193</f>
        <v>0%</v>
      </c>
      <c r="AV192" s="242"/>
      <c r="AW192" s="242"/>
      <c r="AX192" s="228" t="n">
        <f aca="false">AP192-(AP192*AU192)</f>
        <v>169</v>
      </c>
      <c r="AY192" s="228"/>
      <c r="AZ192" s="228"/>
      <c r="BA192" s="251"/>
      <c r="BB192" s="252"/>
      <c r="BC192" s="252"/>
      <c r="BD192" s="252"/>
      <c r="BE192" s="252"/>
    </row>
    <row r="193" s="225" customFormat="true" ht="21.75" hidden="true" customHeight="true" outlineLevel="0" collapsed="false">
      <c r="B193" s="228" t="n">
        <v>204</v>
      </c>
      <c r="C193" s="228"/>
      <c r="D193" s="228"/>
      <c r="E193" s="229" t="str">
        <f aca="false">'Лист Заказа'!C170</f>
        <v>Гарнитур</v>
      </c>
      <c r="F193" s="232"/>
      <c r="G193" s="232"/>
      <c r="H193" s="232"/>
      <c r="I193" s="232"/>
      <c r="J193" s="232"/>
      <c r="K193" s="232"/>
      <c r="L193" s="232"/>
      <c r="M193" s="232"/>
      <c r="N193" s="231" t="n">
        <f aca="false">'Лист Заказа'!I170</f>
        <v>0</v>
      </c>
      <c r="O193" s="232"/>
      <c r="P193" s="232"/>
      <c r="Q193" s="232"/>
      <c r="R193" s="233" t="str">
        <f aca="false">'Лист Заказа'!F170</f>
        <v>кулирка, 100% хлопок</v>
      </c>
      <c r="S193" s="234" t="n">
        <f aca="false">'Лист Заказа'!B170</f>
        <v>187</v>
      </c>
      <c r="T193" s="234"/>
      <c r="U193" s="234"/>
      <c r="V193" s="246"/>
      <c r="W193" s="246"/>
      <c r="X193" s="246"/>
      <c r="Y193" s="247"/>
      <c r="Z193" s="247"/>
      <c r="AA193" s="247"/>
      <c r="AB193" s="236"/>
      <c r="AC193" s="236"/>
      <c r="AD193" s="236"/>
      <c r="AE193" s="236"/>
      <c r="AF193" s="236"/>
      <c r="AG193" s="236"/>
      <c r="AH193" s="237" t="n">
        <f aca="false">'Лист Заказа'!H170</f>
        <v>0</v>
      </c>
      <c r="AI193" s="237"/>
      <c r="AJ193" s="236"/>
      <c r="AK193" s="236"/>
      <c r="AL193" s="236"/>
      <c r="AM193" s="238"/>
      <c r="AN193" s="248"/>
      <c r="AO193" s="248"/>
      <c r="AP193" s="240" t="n">
        <f aca="false">'Лист Заказа'!D170</f>
        <v>199</v>
      </c>
      <c r="AQ193" s="241"/>
      <c r="AR193" s="241" t="n">
        <f aca="false">AP193*AH193</f>
        <v>0</v>
      </c>
      <c r="AS193" s="249"/>
      <c r="AT193" s="249"/>
      <c r="AU193" s="242" t="str">
        <f aca="false">AU194</f>
        <v>0%</v>
      </c>
      <c r="AV193" s="242"/>
      <c r="AW193" s="242"/>
      <c r="AX193" s="228" t="n">
        <f aca="false">AP193-(AP193*AU193)</f>
        <v>199</v>
      </c>
      <c r="AY193" s="228"/>
      <c r="AZ193" s="228"/>
      <c r="BA193" s="251"/>
      <c r="BB193" s="252"/>
      <c r="BC193" s="252"/>
      <c r="BD193" s="252"/>
      <c r="BE193" s="252"/>
    </row>
    <row r="194" s="225" customFormat="true" ht="21.75" hidden="true" customHeight="true" outlineLevel="0" collapsed="false">
      <c r="B194" s="228" t="n">
        <v>205</v>
      </c>
      <c r="C194" s="228"/>
      <c r="D194" s="228"/>
      <c r="E194" s="229" t="str">
        <f aca="false">'Лист Заказа'!C171</f>
        <v>Майка</v>
      </c>
      <c r="F194" s="232"/>
      <c r="G194" s="232"/>
      <c r="H194" s="232"/>
      <c r="I194" s="232"/>
      <c r="J194" s="232"/>
      <c r="K194" s="232"/>
      <c r="L194" s="232"/>
      <c r="M194" s="232"/>
      <c r="N194" s="231" t="n">
        <f aca="false">'Лист Заказа'!I171</f>
        <v>0</v>
      </c>
      <c r="O194" s="232"/>
      <c r="P194" s="232"/>
      <c r="Q194" s="232"/>
      <c r="R194" s="233" t="str">
        <f aca="false">'Лист Заказа'!F171</f>
        <v>кулирка, 100% хлопок</v>
      </c>
      <c r="S194" s="234" t="n">
        <f aca="false">'Лист Заказа'!B171</f>
        <v>184</v>
      </c>
      <c r="T194" s="234"/>
      <c r="U194" s="234"/>
      <c r="V194" s="246"/>
      <c r="W194" s="246"/>
      <c r="X194" s="246"/>
      <c r="Y194" s="247"/>
      <c r="Z194" s="247"/>
      <c r="AA194" s="247"/>
      <c r="AB194" s="236"/>
      <c r="AC194" s="236"/>
      <c r="AD194" s="236"/>
      <c r="AE194" s="236"/>
      <c r="AF194" s="236"/>
      <c r="AG194" s="236"/>
      <c r="AH194" s="237" t="n">
        <f aca="false">'Лист Заказа'!H171</f>
        <v>0</v>
      </c>
      <c r="AI194" s="237"/>
      <c r="AJ194" s="236"/>
      <c r="AK194" s="236"/>
      <c r="AL194" s="236"/>
      <c r="AM194" s="238"/>
      <c r="AN194" s="248"/>
      <c r="AO194" s="248"/>
      <c r="AP194" s="240" t="n">
        <f aca="false">'Лист Заказа'!D171</f>
        <v>156</v>
      </c>
      <c r="AQ194" s="241"/>
      <c r="AR194" s="241" t="n">
        <f aca="false">AP194*AH194</f>
        <v>0</v>
      </c>
      <c r="AS194" s="249"/>
      <c r="AT194" s="249"/>
      <c r="AU194" s="242" t="str">
        <f aca="false">AU195</f>
        <v>0%</v>
      </c>
      <c r="AV194" s="242"/>
      <c r="AW194" s="242"/>
      <c r="AX194" s="228" t="n">
        <f aca="false">AP194-(AP194*AU194)</f>
        <v>156</v>
      </c>
      <c r="AY194" s="228"/>
      <c r="AZ194" s="228"/>
      <c r="BA194" s="251"/>
      <c r="BB194" s="252"/>
      <c r="BC194" s="252"/>
      <c r="BD194" s="252"/>
      <c r="BE194" s="252"/>
    </row>
    <row r="195" s="225" customFormat="true" ht="21.75" hidden="true" customHeight="true" outlineLevel="0" collapsed="false">
      <c r="B195" s="228" t="n">
        <v>207</v>
      </c>
      <c r="C195" s="228"/>
      <c r="D195" s="228"/>
      <c r="E195" s="229" t="str">
        <f aca="false">'Лист Заказа'!C172</f>
        <v>Кофточка</v>
      </c>
      <c r="F195" s="232"/>
      <c r="G195" s="232"/>
      <c r="H195" s="232"/>
      <c r="I195" s="232"/>
      <c r="J195" s="232"/>
      <c r="K195" s="232"/>
      <c r="L195" s="232"/>
      <c r="M195" s="232"/>
      <c r="N195" s="231" t="n">
        <f aca="false">'Лист Заказа'!I172</f>
        <v>0</v>
      </c>
      <c r="O195" s="232"/>
      <c r="P195" s="232"/>
      <c r="Q195" s="232"/>
      <c r="R195" s="233" t="str">
        <f aca="false">'Лист Заказа'!F172</f>
        <v>кулирка, 100% хлопок</v>
      </c>
      <c r="S195" s="234" t="n">
        <f aca="false">'Лист Заказа'!B172</f>
        <v>181</v>
      </c>
      <c r="T195" s="234"/>
      <c r="U195" s="234"/>
      <c r="V195" s="246"/>
      <c r="W195" s="246"/>
      <c r="X195" s="246"/>
      <c r="Y195" s="247"/>
      <c r="Z195" s="247"/>
      <c r="AA195" s="247"/>
      <c r="AB195" s="236"/>
      <c r="AC195" s="236"/>
      <c r="AD195" s="236"/>
      <c r="AE195" s="236"/>
      <c r="AF195" s="236"/>
      <c r="AG195" s="236"/>
      <c r="AH195" s="237" t="n">
        <f aca="false">'Лист Заказа'!H172</f>
        <v>0</v>
      </c>
      <c r="AI195" s="237"/>
      <c r="AJ195" s="236"/>
      <c r="AK195" s="236"/>
      <c r="AL195" s="236"/>
      <c r="AM195" s="238"/>
      <c r="AN195" s="248"/>
      <c r="AO195" s="248"/>
      <c r="AP195" s="240" t="n">
        <f aca="false">'Лист Заказа'!D172</f>
        <v>197</v>
      </c>
      <c r="AQ195" s="241"/>
      <c r="AR195" s="241" t="n">
        <f aca="false">AP195*AH195</f>
        <v>0</v>
      </c>
      <c r="AS195" s="249"/>
      <c r="AT195" s="249"/>
      <c r="AU195" s="242" t="str">
        <f aca="false">AU196</f>
        <v>0%</v>
      </c>
      <c r="AV195" s="242"/>
      <c r="AW195" s="242"/>
      <c r="AX195" s="228" t="n">
        <f aca="false">AP195-(AP195*AU195)</f>
        <v>197</v>
      </c>
      <c r="AY195" s="228"/>
      <c r="AZ195" s="228"/>
      <c r="BA195" s="251"/>
      <c r="BB195" s="252"/>
      <c r="BC195" s="252"/>
      <c r="BD195" s="252"/>
      <c r="BE195" s="252"/>
    </row>
    <row r="196" s="225" customFormat="true" ht="21.75" hidden="true" customHeight="true" outlineLevel="0" collapsed="false">
      <c r="B196" s="228" t="n">
        <v>208</v>
      </c>
      <c r="C196" s="228"/>
      <c r="D196" s="228"/>
      <c r="E196" s="229" t="str">
        <f aca="false">'Лист Заказа'!C173</f>
        <v>Кофточка</v>
      </c>
      <c r="F196" s="232"/>
      <c r="G196" s="232"/>
      <c r="H196" s="232"/>
      <c r="I196" s="232"/>
      <c r="J196" s="232"/>
      <c r="K196" s="232"/>
      <c r="L196" s="232"/>
      <c r="M196" s="232"/>
      <c r="N196" s="231" t="n">
        <f aca="false">'Лист Заказа'!I173</f>
        <v>0</v>
      </c>
      <c r="O196" s="232"/>
      <c r="P196" s="232"/>
      <c r="Q196" s="232"/>
      <c r="R196" s="233" t="str">
        <f aca="false">'Лист Заказа'!F173</f>
        <v>футер, 100% хлопок</v>
      </c>
      <c r="S196" s="234" t="n">
        <f aca="false">'Лист Заказа'!B173</f>
        <v>180</v>
      </c>
      <c r="T196" s="234"/>
      <c r="U196" s="234"/>
      <c r="V196" s="246"/>
      <c r="W196" s="246"/>
      <c r="X196" s="246"/>
      <c r="Y196" s="247"/>
      <c r="Z196" s="247"/>
      <c r="AA196" s="247"/>
      <c r="AB196" s="236"/>
      <c r="AC196" s="236"/>
      <c r="AD196" s="236"/>
      <c r="AE196" s="236"/>
      <c r="AF196" s="236"/>
      <c r="AG196" s="236"/>
      <c r="AH196" s="237" t="n">
        <f aca="false">'Лист Заказа'!H173</f>
        <v>0</v>
      </c>
      <c r="AI196" s="237"/>
      <c r="AJ196" s="236"/>
      <c r="AK196" s="236"/>
      <c r="AL196" s="236"/>
      <c r="AM196" s="238"/>
      <c r="AN196" s="248"/>
      <c r="AO196" s="248"/>
      <c r="AP196" s="240" t="n">
        <f aca="false">'Лист Заказа'!D173</f>
        <v>261</v>
      </c>
      <c r="AQ196" s="241"/>
      <c r="AR196" s="241" t="n">
        <f aca="false">AP196*AH196</f>
        <v>0</v>
      </c>
      <c r="AS196" s="241"/>
      <c r="AT196" s="241"/>
      <c r="AU196" s="242" t="str">
        <f aca="false">AU197</f>
        <v>0%</v>
      </c>
      <c r="AV196" s="242"/>
      <c r="AW196" s="242"/>
      <c r="AX196" s="228" t="n">
        <f aca="false">AP196-(AP196*AU196)</f>
        <v>261</v>
      </c>
      <c r="AY196" s="228"/>
      <c r="AZ196" s="228"/>
      <c r="BA196" s="251"/>
      <c r="BB196" s="252"/>
      <c r="BC196" s="252"/>
      <c r="BD196" s="252"/>
      <c r="BE196" s="252"/>
    </row>
    <row r="197" s="225" customFormat="true" ht="21.75" hidden="true" customHeight="true" outlineLevel="0" collapsed="false">
      <c r="B197" s="228" t="n">
        <v>209</v>
      </c>
      <c r="C197" s="228"/>
      <c r="D197" s="228"/>
      <c r="E197" s="229" t="str">
        <f aca="false">'Лист Заказа'!C174</f>
        <v> Фуфайка</v>
      </c>
      <c r="F197" s="232"/>
      <c r="G197" s="232"/>
      <c r="H197" s="232"/>
      <c r="I197" s="232"/>
      <c r="J197" s="232"/>
      <c r="K197" s="232"/>
      <c r="L197" s="232"/>
      <c r="M197" s="232"/>
      <c r="N197" s="231" t="n">
        <f aca="false">'Лист Заказа'!I174</f>
        <v>0</v>
      </c>
      <c r="O197" s="232"/>
      <c r="P197" s="232"/>
      <c r="Q197" s="232"/>
      <c r="R197" s="233" t="str">
        <f aca="false">'Лист Заказа'!F174</f>
        <v>кулирка, 100% хлопок</v>
      </c>
      <c r="S197" s="234" t="n">
        <f aca="false">'Лист Заказа'!B174</f>
        <v>178</v>
      </c>
      <c r="T197" s="234"/>
      <c r="U197" s="234"/>
      <c r="V197" s="246"/>
      <c r="W197" s="246"/>
      <c r="X197" s="246"/>
      <c r="Y197" s="247"/>
      <c r="Z197" s="247"/>
      <c r="AA197" s="247"/>
      <c r="AB197" s="236"/>
      <c r="AC197" s="236"/>
      <c r="AD197" s="236"/>
      <c r="AE197" s="236"/>
      <c r="AF197" s="236"/>
      <c r="AG197" s="236"/>
      <c r="AH197" s="237" t="n">
        <f aca="false">'Лист Заказа'!H174</f>
        <v>0</v>
      </c>
      <c r="AI197" s="237"/>
      <c r="AJ197" s="236"/>
      <c r="AK197" s="236"/>
      <c r="AL197" s="236"/>
      <c r="AM197" s="238"/>
      <c r="AN197" s="248"/>
      <c r="AO197" s="248"/>
      <c r="AP197" s="240" t="n">
        <f aca="false">'Лист Заказа'!D174</f>
        <v>169</v>
      </c>
      <c r="AQ197" s="241"/>
      <c r="AR197" s="241" t="n">
        <f aca="false">AP197*AH197</f>
        <v>0</v>
      </c>
      <c r="AS197" s="241"/>
      <c r="AT197" s="241"/>
      <c r="AU197" s="242" t="str">
        <f aca="false">AU198</f>
        <v>0%</v>
      </c>
      <c r="AV197" s="242"/>
      <c r="AW197" s="242"/>
      <c r="AX197" s="228" t="n">
        <f aca="false">AP197-(AP197*AU197)</f>
        <v>169</v>
      </c>
      <c r="AY197" s="228"/>
      <c r="AZ197" s="228"/>
      <c r="BA197" s="251"/>
      <c r="BB197" s="252"/>
      <c r="BC197" s="252"/>
      <c r="BD197" s="252"/>
      <c r="BE197" s="252"/>
    </row>
    <row r="198" s="225" customFormat="true" ht="21.75" hidden="true" customHeight="true" outlineLevel="0" collapsed="false">
      <c r="B198" s="228" t="n">
        <v>210</v>
      </c>
      <c r="C198" s="228"/>
      <c r="D198" s="228"/>
      <c r="E198" s="229" t="str">
        <f aca="false">'Лист Заказа'!C175</f>
        <v> Фуфайка </v>
      </c>
      <c r="F198" s="232"/>
      <c r="G198" s="232"/>
      <c r="H198" s="232"/>
      <c r="I198" s="232"/>
      <c r="J198" s="232"/>
      <c r="K198" s="232"/>
      <c r="L198" s="232"/>
      <c r="M198" s="232"/>
      <c r="N198" s="231" t="n">
        <f aca="false">'Лист Заказа'!I175</f>
        <v>0</v>
      </c>
      <c r="O198" s="232"/>
      <c r="P198" s="232"/>
      <c r="Q198" s="232"/>
      <c r="R198" s="233" t="str">
        <f aca="false">'Лист Заказа'!F175</f>
        <v>кулирка, 100% хлопок</v>
      </c>
      <c r="S198" s="234" t="n">
        <f aca="false">'Лист Заказа'!B175</f>
        <v>177</v>
      </c>
      <c r="T198" s="234"/>
      <c r="U198" s="234"/>
      <c r="V198" s="246"/>
      <c r="W198" s="246"/>
      <c r="X198" s="246"/>
      <c r="Y198" s="247"/>
      <c r="Z198" s="247"/>
      <c r="AA198" s="247"/>
      <c r="AB198" s="236"/>
      <c r="AC198" s="236"/>
      <c r="AD198" s="236"/>
      <c r="AE198" s="236"/>
      <c r="AF198" s="236"/>
      <c r="AG198" s="236"/>
      <c r="AH198" s="237" t="n">
        <f aca="false">'Лист Заказа'!H175</f>
        <v>0</v>
      </c>
      <c r="AI198" s="237"/>
      <c r="AJ198" s="236"/>
      <c r="AK198" s="236"/>
      <c r="AL198" s="236"/>
      <c r="AM198" s="238"/>
      <c r="AN198" s="248"/>
      <c r="AO198" s="248"/>
      <c r="AP198" s="240" t="n">
        <f aca="false">'Лист Заказа'!D175</f>
        <v>197</v>
      </c>
      <c r="AQ198" s="241"/>
      <c r="AR198" s="241" t="n">
        <f aca="false">AP198*AH198</f>
        <v>0</v>
      </c>
      <c r="AS198" s="249"/>
      <c r="AT198" s="249"/>
      <c r="AU198" s="242" t="str">
        <f aca="false">AU199</f>
        <v>0%</v>
      </c>
      <c r="AV198" s="242"/>
      <c r="AW198" s="242"/>
      <c r="AX198" s="228" t="n">
        <f aca="false">AP198-(AP198*AU198)</f>
        <v>197</v>
      </c>
      <c r="AY198" s="228"/>
      <c r="AZ198" s="228"/>
      <c r="BA198" s="251"/>
      <c r="BB198" s="252"/>
      <c r="BC198" s="252"/>
      <c r="BD198" s="252"/>
      <c r="BE198" s="252"/>
    </row>
    <row r="199" s="225" customFormat="true" ht="21.75" hidden="true" customHeight="true" outlineLevel="0" collapsed="false">
      <c r="B199" s="228" t="n">
        <v>211</v>
      </c>
      <c r="C199" s="228"/>
      <c r="D199" s="228"/>
      <c r="E199" s="229" t="str">
        <f aca="false">'Лист Заказа'!C176</f>
        <v> Фуфайка</v>
      </c>
      <c r="F199" s="232"/>
      <c r="G199" s="232"/>
      <c r="H199" s="232"/>
      <c r="I199" s="232"/>
      <c r="J199" s="232"/>
      <c r="K199" s="232"/>
      <c r="L199" s="232"/>
      <c r="M199" s="232"/>
      <c r="N199" s="231" t="n">
        <f aca="false">'Лист Заказа'!I176</f>
        <v>0</v>
      </c>
      <c r="O199" s="232"/>
      <c r="P199" s="232"/>
      <c r="Q199" s="232"/>
      <c r="R199" s="233" t="str">
        <f aca="false">'Лист Заказа'!F176</f>
        <v>кулирка, 100% хлопок</v>
      </c>
      <c r="S199" s="234" t="n">
        <f aca="false">'Лист Заказа'!B176</f>
        <v>176</v>
      </c>
      <c r="T199" s="234"/>
      <c r="U199" s="234"/>
      <c r="V199" s="246"/>
      <c r="W199" s="246"/>
      <c r="X199" s="246"/>
      <c r="Y199" s="247"/>
      <c r="Z199" s="247"/>
      <c r="AA199" s="247"/>
      <c r="AB199" s="236"/>
      <c r="AC199" s="236"/>
      <c r="AD199" s="236"/>
      <c r="AE199" s="236"/>
      <c r="AF199" s="236"/>
      <c r="AG199" s="236"/>
      <c r="AH199" s="237" t="n">
        <f aca="false">'Лист Заказа'!H176</f>
        <v>0</v>
      </c>
      <c r="AI199" s="237"/>
      <c r="AJ199" s="236"/>
      <c r="AK199" s="236"/>
      <c r="AL199" s="236"/>
      <c r="AM199" s="238"/>
      <c r="AN199" s="248"/>
      <c r="AO199" s="248"/>
      <c r="AP199" s="240" t="n">
        <f aca="false">'Лист Заказа'!D176</f>
        <v>189</v>
      </c>
      <c r="AQ199" s="241"/>
      <c r="AR199" s="241" t="n">
        <f aca="false">AP199*AH199</f>
        <v>0</v>
      </c>
      <c r="AS199" s="249"/>
      <c r="AT199" s="249"/>
      <c r="AU199" s="242" t="str">
        <f aca="false">AU200</f>
        <v>0%</v>
      </c>
      <c r="AV199" s="242"/>
      <c r="AW199" s="242"/>
      <c r="AX199" s="228" t="n">
        <f aca="false">AP199-(AP199*AU199)</f>
        <v>189</v>
      </c>
      <c r="AY199" s="228"/>
      <c r="AZ199" s="228"/>
      <c r="BA199" s="251"/>
      <c r="BB199" s="252"/>
      <c r="BC199" s="252"/>
      <c r="BD199" s="252"/>
      <c r="BE199" s="252"/>
    </row>
    <row r="200" s="225" customFormat="true" ht="21.75" hidden="true" customHeight="true" outlineLevel="0" collapsed="false">
      <c r="B200" s="228" t="n">
        <v>212</v>
      </c>
      <c r="C200" s="228"/>
      <c r="D200" s="228"/>
      <c r="E200" s="229" t="str">
        <f aca="false">'Лист Заказа'!C177</f>
        <v> Фуфайка</v>
      </c>
      <c r="F200" s="232"/>
      <c r="G200" s="232"/>
      <c r="H200" s="232"/>
      <c r="I200" s="232"/>
      <c r="J200" s="232"/>
      <c r="K200" s="232"/>
      <c r="L200" s="232"/>
      <c r="M200" s="232"/>
      <c r="N200" s="231" t="n">
        <f aca="false">'Лист Заказа'!I177</f>
        <v>0</v>
      </c>
      <c r="O200" s="232"/>
      <c r="P200" s="232"/>
      <c r="Q200" s="232"/>
      <c r="R200" s="233" t="str">
        <f aca="false">'Лист Заказа'!F177</f>
        <v>кулирка, 100% хлопок</v>
      </c>
      <c r="S200" s="234" t="n">
        <f aca="false">'Лист Заказа'!B177</f>
        <v>174</v>
      </c>
      <c r="T200" s="234"/>
      <c r="U200" s="234"/>
      <c r="V200" s="246"/>
      <c r="W200" s="246"/>
      <c r="X200" s="246"/>
      <c r="Y200" s="247"/>
      <c r="Z200" s="247"/>
      <c r="AA200" s="247"/>
      <c r="AB200" s="236"/>
      <c r="AC200" s="236"/>
      <c r="AD200" s="236"/>
      <c r="AE200" s="236"/>
      <c r="AF200" s="236"/>
      <c r="AG200" s="236"/>
      <c r="AH200" s="237" t="n">
        <f aca="false">'Лист Заказа'!H177</f>
        <v>0</v>
      </c>
      <c r="AI200" s="237"/>
      <c r="AJ200" s="236"/>
      <c r="AK200" s="236"/>
      <c r="AL200" s="236"/>
      <c r="AM200" s="238"/>
      <c r="AN200" s="248"/>
      <c r="AO200" s="248"/>
      <c r="AP200" s="240" t="n">
        <f aca="false">'Лист Заказа'!D177</f>
        <v>169</v>
      </c>
      <c r="AQ200" s="241"/>
      <c r="AR200" s="241" t="n">
        <f aca="false">AP200*AH200</f>
        <v>0</v>
      </c>
      <c r="AS200" s="241"/>
      <c r="AT200" s="241"/>
      <c r="AU200" s="242" t="str">
        <f aca="false">AU201</f>
        <v>0%</v>
      </c>
      <c r="AV200" s="242"/>
      <c r="AW200" s="242"/>
      <c r="AX200" s="228" t="n">
        <f aca="false">AP200-(AP200*AU200)</f>
        <v>169</v>
      </c>
      <c r="AY200" s="228"/>
      <c r="AZ200" s="228"/>
      <c r="BA200" s="251"/>
      <c r="BB200" s="252"/>
      <c r="BC200" s="252"/>
      <c r="BD200" s="252"/>
      <c r="BE200" s="252"/>
    </row>
    <row r="201" s="225" customFormat="true" ht="21.75" hidden="true" customHeight="true" outlineLevel="0" collapsed="false">
      <c r="B201" s="228" t="n">
        <v>213</v>
      </c>
      <c r="C201" s="228"/>
      <c r="D201" s="228"/>
      <c r="E201" s="229" t="str">
        <f aca="false">'Лист Заказа'!C178</f>
        <v>Сарафан</v>
      </c>
      <c r="F201" s="232"/>
      <c r="G201" s="232"/>
      <c r="H201" s="232"/>
      <c r="I201" s="232"/>
      <c r="J201" s="232"/>
      <c r="K201" s="232"/>
      <c r="L201" s="232"/>
      <c r="M201" s="232"/>
      <c r="N201" s="231" t="n">
        <f aca="false">'Лист Заказа'!I178</f>
        <v>0</v>
      </c>
      <c r="O201" s="232"/>
      <c r="P201" s="232"/>
      <c r="Q201" s="232"/>
      <c r="R201" s="233" t="str">
        <f aca="false">'Лист Заказа'!F178</f>
        <v>кулирка, 100% хлопок</v>
      </c>
      <c r="S201" s="234" t="n">
        <f aca="false">'Лист Заказа'!B178</f>
        <v>173</v>
      </c>
      <c r="T201" s="234"/>
      <c r="U201" s="234"/>
      <c r="V201" s="246"/>
      <c r="W201" s="246"/>
      <c r="X201" s="246"/>
      <c r="Y201" s="247"/>
      <c r="Z201" s="247"/>
      <c r="AA201" s="247"/>
      <c r="AB201" s="236"/>
      <c r="AC201" s="236"/>
      <c r="AD201" s="236"/>
      <c r="AE201" s="236"/>
      <c r="AF201" s="236"/>
      <c r="AG201" s="236"/>
      <c r="AH201" s="237" t="n">
        <f aca="false">'Лист Заказа'!H178</f>
        <v>0</v>
      </c>
      <c r="AI201" s="237"/>
      <c r="AJ201" s="236"/>
      <c r="AK201" s="236"/>
      <c r="AL201" s="236"/>
      <c r="AM201" s="238"/>
      <c r="AN201" s="248"/>
      <c r="AO201" s="248"/>
      <c r="AP201" s="240" t="n">
        <f aca="false">'Лист Заказа'!D178</f>
        <v>300</v>
      </c>
      <c r="AQ201" s="241"/>
      <c r="AR201" s="241" t="n">
        <f aca="false">AP201*AH201</f>
        <v>0</v>
      </c>
      <c r="AS201" s="241"/>
      <c r="AT201" s="241"/>
      <c r="AU201" s="242" t="str">
        <f aca="false">AU202</f>
        <v>0%</v>
      </c>
      <c r="AV201" s="242"/>
      <c r="AW201" s="242"/>
      <c r="AX201" s="228" t="n">
        <f aca="false">AP201-(AP201*AU201)</f>
        <v>300</v>
      </c>
      <c r="AY201" s="228"/>
      <c r="AZ201" s="228"/>
      <c r="BA201" s="251"/>
      <c r="BB201" s="252"/>
      <c r="BC201" s="252"/>
      <c r="BD201" s="252"/>
      <c r="BE201" s="252"/>
    </row>
    <row r="202" s="225" customFormat="true" ht="21.75" hidden="true" customHeight="true" outlineLevel="0" collapsed="false">
      <c r="B202" s="228" t="n">
        <v>214</v>
      </c>
      <c r="C202" s="228"/>
      <c r="D202" s="228"/>
      <c r="E202" s="229" t="str">
        <f aca="false">'Лист Заказа'!C179</f>
        <v> Фуфайка</v>
      </c>
      <c r="F202" s="232"/>
      <c r="G202" s="232"/>
      <c r="H202" s="232"/>
      <c r="I202" s="232"/>
      <c r="J202" s="232"/>
      <c r="K202" s="232"/>
      <c r="L202" s="232"/>
      <c r="M202" s="232"/>
      <c r="N202" s="231" t="n">
        <f aca="false">'Лист Заказа'!I179</f>
        <v>0</v>
      </c>
      <c r="O202" s="232"/>
      <c r="P202" s="232"/>
      <c r="Q202" s="232"/>
      <c r="R202" s="233" t="str">
        <f aca="false">'Лист Заказа'!F179</f>
        <v>кулирка, 100% хлопок</v>
      </c>
      <c r="S202" s="234" t="n">
        <f aca="false">'Лист Заказа'!B179</f>
        <v>172</v>
      </c>
      <c r="T202" s="234"/>
      <c r="U202" s="234"/>
      <c r="V202" s="246"/>
      <c r="W202" s="246"/>
      <c r="X202" s="246"/>
      <c r="Y202" s="247"/>
      <c r="Z202" s="247"/>
      <c r="AA202" s="247"/>
      <c r="AB202" s="236"/>
      <c r="AC202" s="236"/>
      <c r="AD202" s="236"/>
      <c r="AE202" s="236"/>
      <c r="AF202" s="236"/>
      <c r="AG202" s="236"/>
      <c r="AH202" s="237" t="n">
        <f aca="false">'Лист Заказа'!H179</f>
        <v>0</v>
      </c>
      <c r="AI202" s="237"/>
      <c r="AJ202" s="236"/>
      <c r="AK202" s="236"/>
      <c r="AL202" s="236"/>
      <c r="AM202" s="238"/>
      <c r="AN202" s="248"/>
      <c r="AO202" s="248"/>
      <c r="AP202" s="240" t="n">
        <f aca="false">'Лист Заказа'!D179</f>
        <v>169</v>
      </c>
      <c r="AQ202" s="241"/>
      <c r="AR202" s="241" t="n">
        <f aca="false">AP202*AH202</f>
        <v>0</v>
      </c>
      <c r="AS202" s="241"/>
      <c r="AT202" s="241"/>
      <c r="AU202" s="242" t="str">
        <f aca="false">AU203</f>
        <v>0%</v>
      </c>
      <c r="AV202" s="242"/>
      <c r="AW202" s="242"/>
      <c r="AX202" s="228" t="n">
        <f aca="false">AP202-(AP202*AU202)</f>
        <v>169</v>
      </c>
      <c r="AY202" s="228"/>
      <c r="AZ202" s="228"/>
      <c r="BA202" s="251"/>
      <c r="BB202" s="252"/>
      <c r="BC202" s="252"/>
      <c r="BD202" s="252"/>
      <c r="BE202" s="252"/>
    </row>
    <row r="203" s="225" customFormat="true" ht="21.75" hidden="true" customHeight="true" outlineLevel="0" collapsed="false">
      <c r="B203" s="228" t="n">
        <v>215</v>
      </c>
      <c r="C203" s="228"/>
      <c r="D203" s="228"/>
      <c r="E203" s="229" t="str">
        <f aca="false">'Лист Заказа'!C180</f>
        <v> Фуфайка</v>
      </c>
      <c r="F203" s="232"/>
      <c r="G203" s="232"/>
      <c r="H203" s="232"/>
      <c r="I203" s="232"/>
      <c r="J203" s="232"/>
      <c r="K203" s="232"/>
      <c r="L203" s="232"/>
      <c r="M203" s="232"/>
      <c r="N203" s="231" t="n">
        <f aca="false">'Лист Заказа'!I180</f>
        <v>0</v>
      </c>
      <c r="O203" s="232"/>
      <c r="P203" s="232"/>
      <c r="Q203" s="232"/>
      <c r="R203" s="233" t="str">
        <f aca="false">'Лист Заказа'!F180</f>
        <v>кулирка, 100% хлопок</v>
      </c>
      <c r="S203" s="234" t="n">
        <f aca="false">'Лист Заказа'!B180</f>
        <v>171</v>
      </c>
      <c r="T203" s="234"/>
      <c r="U203" s="234"/>
      <c r="V203" s="246"/>
      <c r="W203" s="246"/>
      <c r="X203" s="246"/>
      <c r="Y203" s="247"/>
      <c r="Z203" s="247"/>
      <c r="AA203" s="247"/>
      <c r="AB203" s="236"/>
      <c r="AC203" s="236"/>
      <c r="AD203" s="236"/>
      <c r="AE203" s="236"/>
      <c r="AF203" s="236"/>
      <c r="AG203" s="236"/>
      <c r="AH203" s="237" t="n">
        <f aca="false">'Лист Заказа'!H180</f>
        <v>0</v>
      </c>
      <c r="AI203" s="237"/>
      <c r="AJ203" s="236"/>
      <c r="AK203" s="236"/>
      <c r="AL203" s="236"/>
      <c r="AM203" s="238"/>
      <c r="AN203" s="248"/>
      <c r="AO203" s="248"/>
      <c r="AP203" s="240" t="n">
        <f aca="false">'Лист Заказа'!D180</f>
        <v>169</v>
      </c>
      <c r="AQ203" s="241"/>
      <c r="AR203" s="241" t="n">
        <f aca="false">AP203*AH203</f>
        <v>0</v>
      </c>
      <c r="AS203" s="241"/>
      <c r="AT203" s="241"/>
      <c r="AU203" s="242" t="str">
        <f aca="false">AU204</f>
        <v>0%</v>
      </c>
      <c r="AV203" s="242"/>
      <c r="AW203" s="242"/>
      <c r="AX203" s="228" t="n">
        <f aca="false">AP203-(AP203*AU203)</f>
        <v>169</v>
      </c>
      <c r="AY203" s="228"/>
      <c r="AZ203" s="228"/>
      <c r="BA203" s="251"/>
      <c r="BB203" s="252"/>
      <c r="BC203" s="252"/>
      <c r="BD203" s="252"/>
      <c r="BE203" s="252"/>
    </row>
    <row r="204" s="225" customFormat="true" ht="21.75" hidden="true" customHeight="true" outlineLevel="0" collapsed="false">
      <c r="B204" s="228" t="n">
        <v>216</v>
      </c>
      <c r="C204" s="228"/>
      <c r="D204" s="228"/>
      <c r="E204" s="229" t="str">
        <f aca="false">'Лист Заказа'!C181</f>
        <v>Блузка </v>
      </c>
      <c r="F204" s="232"/>
      <c r="G204" s="232"/>
      <c r="H204" s="232"/>
      <c r="I204" s="232"/>
      <c r="J204" s="232"/>
      <c r="K204" s="232"/>
      <c r="L204" s="232"/>
      <c r="M204" s="232"/>
      <c r="N204" s="231" t="n">
        <f aca="false">'Лист Заказа'!I181</f>
        <v>0</v>
      </c>
      <c r="O204" s="232"/>
      <c r="P204" s="232"/>
      <c r="Q204" s="232"/>
      <c r="R204" s="233" t="str">
        <f aca="false">'Лист Заказа'!F181</f>
        <v>кулирка, 100% хлопок</v>
      </c>
      <c r="S204" s="234" t="n">
        <f aca="false">'Лист Заказа'!B181</f>
        <v>170</v>
      </c>
      <c r="T204" s="234"/>
      <c r="U204" s="234"/>
      <c r="V204" s="246"/>
      <c r="W204" s="246"/>
      <c r="X204" s="246"/>
      <c r="Y204" s="247"/>
      <c r="Z204" s="247"/>
      <c r="AA204" s="247"/>
      <c r="AB204" s="236"/>
      <c r="AC204" s="236"/>
      <c r="AD204" s="236"/>
      <c r="AE204" s="236"/>
      <c r="AF204" s="236"/>
      <c r="AG204" s="236"/>
      <c r="AH204" s="237" t="n">
        <f aca="false">'Лист Заказа'!H181</f>
        <v>0</v>
      </c>
      <c r="AI204" s="237"/>
      <c r="AJ204" s="236"/>
      <c r="AK204" s="236"/>
      <c r="AL204" s="236"/>
      <c r="AM204" s="238"/>
      <c r="AN204" s="248"/>
      <c r="AO204" s="248"/>
      <c r="AP204" s="240" t="n">
        <f aca="false">'Лист Заказа'!D181</f>
        <v>197</v>
      </c>
      <c r="AQ204" s="241"/>
      <c r="AR204" s="241" t="n">
        <f aca="false">AP204*AH204</f>
        <v>0</v>
      </c>
      <c r="AS204" s="249"/>
      <c r="AT204" s="249"/>
      <c r="AU204" s="242" t="str">
        <f aca="false">AU205</f>
        <v>0%</v>
      </c>
      <c r="AV204" s="242"/>
      <c r="AW204" s="242"/>
      <c r="AX204" s="228" t="n">
        <f aca="false">AP204-(AP204*AU204)</f>
        <v>197</v>
      </c>
      <c r="AY204" s="228"/>
      <c r="AZ204" s="228"/>
      <c r="BA204" s="251"/>
      <c r="BB204" s="252"/>
      <c r="BC204" s="252"/>
      <c r="BD204" s="252"/>
      <c r="BE204" s="252"/>
    </row>
    <row r="205" s="225" customFormat="true" ht="21.75" hidden="true" customHeight="true" outlineLevel="0" collapsed="false">
      <c r="B205" s="228" t="n">
        <v>217</v>
      </c>
      <c r="C205" s="228"/>
      <c r="D205" s="228"/>
      <c r="E205" s="229" t="str">
        <f aca="false">'Лист Заказа'!C182</f>
        <v> Фуфайка</v>
      </c>
      <c r="F205" s="232"/>
      <c r="G205" s="232"/>
      <c r="H205" s="232"/>
      <c r="I205" s="232"/>
      <c r="J205" s="232"/>
      <c r="K205" s="232"/>
      <c r="L205" s="232"/>
      <c r="M205" s="232"/>
      <c r="N205" s="231" t="n">
        <f aca="false">'Лист Заказа'!I182</f>
        <v>0</v>
      </c>
      <c r="O205" s="232"/>
      <c r="P205" s="232"/>
      <c r="Q205" s="232"/>
      <c r="R205" s="233" t="str">
        <f aca="false">'Лист Заказа'!F182</f>
        <v>кулирка, 100% хлопок</v>
      </c>
      <c r="S205" s="234" t="n">
        <f aca="false">'Лист Заказа'!B182</f>
        <v>169</v>
      </c>
      <c r="T205" s="234"/>
      <c r="U205" s="234"/>
      <c r="V205" s="246"/>
      <c r="W205" s="246"/>
      <c r="X205" s="246"/>
      <c r="Y205" s="247"/>
      <c r="Z205" s="247"/>
      <c r="AA205" s="247"/>
      <c r="AB205" s="236"/>
      <c r="AC205" s="236"/>
      <c r="AD205" s="236"/>
      <c r="AE205" s="236"/>
      <c r="AF205" s="236"/>
      <c r="AG205" s="236"/>
      <c r="AH205" s="237" t="n">
        <f aca="false">'Лист Заказа'!H182</f>
        <v>0</v>
      </c>
      <c r="AI205" s="237"/>
      <c r="AJ205" s="236"/>
      <c r="AK205" s="236"/>
      <c r="AL205" s="236"/>
      <c r="AM205" s="238"/>
      <c r="AN205" s="248"/>
      <c r="AO205" s="248"/>
      <c r="AP205" s="240" t="n">
        <f aca="false">'Лист Заказа'!D182</f>
        <v>169</v>
      </c>
      <c r="AQ205" s="241"/>
      <c r="AR205" s="241" t="n">
        <f aca="false">AP205*AH205</f>
        <v>0</v>
      </c>
      <c r="AS205" s="241"/>
      <c r="AT205" s="241"/>
      <c r="AU205" s="242" t="str">
        <f aca="false">AU206</f>
        <v>0%</v>
      </c>
      <c r="AV205" s="242"/>
      <c r="AW205" s="242"/>
      <c r="AX205" s="228" t="n">
        <f aca="false">AP205-(AP205*AU205)</f>
        <v>169</v>
      </c>
      <c r="AY205" s="228"/>
      <c r="AZ205" s="228"/>
      <c r="BA205" s="251"/>
      <c r="BB205" s="252"/>
      <c r="BC205" s="252"/>
      <c r="BD205" s="252"/>
      <c r="BE205" s="252"/>
    </row>
    <row r="206" s="225" customFormat="true" ht="21.75" hidden="true" customHeight="true" outlineLevel="0" collapsed="false">
      <c r="B206" s="228" t="n">
        <v>218</v>
      </c>
      <c r="C206" s="228"/>
      <c r="D206" s="228"/>
      <c r="E206" s="229" t="str">
        <f aca="false">'Лист Заказа'!C183</f>
        <v> Фуфайка</v>
      </c>
      <c r="F206" s="232"/>
      <c r="G206" s="232"/>
      <c r="H206" s="232"/>
      <c r="I206" s="232"/>
      <c r="J206" s="232"/>
      <c r="K206" s="232"/>
      <c r="L206" s="232"/>
      <c r="M206" s="232"/>
      <c r="N206" s="231" t="n">
        <f aca="false">'Лист Заказа'!I183</f>
        <v>0</v>
      </c>
      <c r="O206" s="232"/>
      <c r="P206" s="232"/>
      <c r="Q206" s="232"/>
      <c r="R206" s="233" t="str">
        <f aca="false">'Лист Заказа'!F183</f>
        <v>кулирка, 100% хлопок</v>
      </c>
      <c r="S206" s="234" t="n">
        <f aca="false">'Лист Заказа'!B183</f>
        <v>168</v>
      </c>
      <c r="T206" s="234"/>
      <c r="U206" s="234"/>
      <c r="V206" s="246"/>
      <c r="W206" s="246"/>
      <c r="X206" s="246"/>
      <c r="Y206" s="247"/>
      <c r="Z206" s="247"/>
      <c r="AA206" s="247"/>
      <c r="AB206" s="236"/>
      <c r="AC206" s="236"/>
      <c r="AD206" s="236"/>
      <c r="AE206" s="236"/>
      <c r="AF206" s="236"/>
      <c r="AG206" s="236"/>
      <c r="AH206" s="237" t="n">
        <f aca="false">'Лист Заказа'!H183</f>
        <v>0</v>
      </c>
      <c r="AI206" s="237"/>
      <c r="AJ206" s="236"/>
      <c r="AK206" s="236"/>
      <c r="AL206" s="236"/>
      <c r="AM206" s="238"/>
      <c r="AN206" s="248"/>
      <c r="AO206" s="248"/>
      <c r="AP206" s="240" t="n">
        <f aca="false">'Лист Заказа'!D183</f>
        <v>169</v>
      </c>
      <c r="AQ206" s="241"/>
      <c r="AR206" s="241" t="n">
        <f aca="false">AP206*AH206</f>
        <v>0</v>
      </c>
      <c r="AS206" s="249"/>
      <c r="AT206" s="249"/>
      <c r="AU206" s="242" t="str">
        <f aca="false">AU207</f>
        <v>0%</v>
      </c>
      <c r="AV206" s="242"/>
      <c r="AW206" s="242"/>
      <c r="AX206" s="228" t="n">
        <f aca="false">AP206-(AP206*AU206)</f>
        <v>169</v>
      </c>
      <c r="AY206" s="228"/>
      <c r="AZ206" s="228"/>
      <c r="BA206" s="251"/>
      <c r="BB206" s="252"/>
      <c r="BC206" s="252"/>
      <c r="BD206" s="252"/>
      <c r="BE206" s="252"/>
    </row>
    <row r="207" s="225" customFormat="true" ht="21.75" hidden="true" customHeight="true" outlineLevel="0" collapsed="false">
      <c r="B207" s="228" t="n">
        <v>219</v>
      </c>
      <c r="C207" s="228"/>
      <c r="D207" s="228"/>
      <c r="E207" s="229" t="str">
        <f aca="false">'Лист Заказа'!C184</f>
        <v> Фуфайка</v>
      </c>
      <c r="F207" s="232"/>
      <c r="G207" s="232"/>
      <c r="H207" s="232"/>
      <c r="I207" s="232"/>
      <c r="J207" s="232"/>
      <c r="K207" s="232"/>
      <c r="L207" s="232"/>
      <c r="M207" s="232"/>
      <c r="N207" s="231" t="n">
        <f aca="false">'Лист Заказа'!I184</f>
        <v>0</v>
      </c>
      <c r="O207" s="232"/>
      <c r="P207" s="232"/>
      <c r="Q207" s="232"/>
      <c r="R207" s="233" t="str">
        <f aca="false">'Лист Заказа'!F184</f>
        <v>кулирка, 100% хлопок</v>
      </c>
      <c r="S207" s="234" t="n">
        <f aca="false">'Лист Заказа'!B184</f>
        <v>166</v>
      </c>
      <c r="T207" s="234"/>
      <c r="U207" s="234"/>
      <c r="V207" s="246"/>
      <c r="W207" s="246"/>
      <c r="X207" s="246"/>
      <c r="Y207" s="247"/>
      <c r="Z207" s="247"/>
      <c r="AA207" s="247"/>
      <c r="AB207" s="236"/>
      <c r="AC207" s="236"/>
      <c r="AD207" s="236"/>
      <c r="AE207" s="236"/>
      <c r="AF207" s="236"/>
      <c r="AG207" s="236"/>
      <c r="AH207" s="237" t="n">
        <f aca="false">'Лист Заказа'!H184</f>
        <v>0</v>
      </c>
      <c r="AI207" s="237"/>
      <c r="AJ207" s="236"/>
      <c r="AK207" s="236"/>
      <c r="AL207" s="236"/>
      <c r="AM207" s="238"/>
      <c r="AN207" s="248"/>
      <c r="AO207" s="248"/>
      <c r="AP207" s="240" t="n">
        <f aca="false">'Лист Заказа'!D184</f>
        <v>169</v>
      </c>
      <c r="AQ207" s="241"/>
      <c r="AR207" s="241" t="n">
        <f aca="false">AP207*AH207</f>
        <v>0</v>
      </c>
      <c r="AS207" s="241"/>
      <c r="AT207" s="241"/>
      <c r="AU207" s="242" t="str">
        <f aca="false">AU208</f>
        <v>0%</v>
      </c>
      <c r="AV207" s="242"/>
      <c r="AW207" s="242"/>
      <c r="AX207" s="228" t="n">
        <f aca="false">AP207-(AP207*AU207)</f>
        <v>169</v>
      </c>
      <c r="AY207" s="228"/>
      <c r="AZ207" s="228"/>
      <c r="BA207" s="251"/>
      <c r="BB207" s="252"/>
      <c r="BC207" s="252"/>
      <c r="BD207" s="252"/>
      <c r="BE207" s="252"/>
    </row>
    <row r="208" s="225" customFormat="true" ht="21.75" hidden="true" customHeight="true" outlineLevel="0" collapsed="false">
      <c r="B208" s="228" t="n">
        <v>220</v>
      </c>
      <c r="C208" s="228"/>
      <c r="D208" s="228"/>
      <c r="E208" s="229" t="str">
        <f aca="false">'Лист Заказа'!C185</f>
        <v> Фуфайка</v>
      </c>
      <c r="F208" s="232"/>
      <c r="G208" s="232"/>
      <c r="H208" s="232"/>
      <c r="I208" s="232"/>
      <c r="J208" s="232"/>
      <c r="K208" s="232"/>
      <c r="L208" s="232"/>
      <c r="M208" s="232"/>
      <c r="N208" s="231" t="n">
        <f aca="false">'Лист Заказа'!I185</f>
        <v>0</v>
      </c>
      <c r="O208" s="232"/>
      <c r="P208" s="232"/>
      <c r="Q208" s="232"/>
      <c r="R208" s="233" t="str">
        <f aca="false">'Лист Заказа'!F185</f>
        <v>кулирка, 100% хлопок</v>
      </c>
      <c r="S208" s="234" t="n">
        <f aca="false">'Лист Заказа'!B185</f>
        <v>165</v>
      </c>
      <c r="T208" s="234"/>
      <c r="U208" s="234"/>
      <c r="V208" s="246"/>
      <c r="W208" s="246"/>
      <c r="X208" s="246"/>
      <c r="Y208" s="247"/>
      <c r="Z208" s="247"/>
      <c r="AA208" s="247"/>
      <c r="AB208" s="236"/>
      <c r="AC208" s="236"/>
      <c r="AD208" s="236"/>
      <c r="AE208" s="236"/>
      <c r="AF208" s="236"/>
      <c r="AG208" s="236"/>
      <c r="AH208" s="237" t="n">
        <f aca="false">'Лист Заказа'!H185</f>
        <v>0</v>
      </c>
      <c r="AI208" s="237"/>
      <c r="AJ208" s="236"/>
      <c r="AK208" s="236"/>
      <c r="AL208" s="236"/>
      <c r="AM208" s="238"/>
      <c r="AN208" s="248"/>
      <c r="AO208" s="248"/>
      <c r="AP208" s="240" t="n">
        <f aca="false">'Лист Заказа'!D185</f>
        <v>169</v>
      </c>
      <c r="AQ208" s="241"/>
      <c r="AR208" s="241" t="n">
        <f aca="false">AP208*AH208</f>
        <v>0</v>
      </c>
      <c r="AS208" s="249"/>
      <c r="AT208" s="249"/>
      <c r="AU208" s="242" t="str">
        <f aca="false">AU209</f>
        <v>0%</v>
      </c>
      <c r="AV208" s="242"/>
      <c r="AW208" s="242"/>
      <c r="AX208" s="228" t="n">
        <f aca="false">AP208-(AP208*AU208)</f>
        <v>169</v>
      </c>
      <c r="AY208" s="228"/>
      <c r="AZ208" s="228"/>
      <c r="BA208" s="251"/>
      <c r="BB208" s="252"/>
      <c r="BC208" s="252"/>
      <c r="BD208" s="252"/>
      <c r="BE208" s="252"/>
    </row>
    <row r="209" s="225" customFormat="true" ht="21.75" hidden="true" customHeight="true" outlineLevel="0" collapsed="false">
      <c r="B209" s="228" t="n">
        <v>222</v>
      </c>
      <c r="C209" s="228"/>
      <c r="D209" s="228"/>
      <c r="E209" s="229" t="str">
        <f aca="false">'Лист Заказа'!C186</f>
        <v> Фуфайка</v>
      </c>
      <c r="F209" s="232"/>
      <c r="G209" s="232"/>
      <c r="H209" s="232"/>
      <c r="I209" s="232"/>
      <c r="J209" s="232"/>
      <c r="K209" s="232"/>
      <c r="L209" s="232"/>
      <c r="M209" s="232"/>
      <c r="N209" s="231" t="n">
        <f aca="false">'Лист Заказа'!I186</f>
        <v>0</v>
      </c>
      <c r="O209" s="232"/>
      <c r="P209" s="232"/>
      <c r="Q209" s="232"/>
      <c r="R209" s="233" t="str">
        <f aca="false">'Лист Заказа'!F186</f>
        <v>кулирка, 100% хлопок</v>
      </c>
      <c r="S209" s="234" t="n">
        <f aca="false">'Лист Заказа'!B186</f>
        <v>163</v>
      </c>
      <c r="T209" s="234"/>
      <c r="U209" s="234"/>
      <c r="V209" s="246"/>
      <c r="W209" s="246"/>
      <c r="X209" s="246"/>
      <c r="Y209" s="247"/>
      <c r="Z209" s="247"/>
      <c r="AA209" s="247"/>
      <c r="AB209" s="236"/>
      <c r="AC209" s="236"/>
      <c r="AD209" s="236"/>
      <c r="AE209" s="236"/>
      <c r="AF209" s="236"/>
      <c r="AG209" s="236"/>
      <c r="AH209" s="237" t="n">
        <f aca="false">'Лист Заказа'!H186</f>
        <v>0</v>
      </c>
      <c r="AI209" s="237"/>
      <c r="AJ209" s="236"/>
      <c r="AK209" s="236"/>
      <c r="AL209" s="236"/>
      <c r="AM209" s="238"/>
      <c r="AN209" s="248"/>
      <c r="AO209" s="248"/>
      <c r="AP209" s="240" t="n">
        <f aca="false">'Лист Заказа'!D186</f>
        <v>169</v>
      </c>
      <c r="AQ209" s="241"/>
      <c r="AR209" s="241" t="n">
        <f aca="false">AP209*AH209</f>
        <v>0</v>
      </c>
      <c r="AS209" s="241"/>
      <c r="AT209" s="241"/>
      <c r="AU209" s="242" t="str">
        <f aca="false">AU210</f>
        <v>0%</v>
      </c>
      <c r="AV209" s="242"/>
      <c r="AW209" s="242"/>
      <c r="AX209" s="228" t="n">
        <f aca="false">AP209-(AP209*AU209)</f>
        <v>169</v>
      </c>
      <c r="AY209" s="228"/>
      <c r="AZ209" s="228"/>
      <c r="BA209" s="251"/>
      <c r="BB209" s="252"/>
      <c r="BC209" s="252"/>
      <c r="BD209" s="252"/>
      <c r="BE209" s="252"/>
    </row>
    <row r="210" s="225" customFormat="true" ht="21.75" hidden="true" customHeight="true" outlineLevel="0" collapsed="false">
      <c r="B210" s="228" t="n">
        <v>224</v>
      </c>
      <c r="C210" s="228"/>
      <c r="D210" s="228"/>
      <c r="E210" s="229" t="str">
        <f aca="false">'Лист Заказа'!C187</f>
        <v> Фуфайка</v>
      </c>
      <c r="F210" s="232"/>
      <c r="G210" s="232"/>
      <c r="H210" s="232"/>
      <c r="I210" s="232"/>
      <c r="J210" s="232"/>
      <c r="K210" s="232"/>
      <c r="L210" s="232"/>
      <c r="M210" s="232"/>
      <c r="N210" s="231" t="n">
        <f aca="false">'Лист Заказа'!I187</f>
        <v>0</v>
      </c>
      <c r="O210" s="232"/>
      <c r="P210" s="232"/>
      <c r="Q210" s="232"/>
      <c r="R210" s="233" t="str">
        <f aca="false">'Лист Заказа'!F187</f>
        <v>кулирка, 100% хлопок</v>
      </c>
      <c r="S210" s="234" t="n">
        <f aca="false">'Лист Заказа'!B187</f>
        <v>160</v>
      </c>
      <c r="T210" s="234"/>
      <c r="U210" s="234"/>
      <c r="V210" s="246"/>
      <c r="W210" s="246"/>
      <c r="X210" s="246"/>
      <c r="Y210" s="247"/>
      <c r="Z210" s="247"/>
      <c r="AA210" s="247"/>
      <c r="AB210" s="236"/>
      <c r="AC210" s="236"/>
      <c r="AD210" s="236"/>
      <c r="AE210" s="236"/>
      <c r="AF210" s="236"/>
      <c r="AG210" s="236"/>
      <c r="AH210" s="237" t="n">
        <f aca="false">'Лист Заказа'!H187</f>
        <v>0</v>
      </c>
      <c r="AI210" s="237"/>
      <c r="AJ210" s="236"/>
      <c r="AK210" s="236"/>
      <c r="AL210" s="236"/>
      <c r="AM210" s="238"/>
      <c r="AN210" s="248"/>
      <c r="AO210" s="248"/>
      <c r="AP210" s="240" t="n">
        <f aca="false">'Лист Заказа'!D187</f>
        <v>169</v>
      </c>
      <c r="AQ210" s="241"/>
      <c r="AR210" s="241" t="n">
        <f aca="false">AP210*AH210</f>
        <v>0</v>
      </c>
      <c r="AS210" s="241"/>
      <c r="AT210" s="241"/>
      <c r="AU210" s="242" t="str">
        <f aca="false">AU211</f>
        <v>0%</v>
      </c>
      <c r="AV210" s="242"/>
      <c r="AW210" s="242"/>
      <c r="AX210" s="228" t="n">
        <f aca="false">AP210-(AP210*AU210)</f>
        <v>169</v>
      </c>
      <c r="AY210" s="228"/>
      <c r="AZ210" s="228"/>
      <c r="BA210" s="251"/>
      <c r="BB210" s="252"/>
      <c r="BC210" s="252"/>
      <c r="BD210" s="252"/>
      <c r="BE210" s="252"/>
    </row>
    <row r="211" s="225" customFormat="true" ht="21.75" hidden="true" customHeight="true" outlineLevel="0" collapsed="false">
      <c r="B211" s="228" t="n">
        <v>225</v>
      </c>
      <c r="C211" s="228"/>
      <c r="D211" s="228"/>
      <c r="E211" s="229" t="str">
        <f aca="false">'Лист Заказа'!C188</f>
        <v>Брюки</v>
      </c>
      <c r="F211" s="232"/>
      <c r="G211" s="232"/>
      <c r="H211" s="232"/>
      <c r="I211" s="232"/>
      <c r="J211" s="232"/>
      <c r="K211" s="232"/>
      <c r="L211" s="232"/>
      <c r="M211" s="232"/>
      <c r="N211" s="231" t="n">
        <f aca="false">'Лист Заказа'!I188</f>
        <v>0</v>
      </c>
      <c r="O211" s="232"/>
      <c r="P211" s="232"/>
      <c r="Q211" s="232"/>
      <c r="R211" s="233" t="str">
        <f aca="false">'Лист Заказа'!F188</f>
        <v>футер, 100% хлопок</v>
      </c>
      <c r="S211" s="234" t="n">
        <f aca="false">'Лист Заказа'!B188</f>
        <v>159</v>
      </c>
      <c r="T211" s="234"/>
      <c r="U211" s="234"/>
      <c r="V211" s="246"/>
      <c r="W211" s="246"/>
      <c r="X211" s="246"/>
      <c r="Y211" s="247"/>
      <c r="Z211" s="247"/>
      <c r="AA211" s="247"/>
      <c r="AB211" s="236"/>
      <c r="AC211" s="236"/>
      <c r="AD211" s="236"/>
      <c r="AE211" s="236"/>
      <c r="AF211" s="236"/>
      <c r="AG211" s="236"/>
      <c r="AH211" s="237" t="n">
        <f aca="false">'Лист Заказа'!H188</f>
        <v>0</v>
      </c>
      <c r="AI211" s="237"/>
      <c r="AJ211" s="236"/>
      <c r="AK211" s="236"/>
      <c r="AL211" s="236"/>
      <c r="AM211" s="238"/>
      <c r="AN211" s="248"/>
      <c r="AO211" s="248"/>
      <c r="AP211" s="240" t="n">
        <f aca="false">'Лист Заказа'!D188</f>
        <v>270</v>
      </c>
      <c r="AQ211" s="241"/>
      <c r="AR211" s="241" t="n">
        <f aca="false">AP211*AH211</f>
        <v>0</v>
      </c>
      <c r="AS211" s="249"/>
      <c r="AT211" s="249"/>
      <c r="AU211" s="242" t="str">
        <f aca="false">AU212</f>
        <v>0%</v>
      </c>
      <c r="AV211" s="242"/>
      <c r="AW211" s="242"/>
      <c r="AX211" s="228" t="n">
        <f aca="false">AP211-(AP211*AU211)</f>
        <v>270</v>
      </c>
      <c r="AY211" s="228"/>
      <c r="AZ211" s="228"/>
      <c r="BA211" s="251"/>
      <c r="BB211" s="252"/>
      <c r="BC211" s="252"/>
      <c r="BD211" s="252"/>
      <c r="BE211" s="252"/>
    </row>
    <row r="212" s="225" customFormat="true" ht="21.75" hidden="true" customHeight="true" outlineLevel="0" collapsed="false">
      <c r="B212" s="228" t="n">
        <v>226</v>
      </c>
      <c r="C212" s="228"/>
      <c r="D212" s="228"/>
      <c r="E212" s="229" t="str">
        <f aca="false">'Лист Заказа'!C189</f>
        <v> Фуфайка</v>
      </c>
      <c r="F212" s="232"/>
      <c r="G212" s="232"/>
      <c r="H212" s="232"/>
      <c r="I212" s="232"/>
      <c r="J212" s="232"/>
      <c r="K212" s="232"/>
      <c r="L212" s="232"/>
      <c r="M212" s="232"/>
      <c r="N212" s="231" t="n">
        <f aca="false">'Лист Заказа'!I189</f>
        <v>0</v>
      </c>
      <c r="O212" s="232"/>
      <c r="P212" s="232"/>
      <c r="Q212" s="232"/>
      <c r="R212" s="233" t="str">
        <f aca="false">'Лист Заказа'!F189</f>
        <v>кулирка, 100% хлопок</v>
      </c>
      <c r="S212" s="234" t="n">
        <f aca="false">'Лист Заказа'!B189</f>
        <v>158</v>
      </c>
      <c r="T212" s="234"/>
      <c r="U212" s="234"/>
      <c r="V212" s="246"/>
      <c r="W212" s="246"/>
      <c r="X212" s="246"/>
      <c r="Y212" s="247"/>
      <c r="Z212" s="247"/>
      <c r="AA212" s="247"/>
      <c r="AB212" s="236"/>
      <c r="AC212" s="236"/>
      <c r="AD212" s="236"/>
      <c r="AE212" s="236"/>
      <c r="AF212" s="236"/>
      <c r="AG212" s="236"/>
      <c r="AH212" s="237" t="n">
        <f aca="false">'Лист Заказа'!H189</f>
        <v>0</v>
      </c>
      <c r="AI212" s="237"/>
      <c r="AJ212" s="236"/>
      <c r="AK212" s="236"/>
      <c r="AL212" s="236"/>
      <c r="AM212" s="238"/>
      <c r="AN212" s="248"/>
      <c r="AO212" s="248"/>
      <c r="AP212" s="240" t="n">
        <f aca="false">'Лист Заказа'!D189</f>
        <v>169</v>
      </c>
      <c r="AQ212" s="241"/>
      <c r="AR212" s="241" t="n">
        <f aca="false">AP212*AH212</f>
        <v>0</v>
      </c>
      <c r="AS212" s="249"/>
      <c r="AT212" s="249"/>
      <c r="AU212" s="242" t="str">
        <f aca="false">AU213</f>
        <v>0%</v>
      </c>
      <c r="AV212" s="242"/>
      <c r="AW212" s="242"/>
      <c r="AX212" s="228" t="n">
        <f aca="false">AP212-(AP212*AU212)</f>
        <v>169</v>
      </c>
      <c r="AY212" s="228"/>
      <c r="AZ212" s="228"/>
      <c r="BA212" s="251"/>
      <c r="BB212" s="252"/>
      <c r="BC212" s="252"/>
      <c r="BD212" s="252"/>
      <c r="BE212" s="252"/>
    </row>
    <row r="213" s="225" customFormat="true" ht="21.75" hidden="true" customHeight="true" outlineLevel="0" collapsed="false">
      <c r="B213" s="228" t="n">
        <v>227</v>
      </c>
      <c r="C213" s="228"/>
      <c r="D213" s="228"/>
      <c r="E213" s="229" t="str">
        <f aca="false">'Лист Заказа'!C190</f>
        <v> Фуфайка</v>
      </c>
      <c r="F213" s="232"/>
      <c r="G213" s="232"/>
      <c r="H213" s="232"/>
      <c r="I213" s="232"/>
      <c r="J213" s="232"/>
      <c r="K213" s="232"/>
      <c r="L213" s="232"/>
      <c r="M213" s="232"/>
      <c r="N213" s="231" t="n">
        <f aca="false">'Лист Заказа'!I190</f>
        <v>0</v>
      </c>
      <c r="O213" s="232"/>
      <c r="P213" s="232"/>
      <c r="Q213" s="232"/>
      <c r="R213" s="233" t="str">
        <f aca="false">'Лист Заказа'!F190</f>
        <v>кулирка, 100% хлопок</v>
      </c>
      <c r="S213" s="234" t="n">
        <f aca="false">'Лист Заказа'!B190</f>
        <v>155</v>
      </c>
      <c r="T213" s="234"/>
      <c r="U213" s="234"/>
      <c r="V213" s="246"/>
      <c r="W213" s="246"/>
      <c r="X213" s="246"/>
      <c r="Y213" s="247"/>
      <c r="Z213" s="247"/>
      <c r="AA213" s="247"/>
      <c r="AB213" s="236"/>
      <c r="AC213" s="236"/>
      <c r="AD213" s="236"/>
      <c r="AE213" s="236"/>
      <c r="AF213" s="236"/>
      <c r="AG213" s="236"/>
      <c r="AH213" s="237" t="n">
        <f aca="false">'Лист Заказа'!H190</f>
        <v>0</v>
      </c>
      <c r="AI213" s="237"/>
      <c r="AJ213" s="236"/>
      <c r="AK213" s="236"/>
      <c r="AL213" s="236"/>
      <c r="AM213" s="238"/>
      <c r="AN213" s="248"/>
      <c r="AO213" s="248"/>
      <c r="AP213" s="240" t="n">
        <f aca="false">'Лист Заказа'!D190</f>
        <v>169</v>
      </c>
      <c r="AQ213" s="241"/>
      <c r="AR213" s="241" t="n">
        <f aca="false">AP213*AH213</f>
        <v>0</v>
      </c>
      <c r="AS213" s="241"/>
      <c r="AT213" s="241"/>
      <c r="AU213" s="242" t="str">
        <f aca="false">AU214</f>
        <v>0%</v>
      </c>
      <c r="AV213" s="242"/>
      <c r="AW213" s="242"/>
      <c r="AX213" s="228" t="n">
        <f aca="false">AP213-(AP213*AU213)</f>
        <v>169</v>
      </c>
      <c r="AY213" s="228"/>
      <c r="AZ213" s="228"/>
      <c r="BA213" s="251"/>
      <c r="BB213" s="252"/>
      <c r="BC213" s="252"/>
      <c r="BD213" s="252"/>
      <c r="BE213" s="252"/>
    </row>
    <row r="214" s="225" customFormat="true" ht="21.75" hidden="true" customHeight="true" outlineLevel="0" collapsed="false">
      <c r="B214" s="228" t="n">
        <v>229</v>
      </c>
      <c r="C214" s="228"/>
      <c r="D214" s="228"/>
      <c r="E214" s="229" t="str">
        <f aca="false">'Лист Заказа'!C191</f>
        <v> Фуфайка</v>
      </c>
      <c r="F214" s="232"/>
      <c r="G214" s="232"/>
      <c r="H214" s="232"/>
      <c r="I214" s="232"/>
      <c r="J214" s="232"/>
      <c r="K214" s="232"/>
      <c r="L214" s="232"/>
      <c r="M214" s="232"/>
      <c r="N214" s="231" t="n">
        <f aca="false">'Лист Заказа'!I191</f>
        <v>0</v>
      </c>
      <c r="O214" s="232"/>
      <c r="P214" s="232"/>
      <c r="Q214" s="232"/>
      <c r="R214" s="233" t="str">
        <f aca="false">'Лист Заказа'!F191</f>
        <v>кулирка, 100% хлопок</v>
      </c>
      <c r="S214" s="234" t="n">
        <f aca="false">'Лист Заказа'!B191</f>
        <v>151</v>
      </c>
      <c r="T214" s="234"/>
      <c r="U214" s="234"/>
      <c r="V214" s="246"/>
      <c r="W214" s="246"/>
      <c r="X214" s="246"/>
      <c r="Y214" s="247"/>
      <c r="Z214" s="247"/>
      <c r="AA214" s="247"/>
      <c r="AB214" s="236"/>
      <c r="AC214" s="236"/>
      <c r="AD214" s="236"/>
      <c r="AE214" s="236"/>
      <c r="AF214" s="236"/>
      <c r="AG214" s="236"/>
      <c r="AH214" s="237" t="n">
        <f aca="false">'Лист Заказа'!H191</f>
        <v>0</v>
      </c>
      <c r="AI214" s="237"/>
      <c r="AJ214" s="236"/>
      <c r="AK214" s="236"/>
      <c r="AL214" s="236"/>
      <c r="AM214" s="238"/>
      <c r="AN214" s="248"/>
      <c r="AO214" s="248"/>
      <c r="AP214" s="240" t="n">
        <f aca="false">'Лист Заказа'!D191</f>
        <v>169</v>
      </c>
      <c r="AQ214" s="241"/>
      <c r="AR214" s="241" t="n">
        <f aca="false">AP214*AH214</f>
        <v>0</v>
      </c>
      <c r="AS214" s="241"/>
      <c r="AT214" s="241"/>
      <c r="AU214" s="242" t="str">
        <f aca="false">AU215</f>
        <v>0%</v>
      </c>
      <c r="AV214" s="242"/>
      <c r="AW214" s="242"/>
      <c r="AX214" s="228" t="n">
        <f aca="false">AP214-(AP214*AU214)</f>
        <v>169</v>
      </c>
      <c r="AY214" s="228"/>
      <c r="AZ214" s="228"/>
      <c r="BA214" s="251"/>
      <c r="BB214" s="252"/>
      <c r="BC214" s="252"/>
      <c r="BD214" s="252"/>
      <c r="BE214" s="252"/>
    </row>
    <row r="215" s="225" customFormat="true" ht="21.75" hidden="true" customHeight="true" outlineLevel="0" collapsed="false">
      <c r="B215" s="228" t="n">
        <v>231</v>
      </c>
      <c r="C215" s="228"/>
      <c r="D215" s="228"/>
      <c r="E215" s="229" t="str">
        <f aca="false">'Лист Заказа'!C192</f>
        <v> Фуфайка</v>
      </c>
      <c r="F215" s="232"/>
      <c r="G215" s="232"/>
      <c r="H215" s="232"/>
      <c r="I215" s="232"/>
      <c r="J215" s="232"/>
      <c r="K215" s="232"/>
      <c r="L215" s="232"/>
      <c r="M215" s="232"/>
      <c r="N215" s="231" t="n">
        <f aca="false">'Лист Заказа'!I192</f>
        <v>0</v>
      </c>
      <c r="O215" s="232"/>
      <c r="P215" s="232"/>
      <c r="Q215" s="232"/>
      <c r="R215" s="233" t="str">
        <f aca="false">'Лист Заказа'!F192</f>
        <v>кулирка, 100% хлопок</v>
      </c>
      <c r="S215" s="234" t="n">
        <f aca="false">'Лист Заказа'!B192</f>
        <v>148</v>
      </c>
      <c r="T215" s="234"/>
      <c r="U215" s="234"/>
      <c r="V215" s="246"/>
      <c r="W215" s="246"/>
      <c r="X215" s="246"/>
      <c r="Y215" s="247"/>
      <c r="Z215" s="247"/>
      <c r="AA215" s="247"/>
      <c r="AB215" s="236"/>
      <c r="AC215" s="236"/>
      <c r="AD215" s="236"/>
      <c r="AE215" s="236"/>
      <c r="AF215" s="236"/>
      <c r="AG215" s="236"/>
      <c r="AH215" s="237" t="n">
        <f aca="false">'Лист Заказа'!H192</f>
        <v>0</v>
      </c>
      <c r="AI215" s="237"/>
      <c r="AJ215" s="236"/>
      <c r="AK215" s="236"/>
      <c r="AL215" s="236"/>
      <c r="AM215" s="238"/>
      <c r="AN215" s="248"/>
      <c r="AO215" s="248"/>
      <c r="AP215" s="240" t="n">
        <f aca="false">'Лист Заказа'!D192</f>
        <v>169</v>
      </c>
      <c r="AQ215" s="241"/>
      <c r="AR215" s="241" t="n">
        <f aca="false">AP215*AH215</f>
        <v>0</v>
      </c>
      <c r="AS215" s="241"/>
      <c r="AT215" s="241"/>
      <c r="AU215" s="242" t="str">
        <f aca="false">AU216</f>
        <v>0%</v>
      </c>
      <c r="AV215" s="242"/>
      <c r="AW215" s="242"/>
      <c r="AX215" s="228" t="n">
        <f aca="false">AP215-(AP215*AU215)</f>
        <v>169</v>
      </c>
      <c r="AY215" s="228"/>
      <c r="AZ215" s="228"/>
      <c r="BA215" s="251"/>
      <c r="BB215" s="252"/>
      <c r="BC215" s="252"/>
      <c r="BD215" s="252"/>
      <c r="BE215" s="252"/>
    </row>
    <row r="216" s="225" customFormat="true" ht="21.75" hidden="true" customHeight="true" outlineLevel="0" collapsed="false">
      <c r="B216" s="228" t="n">
        <v>232</v>
      </c>
      <c r="C216" s="228"/>
      <c r="D216" s="228"/>
      <c r="E216" s="229" t="str">
        <f aca="false">'Лист Заказа'!C193</f>
        <v> Фуфайка</v>
      </c>
      <c r="F216" s="232"/>
      <c r="G216" s="232"/>
      <c r="H216" s="232"/>
      <c r="I216" s="232"/>
      <c r="J216" s="232"/>
      <c r="K216" s="232"/>
      <c r="L216" s="232"/>
      <c r="M216" s="232"/>
      <c r="N216" s="231" t="n">
        <f aca="false">'Лист Заказа'!I193</f>
        <v>0</v>
      </c>
      <c r="O216" s="232"/>
      <c r="P216" s="232"/>
      <c r="Q216" s="232"/>
      <c r="R216" s="233" t="str">
        <f aca="false">'Лист Заказа'!F193</f>
        <v>кулирка, 100% хлопок</v>
      </c>
      <c r="S216" s="234" t="n">
        <f aca="false">'Лист Заказа'!B193</f>
        <v>147</v>
      </c>
      <c r="T216" s="234"/>
      <c r="U216" s="234"/>
      <c r="V216" s="246"/>
      <c r="W216" s="246"/>
      <c r="X216" s="246"/>
      <c r="Y216" s="247"/>
      <c r="Z216" s="247"/>
      <c r="AA216" s="247"/>
      <c r="AB216" s="236"/>
      <c r="AC216" s="236"/>
      <c r="AD216" s="236"/>
      <c r="AE216" s="236"/>
      <c r="AF216" s="236"/>
      <c r="AG216" s="236"/>
      <c r="AH216" s="237" t="n">
        <f aca="false">'Лист Заказа'!H193</f>
        <v>0</v>
      </c>
      <c r="AI216" s="237"/>
      <c r="AJ216" s="236"/>
      <c r="AK216" s="236"/>
      <c r="AL216" s="236"/>
      <c r="AM216" s="238"/>
      <c r="AN216" s="248"/>
      <c r="AO216" s="248"/>
      <c r="AP216" s="240" t="n">
        <f aca="false">'Лист Заказа'!D193</f>
        <v>169</v>
      </c>
      <c r="AQ216" s="241"/>
      <c r="AR216" s="241" t="n">
        <f aca="false">AP216*AH216</f>
        <v>0</v>
      </c>
      <c r="AS216" s="241"/>
      <c r="AT216" s="241"/>
      <c r="AU216" s="242" t="str">
        <f aca="false">AU217</f>
        <v>0%</v>
      </c>
      <c r="AV216" s="242"/>
      <c r="AW216" s="242"/>
      <c r="AX216" s="228" t="n">
        <f aca="false">AP216-(AP216*AU216)</f>
        <v>169</v>
      </c>
      <c r="AY216" s="228"/>
      <c r="AZ216" s="228"/>
      <c r="BA216" s="251"/>
      <c r="BB216" s="252"/>
      <c r="BC216" s="252"/>
      <c r="BD216" s="252"/>
      <c r="BE216" s="252"/>
    </row>
    <row r="217" s="225" customFormat="true" ht="21.75" hidden="true" customHeight="true" outlineLevel="0" collapsed="false">
      <c r="B217" s="228" t="n">
        <v>233</v>
      </c>
      <c r="C217" s="228"/>
      <c r="D217" s="228"/>
      <c r="E217" s="229" t="str">
        <f aca="false">'Лист Заказа'!C194</f>
        <v> Фуфайка</v>
      </c>
      <c r="F217" s="232"/>
      <c r="G217" s="232"/>
      <c r="H217" s="232"/>
      <c r="I217" s="232"/>
      <c r="J217" s="232"/>
      <c r="K217" s="232"/>
      <c r="L217" s="232"/>
      <c r="M217" s="232"/>
      <c r="N217" s="231" t="n">
        <f aca="false">'Лист Заказа'!I194</f>
        <v>0</v>
      </c>
      <c r="O217" s="232"/>
      <c r="P217" s="232"/>
      <c r="Q217" s="232"/>
      <c r="R217" s="233" t="str">
        <f aca="false">'Лист Заказа'!F194</f>
        <v>кулирка, 100% хлопок</v>
      </c>
      <c r="S217" s="234" t="n">
        <f aca="false">'Лист Заказа'!B194</f>
        <v>146</v>
      </c>
      <c r="T217" s="234"/>
      <c r="U217" s="234"/>
      <c r="V217" s="246"/>
      <c r="W217" s="246"/>
      <c r="X217" s="246"/>
      <c r="Y217" s="247"/>
      <c r="Z217" s="247"/>
      <c r="AA217" s="247"/>
      <c r="AB217" s="236"/>
      <c r="AC217" s="236"/>
      <c r="AD217" s="236"/>
      <c r="AE217" s="236"/>
      <c r="AF217" s="236"/>
      <c r="AG217" s="236"/>
      <c r="AH217" s="237" t="n">
        <f aca="false">'Лист Заказа'!H194</f>
        <v>0</v>
      </c>
      <c r="AI217" s="237"/>
      <c r="AJ217" s="236"/>
      <c r="AK217" s="236"/>
      <c r="AL217" s="236"/>
      <c r="AM217" s="238"/>
      <c r="AN217" s="248"/>
      <c r="AO217" s="248"/>
      <c r="AP217" s="240" t="n">
        <f aca="false">'Лист Заказа'!D194</f>
        <v>169</v>
      </c>
      <c r="AQ217" s="241"/>
      <c r="AR217" s="241" t="n">
        <f aca="false">AP217*AH217</f>
        <v>0</v>
      </c>
      <c r="AS217" s="241"/>
      <c r="AT217" s="241"/>
      <c r="AU217" s="242" t="str">
        <f aca="false">AU218</f>
        <v>0%</v>
      </c>
      <c r="AV217" s="242"/>
      <c r="AW217" s="242"/>
      <c r="AX217" s="228" t="n">
        <f aca="false">AP217-(AP217*AU217)</f>
        <v>169</v>
      </c>
      <c r="AY217" s="228"/>
      <c r="AZ217" s="228"/>
      <c r="BA217" s="251"/>
      <c r="BB217" s="252"/>
      <c r="BC217" s="252"/>
      <c r="BD217" s="252"/>
      <c r="BE217" s="252"/>
    </row>
    <row r="218" s="225" customFormat="true" ht="21.75" hidden="true" customHeight="true" outlineLevel="0" collapsed="false">
      <c r="B218" s="228" t="n">
        <v>235</v>
      </c>
      <c r="C218" s="228"/>
      <c r="D218" s="228"/>
      <c r="E218" s="229" t="str">
        <f aca="false">'Лист Заказа'!C195</f>
        <v>Блузка </v>
      </c>
      <c r="F218" s="232"/>
      <c r="G218" s="232"/>
      <c r="H218" s="232"/>
      <c r="I218" s="232"/>
      <c r="J218" s="232"/>
      <c r="K218" s="232"/>
      <c r="L218" s="232"/>
      <c r="M218" s="232"/>
      <c r="N218" s="231" t="n">
        <f aca="false">'Лист Заказа'!I195</f>
        <v>0</v>
      </c>
      <c r="O218" s="232"/>
      <c r="P218" s="232"/>
      <c r="Q218" s="232"/>
      <c r="R218" s="233" t="str">
        <f aca="false">'Лист Заказа'!F195</f>
        <v>кулирка, 100% хлопок</v>
      </c>
      <c r="S218" s="234" t="n">
        <f aca="false">'Лист Заказа'!B195</f>
        <v>138</v>
      </c>
      <c r="T218" s="234"/>
      <c r="U218" s="234"/>
      <c r="V218" s="246"/>
      <c r="W218" s="246"/>
      <c r="X218" s="246"/>
      <c r="Y218" s="247"/>
      <c r="Z218" s="247"/>
      <c r="AA218" s="247"/>
      <c r="AB218" s="236"/>
      <c r="AC218" s="236"/>
      <c r="AD218" s="236"/>
      <c r="AE218" s="236"/>
      <c r="AF218" s="236"/>
      <c r="AG218" s="236"/>
      <c r="AH218" s="237" t="n">
        <f aca="false">'Лист Заказа'!H195</f>
        <v>0</v>
      </c>
      <c r="AI218" s="237"/>
      <c r="AJ218" s="236"/>
      <c r="AK218" s="236"/>
      <c r="AL218" s="236"/>
      <c r="AM218" s="238"/>
      <c r="AN218" s="248"/>
      <c r="AO218" s="248"/>
      <c r="AP218" s="240" t="n">
        <f aca="false">'Лист Заказа'!D195</f>
        <v>176</v>
      </c>
      <c r="AQ218" s="241"/>
      <c r="AR218" s="241" t="n">
        <f aca="false">AP218*AH218</f>
        <v>0</v>
      </c>
      <c r="AS218" s="241"/>
      <c r="AT218" s="241"/>
      <c r="AU218" s="242" t="str">
        <f aca="false">AU219</f>
        <v>0%</v>
      </c>
      <c r="AV218" s="242"/>
      <c r="AW218" s="242"/>
      <c r="AX218" s="228" t="n">
        <f aca="false">AP218-(AP218*AU218)</f>
        <v>176</v>
      </c>
      <c r="AY218" s="228"/>
      <c r="AZ218" s="228"/>
      <c r="BA218" s="251"/>
      <c r="BB218" s="252"/>
      <c r="BC218" s="252"/>
      <c r="BD218" s="252"/>
      <c r="BE218" s="252"/>
    </row>
    <row r="219" s="225" customFormat="true" ht="21.75" hidden="true" customHeight="true" outlineLevel="0" collapsed="false">
      <c r="B219" s="228" t="n">
        <v>236</v>
      </c>
      <c r="C219" s="228"/>
      <c r="D219" s="228"/>
      <c r="E219" s="229" t="str">
        <f aca="false">'Лист Заказа'!C196</f>
        <v>Блузка</v>
      </c>
      <c r="F219" s="232"/>
      <c r="G219" s="232"/>
      <c r="H219" s="232"/>
      <c r="I219" s="232"/>
      <c r="J219" s="232"/>
      <c r="K219" s="232"/>
      <c r="L219" s="232"/>
      <c r="M219" s="232"/>
      <c r="N219" s="231" t="n">
        <f aca="false">'Лист Заказа'!I196</f>
        <v>0</v>
      </c>
      <c r="O219" s="232"/>
      <c r="P219" s="232"/>
      <c r="Q219" s="232"/>
      <c r="R219" s="233" t="str">
        <f aca="false">'Лист Заказа'!F196</f>
        <v>кулирка, 100% хлопок</v>
      </c>
      <c r="S219" s="234" t="n">
        <f aca="false">'Лист Заказа'!B196</f>
        <v>135</v>
      </c>
      <c r="T219" s="234"/>
      <c r="U219" s="234"/>
      <c r="V219" s="246"/>
      <c r="W219" s="246"/>
      <c r="X219" s="246"/>
      <c r="Y219" s="247"/>
      <c r="Z219" s="247"/>
      <c r="AA219" s="247"/>
      <c r="AB219" s="236"/>
      <c r="AC219" s="236"/>
      <c r="AD219" s="236"/>
      <c r="AE219" s="236"/>
      <c r="AF219" s="236"/>
      <c r="AG219" s="236"/>
      <c r="AH219" s="237" t="n">
        <f aca="false">'Лист Заказа'!H196</f>
        <v>0</v>
      </c>
      <c r="AI219" s="237"/>
      <c r="AJ219" s="236"/>
      <c r="AK219" s="236"/>
      <c r="AL219" s="236"/>
      <c r="AM219" s="238"/>
      <c r="AN219" s="248"/>
      <c r="AO219" s="248"/>
      <c r="AP219" s="240" t="n">
        <f aca="false">'Лист Заказа'!D196</f>
        <v>212</v>
      </c>
      <c r="AQ219" s="241"/>
      <c r="AR219" s="241" t="n">
        <f aca="false">AP219*AH219</f>
        <v>0</v>
      </c>
      <c r="AS219" s="241"/>
      <c r="AT219" s="241"/>
      <c r="AU219" s="242" t="str">
        <f aca="false">AU220</f>
        <v>0%</v>
      </c>
      <c r="AV219" s="242"/>
      <c r="AW219" s="242"/>
      <c r="AX219" s="228" t="n">
        <f aca="false">AP219-(AP219*AU219)</f>
        <v>212</v>
      </c>
      <c r="AY219" s="228"/>
      <c r="AZ219" s="228"/>
      <c r="BA219" s="251"/>
      <c r="BB219" s="252"/>
      <c r="BC219" s="252"/>
      <c r="BD219" s="252"/>
      <c r="BE219" s="252"/>
    </row>
    <row r="220" s="225" customFormat="true" ht="21.75" hidden="true" customHeight="true" outlineLevel="0" collapsed="false">
      <c r="B220" s="228" t="n">
        <v>237</v>
      </c>
      <c r="C220" s="228"/>
      <c r="D220" s="228"/>
      <c r="E220" s="229" t="str">
        <f aca="false">'Лист Заказа'!C197</f>
        <v>Пижама</v>
      </c>
      <c r="F220" s="232"/>
      <c r="G220" s="232"/>
      <c r="H220" s="232"/>
      <c r="I220" s="232"/>
      <c r="J220" s="232"/>
      <c r="K220" s="232"/>
      <c r="L220" s="232"/>
      <c r="M220" s="232"/>
      <c r="N220" s="231" t="n">
        <f aca="false">'Лист Заказа'!I197</f>
        <v>0</v>
      </c>
      <c r="O220" s="232"/>
      <c r="P220" s="232"/>
      <c r="Q220" s="232"/>
      <c r="R220" s="233" t="str">
        <f aca="false">'Лист Заказа'!F197</f>
        <v>кулирка, 100% хлопок</v>
      </c>
      <c r="S220" s="234" t="n">
        <f aca="false">'Лист Заказа'!B197</f>
        <v>134</v>
      </c>
      <c r="T220" s="234"/>
      <c r="U220" s="234"/>
      <c r="V220" s="246"/>
      <c r="W220" s="246"/>
      <c r="X220" s="246"/>
      <c r="Y220" s="247"/>
      <c r="Z220" s="247"/>
      <c r="AA220" s="247"/>
      <c r="AB220" s="236"/>
      <c r="AC220" s="236"/>
      <c r="AD220" s="236"/>
      <c r="AE220" s="236"/>
      <c r="AF220" s="236"/>
      <c r="AG220" s="236"/>
      <c r="AH220" s="237" t="n">
        <f aca="false">'Лист Заказа'!H197</f>
        <v>0</v>
      </c>
      <c r="AI220" s="237"/>
      <c r="AJ220" s="236"/>
      <c r="AK220" s="236"/>
      <c r="AL220" s="236"/>
      <c r="AM220" s="238"/>
      <c r="AN220" s="248"/>
      <c r="AO220" s="248"/>
      <c r="AP220" s="240" t="n">
        <f aca="false">'Лист Заказа'!D197</f>
        <v>251</v>
      </c>
      <c r="AQ220" s="241"/>
      <c r="AR220" s="241" t="n">
        <f aca="false">AP220*AH220</f>
        <v>0</v>
      </c>
      <c r="AS220" s="241"/>
      <c r="AT220" s="241"/>
      <c r="AU220" s="242" t="str">
        <f aca="false">AU221</f>
        <v>0%</v>
      </c>
      <c r="AV220" s="242"/>
      <c r="AW220" s="242"/>
      <c r="AX220" s="228" t="n">
        <f aca="false">AP220-(AP220*AU220)</f>
        <v>251</v>
      </c>
      <c r="AY220" s="228"/>
      <c r="AZ220" s="228"/>
      <c r="BA220" s="251"/>
      <c r="BB220" s="252"/>
      <c r="BC220" s="252"/>
      <c r="BD220" s="252"/>
      <c r="BE220" s="252"/>
    </row>
    <row r="221" s="225" customFormat="true" ht="21.75" hidden="true" customHeight="true" outlineLevel="0" collapsed="false">
      <c r="B221" s="228" t="n">
        <v>238</v>
      </c>
      <c r="C221" s="228"/>
      <c r="D221" s="228"/>
      <c r="E221" s="229" t="str">
        <f aca="false">'Лист Заказа'!C198</f>
        <v>Комплект </v>
      </c>
      <c r="F221" s="232"/>
      <c r="G221" s="232"/>
      <c r="H221" s="232"/>
      <c r="I221" s="232"/>
      <c r="J221" s="232"/>
      <c r="K221" s="232"/>
      <c r="L221" s="232"/>
      <c r="M221" s="232"/>
      <c r="N221" s="231" t="n">
        <f aca="false">'Лист Заказа'!I198</f>
        <v>0</v>
      </c>
      <c r="O221" s="232"/>
      <c r="P221" s="232"/>
      <c r="Q221" s="232"/>
      <c r="R221" s="233" t="str">
        <f aca="false">'Лист Заказа'!F198</f>
        <v>кулирка, 100% хлопок</v>
      </c>
      <c r="S221" s="234" t="n">
        <f aca="false">'Лист Заказа'!B198</f>
        <v>133</v>
      </c>
      <c r="T221" s="234"/>
      <c r="U221" s="234"/>
      <c r="V221" s="246"/>
      <c r="W221" s="246"/>
      <c r="X221" s="246"/>
      <c r="Y221" s="247"/>
      <c r="Z221" s="247"/>
      <c r="AA221" s="247"/>
      <c r="AB221" s="236"/>
      <c r="AC221" s="236"/>
      <c r="AD221" s="236"/>
      <c r="AE221" s="236"/>
      <c r="AF221" s="236"/>
      <c r="AG221" s="236"/>
      <c r="AH221" s="237" t="n">
        <f aca="false">'Лист Заказа'!H198</f>
        <v>0</v>
      </c>
      <c r="AI221" s="237"/>
      <c r="AJ221" s="236"/>
      <c r="AK221" s="236"/>
      <c r="AL221" s="236"/>
      <c r="AM221" s="238"/>
      <c r="AN221" s="248"/>
      <c r="AO221" s="248"/>
      <c r="AP221" s="240" t="n">
        <f aca="false">'Лист Заказа'!D198</f>
        <v>169</v>
      </c>
      <c r="AQ221" s="241"/>
      <c r="AR221" s="241" t="n">
        <f aca="false">AP221*AH221</f>
        <v>0</v>
      </c>
      <c r="AS221" s="241"/>
      <c r="AT221" s="241"/>
      <c r="AU221" s="242" t="str">
        <f aca="false">AU222</f>
        <v>0%</v>
      </c>
      <c r="AV221" s="242"/>
      <c r="AW221" s="242"/>
      <c r="AX221" s="228" t="n">
        <f aca="false">AP221-(AP221*AU221)</f>
        <v>169</v>
      </c>
      <c r="AY221" s="228"/>
      <c r="AZ221" s="228"/>
      <c r="BA221" s="251"/>
      <c r="BB221" s="252"/>
      <c r="BC221" s="252"/>
      <c r="BD221" s="252"/>
      <c r="BE221" s="252"/>
    </row>
    <row r="222" s="225" customFormat="true" ht="21.75" hidden="true" customHeight="true" outlineLevel="0" collapsed="false">
      <c r="B222" s="228" t="n">
        <v>239</v>
      </c>
      <c r="C222" s="228"/>
      <c r="D222" s="228"/>
      <c r="E222" s="229" t="str">
        <f aca="false">'Лист Заказа'!C199</f>
        <v>Блузка </v>
      </c>
      <c r="F222" s="232"/>
      <c r="G222" s="232"/>
      <c r="H222" s="232"/>
      <c r="I222" s="232"/>
      <c r="J222" s="232"/>
      <c r="K222" s="232"/>
      <c r="L222" s="232"/>
      <c r="M222" s="232"/>
      <c r="N222" s="231" t="n">
        <f aca="false">'Лист Заказа'!I199</f>
        <v>0</v>
      </c>
      <c r="O222" s="232"/>
      <c r="P222" s="232"/>
      <c r="Q222" s="232"/>
      <c r="R222" s="233" t="str">
        <f aca="false">'Лист Заказа'!F199</f>
        <v>кулирка, 100% хлопок</v>
      </c>
      <c r="S222" s="234" t="n">
        <f aca="false">'Лист Заказа'!B199</f>
        <v>131</v>
      </c>
      <c r="T222" s="234"/>
      <c r="U222" s="234"/>
      <c r="V222" s="246"/>
      <c r="W222" s="246"/>
      <c r="X222" s="246"/>
      <c r="Y222" s="247"/>
      <c r="Z222" s="247"/>
      <c r="AA222" s="247"/>
      <c r="AB222" s="236"/>
      <c r="AC222" s="236"/>
      <c r="AD222" s="236"/>
      <c r="AE222" s="236"/>
      <c r="AF222" s="236"/>
      <c r="AG222" s="236"/>
      <c r="AH222" s="237" t="n">
        <f aca="false">'Лист Заказа'!H199</f>
        <v>0</v>
      </c>
      <c r="AI222" s="237"/>
      <c r="AJ222" s="236"/>
      <c r="AK222" s="236"/>
      <c r="AL222" s="236"/>
      <c r="AM222" s="238"/>
      <c r="AN222" s="248"/>
      <c r="AO222" s="248"/>
      <c r="AP222" s="240" t="n">
        <f aca="false">'Лист Заказа'!D199</f>
        <v>197</v>
      </c>
      <c r="AQ222" s="241"/>
      <c r="AR222" s="241" t="n">
        <f aca="false">AP222*AH222</f>
        <v>0</v>
      </c>
      <c r="AS222" s="241"/>
      <c r="AT222" s="241"/>
      <c r="AU222" s="242" t="str">
        <f aca="false">AU223</f>
        <v>0%</v>
      </c>
      <c r="AV222" s="242"/>
      <c r="AW222" s="242"/>
      <c r="AX222" s="228" t="n">
        <f aca="false">AP222-(AP222*AU222)</f>
        <v>197</v>
      </c>
      <c r="AY222" s="228"/>
      <c r="AZ222" s="228"/>
      <c r="BA222" s="251"/>
      <c r="BB222" s="252"/>
      <c r="BC222" s="252"/>
      <c r="BD222" s="252"/>
      <c r="BE222" s="252"/>
    </row>
    <row r="223" s="225" customFormat="true" ht="21.75" hidden="true" customHeight="true" outlineLevel="0" collapsed="false">
      <c r="B223" s="228" t="n">
        <v>243</v>
      </c>
      <c r="C223" s="228"/>
      <c r="D223" s="228"/>
      <c r="E223" s="229" t="str">
        <f aca="false">'Лист Заказа'!C200</f>
        <v>Комплект </v>
      </c>
      <c r="F223" s="232"/>
      <c r="G223" s="232"/>
      <c r="H223" s="232"/>
      <c r="I223" s="232"/>
      <c r="J223" s="232"/>
      <c r="K223" s="232"/>
      <c r="L223" s="232"/>
      <c r="M223" s="232"/>
      <c r="N223" s="231" t="n">
        <f aca="false">'Лист Заказа'!I200</f>
        <v>0</v>
      </c>
      <c r="O223" s="232"/>
      <c r="P223" s="232"/>
      <c r="Q223" s="232"/>
      <c r="R223" s="233" t="str">
        <f aca="false">'Лист Заказа'!F200</f>
        <v>кулирка, футер </v>
      </c>
      <c r="S223" s="234" t="n">
        <f aca="false">'Лист Заказа'!B200</f>
        <v>124</v>
      </c>
      <c r="T223" s="234"/>
      <c r="U223" s="234"/>
      <c r="V223" s="246"/>
      <c r="W223" s="246"/>
      <c r="X223" s="246"/>
      <c r="Y223" s="247"/>
      <c r="Z223" s="247"/>
      <c r="AA223" s="247"/>
      <c r="AB223" s="236"/>
      <c r="AC223" s="236"/>
      <c r="AD223" s="236"/>
      <c r="AE223" s="236"/>
      <c r="AF223" s="236"/>
      <c r="AG223" s="236"/>
      <c r="AH223" s="237" t="n">
        <f aca="false">'Лист Заказа'!H200</f>
        <v>0</v>
      </c>
      <c r="AI223" s="237"/>
      <c r="AJ223" s="236"/>
      <c r="AK223" s="236"/>
      <c r="AL223" s="236"/>
      <c r="AM223" s="238"/>
      <c r="AN223" s="248"/>
      <c r="AO223" s="248"/>
      <c r="AP223" s="240" t="n">
        <f aca="false">'Лист Заказа'!D200</f>
        <v>497</v>
      </c>
      <c r="AQ223" s="241"/>
      <c r="AR223" s="241" t="n">
        <f aca="false">AP223*AH223</f>
        <v>0</v>
      </c>
      <c r="AS223" s="241"/>
      <c r="AT223" s="241"/>
      <c r="AU223" s="242" t="str">
        <f aca="false">AU224</f>
        <v>0%</v>
      </c>
      <c r="AV223" s="242"/>
      <c r="AW223" s="242"/>
      <c r="AX223" s="228" t="n">
        <f aca="false">AP223-(AP223*AU223)</f>
        <v>497</v>
      </c>
      <c r="AY223" s="228"/>
      <c r="AZ223" s="228"/>
      <c r="BA223" s="251"/>
      <c r="BB223" s="252"/>
      <c r="BC223" s="252"/>
      <c r="BD223" s="252"/>
      <c r="BE223" s="252"/>
    </row>
    <row r="224" s="225" customFormat="true" ht="21.75" hidden="true" customHeight="true" outlineLevel="0" collapsed="false">
      <c r="B224" s="228" t="n">
        <v>244</v>
      </c>
      <c r="C224" s="228"/>
      <c r="D224" s="228"/>
      <c r="E224" s="229" t="str">
        <f aca="false">'Лист Заказа'!C201</f>
        <v> Фуфайка</v>
      </c>
      <c r="F224" s="232"/>
      <c r="G224" s="232"/>
      <c r="H224" s="232"/>
      <c r="I224" s="232"/>
      <c r="J224" s="232"/>
      <c r="K224" s="232"/>
      <c r="L224" s="232"/>
      <c r="M224" s="232"/>
      <c r="N224" s="231" t="n">
        <f aca="false">'Лист Заказа'!I201</f>
        <v>0</v>
      </c>
      <c r="O224" s="232"/>
      <c r="P224" s="232"/>
      <c r="Q224" s="232"/>
      <c r="R224" s="233" t="str">
        <f aca="false">'Лист Заказа'!F201</f>
        <v>кулирка, 100% хлопок</v>
      </c>
      <c r="S224" s="234" t="n">
        <f aca="false">'Лист Заказа'!B201</f>
        <v>122</v>
      </c>
      <c r="T224" s="234"/>
      <c r="U224" s="234"/>
      <c r="V224" s="246"/>
      <c r="W224" s="246"/>
      <c r="X224" s="246"/>
      <c r="Y224" s="247"/>
      <c r="Z224" s="247"/>
      <c r="AA224" s="247"/>
      <c r="AB224" s="236"/>
      <c r="AC224" s="236"/>
      <c r="AD224" s="236"/>
      <c r="AE224" s="236"/>
      <c r="AF224" s="236"/>
      <c r="AG224" s="236"/>
      <c r="AH224" s="237" t="n">
        <f aca="false">'Лист Заказа'!H201</f>
        <v>0</v>
      </c>
      <c r="AI224" s="237"/>
      <c r="AJ224" s="236"/>
      <c r="AK224" s="236"/>
      <c r="AL224" s="236"/>
      <c r="AM224" s="238"/>
      <c r="AN224" s="248"/>
      <c r="AO224" s="248"/>
      <c r="AP224" s="240" t="n">
        <f aca="false">'Лист Заказа'!D201</f>
        <v>169</v>
      </c>
      <c r="AQ224" s="241"/>
      <c r="AR224" s="241" t="n">
        <f aca="false">AP224*AH224</f>
        <v>0</v>
      </c>
      <c r="AS224" s="241"/>
      <c r="AT224" s="241"/>
      <c r="AU224" s="242" t="str">
        <f aca="false">AU225</f>
        <v>0%</v>
      </c>
      <c r="AV224" s="242"/>
      <c r="AW224" s="242"/>
      <c r="AX224" s="228" t="n">
        <f aca="false">AP224-(AP224*AU224)</f>
        <v>169</v>
      </c>
      <c r="AY224" s="228"/>
      <c r="AZ224" s="228"/>
      <c r="BA224" s="251"/>
      <c r="BB224" s="252"/>
      <c r="BC224" s="252"/>
      <c r="BD224" s="252"/>
      <c r="BE224" s="252"/>
    </row>
    <row r="225" s="225" customFormat="true" ht="21.75" hidden="true" customHeight="true" outlineLevel="0" collapsed="false">
      <c r="B225" s="228" t="n">
        <v>245</v>
      </c>
      <c r="C225" s="228"/>
      <c r="D225" s="228"/>
      <c r="E225" s="229" t="str">
        <f aca="false">'Лист Заказа'!C202</f>
        <v>Блузка дев.</v>
      </c>
      <c r="F225" s="232"/>
      <c r="G225" s="232"/>
      <c r="H225" s="232"/>
      <c r="I225" s="232"/>
      <c r="J225" s="232"/>
      <c r="K225" s="232"/>
      <c r="L225" s="232"/>
      <c r="M225" s="232"/>
      <c r="N225" s="231" t="n">
        <f aca="false">'Лист Заказа'!I202</f>
        <v>0</v>
      </c>
      <c r="O225" s="232"/>
      <c r="P225" s="232"/>
      <c r="Q225" s="232"/>
      <c r="R225" s="233" t="str">
        <f aca="false">'Лист Заказа'!F202</f>
        <v>кулирка, 100% хлопок</v>
      </c>
      <c r="S225" s="234" t="n">
        <f aca="false">'Лист Заказа'!B202</f>
        <v>120</v>
      </c>
      <c r="T225" s="234"/>
      <c r="U225" s="234"/>
      <c r="V225" s="246"/>
      <c r="W225" s="246"/>
      <c r="X225" s="246"/>
      <c r="Y225" s="247"/>
      <c r="Z225" s="247"/>
      <c r="AA225" s="247"/>
      <c r="AB225" s="236"/>
      <c r="AC225" s="236"/>
      <c r="AD225" s="236"/>
      <c r="AE225" s="236"/>
      <c r="AF225" s="236"/>
      <c r="AG225" s="236"/>
      <c r="AH225" s="237" t="n">
        <f aca="false">'Лист Заказа'!H202</f>
        <v>0</v>
      </c>
      <c r="AI225" s="237"/>
      <c r="AJ225" s="236"/>
      <c r="AK225" s="236"/>
      <c r="AL225" s="236"/>
      <c r="AM225" s="238"/>
      <c r="AN225" s="248"/>
      <c r="AO225" s="248"/>
      <c r="AP225" s="240" t="n">
        <f aca="false">'Лист Заказа'!D202</f>
        <v>197</v>
      </c>
      <c r="AQ225" s="241"/>
      <c r="AR225" s="241" t="n">
        <f aca="false">AP225*AH225</f>
        <v>0</v>
      </c>
      <c r="AS225" s="241"/>
      <c r="AT225" s="241"/>
      <c r="AU225" s="242" t="str">
        <f aca="false">AU226</f>
        <v>0%</v>
      </c>
      <c r="AV225" s="242"/>
      <c r="AW225" s="242"/>
      <c r="AX225" s="228" t="n">
        <f aca="false">AP225-(AP225*AU225)</f>
        <v>197</v>
      </c>
      <c r="AY225" s="228"/>
      <c r="AZ225" s="228"/>
      <c r="BA225" s="251"/>
      <c r="BB225" s="252"/>
      <c r="BC225" s="252"/>
      <c r="BD225" s="252"/>
      <c r="BE225" s="252"/>
    </row>
    <row r="226" s="225" customFormat="true" ht="21.75" hidden="true" customHeight="true" outlineLevel="0" collapsed="false">
      <c r="B226" s="228" t="n">
        <v>246</v>
      </c>
      <c r="C226" s="228"/>
      <c r="D226" s="228"/>
      <c r="E226" s="229" t="str">
        <f aca="false">'Лист Заказа'!C203</f>
        <v>Комплект </v>
      </c>
      <c r="F226" s="232"/>
      <c r="G226" s="232"/>
      <c r="H226" s="232"/>
      <c r="I226" s="232"/>
      <c r="J226" s="232"/>
      <c r="K226" s="232"/>
      <c r="L226" s="232"/>
      <c r="M226" s="232"/>
      <c r="N226" s="231" t="n">
        <f aca="false">'Лист Заказа'!I203</f>
        <v>0</v>
      </c>
      <c r="O226" s="232"/>
      <c r="P226" s="232"/>
      <c r="Q226" s="232"/>
      <c r="R226" s="233" t="str">
        <f aca="false">'Лист Заказа'!F203</f>
        <v>кулирка, 100% хлопок</v>
      </c>
      <c r="S226" s="234" t="n">
        <f aca="false">'Лист Заказа'!B203</f>
        <v>119</v>
      </c>
      <c r="T226" s="234"/>
      <c r="U226" s="234"/>
      <c r="V226" s="246"/>
      <c r="W226" s="246"/>
      <c r="X226" s="246"/>
      <c r="Y226" s="247"/>
      <c r="Z226" s="247"/>
      <c r="AA226" s="247"/>
      <c r="AB226" s="236"/>
      <c r="AC226" s="236"/>
      <c r="AD226" s="236"/>
      <c r="AE226" s="236"/>
      <c r="AF226" s="236"/>
      <c r="AG226" s="236"/>
      <c r="AH226" s="237" t="n">
        <f aca="false">'Лист Заказа'!H203</f>
        <v>0</v>
      </c>
      <c r="AI226" s="237"/>
      <c r="AJ226" s="236"/>
      <c r="AK226" s="236"/>
      <c r="AL226" s="236"/>
      <c r="AM226" s="238"/>
      <c r="AN226" s="248"/>
      <c r="AO226" s="248"/>
      <c r="AP226" s="240" t="n">
        <f aca="false">'Лист Заказа'!D203</f>
        <v>169</v>
      </c>
      <c r="AQ226" s="241"/>
      <c r="AR226" s="241" t="n">
        <f aca="false">AP226*AH226</f>
        <v>0</v>
      </c>
      <c r="AS226" s="241"/>
      <c r="AT226" s="241"/>
      <c r="AU226" s="242" t="str">
        <f aca="false">AU227</f>
        <v>0%</v>
      </c>
      <c r="AV226" s="242"/>
      <c r="AW226" s="242"/>
      <c r="AX226" s="228" t="n">
        <f aca="false">AP226-(AP226*AU226)</f>
        <v>169</v>
      </c>
      <c r="AY226" s="228"/>
      <c r="AZ226" s="228"/>
      <c r="BA226" s="251"/>
      <c r="BB226" s="252"/>
      <c r="BC226" s="252"/>
      <c r="BD226" s="252"/>
      <c r="BE226" s="252"/>
    </row>
    <row r="227" s="225" customFormat="true" ht="21.75" hidden="true" customHeight="true" outlineLevel="0" collapsed="false">
      <c r="B227" s="228" t="n">
        <v>247</v>
      </c>
      <c r="C227" s="228"/>
      <c r="D227" s="228"/>
      <c r="E227" s="229" t="str">
        <f aca="false">'Лист Заказа'!C204</f>
        <v>Шорты</v>
      </c>
      <c r="F227" s="232"/>
      <c r="G227" s="232"/>
      <c r="H227" s="232"/>
      <c r="I227" s="232"/>
      <c r="J227" s="232"/>
      <c r="K227" s="232"/>
      <c r="L227" s="232"/>
      <c r="M227" s="232"/>
      <c r="N227" s="231" t="n">
        <f aca="false">'Лист Заказа'!I204</f>
        <v>0</v>
      </c>
      <c r="O227" s="232"/>
      <c r="P227" s="232"/>
      <c r="Q227" s="232"/>
      <c r="R227" s="233" t="str">
        <f aca="false">'Лист Заказа'!F204</f>
        <v>рибана, 100% хлопок</v>
      </c>
      <c r="S227" s="234" t="n">
        <f aca="false">'Лист Заказа'!B204</f>
        <v>118</v>
      </c>
      <c r="T227" s="234"/>
      <c r="U227" s="234"/>
      <c r="V227" s="246"/>
      <c r="W227" s="246"/>
      <c r="X227" s="246"/>
      <c r="Y227" s="247"/>
      <c r="Z227" s="247"/>
      <c r="AA227" s="247"/>
      <c r="AB227" s="236"/>
      <c r="AC227" s="236"/>
      <c r="AD227" s="236"/>
      <c r="AE227" s="236"/>
      <c r="AF227" s="236"/>
      <c r="AG227" s="236"/>
      <c r="AH227" s="237" t="n">
        <f aca="false">'Лист Заказа'!H204</f>
        <v>0</v>
      </c>
      <c r="AI227" s="237"/>
      <c r="AJ227" s="236"/>
      <c r="AK227" s="236"/>
      <c r="AL227" s="236"/>
      <c r="AM227" s="238"/>
      <c r="AN227" s="248"/>
      <c r="AO227" s="248"/>
      <c r="AP227" s="240" t="n">
        <f aca="false">'Лист Заказа'!D204</f>
        <v>85</v>
      </c>
      <c r="AQ227" s="241"/>
      <c r="AR227" s="241" t="n">
        <f aca="false">AP227*AH227</f>
        <v>0</v>
      </c>
      <c r="AS227" s="241"/>
      <c r="AT227" s="241"/>
      <c r="AU227" s="242" t="str">
        <f aca="false">AU228</f>
        <v>0%</v>
      </c>
      <c r="AV227" s="242"/>
      <c r="AW227" s="242"/>
      <c r="AX227" s="228" t="n">
        <f aca="false">AP227-(AP227*AU227)</f>
        <v>85</v>
      </c>
      <c r="AY227" s="228"/>
      <c r="AZ227" s="228"/>
      <c r="BA227" s="251"/>
      <c r="BB227" s="252"/>
      <c r="BC227" s="252"/>
      <c r="BD227" s="252"/>
      <c r="BE227" s="252"/>
    </row>
    <row r="228" s="225" customFormat="true" ht="21.75" hidden="true" customHeight="true" outlineLevel="0" collapsed="false">
      <c r="B228" s="228" t="n">
        <v>248</v>
      </c>
      <c r="C228" s="228"/>
      <c r="D228" s="228"/>
      <c r="E228" s="229" t="str">
        <f aca="false">'Лист Заказа'!C205</f>
        <v>Блузка</v>
      </c>
      <c r="F228" s="232"/>
      <c r="G228" s="232"/>
      <c r="H228" s="232"/>
      <c r="I228" s="232"/>
      <c r="J228" s="232"/>
      <c r="K228" s="232"/>
      <c r="L228" s="232"/>
      <c r="M228" s="232"/>
      <c r="N228" s="231" t="n">
        <f aca="false">'Лист Заказа'!I205</f>
        <v>0</v>
      </c>
      <c r="O228" s="232"/>
      <c r="P228" s="232"/>
      <c r="Q228" s="232"/>
      <c r="R228" s="233" t="str">
        <f aca="false">'Лист Заказа'!F205</f>
        <v>кулирка, 100% хлопок</v>
      </c>
      <c r="S228" s="234" t="n">
        <f aca="false">'Лист Заказа'!B205</f>
        <v>117</v>
      </c>
      <c r="T228" s="234"/>
      <c r="U228" s="234"/>
      <c r="V228" s="246"/>
      <c r="W228" s="246"/>
      <c r="X228" s="246"/>
      <c r="Y228" s="247"/>
      <c r="Z228" s="247"/>
      <c r="AA228" s="247"/>
      <c r="AB228" s="236"/>
      <c r="AC228" s="236"/>
      <c r="AD228" s="236"/>
      <c r="AE228" s="236"/>
      <c r="AF228" s="236"/>
      <c r="AG228" s="236"/>
      <c r="AH228" s="237" t="n">
        <f aca="false">'Лист Заказа'!H205</f>
        <v>0</v>
      </c>
      <c r="AI228" s="237"/>
      <c r="AJ228" s="236"/>
      <c r="AK228" s="236"/>
      <c r="AL228" s="236"/>
      <c r="AM228" s="238"/>
      <c r="AN228" s="248"/>
      <c r="AO228" s="248"/>
      <c r="AP228" s="240" t="n">
        <f aca="false">'Лист Заказа'!D205</f>
        <v>197</v>
      </c>
      <c r="AQ228" s="241"/>
      <c r="AR228" s="241" t="n">
        <f aca="false">AP228*AH228</f>
        <v>0</v>
      </c>
      <c r="AS228" s="241"/>
      <c r="AT228" s="241"/>
      <c r="AU228" s="242" t="str">
        <f aca="false">AU229</f>
        <v>0%</v>
      </c>
      <c r="AV228" s="242"/>
      <c r="AW228" s="242"/>
      <c r="AX228" s="228" t="n">
        <f aca="false">AP228-(AP228*AU228)</f>
        <v>197</v>
      </c>
      <c r="AY228" s="228"/>
      <c r="AZ228" s="228"/>
      <c r="BA228" s="251"/>
      <c r="BB228" s="252"/>
      <c r="BC228" s="252"/>
      <c r="BD228" s="252"/>
      <c r="BE228" s="252"/>
    </row>
    <row r="229" s="225" customFormat="true" ht="21.75" hidden="true" customHeight="true" outlineLevel="0" collapsed="false">
      <c r="B229" s="228" t="n">
        <v>249</v>
      </c>
      <c r="C229" s="228"/>
      <c r="D229" s="228"/>
      <c r="E229" s="229" t="str">
        <f aca="false">'Лист Заказа'!C206</f>
        <v>Блузка</v>
      </c>
      <c r="F229" s="232"/>
      <c r="G229" s="232"/>
      <c r="H229" s="232"/>
      <c r="I229" s="232"/>
      <c r="J229" s="232"/>
      <c r="K229" s="232"/>
      <c r="L229" s="232"/>
      <c r="M229" s="232"/>
      <c r="N229" s="231" t="n">
        <f aca="false">'Лист Заказа'!I206</f>
        <v>0</v>
      </c>
      <c r="O229" s="232"/>
      <c r="P229" s="232"/>
      <c r="Q229" s="232"/>
      <c r="R229" s="233" t="str">
        <f aca="false">'Лист Заказа'!F206</f>
        <v>кулирка, 100% хлопок</v>
      </c>
      <c r="S229" s="234" t="n">
        <f aca="false">'Лист Заказа'!B206</f>
        <v>116</v>
      </c>
      <c r="T229" s="234"/>
      <c r="U229" s="234"/>
      <c r="V229" s="246"/>
      <c r="W229" s="246"/>
      <c r="X229" s="246"/>
      <c r="Y229" s="247"/>
      <c r="Z229" s="247"/>
      <c r="AA229" s="247"/>
      <c r="AB229" s="236"/>
      <c r="AC229" s="236"/>
      <c r="AD229" s="236"/>
      <c r="AE229" s="236"/>
      <c r="AF229" s="236"/>
      <c r="AG229" s="236"/>
      <c r="AH229" s="237" t="n">
        <f aca="false">'Лист Заказа'!H206</f>
        <v>0</v>
      </c>
      <c r="AI229" s="237"/>
      <c r="AJ229" s="236"/>
      <c r="AK229" s="236"/>
      <c r="AL229" s="236"/>
      <c r="AM229" s="238"/>
      <c r="AN229" s="248"/>
      <c r="AO229" s="248"/>
      <c r="AP229" s="240" t="n">
        <f aca="false">'Лист Заказа'!D206</f>
        <v>180</v>
      </c>
      <c r="AQ229" s="241"/>
      <c r="AR229" s="241" t="n">
        <f aca="false">AP229*AH229</f>
        <v>0</v>
      </c>
      <c r="AS229" s="241"/>
      <c r="AT229" s="241"/>
      <c r="AU229" s="242" t="str">
        <f aca="false">AU230</f>
        <v>0%</v>
      </c>
      <c r="AV229" s="242"/>
      <c r="AW229" s="242"/>
      <c r="AX229" s="228" t="n">
        <f aca="false">AP229-(AP229*AU229)</f>
        <v>180</v>
      </c>
      <c r="AY229" s="228"/>
      <c r="AZ229" s="228"/>
      <c r="BA229" s="251"/>
      <c r="BB229" s="252"/>
      <c r="BC229" s="252"/>
      <c r="BD229" s="252"/>
      <c r="BE229" s="252"/>
    </row>
    <row r="230" s="225" customFormat="true" ht="21.75" hidden="true" customHeight="true" outlineLevel="0" collapsed="false">
      <c r="B230" s="228" t="n">
        <v>250</v>
      </c>
      <c r="C230" s="228"/>
      <c r="D230" s="228"/>
      <c r="E230" s="229" t="str">
        <f aca="false">'Лист Заказа'!C207</f>
        <v>Джемпер</v>
      </c>
      <c r="F230" s="232"/>
      <c r="G230" s="232"/>
      <c r="H230" s="232"/>
      <c r="I230" s="232"/>
      <c r="J230" s="232"/>
      <c r="K230" s="232"/>
      <c r="L230" s="232"/>
      <c r="M230" s="232"/>
      <c r="N230" s="231" t="n">
        <f aca="false">'Лист Заказа'!I207</f>
        <v>0</v>
      </c>
      <c r="O230" s="232"/>
      <c r="P230" s="232"/>
      <c r="Q230" s="232"/>
      <c r="R230" s="233" t="str">
        <f aca="false">'Лист Заказа'!F207</f>
        <v>кулирка, 100% хлопок</v>
      </c>
      <c r="S230" s="234" t="n">
        <f aca="false">'Лист Заказа'!B207</f>
        <v>107</v>
      </c>
      <c r="T230" s="234"/>
      <c r="U230" s="234"/>
      <c r="V230" s="246"/>
      <c r="W230" s="246"/>
      <c r="X230" s="246"/>
      <c r="Y230" s="247"/>
      <c r="Z230" s="247"/>
      <c r="AA230" s="247"/>
      <c r="AB230" s="236"/>
      <c r="AC230" s="236"/>
      <c r="AD230" s="236"/>
      <c r="AE230" s="236"/>
      <c r="AF230" s="236"/>
      <c r="AG230" s="236"/>
      <c r="AH230" s="237" t="n">
        <f aca="false">'Лист Заказа'!H207</f>
        <v>0</v>
      </c>
      <c r="AI230" s="237"/>
      <c r="AJ230" s="236"/>
      <c r="AK230" s="236"/>
      <c r="AL230" s="236"/>
      <c r="AM230" s="238"/>
      <c r="AN230" s="248"/>
      <c r="AO230" s="248"/>
      <c r="AP230" s="240" t="n">
        <f aca="false">'Лист Заказа'!D207</f>
        <v>176</v>
      </c>
      <c r="AQ230" s="241"/>
      <c r="AR230" s="241" t="n">
        <f aca="false">AP230*AH230</f>
        <v>0</v>
      </c>
      <c r="AS230" s="241"/>
      <c r="AT230" s="241"/>
      <c r="AU230" s="242" t="str">
        <f aca="false">AU231</f>
        <v>0%</v>
      </c>
      <c r="AV230" s="242"/>
      <c r="AW230" s="242"/>
      <c r="AX230" s="228" t="n">
        <f aca="false">AP230-(AP230*AU230)</f>
        <v>176</v>
      </c>
      <c r="AY230" s="228"/>
      <c r="AZ230" s="228"/>
      <c r="BA230" s="251"/>
      <c r="BB230" s="252"/>
      <c r="BC230" s="252"/>
      <c r="BD230" s="252"/>
      <c r="BE230" s="252"/>
    </row>
    <row r="231" s="225" customFormat="true" ht="21.75" hidden="true" customHeight="true" outlineLevel="0" collapsed="false">
      <c r="B231" s="228" t="n">
        <v>251</v>
      </c>
      <c r="C231" s="228"/>
      <c r="D231" s="228"/>
      <c r="E231" s="229" t="str">
        <f aca="false">'Лист Заказа'!C208</f>
        <v>Блузка</v>
      </c>
      <c r="F231" s="232"/>
      <c r="G231" s="232"/>
      <c r="H231" s="232"/>
      <c r="I231" s="232"/>
      <c r="J231" s="232"/>
      <c r="K231" s="232"/>
      <c r="L231" s="232"/>
      <c r="M231" s="232"/>
      <c r="N231" s="231" t="n">
        <f aca="false">'Лист Заказа'!I208</f>
        <v>0</v>
      </c>
      <c r="O231" s="232"/>
      <c r="P231" s="232"/>
      <c r="Q231" s="232"/>
      <c r="R231" s="233" t="str">
        <f aca="false">'Лист Заказа'!F208</f>
        <v>кулирка, 100% хлопок</v>
      </c>
      <c r="S231" s="234" t="n">
        <f aca="false">'Лист Заказа'!B208</f>
        <v>104</v>
      </c>
      <c r="T231" s="234"/>
      <c r="U231" s="234"/>
      <c r="V231" s="246"/>
      <c r="W231" s="246"/>
      <c r="X231" s="246"/>
      <c r="Y231" s="247"/>
      <c r="Z231" s="247"/>
      <c r="AA231" s="247"/>
      <c r="AB231" s="236"/>
      <c r="AC231" s="236"/>
      <c r="AD231" s="236"/>
      <c r="AE231" s="236"/>
      <c r="AF231" s="236"/>
      <c r="AG231" s="236"/>
      <c r="AH231" s="237" t="n">
        <f aca="false">'Лист Заказа'!H208</f>
        <v>0</v>
      </c>
      <c r="AI231" s="237"/>
      <c r="AJ231" s="236"/>
      <c r="AK231" s="236"/>
      <c r="AL231" s="236"/>
      <c r="AM231" s="238"/>
      <c r="AN231" s="248"/>
      <c r="AO231" s="248"/>
      <c r="AP231" s="240" t="n">
        <f aca="false">'Лист Заказа'!D208</f>
        <v>205</v>
      </c>
      <c r="AQ231" s="241"/>
      <c r="AR231" s="241" t="n">
        <f aca="false">AP231*AH231</f>
        <v>0</v>
      </c>
      <c r="AS231" s="241"/>
      <c r="AT231" s="241"/>
      <c r="AU231" s="242" t="str">
        <f aca="false">AU232</f>
        <v>0%</v>
      </c>
      <c r="AV231" s="242"/>
      <c r="AW231" s="242"/>
      <c r="AX231" s="228" t="n">
        <f aca="false">AP231-(AP231*AU231)</f>
        <v>205</v>
      </c>
      <c r="AY231" s="228"/>
      <c r="AZ231" s="228"/>
      <c r="BA231" s="251"/>
      <c r="BB231" s="252"/>
      <c r="BC231" s="252"/>
      <c r="BD231" s="252"/>
      <c r="BE231" s="252"/>
    </row>
    <row r="232" s="225" customFormat="true" ht="21.75" hidden="true" customHeight="true" outlineLevel="0" collapsed="false">
      <c r="B232" s="228" t="n">
        <v>252</v>
      </c>
      <c r="C232" s="228"/>
      <c r="D232" s="228"/>
      <c r="E232" s="229" t="str">
        <f aca="false">'Лист Заказа'!C209</f>
        <v>Сарафан</v>
      </c>
      <c r="F232" s="232"/>
      <c r="G232" s="232"/>
      <c r="H232" s="232"/>
      <c r="I232" s="232"/>
      <c r="J232" s="232"/>
      <c r="K232" s="232"/>
      <c r="L232" s="232"/>
      <c r="M232" s="232"/>
      <c r="N232" s="231" t="n">
        <f aca="false">'Лист Заказа'!I209</f>
        <v>0</v>
      </c>
      <c r="O232" s="232"/>
      <c r="P232" s="232"/>
      <c r="Q232" s="232"/>
      <c r="R232" s="233" t="str">
        <f aca="false">'Лист Заказа'!F209</f>
        <v>футер</v>
      </c>
      <c r="S232" s="234" t="n">
        <f aca="false">'Лист Заказа'!B209</f>
        <v>102</v>
      </c>
      <c r="T232" s="234"/>
      <c r="U232" s="234"/>
      <c r="V232" s="246"/>
      <c r="W232" s="246"/>
      <c r="X232" s="246"/>
      <c r="Y232" s="247"/>
      <c r="Z232" s="247"/>
      <c r="AA232" s="247"/>
      <c r="AB232" s="236"/>
      <c r="AC232" s="236"/>
      <c r="AD232" s="236"/>
      <c r="AE232" s="236"/>
      <c r="AF232" s="236"/>
      <c r="AG232" s="236"/>
      <c r="AH232" s="237" t="n">
        <f aca="false">'Лист Заказа'!H209</f>
        <v>0</v>
      </c>
      <c r="AI232" s="237"/>
      <c r="AJ232" s="236"/>
      <c r="AK232" s="236"/>
      <c r="AL232" s="236"/>
      <c r="AM232" s="238"/>
      <c r="AN232" s="248"/>
      <c r="AO232" s="248"/>
      <c r="AP232" s="240" t="n">
        <f aca="false">'Лист Заказа'!D209</f>
        <v>300</v>
      </c>
      <c r="AQ232" s="241"/>
      <c r="AR232" s="241" t="n">
        <f aca="false">AP232*AH232</f>
        <v>0</v>
      </c>
      <c r="AS232" s="241"/>
      <c r="AT232" s="241"/>
      <c r="AU232" s="242" t="str">
        <f aca="false">AU233</f>
        <v>0%</v>
      </c>
      <c r="AV232" s="242"/>
      <c r="AW232" s="242"/>
      <c r="AX232" s="228" t="n">
        <f aca="false">AP232-(AP232*AU232)</f>
        <v>300</v>
      </c>
      <c r="AY232" s="228"/>
      <c r="AZ232" s="228"/>
      <c r="BA232" s="251"/>
      <c r="BB232" s="252"/>
      <c r="BC232" s="252"/>
      <c r="BD232" s="252"/>
      <c r="BE232" s="252"/>
    </row>
    <row r="233" s="225" customFormat="true" ht="21.75" hidden="true" customHeight="true" outlineLevel="0" collapsed="false">
      <c r="B233" s="228" t="n">
        <v>253</v>
      </c>
      <c r="C233" s="228"/>
      <c r="D233" s="228"/>
      <c r="E233" s="229" t="str">
        <f aca="false">'Лист Заказа'!C210</f>
        <v>Сарафан</v>
      </c>
      <c r="F233" s="232"/>
      <c r="G233" s="232"/>
      <c r="H233" s="232"/>
      <c r="I233" s="232"/>
      <c r="J233" s="232"/>
      <c r="K233" s="232"/>
      <c r="L233" s="232"/>
      <c r="M233" s="232"/>
      <c r="N233" s="231" t="n">
        <f aca="false">'Лист Заказа'!I210</f>
        <v>0</v>
      </c>
      <c r="O233" s="232"/>
      <c r="P233" s="232"/>
      <c r="Q233" s="232"/>
      <c r="R233" s="233" t="str">
        <f aca="false">'Лист Заказа'!F210</f>
        <v>футер</v>
      </c>
      <c r="S233" s="234" t="n">
        <f aca="false">'Лист Заказа'!B210</f>
        <v>101</v>
      </c>
      <c r="T233" s="234"/>
      <c r="U233" s="234"/>
      <c r="V233" s="246"/>
      <c r="W233" s="246"/>
      <c r="X233" s="246"/>
      <c r="Y233" s="247"/>
      <c r="Z233" s="247"/>
      <c r="AA233" s="247"/>
      <c r="AB233" s="236"/>
      <c r="AC233" s="236"/>
      <c r="AD233" s="236"/>
      <c r="AE233" s="236"/>
      <c r="AF233" s="236"/>
      <c r="AG233" s="236"/>
      <c r="AH233" s="237" t="n">
        <f aca="false">'Лист Заказа'!H210</f>
        <v>0</v>
      </c>
      <c r="AI233" s="237"/>
      <c r="AJ233" s="236"/>
      <c r="AK233" s="236"/>
      <c r="AL233" s="236"/>
      <c r="AM233" s="238"/>
      <c r="AN233" s="248"/>
      <c r="AO233" s="248"/>
      <c r="AP233" s="240" t="n">
        <f aca="false">'Лист Заказа'!D210</f>
        <v>300</v>
      </c>
      <c r="AQ233" s="241"/>
      <c r="AR233" s="241" t="n">
        <f aca="false">AP233*AH233</f>
        <v>0</v>
      </c>
      <c r="AS233" s="241"/>
      <c r="AT233" s="241"/>
      <c r="AU233" s="242" t="str">
        <f aca="false">AU234</f>
        <v>0%</v>
      </c>
      <c r="AV233" s="242"/>
      <c r="AW233" s="242"/>
      <c r="AX233" s="228" t="n">
        <f aca="false">AP233-(AP233*AU233)</f>
        <v>300</v>
      </c>
      <c r="AY233" s="228"/>
      <c r="AZ233" s="228"/>
      <c r="BA233" s="251"/>
      <c r="BB233" s="252"/>
      <c r="BC233" s="252"/>
      <c r="BD233" s="252"/>
      <c r="BE233" s="252"/>
    </row>
    <row r="234" s="225" customFormat="true" ht="21.75" hidden="true" customHeight="true" outlineLevel="0" collapsed="false">
      <c r="B234" s="228" t="n">
        <v>254</v>
      </c>
      <c r="C234" s="228"/>
      <c r="D234" s="228"/>
      <c r="E234" s="229" t="str">
        <f aca="false">'Лист Заказа'!C211</f>
        <v> Фуфайка</v>
      </c>
      <c r="F234" s="232"/>
      <c r="G234" s="232"/>
      <c r="H234" s="232"/>
      <c r="I234" s="232"/>
      <c r="J234" s="232"/>
      <c r="K234" s="232"/>
      <c r="L234" s="232"/>
      <c r="M234" s="232"/>
      <c r="N234" s="231" t="n">
        <f aca="false">'Лист Заказа'!I211</f>
        <v>0</v>
      </c>
      <c r="O234" s="232"/>
      <c r="P234" s="232"/>
      <c r="Q234" s="232"/>
      <c r="R234" s="233" t="str">
        <f aca="false">'Лист Заказа'!F211</f>
        <v>кулирка, 100% хлопок</v>
      </c>
      <c r="S234" s="234" t="n">
        <f aca="false">'Лист Заказа'!B211</f>
        <v>98</v>
      </c>
      <c r="T234" s="234"/>
      <c r="U234" s="234"/>
      <c r="V234" s="246"/>
      <c r="W234" s="246"/>
      <c r="X234" s="246"/>
      <c r="Y234" s="247"/>
      <c r="Z234" s="247"/>
      <c r="AA234" s="247"/>
      <c r="AB234" s="236"/>
      <c r="AC234" s="236"/>
      <c r="AD234" s="236"/>
      <c r="AE234" s="236"/>
      <c r="AF234" s="236"/>
      <c r="AG234" s="236"/>
      <c r="AH234" s="237" t="n">
        <f aca="false">'Лист Заказа'!H211</f>
        <v>0</v>
      </c>
      <c r="AI234" s="237"/>
      <c r="AJ234" s="236"/>
      <c r="AK234" s="236"/>
      <c r="AL234" s="236"/>
      <c r="AM234" s="238"/>
      <c r="AN234" s="248"/>
      <c r="AO234" s="248"/>
      <c r="AP234" s="240" t="n">
        <f aca="false">'Лист Заказа'!D211</f>
        <v>197</v>
      </c>
      <c r="AQ234" s="241"/>
      <c r="AR234" s="241" t="n">
        <f aca="false">AP234*AH234</f>
        <v>0</v>
      </c>
      <c r="AS234" s="241"/>
      <c r="AT234" s="241"/>
      <c r="AU234" s="242" t="str">
        <f aca="false">AU235</f>
        <v>0%</v>
      </c>
      <c r="AV234" s="242"/>
      <c r="AW234" s="242"/>
      <c r="AX234" s="228" t="n">
        <f aca="false">AP234-(AP234*AU234)</f>
        <v>197</v>
      </c>
      <c r="AY234" s="228"/>
      <c r="AZ234" s="228"/>
      <c r="BA234" s="251"/>
      <c r="BB234" s="252"/>
      <c r="BC234" s="252"/>
      <c r="BD234" s="252"/>
      <c r="BE234" s="252"/>
    </row>
    <row r="235" s="225" customFormat="true" ht="21.75" hidden="true" customHeight="true" outlineLevel="0" collapsed="false">
      <c r="B235" s="228" t="n">
        <v>255</v>
      </c>
      <c r="C235" s="228"/>
      <c r="D235" s="228"/>
      <c r="E235" s="229" t="str">
        <f aca="false">'Лист Заказа'!C212</f>
        <v> Фуфайка </v>
      </c>
      <c r="F235" s="232"/>
      <c r="G235" s="232"/>
      <c r="H235" s="232"/>
      <c r="I235" s="232"/>
      <c r="J235" s="232"/>
      <c r="K235" s="232"/>
      <c r="L235" s="232"/>
      <c r="M235" s="232"/>
      <c r="N235" s="231" t="n">
        <f aca="false">'Лист Заказа'!I212</f>
        <v>0</v>
      </c>
      <c r="O235" s="232"/>
      <c r="P235" s="232"/>
      <c r="Q235" s="232"/>
      <c r="R235" s="233" t="str">
        <f aca="false">'Лист Заказа'!F212</f>
        <v>кулирка, 100% хлопок</v>
      </c>
      <c r="S235" s="234" t="n">
        <f aca="false">'Лист Заказа'!B212</f>
        <v>97</v>
      </c>
      <c r="T235" s="234"/>
      <c r="U235" s="234"/>
      <c r="V235" s="247"/>
      <c r="W235" s="247"/>
      <c r="X235" s="247"/>
      <c r="Y235" s="247"/>
      <c r="Z235" s="247"/>
      <c r="AA235" s="247"/>
      <c r="AB235" s="236"/>
      <c r="AC235" s="236"/>
      <c r="AD235" s="236"/>
      <c r="AE235" s="236"/>
      <c r="AF235" s="236"/>
      <c r="AG235" s="236"/>
      <c r="AH235" s="237" t="n">
        <f aca="false">'Лист Заказа'!H212</f>
        <v>0</v>
      </c>
      <c r="AI235" s="237"/>
      <c r="AJ235" s="236"/>
      <c r="AK235" s="236"/>
      <c r="AL235" s="236"/>
      <c r="AM235" s="238"/>
      <c r="AN235" s="248"/>
      <c r="AO235" s="248"/>
      <c r="AP235" s="240" t="n">
        <f aca="false">'Лист Заказа'!D212</f>
        <v>169</v>
      </c>
      <c r="AQ235" s="241"/>
      <c r="AR235" s="241" t="n">
        <f aca="false">AP235*AH235</f>
        <v>0</v>
      </c>
      <c r="AS235" s="241"/>
      <c r="AT235" s="241"/>
      <c r="AU235" s="242" t="str">
        <f aca="false">AU236</f>
        <v>0%</v>
      </c>
      <c r="AV235" s="242"/>
      <c r="AW235" s="242"/>
      <c r="AX235" s="228" t="n">
        <f aca="false">AP235-(AP235*AU235)</f>
        <v>169</v>
      </c>
      <c r="AY235" s="228"/>
      <c r="AZ235" s="228"/>
      <c r="BA235" s="251"/>
      <c r="BB235" s="252"/>
      <c r="BC235" s="252"/>
      <c r="BD235" s="252"/>
      <c r="BE235" s="252"/>
    </row>
    <row r="236" s="225" customFormat="true" ht="21.75" hidden="true" customHeight="true" outlineLevel="0" collapsed="false">
      <c r="B236" s="228" t="n">
        <v>256</v>
      </c>
      <c r="C236" s="228"/>
      <c r="D236" s="228"/>
      <c r="E236" s="229" t="str">
        <f aca="false">'Лист Заказа'!C213</f>
        <v>Брюки </v>
      </c>
      <c r="F236" s="232"/>
      <c r="G236" s="232"/>
      <c r="H236" s="232"/>
      <c r="I236" s="232"/>
      <c r="J236" s="232"/>
      <c r="K236" s="232"/>
      <c r="L236" s="232"/>
      <c r="M236" s="232"/>
      <c r="N236" s="231" t="n">
        <f aca="false">'Лист Заказа'!I213</f>
        <v>0</v>
      </c>
      <c r="O236" s="232"/>
      <c r="P236" s="232"/>
      <c r="Q236" s="232"/>
      <c r="R236" s="233" t="str">
        <f aca="false">'Лист Заказа'!F213</f>
        <v>кулирка, 100% хлопок</v>
      </c>
      <c r="S236" s="234" t="n">
        <f aca="false">'Лист Заказа'!B213</f>
        <v>88</v>
      </c>
      <c r="T236" s="234"/>
      <c r="U236" s="234"/>
      <c r="V236" s="247"/>
      <c r="W236" s="247"/>
      <c r="X236" s="247"/>
      <c r="Y236" s="247"/>
      <c r="Z236" s="247"/>
      <c r="AA236" s="247"/>
      <c r="AB236" s="236"/>
      <c r="AC236" s="236"/>
      <c r="AD236" s="236"/>
      <c r="AE236" s="236"/>
      <c r="AF236" s="236"/>
      <c r="AG236" s="236"/>
      <c r="AH236" s="237" t="n">
        <f aca="false">'Лист Заказа'!H213</f>
        <v>0</v>
      </c>
      <c r="AI236" s="237"/>
      <c r="AJ236" s="236"/>
      <c r="AK236" s="236"/>
      <c r="AL236" s="236"/>
      <c r="AM236" s="238"/>
      <c r="AN236" s="248"/>
      <c r="AO236" s="248"/>
      <c r="AP236" s="240" t="n">
        <f aca="false">'Лист Заказа'!D213</f>
        <v>152</v>
      </c>
      <c r="AQ236" s="241"/>
      <c r="AR236" s="241" t="n">
        <f aca="false">AP236*AH236</f>
        <v>0</v>
      </c>
      <c r="AS236" s="241"/>
      <c r="AT236" s="241"/>
      <c r="AU236" s="242" t="str">
        <f aca="false">AU237</f>
        <v>0%</v>
      </c>
      <c r="AV236" s="242"/>
      <c r="AW236" s="242"/>
      <c r="AX236" s="228" t="n">
        <f aca="false">AP236-(AP236*AU236)</f>
        <v>152</v>
      </c>
      <c r="AY236" s="228"/>
      <c r="AZ236" s="228"/>
      <c r="BA236" s="251"/>
      <c r="BB236" s="252"/>
      <c r="BC236" s="252"/>
      <c r="BD236" s="252"/>
      <c r="BE236" s="252"/>
    </row>
    <row r="237" s="225" customFormat="true" ht="21.75" hidden="true" customHeight="true" outlineLevel="0" collapsed="false">
      <c r="B237" s="228" t="n">
        <v>257</v>
      </c>
      <c r="C237" s="228"/>
      <c r="D237" s="228"/>
      <c r="E237" s="229" t="str">
        <f aca="false">'Лист Заказа'!C214</f>
        <v>Пижама </v>
      </c>
      <c r="F237" s="232"/>
      <c r="G237" s="232"/>
      <c r="H237" s="232"/>
      <c r="I237" s="232"/>
      <c r="J237" s="232"/>
      <c r="K237" s="232"/>
      <c r="L237" s="232"/>
      <c r="M237" s="232"/>
      <c r="N237" s="231" t="n">
        <f aca="false">'Лист Заказа'!I214</f>
        <v>0</v>
      </c>
      <c r="O237" s="232"/>
      <c r="P237" s="232"/>
      <c r="Q237" s="232"/>
      <c r="R237" s="233" t="str">
        <f aca="false">'Лист Заказа'!F214</f>
        <v>кулирка, 100% хлопок</v>
      </c>
      <c r="S237" s="234" t="n">
        <f aca="false">'Лист Заказа'!B214</f>
        <v>87</v>
      </c>
      <c r="T237" s="234"/>
      <c r="U237" s="234"/>
      <c r="V237" s="247"/>
      <c r="W237" s="247"/>
      <c r="X237" s="247"/>
      <c r="Y237" s="247"/>
      <c r="Z237" s="247"/>
      <c r="AA237" s="247"/>
      <c r="AB237" s="236"/>
      <c r="AC237" s="236"/>
      <c r="AD237" s="236"/>
      <c r="AE237" s="236"/>
      <c r="AF237" s="236"/>
      <c r="AG237" s="236"/>
      <c r="AH237" s="237" t="n">
        <f aca="false">'Лист Заказа'!H214</f>
        <v>0</v>
      </c>
      <c r="AI237" s="237"/>
      <c r="AJ237" s="236"/>
      <c r="AK237" s="236"/>
      <c r="AL237" s="236"/>
      <c r="AM237" s="238"/>
      <c r="AN237" s="248"/>
      <c r="AO237" s="248"/>
      <c r="AP237" s="240" t="n">
        <f aca="false">'Лист Заказа'!D214</f>
        <v>258</v>
      </c>
      <c r="AQ237" s="241"/>
      <c r="AR237" s="241" t="n">
        <f aca="false">AP237*AH237</f>
        <v>0</v>
      </c>
      <c r="AS237" s="241"/>
      <c r="AT237" s="241"/>
      <c r="AU237" s="242" t="str">
        <f aca="false">AU238</f>
        <v>0%</v>
      </c>
      <c r="AV237" s="242"/>
      <c r="AW237" s="242"/>
      <c r="AX237" s="228" t="n">
        <f aca="false">AP237-(AP237*AU237)</f>
        <v>258</v>
      </c>
      <c r="AY237" s="228"/>
      <c r="AZ237" s="228"/>
      <c r="BA237" s="251"/>
      <c r="BB237" s="252"/>
      <c r="BC237" s="252"/>
      <c r="BD237" s="252"/>
      <c r="BE237" s="252"/>
    </row>
    <row r="238" s="225" customFormat="true" ht="21.75" hidden="true" customHeight="true" outlineLevel="0" collapsed="false">
      <c r="B238" s="228" t="n">
        <v>258</v>
      </c>
      <c r="C238" s="228"/>
      <c r="D238" s="228"/>
      <c r="E238" s="229" t="str">
        <f aca="false">'Лист Заказа'!C215</f>
        <v>Брюки</v>
      </c>
      <c r="F238" s="232"/>
      <c r="G238" s="232"/>
      <c r="H238" s="232"/>
      <c r="I238" s="232"/>
      <c r="J238" s="232"/>
      <c r="K238" s="232"/>
      <c r="L238" s="232"/>
      <c r="M238" s="232"/>
      <c r="N238" s="231" t="n">
        <f aca="false">'Лист Заказа'!I215</f>
        <v>0</v>
      </c>
      <c r="O238" s="232"/>
      <c r="P238" s="232"/>
      <c r="Q238" s="232"/>
      <c r="R238" s="233" t="str">
        <f aca="false">'Лист Заказа'!F215</f>
        <v>рибана, 100% хлопок</v>
      </c>
      <c r="S238" s="234" t="n">
        <f aca="false">'Лист Заказа'!B215</f>
        <v>85</v>
      </c>
      <c r="T238" s="234"/>
      <c r="U238" s="234"/>
      <c r="V238" s="247"/>
      <c r="W238" s="247"/>
      <c r="X238" s="247"/>
      <c r="Y238" s="247"/>
      <c r="Z238" s="247"/>
      <c r="AA238" s="247"/>
      <c r="AB238" s="236"/>
      <c r="AC238" s="236"/>
      <c r="AD238" s="236"/>
      <c r="AE238" s="236"/>
      <c r="AF238" s="236"/>
      <c r="AG238" s="236"/>
      <c r="AH238" s="237" t="n">
        <f aca="false">'Лист Заказа'!H215</f>
        <v>0</v>
      </c>
      <c r="AI238" s="237"/>
      <c r="AJ238" s="236"/>
      <c r="AK238" s="236"/>
      <c r="AL238" s="236"/>
      <c r="AM238" s="238"/>
      <c r="AN238" s="248"/>
      <c r="AO238" s="248"/>
      <c r="AP238" s="240" t="n">
        <f aca="false">'Лист Заказа'!D215</f>
        <v>240</v>
      </c>
      <c r="AQ238" s="241"/>
      <c r="AR238" s="241" t="n">
        <f aca="false">AP238*AH238</f>
        <v>0</v>
      </c>
      <c r="AS238" s="241"/>
      <c r="AT238" s="241"/>
      <c r="AU238" s="242" t="str">
        <f aca="false">AU239</f>
        <v>0%</v>
      </c>
      <c r="AV238" s="242"/>
      <c r="AW238" s="242"/>
      <c r="AX238" s="228" t="n">
        <f aca="false">AP238-(AP238*AU238)</f>
        <v>240</v>
      </c>
      <c r="AY238" s="228"/>
      <c r="AZ238" s="228"/>
      <c r="BA238" s="251"/>
      <c r="BB238" s="252"/>
      <c r="BC238" s="252"/>
      <c r="BD238" s="252"/>
      <c r="BE238" s="252"/>
    </row>
    <row r="239" s="225" customFormat="true" ht="21.75" hidden="true" customHeight="true" outlineLevel="0" collapsed="false">
      <c r="B239" s="228" t="n">
        <v>259</v>
      </c>
      <c r="C239" s="228"/>
      <c r="D239" s="228"/>
      <c r="E239" s="229" t="str">
        <f aca="false">'Лист Заказа'!C216</f>
        <v>Блузка</v>
      </c>
      <c r="F239" s="232"/>
      <c r="G239" s="232"/>
      <c r="H239" s="232"/>
      <c r="I239" s="232"/>
      <c r="J239" s="232"/>
      <c r="K239" s="232"/>
      <c r="L239" s="232"/>
      <c r="M239" s="232"/>
      <c r="N239" s="231" t="n">
        <f aca="false">'Лист Заказа'!I216</f>
        <v>0</v>
      </c>
      <c r="O239" s="232"/>
      <c r="P239" s="232"/>
      <c r="Q239" s="232"/>
      <c r="R239" s="233" t="str">
        <f aca="false">'Лист Заказа'!F216</f>
        <v>кулирка, 100% хлопок</v>
      </c>
      <c r="S239" s="234" t="n">
        <f aca="false">'Лист Заказа'!B216</f>
        <v>84</v>
      </c>
      <c r="T239" s="234"/>
      <c r="U239" s="234"/>
      <c r="V239" s="247"/>
      <c r="W239" s="247"/>
      <c r="X239" s="247"/>
      <c r="Y239" s="247"/>
      <c r="Z239" s="247"/>
      <c r="AA239" s="247"/>
      <c r="AB239" s="236"/>
      <c r="AC239" s="236"/>
      <c r="AD239" s="236"/>
      <c r="AE239" s="236"/>
      <c r="AF239" s="236"/>
      <c r="AG239" s="236"/>
      <c r="AH239" s="237" t="n">
        <f aca="false">'Лист Заказа'!H216</f>
        <v>0</v>
      </c>
      <c r="AI239" s="237"/>
      <c r="AJ239" s="236"/>
      <c r="AK239" s="236"/>
      <c r="AL239" s="236"/>
      <c r="AM239" s="238"/>
      <c r="AN239" s="248"/>
      <c r="AO239" s="248"/>
      <c r="AP239" s="240" t="n">
        <f aca="false">'Лист Заказа'!D216</f>
        <v>195</v>
      </c>
      <c r="AQ239" s="241"/>
      <c r="AR239" s="241" t="n">
        <f aca="false">AP239*AH239</f>
        <v>0</v>
      </c>
      <c r="AS239" s="241"/>
      <c r="AT239" s="241"/>
      <c r="AU239" s="242" t="str">
        <f aca="false">AU240</f>
        <v>0%</v>
      </c>
      <c r="AV239" s="242"/>
      <c r="AW239" s="242"/>
      <c r="AX239" s="228" t="n">
        <f aca="false">AP239-(AP239*AU239)</f>
        <v>195</v>
      </c>
      <c r="AY239" s="228"/>
      <c r="AZ239" s="228"/>
      <c r="BA239" s="251"/>
      <c r="BB239" s="252"/>
      <c r="BC239" s="252"/>
      <c r="BD239" s="252"/>
      <c r="BE239" s="252"/>
    </row>
    <row r="240" s="225" customFormat="true" ht="21.75" hidden="true" customHeight="true" outlineLevel="0" collapsed="false">
      <c r="B240" s="228" t="n">
        <v>260</v>
      </c>
      <c r="C240" s="228"/>
      <c r="D240" s="228"/>
      <c r="E240" s="229" t="str">
        <f aca="false">'Лист Заказа'!C217</f>
        <v>Блузка</v>
      </c>
      <c r="F240" s="232"/>
      <c r="G240" s="232"/>
      <c r="H240" s="232"/>
      <c r="I240" s="232"/>
      <c r="J240" s="232"/>
      <c r="K240" s="232"/>
      <c r="L240" s="232"/>
      <c r="M240" s="232"/>
      <c r="N240" s="231" t="n">
        <f aca="false">'Лист Заказа'!I217</f>
        <v>0</v>
      </c>
      <c r="O240" s="232"/>
      <c r="P240" s="232"/>
      <c r="Q240" s="232"/>
      <c r="R240" s="233" t="str">
        <f aca="false">'Лист Заказа'!F217</f>
        <v>кулирка, 100% хлопок</v>
      </c>
      <c r="S240" s="234" t="n">
        <f aca="false">'Лист Заказа'!B217</f>
        <v>83</v>
      </c>
      <c r="T240" s="234"/>
      <c r="U240" s="234"/>
      <c r="V240" s="247"/>
      <c r="W240" s="247"/>
      <c r="X240" s="247"/>
      <c r="Y240" s="247"/>
      <c r="Z240" s="247"/>
      <c r="AA240" s="247"/>
      <c r="AB240" s="236"/>
      <c r="AC240" s="236"/>
      <c r="AD240" s="236"/>
      <c r="AE240" s="236"/>
      <c r="AF240" s="236"/>
      <c r="AG240" s="236"/>
      <c r="AH240" s="237" t="n">
        <f aca="false">'Лист Заказа'!H217</f>
        <v>0</v>
      </c>
      <c r="AI240" s="237"/>
      <c r="AJ240" s="236"/>
      <c r="AK240" s="236"/>
      <c r="AL240" s="236"/>
      <c r="AM240" s="238"/>
      <c r="AN240" s="248"/>
      <c r="AO240" s="248"/>
      <c r="AP240" s="240" t="n">
        <f aca="false">'Лист Заказа'!D217</f>
        <v>197</v>
      </c>
      <c r="AQ240" s="241"/>
      <c r="AR240" s="241" t="n">
        <f aca="false">AP240*AH240</f>
        <v>0</v>
      </c>
      <c r="AS240" s="241"/>
      <c r="AT240" s="241"/>
      <c r="AU240" s="242" t="str">
        <f aca="false">AU241</f>
        <v>0%</v>
      </c>
      <c r="AV240" s="242"/>
      <c r="AW240" s="242"/>
      <c r="AX240" s="228" t="n">
        <f aca="false">AP240-(AP240*AU240)</f>
        <v>197</v>
      </c>
      <c r="AY240" s="228"/>
      <c r="AZ240" s="228"/>
      <c r="BA240" s="251"/>
      <c r="BB240" s="252"/>
      <c r="BC240" s="252"/>
      <c r="BD240" s="252"/>
      <c r="BE240" s="252"/>
    </row>
    <row r="241" s="225" customFormat="true" ht="21.75" hidden="true" customHeight="true" outlineLevel="0" collapsed="false">
      <c r="B241" s="228" t="n">
        <v>261</v>
      </c>
      <c r="C241" s="228"/>
      <c r="D241" s="228"/>
      <c r="E241" s="229" t="str">
        <f aca="false">'Лист Заказа'!C218</f>
        <v>Блузка</v>
      </c>
      <c r="F241" s="232"/>
      <c r="G241" s="232"/>
      <c r="H241" s="232"/>
      <c r="I241" s="232"/>
      <c r="J241" s="232"/>
      <c r="K241" s="232"/>
      <c r="L241" s="232"/>
      <c r="M241" s="232"/>
      <c r="N241" s="231" t="n">
        <f aca="false">'Лист Заказа'!I218</f>
        <v>0</v>
      </c>
      <c r="O241" s="232"/>
      <c r="P241" s="232"/>
      <c r="Q241" s="232"/>
      <c r="R241" s="233" t="str">
        <f aca="false">'Лист Заказа'!F218</f>
        <v>кулирка, 100% хлопок</v>
      </c>
      <c r="S241" s="234" t="n">
        <f aca="false">'Лист Заказа'!B218</f>
        <v>82</v>
      </c>
      <c r="T241" s="234"/>
      <c r="U241" s="234"/>
      <c r="V241" s="247"/>
      <c r="W241" s="247"/>
      <c r="X241" s="247"/>
      <c r="Y241" s="247"/>
      <c r="Z241" s="247"/>
      <c r="AA241" s="247"/>
      <c r="AB241" s="236"/>
      <c r="AC241" s="236"/>
      <c r="AD241" s="236"/>
      <c r="AE241" s="236"/>
      <c r="AF241" s="236"/>
      <c r="AG241" s="236"/>
      <c r="AH241" s="237" t="n">
        <f aca="false">'Лист Заказа'!H218</f>
        <v>0</v>
      </c>
      <c r="AI241" s="237"/>
      <c r="AJ241" s="236"/>
      <c r="AK241" s="236"/>
      <c r="AL241" s="236"/>
      <c r="AM241" s="238"/>
      <c r="AN241" s="248"/>
      <c r="AO241" s="248"/>
      <c r="AP241" s="240" t="n">
        <f aca="false">'Лист Заказа'!D218</f>
        <v>215</v>
      </c>
      <c r="AQ241" s="241"/>
      <c r="AR241" s="241" t="n">
        <f aca="false">AP241*AH241</f>
        <v>0</v>
      </c>
      <c r="AS241" s="241"/>
      <c r="AT241" s="241"/>
      <c r="AU241" s="242" t="str">
        <f aca="false">AU242</f>
        <v>0%</v>
      </c>
      <c r="AV241" s="242"/>
      <c r="AW241" s="242"/>
      <c r="AX241" s="228" t="n">
        <f aca="false">AP241-(AP241*AU241)</f>
        <v>215</v>
      </c>
      <c r="AY241" s="228"/>
      <c r="AZ241" s="228"/>
      <c r="BA241" s="251"/>
      <c r="BB241" s="252"/>
      <c r="BC241" s="252"/>
      <c r="BD241" s="252"/>
      <c r="BE241" s="252"/>
    </row>
    <row r="242" s="225" customFormat="true" ht="21.75" hidden="true" customHeight="true" outlineLevel="0" collapsed="false">
      <c r="B242" s="228" t="n">
        <v>262</v>
      </c>
      <c r="C242" s="228"/>
      <c r="D242" s="228"/>
      <c r="E242" s="229" t="str">
        <f aca="false">'Лист Заказа'!C219</f>
        <v>Пижама</v>
      </c>
      <c r="F242" s="232"/>
      <c r="G242" s="232"/>
      <c r="H242" s="232"/>
      <c r="I242" s="232"/>
      <c r="J242" s="232"/>
      <c r="K242" s="232"/>
      <c r="L242" s="232"/>
      <c r="M242" s="232"/>
      <c r="N242" s="231" t="n">
        <f aca="false">'Лист Заказа'!I219</f>
        <v>0</v>
      </c>
      <c r="O242" s="232"/>
      <c r="P242" s="232"/>
      <c r="Q242" s="232"/>
      <c r="R242" s="233" t="str">
        <f aca="false">'Лист Заказа'!F219</f>
        <v>кулирка, 100% хлопок</v>
      </c>
      <c r="S242" s="234" t="n">
        <f aca="false">'Лист Заказа'!B219</f>
        <v>70</v>
      </c>
      <c r="T242" s="234"/>
      <c r="U242" s="234"/>
      <c r="V242" s="247"/>
      <c r="W242" s="247"/>
      <c r="X242" s="247"/>
      <c r="Y242" s="247"/>
      <c r="Z242" s="247"/>
      <c r="AA242" s="247"/>
      <c r="AB242" s="236"/>
      <c r="AC242" s="236"/>
      <c r="AD242" s="236"/>
      <c r="AE242" s="236"/>
      <c r="AF242" s="236"/>
      <c r="AG242" s="236"/>
      <c r="AH242" s="237" t="n">
        <f aca="false">'Лист Заказа'!H219</f>
        <v>0</v>
      </c>
      <c r="AI242" s="237"/>
      <c r="AJ242" s="236"/>
      <c r="AK242" s="236"/>
      <c r="AL242" s="236"/>
      <c r="AM242" s="238"/>
      <c r="AN242" s="248"/>
      <c r="AO242" s="248"/>
      <c r="AP242" s="240" t="n">
        <f aca="false">'Лист Заказа'!D219</f>
        <v>251</v>
      </c>
      <c r="AQ242" s="241"/>
      <c r="AR242" s="241" t="n">
        <f aca="false">AP242*AH242</f>
        <v>0</v>
      </c>
      <c r="AS242" s="241"/>
      <c r="AT242" s="241"/>
      <c r="AU242" s="242" t="str">
        <f aca="false">AU243</f>
        <v>0%</v>
      </c>
      <c r="AV242" s="242"/>
      <c r="AW242" s="242"/>
      <c r="AX242" s="228" t="n">
        <f aca="false">AP242-(AP242*AU242)</f>
        <v>251</v>
      </c>
      <c r="AY242" s="228"/>
      <c r="AZ242" s="228"/>
      <c r="BA242" s="251"/>
      <c r="BB242" s="252"/>
      <c r="BC242" s="252"/>
      <c r="BD242" s="252"/>
      <c r="BE242" s="252"/>
    </row>
    <row r="243" s="225" customFormat="true" ht="21.75" hidden="true" customHeight="true" outlineLevel="0" collapsed="false">
      <c r="B243" s="228" t="n">
        <v>264</v>
      </c>
      <c r="C243" s="228"/>
      <c r="D243" s="228"/>
      <c r="E243" s="229" t="str">
        <f aca="false">'Лист Заказа'!C220</f>
        <v>Блузка</v>
      </c>
      <c r="F243" s="232"/>
      <c r="G243" s="232"/>
      <c r="H243" s="232"/>
      <c r="I243" s="232"/>
      <c r="J243" s="232"/>
      <c r="K243" s="232"/>
      <c r="L243" s="232"/>
      <c r="M243" s="232"/>
      <c r="N243" s="231" t="n">
        <f aca="false">'Лист Заказа'!I220</f>
        <v>0</v>
      </c>
      <c r="O243" s="232"/>
      <c r="P243" s="232"/>
      <c r="Q243" s="232"/>
      <c r="R243" s="233" t="str">
        <f aca="false">'Лист Заказа'!F220</f>
        <v>кулирка, 100% хлопок</v>
      </c>
      <c r="S243" s="234" t="n">
        <f aca="false">'Лист Заказа'!B220</f>
        <v>52</v>
      </c>
      <c r="T243" s="234"/>
      <c r="U243" s="234"/>
      <c r="V243" s="247"/>
      <c r="W243" s="247"/>
      <c r="X243" s="247"/>
      <c r="Y243" s="247"/>
      <c r="Z243" s="247"/>
      <c r="AA243" s="247"/>
      <c r="AB243" s="236"/>
      <c r="AC243" s="236"/>
      <c r="AD243" s="236"/>
      <c r="AE243" s="236"/>
      <c r="AF243" s="236"/>
      <c r="AG243" s="236"/>
      <c r="AH243" s="237" t="n">
        <f aca="false">'Лист Заказа'!H220</f>
        <v>0</v>
      </c>
      <c r="AI243" s="237"/>
      <c r="AJ243" s="236"/>
      <c r="AK243" s="236"/>
      <c r="AL243" s="236"/>
      <c r="AM243" s="238"/>
      <c r="AN243" s="248"/>
      <c r="AO243" s="248"/>
      <c r="AP243" s="240" t="n">
        <f aca="false">'Лист Заказа'!D220</f>
        <v>209</v>
      </c>
      <c r="AQ243" s="241"/>
      <c r="AR243" s="241" t="n">
        <f aca="false">AP243*AH243</f>
        <v>0</v>
      </c>
      <c r="AS243" s="241"/>
      <c r="AT243" s="241"/>
      <c r="AU243" s="242" t="str">
        <f aca="false">AU244</f>
        <v>0%</v>
      </c>
      <c r="AV243" s="242"/>
      <c r="AW243" s="242"/>
      <c r="AX243" s="228" t="n">
        <f aca="false">AP243-(AP243*AU243)</f>
        <v>209</v>
      </c>
      <c r="AY243" s="228"/>
      <c r="AZ243" s="228"/>
      <c r="BA243" s="251"/>
      <c r="BB243" s="252"/>
      <c r="BC243" s="252"/>
      <c r="BD243" s="252"/>
      <c r="BE243" s="252"/>
    </row>
    <row r="244" s="225" customFormat="true" ht="21.75" hidden="true" customHeight="true" outlineLevel="0" collapsed="false">
      <c r="B244" s="228" t="n">
        <v>265</v>
      </c>
      <c r="C244" s="228"/>
      <c r="D244" s="228"/>
      <c r="E244" s="229" t="str">
        <f aca="false">'Лист Заказа'!C221</f>
        <v> Фуфайка</v>
      </c>
      <c r="F244" s="232"/>
      <c r="G244" s="232"/>
      <c r="H244" s="232"/>
      <c r="I244" s="232"/>
      <c r="J244" s="232"/>
      <c r="K244" s="232"/>
      <c r="L244" s="232"/>
      <c r="M244" s="232"/>
      <c r="N244" s="231" t="n">
        <f aca="false">'Лист Заказа'!I221</f>
        <v>0</v>
      </c>
      <c r="O244" s="232"/>
      <c r="P244" s="232"/>
      <c r="Q244" s="232"/>
      <c r="R244" s="233" t="str">
        <f aca="false">'Лист Заказа'!F221</f>
        <v>кулирка, 100% хлопок</v>
      </c>
      <c r="S244" s="234" t="n">
        <f aca="false">'Лист Заказа'!B222</f>
        <v>37</v>
      </c>
      <c r="T244" s="234"/>
      <c r="U244" s="234"/>
      <c r="V244" s="247"/>
      <c r="W244" s="247"/>
      <c r="X244" s="247"/>
      <c r="Y244" s="247"/>
      <c r="Z244" s="247"/>
      <c r="AA244" s="247"/>
      <c r="AB244" s="236"/>
      <c r="AC244" s="236"/>
      <c r="AD244" s="236"/>
      <c r="AE244" s="236"/>
      <c r="AF244" s="236"/>
      <c r="AG244" s="236"/>
      <c r="AH244" s="237" t="n">
        <f aca="false">'Лист Заказа'!H221</f>
        <v>0</v>
      </c>
      <c r="AI244" s="237"/>
      <c r="AJ244" s="236"/>
      <c r="AK244" s="236"/>
      <c r="AL244" s="236"/>
      <c r="AM244" s="238"/>
      <c r="AN244" s="248"/>
      <c r="AO244" s="248"/>
      <c r="AP244" s="240" t="n">
        <f aca="false">'Лист Заказа'!D221</f>
        <v>169</v>
      </c>
      <c r="AQ244" s="241"/>
      <c r="AR244" s="241" t="n">
        <f aca="false">AP244*AH244</f>
        <v>0</v>
      </c>
      <c r="AS244" s="241"/>
      <c r="AT244" s="241"/>
      <c r="AU244" s="242" t="str">
        <f aca="false">AU245</f>
        <v>0%</v>
      </c>
      <c r="AV244" s="242"/>
      <c r="AW244" s="242"/>
      <c r="AX244" s="228" t="n">
        <f aca="false">AP244-(AP244*AU244)</f>
        <v>169</v>
      </c>
      <c r="AY244" s="228"/>
      <c r="AZ244" s="228"/>
      <c r="BA244" s="251"/>
      <c r="BB244" s="252"/>
      <c r="BC244" s="252"/>
      <c r="BD244" s="252"/>
      <c r="BE244" s="252"/>
    </row>
    <row r="245" s="225" customFormat="true" ht="21.75" hidden="true" customHeight="true" outlineLevel="0" collapsed="false">
      <c r="B245" s="228" t="n">
        <v>266</v>
      </c>
      <c r="C245" s="228"/>
      <c r="D245" s="228"/>
      <c r="E245" s="229" t="str">
        <f aca="false">'Лист Заказа'!C222</f>
        <v> Фуфайка </v>
      </c>
      <c r="F245" s="232"/>
      <c r="G245" s="232"/>
      <c r="H245" s="232"/>
      <c r="I245" s="232"/>
      <c r="J245" s="232"/>
      <c r="K245" s="232"/>
      <c r="L245" s="232"/>
      <c r="M245" s="232"/>
      <c r="N245" s="231" t="n">
        <f aca="false">'Лист Заказа'!I222</f>
        <v>0</v>
      </c>
      <c r="O245" s="232"/>
      <c r="P245" s="232"/>
      <c r="Q245" s="232"/>
      <c r="R245" s="233" t="str">
        <f aca="false">'Лист Заказа'!F222</f>
        <v>кулирка, 100% хлопок</v>
      </c>
      <c r="S245" s="234" t="n">
        <f aca="false">'Лист Заказа'!B222</f>
        <v>37</v>
      </c>
      <c r="T245" s="234"/>
      <c r="U245" s="234"/>
      <c r="V245" s="247"/>
      <c r="W245" s="247"/>
      <c r="X245" s="247"/>
      <c r="Y245" s="247"/>
      <c r="Z245" s="247"/>
      <c r="AA245" s="247"/>
      <c r="AB245" s="236"/>
      <c r="AC245" s="236"/>
      <c r="AD245" s="236"/>
      <c r="AE245" s="236"/>
      <c r="AF245" s="236"/>
      <c r="AG245" s="236"/>
      <c r="AH245" s="237" t="n">
        <f aca="false">'Лист Заказа'!H222</f>
        <v>0</v>
      </c>
      <c r="AI245" s="237"/>
      <c r="AJ245" s="236"/>
      <c r="AK245" s="236"/>
      <c r="AL245" s="236"/>
      <c r="AM245" s="238"/>
      <c r="AN245" s="248"/>
      <c r="AO245" s="248"/>
      <c r="AP245" s="240" t="n">
        <f aca="false">'Лист Заказа'!D222</f>
        <v>169</v>
      </c>
      <c r="AQ245" s="241"/>
      <c r="AR245" s="241" t="n">
        <f aca="false">AP245*AH245</f>
        <v>0</v>
      </c>
      <c r="AS245" s="241"/>
      <c r="AT245" s="241"/>
      <c r="AU245" s="242" t="str">
        <f aca="false">AU246</f>
        <v>0%</v>
      </c>
      <c r="AV245" s="242"/>
      <c r="AW245" s="242"/>
      <c r="AX245" s="228" t="n">
        <f aca="false">AP245-(AP245*AU245)</f>
        <v>169</v>
      </c>
      <c r="AY245" s="228"/>
      <c r="AZ245" s="228"/>
      <c r="BA245" s="251"/>
      <c r="BB245" s="252"/>
      <c r="BC245" s="252"/>
      <c r="BD245" s="252"/>
      <c r="BE245" s="252"/>
    </row>
    <row r="246" s="225" customFormat="true" ht="21.75" hidden="true" customHeight="true" outlineLevel="0" collapsed="false">
      <c r="B246" s="228" t="n">
        <v>267</v>
      </c>
      <c r="C246" s="228"/>
      <c r="D246" s="228"/>
      <c r="E246" s="229" t="str">
        <f aca="false">'Лист Заказа'!C223</f>
        <v>Джемпер </v>
      </c>
      <c r="F246" s="232"/>
      <c r="G246" s="232"/>
      <c r="H246" s="232"/>
      <c r="I246" s="232"/>
      <c r="J246" s="232"/>
      <c r="K246" s="232"/>
      <c r="L246" s="232"/>
      <c r="M246" s="232"/>
      <c r="N246" s="231" t="n">
        <f aca="false">'Лист Заказа'!I223</f>
        <v>0</v>
      </c>
      <c r="O246" s="232"/>
      <c r="P246" s="232"/>
      <c r="Q246" s="232"/>
      <c r="R246" s="233" t="str">
        <f aca="false">'Лист Заказа'!F223</f>
        <v>рибана, 100% хлопок</v>
      </c>
      <c r="S246" s="234" t="n">
        <f aca="false">'Лист Заказа'!B223</f>
        <v>33</v>
      </c>
      <c r="T246" s="234"/>
      <c r="U246" s="234"/>
      <c r="V246" s="247"/>
      <c r="W246" s="247"/>
      <c r="X246" s="247"/>
      <c r="Y246" s="247"/>
      <c r="Z246" s="247"/>
      <c r="AA246" s="247"/>
      <c r="AB246" s="236"/>
      <c r="AC246" s="236"/>
      <c r="AD246" s="236"/>
      <c r="AE246" s="236"/>
      <c r="AF246" s="236"/>
      <c r="AG246" s="236"/>
      <c r="AH246" s="237" t="n">
        <f aca="false">'Лист Заказа'!H223</f>
        <v>0</v>
      </c>
      <c r="AI246" s="237"/>
      <c r="AJ246" s="236"/>
      <c r="AK246" s="236"/>
      <c r="AL246" s="236"/>
      <c r="AM246" s="238"/>
      <c r="AN246" s="248"/>
      <c r="AO246" s="248"/>
      <c r="AP246" s="240" t="n">
        <f aca="false">'Лист Заказа'!D223</f>
        <v>205</v>
      </c>
      <c r="AQ246" s="241"/>
      <c r="AR246" s="241" t="n">
        <f aca="false">AP246*AH246</f>
        <v>0</v>
      </c>
      <c r="AS246" s="241"/>
      <c r="AT246" s="241"/>
      <c r="AU246" s="242" t="str">
        <f aca="false">AU247</f>
        <v>0%</v>
      </c>
      <c r="AV246" s="242"/>
      <c r="AW246" s="242"/>
      <c r="AX246" s="228" t="n">
        <f aca="false">AP246-(AP246*AU246)</f>
        <v>205</v>
      </c>
      <c r="AY246" s="228"/>
      <c r="AZ246" s="228"/>
      <c r="BA246" s="251"/>
      <c r="BB246" s="252"/>
      <c r="BC246" s="252"/>
      <c r="BD246" s="252"/>
      <c r="BE246" s="252"/>
    </row>
    <row r="247" s="225" customFormat="true" ht="21.75" hidden="true" customHeight="true" outlineLevel="0" collapsed="false">
      <c r="B247" s="228" t="n">
        <v>268</v>
      </c>
      <c r="C247" s="228"/>
      <c r="D247" s="228"/>
      <c r="E247" s="229" t="str">
        <f aca="false">'Лист Заказа'!C224</f>
        <v>Джемпер </v>
      </c>
      <c r="F247" s="232"/>
      <c r="G247" s="232"/>
      <c r="H247" s="232"/>
      <c r="I247" s="232"/>
      <c r="J247" s="232"/>
      <c r="K247" s="232"/>
      <c r="L247" s="232"/>
      <c r="M247" s="232"/>
      <c r="N247" s="231" t="n">
        <f aca="false">'Лист Заказа'!I224</f>
        <v>0</v>
      </c>
      <c r="O247" s="232"/>
      <c r="P247" s="232"/>
      <c r="Q247" s="232"/>
      <c r="R247" s="233" t="str">
        <f aca="false">'Лист Заказа'!F224</f>
        <v>рибана, 100% хлопок</v>
      </c>
      <c r="S247" s="234" t="n">
        <f aca="false">'Лист Заказа'!B224</f>
        <v>32</v>
      </c>
      <c r="T247" s="234"/>
      <c r="U247" s="234"/>
      <c r="V247" s="247"/>
      <c r="W247" s="247"/>
      <c r="X247" s="247"/>
      <c r="Y247" s="247"/>
      <c r="Z247" s="247"/>
      <c r="AA247" s="247"/>
      <c r="AB247" s="236"/>
      <c r="AC247" s="236"/>
      <c r="AD247" s="236"/>
      <c r="AE247" s="236"/>
      <c r="AF247" s="236"/>
      <c r="AG247" s="236"/>
      <c r="AH247" s="237" t="n">
        <f aca="false">'Лист Заказа'!H224</f>
        <v>0</v>
      </c>
      <c r="AI247" s="237"/>
      <c r="AJ247" s="236"/>
      <c r="AK247" s="236"/>
      <c r="AL247" s="236"/>
      <c r="AM247" s="238"/>
      <c r="AN247" s="248"/>
      <c r="AO247" s="248"/>
      <c r="AP247" s="240" t="n">
        <f aca="false">'Лист Заказа'!D224</f>
        <v>205</v>
      </c>
      <c r="AQ247" s="241"/>
      <c r="AR247" s="241" t="n">
        <f aca="false">AP247*AH247</f>
        <v>0</v>
      </c>
      <c r="AS247" s="241"/>
      <c r="AT247" s="241"/>
      <c r="AU247" s="242" t="str">
        <f aca="false">AU248</f>
        <v>0%</v>
      </c>
      <c r="AV247" s="242"/>
      <c r="AW247" s="242"/>
      <c r="AX247" s="228" t="n">
        <f aca="false">AP247-(AP247*AU247)</f>
        <v>205</v>
      </c>
      <c r="AY247" s="228"/>
      <c r="AZ247" s="228"/>
      <c r="BA247" s="251"/>
      <c r="BB247" s="252"/>
      <c r="BC247" s="252"/>
      <c r="BD247" s="252"/>
      <c r="BE247" s="252"/>
    </row>
    <row r="248" s="225" customFormat="true" ht="21.75" hidden="true" customHeight="true" outlineLevel="0" collapsed="false">
      <c r="B248" s="228" t="n">
        <v>270</v>
      </c>
      <c r="C248" s="228"/>
      <c r="D248" s="228"/>
      <c r="E248" s="229" t="str">
        <f aca="false">'Лист Заказа'!C225</f>
        <v> Фуфайка </v>
      </c>
      <c r="F248" s="232"/>
      <c r="G248" s="232"/>
      <c r="H248" s="232"/>
      <c r="I248" s="232"/>
      <c r="J248" s="232"/>
      <c r="K248" s="232"/>
      <c r="L248" s="232"/>
      <c r="M248" s="232"/>
      <c r="N248" s="231" t="n">
        <f aca="false">'Лист Заказа'!I225</f>
        <v>0</v>
      </c>
      <c r="O248" s="232"/>
      <c r="P248" s="232"/>
      <c r="Q248" s="232"/>
      <c r="R248" s="233" t="str">
        <f aca="false">'Лист Заказа'!F225</f>
        <v>кулирка, 100% хлопок</v>
      </c>
      <c r="S248" s="234" t="n">
        <f aca="false">'Лист Заказа'!B225</f>
        <v>30</v>
      </c>
      <c r="T248" s="234"/>
      <c r="U248" s="234"/>
      <c r="V248" s="247"/>
      <c r="W248" s="247"/>
      <c r="X248" s="247"/>
      <c r="Y248" s="247"/>
      <c r="Z248" s="247"/>
      <c r="AA248" s="247"/>
      <c r="AB248" s="236"/>
      <c r="AC248" s="236"/>
      <c r="AD248" s="236"/>
      <c r="AE248" s="236"/>
      <c r="AF248" s="236"/>
      <c r="AG248" s="236"/>
      <c r="AH248" s="237" t="n">
        <f aca="false">'Лист Заказа'!H225</f>
        <v>0</v>
      </c>
      <c r="AI248" s="237"/>
      <c r="AJ248" s="236"/>
      <c r="AK248" s="236"/>
      <c r="AL248" s="236"/>
      <c r="AM248" s="238"/>
      <c r="AN248" s="248"/>
      <c r="AO248" s="248"/>
      <c r="AP248" s="240" t="n">
        <f aca="false">'Лист Заказа'!D225</f>
        <v>169</v>
      </c>
      <c r="AQ248" s="241"/>
      <c r="AR248" s="241" t="n">
        <f aca="false">AP248*AH248</f>
        <v>0</v>
      </c>
      <c r="AS248" s="241"/>
      <c r="AT248" s="241"/>
      <c r="AU248" s="242" t="str">
        <f aca="false">AU249</f>
        <v>0%</v>
      </c>
      <c r="AV248" s="242"/>
      <c r="AW248" s="242"/>
      <c r="AX248" s="228" t="n">
        <f aca="false">AP248-(AP248*AU248)</f>
        <v>169</v>
      </c>
      <c r="AY248" s="228"/>
      <c r="AZ248" s="228"/>
      <c r="BA248" s="251"/>
      <c r="BB248" s="252"/>
      <c r="BC248" s="252"/>
      <c r="BD248" s="252"/>
      <c r="BE248" s="252"/>
    </row>
    <row r="249" s="225" customFormat="true" ht="21.75" hidden="true" customHeight="true" outlineLevel="0" collapsed="false">
      <c r="B249" s="228" t="n">
        <v>271</v>
      </c>
      <c r="C249" s="228"/>
      <c r="D249" s="228"/>
      <c r="E249" s="229" t="str">
        <f aca="false">'Лист Заказа'!C226</f>
        <v> Фуфайка </v>
      </c>
      <c r="F249" s="232"/>
      <c r="G249" s="232"/>
      <c r="H249" s="232"/>
      <c r="I249" s="232"/>
      <c r="J249" s="232"/>
      <c r="K249" s="232"/>
      <c r="L249" s="232"/>
      <c r="M249" s="232"/>
      <c r="N249" s="231" t="n">
        <f aca="false">'Лист Заказа'!I226</f>
        <v>0</v>
      </c>
      <c r="O249" s="232"/>
      <c r="P249" s="232"/>
      <c r="Q249" s="232"/>
      <c r="R249" s="233" t="str">
        <f aca="false">'Лист Заказа'!F226</f>
        <v>кулирка, 100% хлопок</v>
      </c>
      <c r="S249" s="234" t="n">
        <f aca="false">'Лист Заказа'!B226</f>
        <v>29</v>
      </c>
      <c r="T249" s="234"/>
      <c r="U249" s="234"/>
      <c r="V249" s="247"/>
      <c r="W249" s="247"/>
      <c r="X249" s="247"/>
      <c r="Y249" s="247"/>
      <c r="Z249" s="247"/>
      <c r="AA249" s="247"/>
      <c r="AB249" s="236"/>
      <c r="AC249" s="236"/>
      <c r="AD249" s="236"/>
      <c r="AE249" s="236"/>
      <c r="AF249" s="236"/>
      <c r="AG249" s="236"/>
      <c r="AH249" s="237" t="n">
        <f aca="false">'Лист Заказа'!H226</f>
        <v>0</v>
      </c>
      <c r="AI249" s="237"/>
      <c r="AJ249" s="236"/>
      <c r="AK249" s="236"/>
      <c r="AL249" s="236"/>
      <c r="AM249" s="238"/>
      <c r="AN249" s="248"/>
      <c r="AO249" s="248"/>
      <c r="AP249" s="240" t="n">
        <f aca="false">'Лист Заказа'!D226</f>
        <v>169</v>
      </c>
      <c r="AQ249" s="241"/>
      <c r="AR249" s="241" t="n">
        <f aca="false">AP249*AH249</f>
        <v>0</v>
      </c>
      <c r="AS249" s="241"/>
      <c r="AT249" s="241"/>
      <c r="AU249" s="242" t="str">
        <f aca="false">AU250</f>
        <v>0%</v>
      </c>
      <c r="AV249" s="242"/>
      <c r="AW249" s="242"/>
      <c r="AX249" s="228" t="n">
        <f aca="false">AP249-(AP249*AU249)</f>
        <v>169</v>
      </c>
      <c r="AY249" s="228"/>
      <c r="AZ249" s="228"/>
      <c r="BA249" s="251"/>
      <c r="BB249" s="252"/>
      <c r="BC249" s="252"/>
      <c r="BD249" s="252"/>
      <c r="BE249" s="252"/>
    </row>
    <row r="250" s="225" customFormat="true" ht="21.75" hidden="true" customHeight="true" outlineLevel="0" collapsed="false">
      <c r="B250" s="228" t="n">
        <v>272</v>
      </c>
      <c r="C250" s="228"/>
      <c r="D250" s="228"/>
      <c r="E250" s="229" t="str">
        <f aca="false">'Лист Заказа'!C227</f>
        <v> Фуфайка </v>
      </c>
      <c r="F250" s="232"/>
      <c r="G250" s="232"/>
      <c r="H250" s="232"/>
      <c r="I250" s="232"/>
      <c r="J250" s="232"/>
      <c r="K250" s="232"/>
      <c r="L250" s="232"/>
      <c r="M250" s="232"/>
      <c r="N250" s="231" t="n">
        <f aca="false">'Лист Заказа'!I227</f>
        <v>0</v>
      </c>
      <c r="O250" s="232"/>
      <c r="P250" s="232"/>
      <c r="Q250" s="232"/>
      <c r="R250" s="233" t="str">
        <f aca="false">'Лист Заказа'!F227</f>
        <v>кулирка, 100% хлопок</v>
      </c>
      <c r="S250" s="234" t="n">
        <f aca="false">'Лист Заказа'!B227</f>
        <v>24</v>
      </c>
      <c r="T250" s="234"/>
      <c r="U250" s="234"/>
      <c r="V250" s="247"/>
      <c r="W250" s="247"/>
      <c r="X250" s="247"/>
      <c r="Y250" s="247"/>
      <c r="Z250" s="247"/>
      <c r="AA250" s="247"/>
      <c r="AB250" s="236"/>
      <c r="AC250" s="236"/>
      <c r="AD250" s="236"/>
      <c r="AE250" s="236"/>
      <c r="AF250" s="236"/>
      <c r="AG250" s="236"/>
      <c r="AH250" s="237" t="n">
        <f aca="false">'Лист Заказа'!H227</f>
        <v>0</v>
      </c>
      <c r="AI250" s="237"/>
      <c r="AJ250" s="236"/>
      <c r="AK250" s="236"/>
      <c r="AL250" s="236"/>
      <c r="AM250" s="238"/>
      <c r="AN250" s="248"/>
      <c r="AO250" s="248"/>
      <c r="AP250" s="240" t="n">
        <f aca="false">'Лист Заказа'!D227</f>
        <v>169</v>
      </c>
      <c r="AQ250" s="241"/>
      <c r="AR250" s="241" t="n">
        <f aca="false">AP250*AH250</f>
        <v>0</v>
      </c>
      <c r="AS250" s="241"/>
      <c r="AT250" s="241"/>
      <c r="AU250" s="242" t="str">
        <f aca="false">AU251</f>
        <v>0%</v>
      </c>
      <c r="AV250" s="242"/>
      <c r="AW250" s="242"/>
      <c r="AX250" s="228" t="n">
        <f aca="false">AP250-(AP250*AU250)</f>
        <v>169</v>
      </c>
      <c r="AY250" s="228"/>
      <c r="AZ250" s="228"/>
      <c r="BA250" s="251"/>
      <c r="BB250" s="252"/>
      <c r="BC250" s="252"/>
      <c r="BD250" s="252"/>
      <c r="BE250" s="252"/>
    </row>
    <row r="251" s="225" customFormat="true" ht="21.75" hidden="true" customHeight="true" outlineLevel="0" collapsed="false">
      <c r="B251" s="228" t="n">
        <v>273</v>
      </c>
      <c r="C251" s="228"/>
      <c r="D251" s="228"/>
      <c r="E251" s="229" t="str">
        <f aca="false">'Лист Заказа'!C228</f>
        <v> Фуфайка </v>
      </c>
      <c r="F251" s="232"/>
      <c r="G251" s="232"/>
      <c r="H251" s="232"/>
      <c r="I251" s="232"/>
      <c r="J251" s="232"/>
      <c r="K251" s="232"/>
      <c r="L251" s="232"/>
      <c r="M251" s="232"/>
      <c r="N251" s="231" t="n">
        <f aca="false">'Лист Заказа'!I228</f>
        <v>0</v>
      </c>
      <c r="O251" s="232"/>
      <c r="P251" s="232"/>
      <c r="Q251" s="232"/>
      <c r="R251" s="233" t="str">
        <f aca="false">'Лист Заказа'!F228</f>
        <v>кулирка, 100% хлопок</v>
      </c>
      <c r="S251" s="234" t="n">
        <f aca="false">'Лист Заказа'!B228</f>
        <v>23</v>
      </c>
      <c r="T251" s="234"/>
      <c r="U251" s="234"/>
      <c r="V251" s="247"/>
      <c r="W251" s="247"/>
      <c r="X251" s="247"/>
      <c r="Y251" s="247"/>
      <c r="Z251" s="247"/>
      <c r="AA251" s="247"/>
      <c r="AB251" s="236"/>
      <c r="AC251" s="236"/>
      <c r="AD251" s="236"/>
      <c r="AE251" s="236"/>
      <c r="AF251" s="236"/>
      <c r="AG251" s="236"/>
      <c r="AH251" s="237" t="n">
        <f aca="false">'Лист Заказа'!H228</f>
        <v>0</v>
      </c>
      <c r="AI251" s="237"/>
      <c r="AJ251" s="236"/>
      <c r="AK251" s="236"/>
      <c r="AL251" s="236"/>
      <c r="AM251" s="238"/>
      <c r="AN251" s="248"/>
      <c r="AO251" s="248"/>
      <c r="AP251" s="240" t="n">
        <f aca="false">'Лист Заказа'!D228</f>
        <v>169</v>
      </c>
      <c r="AQ251" s="241"/>
      <c r="AR251" s="241" t="n">
        <f aca="false">AP251*AH251</f>
        <v>0</v>
      </c>
      <c r="AS251" s="241"/>
      <c r="AT251" s="241"/>
      <c r="AU251" s="242" t="str">
        <f aca="false">AU252</f>
        <v>0%</v>
      </c>
      <c r="AV251" s="242"/>
      <c r="AW251" s="242"/>
      <c r="AX251" s="228" t="n">
        <f aca="false">AP251-(AP251*AU251)</f>
        <v>169</v>
      </c>
      <c r="AY251" s="228"/>
      <c r="AZ251" s="228"/>
      <c r="BA251" s="251"/>
      <c r="BB251" s="252"/>
      <c r="BC251" s="252"/>
      <c r="BD251" s="252"/>
      <c r="BE251" s="252"/>
    </row>
    <row r="252" s="225" customFormat="true" ht="21.75" hidden="true" customHeight="true" outlineLevel="0" collapsed="false">
      <c r="B252" s="228" t="n">
        <v>274</v>
      </c>
      <c r="C252" s="228"/>
      <c r="D252" s="228"/>
      <c r="E252" s="229" t="str">
        <f aca="false">'Лист Заказа'!C229</f>
        <v> Фуфайка  </v>
      </c>
      <c r="F252" s="232"/>
      <c r="G252" s="232"/>
      <c r="H252" s="232"/>
      <c r="I252" s="232"/>
      <c r="J252" s="232"/>
      <c r="K252" s="232"/>
      <c r="L252" s="232"/>
      <c r="M252" s="232"/>
      <c r="N252" s="231" t="n">
        <f aca="false">'Лист Заказа'!I229</f>
        <v>0</v>
      </c>
      <c r="O252" s="232"/>
      <c r="P252" s="232"/>
      <c r="Q252" s="232"/>
      <c r="R252" s="233" t="str">
        <f aca="false">'Лист Заказа'!F229</f>
        <v>кулирка, 100% хлопок</v>
      </c>
      <c r="S252" s="234" t="n">
        <f aca="false">'Лист Заказа'!B229</f>
        <v>17</v>
      </c>
      <c r="T252" s="234"/>
      <c r="U252" s="234"/>
      <c r="V252" s="247"/>
      <c r="W252" s="247"/>
      <c r="X252" s="247"/>
      <c r="Y252" s="247"/>
      <c r="Z252" s="247"/>
      <c r="AA252" s="247"/>
      <c r="AB252" s="236"/>
      <c r="AC252" s="236"/>
      <c r="AD252" s="236"/>
      <c r="AE252" s="236"/>
      <c r="AF252" s="236"/>
      <c r="AG252" s="236"/>
      <c r="AH252" s="237" t="n">
        <f aca="false">'Лист Заказа'!H229</f>
        <v>0</v>
      </c>
      <c r="AI252" s="237"/>
      <c r="AJ252" s="236"/>
      <c r="AK252" s="236"/>
      <c r="AL252" s="236"/>
      <c r="AM252" s="238"/>
      <c r="AN252" s="248"/>
      <c r="AO252" s="248"/>
      <c r="AP252" s="240" t="n">
        <f aca="false">'Лист Заказа'!D229</f>
        <v>169</v>
      </c>
      <c r="AQ252" s="241"/>
      <c r="AR252" s="241" t="n">
        <f aca="false">AP252*AH252</f>
        <v>0</v>
      </c>
      <c r="AS252" s="241"/>
      <c r="AT252" s="241"/>
      <c r="AU252" s="242" t="str">
        <f aca="false">AU253</f>
        <v>0%</v>
      </c>
      <c r="AV252" s="242"/>
      <c r="AW252" s="242"/>
      <c r="AX252" s="228" t="n">
        <f aca="false">AP252-(AP252*AU252)</f>
        <v>169</v>
      </c>
      <c r="AY252" s="228"/>
      <c r="AZ252" s="228"/>
      <c r="BA252" s="251"/>
      <c r="BB252" s="252"/>
      <c r="BC252" s="252"/>
      <c r="BD252" s="252"/>
      <c r="BE252" s="252"/>
    </row>
    <row r="253" s="225" customFormat="true" ht="21.75" hidden="true" customHeight="true" outlineLevel="0" collapsed="false">
      <c r="B253" s="228" t="n">
        <v>275</v>
      </c>
      <c r="C253" s="228"/>
      <c r="D253" s="228"/>
      <c r="E253" s="229" t="str">
        <f aca="false">'Лист Заказа'!C230</f>
        <v> Фуфайка</v>
      </c>
      <c r="F253" s="253"/>
      <c r="G253" s="253"/>
      <c r="H253" s="253"/>
      <c r="I253" s="253"/>
      <c r="J253" s="253"/>
      <c r="K253" s="253"/>
      <c r="L253" s="253"/>
      <c r="M253" s="253"/>
      <c r="N253" s="231" t="n">
        <f aca="false">'Лист Заказа'!I230</f>
        <v>0</v>
      </c>
      <c r="O253" s="253"/>
      <c r="P253" s="253"/>
      <c r="Q253" s="232"/>
      <c r="R253" s="233" t="str">
        <f aca="false">'Лист Заказа'!F230</f>
        <v>кулирка, 100% хлопок</v>
      </c>
      <c r="S253" s="234" t="n">
        <f aca="false">'Лист Заказа'!B230</f>
        <v>14</v>
      </c>
      <c r="T253" s="234"/>
      <c r="U253" s="234"/>
      <c r="V253" s="254"/>
      <c r="W253" s="254"/>
      <c r="X253" s="254"/>
      <c r="Y253" s="254"/>
      <c r="Z253" s="254"/>
      <c r="AA253" s="254"/>
      <c r="AB253" s="255"/>
      <c r="AC253" s="255"/>
      <c r="AD253" s="255"/>
      <c r="AE253" s="255"/>
      <c r="AF253" s="255"/>
      <c r="AG253" s="255"/>
      <c r="AH253" s="237" t="n">
        <f aca="false">'Лист Заказа'!H230</f>
        <v>0</v>
      </c>
      <c r="AI253" s="237"/>
      <c r="AJ253" s="255"/>
      <c r="AK253" s="255"/>
      <c r="AL253" s="255"/>
      <c r="AM253" s="256"/>
      <c r="AN253" s="257"/>
      <c r="AO253" s="257"/>
      <c r="AP253" s="240" t="n">
        <f aca="false">'Лист Заказа'!D230</f>
        <v>169</v>
      </c>
      <c r="AQ253" s="258"/>
      <c r="AR253" s="258" t="n">
        <f aca="false">AP253*AH253</f>
        <v>0</v>
      </c>
      <c r="AS253" s="258"/>
      <c r="AT253" s="258"/>
      <c r="AU253" s="242" t="str">
        <f aca="false">AU254</f>
        <v>0%</v>
      </c>
      <c r="AV253" s="242"/>
      <c r="AW253" s="242"/>
      <c r="AX253" s="228" t="n">
        <f aca="false">AP253-(AP253*AU253)</f>
        <v>169</v>
      </c>
      <c r="AY253" s="228"/>
      <c r="AZ253" s="228"/>
      <c r="BA253" s="259"/>
      <c r="BB253" s="252"/>
      <c r="BC253" s="252"/>
      <c r="BD253" s="252"/>
      <c r="BE253" s="252"/>
    </row>
    <row r="254" s="225" customFormat="true" ht="21.75" hidden="true" customHeight="true" outlineLevel="0" collapsed="false">
      <c r="B254" s="228" t="n">
        <v>276</v>
      </c>
      <c r="C254" s="228"/>
      <c r="D254" s="228"/>
      <c r="E254" s="229" t="str">
        <f aca="false">'Лист Заказа'!C231</f>
        <v> Фуфайка</v>
      </c>
      <c r="F254" s="260"/>
      <c r="G254" s="260"/>
      <c r="H254" s="260"/>
      <c r="I254" s="260"/>
      <c r="J254" s="260"/>
      <c r="K254" s="260"/>
      <c r="L254" s="260"/>
      <c r="M254" s="260"/>
      <c r="N254" s="231" t="n">
        <f aca="false">'Лист Заказа'!I231</f>
        <v>0</v>
      </c>
      <c r="O254" s="260"/>
      <c r="P254" s="260"/>
      <c r="Q254" s="232"/>
      <c r="R254" s="233" t="str">
        <f aca="false">'Лист Заказа'!F231</f>
        <v>кулирка, 100% хлопок</v>
      </c>
      <c r="S254" s="234" t="n">
        <f aca="false">'Лист Заказа'!B231</f>
        <v>9</v>
      </c>
      <c r="T254" s="234"/>
      <c r="U254" s="234"/>
      <c r="V254" s="261"/>
      <c r="W254" s="261"/>
      <c r="X254" s="261"/>
      <c r="Y254" s="261"/>
      <c r="Z254" s="261"/>
      <c r="AA254" s="261"/>
      <c r="AB254" s="255"/>
      <c r="AC254" s="255"/>
      <c r="AD254" s="255"/>
      <c r="AE254" s="255"/>
      <c r="AF254" s="255"/>
      <c r="AG254" s="255"/>
      <c r="AH254" s="237" t="n">
        <f aca="false">'Лист Заказа'!H231</f>
        <v>0</v>
      </c>
      <c r="AI254" s="237"/>
      <c r="AJ254" s="255"/>
      <c r="AK254" s="255"/>
      <c r="AL254" s="255"/>
      <c r="AM254" s="256"/>
      <c r="AN254" s="262"/>
      <c r="AO254" s="263"/>
      <c r="AP254" s="240" t="n">
        <f aca="false">'Лист Заказа'!D231</f>
        <v>169</v>
      </c>
      <c r="AQ254" s="258"/>
      <c r="AR254" s="258" t="n">
        <f aca="false">AP254*AH254</f>
        <v>0</v>
      </c>
      <c r="AS254" s="264"/>
      <c r="AT254" s="265"/>
      <c r="AU254" s="242" t="str">
        <f aca="false">AU255</f>
        <v>0%</v>
      </c>
      <c r="AV254" s="242"/>
      <c r="AW254" s="242"/>
      <c r="AX254" s="228" t="n">
        <f aca="false">AP254-(AP254*AU254)</f>
        <v>169</v>
      </c>
      <c r="AY254" s="228"/>
      <c r="AZ254" s="228"/>
      <c r="BA254" s="266"/>
      <c r="BB254" s="267"/>
      <c r="BC254" s="267"/>
      <c r="BD254" s="267"/>
      <c r="BE254" s="268"/>
    </row>
    <row r="255" s="225" customFormat="true" ht="21.75" hidden="false" customHeight="true" outlineLevel="0" collapsed="false">
      <c r="B255" s="269"/>
      <c r="C255" s="270"/>
      <c r="D255" s="270"/>
      <c r="E255" s="271"/>
      <c r="F255" s="272"/>
      <c r="G255" s="272"/>
      <c r="H255" s="272"/>
      <c r="I255" s="272"/>
      <c r="J255" s="272"/>
      <c r="K255" s="272"/>
      <c r="L255" s="272"/>
      <c r="M255" s="272"/>
      <c r="N255" s="273"/>
      <c r="O255" s="272"/>
      <c r="P255" s="272"/>
      <c r="Q255" s="272"/>
      <c r="R255" s="272"/>
      <c r="S255" s="272"/>
      <c r="T255" s="272"/>
      <c r="U255" s="272"/>
      <c r="V255" s="272"/>
      <c r="W255" s="274"/>
      <c r="X255" s="274"/>
      <c r="Y255" s="274"/>
      <c r="Z255" s="274"/>
      <c r="AA255" s="274"/>
      <c r="AB255" s="275" t="s">
        <v>303</v>
      </c>
      <c r="AC255" s="275"/>
      <c r="AD255" s="275"/>
      <c r="AE255" s="275"/>
      <c r="AF255" s="275"/>
      <c r="AG255" s="275"/>
      <c r="AH255" s="276" t="n">
        <f aca="false">SUM(AH35:AI254)</f>
        <v>2</v>
      </c>
      <c r="AI255" s="276"/>
      <c r="AJ255" s="272"/>
      <c r="AK255" s="272"/>
      <c r="AL255" s="272"/>
      <c r="AM255" s="277"/>
      <c r="AN255" s="273"/>
      <c r="AO255" s="278"/>
      <c r="AP255" s="279"/>
      <c r="AQ255" s="279"/>
      <c r="AR255" s="252" t="n">
        <f aca="false">SUM(AR35:AR254)</f>
        <v>424</v>
      </c>
      <c r="AS255" s="252"/>
      <c r="AT255" s="252"/>
      <c r="AU255" s="280" t="str">
        <f aca="false">AP256</f>
        <v>0%</v>
      </c>
      <c r="AV255" s="280"/>
      <c r="AW255" s="280"/>
      <c r="AX255" s="281"/>
      <c r="AY255" s="281"/>
      <c r="AZ255" s="281"/>
      <c r="BA255" s="282"/>
      <c r="BB255" s="268"/>
      <c r="BC255" s="268"/>
      <c r="BD255" s="268"/>
      <c r="BE255" s="268"/>
    </row>
    <row r="256" s="225" customFormat="true" ht="21.75" hidden="false" customHeight="true" outlineLevel="0" collapsed="false">
      <c r="B256" s="283"/>
      <c r="C256" s="283"/>
      <c r="D256" s="283"/>
      <c r="E256" s="283"/>
      <c r="F256" s="283"/>
      <c r="G256" s="283"/>
      <c r="H256" s="283"/>
      <c r="I256" s="283"/>
      <c r="J256" s="283"/>
      <c r="K256" s="283"/>
      <c r="L256" s="283"/>
      <c r="M256" s="283"/>
      <c r="N256" s="284"/>
      <c r="O256" s="283"/>
      <c r="P256" s="283"/>
      <c r="Q256" s="283"/>
      <c r="R256" s="283"/>
      <c r="S256" s="283"/>
      <c r="T256" s="283"/>
      <c r="U256" s="283"/>
      <c r="V256" s="283"/>
      <c r="W256" s="283"/>
      <c r="X256" s="283"/>
      <c r="Y256" s="283"/>
      <c r="Z256" s="283"/>
      <c r="AA256" s="283"/>
      <c r="AB256" s="283"/>
      <c r="AC256" s="283"/>
      <c r="AD256" s="283"/>
      <c r="AE256" s="283"/>
      <c r="AF256" s="283"/>
      <c r="AG256" s="285" t="s">
        <v>304</v>
      </c>
      <c r="AH256" s="286" t="n">
        <v>1</v>
      </c>
      <c r="AI256" s="286"/>
      <c r="AJ256" s="287"/>
      <c r="AK256" s="287"/>
      <c r="AL256" s="287"/>
      <c r="AM256" s="288" t="s">
        <v>305</v>
      </c>
      <c r="AN256" s="288"/>
      <c r="AO256" s="288"/>
      <c r="AP256" s="289" t="str">
        <f aca="false">IF(AR255&lt;6000,"0%",IF(AND(AR255&gt;=6000,AR255&lt;25000),"1%",IF(AND(AR255&gt;=25000,AR255&lt;50000),"2%",IF(AND(AR255&gt;=50000,AR255&lt;75000),"3%",IF(AND(AR255&gt;=75000,AR255&lt;100000),"4%","5%")))))</f>
        <v>0%</v>
      </c>
      <c r="AQ256" s="289"/>
      <c r="AR256" s="290" t="n">
        <f aca="false">AR255*AP256</f>
        <v>0</v>
      </c>
      <c r="AS256" s="290"/>
      <c r="AT256" s="290"/>
      <c r="AU256" s="291"/>
      <c r="AV256" s="291"/>
      <c r="AW256" s="291"/>
      <c r="AX256" s="292"/>
      <c r="AY256" s="292"/>
      <c r="AZ256" s="292"/>
      <c r="BA256" s="292"/>
      <c r="BB256" s="250" t="n">
        <v>0</v>
      </c>
      <c r="BC256" s="250"/>
      <c r="BD256" s="250"/>
      <c r="BE256" s="250"/>
    </row>
    <row r="257" s="225" customFormat="true" ht="21.75" hidden="false" customHeight="true" outlineLevel="0" collapsed="false">
      <c r="B257" s="156"/>
      <c r="C257" s="156"/>
      <c r="D257" s="156"/>
      <c r="E257" s="156"/>
      <c r="F257" s="156"/>
      <c r="G257" s="156"/>
      <c r="H257" s="156"/>
      <c r="I257" s="156"/>
      <c r="J257" s="156"/>
      <c r="K257" s="156"/>
      <c r="L257" s="156"/>
      <c r="M257" s="156"/>
      <c r="N257" s="157"/>
      <c r="O257" s="156"/>
      <c r="P257" s="156"/>
      <c r="Q257" s="156"/>
      <c r="R257" s="156"/>
      <c r="S257" s="156"/>
      <c r="T257" s="156"/>
      <c r="U257" s="156"/>
      <c r="V257" s="156"/>
      <c r="W257" s="156"/>
      <c r="X257" s="156"/>
      <c r="Y257" s="156"/>
      <c r="Z257" s="156"/>
      <c r="AA257" s="156"/>
      <c r="AB257" s="156"/>
      <c r="AC257" s="156"/>
      <c r="AD257" s="156"/>
      <c r="AE257" s="156"/>
      <c r="AF257" s="156"/>
      <c r="AG257" s="156"/>
      <c r="AH257" s="293" t="n">
        <v>1</v>
      </c>
      <c r="AI257" s="294" t="n">
        <v>1</v>
      </c>
      <c r="AJ257" s="156"/>
      <c r="AK257" s="156"/>
      <c r="AL257" s="156"/>
      <c r="AM257" s="156"/>
      <c r="AN257" s="156"/>
      <c r="AO257" s="156"/>
      <c r="AP257" s="295"/>
      <c r="AQ257" s="296"/>
      <c r="AR257" s="297" t="n">
        <f aca="false">AR255-AR256</f>
        <v>424</v>
      </c>
      <c r="AS257" s="156"/>
      <c r="AT257" s="156"/>
      <c r="AU257" s="156"/>
      <c r="AV257" s="156"/>
      <c r="AW257" s="156"/>
      <c r="AX257" s="156"/>
      <c r="AY257" s="156"/>
      <c r="AZ257" s="156"/>
      <c r="BA257" s="156"/>
      <c r="BB257" s="156"/>
      <c r="BC257" s="156"/>
      <c r="BD257" s="156"/>
      <c r="BE257" s="156"/>
    </row>
    <row r="258" customFormat="false" ht="2.25" hidden="true" customHeight="true" outlineLevel="0" collapsed="false">
      <c r="B258" s="188"/>
      <c r="C258" s="188"/>
      <c r="D258" s="188"/>
      <c r="E258" s="188"/>
      <c r="F258" s="188"/>
      <c r="G258" s="188"/>
      <c r="H258" s="188"/>
      <c r="I258" s="188"/>
      <c r="J258" s="188"/>
      <c r="K258" s="188"/>
      <c r="L258" s="188"/>
      <c r="M258" s="188"/>
      <c r="N258" s="298"/>
      <c r="O258" s="188"/>
      <c r="P258" s="188"/>
      <c r="Q258" s="188"/>
      <c r="R258" s="188"/>
      <c r="S258" s="188"/>
      <c r="T258" s="188"/>
      <c r="U258" s="188"/>
      <c r="V258" s="188"/>
      <c r="W258" s="188"/>
      <c r="X258" s="188"/>
      <c r="Y258" s="188"/>
      <c r="Z258" s="299"/>
      <c r="AA258" s="180"/>
      <c r="AB258" s="180"/>
      <c r="AC258" s="180"/>
      <c r="AD258" s="180"/>
      <c r="AE258" s="180"/>
      <c r="AF258" s="180"/>
      <c r="AG258" s="180"/>
      <c r="AH258" s="180"/>
      <c r="AI258" s="180"/>
      <c r="AJ258" s="180"/>
      <c r="AK258" s="180"/>
      <c r="AL258" s="180"/>
      <c r="AM258" s="180"/>
      <c r="AN258" s="180"/>
      <c r="AO258" s="180"/>
      <c r="AP258" s="180"/>
      <c r="AQ258" s="300" t="n">
        <v>0</v>
      </c>
      <c r="AR258" s="301"/>
      <c r="AS258" s="301"/>
      <c r="AT258" s="301"/>
      <c r="AU258" s="301"/>
      <c r="AV258" s="301"/>
      <c r="AW258" s="301"/>
      <c r="AX258" s="301"/>
      <c r="AY258" s="301"/>
      <c r="AZ258" s="301"/>
      <c r="BA258" s="301"/>
      <c r="BB258" s="301"/>
      <c r="BC258" s="301"/>
      <c r="BD258" s="301"/>
      <c r="BE258" s="188"/>
    </row>
    <row r="259" customFormat="false" ht="3" hidden="true" customHeight="true" outlineLevel="0" collapsed="false">
      <c r="B259" s="188"/>
      <c r="C259" s="188"/>
      <c r="D259" s="188"/>
      <c r="E259" s="188"/>
      <c r="F259" s="188"/>
      <c r="G259" s="188"/>
      <c r="H259" s="188"/>
      <c r="I259" s="188"/>
      <c r="J259" s="188"/>
      <c r="K259" s="188"/>
      <c r="L259" s="188"/>
      <c r="M259" s="188"/>
      <c r="N259" s="298"/>
      <c r="O259" s="188"/>
      <c r="P259" s="188"/>
      <c r="Q259" s="188"/>
      <c r="R259" s="188"/>
      <c r="S259" s="188"/>
      <c r="T259" s="188"/>
      <c r="U259" s="188"/>
      <c r="V259" s="188"/>
      <c r="W259" s="188"/>
      <c r="X259" s="188"/>
      <c r="Y259" s="188"/>
      <c r="Z259" s="162"/>
      <c r="AA259" s="302"/>
      <c r="AB259" s="302"/>
      <c r="AC259" s="302"/>
      <c r="AD259" s="302"/>
      <c r="AE259" s="302"/>
      <c r="AF259" s="302"/>
      <c r="AG259" s="302"/>
      <c r="AH259" s="302"/>
      <c r="AI259" s="302"/>
      <c r="AJ259" s="302"/>
      <c r="AK259" s="302"/>
      <c r="AL259" s="302"/>
      <c r="AM259" s="302"/>
      <c r="AN259" s="302"/>
      <c r="AO259" s="302"/>
      <c r="AP259" s="302"/>
      <c r="AQ259" s="300"/>
      <c r="AR259" s="301"/>
      <c r="AS259" s="301"/>
      <c r="AT259" s="301"/>
      <c r="AU259" s="301"/>
      <c r="AV259" s="301"/>
      <c r="AW259" s="301"/>
      <c r="AX259" s="301"/>
      <c r="AY259" s="301"/>
      <c r="AZ259" s="301"/>
      <c r="BA259" s="301"/>
      <c r="BB259" s="301"/>
      <c r="BC259" s="301"/>
      <c r="BD259" s="301"/>
      <c r="BE259" s="188"/>
    </row>
    <row r="260" customFormat="false" ht="11.25" hidden="true" customHeight="true" outlineLevel="0" collapsed="false">
      <c r="B260" s="303"/>
      <c r="C260" s="188"/>
      <c r="D260" s="188"/>
      <c r="E260" s="188"/>
      <c r="F260" s="188"/>
      <c r="G260" s="188"/>
      <c r="H260" s="188"/>
      <c r="I260" s="188"/>
      <c r="J260" s="188"/>
      <c r="K260" s="188"/>
      <c r="L260" s="188"/>
      <c r="M260" s="188"/>
      <c r="N260" s="298"/>
      <c r="O260" s="188"/>
      <c r="P260" s="180"/>
      <c r="Q260" s="180"/>
      <c r="R260" s="180"/>
      <c r="S260" s="180"/>
      <c r="T260" s="180"/>
      <c r="U260" s="180"/>
      <c r="V260" s="180"/>
      <c r="W260" s="180"/>
      <c r="X260" s="180"/>
      <c r="Y260" s="180"/>
      <c r="Z260" s="180"/>
      <c r="AA260" s="180"/>
      <c r="AB260" s="180"/>
      <c r="AC260" s="188"/>
      <c r="AD260" s="188"/>
      <c r="AE260" s="300"/>
      <c r="AF260" s="300"/>
      <c r="AG260" s="300"/>
      <c r="AH260" s="180"/>
      <c r="AI260" s="180"/>
      <c r="AJ260" s="300"/>
      <c r="AK260" s="300"/>
      <c r="AL260" s="300"/>
      <c r="AM260" s="180"/>
      <c r="AN260" s="180"/>
      <c r="AO260" s="180"/>
      <c r="AP260" s="180"/>
      <c r="AQ260" s="180"/>
      <c r="AR260" s="300"/>
      <c r="AS260" s="180"/>
      <c r="AT260" s="180"/>
      <c r="AU260" s="180"/>
      <c r="AV260" s="180"/>
      <c r="AW260" s="180"/>
      <c r="AX260" s="180"/>
      <c r="AY260" s="180"/>
      <c r="AZ260" s="180"/>
      <c r="BA260" s="180"/>
      <c r="BB260" s="180"/>
      <c r="BC260" s="180"/>
      <c r="BD260" s="180"/>
      <c r="BE260" s="188"/>
    </row>
    <row r="261" customFormat="false" ht="8.25" hidden="false" customHeight="true" outlineLevel="0" collapsed="false">
      <c r="B261" s="188"/>
      <c r="C261" s="188"/>
      <c r="D261" s="188"/>
      <c r="E261" s="188"/>
      <c r="F261" s="188"/>
      <c r="G261" s="188"/>
      <c r="H261" s="188"/>
      <c r="I261" s="188"/>
      <c r="J261" s="188"/>
      <c r="K261" s="188"/>
      <c r="L261" s="188"/>
      <c r="M261" s="188"/>
      <c r="N261" s="304"/>
      <c r="O261" s="300"/>
      <c r="P261" s="300"/>
      <c r="Q261" s="300"/>
      <c r="R261" s="300"/>
      <c r="S261" s="302"/>
      <c r="T261" s="302"/>
      <c r="U261" s="302"/>
      <c r="V261" s="302"/>
      <c r="W261" s="302"/>
      <c r="X261" s="302"/>
      <c r="Y261" s="302"/>
      <c r="Z261" s="302"/>
      <c r="AA261" s="302"/>
      <c r="AB261" s="302"/>
      <c r="AC261" s="300"/>
      <c r="AD261" s="300"/>
      <c r="AE261" s="300"/>
      <c r="AF261" s="300"/>
      <c r="AG261" s="305"/>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8"/>
    </row>
    <row r="262" customFormat="false" ht="11.25" hidden="false" customHeight="true" outlineLevel="0" collapsed="false">
      <c r="B262" s="306" t="s">
        <v>306</v>
      </c>
      <c r="C262" s="306"/>
      <c r="D262" s="306"/>
      <c r="E262" s="306"/>
      <c r="F262" s="306"/>
      <c r="G262" s="306"/>
      <c r="H262" s="306"/>
      <c r="I262" s="306"/>
      <c r="J262" s="306"/>
      <c r="K262" s="307" t="e">
        <f aca="false">СуммаПрописью(AR257)</f>
        <v>#NAME?</v>
      </c>
      <c r="L262" s="307"/>
      <c r="M262" s="307"/>
      <c r="N262" s="307"/>
      <c r="O262" s="307"/>
      <c r="P262" s="307"/>
      <c r="Q262" s="307"/>
      <c r="R262" s="307"/>
      <c r="S262" s="307"/>
      <c r="T262" s="307"/>
      <c r="U262" s="307"/>
      <c r="V262" s="307"/>
      <c r="W262" s="307"/>
      <c r="X262" s="307"/>
      <c r="Y262" s="307"/>
      <c r="Z262" s="307"/>
      <c r="AA262" s="307"/>
      <c r="AB262" s="307"/>
      <c r="AC262" s="307"/>
      <c r="AD262" s="307"/>
      <c r="AE262" s="307"/>
      <c r="AF262" s="300"/>
      <c r="AG262" s="308"/>
      <c r="AH262" s="180"/>
      <c r="AI262" s="180"/>
      <c r="AJ262" s="300"/>
      <c r="AK262" s="302"/>
      <c r="AL262" s="302"/>
      <c r="AM262" s="302"/>
      <c r="AN262" s="302"/>
      <c r="AO262" s="302"/>
      <c r="AP262" s="302"/>
      <c r="AQ262" s="302"/>
      <c r="AR262" s="302"/>
      <c r="AS262" s="302"/>
      <c r="AT262" s="302"/>
      <c r="AU262" s="302"/>
      <c r="AV262" s="302"/>
      <c r="AW262" s="302"/>
      <c r="AX262" s="302"/>
      <c r="AY262" s="302"/>
      <c r="AZ262" s="302"/>
      <c r="BA262" s="302"/>
      <c r="BB262" s="302"/>
      <c r="BC262" s="302"/>
      <c r="BD262" s="302"/>
      <c r="BE262" s="188"/>
    </row>
    <row r="263" customFormat="false" ht="7.5" hidden="false" customHeight="true" outlineLevel="0" collapsed="false">
      <c r="B263" s="300"/>
      <c r="C263" s="300"/>
      <c r="D263" s="300"/>
      <c r="E263" s="300"/>
      <c r="F263" s="300"/>
      <c r="G263" s="300"/>
      <c r="H263" s="300"/>
      <c r="I263" s="300"/>
      <c r="J263" s="300"/>
      <c r="K263" s="300"/>
      <c r="L263" s="302" t="s">
        <v>307</v>
      </c>
      <c r="M263" s="302"/>
      <c r="N263" s="302"/>
      <c r="O263" s="302"/>
      <c r="P263" s="302"/>
      <c r="Q263" s="302"/>
      <c r="R263" s="302"/>
      <c r="S263" s="302"/>
      <c r="T263" s="302"/>
      <c r="U263" s="302"/>
      <c r="V263" s="302"/>
      <c r="W263" s="302"/>
      <c r="X263" s="302"/>
      <c r="Y263" s="302"/>
      <c r="Z263" s="302"/>
      <c r="AA263" s="302"/>
      <c r="AB263" s="302"/>
      <c r="AC263" s="302"/>
      <c r="AD263" s="302"/>
      <c r="AE263" s="302"/>
      <c r="AF263" s="309"/>
      <c r="AG263" s="30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188"/>
    </row>
    <row r="264" customFormat="false" ht="0.75" hidden="false" customHeight="true" outlineLevel="0" collapsed="false">
      <c r="B264" s="311"/>
      <c r="C264" s="311"/>
      <c r="D264" s="311"/>
      <c r="E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09"/>
      <c r="AG264" s="30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188"/>
    </row>
    <row r="265" customFormat="false" ht="11.25" hidden="false" customHeight="true" outlineLevel="0" collapsed="false">
      <c r="B265" s="188"/>
      <c r="C265" s="188" t="s">
        <v>308</v>
      </c>
      <c r="D265" s="188"/>
      <c r="E265" s="188"/>
      <c r="F265" s="188"/>
      <c r="G265" s="188"/>
      <c r="H265" s="312" t="s">
        <v>309</v>
      </c>
      <c r="I265" s="312"/>
      <c r="J265" s="312"/>
      <c r="K265" s="312"/>
      <c r="L265" s="312"/>
      <c r="M265" s="312"/>
      <c r="N265" s="312"/>
      <c r="O265" s="312"/>
      <c r="P265" s="312"/>
      <c r="Q265" s="188"/>
      <c r="R265" s="313"/>
      <c r="S265" s="314" t="s">
        <v>310</v>
      </c>
      <c r="T265" s="314"/>
      <c r="U265" s="314"/>
      <c r="V265" s="314"/>
      <c r="W265" s="314"/>
      <c r="X265" s="314"/>
      <c r="Y265" s="314"/>
      <c r="Z265" s="314"/>
      <c r="AA265" s="314"/>
      <c r="AB265" s="314"/>
      <c r="AC265" s="314"/>
      <c r="AD265" s="314"/>
      <c r="AE265" s="314"/>
      <c r="AF265" s="309"/>
      <c r="AG265" s="315" t="s">
        <v>311</v>
      </c>
      <c r="AH265" s="315"/>
      <c r="AI265" s="315"/>
      <c r="AJ265" s="315"/>
      <c r="AK265" s="312"/>
      <c r="AL265" s="312"/>
      <c r="AM265" s="312"/>
      <c r="AN265" s="312"/>
      <c r="AO265" s="312"/>
      <c r="AP265" s="312"/>
      <c r="AQ265" s="312"/>
      <c r="AR265" s="188"/>
      <c r="AS265" s="312"/>
      <c r="AT265" s="312"/>
      <c r="AU265" s="312"/>
      <c r="AV265" s="312"/>
      <c r="AW265" s="312"/>
      <c r="AX265" s="188"/>
      <c r="AY265" s="312"/>
      <c r="AZ265" s="312"/>
      <c r="BA265" s="312"/>
      <c r="BB265" s="312"/>
      <c r="BC265" s="312"/>
      <c r="BD265" s="312"/>
      <c r="BE265" s="188"/>
    </row>
    <row r="266" customFormat="false" ht="11.25" hidden="false" customHeight="true" outlineLevel="0" collapsed="false">
      <c r="B266" s="188"/>
      <c r="C266" s="188"/>
      <c r="D266" s="188"/>
      <c r="E266" s="188"/>
      <c r="F266" s="188"/>
      <c r="G266" s="188"/>
      <c r="H266" s="188"/>
      <c r="I266" s="302" t="s">
        <v>312</v>
      </c>
      <c r="J266" s="302"/>
      <c r="K266" s="302"/>
      <c r="L266" s="302"/>
      <c r="M266" s="302"/>
      <c r="N266" s="302"/>
      <c r="O266" s="302"/>
      <c r="P266" s="302"/>
      <c r="Q266" s="188"/>
      <c r="R266" s="169" t="s">
        <v>257</v>
      </c>
      <c r="S266" s="316"/>
      <c r="T266" s="302" t="s">
        <v>258</v>
      </c>
      <c r="U266" s="302"/>
      <c r="V266" s="302"/>
      <c r="W266" s="302"/>
      <c r="X266" s="302"/>
      <c r="Y266" s="302"/>
      <c r="Z266" s="302"/>
      <c r="AA266" s="302"/>
      <c r="AB266" s="302"/>
      <c r="AC266" s="302"/>
      <c r="AD266" s="302"/>
      <c r="AE266" s="302"/>
      <c r="AF266" s="309"/>
      <c r="AG266" s="315"/>
      <c r="AH266" s="315"/>
      <c r="AI266" s="315"/>
      <c r="AJ266" s="315"/>
      <c r="AK266" s="188"/>
      <c r="AL266" s="302" t="s">
        <v>258</v>
      </c>
      <c r="AM266" s="302"/>
      <c r="AN266" s="302"/>
      <c r="AO266" s="302"/>
      <c r="AP266" s="302"/>
      <c r="AQ266" s="302"/>
      <c r="AR266" s="300"/>
      <c r="AS266" s="302" t="s">
        <v>257</v>
      </c>
      <c r="AT266" s="302"/>
      <c r="AU266" s="302"/>
      <c r="AV266" s="302"/>
      <c r="AW266" s="302"/>
      <c r="AX266" s="302"/>
      <c r="AY266" s="302"/>
      <c r="AZ266" s="302"/>
      <c r="BA266" s="302"/>
      <c r="BB266" s="302"/>
      <c r="BC266" s="302"/>
      <c r="BD266" s="302"/>
      <c r="BE266" s="188"/>
    </row>
    <row r="267" customFormat="false" ht="7.5" hidden="false" customHeight="true" outlineLevel="0" collapsed="false">
      <c r="B267" s="188"/>
      <c r="C267" s="188"/>
      <c r="D267" s="188"/>
      <c r="E267" s="188"/>
      <c r="F267" s="188"/>
      <c r="G267" s="188"/>
      <c r="H267" s="188"/>
      <c r="I267" s="188"/>
      <c r="J267" s="188"/>
      <c r="K267" s="188"/>
      <c r="L267" s="188"/>
      <c r="M267" s="188"/>
      <c r="N267" s="298"/>
      <c r="O267" s="188"/>
      <c r="P267" s="188"/>
      <c r="Q267" s="188"/>
      <c r="R267" s="300"/>
      <c r="S267" s="300"/>
      <c r="T267" s="300"/>
      <c r="U267" s="300"/>
      <c r="V267" s="300"/>
      <c r="W267" s="300"/>
      <c r="X267" s="300"/>
      <c r="Y267" s="300"/>
      <c r="Z267" s="300"/>
      <c r="AA267" s="300"/>
      <c r="AB267" s="300"/>
      <c r="AC267" s="300"/>
      <c r="AD267" s="300"/>
      <c r="AE267" s="300"/>
      <c r="AF267" s="309"/>
      <c r="AG267" s="317"/>
      <c r="AH267" s="317"/>
      <c r="AI267" s="317"/>
      <c r="AJ267" s="317"/>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row>
    <row r="268" customFormat="false" ht="11.25" hidden="false" customHeight="true" outlineLevel="0" collapsed="false">
      <c r="B268" s="188"/>
      <c r="C268" s="188"/>
      <c r="D268" s="188"/>
      <c r="E268" s="188"/>
      <c r="F268" s="188" t="s">
        <v>259</v>
      </c>
      <c r="G268" s="188"/>
      <c r="H268" s="188"/>
      <c r="I268" s="318" t="n">
        <f aca="false">AL29</f>
        <v>46233</v>
      </c>
      <c r="J268" s="318"/>
      <c r="K268" s="318"/>
      <c r="L268" s="318"/>
      <c r="M268" s="318"/>
      <c r="N268" s="318"/>
      <c r="O268" s="318"/>
      <c r="P268" s="318"/>
      <c r="Q268" s="188"/>
      <c r="R268" s="300"/>
      <c r="S268" s="300"/>
      <c r="T268" s="300"/>
      <c r="U268" s="300"/>
      <c r="V268" s="300"/>
      <c r="W268" s="300"/>
      <c r="X268" s="300"/>
      <c r="Y268" s="300"/>
      <c r="Z268" s="300"/>
      <c r="AA268" s="300"/>
      <c r="AB268" s="300"/>
      <c r="AC268" s="300"/>
      <c r="AD268" s="300"/>
      <c r="AE268" s="300"/>
      <c r="AF268" s="309"/>
      <c r="AG268" s="317"/>
      <c r="AH268" s="317"/>
      <c r="AI268" s="317"/>
      <c r="AJ268" s="317"/>
      <c r="AK268" s="188"/>
      <c r="AL268" s="188"/>
      <c r="AM268" s="188"/>
      <c r="AN268" s="188"/>
      <c r="AO268" s="188"/>
      <c r="AP268" s="188"/>
      <c r="AQ268" s="188"/>
      <c r="AR268" s="188"/>
      <c r="AS268" s="188"/>
      <c r="AT268" s="188"/>
      <c r="AU268" s="319" t="n">
        <f aca="false">I268</f>
        <v>46233</v>
      </c>
      <c r="AV268" s="319"/>
      <c r="AW268" s="319"/>
      <c r="AX268" s="319"/>
      <c r="AY268" s="319"/>
      <c r="AZ268" s="319"/>
      <c r="BA268" s="188"/>
      <c r="BB268" s="188"/>
      <c r="BC268" s="188"/>
      <c r="BD268" s="188"/>
      <c r="BE268" s="188"/>
    </row>
    <row r="269" customFormat="false" ht="9.75" hidden="false" customHeight="true" outlineLevel="0" collapsed="false">
      <c r="B269" s="188"/>
      <c r="C269" s="188"/>
      <c r="D269" s="188"/>
      <c r="E269" s="188"/>
      <c r="F269" s="188"/>
      <c r="G269" s="188"/>
      <c r="H269" s="188"/>
      <c r="I269" s="302" t="s">
        <v>278</v>
      </c>
      <c r="J269" s="302"/>
      <c r="K269" s="302"/>
      <c r="L269" s="302"/>
      <c r="M269" s="302"/>
      <c r="N269" s="302"/>
      <c r="O269" s="302"/>
      <c r="P269" s="302"/>
      <c r="Q269" s="188"/>
      <c r="R269" s="188"/>
      <c r="S269" s="188"/>
      <c r="T269" s="188"/>
      <c r="U269" s="188"/>
      <c r="V269" s="188"/>
      <c r="W269" s="188"/>
      <c r="X269" s="188"/>
      <c r="Y269" s="188"/>
      <c r="Z269" s="188"/>
      <c r="AA269" s="188"/>
      <c r="AB269" s="188"/>
      <c r="AC269" s="188"/>
      <c r="AD269" s="188"/>
      <c r="AE269" s="188"/>
      <c r="AF269" s="188"/>
      <c r="AG269" s="317"/>
      <c r="AH269" s="317"/>
      <c r="AI269" s="317"/>
      <c r="AJ269" s="317"/>
      <c r="AK269" s="188"/>
      <c r="AL269" s="188"/>
      <c r="AM269" s="320" t="s">
        <v>259</v>
      </c>
      <c r="AN269" s="188"/>
      <c r="AO269" s="188"/>
      <c r="AP269" s="188"/>
      <c r="AQ269" s="188"/>
      <c r="AR269" s="188"/>
      <c r="AS269" s="188"/>
      <c r="AT269" s="188"/>
      <c r="AU269" s="321" t="str">
        <f aca="false">I269</f>
        <v>дата</v>
      </c>
      <c r="AV269" s="321"/>
      <c r="AW269" s="321"/>
      <c r="AX269" s="321"/>
      <c r="AY269" s="321"/>
      <c r="AZ269" s="321"/>
      <c r="BA269" s="188"/>
      <c r="BB269" s="188"/>
      <c r="BC269" s="188"/>
      <c r="BD269" s="188"/>
      <c r="BE269" s="188"/>
    </row>
    <row r="270" customFormat="false" ht="11.25" hidden="true" customHeight="true" outlineLevel="0" collapsed="false">
      <c r="I270" s="154"/>
      <c r="J270" s="154"/>
      <c r="K270" s="154"/>
      <c r="L270" s="154"/>
      <c r="M270" s="154"/>
      <c r="N270" s="322"/>
      <c r="O270" s="154"/>
      <c r="P270" s="154"/>
    </row>
    <row r="271" customFormat="false" ht="7.5" hidden="true" customHeight="true" outlineLevel="0" collapsed="false"/>
    <row r="272" customFormat="false" ht="1.5" hidden="true" customHeight="true" outlineLevel="0" collapsed="false"/>
    <row r="273" customFormat="false" ht="10.5" hidden="true" customHeight="true" outlineLevel="0" collapsed="false"/>
    <row r="274" customFormat="false" ht="9.75" hidden="true" customHeight="true" outlineLevel="0" collapsed="false"/>
    <row r="349" customFormat="false" ht="12.75" hidden="false" customHeight="false" outlineLevel="0" collapsed="false">
      <c r="BE349" s="323" t="s">
        <v>313</v>
      </c>
    </row>
  </sheetData>
  <autoFilter ref="B34:BE259"/>
  <mergeCells count="2134">
    <mergeCell ref="B1:AB1"/>
    <mergeCell ref="AZ1:BE1"/>
    <mergeCell ref="AX6:BE6"/>
    <mergeCell ref="AX7:BE7"/>
    <mergeCell ref="B8:AS9"/>
    <mergeCell ref="AX8:BE9"/>
    <mergeCell ref="B10:AS10"/>
    <mergeCell ref="AX10:BE13"/>
    <mergeCell ref="B11:AW11"/>
    <mergeCell ref="B12:AK12"/>
    <mergeCell ref="S14:AR14"/>
    <mergeCell ref="AX14:BE16"/>
    <mergeCell ref="I15:AS15"/>
    <mergeCell ref="I16:AS17"/>
    <mergeCell ref="AX17:BE19"/>
    <mergeCell ref="I18:AS18"/>
    <mergeCell ref="S20:AR20"/>
    <mergeCell ref="AX20:BE21"/>
    <mergeCell ref="I21:AS21"/>
    <mergeCell ref="AT22:AW22"/>
    <mergeCell ref="AX22:BE22"/>
    <mergeCell ref="I23:AS23"/>
    <mergeCell ref="AT23:AW23"/>
    <mergeCell ref="AX23:BE23"/>
    <mergeCell ref="AT24:AW24"/>
    <mergeCell ref="AX24:BE24"/>
    <mergeCell ref="AT25:AW25"/>
    <mergeCell ref="AX25:BE25"/>
    <mergeCell ref="AX26:BE26"/>
    <mergeCell ref="AG28:AK28"/>
    <mergeCell ref="AL28:AQ28"/>
    <mergeCell ref="B29:AF29"/>
    <mergeCell ref="AG29:AK29"/>
    <mergeCell ref="AL29:AQ29"/>
    <mergeCell ref="B30:BE30"/>
    <mergeCell ref="B31:D33"/>
    <mergeCell ref="E31:U31"/>
    <mergeCell ref="V31:AA31"/>
    <mergeCell ref="AB31:AD33"/>
    <mergeCell ref="AE31:AI31"/>
    <mergeCell ref="AJ31:AL33"/>
    <mergeCell ref="AM31:AO33"/>
    <mergeCell ref="AP31:AQ33"/>
    <mergeCell ref="AR31:AT33"/>
    <mergeCell ref="AU31:BA31"/>
    <mergeCell ref="BB31:BE33"/>
    <mergeCell ref="E32:E33"/>
    <mergeCell ref="N32:N33"/>
    <mergeCell ref="O32:O33"/>
    <mergeCell ref="R32:R33"/>
    <mergeCell ref="S32:U33"/>
    <mergeCell ref="V32:X33"/>
    <mergeCell ref="Y32:AA33"/>
    <mergeCell ref="AE32:AG33"/>
    <mergeCell ref="AH32:AI33"/>
    <mergeCell ref="AU32:AW33"/>
    <mergeCell ref="AX32:BA33"/>
    <mergeCell ref="B34:D34"/>
    <mergeCell ref="E34:R34"/>
    <mergeCell ref="S34:U34"/>
    <mergeCell ref="V34:X34"/>
    <mergeCell ref="Y34:AA34"/>
    <mergeCell ref="AB34:AD34"/>
    <mergeCell ref="AE34:AG34"/>
    <mergeCell ref="AH34:AI34"/>
    <mergeCell ref="AJ34:AL34"/>
    <mergeCell ref="AM34:AO34"/>
    <mergeCell ref="AP34:AQ34"/>
    <mergeCell ref="AR34:AT34"/>
    <mergeCell ref="AU34:AW34"/>
    <mergeCell ref="AX34:BA34"/>
    <mergeCell ref="BB34:BE34"/>
    <mergeCell ref="B35:D35"/>
    <mergeCell ref="S35:U35"/>
    <mergeCell ref="AB35:AD35"/>
    <mergeCell ref="AE35:AG35"/>
    <mergeCell ref="AH35:AI35"/>
    <mergeCell ref="AJ35:AL35"/>
    <mergeCell ref="AU35:AW35"/>
    <mergeCell ref="AX35:AZ35"/>
    <mergeCell ref="B36:D36"/>
    <mergeCell ref="S36:U36"/>
    <mergeCell ref="AB36:AD36"/>
    <mergeCell ref="AE36:AG36"/>
    <mergeCell ref="AH36:AI36"/>
    <mergeCell ref="AJ36:AL36"/>
    <mergeCell ref="AU36:AW36"/>
    <mergeCell ref="AX36:AZ36"/>
    <mergeCell ref="B37:D37"/>
    <mergeCell ref="S37:U37"/>
    <mergeCell ref="AB37:AD37"/>
    <mergeCell ref="AE37:AG37"/>
    <mergeCell ref="AH37:AI37"/>
    <mergeCell ref="AJ37:AL37"/>
    <mergeCell ref="AU37:AW37"/>
    <mergeCell ref="AX37:AZ37"/>
    <mergeCell ref="B38:D38"/>
    <mergeCell ref="S38:U38"/>
    <mergeCell ref="AB38:AD38"/>
    <mergeCell ref="AE38:AG38"/>
    <mergeCell ref="AH38:AI38"/>
    <mergeCell ref="AJ38:AL38"/>
    <mergeCell ref="AU38:AW38"/>
    <mergeCell ref="AX38:AZ38"/>
    <mergeCell ref="B39:D39"/>
    <mergeCell ref="S39:U39"/>
    <mergeCell ref="AB39:AD39"/>
    <mergeCell ref="AE39:AG39"/>
    <mergeCell ref="AH39:AI39"/>
    <mergeCell ref="AJ39:AL39"/>
    <mergeCell ref="AU39:AW39"/>
    <mergeCell ref="AX39:AZ39"/>
    <mergeCell ref="B40:D40"/>
    <mergeCell ref="S40:U40"/>
    <mergeCell ref="AB40:AD40"/>
    <mergeCell ref="AE40:AG40"/>
    <mergeCell ref="AH40:AI40"/>
    <mergeCell ref="AJ40:AL40"/>
    <mergeCell ref="AU40:AW40"/>
    <mergeCell ref="AX40:AZ40"/>
    <mergeCell ref="B41:D41"/>
    <mergeCell ref="S41:U41"/>
    <mergeCell ref="AB41:AD41"/>
    <mergeCell ref="AE41:AG41"/>
    <mergeCell ref="AH41:AI41"/>
    <mergeCell ref="AJ41:AL41"/>
    <mergeCell ref="AU41:AW41"/>
    <mergeCell ref="AX41:AZ41"/>
    <mergeCell ref="B42:D42"/>
    <mergeCell ref="S42:U42"/>
    <mergeCell ref="AB42:AD42"/>
    <mergeCell ref="AE42:AG42"/>
    <mergeCell ref="AH42:AI42"/>
    <mergeCell ref="AJ42:AL42"/>
    <mergeCell ref="AU42:AW42"/>
    <mergeCell ref="AX42:AZ42"/>
    <mergeCell ref="B43:D43"/>
    <mergeCell ref="S43:U43"/>
    <mergeCell ref="AB43:AD43"/>
    <mergeCell ref="AE43:AG43"/>
    <mergeCell ref="AH43:AI43"/>
    <mergeCell ref="AJ43:AL43"/>
    <mergeCell ref="AU43:AW43"/>
    <mergeCell ref="AX43:AZ43"/>
    <mergeCell ref="B44:D44"/>
    <mergeCell ref="S44:U44"/>
    <mergeCell ref="AB44:AD44"/>
    <mergeCell ref="AE44:AG44"/>
    <mergeCell ref="AH44:AI44"/>
    <mergeCell ref="AJ44:AL44"/>
    <mergeCell ref="AU44:AW44"/>
    <mergeCell ref="AX44:AZ44"/>
    <mergeCell ref="B45:D45"/>
    <mergeCell ref="S45:U45"/>
    <mergeCell ref="AB45:AD45"/>
    <mergeCell ref="AE45:AG45"/>
    <mergeCell ref="AH45:AI45"/>
    <mergeCell ref="AJ45:AL45"/>
    <mergeCell ref="AU45:AW45"/>
    <mergeCell ref="AX45:AZ45"/>
    <mergeCell ref="B46:D46"/>
    <mergeCell ref="S46:U46"/>
    <mergeCell ref="AB46:AD46"/>
    <mergeCell ref="AE46:AG46"/>
    <mergeCell ref="AH46:AI46"/>
    <mergeCell ref="AJ46:AL46"/>
    <mergeCell ref="AU46:AW46"/>
    <mergeCell ref="AX46:AZ46"/>
    <mergeCell ref="B47:D47"/>
    <mergeCell ref="S47:U47"/>
    <mergeCell ref="AB47:AD47"/>
    <mergeCell ref="AE47:AG47"/>
    <mergeCell ref="AH47:AI47"/>
    <mergeCell ref="AJ47:AL47"/>
    <mergeCell ref="AU47:AW47"/>
    <mergeCell ref="AX47:AZ47"/>
    <mergeCell ref="B48:D48"/>
    <mergeCell ref="S48:U48"/>
    <mergeCell ref="AB48:AD48"/>
    <mergeCell ref="AE48:AG48"/>
    <mergeCell ref="AH48:AI48"/>
    <mergeCell ref="AJ48:AL48"/>
    <mergeCell ref="AU48:AW48"/>
    <mergeCell ref="AX48:AZ48"/>
    <mergeCell ref="B49:D49"/>
    <mergeCell ref="S49:U49"/>
    <mergeCell ref="AB49:AD49"/>
    <mergeCell ref="AE49:AG49"/>
    <mergeCell ref="AH49:AI49"/>
    <mergeCell ref="AJ49:AL49"/>
    <mergeCell ref="AU49:AW49"/>
    <mergeCell ref="AX49:AZ49"/>
    <mergeCell ref="B50:D50"/>
    <mergeCell ref="S50:U50"/>
    <mergeCell ref="AB50:AD50"/>
    <mergeCell ref="AE50:AG50"/>
    <mergeCell ref="AH50:AI50"/>
    <mergeCell ref="AJ50:AL50"/>
    <mergeCell ref="AU50:AW50"/>
    <mergeCell ref="AX50:AZ50"/>
    <mergeCell ref="B51:D51"/>
    <mergeCell ref="S51:U51"/>
    <mergeCell ref="AB51:AD51"/>
    <mergeCell ref="AE51:AG51"/>
    <mergeCell ref="AH51:AI51"/>
    <mergeCell ref="AJ51:AL51"/>
    <mergeCell ref="AU51:AW51"/>
    <mergeCell ref="AX51:AZ51"/>
    <mergeCell ref="B52:D52"/>
    <mergeCell ref="S52:U52"/>
    <mergeCell ref="AB52:AD52"/>
    <mergeCell ref="AE52:AG52"/>
    <mergeCell ref="AH52:AI52"/>
    <mergeCell ref="AJ52:AL52"/>
    <mergeCell ref="AU52:AW52"/>
    <mergeCell ref="AX52:AZ52"/>
    <mergeCell ref="B53:D53"/>
    <mergeCell ref="S53:U53"/>
    <mergeCell ref="AB53:AD53"/>
    <mergeCell ref="AE53:AG53"/>
    <mergeCell ref="AH53:AI53"/>
    <mergeCell ref="AJ53:AL53"/>
    <mergeCell ref="AU53:AW53"/>
    <mergeCell ref="AX53:AZ53"/>
    <mergeCell ref="B54:D54"/>
    <mergeCell ref="S54:U54"/>
    <mergeCell ref="AB54:AD54"/>
    <mergeCell ref="AE54:AG54"/>
    <mergeCell ref="AH54:AI54"/>
    <mergeCell ref="AJ54:AL54"/>
    <mergeCell ref="AU54:AW54"/>
    <mergeCell ref="AX54:AZ54"/>
    <mergeCell ref="B55:D55"/>
    <mergeCell ref="S55:U55"/>
    <mergeCell ref="AB55:AD55"/>
    <mergeCell ref="AE55:AG55"/>
    <mergeCell ref="AH55:AI55"/>
    <mergeCell ref="AJ55:AL55"/>
    <mergeCell ref="AU55:AW55"/>
    <mergeCell ref="AX55:AZ55"/>
    <mergeCell ref="B56:D56"/>
    <mergeCell ref="S56:U56"/>
    <mergeCell ref="AB56:AD56"/>
    <mergeCell ref="AE56:AG56"/>
    <mergeCell ref="AH56:AI56"/>
    <mergeCell ref="AJ56:AL56"/>
    <mergeCell ref="AU56:AW56"/>
    <mergeCell ref="AX56:AZ56"/>
    <mergeCell ref="B57:D57"/>
    <mergeCell ref="S57:U57"/>
    <mergeCell ref="AB57:AD57"/>
    <mergeCell ref="AE57:AG57"/>
    <mergeCell ref="AH57:AI57"/>
    <mergeCell ref="AJ57:AL57"/>
    <mergeCell ref="AU57:AW57"/>
    <mergeCell ref="AX57:AZ57"/>
    <mergeCell ref="B58:D58"/>
    <mergeCell ref="S58:U58"/>
    <mergeCell ref="AB58:AD58"/>
    <mergeCell ref="AE58:AG58"/>
    <mergeCell ref="AH58:AI58"/>
    <mergeCell ref="AJ58:AL58"/>
    <mergeCell ref="AU58:AW58"/>
    <mergeCell ref="AX58:AZ58"/>
    <mergeCell ref="B59:D59"/>
    <mergeCell ref="S59:U59"/>
    <mergeCell ref="AB59:AD59"/>
    <mergeCell ref="AE59:AG59"/>
    <mergeCell ref="AH59:AI59"/>
    <mergeCell ref="AJ59:AL59"/>
    <mergeCell ref="AU59:AW59"/>
    <mergeCell ref="AX59:AZ59"/>
    <mergeCell ref="B60:D60"/>
    <mergeCell ref="S60:U60"/>
    <mergeCell ref="AB60:AD60"/>
    <mergeCell ref="AE60:AG60"/>
    <mergeCell ref="AH60:AI60"/>
    <mergeCell ref="AJ60:AL60"/>
    <mergeCell ref="AU60:AW60"/>
    <mergeCell ref="AX60:AZ60"/>
    <mergeCell ref="B61:D61"/>
    <mergeCell ref="S61:U61"/>
    <mergeCell ref="AB61:AD61"/>
    <mergeCell ref="AE61:AG61"/>
    <mergeCell ref="AH61:AI61"/>
    <mergeCell ref="AJ61:AL61"/>
    <mergeCell ref="AU61:AW61"/>
    <mergeCell ref="AX61:AZ61"/>
    <mergeCell ref="B62:D62"/>
    <mergeCell ref="S62:U62"/>
    <mergeCell ref="AB62:AD62"/>
    <mergeCell ref="AE62:AG62"/>
    <mergeCell ref="AH62:AI62"/>
    <mergeCell ref="AJ62:AL62"/>
    <mergeCell ref="AU62:AW62"/>
    <mergeCell ref="AX62:AZ62"/>
    <mergeCell ref="B63:D63"/>
    <mergeCell ref="S63:U63"/>
    <mergeCell ref="AB63:AD63"/>
    <mergeCell ref="AE63:AG63"/>
    <mergeCell ref="AH63:AI63"/>
    <mergeCell ref="AJ63:AL63"/>
    <mergeCell ref="AU63:AW63"/>
    <mergeCell ref="AX63:AZ63"/>
    <mergeCell ref="B64:D64"/>
    <mergeCell ref="S64:U64"/>
    <mergeCell ref="AB64:AD64"/>
    <mergeCell ref="AE64:AG64"/>
    <mergeCell ref="AH64:AI64"/>
    <mergeCell ref="AJ64:AL64"/>
    <mergeCell ref="AU64:AW64"/>
    <mergeCell ref="AX64:AZ64"/>
    <mergeCell ref="B65:D65"/>
    <mergeCell ref="S65:U65"/>
    <mergeCell ref="AB65:AD65"/>
    <mergeCell ref="AE65:AG65"/>
    <mergeCell ref="AH65:AI65"/>
    <mergeCell ref="AJ65:AL65"/>
    <mergeCell ref="AU65:AW65"/>
    <mergeCell ref="AX65:AZ65"/>
    <mergeCell ref="B66:D66"/>
    <mergeCell ref="S66:U66"/>
    <mergeCell ref="AB66:AD66"/>
    <mergeCell ref="AE66:AG66"/>
    <mergeCell ref="AH66:AI66"/>
    <mergeCell ref="AJ66:AL66"/>
    <mergeCell ref="AU66:AW66"/>
    <mergeCell ref="AX66:AZ66"/>
    <mergeCell ref="B67:D67"/>
    <mergeCell ref="S67:U67"/>
    <mergeCell ref="AB67:AD67"/>
    <mergeCell ref="AE67:AG67"/>
    <mergeCell ref="AH67:AI67"/>
    <mergeCell ref="AJ67:AL67"/>
    <mergeCell ref="AU67:AW67"/>
    <mergeCell ref="AX67:AZ67"/>
    <mergeCell ref="B68:D68"/>
    <mergeCell ref="S68:U68"/>
    <mergeCell ref="AB68:AD68"/>
    <mergeCell ref="AE68:AG68"/>
    <mergeCell ref="AH68:AI68"/>
    <mergeCell ref="AJ68:AL68"/>
    <mergeCell ref="AU68:AW68"/>
    <mergeCell ref="AX68:AZ68"/>
    <mergeCell ref="B69:D69"/>
    <mergeCell ref="S69:U69"/>
    <mergeCell ref="AB69:AD69"/>
    <mergeCell ref="AE69:AG69"/>
    <mergeCell ref="AH69:AI69"/>
    <mergeCell ref="AJ69:AL69"/>
    <mergeCell ref="AU69:AW69"/>
    <mergeCell ref="AX69:AZ69"/>
    <mergeCell ref="B70:D70"/>
    <mergeCell ref="S70:U70"/>
    <mergeCell ref="AB70:AD70"/>
    <mergeCell ref="AE70:AG70"/>
    <mergeCell ref="AH70:AI70"/>
    <mergeCell ref="AJ70:AL70"/>
    <mergeCell ref="AU70:AW70"/>
    <mergeCell ref="AX70:AZ70"/>
    <mergeCell ref="B71:D71"/>
    <mergeCell ref="S71:U71"/>
    <mergeCell ref="AB71:AD71"/>
    <mergeCell ref="AE71:AG71"/>
    <mergeCell ref="AH71:AI71"/>
    <mergeCell ref="AJ71:AL71"/>
    <mergeCell ref="AU71:AW71"/>
    <mergeCell ref="AX71:AZ71"/>
    <mergeCell ref="B72:D72"/>
    <mergeCell ref="S72:U72"/>
    <mergeCell ref="AB72:AD72"/>
    <mergeCell ref="AE72:AG72"/>
    <mergeCell ref="AH72:AI72"/>
    <mergeCell ref="AJ72:AL72"/>
    <mergeCell ref="AU72:AW72"/>
    <mergeCell ref="AX72:AZ72"/>
    <mergeCell ref="B73:D73"/>
    <mergeCell ref="S73:U73"/>
    <mergeCell ref="AB73:AD73"/>
    <mergeCell ref="AE73:AG73"/>
    <mergeCell ref="AH73:AI73"/>
    <mergeCell ref="AJ73:AL73"/>
    <mergeCell ref="AU73:AW73"/>
    <mergeCell ref="AX73:AZ73"/>
    <mergeCell ref="B74:D74"/>
    <mergeCell ref="S74:U74"/>
    <mergeCell ref="AB74:AD74"/>
    <mergeCell ref="AE74:AG74"/>
    <mergeCell ref="AH74:AI74"/>
    <mergeCell ref="AJ74:AL74"/>
    <mergeCell ref="AU74:AW74"/>
    <mergeCell ref="AX74:AZ74"/>
    <mergeCell ref="B75:D75"/>
    <mergeCell ref="S75:U75"/>
    <mergeCell ref="AB75:AD75"/>
    <mergeCell ref="AE75:AG75"/>
    <mergeCell ref="AH75:AI75"/>
    <mergeCell ref="AJ75:AL75"/>
    <mergeCell ref="AU75:AW75"/>
    <mergeCell ref="AX75:AZ75"/>
    <mergeCell ref="B76:D76"/>
    <mergeCell ref="S76:U76"/>
    <mergeCell ref="AB76:AD76"/>
    <mergeCell ref="AE76:AG76"/>
    <mergeCell ref="AH76:AI76"/>
    <mergeCell ref="AJ76:AL76"/>
    <mergeCell ref="AU76:AW76"/>
    <mergeCell ref="AX76:AZ76"/>
    <mergeCell ref="B77:D77"/>
    <mergeCell ref="S77:U77"/>
    <mergeCell ref="AB77:AD77"/>
    <mergeCell ref="AE77:AG77"/>
    <mergeCell ref="AH77:AI77"/>
    <mergeCell ref="AJ77:AL77"/>
    <mergeCell ref="AU77:AW77"/>
    <mergeCell ref="AX77:AZ77"/>
    <mergeCell ref="B78:D78"/>
    <mergeCell ref="S78:U78"/>
    <mergeCell ref="AB78:AD78"/>
    <mergeCell ref="AE78:AG78"/>
    <mergeCell ref="AH78:AI78"/>
    <mergeCell ref="AJ78:AL78"/>
    <mergeCell ref="AU78:AW78"/>
    <mergeCell ref="AX78:AZ78"/>
    <mergeCell ref="B79:D79"/>
    <mergeCell ref="S79:U79"/>
    <mergeCell ref="AB79:AD79"/>
    <mergeCell ref="AE79:AG79"/>
    <mergeCell ref="AH79:AI79"/>
    <mergeCell ref="AJ79:AL79"/>
    <mergeCell ref="AU79:AW79"/>
    <mergeCell ref="AX79:AZ79"/>
    <mergeCell ref="B80:D80"/>
    <mergeCell ref="S80:U80"/>
    <mergeCell ref="AB80:AD80"/>
    <mergeCell ref="AE80:AG80"/>
    <mergeCell ref="AH80:AI80"/>
    <mergeCell ref="AJ80:AL80"/>
    <mergeCell ref="AU80:AW80"/>
    <mergeCell ref="AX80:AZ80"/>
    <mergeCell ref="B81:D81"/>
    <mergeCell ref="S81:U81"/>
    <mergeCell ref="AB81:AD81"/>
    <mergeCell ref="AE81:AG81"/>
    <mergeCell ref="AH81:AI81"/>
    <mergeCell ref="AJ81:AL81"/>
    <mergeCell ref="AU81:AW81"/>
    <mergeCell ref="AX81:AZ81"/>
    <mergeCell ref="B82:D82"/>
    <mergeCell ref="S82:U82"/>
    <mergeCell ref="AB82:AD82"/>
    <mergeCell ref="AE82:AG82"/>
    <mergeCell ref="AH82:AI82"/>
    <mergeCell ref="AJ82:AL82"/>
    <mergeCell ref="AU82:AW82"/>
    <mergeCell ref="AX82:AZ82"/>
    <mergeCell ref="B83:D83"/>
    <mergeCell ref="S83:U83"/>
    <mergeCell ref="AB83:AD83"/>
    <mergeCell ref="AE83:AG83"/>
    <mergeCell ref="AH83:AI83"/>
    <mergeCell ref="AJ83:AL83"/>
    <mergeCell ref="AU83:AW83"/>
    <mergeCell ref="AX83:AZ83"/>
    <mergeCell ref="B84:D84"/>
    <mergeCell ref="S84:U84"/>
    <mergeCell ref="AB84:AD84"/>
    <mergeCell ref="AE84:AG84"/>
    <mergeCell ref="AH84:AI84"/>
    <mergeCell ref="AJ84:AL84"/>
    <mergeCell ref="AU84:AW84"/>
    <mergeCell ref="AX84:AZ84"/>
    <mergeCell ref="B85:D85"/>
    <mergeCell ref="S85:U85"/>
    <mergeCell ref="AB85:AD85"/>
    <mergeCell ref="AE85:AG85"/>
    <mergeCell ref="AH85:AI85"/>
    <mergeCell ref="AJ85:AL85"/>
    <mergeCell ref="AU85:AW85"/>
    <mergeCell ref="AX85:AZ85"/>
    <mergeCell ref="B86:D86"/>
    <mergeCell ref="S86:U86"/>
    <mergeCell ref="AB86:AD86"/>
    <mergeCell ref="AE86:AG86"/>
    <mergeCell ref="AH86:AI86"/>
    <mergeCell ref="AJ86:AL86"/>
    <mergeCell ref="AU86:AW86"/>
    <mergeCell ref="AX86:AZ86"/>
    <mergeCell ref="B87:D87"/>
    <mergeCell ref="S87:U87"/>
    <mergeCell ref="AB87:AD87"/>
    <mergeCell ref="AE87:AG87"/>
    <mergeCell ref="AH87:AI87"/>
    <mergeCell ref="AJ87:AL87"/>
    <mergeCell ref="AU87:AW87"/>
    <mergeCell ref="AX87:AZ87"/>
    <mergeCell ref="B88:D88"/>
    <mergeCell ref="S88:U88"/>
    <mergeCell ref="AB88:AD88"/>
    <mergeCell ref="AE88:AG88"/>
    <mergeCell ref="AH88:AI88"/>
    <mergeCell ref="AJ88:AL88"/>
    <mergeCell ref="AU88:AW88"/>
    <mergeCell ref="AX88:AZ88"/>
    <mergeCell ref="B89:D89"/>
    <mergeCell ref="S89:U89"/>
    <mergeCell ref="AB89:AD89"/>
    <mergeCell ref="AE89:AG89"/>
    <mergeCell ref="AH89:AI89"/>
    <mergeCell ref="AJ89:AL89"/>
    <mergeCell ref="AU89:AW89"/>
    <mergeCell ref="AX89:AZ89"/>
    <mergeCell ref="B90:D90"/>
    <mergeCell ref="S90:U90"/>
    <mergeCell ref="AB90:AD90"/>
    <mergeCell ref="AE90:AG90"/>
    <mergeCell ref="AH90:AI90"/>
    <mergeCell ref="AJ90:AL90"/>
    <mergeCell ref="AU90:AW90"/>
    <mergeCell ref="AX90:AZ90"/>
    <mergeCell ref="B91:D91"/>
    <mergeCell ref="S91:U91"/>
    <mergeCell ref="AB91:AD91"/>
    <mergeCell ref="AE91:AG91"/>
    <mergeCell ref="AH91:AI91"/>
    <mergeCell ref="AJ91:AL91"/>
    <mergeCell ref="AU91:AW91"/>
    <mergeCell ref="AX91:AZ91"/>
    <mergeCell ref="B92:D92"/>
    <mergeCell ref="S92:U92"/>
    <mergeCell ref="AB92:AD92"/>
    <mergeCell ref="AE92:AG92"/>
    <mergeCell ref="AH92:AI92"/>
    <mergeCell ref="AJ92:AL92"/>
    <mergeCell ref="AU92:AW92"/>
    <mergeCell ref="AX92:AZ92"/>
    <mergeCell ref="B93:D93"/>
    <mergeCell ref="S93:U93"/>
    <mergeCell ref="AB93:AD93"/>
    <mergeCell ref="AE93:AG93"/>
    <mergeCell ref="AH93:AI93"/>
    <mergeCell ref="AJ93:AL93"/>
    <mergeCell ref="AU93:AW93"/>
    <mergeCell ref="AX93:AZ93"/>
    <mergeCell ref="B94:D94"/>
    <mergeCell ref="S94:U94"/>
    <mergeCell ref="AB94:AD94"/>
    <mergeCell ref="AE94:AG94"/>
    <mergeCell ref="AH94:AI94"/>
    <mergeCell ref="AJ94:AL94"/>
    <mergeCell ref="AU94:AW94"/>
    <mergeCell ref="AX94:AZ94"/>
    <mergeCell ref="B95:D95"/>
    <mergeCell ref="S95:U95"/>
    <mergeCell ref="AB95:AD95"/>
    <mergeCell ref="AE95:AG95"/>
    <mergeCell ref="AH95:AI95"/>
    <mergeCell ref="AJ95:AL95"/>
    <mergeCell ref="AU95:AW95"/>
    <mergeCell ref="AX95:AZ95"/>
    <mergeCell ref="B96:D96"/>
    <mergeCell ref="S96:U96"/>
    <mergeCell ref="AB96:AD96"/>
    <mergeCell ref="AE96:AG96"/>
    <mergeCell ref="AH96:AI96"/>
    <mergeCell ref="AJ96:AL96"/>
    <mergeCell ref="AU96:AW96"/>
    <mergeCell ref="AX96:AZ96"/>
    <mergeCell ref="B97:D97"/>
    <mergeCell ref="S97:U97"/>
    <mergeCell ref="AB97:AD97"/>
    <mergeCell ref="AE97:AG97"/>
    <mergeCell ref="AH97:AI97"/>
    <mergeCell ref="AJ97:AL97"/>
    <mergeCell ref="AU97:AW97"/>
    <mergeCell ref="AX97:AZ97"/>
    <mergeCell ref="B98:D98"/>
    <mergeCell ref="S98:U98"/>
    <mergeCell ref="AB98:AD98"/>
    <mergeCell ref="AE98:AG98"/>
    <mergeCell ref="AH98:AI98"/>
    <mergeCell ref="AJ98:AL98"/>
    <mergeCell ref="AU98:AW98"/>
    <mergeCell ref="AX98:AZ98"/>
    <mergeCell ref="B99:D99"/>
    <mergeCell ref="S99:U99"/>
    <mergeCell ref="AB99:AD99"/>
    <mergeCell ref="AE99:AG99"/>
    <mergeCell ref="AH99:AI99"/>
    <mergeCell ref="AJ99:AL99"/>
    <mergeCell ref="AU99:AW99"/>
    <mergeCell ref="AX99:AZ99"/>
    <mergeCell ref="B100:D100"/>
    <mergeCell ref="S100:U100"/>
    <mergeCell ref="AB100:AD100"/>
    <mergeCell ref="AE100:AG100"/>
    <mergeCell ref="AH100:AI100"/>
    <mergeCell ref="AJ100:AL100"/>
    <mergeCell ref="AU100:AW100"/>
    <mergeCell ref="AX100:AZ100"/>
    <mergeCell ref="B101:D101"/>
    <mergeCell ref="S101:U101"/>
    <mergeCell ref="AB101:AD101"/>
    <mergeCell ref="AE101:AG101"/>
    <mergeCell ref="AH101:AI101"/>
    <mergeCell ref="AJ101:AL101"/>
    <mergeCell ref="AU101:AW101"/>
    <mergeCell ref="AX101:AZ101"/>
    <mergeCell ref="B102:D102"/>
    <mergeCell ref="S102:U102"/>
    <mergeCell ref="AB102:AD102"/>
    <mergeCell ref="AE102:AG102"/>
    <mergeCell ref="AH102:AI102"/>
    <mergeCell ref="AJ102:AL102"/>
    <mergeCell ref="AU102:AW102"/>
    <mergeCell ref="AX102:AZ102"/>
    <mergeCell ref="B103:D103"/>
    <mergeCell ref="S103:U103"/>
    <mergeCell ref="AB103:AD103"/>
    <mergeCell ref="AE103:AG103"/>
    <mergeCell ref="AH103:AI103"/>
    <mergeCell ref="AJ103:AL103"/>
    <mergeCell ref="AU103:AW103"/>
    <mergeCell ref="AX103:AZ103"/>
    <mergeCell ref="B104:D104"/>
    <mergeCell ref="S104:U104"/>
    <mergeCell ref="AB104:AD104"/>
    <mergeCell ref="AE104:AG104"/>
    <mergeCell ref="AH104:AI104"/>
    <mergeCell ref="AJ104:AL104"/>
    <mergeCell ref="AU104:AW104"/>
    <mergeCell ref="AX104:AZ104"/>
    <mergeCell ref="B105:D105"/>
    <mergeCell ref="S105:U105"/>
    <mergeCell ref="AB105:AD105"/>
    <mergeCell ref="AE105:AG105"/>
    <mergeCell ref="AH105:AI105"/>
    <mergeCell ref="AJ105:AL105"/>
    <mergeCell ref="AU105:AW105"/>
    <mergeCell ref="AX105:AZ105"/>
    <mergeCell ref="B106:D106"/>
    <mergeCell ref="S106:U106"/>
    <mergeCell ref="AB106:AD106"/>
    <mergeCell ref="AE106:AG106"/>
    <mergeCell ref="AH106:AI106"/>
    <mergeCell ref="AJ106:AL106"/>
    <mergeCell ref="AU106:AW106"/>
    <mergeCell ref="AX106:AZ106"/>
    <mergeCell ref="B107:D107"/>
    <mergeCell ref="S107:U107"/>
    <mergeCell ref="AB107:AD107"/>
    <mergeCell ref="AE107:AG107"/>
    <mergeCell ref="AH107:AI107"/>
    <mergeCell ref="AJ107:AL107"/>
    <mergeCell ref="AU107:AW107"/>
    <mergeCell ref="AX107:AZ107"/>
    <mergeCell ref="B108:D108"/>
    <mergeCell ref="S108:U108"/>
    <mergeCell ref="AB108:AD108"/>
    <mergeCell ref="AE108:AG108"/>
    <mergeCell ref="AH108:AI108"/>
    <mergeCell ref="AJ108:AL108"/>
    <mergeCell ref="AU108:AW108"/>
    <mergeCell ref="AX108:AZ108"/>
    <mergeCell ref="B109:D109"/>
    <mergeCell ref="S109:U109"/>
    <mergeCell ref="AB109:AD109"/>
    <mergeCell ref="AE109:AG109"/>
    <mergeCell ref="AH109:AI109"/>
    <mergeCell ref="AJ109:AL109"/>
    <mergeCell ref="AU109:AW109"/>
    <mergeCell ref="AX109:AZ109"/>
    <mergeCell ref="B110:D110"/>
    <mergeCell ref="S110:U110"/>
    <mergeCell ref="AB110:AD110"/>
    <mergeCell ref="AE110:AG110"/>
    <mergeCell ref="AH110:AI110"/>
    <mergeCell ref="AJ110:AL110"/>
    <mergeCell ref="AU110:AW110"/>
    <mergeCell ref="AX110:AZ110"/>
    <mergeCell ref="B111:D111"/>
    <mergeCell ref="S111:U111"/>
    <mergeCell ref="AB111:AD111"/>
    <mergeCell ref="AE111:AG111"/>
    <mergeCell ref="AH111:AI111"/>
    <mergeCell ref="AJ111:AL111"/>
    <mergeCell ref="AU111:AW111"/>
    <mergeCell ref="AX111:AZ111"/>
    <mergeCell ref="B112:D112"/>
    <mergeCell ref="S112:U112"/>
    <mergeCell ref="AB112:AD112"/>
    <mergeCell ref="AE112:AG112"/>
    <mergeCell ref="AH112:AI112"/>
    <mergeCell ref="AJ112:AL112"/>
    <mergeCell ref="AU112:AW112"/>
    <mergeCell ref="AX112:AZ112"/>
    <mergeCell ref="B113:D113"/>
    <mergeCell ref="S113:U113"/>
    <mergeCell ref="AB113:AD113"/>
    <mergeCell ref="AE113:AG113"/>
    <mergeCell ref="AH113:AI113"/>
    <mergeCell ref="AJ113:AL113"/>
    <mergeCell ref="AU113:AW113"/>
    <mergeCell ref="AX113:AZ113"/>
    <mergeCell ref="B114:D114"/>
    <mergeCell ref="S114:U114"/>
    <mergeCell ref="AB114:AD114"/>
    <mergeCell ref="AE114:AG114"/>
    <mergeCell ref="AH114:AI114"/>
    <mergeCell ref="AJ114:AL114"/>
    <mergeCell ref="AU114:AW114"/>
    <mergeCell ref="AX114:AZ114"/>
    <mergeCell ref="B115:D115"/>
    <mergeCell ref="S115:U115"/>
    <mergeCell ref="AB115:AD115"/>
    <mergeCell ref="AE115:AG115"/>
    <mergeCell ref="AH115:AI115"/>
    <mergeCell ref="AJ115:AL115"/>
    <mergeCell ref="AU115:AW115"/>
    <mergeCell ref="AX115:AZ115"/>
    <mergeCell ref="B116:D116"/>
    <mergeCell ref="S116:U116"/>
    <mergeCell ref="AB116:AD116"/>
    <mergeCell ref="AE116:AG116"/>
    <mergeCell ref="AH116:AI116"/>
    <mergeCell ref="AJ116:AL116"/>
    <mergeCell ref="AU116:AW116"/>
    <mergeCell ref="AX116:AZ116"/>
    <mergeCell ref="B117:D117"/>
    <mergeCell ref="S117:U117"/>
    <mergeCell ref="AB117:AD117"/>
    <mergeCell ref="AE117:AG117"/>
    <mergeCell ref="AH117:AI117"/>
    <mergeCell ref="AJ117:AL117"/>
    <mergeCell ref="AU117:AW117"/>
    <mergeCell ref="AX117:AZ117"/>
    <mergeCell ref="B118:D118"/>
    <mergeCell ref="S118:U118"/>
    <mergeCell ref="AB118:AD118"/>
    <mergeCell ref="AE118:AG118"/>
    <mergeCell ref="AH118:AI118"/>
    <mergeCell ref="AJ118:AL118"/>
    <mergeCell ref="AU118:AW118"/>
    <mergeCell ref="AX118:AZ118"/>
    <mergeCell ref="B119:D119"/>
    <mergeCell ref="S119:U119"/>
    <mergeCell ref="AB119:AD119"/>
    <mergeCell ref="AE119:AG119"/>
    <mergeCell ref="AH119:AI119"/>
    <mergeCell ref="AJ119:AL119"/>
    <mergeCell ref="AU119:AW119"/>
    <mergeCell ref="AX119:AZ119"/>
    <mergeCell ref="B120:D120"/>
    <mergeCell ref="S120:U120"/>
    <mergeCell ref="AB120:AD120"/>
    <mergeCell ref="AE120:AG120"/>
    <mergeCell ref="AH120:AI120"/>
    <mergeCell ref="AJ120:AL120"/>
    <mergeCell ref="AU120:AW120"/>
    <mergeCell ref="AX120:AZ120"/>
    <mergeCell ref="B121:D121"/>
    <mergeCell ref="S121:U121"/>
    <mergeCell ref="AB121:AD121"/>
    <mergeCell ref="AE121:AG121"/>
    <mergeCell ref="AH121:AI121"/>
    <mergeCell ref="AJ121:AL121"/>
    <mergeCell ref="AU121:AW121"/>
    <mergeCell ref="AX121:AZ121"/>
    <mergeCell ref="B122:D122"/>
    <mergeCell ref="S122:U122"/>
    <mergeCell ref="AB122:AD122"/>
    <mergeCell ref="AE122:AG122"/>
    <mergeCell ref="AH122:AI122"/>
    <mergeCell ref="AJ122:AL122"/>
    <mergeCell ref="AU122:AW122"/>
    <mergeCell ref="AX122:AZ122"/>
    <mergeCell ref="B123:D123"/>
    <mergeCell ref="S123:U123"/>
    <mergeCell ref="AB123:AD123"/>
    <mergeCell ref="AE123:AG123"/>
    <mergeCell ref="AH123:AI123"/>
    <mergeCell ref="AJ123:AL123"/>
    <mergeCell ref="AU123:AW123"/>
    <mergeCell ref="AX123:AZ123"/>
    <mergeCell ref="B124:D124"/>
    <mergeCell ref="S124:U124"/>
    <mergeCell ref="AB124:AD124"/>
    <mergeCell ref="AE124:AG124"/>
    <mergeCell ref="AH124:AI124"/>
    <mergeCell ref="AJ124:AL124"/>
    <mergeCell ref="AU124:AW124"/>
    <mergeCell ref="AX124:AZ124"/>
    <mergeCell ref="B125:D125"/>
    <mergeCell ref="S125:U125"/>
    <mergeCell ref="AB125:AD125"/>
    <mergeCell ref="AE125:AG125"/>
    <mergeCell ref="AH125:AI125"/>
    <mergeCell ref="AJ125:AL125"/>
    <mergeCell ref="AU125:AW125"/>
    <mergeCell ref="AX125:AZ125"/>
    <mergeCell ref="B126:D126"/>
    <mergeCell ref="S126:U126"/>
    <mergeCell ref="AB126:AD126"/>
    <mergeCell ref="AE126:AG126"/>
    <mergeCell ref="AH126:AI126"/>
    <mergeCell ref="AJ126:AL126"/>
    <mergeCell ref="AU126:AW126"/>
    <mergeCell ref="AX126:AZ126"/>
    <mergeCell ref="B127:D127"/>
    <mergeCell ref="S127:U127"/>
    <mergeCell ref="AB127:AD127"/>
    <mergeCell ref="AE127:AG127"/>
    <mergeCell ref="AH127:AI127"/>
    <mergeCell ref="AJ127:AL127"/>
    <mergeCell ref="AU127:AW127"/>
    <mergeCell ref="AX127:AZ127"/>
    <mergeCell ref="B128:D128"/>
    <mergeCell ref="S128:U128"/>
    <mergeCell ref="AB128:AD128"/>
    <mergeCell ref="AE128:AG128"/>
    <mergeCell ref="AH128:AI128"/>
    <mergeCell ref="AJ128:AL128"/>
    <mergeCell ref="AU128:AW128"/>
    <mergeCell ref="AX128:AZ128"/>
    <mergeCell ref="B129:D129"/>
    <mergeCell ref="S129:U129"/>
    <mergeCell ref="AB129:AD129"/>
    <mergeCell ref="AE129:AG129"/>
    <mergeCell ref="AH129:AI129"/>
    <mergeCell ref="AJ129:AL129"/>
    <mergeCell ref="AU129:AW129"/>
    <mergeCell ref="AX129:AZ129"/>
    <mergeCell ref="B130:D130"/>
    <mergeCell ref="S130:U130"/>
    <mergeCell ref="AB130:AD130"/>
    <mergeCell ref="AE130:AG130"/>
    <mergeCell ref="AH130:AI130"/>
    <mergeCell ref="AJ130:AL130"/>
    <mergeCell ref="AU130:AW130"/>
    <mergeCell ref="AX130:AZ130"/>
    <mergeCell ref="B131:D131"/>
    <mergeCell ref="S131:U131"/>
    <mergeCell ref="AB131:AD131"/>
    <mergeCell ref="AE131:AG131"/>
    <mergeCell ref="AH131:AI131"/>
    <mergeCell ref="AJ131:AL131"/>
    <mergeCell ref="AU131:AW131"/>
    <mergeCell ref="AX131:AZ131"/>
    <mergeCell ref="B132:D132"/>
    <mergeCell ref="S132:U132"/>
    <mergeCell ref="AB132:AD132"/>
    <mergeCell ref="AE132:AG132"/>
    <mergeCell ref="AH132:AI132"/>
    <mergeCell ref="AJ132:AL132"/>
    <mergeCell ref="AU132:AW132"/>
    <mergeCell ref="AX132:AZ132"/>
    <mergeCell ref="B133:D133"/>
    <mergeCell ref="S133:U133"/>
    <mergeCell ref="AB133:AD133"/>
    <mergeCell ref="AE133:AG133"/>
    <mergeCell ref="AH133:AI133"/>
    <mergeCell ref="AJ133:AL133"/>
    <mergeCell ref="AU133:AW133"/>
    <mergeCell ref="AX133:AZ133"/>
    <mergeCell ref="B134:D134"/>
    <mergeCell ref="S134:U134"/>
    <mergeCell ref="AB134:AD134"/>
    <mergeCell ref="AE134:AG134"/>
    <mergeCell ref="AH134:AI134"/>
    <mergeCell ref="AJ134:AL134"/>
    <mergeCell ref="AU134:AW134"/>
    <mergeCell ref="AX134:AZ134"/>
    <mergeCell ref="B135:D135"/>
    <mergeCell ref="S135:U135"/>
    <mergeCell ref="AB135:AD135"/>
    <mergeCell ref="AE135:AG135"/>
    <mergeCell ref="AH135:AI135"/>
    <mergeCell ref="AJ135:AL135"/>
    <mergeCell ref="AU135:AW135"/>
    <mergeCell ref="AX135:AZ135"/>
    <mergeCell ref="B136:D136"/>
    <mergeCell ref="S136:U136"/>
    <mergeCell ref="AB136:AD136"/>
    <mergeCell ref="AE136:AG136"/>
    <mergeCell ref="AH136:AI136"/>
    <mergeCell ref="AJ136:AL136"/>
    <mergeCell ref="AU136:AW136"/>
    <mergeCell ref="AX136:AZ136"/>
    <mergeCell ref="B137:D137"/>
    <mergeCell ref="S137:U137"/>
    <mergeCell ref="AB137:AD137"/>
    <mergeCell ref="AE137:AG137"/>
    <mergeCell ref="AH137:AI137"/>
    <mergeCell ref="AJ137:AL137"/>
    <mergeCell ref="AU137:AW137"/>
    <mergeCell ref="AX137:AZ137"/>
    <mergeCell ref="B138:D138"/>
    <mergeCell ref="S138:U138"/>
    <mergeCell ref="AB138:AD138"/>
    <mergeCell ref="AE138:AG138"/>
    <mergeCell ref="AH138:AI138"/>
    <mergeCell ref="AJ138:AL138"/>
    <mergeCell ref="AU138:AW138"/>
    <mergeCell ref="AX138:AZ138"/>
    <mergeCell ref="B139:D139"/>
    <mergeCell ref="S139:U139"/>
    <mergeCell ref="AB139:AD139"/>
    <mergeCell ref="AE139:AG139"/>
    <mergeCell ref="AH139:AI139"/>
    <mergeCell ref="AJ139:AL139"/>
    <mergeCell ref="AU139:AW139"/>
    <mergeCell ref="AX139:AZ139"/>
    <mergeCell ref="B140:D140"/>
    <mergeCell ref="S140:U140"/>
    <mergeCell ref="AB140:AD140"/>
    <mergeCell ref="AE140:AG140"/>
    <mergeCell ref="AH140:AI140"/>
    <mergeCell ref="AJ140:AL140"/>
    <mergeCell ref="AU140:AW140"/>
    <mergeCell ref="AX140:AZ140"/>
    <mergeCell ref="B141:D141"/>
    <mergeCell ref="S141:U141"/>
    <mergeCell ref="AB141:AD141"/>
    <mergeCell ref="AE141:AG141"/>
    <mergeCell ref="AH141:AI141"/>
    <mergeCell ref="AJ141:AL141"/>
    <mergeCell ref="AU141:AW141"/>
    <mergeCell ref="AX141:AZ141"/>
    <mergeCell ref="B142:D142"/>
    <mergeCell ref="S142:U142"/>
    <mergeCell ref="AB142:AD142"/>
    <mergeCell ref="AE142:AG142"/>
    <mergeCell ref="AH142:AI142"/>
    <mergeCell ref="AJ142:AL142"/>
    <mergeCell ref="AU142:AW142"/>
    <mergeCell ref="AX142:AZ142"/>
    <mergeCell ref="B143:D143"/>
    <mergeCell ref="S143:U143"/>
    <mergeCell ref="AB143:AD143"/>
    <mergeCell ref="AE143:AG143"/>
    <mergeCell ref="AH143:AI143"/>
    <mergeCell ref="AJ143:AL143"/>
    <mergeCell ref="AU143:AW143"/>
    <mergeCell ref="AX143:AZ143"/>
    <mergeCell ref="B144:D144"/>
    <mergeCell ref="S144:U144"/>
    <mergeCell ref="AB144:AD144"/>
    <mergeCell ref="AE144:AG144"/>
    <mergeCell ref="AH144:AI144"/>
    <mergeCell ref="AJ144:AL144"/>
    <mergeCell ref="AU144:AW144"/>
    <mergeCell ref="AX144:AZ144"/>
    <mergeCell ref="B145:D145"/>
    <mergeCell ref="S145:U145"/>
    <mergeCell ref="AB145:AD145"/>
    <mergeCell ref="AE145:AG145"/>
    <mergeCell ref="AH145:AI145"/>
    <mergeCell ref="AJ145:AL145"/>
    <mergeCell ref="AU145:AW145"/>
    <mergeCell ref="AX145:AZ145"/>
    <mergeCell ref="B146:D146"/>
    <mergeCell ref="S146:U146"/>
    <mergeCell ref="AB146:AD146"/>
    <mergeCell ref="AE146:AG146"/>
    <mergeCell ref="AH146:AI146"/>
    <mergeCell ref="AJ146:AL146"/>
    <mergeCell ref="AU146:AW146"/>
    <mergeCell ref="AX146:AZ146"/>
    <mergeCell ref="B147:D147"/>
    <mergeCell ref="S147:U147"/>
    <mergeCell ref="AB147:AD147"/>
    <mergeCell ref="AE147:AG147"/>
    <mergeCell ref="AH147:AI147"/>
    <mergeCell ref="AJ147:AL147"/>
    <mergeCell ref="AU147:AW147"/>
    <mergeCell ref="AX147:AZ147"/>
    <mergeCell ref="B148:D148"/>
    <mergeCell ref="S148:U148"/>
    <mergeCell ref="AB148:AD148"/>
    <mergeCell ref="AE148:AG148"/>
    <mergeCell ref="AH148:AI148"/>
    <mergeCell ref="AJ148:AL148"/>
    <mergeCell ref="AU148:AW148"/>
    <mergeCell ref="AX148:AZ148"/>
    <mergeCell ref="B149:D149"/>
    <mergeCell ref="S149:U149"/>
    <mergeCell ref="AB149:AD149"/>
    <mergeCell ref="AE149:AG149"/>
    <mergeCell ref="AH149:AI149"/>
    <mergeCell ref="AJ149:AL149"/>
    <mergeCell ref="AU149:AW149"/>
    <mergeCell ref="AX149:AZ149"/>
    <mergeCell ref="B150:D150"/>
    <mergeCell ref="S150:U150"/>
    <mergeCell ref="AB150:AD150"/>
    <mergeCell ref="AE150:AG150"/>
    <mergeCell ref="AH150:AI150"/>
    <mergeCell ref="AJ150:AL150"/>
    <mergeCell ref="AU150:AW150"/>
    <mergeCell ref="AX150:AZ150"/>
    <mergeCell ref="B151:D151"/>
    <mergeCell ref="S151:U151"/>
    <mergeCell ref="AB151:AD151"/>
    <mergeCell ref="AE151:AG151"/>
    <mergeCell ref="AH151:AI151"/>
    <mergeCell ref="AJ151:AL151"/>
    <mergeCell ref="AU151:AW151"/>
    <mergeCell ref="AX151:AZ151"/>
    <mergeCell ref="B152:D152"/>
    <mergeCell ref="S152:U152"/>
    <mergeCell ref="AB152:AD152"/>
    <mergeCell ref="AE152:AG152"/>
    <mergeCell ref="AH152:AI152"/>
    <mergeCell ref="AJ152:AL152"/>
    <mergeCell ref="AU152:AW152"/>
    <mergeCell ref="AX152:AZ152"/>
    <mergeCell ref="B153:D153"/>
    <mergeCell ref="S153:U153"/>
    <mergeCell ref="AB153:AD153"/>
    <mergeCell ref="AE153:AG153"/>
    <mergeCell ref="AH153:AI153"/>
    <mergeCell ref="AJ153:AL153"/>
    <mergeCell ref="AU153:AW153"/>
    <mergeCell ref="AX153:AZ153"/>
    <mergeCell ref="B154:D154"/>
    <mergeCell ref="S154:U154"/>
    <mergeCell ref="AB154:AD154"/>
    <mergeCell ref="AE154:AG154"/>
    <mergeCell ref="AH154:AI154"/>
    <mergeCell ref="AJ154:AL154"/>
    <mergeCell ref="AU154:AW154"/>
    <mergeCell ref="AX154:AZ154"/>
    <mergeCell ref="B155:D155"/>
    <mergeCell ref="S155:U155"/>
    <mergeCell ref="AB155:AD155"/>
    <mergeCell ref="AE155:AG155"/>
    <mergeCell ref="AH155:AI155"/>
    <mergeCell ref="AJ155:AL155"/>
    <mergeCell ref="AU155:AW155"/>
    <mergeCell ref="AX155:AZ155"/>
    <mergeCell ref="B156:D156"/>
    <mergeCell ref="S156:U156"/>
    <mergeCell ref="AB156:AD156"/>
    <mergeCell ref="AE156:AG156"/>
    <mergeCell ref="AH156:AI156"/>
    <mergeCell ref="AJ156:AL156"/>
    <mergeCell ref="AU156:AW156"/>
    <mergeCell ref="AX156:AZ156"/>
    <mergeCell ref="B157:D157"/>
    <mergeCell ref="S157:U157"/>
    <mergeCell ref="AB157:AD157"/>
    <mergeCell ref="AE157:AG157"/>
    <mergeCell ref="AH157:AI157"/>
    <mergeCell ref="AJ157:AL157"/>
    <mergeCell ref="AU157:AW157"/>
    <mergeCell ref="AX157:AZ157"/>
    <mergeCell ref="B158:D158"/>
    <mergeCell ref="S158:U158"/>
    <mergeCell ref="AB158:AD158"/>
    <mergeCell ref="AE158:AG158"/>
    <mergeCell ref="AH158:AI158"/>
    <mergeCell ref="AJ158:AL158"/>
    <mergeCell ref="AU158:AW158"/>
    <mergeCell ref="AX158:AZ158"/>
    <mergeCell ref="B159:D159"/>
    <mergeCell ref="S159:U159"/>
    <mergeCell ref="AB159:AD159"/>
    <mergeCell ref="AE159:AG159"/>
    <mergeCell ref="AH159:AI159"/>
    <mergeCell ref="AJ159:AL159"/>
    <mergeCell ref="AU159:AW159"/>
    <mergeCell ref="AX159:AZ159"/>
    <mergeCell ref="B160:D160"/>
    <mergeCell ref="S160:U160"/>
    <mergeCell ref="AB160:AD160"/>
    <mergeCell ref="AE160:AG160"/>
    <mergeCell ref="AH160:AI160"/>
    <mergeCell ref="AJ160:AL160"/>
    <mergeCell ref="AU160:AW160"/>
    <mergeCell ref="AX160:AZ160"/>
    <mergeCell ref="B161:D161"/>
    <mergeCell ref="S161:U161"/>
    <mergeCell ref="AB161:AD161"/>
    <mergeCell ref="AE161:AG161"/>
    <mergeCell ref="AH161:AI161"/>
    <mergeCell ref="AJ161:AL161"/>
    <mergeCell ref="AU161:AW161"/>
    <mergeCell ref="AX161:AZ161"/>
    <mergeCell ref="B162:D162"/>
    <mergeCell ref="S162:U162"/>
    <mergeCell ref="V162:X162"/>
    <mergeCell ref="Y162:AA162"/>
    <mergeCell ref="AB162:AD162"/>
    <mergeCell ref="AE162:AG162"/>
    <mergeCell ref="AH162:AI162"/>
    <mergeCell ref="AJ162:AL162"/>
    <mergeCell ref="AU162:AW162"/>
    <mergeCell ref="AX162:AZ162"/>
    <mergeCell ref="B163:D163"/>
    <mergeCell ref="S163:U163"/>
    <mergeCell ref="V163:X163"/>
    <mergeCell ref="Y163:AA163"/>
    <mergeCell ref="AB163:AD163"/>
    <mergeCell ref="AE163:AG163"/>
    <mergeCell ref="AH163:AI163"/>
    <mergeCell ref="AJ163:AL163"/>
    <mergeCell ref="AU163:AW163"/>
    <mergeCell ref="AX163:AZ163"/>
    <mergeCell ref="B164:D164"/>
    <mergeCell ref="S164:U164"/>
    <mergeCell ref="V164:X164"/>
    <mergeCell ref="Y164:AA164"/>
    <mergeCell ref="AB164:AD164"/>
    <mergeCell ref="AE164:AG164"/>
    <mergeCell ref="AH164:AI164"/>
    <mergeCell ref="AJ164:AL164"/>
    <mergeCell ref="AU164:AW164"/>
    <mergeCell ref="AX164:AZ164"/>
    <mergeCell ref="B165:D165"/>
    <mergeCell ref="S165:U165"/>
    <mergeCell ref="V165:X165"/>
    <mergeCell ref="Y165:AA165"/>
    <mergeCell ref="AB165:AD165"/>
    <mergeCell ref="AE165:AG165"/>
    <mergeCell ref="AH165:AI165"/>
    <mergeCell ref="AJ165:AL165"/>
    <mergeCell ref="AU165:AW165"/>
    <mergeCell ref="AX165:AZ165"/>
    <mergeCell ref="B166:D166"/>
    <mergeCell ref="S166:U166"/>
    <mergeCell ref="V166:X166"/>
    <mergeCell ref="Y166:AA166"/>
    <mergeCell ref="AB166:AD166"/>
    <mergeCell ref="AE166:AG166"/>
    <mergeCell ref="AH166:AI166"/>
    <mergeCell ref="AJ166:AL166"/>
    <mergeCell ref="AU166:AW166"/>
    <mergeCell ref="AX166:AZ166"/>
    <mergeCell ref="B167:D167"/>
    <mergeCell ref="S167:U167"/>
    <mergeCell ref="V167:X167"/>
    <mergeCell ref="Y167:AA167"/>
    <mergeCell ref="AB167:AD167"/>
    <mergeCell ref="AE167:AG167"/>
    <mergeCell ref="AH167:AI167"/>
    <mergeCell ref="AJ167:AL167"/>
    <mergeCell ref="AU167:AW167"/>
    <mergeCell ref="AX167:AZ167"/>
    <mergeCell ref="B168:D168"/>
    <mergeCell ref="S168:U168"/>
    <mergeCell ref="V168:X168"/>
    <mergeCell ref="Y168:AA168"/>
    <mergeCell ref="AB168:AD168"/>
    <mergeCell ref="AE168:AG168"/>
    <mergeCell ref="AH168:AI168"/>
    <mergeCell ref="AJ168:AL168"/>
    <mergeCell ref="AU168:AW168"/>
    <mergeCell ref="AX168:AZ168"/>
    <mergeCell ref="B169:D169"/>
    <mergeCell ref="S169:U169"/>
    <mergeCell ref="V169:X169"/>
    <mergeCell ref="Y169:AA169"/>
    <mergeCell ref="AB169:AD169"/>
    <mergeCell ref="AE169:AG169"/>
    <mergeCell ref="AH169:AI169"/>
    <mergeCell ref="AJ169:AL169"/>
    <mergeCell ref="AU169:AW169"/>
    <mergeCell ref="AX169:AZ169"/>
    <mergeCell ref="B170:D170"/>
    <mergeCell ref="S170:U170"/>
    <mergeCell ref="V170:X170"/>
    <mergeCell ref="Y170:AA170"/>
    <mergeCell ref="AB170:AD170"/>
    <mergeCell ref="AE170:AG170"/>
    <mergeCell ref="AH170:AI170"/>
    <mergeCell ref="AJ170:AL170"/>
    <mergeCell ref="AU170:AW170"/>
    <mergeCell ref="AX170:AZ170"/>
    <mergeCell ref="B171:D171"/>
    <mergeCell ref="S171:U171"/>
    <mergeCell ref="V171:X171"/>
    <mergeCell ref="Y171:AA171"/>
    <mergeCell ref="AB171:AD171"/>
    <mergeCell ref="AE171:AG171"/>
    <mergeCell ref="AH171:AI171"/>
    <mergeCell ref="AJ171:AL171"/>
    <mergeCell ref="AU171:AW171"/>
    <mergeCell ref="AX171:AZ171"/>
    <mergeCell ref="B172:D172"/>
    <mergeCell ref="S172:U172"/>
    <mergeCell ref="V172:X172"/>
    <mergeCell ref="Y172:AA172"/>
    <mergeCell ref="AB172:AD172"/>
    <mergeCell ref="AE172:AG172"/>
    <mergeCell ref="AH172:AI172"/>
    <mergeCell ref="AJ172:AL172"/>
    <mergeCell ref="AU172:AW172"/>
    <mergeCell ref="AX172:AZ172"/>
    <mergeCell ref="B173:D173"/>
    <mergeCell ref="S173:U173"/>
    <mergeCell ref="V173:X173"/>
    <mergeCell ref="Y173:AA173"/>
    <mergeCell ref="AB173:AD173"/>
    <mergeCell ref="AE173:AG173"/>
    <mergeCell ref="AH173:AI173"/>
    <mergeCell ref="AJ173:AL173"/>
    <mergeCell ref="AU173:AW173"/>
    <mergeCell ref="AX173:AZ173"/>
    <mergeCell ref="B174:D174"/>
    <mergeCell ref="S174:U174"/>
    <mergeCell ref="V174:X174"/>
    <mergeCell ref="Y174:AA174"/>
    <mergeCell ref="AB174:AD174"/>
    <mergeCell ref="AE174:AG174"/>
    <mergeCell ref="AH174:AI174"/>
    <mergeCell ref="AJ174:AL174"/>
    <mergeCell ref="AU174:AW174"/>
    <mergeCell ref="AX174:AZ174"/>
    <mergeCell ref="B175:D175"/>
    <mergeCell ref="S175:U175"/>
    <mergeCell ref="V175:X175"/>
    <mergeCell ref="Y175:AA175"/>
    <mergeCell ref="AB175:AD175"/>
    <mergeCell ref="AE175:AG175"/>
    <mergeCell ref="AH175:AI175"/>
    <mergeCell ref="AJ175:AL175"/>
    <mergeCell ref="AU175:AW175"/>
    <mergeCell ref="AX175:AZ175"/>
    <mergeCell ref="B176:D176"/>
    <mergeCell ref="S176:U176"/>
    <mergeCell ref="V176:X176"/>
    <mergeCell ref="Y176:AA176"/>
    <mergeCell ref="AB176:AD176"/>
    <mergeCell ref="AE176:AG176"/>
    <mergeCell ref="AH176:AI176"/>
    <mergeCell ref="AJ176:AL176"/>
    <mergeCell ref="AU176:AW176"/>
    <mergeCell ref="AX176:AZ176"/>
    <mergeCell ref="B177:D177"/>
    <mergeCell ref="S177:U177"/>
    <mergeCell ref="V177:X177"/>
    <mergeCell ref="Y177:AA177"/>
    <mergeCell ref="AB177:AD177"/>
    <mergeCell ref="AE177:AG177"/>
    <mergeCell ref="AH177:AI177"/>
    <mergeCell ref="AJ177:AL177"/>
    <mergeCell ref="AU177:AW177"/>
    <mergeCell ref="AX177:AZ177"/>
    <mergeCell ref="B178:D178"/>
    <mergeCell ref="S178:U178"/>
    <mergeCell ref="V178:X178"/>
    <mergeCell ref="Y178:AA178"/>
    <mergeCell ref="AB178:AD178"/>
    <mergeCell ref="AE178:AG178"/>
    <mergeCell ref="AH178:AI178"/>
    <mergeCell ref="AJ178:AL178"/>
    <mergeCell ref="AU178:AW178"/>
    <mergeCell ref="AX178:AZ178"/>
    <mergeCell ref="B179:D179"/>
    <mergeCell ref="S179:U179"/>
    <mergeCell ref="V179:X179"/>
    <mergeCell ref="Y179:AA179"/>
    <mergeCell ref="AB179:AD179"/>
    <mergeCell ref="AE179:AG179"/>
    <mergeCell ref="AH179:AI179"/>
    <mergeCell ref="AJ179:AL179"/>
    <mergeCell ref="AU179:AW179"/>
    <mergeCell ref="AX179:AZ179"/>
    <mergeCell ref="B180:D180"/>
    <mergeCell ref="S180:U180"/>
    <mergeCell ref="V180:X180"/>
    <mergeCell ref="Y180:AA180"/>
    <mergeCell ref="AB180:AD180"/>
    <mergeCell ref="AE180:AG180"/>
    <mergeCell ref="AH180:AI180"/>
    <mergeCell ref="AJ180:AL180"/>
    <mergeCell ref="AU180:AW180"/>
    <mergeCell ref="AX180:AZ180"/>
    <mergeCell ref="B181:D181"/>
    <mergeCell ref="S181:U181"/>
    <mergeCell ref="V181:X181"/>
    <mergeCell ref="Y181:AA181"/>
    <mergeCell ref="AB181:AD181"/>
    <mergeCell ref="AE181:AG181"/>
    <mergeCell ref="AH181:AI181"/>
    <mergeCell ref="AJ181:AL181"/>
    <mergeCell ref="AU181:AW181"/>
    <mergeCell ref="AX181:AZ181"/>
    <mergeCell ref="BB181:BE181"/>
    <mergeCell ref="B182:D182"/>
    <mergeCell ref="S182:U182"/>
    <mergeCell ref="V182:X182"/>
    <mergeCell ref="Y182:AA182"/>
    <mergeCell ref="AB182:AD182"/>
    <mergeCell ref="AE182:AG182"/>
    <mergeCell ref="AH182:AI182"/>
    <mergeCell ref="AJ182:AL182"/>
    <mergeCell ref="AU182:AW182"/>
    <mergeCell ref="AX182:AZ182"/>
    <mergeCell ref="BB182:BE182"/>
    <mergeCell ref="B183:D183"/>
    <mergeCell ref="S183:U183"/>
    <mergeCell ref="V183:X183"/>
    <mergeCell ref="Y183:AA183"/>
    <mergeCell ref="AB183:AD183"/>
    <mergeCell ref="AE183:AG183"/>
    <mergeCell ref="AH183:AI183"/>
    <mergeCell ref="AJ183:AL183"/>
    <mergeCell ref="AU183:AW183"/>
    <mergeCell ref="AX183:AZ183"/>
    <mergeCell ref="BB183:BE183"/>
    <mergeCell ref="B184:D184"/>
    <mergeCell ref="S184:U184"/>
    <mergeCell ref="V184:X184"/>
    <mergeCell ref="Y184:AA184"/>
    <mergeCell ref="AB184:AD184"/>
    <mergeCell ref="AE184:AG184"/>
    <mergeCell ref="AH184:AI184"/>
    <mergeCell ref="AJ184:AL184"/>
    <mergeCell ref="AU184:AW184"/>
    <mergeCell ref="AX184:AZ184"/>
    <mergeCell ref="BB184:BE184"/>
    <mergeCell ref="B185:D185"/>
    <mergeCell ref="S185:U185"/>
    <mergeCell ref="V185:X185"/>
    <mergeCell ref="Y185:AA185"/>
    <mergeCell ref="AB185:AD185"/>
    <mergeCell ref="AE185:AG185"/>
    <mergeCell ref="AH185:AI185"/>
    <mergeCell ref="AJ185:AL185"/>
    <mergeCell ref="AU185:AW185"/>
    <mergeCell ref="AX185:AZ185"/>
    <mergeCell ref="BB185:BE185"/>
    <mergeCell ref="B186:D186"/>
    <mergeCell ref="S186:U186"/>
    <mergeCell ref="V186:X186"/>
    <mergeCell ref="Y186:AA186"/>
    <mergeCell ref="AB186:AD186"/>
    <mergeCell ref="AE186:AG186"/>
    <mergeCell ref="AH186:AI186"/>
    <mergeCell ref="AJ186:AL186"/>
    <mergeCell ref="AU186:AW186"/>
    <mergeCell ref="AX186:AZ186"/>
    <mergeCell ref="BB186:BE186"/>
    <mergeCell ref="B187:D187"/>
    <mergeCell ref="S187:U187"/>
    <mergeCell ref="V187:X187"/>
    <mergeCell ref="Y187:AA187"/>
    <mergeCell ref="AB187:AD187"/>
    <mergeCell ref="AE187:AG187"/>
    <mergeCell ref="AH187:AI187"/>
    <mergeCell ref="AJ187:AL187"/>
    <mergeCell ref="AU187:AW187"/>
    <mergeCell ref="AX187:AZ187"/>
    <mergeCell ref="BB187:BE187"/>
    <mergeCell ref="B188:D188"/>
    <mergeCell ref="S188:U188"/>
    <mergeCell ref="V188:X188"/>
    <mergeCell ref="Y188:AA188"/>
    <mergeCell ref="AB188:AD188"/>
    <mergeCell ref="AE188:AG188"/>
    <mergeCell ref="AH188:AI188"/>
    <mergeCell ref="AJ188:AL188"/>
    <mergeCell ref="AU188:AW188"/>
    <mergeCell ref="AX188:AZ188"/>
    <mergeCell ref="BB188:BE188"/>
    <mergeCell ref="B189:D189"/>
    <mergeCell ref="S189:U189"/>
    <mergeCell ref="V189:X189"/>
    <mergeCell ref="Y189:AA189"/>
    <mergeCell ref="AB189:AD189"/>
    <mergeCell ref="AE189:AG189"/>
    <mergeCell ref="AH189:AI189"/>
    <mergeCell ref="AJ189:AL189"/>
    <mergeCell ref="AU189:AW189"/>
    <mergeCell ref="AX189:AZ189"/>
    <mergeCell ref="BB189:BE189"/>
    <mergeCell ref="B190:D190"/>
    <mergeCell ref="S190:U190"/>
    <mergeCell ref="V190:X190"/>
    <mergeCell ref="Y190:AA190"/>
    <mergeCell ref="AB190:AD190"/>
    <mergeCell ref="AE190:AG190"/>
    <mergeCell ref="AH190:AI190"/>
    <mergeCell ref="AJ190:AL190"/>
    <mergeCell ref="AU190:AW190"/>
    <mergeCell ref="AX190:AZ190"/>
    <mergeCell ref="BB190:BE190"/>
    <mergeCell ref="B191:D191"/>
    <mergeCell ref="S191:U191"/>
    <mergeCell ref="V191:X191"/>
    <mergeCell ref="Y191:AA191"/>
    <mergeCell ref="AB191:AD191"/>
    <mergeCell ref="AE191:AG191"/>
    <mergeCell ref="AH191:AI191"/>
    <mergeCell ref="AJ191:AL191"/>
    <mergeCell ref="AU191:AW191"/>
    <mergeCell ref="AX191:AZ191"/>
    <mergeCell ref="BB191:BE191"/>
    <mergeCell ref="B192:D192"/>
    <mergeCell ref="S192:U192"/>
    <mergeCell ref="V192:X192"/>
    <mergeCell ref="Y192:AA192"/>
    <mergeCell ref="AB192:AD192"/>
    <mergeCell ref="AE192:AG192"/>
    <mergeCell ref="AH192:AI192"/>
    <mergeCell ref="AJ192:AL192"/>
    <mergeCell ref="AU192:AW192"/>
    <mergeCell ref="AX192:AZ192"/>
    <mergeCell ref="BB192:BE192"/>
    <mergeCell ref="B193:D193"/>
    <mergeCell ref="S193:U193"/>
    <mergeCell ref="V193:X193"/>
    <mergeCell ref="Y193:AA193"/>
    <mergeCell ref="AB193:AD193"/>
    <mergeCell ref="AE193:AG193"/>
    <mergeCell ref="AH193:AI193"/>
    <mergeCell ref="AJ193:AL193"/>
    <mergeCell ref="AU193:AW193"/>
    <mergeCell ref="AX193:AZ193"/>
    <mergeCell ref="BB193:BE193"/>
    <mergeCell ref="B194:D194"/>
    <mergeCell ref="S194:U194"/>
    <mergeCell ref="V194:X194"/>
    <mergeCell ref="Y194:AA194"/>
    <mergeCell ref="AB194:AD194"/>
    <mergeCell ref="AE194:AG194"/>
    <mergeCell ref="AH194:AI194"/>
    <mergeCell ref="AJ194:AL194"/>
    <mergeCell ref="AU194:AW194"/>
    <mergeCell ref="AX194:AZ194"/>
    <mergeCell ref="BB194:BE194"/>
    <mergeCell ref="B195:D195"/>
    <mergeCell ref="S195:U195"/>
    <mergeCell ref="V195:X195"/>
    <mergeCell ref="Y195:AA195"/>
    <mergeCell ref="AB195:AD195"/>
    <mergeCell ref="AE195:AG195"/>
    <mergeCell ref="AH195:AI195"/>
    <mergeCell ref="AJ195:AL195"/>
    <mergeCell ref="AU195:AW195"/>
    <mergeCell ref="AX195:AZ195"/>
    <mergeCell ref="BB195:BE195"/>
    <mergeCell ref="B196:D196"/>
    <mergeCell ref="S196:U196"/>
    <mergeCell ref="V196:X196"/>
    <mergeCell ref="Y196:AA196"/>
    <mergeCell ref="AB196:AD196"/>
    <mergeCell ref="AE196:AG196"/>
    <mergeCell ref="AH196:AI196"/>
    <mergeCell ref="AJ196:AL196"/>
    <mergeCell ref="AU196:AW196"/>
    <mergeCell ref="AX196:AZ196"/>
    <mergeCell ref="BB196:BE196"/>
    <mergeCell ref="B197:D197"/>
    <mergeCell ref="S197:U197"/>
    <mergeCell ref="V197:X197"/>
    <mergeCell ref="Y197:AA197"/>
    <mergeCell ref="AB197:AD197"/>
    <mergeCell ref="AE197:AG197"/>
    <mergeCell ref="AH197:AI197"/>
    <mergeCell ref="AJ197:AL197"/>
    <mergeCell ref="AU197:AW197"/>
    <mergeCell ref="AX197:AZ197"/>
    <mergeCell ref="BB197:BE197"/>
    <mergeCell ref="B198:D198"/>
    <mergeCell ref="S198:U198"/>
    <mergeCell ref="V198:X198"/>
    <mergeCell ref="Y198:AA198"/>
    <mergeCell ref="AB198:AD198"/>
    <mergeCell ref="AE198:AG198"/>
    <mergeCell ref="AH198:AI198"/>
    <mergeCell ref="AJ198:AL198"/>
    <mergeCell ref="AU198:AW198"/>
    <mergeCell ref="AX198:AZ198"/>
    <mergeCell ref="BB198:BE198"/>
    <mergeCell ref="B199:D199"/>
    <mergeCell ref="S199:U199"/>
    <mergeCell ref="V199:X199"/>
    <mergeCell ref="Y199:AA199"/>
    <mergeCell ref="AB199:AD199"/>
    <mergeCell ref="AE199:AG199"/>
    <mergeCell ref="AH199:AI199"/>
    <mergeCell ref="AJ199:AL199"/>
    <mergeCell ref="AU199:AW199"/>
    <mergeCell ref="AX199:AZ199"/>
    <mergeCell ref="BB199:BE199"/>
    <mergeCell ref="B200:D200"/>
    <mergeCell ref="S200:U200"/>
    <mergeCell ref="V200:X200"/>
    <mergeCell ref="Y200:AA200"/>
    <mergeCell ref="AB200:AD200"/>
    <mergeCell ref="AE200:AG200"/>
    <mergeCell ref="AH200:AI200"/>
    <mergeCell ref="AJ200:AL200"/>
    <mergeCell ref="AU200:AW200"/>
    <mergeCell ref="AX200:AZ200"/>
    <mergeCell ref="BB200:BE200"/>
    <mergeCell ref="B201:D201"/>
    <mergeCell ref="S201:U201"/>
    <mergeCell ref="V201:X201"/>
    <mergeCell ref="Y201:AA201"/>
    <mergeCell ref="AB201:AD201"/>
    <mergeCell ref="AE201:AG201"/>
    <mergeCell ref="AH201:AI201"/>
    <mergeCell ref="AJ201:AL201"/>
    <mergeCell ref="AU201:AW201"/>
    <mergeCell ref="AX201:AZ201"/>
    <mergeCell ref="BB201:BE201"/>
    <mergeCell ref="B202:D202"/>
    <mergeCell ref="S202:U202"/>
    <mergeCell ref="V202:X202"/>
    <mergeCell ref="Y202:AA202"/>
    <mergeCell ref="AB202:AD202"/>
    <mergeCell ref="AE202:AG202"/>
    <mergeCell ref="AH202:AI202"/>
    <mergeCell ref="AJ202:AL202"/>
    <mergeCell ref="AU202:AW202"/>
    <mergeCell ref="AX202:AZ202"/>
    <mergeCell ref="BB202:BE202"/>
    <mergeCell ref="B203:D203"/>
    <mergeCell ref="S203:U203"/>
    <mergeCell ref="V203:X203"/>
    <mergeCell ref="Y203:AA203"/>
    <mergeCell ref="AB203:AD203"/>
    <mergeCell ref="AE203:AG203"/>
    <mergeCell ref="AH203:AI203"/>
    <mergeCell ref="AJ203:AL203"/>
    <mergeCell ref="AU203:AW203"/>
    <mergeCell ref="AX203:AZ203"/>
    <mergeCell ref="BB203:BE203"/>
    <mergeCell ref="B204:D204"/>
    <mergeCell ref="S204:U204"/>
    <mergeCell ref="V204:X204"/>
    <mergeCell ref="Y204:AA204"/>
    <mergeCell ref="AB204:AD204"/>
    <mergeCell ref="AE204:AG204"/>
    <mergeCell ref="AH204:AI204"/>
    <mergeCell ref="AJ204:AL204"/>
    <mergeCell ref="AU204:AW204"/>
    <mergeCell ref="AX204:AZ204"/>
    <mergeCell ref="BB204:BE204"/>
    <mergeCell ref="B205:D205"/>
    <mergeCell ref="S205:U205"/>
    <mergeCell ref="V205:X205"/>
    <mergeCell ref="Y205:AA205"/>
    <mergeCell ref="AB205:AD205"/>
    <mergeCell ref="AE205:AG205"/>
    <mergeCell ref="AH205:AI205"/>
    <mergeCell ref="AJ205:AL205"/>
    <mergeCell ref="AU205:AW205"/>
    <mergeCell ref="AX205:AZ205"/>
    <mergeCell ref="BB205:BE205"/>
    <mergeCell ref="B206:D206"/>
    <mergeCell ref="S206:U206"/>
    <mergeCell ref="V206:X206"/>
    <mergeCell ref="Y206:AA206"/>
    <mergeCell ref="AB206:AD206"/>
    <mergeCell ref="AE206:AG206"/>
    <mergeCell ref="AH206:AI206"/>
    <mergeCell ref="AJ206:AL206"/>
    <mergeCell ref="AU206:AW206"/>
    <mergeCell ref="AX206:AZ206"/>
    <mergeCell ref="BB206:BE206"/>
    <mergeCell ref="B207:D207"/>
    <mergeCell ref="S207:U207"/>
    <mergeCell ref="V207:X207"/>
    <mergeCell ref="Y207:AA207"/>
    <mergeCell ref="AB207:AD207"/>
    <mergeCell ref="AE207:AG207"/>
    <mergeCell ref="AH207:AI207"/>
    <mergeCell ref="AJ207:AL207"/>
    <mergeCell ref="AU207:AW207"/>
    <mergeCell ref="AX207:AZ207"/>
    <mergeCell ref="BB207:BE207"/>
    <mergeCell ref="B208:D208"/>
    <mergeCell ref="S208:U208"/>
    <mergeCell ref="V208:X208"/>
    <mergeCell ref="Y208:AA208"/>
    <mergeCell ref="AB208:AD208"/>
    <mergeCell ref="AE208:AG208"/>
    <mergeCell ref="AH208:AI208"/>
    <mergeCell ref="AJ208:AL208"/>
    <mergeCell ref="AU208:AW208"/>
    <mergeCell ref="AX208:AZ208"/>
    <mergeCell ref="BB208:BE208"/>
    <mergeCell ref="B209:D209"/>
    <mergeCell ref="S209:U209"/>
    <mergeCell ref="V209:X209"/>
    <mergeCell ref="Y209:AA209"/>
    <mergeCell ref="AB209:AD209"/>
    <mergeCell ref="AE209:AG209"/>
    <mergeCell ref="AH209:AI209"/>
    <mergeCell ref="AJ209:AL209"/>
    <mergeCell ref="AU209:AW209"/>
    <mergeCell ref="AX209:AZ209"/>
    <mergeCell ref="BB209:BE209"/>
    <mergeCell ref="B210:D210"/>
    <mergeCell ref="S210:U210"/>
    <mergeCell ref="V210:X210"/>
    <mergeCell ref="Y210:AA210"/>
    <mergeCell ref="AB210:AD210"/>
    <mergeCell ref="AE210:AG210"/>
    <mergeCell ref="AH210:AI210"/>
    <mergeCell ref="AJ210:AL210"/>
    <mergeCell ref="AU210:AW210"/>
    <mergeCell ref="AX210:AZ210"/>
    <mergeCell ref="BB210:BE210"/>
    <mergeCell ref="B211:D211"/>
    <mergeCell ref="S211:U211"/>
    <mergeCell ref="V211:X211"/>
    <mergeCell ref="Y211:AA211"/>
    <mergeCell ref="AB211:AD211"/>
    <mergeCell ref="AE211:AG211"/>
    <mergeCell ref="AH211:AI211"/>
    <mergeCell ref="AJ211:AL211"/>
    <mergeCell ref="AU211:AW211"/>
    <mergeCell ref="AX211:AZ211"/>
    <mergeCell ref="BB211:BE211"/>
    <mergeCell ref="B212:D212"/>
    <mergeCell ref="S212:U212"/>
    <mergeCell ref="V212:X212"/>
    <mergeCell ref="Y212:AA212"/>
    <mergeCell ref="AB212:AD212"/>
    <mergeCell ref="AE212:AG212"/>
    <mergeCell ref="AH212:AI212"/>
    <mergeCell ref="AJ212:AL212"/>
    <mergeCell ref="AU212:AW212"/>
    <mergeCell ref="AX212:AZ212"/>
    <mergeCell ref="BB212:BE212"/>
    <mergeCell ref="B213:D213"/>
    <mergeCell ref="S213:U213"/>
    <mergeCell ref="V213:X213"/>
    <mergeCell ref="Y213:AA213"/>
    <mergeCell ref="AB213:AD213"/>
    <mergeCell ref="AE213:AG213"/>
    <mergeCell ref="AH213:AI213"/>
    <mergeCell ref="AJ213:AL213"/>
    <mergeCell ref="AU213:AW213"/>
    <mergeCell ref="AX213:AZ213"/>
    <mergeCell ref="BB213:BE213"/>
    <mergeCell ref="B214:D214"/>
    <mergeCell ref="S214:U214"/>
    <mergeCell ref="V214:X214"/>
    <mergeCell ref="Y214:AA214"/>
    <mergeCell ref="AB214:AD214"/>
    <mergeCell ref="AE214:AG214"/>
    <mergeCell ref="AH214:AI214"/>
    <mergeCell ref="AJ214:AL214"/>
    <mergeCell ref="AU214:AW214"/>
    <mergeCell ref="AX214:AZ214"/>
    <mergeCell ref="BB214:BE214"/>
    <mergeCell ref="B215:D215"/>
    <mergeCell ref="S215:U215"/>
    <mergeCell ref="V215:X215"/>
    <mergeCell ref="Y215:AA215"/>
    <mergeCell ref="AB215:AD215"/>
    <mergeCell ref="AE215:AG215"/>
    <mergeCell ref="AH215:AI215"/>
    <mergeCell ref="AJ215:AL215"/>
    <mergeCell ref="AU215:AW215"/>
    <mergeCell ref="AX215:AZ215"/>
    <mergeCell ref="BB215:BE215"/>
    <mergeCell ref="B216:D216"/>
    <mergeCell ref="S216:U216"/>
    <mergeCell ref="V216:X216"/>
    <mergeCell ref="Y216:AA216"/>
    <mergeCell ref="AB216:AD216"/>
    <mergeCell ref="AE216:AG216"/>
    <mergeCell ref="AH216:AI216"/>
    <mergeCell ref="AJ216:AL216"/>
    <mergeCell ref="AU216:AW216"/>
    <mergeCell ref="AX216:AZ216"/>
    <mergeCell ref="BB216:BE216"/>
    <mergeCell ref="B217:D217"/>
    <mergeCell ref="S217:U217"/>
    <mergeCell ref="V217:X217"/>
    <mergeCell ref="Y217:AA217"/>
    <mergeCell ref="AB217:AD217"/>
    <mergeCell ref="AE217:AG217"/>
    <mergeCell ref="AH217:AI217"/>
    <mergeCell ref="AJ217:AL217"/>
    <mergeCell ref="AU217:AW217"/>
    <mergeCell ref="AX217:AZ217"/>
    <mergeCell ref="BB217:BE217"/>
    <mergeCell ref="B218:D218"/>
    <mergeCell ref="S218:U218"/>
    <mergeCell ref="V218:X218"/>
    <mergeCell ref="Y218:AA218"/>
    <mergeCell ref="AB218:AD218"/>
    <mergeCell ref="AE218:AG218"/>
    <mergeCell ref="AH218:AI218"/>
    <mergeCell ref="AJ218:AL218"/>
    <mergeCell ref="AU218:AW218"/>
    <mergeCell ref="AX218:AZ218"/>
    <mergeCell ref="BB218:BE218"/>
    <mergeCell ref="B219:D219"/>
    <mergeCell ref="S219:U219"/>
    <mergeCell ref="V219:X219"/>
    <mergeCell ref="Y219:AA219"/>
    <mergeCell ref="AB219:AD219"/>
    <mergeCell ref="AE219:AG219"/>
    <mergeCell ref="AH219:AI219"/>
    <mergeCell ref="AJ219:AL219"/>
    <mergeCell ref="AU219:AW219"/>
    <mergeCell ref="AX219:AZ219"/>
    <mergeCell ref="BB219:BE219"/>
    <mergeCell ref="B220:D220"/>
    <mergeCell ref="S220:U220"/>
    <mergeCell ref="V220:X220"/>
    <mergeCell ref="Y220:AA220"/>
    <mergeCell ref="AB220:AD220"/>
    <mergeCell ref="AE220:AG220"/>
    <mergeCell ref="AH220:AI220"/>
    <mergeCell ref="AJ220:AL220"/>
    <mergeCell ref="AU220:AW220"/>
    <mergeCell ref="AX220:AZ220"/>
    <mergeCell ref="BB220:BE220"/>
    <mergeCell ref="B221:D221"/>
    <mergeCell ref="S221:U221"/>
    <mergeCell ref="V221:X221"/>
    <mergeCell ref="Y221:AA221"/>
    <mergeCell ref="AB221:AD221"/>
    <mergeCell ref="AE221:AG221"/>
    <mergeCell ref="AH221:AI221"/>
    <mergeCell ref="AJ221:AL221"/>
    <mergeCell ref="AU221:AW221"/>
    <mergeCell ref="AX221:AZ221"/>
    <mergeCell ref="BB221:BE221"/>
    <mergeCell ref="B222:D222"/>
    <mergeCell ref="S222:U222"/>
    <mergeCell ref="V222:X222"/>
    <mergeCell ref="Y222:AA222"/>
    <mergeCell ref="AB222:AD222"/>
    <mergeCell ref="AE222:AG222"/>
    <mergeCell ref="AH222:AI222"/>
    <mergeCell ref="AJ222:AL222"/>
    <mergeCell ref="AU222:AW222"/>
    <mergeCell ref="AX222:AZ222"/>
    <mergeCell ref="BB222:BE222"/>
    <mergeCell ref="B223:D223"/>
    <mergeCell ref="S223:U223"/>
    <mergeCell ref="V223:X223"/>
    <mergeCell ref="Y223:AA223"/>
    <mergeCell ref="AB223:AD223"/>
    <mergeCell ref="AE223:AG223"/>
    <mergeCell ref="AH223:AI223"/>
    <mergeCell ref="AJ223:AL223"/>
    <mergeCell ref="AU223:AW223"/>
    <mergeCell ref="AX223:AZ223"/>
    <mergeCell ref="BB223:BE223"/>
    <mergeCell ref="B224:D224"/>
    <mergeCell ref="S224:U224"/>
    <mergeCell ref="V224:X224"/>
    <mergeCell ref="Y224:AA224"/>
    <mergeCell ref="AB224:AD224"/>
    <mergeCell ref="AE224:AG224"/>
    <mergeCell ref="AH224:AI224"/>
    <mergeCell ref="AJ224:AL224"/>
    <mergeCell ref="AU224:AW224"/>
    <mergeCell ref="AX224:AZ224"/>
    <mergeCell ref="BB224:BE224"/>
    <mergeCell ref="B225:D225"/>
    <mergeCell ref="S225:U225"/>
    <mergeCell ref="V225:X225"/>
    <mergeCell ref="Y225:AA225"/>
    <mergeCell ref="AB225:AD225"/>
    <mergeCell ref="AE225:AG225"/>
    <mergeCell ref="AH225:AI225"/>
    <mergeCell ref="AJ225:AL225"/>
    <mergeCell ref="AU225:AW225"/>
    <mergeCell ref="AX225:AZ225"/>
    <mergeCell ref="BB225:BE225"/>
    <mergeCell ref="B226:D226"/>
    <mergeCell ref="S226:U226"/>
    <mergeCell ref="V226:X226"/>
    <mergeCell ref="Y226:AA226"/>
    <mergeCell ref="AB226:AD226"/>
    <mergeCell ref="AE226:AG226"/>
    <mergeCell ref="AH226:AI226"/>
    <mergeCell ref="AJ226:AL226"/>
    <mergeCell ref="AU226:AW226"/>
    <mergeCell ref="AX226:AZ226"/>
    <mergeCell ref="BB226:BE226"/>
    <mergeCell ref="B227:D227"/>
    <mergeCell ref="S227:U227"/>
    <mergeCell ref="V227:X227"/>
    <mergeCell ref="Y227:AA227"/>
    <mergeCell ref="AB227:AD227"/>
    <mergeCell ref="AE227:AG227"/>
    <mergeCell ref="AH227:AI227"/>
    <mergeCell ref="AJ227:AL227"/>
    <mergeCell ref="AU227:AW227"/>
    <mergeCell ref="AX227:AZ227"/>
    <mergeCell ref="BB227:BE227"/>
    <mergeCell ref="B228:D228"/>
    <mergeCell ref="S228:U228"/>
    <mergeCell ref="V228:X228"/>
    <mergeCell ref="Y228:AA228"/>
    <mergeCell ref="AB228:AD228"/>
    <mergeCell ref="AE228:AG228"/>
    <mergeCell ref="AH228:AI228"/>
    <mergeCell ref="AJ228:AL228"/>
    <mergeCell ref="AU228:AW228"/>
    <mergeCell ref="AX228:AZ228"/>
    <mergeCell ref="BB228:BE228"/>
    <mergeCell ref="B229:D229"/>
    <mergeCell ref="S229:U229"/>
    <mergeCell ref="V229:X229"/>
    <mergeCell ref="Y229:AA229"/>
    <mergeCell ref="AB229:AD229"/>
    <mergeCell ref="AE229:AG229"/>
    <mergeCell ref="AH229:AI229"/>
    <mergeCell ref="AJ229:AL229"/>
    <mergeCell ref="AU229:AW229"/>
    <mergeCell ref="AX229:AZ229"/>
    <mergeCell ref="BB229:BE229"/>
    <mergeCell ref="B230:D230"/>
    <mergeCell ref="S230:U230"/>
    <mergeCell ref="V230:X230"/>
    <mergeCell ref="Y230:AA230"/>
    <mergeCell ref="AB230:AD230"/>
    <mergeCell ref="AE230:AG230"/>
    <mergeCell ref="AH230:AI230"/>
    <mergeCell ref="AJ230:AL230"/>
    <mergeCell ref="AU230:AW230"/>
    <mergeCell ref="AX230:AZ230"/>
    <mergeCell ref="BB230:BE230"/>
    <mergeCell ref="B231:D231"/>
    <mergeCell ref="S231:U231"/>
    <mergeCell ref="V231:X231"/>
    <mergeCell ref="Y231:AA231"/>
    <mergeCell ref="AB231:AD231"/>
    <mergeCell ref="AE231:AG231"/>
    <mergeCell ref="AH231:AI231"/>
    <mergeCell ref="AJ231:AL231"/>
    <mergeCell ref="AU231:AW231"/>
    <mergeCell ref="AX231:AZ231"/>
    <mergeCell ref="BB231:BE231"/>
    <mergeCell ref="B232:D232"/>
    <mergeCell ref="S232:U232"/>
    <mergeCell ref="V232:X232"/>
    <mergeCell ref="Y232:AA232"/>
    <mergeCell ref="AB232:AD232"/>
    <mergeCell ref="AE232:AG232"/>
    <mergeCell ref="AH232:AI232"/>
    <mergeCell ref="AJ232:AL232"/>
    <mergeCell ref="AU232:AW232"/>
    <mergeCell ref="AX232:AZ232"/>
    <mergeCell ref="BB232:BE232"/>
    <mergeCell ref="B233:D233"/>
    <mergeCell ref="S233:U233"/>
    <mergeCell ref="V233:X233"/>
    <mergeCell ref="Y233:AA233"/>
    <mergeCell ref="AB233:AD233"/>
    <mergeCell ref="AE233:AG233"/>
    <mergeCell ref="AH233:AI233"/>
    <mergeCell ref="AJ233:AL233"/>
    <mergeCell ref="AU233:AW233"/>
    <mergeCell ref="AX233:AZ233"/>
    <mergeCell ref="BB233:BE233"/>
    <mergeCell ref="B234:D234"/>
    <mergeCell ref="S234:U234"/>
    <mergeCell ref="V234:X234"/>
    <mergeCell ref="Y234:AA234"/>
    <mergeCell ref="AB234:AD234"/>
    <mergeCell ref="AE234:AG234"/>
    <mergeCell ref="AH234:AI234"/>
    <mergeCell ref="AJ234:AL234"/>
    <mergeCell ref="AU234:AW234"/>
    <mergeCell ref="AX234:AZ234"/>
    <mergeCell ref="BB234:BE234"/>
    <mergeCell ref="B235:D235"/>
    <mergeCell ref="S235:U235"/>
    <mergeCell ref="V235:X235"/>
    <mergeCell ref="Y235:AA235"/>
    <mergeCell ref="AB235:AD235"/>
    <mergeCell ref="AE235:AG235"/>
    <mergeCell ref="AH235:AI235"/>
    <mergeCell ref="AJ235:AL235"/>
    <mergeCell ref="AU235:AW235"/>
    <mergeCell ref="AX235:AZ235"/>
    <mergeCell ref="BB235:BE235"/>
    <mergeCell ref="B236:D236"/>
    <mergeCell ref="S236:U236"/>
    <mergeCell ref="V236:X236"/>
    <mergeCell ref="Y236:AA236"/>
    <mergeCell ref="AB236:AD236"/>
    <mergeCell ref="AE236:AG236"/>
    <mergeCell ref="AH236:AI236"/>
    <mergeCell ref="AJ236:AL236"/>
    <mergeCell ref="AU236:AW236"/>
    <mergeCell ref="AX236:AZ236"/>
    <mergeCell ref="BB236:BE236"/>
    <mergeCell ref="B237:D237"/>
    <mergeCell ref="S237:U237"/>
    <mergeCell ref="V237:X237"/>
    <mergeCell ref="Y237:AA237"/>
    <mergeCell ref="AB237:AD237"/>
    <mergeCell ref="AE237:AG237"/>
    <mergeCell ref="AH237:AI237"/>
    <mergeCell ref="AJ237:AL237"/>
    <mergeCell ref="AU237:AW237"/>
    <mergeCell ref="AX237:AZ237"/>
    <mergeCell ref="BB237:BE237"/>
    <mergeCell ref="B238:D238"/>
    <mergeCell ref="S238:U238"/>
    <mergeCell ref="V238:X238"/>
    <mergeCell ref="Y238:AA238"/>
    <mergeCell ref="AB238:AD238"/>
    <mergeCell ref="AE238:AG238"/>
    <mergeCell ref="AH238:AI238"/>
    <mergeCell ref="AJ238:AL238"/>
    <mergeCell ref="AU238:AW238"/>
    <mergeCell ref="AX238:AZ238"/>
    <mergeCell ref="BB238:BE238"/>
    <mergeCell ref="B239:D239"/>
    <mergeCell ref="S239:U239"/>
    <mergeCell ref="V239:X239"/>
    <mergeCell ref="Y239:AA239"/>
    <mergeCell ref="AB239:AD239"/>
    <mergeCell ref="AE239:AG239"/>
    <mergeCell ref="AH239:AI239"/>
    <mergeCell ref="AJ239:AL239"/>
    <mergeCell ref="AU239:AW239"/>
    <mergeCell ref="AX239:AZ239"/>
    <mergeCell ref="BB239:BE239"/>
    <mergeCell ref="B240:D240"/>
    <mergeCell ref="S240:U240"/>
    <mergeCell ref="V240:X240"/>
    <mergeCell ref="Y240:AA240"/>
    <mergeCell ref="AB240:AD240"/>
    <mergeCell ref="AE240:AG240"/>
    <mergeCell ref="AH240:AI240"/>
    <mergeCell ref="AJ240:AL240"/>
    <mergeCell ref="AU240:AW240"/>
    <mergeCell ref="AX240:AZ240"/>
    <mergeCell ref="BB240:BE240"/>
    <mergeCell ref="B241:D241"/>
    <mergeCell ref="S241:U241"/>
    <mergeCell ref="V241:X241"/>
    <mergeCell ref="Y241:AA241"/>
    <mergeCell ref="AB241:AD241"/>
    <mergeCell ref="AE241:AG241"/>
    <mergeCell ref="AH241:AI241"/>
    <mergeCell ref="AJ241:AL241"/>
    <mergeCell ref="AU241:AW241"/>
    <mergeCell ref="AX241:AZ241"/>
    <mergeCell ref="BB241:BE241"/>
    <mergeCell ref="B242:D242"/>
    <mergeCell ref="S242:U242"/>
    <mergeCell ref="V242:X242"/>
    <mergeCell ref="Y242:AA242"/>
    <mergeCell ref="AB242:AD242"/>
    <mergeCell ref="AE242:AG242"/>
    <mergeCell ref="AH242:AI242"/>
    <mergeCell ref="AJ242:AL242"/>
    <mergeCell ref="AU242:AW242"/>
    <mergeCell ref="AX242:AZ242"/>
    <mergeCell ref="BB242:BE242"/>
    <mergeCell ref="B243:D243"/>
    <mergeCell ref="S243:U243"/>
    <mergeCell ref="V243:X243"/>
    <mergeCell ref="Y243:AA243"/>
    <mergeCell ref="AB243:AD243"/>
    <mergeCell ref="AE243:AG243"/>
    <mergeCell ref="AH243:AI243"/>
    <mergeCell ref="AJ243:AL243"/>
    <mergeCell ref="AU243:AW243"/>
    <mergeCell ref="AX243:AZ243"/>
    <mergeCell ref="BB243:BE243"/>
    <mergeCell ref="B244:D244"/>
    <mergeCell ref="S244:U244"/>
    <mergeCell ref="V244:X244"/>
    <mergeCell ref="Y244:AA244"/>
    <mergeCell ref="AB244:AD244"/>
    <mergeCell ref="AE244:AG244"/>
    <mergeCell ref="AH244:AI244"/>
    <mergeCell ref="AJ244:AL244"/>
    <mergeCell ref="AU244:AW244"/>
    <mergeCell ref="AX244:AZ244"/>
    <mergeCell ref="BB244:BE244"/>
    <mergeCell ref="B245:D245"/>
    <mergeCell ref="S245:U245"/>
    <mergeCell ref="V245:X245"/>
    <mergeCell ref="Y245:AA245"/>
    <mergeCell ref="AB245:AD245"/>
    <mergeCell ref="AE245:AG245"/>
    <mergeCell ref="AH245:AI245"/>
    <mergeCell ref="AJ245:AL245"/>
    <mergeCell ref="AU245:AW245"/>
    <mergeCell ref="AX245:AZ245"/>
    <mergeCell ref="BB245:BE245"/>
    <mergeCell ref="B246:D246"/>
    <mergeCell ref="S246:U246"/>
    <mergeCell ref="V246:X246"/>
    <mergeCell ref="Y246:AA246"/>
    <mergeCell ref="AB246:AD246"/>
    <mergeCell ref="AE246:AG246"/>
    <mergeCell ref="AH246:AI246"/>
    <mergeCell ref="AJ246:AL246"/>
    <mergeCell ref="AU246:AW246"/>
    <mergeCell ref="AX246:AZ246"/>
    <mergeCell ref="BB246:BE246"/>
    <mergeCell ref="B247:D247"/>
    <mergeCell ref="S247:U247"/>
    <mergeCell ref="V247:X247"/>
    <mergeCell ref="Y247:AA247"/>
    <mergeCell ref="AB247:AD247"/>
    <mergeCell ref="AE247:AG247"/>
    <mergeCell ref="AH247:AI247"/>
    <mergeCell ref="AJ247:AL247"/>
    <mergeCell ref="AU247:AW247"/>
    <mergeCell ref="AX247:AZ247"/>
    <mergeCell ref="BB247:BE247"/>
    <mergeCell ref="B248:D248"/>
    <mergeCell ref="S248:U248"/>
    <mergeCell ref="V248:X248"/>
    <mergeCell ref="Y248:AA248"/>
    <mergeCell ref="AB248:AD248"/>
    <mergeCell ref="AE248:AG248"/>
    <mergeCell ref="AH248:AI248"/>
    <mergeCell ref="AJ248:AL248"/>
    <mergeCell ref="AU248:AW248"/>
    <mergeCell ref="AX248:AZ248"/>
    <mergeCell ref="BB248:BE248"/>
    <mergeCell ref="B249:D249"/>
    <mergeCell ref="S249:U249"/>
    <mergeCell ref="V249:X249"/>
    <mergeCell ref="Y249:AA249"/>
    <mergeCell ref="AB249:AD249"/>
    <mergeCell ref="AE249:AG249"/>
    <mergeCell ref="AH249:AI249"/>
    <mergeCell ref="AJ249:AL249"/>
    <mergeCell ref="AU249:AW249"/>
    <mergeCell ref="AX249:AZ249"/>
    <mergeCell ref="BB249:BE249"/>
    <mergeCell ref="B250:D250"/>
    <mergeCell ref="S250:U250"/>
    <mergeCell ref="V250:X250"/>
    <mergeCell ref="Y250:AA250"/>
    <mergeCell ref="AB250:AD250"/>
    <mergeCell ref="AE250:AG250"/>
    <mergeCell ref="AH250:AI250"/>
    <mergeCell ref="AJ250:AL250"/>
    <mergeCell ref="AU250:AW250"/>
    <mergeCell ref="AX250:AZ250"/>
    <mergeCell ref="BB250:BE250"/>
    <mergeCell ref="B251:D251"/>
    <mergeCell ref="S251:U251"/>
    <mergeCell ref="V251:X251"/>
    <mergeCell ref="Y251:AA251"/>
    <mergeCell ref="AB251:AD251"/>
    <mergeCell ref="AE251:AG251"/>
    <mergeCell ref="AH251:AI251"/>
    <mergeCell ref="AJ251:AL251"/>
    <mergeCell ref="AU251:AW251"/>
    <mergeCell ref="AX251:AZ251"/>
    <mergeCell ref="BB251:BE251"/>
    <mergeCell ref="B252:D252"/>
    <mergeCell ref="S252:U252"/>
    <mergeCell ref="V252:X252"/>
    <mergeCell ref="Y252:AA252"/>
    <mergeCell ref="AB252:AD252"/>
    <mergeCell ref="AE252:AG252"/>
    <mergeCell ref="AH252:AI252"/>
    <mergeCell ref="AJ252:AL252"/>
    <mergeCell ref="AU252:AW252"/>
    <mergeCell ref="AX252:AZ252"/>
    <mergeCell ref="BB252:BE252"/>
    <mergeCell ref="B253:D253"/>
    <mergeCell ref="S253:U253"/>
    <mergeCell ref="V253:X253"/>
    <mergeCell ref="Y253:AA253"/>
    <mergeCell ref="AB253:AD253"/>
    <mergeCell ref="AE253:AG253"/>
    <mergeCell ref="AH253:AI253"/>
    <mergeCell ref="AJ253:AL253"/>
    <mergeCell ref="AU253:AW253"/>
    <mergeCell ref="AX253:AZ253"/>
    <mergeCell ref="BB253:BE253"/>
    <mergeCell ref="B254:D254"/>
    <mergeCell ref="S254:U254"/>
    <mergeCell ref="AB254:AD254"/>
    <mergeCell ref="AE254:AG254"/>
    <mergeCell ref="AH254:AI254"/>
    <mergeCell ref="AJ254:AL254"/>
    <mergeCell ref="AU254:AW254"/>
    <mergeCell ref="AX254:AZ254"/>
    <mergeCell ref="AB255:AG255"/>
    <mergeCell ref="AH255:AI255"/>
    <mergeCell ref="AP255:AQ255"/>
    <mergeCell ref="AR255:AT255"/>
    <mergeCell ref="AU255:AW255"/>
    <mergeCell ref="AX255:AZ255"/>
    <mergeCell ref="BB255:BE255"/>
    <mergeCell ref="AH256:AI256"/>
    <mergeCell ref="AJ256:AL256"/>
    <mergeCell ref="AM256:AO256"/>
    <mergeCell ref="AP256:AQ256"/>
    <mergeCell ref="AR256:AT256"/>
    <mergeCell ref="AU256:AW256"/>
    <mergeCell ref="AX256:BA256"/>
    <mergeCell ref="BB256:BE256"/>
    <mergeCell ref="AA258:AP258"/>
    <mergeCell ref="AR258:BD259"/>
    <mergeCell ref="AA259:AP259"/>
    <mergeCell ref="P260:AB260"/>
    <mergeCell ref="AM260:AQ260"/>
    <mergeCell ref="AS260:BD260"/>
    <mergeCell ref="S261:AB261"/>
    <mergeCell ref="AJ261:BD261"/>
    <mergeCell ref="B262:J262"/>
    <mergeCell ref="K262:AE262"/>
    <mergeCell ref="AK262:BD262"/>
    <mergeCell ref="L263:AE263"/>
    <mergeCell ref="AH263:BD263"/>
    <mergeCell ref="B264:AE264"/>
    <mergeCell ref="AH264:BD264"/>
    <mergeCell ref="H265:P265"/>
    <mergeCell ref="S265:AE265"/>
    <mergeCell ref="AG265:AJ266"/>
    <mergeCell ref="AK265:AQ265"/>
    <mergeCell ref="AS265:AW265"/>
    <mergeCell ref="AY265:BD265"/>
    <mergeCell ref="I266:P266"/>
    <mergeCell ref="T266:AE266"/>
    <mergeCell ref="AL266:AQ266"/>
    <mergeCell ref="AS266:AW266"/>
    <mergeCell ref="AX266:BD266"/>
    <mergeCell ref="I268:P268"/>
    <mergeCell ref="AU268:AZ268"/>
    <mergeCell ref="I269:P269"/>
    <mergeCell ref="AU269:AZ269"/>
  </mergeCells>
  <printOptions headings="false" gridLines="false" gridLinesSet="true" horizontalCentered="false" verticalCentered="false"/>
  <pageMargins left="0.159722222222222" right="0.159722222222222" top="0.2201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50" width="5.99"/>
    <col collapsed="false" customWidth="true" hidden="false" outlineLevel="0" max="2" min="2" style="150" width="4.14"/>
    <col collapsed="false" customWidth="true" hidden="false" outlineLevel="0" max="3" min="3" style="150" width="4.56"/>
    <col collapsed="false" customWidth="true" hidden="false" outlineLevel="0" max="4" min="4" style="150" width="4.28"/>
    <col collapsed="false" customWidth="true" hidden="false" outlineLevel="0" max="5" min="5" style="150" width="2.7"/>
    <col collapsed="false" customWidth="true" hidden="false" outlineLevel="0" max="6" min="6" style="150" width="6.13"/>
    <col collapsed="false" customWidth="true" hidden="false" outlineLevel="0" max="7" min="7" style="150" width="3.14"/>
    <col collapsed="false" customWidth="true" hidden="false" outlineLevel="0" max="8" min="8" style="150" width="9.99"/>
    <col collapsed="false" customWidth="true" hidden="false" outlineLevel="0" max="9" min="9" style="150" width="2.42"/>
    <col collapsed="false" customWidth="true" hidden="false" outlineLevel="0" max="10" min="10" style="150" width="12.28"/>
    <col collapsed="false" customWidth="true" hidden="false" outlineLevel="0" max="11" min="11" style="150" width="3.42"/>
    <col collapsed="false" customWidth="true" hidden="false" outlineLevel="0" max="12" min="12" style="150" width="3.14"/>
    <col collapsed="false" customWidth="true" hidden="false" outlineLevel="0" max="14" min="13" style="150" width="3.7"/>
    <col collapsed="false" customWidth="true" hidden="false" outlineLevel="0" max="15" min="15" style="150" width="3.56"/>
    <col collapsed="false" customWidth="true" hidden="false" outlineLevel="0" max="16" min="16" style="150" width="4.14"/>
    <col collapsed="false" customWidth="true" hidden="false" outlineLevel="0" max="17" min="17" style="150" width="5.28"/>
    <col collapsed="false" customWidth="true" hidden="false" outlineLevel="0" max="18" min="18" style="150" width="3.7"/>
    <col collapsed="false" customWidth="true" hidden="false" outlineLevel="0" max="19" min="19" style="150" width="3.56"/>
    <col collapsed="false" customWidth="true" hidden="false" outlineLevel="0" max="20" min="20" style="150" width="3.7"/>
    <col collapsed="false" customWidth="true" hidden="false" outlineLevel="0" max="21" min="21" style="150" width="3.28"/>
    <col collapsed="false" customWidth="true" hidden="false" outlineLevel="0" max="22" min="22" style="150" width="31.99"/>
    <col collapsed="false" customWidth="false" hidden="false" outlineLevel="0" max="109" min="23" style="324" width="9.14"/>
    <col collapsed="false" customWidth="false" hidden="false" outlineLevel="0" max="257" min="110" style="150" width="9.14"/>
  </cols>
  <sheetData>
    <row r="1" customFormat="false" ht="15.75" hidden="false" customHeight="false" outlineLevel="0" collapsed="false">
      <c r="A1" s="216" t="s">
        <v>314</v>
      </c>
      <c r="B1" s="216"/>
      <c r="C1" s="216"/>
      <c r="D1" s="216"/>
      <c r="E1" s="216"/>
      <c r="F1" s="216"/>
      <c r="G1" s="216"/>
      <c r="H1" s="216"/>
      <c r="I1" s="216"/>
      <c r="J1" s="216"/>
      <c r="K1" s="216"/>
      <c r="L1" s="216"/>
      <c r="M1" s="216"/>
      <c r="N1" s="216"/>
      <c r="O1" s="216"/>
      <c r="P1" s="216"/>
      <c r="Q1" s="216"/>
      <c r="R1" s="216"/>
      <c r="S1" s="216"/>
      <c r="T1" s="216"/>
      <c r="U1" s="216"/>
      <c r="V1" s="216"/>
    </row>
    <row r="2" customFormat="false" ht="24.6" hidden="false" customHeight="true" outlineLevel="0" collapsed="false">
      <c r="A2" s="216" t="s">
        <v>315</v>
      </c>
      <c r="B2" s="216"/>
      <c r="C2" s="216"/>
      <c r="D2" s="216"/>
      <c r="E2" s="216"/>
      <c r="F2" s="216"/>
      <c r="G2" s="216"/>
      <c r="H2" s="216"/>
      <c r="I2" s="216"/>
      <c r="J2" s="216"/>
      <c r="K2" s="216"/>
      <c r="L2" s="216"/>
      <c r="M2" s="216"/>
      <c r="N2" s="216"/>
      <c r="O2" s="216"/>
      <c r="P2" s="216"/>
      <c r="Q2" s="216"/>
      <c r="R2" s="216"/>
      <c r="S2" s="216"/>
      <c r="T2" s="216"/>
      <c r="U2" s="216"/>
      <c r="V2" s="216"/>
    </row>
    <row r="3" customFormat="false" ht="27.6" hidden="false" customHeight="true" outlineLevel="0" collapsed="false">
      <c r="A3" s="156"/>
      <c r="B3" s="325"/>
      <c r="C3" s="325"/>
      <c r="D3" s="325"/>
      <c r="E3" s="325"/>
      <c r="F3" s="325"/>
      <c r="G3" s="325"/>
      <c r="H3" s="156"/>
      <c r="I3" s="325" t="s">
        <v>316</v>
      </c>
      <c r="J3" s="326" t="n">
        <f aca="false">'Лист Заказа'!C1</f>
        <v>1090</v>
      </c>
      <c r="K3" s="327" t="s">
        <v>1</v>
      </c>
      <c r="L3" s="328" t="n">
        <f aca="false">'Лист Заказа'!H2</f>
        <v>41212</v>
      </c>
      <c r="M3" s="328"/>
      <c r="N3" s="328"/>
      <c r="O3" s="328"/>
      <c r="P3" s="328"/>
      <c r="Q3" s="328"/>
      <c r="R3" s="216"/>
      <c r="S3" s="216"/>
      <c r="T3" s="216"/>
      <c r="U3" s="215"/>
      <c r="V3" s="215"/>
    </row>
    <row r="4" customFormat="false" ht="4.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row>
    <row r="5" customFormat="false" ht="5.25" hidden="true" customHeight="true" outlineLevel="0" collapsed="false">
      <c r="A5" s="156"/>
      <c r="B5" s="156"/>
      <c r="C5" s="156"/>
      <c r="D5" s="156"/>
      <c r="E5" s="156"/>
      <c r="F5" s="156"/>
      <c r="G5" s="156"/>
      <c r="H5" s="156"/>
      <c r="I5" s="156"/>
      <c r="J5" s="156"/>
      <c r="K5" s="156"/>
      <c r="L5" s="156"/>
      <c r="M5" s="156"/>
      <c r="N5" s="156"/>
      <c r="O5" s="156"/>
      <c r="P5" s="156"/>
      <c r="Q5" s="156"/>
      <c r="R5" s="156"/>
      <c r="S5" s="156"/>
      <c r="T5" s="156"/>
      <c r="U5" s="156"/>
      <c r="V5" s="156"/>
    </row>
    <row r="6" customFormat="false" ht="12.75" hidden="true" customHeight="false" outlineLevel="0" collapsed="false">
      <c r="A6" s="156"/>
      <c r="B6" s="156"/>
      <c r="C6" s="156"/>
      <c r="D6" s="156"/>
      <c r="E6" s="156"/>
      <c r="F6" s="156"/>
      <c r="G6" s="156"/>
      <c r="H6" s="156"/>
      <c r="I6" s="156"/>
      <c r="J6" s="156"/>
      <c r="K6" s="156"/>
      <c r="L6" s="156"/>
      <c r="M6" s="156"/>
      <c r="N6" s="156"/>
      <c r="O6" s="156"/>
      <c r="P6" s="156"/>
      <c r="Q6" s="156"/>
      <c r="R6" s="156"/>
      <c r="S6" s="156"/>
      <c r="T6" s="156"/>
      <c r="U6" s="156"/>
      <c r="V6" s="156"/>
    </row>
    <row r="7" customFormat="false" ht="12.75" hidden="true" customHeight="false" outlineLevel="0" collapsed="false">
      <c r="A7" s="156"/>
      <c r="B7" s="156"/>
      <c r="C7" s="156"/>
      <c r="D7" s="156"/>
      <c r="E7" s="156"/>
      <c r="F7" s="156"/>
      <c r="G7" s="156"/>
      <c r="H7" s="156"/>
      <c r="I7" s="156"/>
      <c r="J7" s="156"/>
      <c r="K7" s="156"/>
      <c r="L7" s="156"/>
      <c r="M7" s="156"/>
      <c r="N7" s="156"/>
      <c r="O7" s="156"/>
      <c r="P7" s="156"/>
      <c r="Q7" s="156"/>
      <c r="R7" s="156"/>
      <c r="S7" s="156"/>
      <c r="T7" s="156"/>
      <c r="U7" s="156"/>
      <c r="V7" s="156"/>
    </row>
    <row r="8" customFormat="false" ht="18.75" hidden="false" customHeight="true" outlineLevel="0" collapsed="false">
      <c r="A8" s="156"/>
      <c r="B8" s="156" t="s">
        <v>317</v>
      </c>
      <c r="C8" s="156"/>
      <c r="D8" s="156"/>
      <c r="E8" s="156"/>
      <c r="F8" s="156"/>
      <c r="G8" s="156"/>
      <c r="H8" s="156"/>
      <c r="I8" s="156"/>
      <c r="J8" s="156"/>
      <c r="K8" s="329" t="s">
        <v>318</v>
      </c>
      <c r="L8" s="329"/>
      <c r="M8" s="329"/>
      <c r="N8" s="329"/>
      <c r="O8" s="329"/>
      <c r="P8" s="329"/>
      <c r="Q8" s="329"/>
      <c r="R8" s="329"/>
      <c r="S8" s="329"/>
      <c r="T8" s="329"/>
      <c r="U8" s="329"/>
      <c r="V8" s="329"/>
    </row>
    <row r="9" customFormat="false" ht="16.5" hidden="false" customHeight="true" outlineLevel="0" collapsed="false">
      <c r="A9" s="204" t="s">
        <v>319</v>
      </c>
      <c r="B9" s="204"/>
      <c r="C9" s="204"/>
      <c r="D9" s="204"/>
      <c r="E9" s="204"/>
      <c r="F9" s="204"/>
      <c r="G9" s="204"/>
      <c r="H9" s="204"/>
      <c r="I9" s="330"/>
      <c r="J9" s="330"/>
      <c r="K9" s="330"/>
      <c r="L9" s="330"/>
      <c r="M9" s="330"/>
      <c r="N9" s="330"/>
      <c r="O9" s="330"/>
      <c r="P9" s="330"/>
      <c r="Q9" s="330"/>
      <c r="R9" s="330"/>
      <c r="S9" s="330"/>
      <c r="T9" s="330"/>
      <c r="U9" s="330"/>
      <c r="V9" s="330"/>
    </row>
    <row r="10" customFormat="false" ht="16.5" hidden="false" customHeight="true" outlineLevel="0" collapsed="false">
      <c r="A10" s="331"/>
      <c r="B10" s="332" t="n">
        <f aca="false">'Лист Заказа'!F3</f>
        <v>0</v>
      </c>
      <c r="C10" s="332"/>
      <c r="D10" s="332"/>
      <c r="E10" s="332"/>
      <c r="F10" s="332"/>
      <c r="G10" s="332"/>
      <c r="H10" s="332"/>
      <c r="I10" s="332"/>
      <c r="J10" s="332"/>
      <c r="K10" s="333"/>
      <c r="L10" s="334" t="n">
        <f aca="false">'Лист Заказа'!F7</f>
        <v>0</v>
      </c>
      <c r="M10" s="334"/>
      <c r="N10" s="334"/>
      <c r="O10" s="334"/>
      <c r="P10" s="334"/>
      <c r="Q10" s="334"/>
      <c r="R10" s="334"/>
      <c r="S10" s="334"/>
      <c r="T10" s="334"/>
      <c r="U10" s="334"/>
      <c r="V10" s="334"/>
    </row>
    <row r="11" customFormat="false" ht="16.5" hidden="false" customHeight="true" outlineLevel="0" collapsed="false">
      <c r="A11" s="335" t="s">
        <v>320</v>
      </c>
      <c r="B11" s="335"/>
      <c r="C11" s="335"/>
      <c r="D11" s="335"/>
      <c r="E11" s="335"/>
      <c r="F11" s="335"/>
      <c r="G11" s="335"/>
      <c r="H11" s="335"/>
      <c r="I11" s="335"/>
      <c r="J11" s="335"/>
      <c r="K11" s="335"/>
      <c r="L11" s="335"/>
      <c r="M11" s="335"/>
      <c r="N11" s="335"/>
      <c r="O11" s="199"/>
      <c r="P11" s="199"/>
      <c r="Q11" s="199"/>
      <c r="R11" s="199"/>
      <c r="S11" s="199"/>
      <c r="T11" s="199"/>
      <c r="U11" s="199"/>
      <c r="V11" s="199"/>
    </row>
    <row r="12" customFormat="false" ht="10.5" hidden="false" customHeight="true" outlineLevel="0" collapsed="false">
      <c r="A12" s="336"/>
      <c r="B12" s="336"/>
      <c r="C12" s="336"/>
      <c r="D12" s="336"/>
      <c r="E12" s="336"/>
      <c r="F12" s="336"/>
      <c r="G12" s="336"/>
      <c r="H12" s="336"/>
      <c r="I12" s="336"/>
      <c r="J12" s="336"/>
      <c r="K12" s="336"/>
      <c r="L12" s="336"/>
      <c r="M12" s="336"/>
      <c r="N12" s="336"/>
      <c r="O12" s="336"/>
      <c r="P12" s="336"/>
      <c r="Q12" s="336"/>
      <c r="R12" s="336"/>
      <c r="S12" s="336"/>
      <c r="T12" s="336"/>
      <c r="U12" s="336"/>
      <c r="V12" s="336"/>
    </row>
    <row r="13" customFormat="false" ht="16.5" hidden="false" customHeight="true" outlineLevel="0" collapsed="false">
      <c r="A13" s="337" t="s">
        <v>20</v>
      </c>
      <c r="B13" s="337" t="s">
        <v>321</v>
      </c>
      <c r="C13" s="337"/>
      <c r="D13" s="337"/>
      <c r="E13" s="337"/>
      <c r="F13" s="337"/>
      <c r="G13" s="337"/>
      <c r="H13" s="337"/>
      <c r="I13" s="337"/>
      <c r="J13" s="337"/>
      <c r="K13" s="337" t="s">
        <v>30</v>
      </c>
      <c r="L13" s="337"/>
      <c r="M13" s="337"/>
      <c r="N13" s="337"/>
      <c r="O13" s="337"/>
      <c r="P13" s="337"/>
      <c r="Q13" s="337"/>
      <c r="R13" s="337" t="s">
        <v>322</v>
      </c>
      <c r="S13" s="337"/>
      <c r="T13" s="337"/>
      <c r="U13" s="337"/>
      <c r="V13" s="337"/>
    </row>
    <row r="14" customFormat="false" ht="25.5" hidden="false" customHeight="true" outlineLevel="0" collapsed="false">
      <c r="A14" s="338"/>
      <c r="B14" s="339" t="s">
        <v>323</v>
      </c>
      <c r="C14" s="339"/>
      <c r="D14" s="339"/>
      <c r="E14" s="339"/>
      <c r="F14" s="339"/>
      <c r="G14" s="339"/>
      <c r="H14" s="340" t="n">
        <f aca="false">J3</f>
        <v>1090</v>
      </c>
      <c r="I14" s="341" t="s">
        <v>324</v>
      </c>
      <c r="J14" s="342" t="n">
        <f aca="false">L3</f>
        <v>41212</v>
      </c>
      <c r="K14" s="343" t="n">
        <f aca="false">ТН!AR257</f>
        <v>424</v>
      </c>
      <c r="L14" s="343"/>
      <c r="M14" s="343"/>
      <c r="N14" s="343"/>
      <c r="O14" s="343"/>
      <c r="P14" s="343"/>
      <c r="Q14" s="343"/>
      <c r="R14" s="344" t="n">
        <f aca="false">K14</f>
        <v>424</v>
      </c>
      <c r="S14" s="344"/>
      <c r="T14" s="344"/>
      <c r="U14" s="344"/>
      <c r="V14" s="344"/>
    </row>
    <row r="15" customFormat="false" ht="16.5" hidden="false" customHeight="true" outlineLevel="0" collapsed="false">
      <c r="A15" s="156"/>
      <c r="B15" s="156"/>
      <c r="C15" s="156"/>
      <c r="D15" s="156"/>
      <c r="E15" s="156"/>
      <c r="F15" s="156"/>
      <c r="G15" s="156"/>
      <c r="H15" s="156"/>
      <c r="I15" s="156"/>
      <c r="J15" s="156"/>
      <c r="K15" s="345"/>
      <c r="L15" s="345"/>
      <c r="M15" s="345"/>
      <c r="N15" s="345"/>
      <c r="O15" s="345"/>
      <c r="P15" s="345"/>
      <c r="Q15" s="345"/>
      <c r="R15" s="346"/>
      <c r="S15" s="346"/>
      <c r="T15" s="346"/>
      <c r="U15" s="346"/>
      <c r="V15" s="346"/>
    </row>
    <row r="16" customFormat="false" ht="16.5" hidden="false" customHeight="true" outlineLevel="0" collapsed="false">
      <c r="A16" s="156"/>
      <c r="B16" s="156" t="s">
        <v>325</v>
      </c>
      <c r="C16" s="156"/>
      <c r="D16" s="156"/>
      <c r="E16" s="156"/>
      <c r="F16" s="156"/>
      <c r="G16" s="156"/>
      <c r="H16" s="156"/>
      <c r="I16" s="156"/>
      <c r="J16" s="156"/>
      <c r="K16" s="156"/>
      <c r="L16" s="156"/>
      <c r="M16" s="156"/>
      <c r="N16" s="156"/>
      <c r="O16" s="156"/>
      <c r="P16" s="156"/>
      <c r="Q16" s="156"/>
      <c r="R16" s="156"/>
      <c r="S16" s="156"/>
      <c r="T16" s="156"/>
      <c r="U16" s="156"/>
      <c r="V16" s="156"/>
    </row>
    <row r="17" customFormat="false" ht="16.5" hidden="false" customHeight="true" outlineLevel="0" collapsed="false">
      <c r="A17" s="156" t="s">
        <v>326</v>
      </c>
      <c r="B17" s="156"/>
      <c r="C17" s="156"/>
      <c r="D17" s="156"/>
      <c r="E17" s="156"/>
      <c r="F17" s="156"/>
      <c r="G17" s="156"/>
      <c r="H17" s="156"/>
      <c r="I17" s="156"/>
      <c r="J17" s="156"/>
      <c r="K17" s="156"/>
      <c r="L17" s="156"/>
      <c r="M17" s="156"/>
      <c r="N17" s="156"/>
      <c r="O17" s="156"/>
      <c r="P17" s="156"/>
      <c r="Q17" s="156"/>
      <c r="R17" s="156"/>
      <c r="S17" s="156"/>
      <c r="T17" s="156"/>
      <c r="U17" s="156"/>
      <c r="V17" s="156"/>
    </row>
    <row r="18" customFormat="false" ht="16.5" hidden="false" customHeight="true" outlineLevel="0" collapsed="false">
      <c r="A18" s="347" t="e">
        <f aca="false">СуммаПрописью(K14)</f>
        <v>#NAME?</v>
      </c>
      <c r="B18" s="347"/>
      <c r="C18" s="347"/>
      <c r="D18" s="347"/>
      <c r="E18" s="347"/>
      <c r="F18" s="347"/>
      <c r="G18" s="347"/>
      <c r="H18" s="347"/>
      <c r="I18" s="347"/>
      <c r="J18" s="347"/>
      <c r="K18" s="347"/>
      <c r="L18" s="347"/>
      <c r="M18" s="347"/>
      <c r="N18" s="347"/>
      <c r="O18" s="347"/>
      <c r="P18" s="347"/>
      <c r="Q18" s="347"/>
      <c r="R18" s="347"/>
      <c r="S18" s="347"/>
      <c r="T18" s="347"/>
      <c r="U18" s="347"/>
      <c r="V18" s="156"/>
    </row>
    <row r="19" customFormat="false" ht="12.75" hidden="false" customHeight="true" outlineLevel="0" collapsed="false">
      <c r="A19" s="156"/>
      <c r="B19" s="156"/>
      <c r="C19" s="156"/>
      <c r="D19" s="348" t="str">
        <f aca="false">K8</f>
        <v>ИП Швецова Е.П.  г. Екатеринбург ул. Кислородная 7 л. Телефон 8(343) 38-292-35</v>
      </c>
      <c r="E19" s="348"/>
      <c r="F19" s="348"/>
      <c r="G19" s="348"/>
      <c r="H19" s="348"/>
      <c r="I19" s="348"/>
      <c r="J19" s="156"/>
      <c r="K19" s="156"/>
      <c r="L19" s="156"/>
      <c r="M19" s="156"/>
      <c r="N19" s="349" t="n">
        <f aca="false">B10</f>
        <v>0</v>
      </c>
      <c r="O19" s="349"/>
      <c r="P19" s="349"/>
      <c r="Q19" s="349"/>
      <c r="R19" s="349"/>
      <c r="S19" s="349"/>
      <c r="T19" s="349"/>
      <c r="U19" s="349"/>
      <c r="V19" s="350"/>
    </row>
    <row r="20" customFormat="false" ht="30.75" hidden="false" customHeight="true" outlineLevel="0" collapsed="false">
      <c r="A20" s="351" t="s">
        <v>327</v>
      </c>
      <c r="B20" s="351"/>
      <c r="C20" s="351"/>
      <c r="D20" s="348"/>
      <c r="E20" s="348"/>
      <c r="F20" s="348"/>
      <c r="G20" s="348"/>
      <c r="H20" s="348"/>
      <c r="I20" s="348"/>
      <c r="J20" s="352"/>
      <c r="K20" s="351" t="s">
        <v>328</v>
      </c>
      <c r="L20" s="351"/>
      <c r="M20" s="351"/>
      <c r="N20" s="349"/>
      <c r="O20" s="349"/>
      <c r="P20" s="349"/>
      <c r="Q20" s="349"/>
      <c r="R20" s="349"/>
      <c r="S20" s="349"/>
      <c r="T20" s="349"/>
      <c r="U20" s="349"/>
      <c r="V20" s="353" t="n">
        <f aca="false">L10</f>
        <v>0</v>
      </c>
    </row>
    <row r="21" customFormat="false" ht="12.7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row>
    <row r="22" customFormat="false" ht="12.75" hidden="false" customHeight="true" outlineLevel="0" collapsed="false">
      <c r="A22" s="156"/>
      <c r="B22" s="156"/>
      <c r="C22" s="156"/>
      <c r="D22" s="156"/>
      <c r="E22" s="156"/>
      <c r="F22" s="156"/>
      <c r="G22" s="354" t="s">
        <v>329</v>
      </c>
      <c r="H22" s="354"/>
      <c r="I22" s="354"/>
      <c r="J22" s="354"/>
      <c r="K22" s="156"/>
      <c r="L22" s="156"/>
      <c r="M22" s="156"/>
      <c r="N22" s="156"/>
      <c r="O22" s="156"/>
      <c r="P22" s="156"/>
      <c r="Q22" s="354"/>
      <c r="R22" s="354"/>
      <c r="S22" s="354"/>
      <c r="T22" s="354"/>
      <c r="U22" s="354"/>
      <c r="V22" s="354"/>
    </row>
    <row r="23" customFormat="false" ht="15" hidden="false" customHeight="true" outlineLevel="0" collapsed="false">
      <c r="A23" s="355" t="s">
        <v>330</v>
      </c>
      <c r="B23" s="355"/>
      <c r="C23" s="356"/>
      <c r="D23" s="356"/>
      <c r="E23" s="356"/>
      <c r="F23" s="356"/>
      <c r="G23" s="354"/>
      <c r="H23" s="354"/>
      <c r="I23" s="354"/>
      <c r="J23" s="354"/>
      <c r="K23" s="156"/>
      <c r="L23" s="356"/>
      <c r="M23" s="356"/>
      <c r="N23" s="356"/>
      <c r="O23" s="356"/>
      <c r="P23" s="356"/>
      <c r="Q23" s="354"/>
      <c r="R23" s="354"/>
      <c r="S23" s="354"/>
      <c r="T23" s="354"/>
      <c r="U23" s="354"/>
      <c r="V23" s="354"/>
    </row>
    <row r="24" customFormat="false" ht="12.75" hidden="false" customHeight="fals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row>
    <row r="25" customFormat="false" ht="12.75" hidden="false" customHeight="false" outlineLevel="0" collapsed="false">
      <c r="A25" s="156"/>
      <c r="B25" s="156"/>
      <c r="C25" s="156"/>
      <c r="D25" s="156" t="s">
        <v>259</v>
      </c>
      <c r="E25" s="156"/>
      <c r="F25" s="156"/>
      <c r="G25" s="156"/>
      <c r="H25" s="156"/>
      <c r="I25" s="156"/>
      <c r="J25" s="156"/>
      <c r="K25" s="156"/>
      <c r="L25" s="156"/>
      <c r="M25" s="156"/>
      <c r="N25" s="156" t="s">
        <v>259</v>
      </c>
      <c r="O25" s="156"/>
      <c r="P25" s="156"/>
      <c r="Q25" s="156"/>
      <c r="R25" s="156"/>
      <c r="S25" s="156"/>
      <c r="T25" s="156"/>
      <c r="U25" s="156"/>
      <c r="V25" s="156"/>
    </row>
    <row r="26" customFormat="false" ht="12.7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row>
    <row r="27" customFormat="false" ht="12.7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row>
    <row r="28" customFormat="false" ht="12.7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row>
    <row r="29" customFormat="false" ht="12.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row>
    <row r="30" customFormat="false" ht="12.7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row>
    <row r="31" customFormat="false" ht="12.7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row>
    <row r="32" customFormat="false" ht="12.7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row>
    <row r="33" s="324" customFormat="true" ht="12.75" hidden="false" customHeight="false" outlineLevel="0" collapsed="false"/>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row r="283" s="324" customFormat="true" ht="12.75" hidden="false" customHeight="false" outlineLevel="0" collapsed="false"/>
    <row r="284" s="324" customFormat="true" ht="12.75" hidden="false" customHeight="false" outlineLevel="0" collapsed="false"/>
    <row r="285" s="324" customFormat="true" ht="12.75" hidden="false" customHeight="false" outlineLevel="0" collapsed="false"/>
    <row r="286" s="324" customFormat="true" ht="12.75" hidden="false" customHeight="false" outlineLevel="0" collapsed="false"/>
    <row r="287" s="324" customFormat="true" ht="12.75" hidden="false" customHeight="false" outlineLevel="0" collapsed="false"/>
    <row r="288" s="324" customFormat="true" ht="12.75" hidden="false" customHeight="false" outlineLevel="0" collapsed="false"/>
    <row r="289" s="324" customFormat="true" ht="12.75" hidden="false" customHeight="false" outlineLevel="0" collapsed="false"/>
    <row r="290" s="324" customFormat="true" ht="12.75" hidden="false" customHeight="false" outlineLevel="0" collapsed="false"/>
    <row r="291" s="324" customFormat="true" ht="12.75" hidden="false" customHeight="false" outlineLevel="0" collapsed="false"/>
    <row r="292" s="324" customFormat="true" ht="12.75" hidden="false" customHeight="false" outlineLevel="0" collapsed="false"/>
    <row r="293" s="324" customFormat="true" ht="12.75" hidden="false" customHeight="false" outlineLevel="0" collapsed="false"/>
    <row r="294" s="324" customFormat="true" ht="12.75" hidden="false" customHeight="false" outlineLevel="0" collapsed="false"/>
    <row r="295" s="324" customFormat="true" ht="12.75" hidden="false" customHeight="false" outlineLevel="0" collapsed="false"/>
    <row r="296" s="324" customFormat="true" ht="12.75" hidden="false" customHeight="false" outlineLevel="0" collapsed="false"/>
    <row r="297" s="324" customFormat="true" ht="12.75" hidden="false" customHeight="false" outlineLevel="0" collapsed="false"/>
    <row r="298" s="324" customFormat="true" ht="12.75" hidden="false" customHeight="false" outlineLevel="0" collapsed="false"/>
    <row r="299" s="324" customFormat="true" ht="12.75" hidden="false" customHeight="false" outlineLevel="0" collapsed="false"/>
    <row r="300" s="324" customFormat="true" ht="12.75" hidden="false" customHeight="false" outlineLevel="0" collapsed="false"/>
    <row r="301" s="324" customFormat="true" ht="12.75" hidden="false" customHeight="false" outlineLevel="0" collapsed="false"/>
    <row r="302" s="324" customFormat="true" ht="12.75" hidden="false" customHeight="false" outlineLevel="0" collapsed="false"/>
    <row r="303" s="324" customFormat="true" ht="12.75" hidden="false" customHeight="false" outlineLevel="0" collapsed="false"/>
    <row r="304" s="324" customFormat="true" ht="12.75" hidden="false" customHeight="false" outlineLevel="0" collapsed="false"/>
    <row r="305" s="324" customFormat="true" ht="12.75" hidden="false" customHeight="false" outlineLevel="0" collapsed="false"/>
    <row r="306" s="324" customFormat="true" ht="12.75" hidden="false" customHeight="false" outlineLevel="0" collapsed="false"/>
    <row r="307" s="324" customFormat="true" ht="12.75" hidden="false" customHeight="false" outlineLevel="0" collapsed="false"/>
    <row r="308" s="324" customFormat="true" ht="12.75" hidden="false" customHeight="false" outlineLevel="0" collapsed="false"/>
    <row r="309" s="324" customFormat="true" ht="12.75" hidden="false" customHeight="false" outlineLevel="0" collapsed="false"/>
    <row r="310" s="324" customFormat="true" ht="12.75" hidden="false" customHeight="false" outlineLevel="0" collapsed="false"/>
    <row r="311" s="324" customFormat="true" ht="12.75" hidden="false" customHeight="false" outlineLevel="0" collapsed="false"/>
    <row r="312" s="324" customFormat="true" ht="12.75" hidden="false" customHeight="false" outlineLevel="0" collapsed="false"/>
    <row r="313" s="324" customFormat="true" ht="12.75" hidden="false" customHeight="false" outlineLevel="0" collapsed="false"/>
    <row r="314" s="324" customFormat="true" ht="12.75" hidden="false" customHeight="false" outlineLevel="0" collapsed="false"/>
    <row r="315" s="324" customFormat="true" ht="12.75" hidden="false" customHeight="false" outlineLevel="0" collapsed="false"/>
    <row r="316" s="324" customFormat="true" ht="12.75" hidden="false" customHeight="false" outlineLevel="0" collapsed="false"/>
    <row r="317" s="324" customFormat="true" ht="12.75" hidden="false" customHeight="false" outlineLevel="0" collapsed="false"/>
    <row r="318" s="324" customFormat="true" ht="12.75" hidden="false" customHeight="false" outlineLevel="0" collapsed="false"/>
    <row r="319" s="324" customFormat="true" ht="12.75" hidden="false" customHeight="false" outlineLevel="0" collapsed="false"/>
    <row r="320" s="324" customFormat="true" ht="12.75" hidden="false" customHeight="false" outlineLevel="0" collapsed="false"/>
    <row r="321" s="324" customFormat="true" ht="12.75" hidden="false" customHeight="false" outlineLevel="0" collapsed="false"/>
    <row r="322" s="324" customFormat="true" ht="12.75" hidden="false" customHeight="false" outlineLevel="0" collapsed="false"/>
    <row r="323" s="324" customFormat="true" ht="12.75" hidden="false" customHeight="false" outlineLevel="0" collapsed="false"/>
    <row r="324" s="324" customFormat="true" ht="12.75" hidden="false" customHeight="false" outlineLevel="0" collapsed="false"/>
    <row r="325" s="324" customFormat="true" ht="12.75" hidden="false" customHeight="false" outlineLevel="0" collapsed="false"/>
    <row r="326" s="324" customFormat="true" ht="12.75" hidden="false" customHeight="false" outlineLevel="0" collapsed="false"/>
    <row r="327" s="324" customFormat="true" ht="12.75" hidden="false" customHeight="false" outlineLevel="0" collapsed="false"/>
    <row r="328" s="324" customFormat="true" ht="12.75" hidden="false" customHeight="false" outlineLevel="0" collapsed="false"/>
    <row r="329" s="324" customFormat="true" ht="12.75" hidden="false" customHeight="false" outlineLevel="0" collapsed="false"/>
    <row r="330" s="324" customFormat="true" ht="12.75" hidden="false" customHeight="false" outlineLevel="0" collapsed="false"/>
    <row r="331" s="324" customFormat="true" ht="12.75" hidden="false" customHeight="false" outlineLevel="0" collapsed="false"/>
    <row r="332" s="324" customFormat="true" ht="12.75" hidden="false" customHeight="false" outlineLevel="0" collapsed="false"/>
    <row r="333" s="324" customFormat="true" ht="12.75" hidden="false" customHeight="false" outlineLevel="0" collapsed="false"/>
    <row r="334" s="324" customFormat="true" ht="12.75" hidden="false" customHeight="false" outlineLevel="0" collapsed="false"/>
    <row r="335" s="324" customFormat="true" ht="12.75" hidden="false" customHeight="false" outlineLevel="0" collapsed="false"/>
    <row r="336" s="324" customFormat="true" ht="12.75" hidden="false" customHeight="false" outlineLevel="0" collapsed="false"/>
    <row r="337" s="324" customFormat="true" ht="12.75" hidden="false" customHeight="false" outlineLevel="0" collapsed="false"/>
    <row r="338" s="324" customFormat="true" ht="12.75" hidden="false" customHeight="false" outlineLevel="0" collapsed="false"/>
    <row r="339" s="324" customFormat="true" ht="12.75" hidden="false" customHeight="false" outlineLevel="0" collapsed="false"/>
    <row r="340" s="324" customFormat="true" ht="12.75" hidden="false" customHeight="false" outlineLevel="0" collapsed="false"/>
    <row r="341" s="324" customFormat="true" ht="12.75" hidden="false" customHeight="false" outlineLevel="0" collapsed="false"/>
    <row r="342" s="324" customFormat="true" ht="12.75" hidden="false" customHeight="false" outlineLevel="0" collapsed="false"/>
    <row r="343" s="324" customFormat="true" ht="12.75" hidden="false" customHeight="false" outlineLevel="0" collapsed="false"/>
    <row r="344" s="324" customFormat="true" ht="12.75" hidden="false" customHeight="false" outlineLevel="0" collapsed="false"/>
    <row r="345" s="324" customFormat="true" ht="12.75" hidden="false" customHeight="false" outlineLevel="0" collapsed="false"/>
    <row r="346" s="324" customFormat="true" ht="12.75" hidden="false" customHeight="false" outlineLevel="0" collapsed="false"/>
    <row r="347" s="324" customFormat="true" ht="12.75" hidden="false" customHeight="false" outlineLevel="0" collapsed="false"/>
    <row r="348" s="324" customFormat="true" ht="12.75" hidden="false" customHeight="false" outlineLevel="0" collapsed="false"/>
    <row r="349" s="324" customFormat="true" ht="12.75" hidden="false" customHeight="false" outlineLevel="0" collapsed="false"/>
    <row r="350" s="324" customFormat="true" ht="12.75" hidden="false" customHeight="false" outlineLevel="0" collapsed="false"/>
    <row r="351" s="324" customFormat="true" ht="12.75" hidden="false" customHeight="false" outlineLevel="0" collapsed="false"/>
    <row r="352" s="324" customFormat="true" ht="12.75" hidden="false" customHeight="false" outlineLevel="0" collapsed="false"/>
    <row r="353" s="324" customFormat="true" ht="12.75" hidden="false" customHeight="false" outlineLevel="0" collapsed="false"/>
    <row r="354" s="324" customFormat="true" ht="12.75" hidden="false" customHeight="false" outlineLevel="0" collapsed="false"/>
    <row r="355" s="324" customFormat="true" ht="12.75" hidden="false" customHeight="false" outlineLevel="0" collapsed="false"/>
    <row r="356" s="324" customFormat="true" ht="12.75" hidden="false" customHeight="false" outlineLevel="0" collapsed="false"/>
    <row r="357" s="324" customFormat="true" ht="12.75" hidden="false" customHeight="false" outlineLevel="0" collapsed="false"/>
    <row r="358" s="324" customFormat="true" ht="12.75" hidden="false" customHeight="false" outlineLevel="0" collapsed="false"/>
    <row r="359" s="324" customFormat="true" ht="12.75" hidden="false" customHeight="false" outlineLevel="0" collapsed="false"/>
    <row r="360" s="324" customFormat="true" ht="12.75" hidden="false" customHeight="false" outlineLevel="0" collapsed="false"/>
    <row r="361" s="324" customFormat="true" ht="12.75" hidden="false" customHeight="false" outlineLevel="0" collapsed="false"/>
    <row r="362" s="324" customFormat="true" ht="12.75" hidden="false" customHeight="false" outlineLevel="0" collapsed="false"/>
    <row r="363" s="324" customFormat="true" ht="12.75" hidden="false" customHeight="false" outlineLevel="0" collapsed="false"/>
    <row r="364" s="324" customFormat="true" ht="12.75" hidden="false" customHeight="false" outlineLevel="0" collapsed="false"/>
    <row r="365" s="324" customFormat="true" ht="12.75" hidden="false" customHeight="false" outlineLevel="0" collapsed="false"/>
    <row r="366" s="324" customFormat="true" ht="12.75" hidden="false" customHeight="false" outlineLevel="0" collapsed="false"/>
    <row r="367" s="324" customFormat="true" ht="12.75" hidden="false" customHeight="false" outlineLevel="0" collapsed="false"/>
    <row r="368" s="324" customFormat="true" ht="12.75" hidden="false" customHeight="false" outlineLevel="0" collapsed="false"/>
    <row r="369" s="324" customFormat="true" ht="12.75" hidden="false" customHeight="false" outlineLevel="0" collapsed="false"/>
    <row r="370" s="324" customFormat="true" ht="12.75" hidden="false" customHeight="false" outlineLevel="0" collapsed="false"/>
    <row r="371" s="324" customFormat="true" ht="12.75" hidden="false" customHeight="false" outlineLevel="0" collapsed="false"/>
    <row r="372" s="324" customFormat="true" ht="12.75" hidden="false" customHeight="false" outlineLevel="0" collapsed="false"/>
    <row r="373" s="324" customFormat="true" ht="12.75" hidden="false" customHeight="false" outlineLevel="0" collapsed="false"/>
    <row r="374" s="324" customFormat="true" ht="12.75" hidden="false" customHeight="false" outlineLevel="0" collapsed="false"/>
    <row r="375" s="324" customFormat="true" ht="12.75" hidden="false" customHeight="false" outlineLevel="0" collapsed="false"/>
    <row r="376" s="324" customFormat="true" ht="12.75" hidden="false" customHeight="false" outlineLevel="0" collapsed="false"/>
    <row r="377" s="324" customFormat="true" ht="12.75" hidden="false" customHeight="false" outlineLevel="0" collapsed="false"/>
    <row r="378" s="324" customFormat="true" ht="12.75" hidden="false" customHeight="false" outlineLevel="0" collapsed="false"/>
    <row r="379" s="324" customFormat="true" ht="12.75" hidden="false" customHeight="false" outlineLevel="0" collapsed="false"/>
    <row r="380" s="324" customFormat="true" ht="12.75" hidden="false" customHeight="false" outlineLevel="0" collapsed="false"/>
    <row r="381" s="324" customFormat="true" ht="12.75" hidden="false" customHeight="false" outlineLevel="0" collapsed="false"/>
    <row r="382" s="324" customFormat="true" ht="12.75" hidden="false" customHeight="false" outlineLevel="0" collapsed="false"/>
    <row r="383" s="324" customFormat="true" ht="12.75" hidden="false" customHeight="false" outlineLevel="0" collapsed="false"/>
    <row r="384" s="324" customFormat="true" ht="12.75" hidden="false" customHeight="false" outlineLevel="0" collapsed="false"/>
    <row r="385" s="324" customFormat="true" ht="12.75" hidden="false" customHeight="false" outlineLevel="0" collapsed="false"/>
    <row r="386" s="324" customFormat="true" ht="12.75" hidden="false" customHeight="false" outlineLevel="0" collapsed="false"/>
    <row r="387" s="324" customFormat="true" ht="12.75" hidden="false" customHeight="false" outlineLevel="0" collapsed="false"/>
    <row r="388" s="324" customFormat="true" ht="12.75" hidden="false" customHeight="false" outlineLevel="0" collapsed="false"/>
    <row r="389" s="324" customFormat="true" ht="12.75" hidden="false" customHeight="false" outlineLevel="0" collapsed="false"/>
    <row r="390" s="324" customFormat="true" ht="12.75" hidden="false" customHeight="false" outlineLevel="0" collapsed="false"/>
    <row r="391" s="324" customFormat="true" ht="12.75" hidden="false" customHeight="false" outlineLevel="0" collapsed="false"/>
    <row r="392" s="324" customFormat="true" ht="12.75" hidden="false" customHeight="false" outlineLevel="0" collapsed="false"/>
    <row r="393" s="324" customFormat="true" ht="12.75" hidden="false" customHeight="false" outlineLevel="0" collapsed="false"/>
    <row r="394" s="324" customFormat="true" ht="12.75" hidden="false" customHeight="false" outlineLevel="0" collapsed="false"/>
    <row r="395" s="324" customFormat="true" ht="12.75" hidden="false" customHeight="false" outlineLevel="0" collapsed="false"/>
    <row r="396" s="324" customFormat="true" ht="12.75" hidden="false" customHeight="false" outlineLevel="0" collapsed="false"/>
    <row r="397" s="324" customFormat="true" ht="12.75" hidden="false" customHeight="false" outlineLevel="0" collapsed="false"/>
    <row r="398" s="324" customFormat="true" ht="12.75" hidden="false" customHeight="false" outlineLevel="0" collapsed="false"/>
    <row r="399" s="324" customFormat="true" ht="12.75" hidden="false" customHeight="false" outlineLevel="0" collapsed="false"/>
    <row r="400" s="324" customFormat="true" ht="12.75" hidden="false" customHeight="false" outlineLevel="0" collapsed="false"/>
    <row r="401" s="324" customFormat="true" ht="12.75" hidden="false" customHeight="false" outlineLevel="0" collapsed="false"/>
    <row r="402" s="324" customFormat="true" ht="12.75" hidden="false" customHeight="false" outlineLevel="0" collapsed="false"/>
    <row r="403" s="324" customFormat="true" ht="12.75" hidden="false" customHeight="false" outlineLevel="0" collapsed="false"/>
    <row r="404" s="324" customFormat="true" ht="12.75" hidden="false" customHeight="false" outlineLevel="0" collapsed="false"/>
    <row r="405" s="324" customFormat="true" ht="12.75" hidden="false" customHeight="false" outlineLevel="0" collapsed="false"/>
    <row r="406" s="324" customFormat="true" ht="12.75" hidden="false" customHeight="false" outlineLevel="0" collapsed="false"/>
    <row r="407" s="324" customFormat="true" ht="12.75" hidden="false" customHeight="false" outlineLevel="0" collapsed="false"/>
    <row r="408" s="324" customFormat="true" ht="12.75" hidden="false" customHeight="false" outlineLevel="0" collapsed="false"/>
    <row r="409" s="324" customFormat="true" ht="12.75" hidden="false" customHeight="false" outlineLevel="0" collapsed="false"/>
    <row r="410" s="324" customFormat="true" ht="12.75" hidden="false" customHeight="false" outlineLevel="0" collapsed="false"/>
    <row r="411" s="324" customFormat="true" ht="12.75" hidden="false" customHeight="false" outlineLevel="0" collapsed="false"/>
    <row r="412" s="324" customFormat="true" ht="12.75" hidden="false" customHeight="false" outlineLevel="0" collapsed="false"/>
    <row r="413" s="324" customFormat="true" ht="12.75" hidden="false" customHeight="false" outlineLevel="0" collapsed="false"/>
    <row r="414" s="324" customFormat="true" ht="12.75" hidden="false" customHeight="false" outlineLevel="0" collapsed="false"/>
    <row r="415" s="324" customFormat="true" ht="12.75" hidden="false" customHeight="false" outlineLevel="0" collapsed="false"/>
    <row r="416" s="324" customFormat="true" ht="12.75" hidden="false" customHeight="false" outlineLevel="0" collapsed="false"/>
    <row r="417" s="324" customFormat="true" ht="12.75" hidden="false" customHeight="false" outlineLevel="0" collapsed="false"/>
    <row r="418" s="324" customFormat="true" ht="12.75" hidden="false" customHeight="false" outlineLevel="0" collapsed="false"/>
    <row r="419" s="324" customFormat="true" ht="12.75" hidden="false" customHeight="false" outlineLevel="0" collapsed="false"/>
    <row r="420" s="324" customFormat="true" ht="12.75" hidden="false" customHeight="false" outlineLevel="0" collapsed="false"/>
    <row r="421" s="324" customFormat="true" ht="12.75" hidden="false" customHeight="false" outlineLevel="0" collapsed="false"/>
    <row r="422" s="324" customFormat="true" ht="12.75" hidden="false" customHeight="false" outlineLevel="0" collapsed="false"/>
    <row r="423" s="324" customFormat="true" ht="12.75" hidden="false" customHeight="false" outlineLevel="0" collapsed="false"/>
    <row r="424" s="324" customFormat="true" ht="12.75" hidden="false" customHeight="false" outlineLevel="0" collapsed="false"/>
    <row r="425" s="324" customFormat="true" ht="12.75" hidden="false" customHeight="false" outlineLevel="0" collapsed="false"/>
    <row r="426" s="324" customFormat="true" ht="12.75" hidden="false" customHeight="false" outlineLevel="0" collapsed="false"/>
    <row r="427" s="324" customFormat="true" ht="12.75" hidden="false" customHeight="false" outlineLevel="0" collapsed="false"/>
    <row r="428" s="324" customFormat="true" ht="12.75" hidden="false" customHeight="false" outlineLevel="0" collapsed="false"/>
    <row r="429" s="324" customFormat="true" ht="12.75" hidden="false" customHeight="false" outlineLevel="0" collapsed="false"/>
    <row r="430" s="324" customFormat="true" ht="12.75" hidden="false" customHeight="false" outlineLevel="0" collapsed="false"/>
    <row r="431" s="324" customFormat="true" ht="12.75" hidden="false" customHeight="false" outlineLevel="0" collapsed="false"/>
    <row r="432" s="324" customFormat="true" ht="12.75" hidden="false" customHeight="false" outlineLevel="0" collapsed="false"/>
    <row r="433" s="324" customFormat="true" ht="12.75" hidden="false" customHeight="false" outlineLevel="0" collapsed="false"/>
    <row r="434" s="324" customFormat="true" ht="12.75" hidden="false" customHeight="false" outlineLevel="0" collapsed="false"/>
    <row r="435" s="324" customFormat="true" ht="12.75" hidden="false" customHeight="false" outlineLevel="0" collapsed="false"/>
    <row r="436" s="324" customFormat="true" ht="12.75" hidden="false" customHeight="false" outlineLevel="0" collapsed="false"/>
    <row r="437" s="324" customFormat="true" ht="12.75" hidden="false" customHeight="false" outlineLevel="0" collapsed="false"/>
    <row r="438" s="324" customFormat="true" ht="12.75" hidden="false" customHeight="false" outlineLevel="0" collapsed="false"/>
    <row r="439" s="324" customFormat="true" ht="12.75" hidden="false" customHeight="false" outlineLevel="0" collapsed="false"/>
    <row r="440" s="324" customFormat="true" ht="12.75" hidden="false" customHeight="false" outlineLevel="0" collapsed="false"/>
    <row r="441" s="324" customFormat="true" ht="12.75" hidden="false" customHeight="false" outlineLevel="0" collapsed="false"/>
    <row r="442" s="324" customFormat="true" ht="12.75" hidden="false" customHeight="false" outlineLevel="0" collapsed="false"/>
    <row r="443" s="324" customFormat="true" ht="12.75" hidden="false" customHeight="false" outlineLevel="0" collapsed="false"/>
    <row r="444" s="324" customFormat="true" ht="12.75" hidden="false" customHeight="false" outlineLevel="0" collapsed="false"/>
    <row r="445" s="324" customFormat="true" ht="12.75" hidden="false" customHeight="false" outlineLevel="0" collapsed="false"/>
    <row r="446" s="324" customFormat="true" ht="12.75" hidden="false" customHeight="false" outlineLevel="0" collapsed="false"/>
    <row r="447" s="324" customFormat="true" ht="12.75" hidden="false" customHeight="false" outlineLevel="0" collapsed="false"/>
    <row r="448" s="324" customFormat="true" ht="12.75" hidden="false" customHeight="false" outlineLevel="0" collapsed="false"/>
    <row r="449" s="324" customFormat="true" ht="12.75" hidden="false" customHeight="false" outlineLevel="0" collapsed="false"/>
    <row r="450" s="324" customFormat="true" ht="12.75" hidden="false" customHeight="false" outlineLevel="0" collapsed="false"/>
    <row r="451" s="324" customFormat="true" ht="12.75" hidden="false" customHeight="false" outlineLevel="0" collapsed="false"/>
    <row r="452" s="324" customFormat="true" ht="12.75" hidden="false" customHeight="false" outlineLevel="0" collapsed="false"/>
    <row r="453" s="324" customFormat="true" ht="12.75" hidden="false" customHeight="false" outlineLevel="0" collapsed="false"/>
    <row r="454" s="324" customFormat="true" ht="12.75" hidden="false" customHeight="false" outlineLevel="0" collapsed="false"/>
    <row r="455" s="324" customFormat="true" ht="12.75" hidden="false" customHeight="false" outlineLevel="0" collapsed="false"/>
    <row r="456" s="324" customFormat="true" ht="12.75" hidden="false" customHeight="false" outlineLevel="0" collapsed="false"/>
    <row r="457" s="324" customFormat="true" ht="12.75" hidden="false" customHeight="false" outlineLevel="0" collapsed="false"/>
    <row r="458" s="324" customFormat="true" ht="12.75" hidden="false" customHeight="false" outlineLevel="0" collapsed="false"/>
    <row r="459" s="324" customFormat="true" ht="12.75" hidden="false" customHeight="false" outlineLevel="0" collapsed="false"/>
    <row r="460" s="324" customFormat="true" ht="12.75" hidden="false" customHeight="false" outlineLevel="0" collapsed="false"/>
    <row r="461" s="324" customFormat="true" ht="12.75" hidden="false" customHeight="false" outlineLevel="0" collapsed="false"/>
    <row r="462" s="324" customFormat="true" ht="12.75" hidden="false" customHeight="false" outlineLevel="0" collapsed="false"/>
    <row r="463" s="324" customFormat="true" ht="12.75" hidden="false" customHeight="false" outlineLevel="0" collapsed="false"/>
    <row r="464" s="324" customFormat="true" ht="12.75" hidden="false" customHeight="false" outlineLevel="0" collapsed="false"/>
    <row r="465" s="324" customFormat="true" ht="12.75" hidden="false" customHeight="false" outlineLevel="0" collapsed="false"/>
    <row r="466" s="324" customFormat="true" ht="12.75" hidden="false" customHeight="false" outlineLevel="0" collapsed="false"/>
    <row r="467" s="324" customFormat="true" ht="12.75" hidden="false" customHeight="false" outlineLevel="0" collapsed="false"/>
    <row r="468" s="324" customFormat="true" ht="12.75" hidden="false" customHeight="false" outlineLevel="0" collapsed="false"/>
    <row r="469" s="324" customFormat="true" ht="12.75" hidden="false" customHeight="false" outlineLevel="0" collapsed="false"/>
    <row r="470" s="324" customFormat="true" ht="12.75" hidden="false" customHeight="false" outlineLevel="0" collapsed="false"/>
    <row r="471" s="324" customFormat="true" ht="12.75" hidden="false" customHeight="false" outlineLevel="0" collapsed="false"/>
    <row r="472" s="324" customFormat="true" ht="12.75" hidden="false" customHeight="false" outlineLevel="0" collapsed="false"/>
    <row r="473" s="324" customFormat="true" ht="12.75" hidden="false" customHeight="false" outlineLevel="0" collapsed="false"/>
    <row r="474" s="324" customFormat="true" ht="12.75" hidden="false" customHeight="false" outlineLevel="0" collapsed="false"/>
    <row r="475" s="324" customFormat="true" ht="12.75" hidden="false" customHeight="false" outlineLevel="0" collapsed="false"/>
    <row r="476" s="324" customFormat="true" ht="12.75" hidden="false" customHeight="false" outlineLevel="0" collapsed="false"/>
    <row r="477" s="324" customFormat="true" ht="12.75" hidden="false" customHeight="false" outlineLevel="0" collapsed="false"/>
    <row r="478" s="324" customFormat="true" ht="12.75" hidden="false" customHeight="false" outlineLevel="0" collapsed="false"/>
    <row r="479" s="324" customFormat="true" ht="12.75" hidden="false" customHeight="false" outlineLevel="0" collapsed="false"/>
    <row r="480" s="324" customFormat="true" ht="12.75" hidden="false" customHeight="false" outlineLevel="0" collapsed="false"/>
    <row r="481" s="324" customFormat="true" ht="12.75" hidden="false" customHeight="false" outlineLevel="0" collapsed="false"/>
    <row r="482" s="324" customFormat="true" ht="12.75" hidden="false" customHeight="false" outlineLevel="0" collapsed="false"/>
    <row r="483" s="324" customFormat="true" ht="12.75" hidden="false" customHeight="false" outlineLevel="0" collapsed="false"/>
    <row r="484" s="324" customFormat="true" ht="12.75" hidden="false" customHeight="false" outlineLevel="0" collapsed="false"/>
    <row r="485" s="324" customFormat="true" ht="12.75" hidden="false" customHeight="false" outlineLevel="0" collapsed="false"/>
    <row r="486" s="324" customFormat="true" ht="12.75" hidden="false" customHeight="false" outlineLevel="0" collapsed="false"/>
    <row r="487" s="324" customFormat="true" ht="12.75" hidden="false" customHeight="false" outlineLevel="0" collapsed="false"/>
    <row r="488" s="324" customFormat="true" ht="12.75" hidden="false" customHeight="false" outlineLevel="0" collapsed="false"/>
    <row r="489" s="324" customFormat="true" ht="12.75" hidden="false" customHeight="false" outlineLevel="0" collapsed="false"/>
    <row r="490" s="324" customFormat="true" ht="12.75" hidden="false" customHeight="false" outlineLevel="0" collapsed="false"/>
    <row r="491" s="324" customFormat="true" ht="12.75" hidden="false" customHeight="false" outlineLevel="0" collapsed="false"/>
    <row r="492" s="324" customFormat="true" ht="12.75" hidden="false" customHeight="false" outlineLevel="0" collapsed="false"/>
    <row r="493" s="324" customFormat="true" ht="12.75" hidden="false" customHeight="false" outlineLevel="0" collapsed="false"/>
    <row r="494" s="324" customFormat="true" ht="12.75" hidden="false" customHeight="false" outlineLevel="0" collapsed="false"/>
    <row r="495" s="324" customFormat="true" ht="12.75" hidden="false" customHeight="false" outlineLevel="0" collapsed="false"/>
    <row r="496" s="324" customFormat="true" ht="12.75" hidden="false" customHeight="false" outlineLevel="0" collapsed="false"/>
    <row r="497" s="324" customFormat="true" ht="12.75" hidden="false" customHeight="false" outlineLevel="0" collapsed="false"/>
    <row r="498" s="324" customFormat="true" ht="12.75" hidden="false" customHeight="false" outlineLevel="0" collapsed="false"/>
    <row r="499" s="324" customFormat="true" ht="12.75" hidden="false" customHeight="false" outlineLevel="0" collapsed="false"/>
    <row r="500" s="324" customFormat="true" ht="12.75" hidden="false" customHeight="false" outlineLevel="0" collapsed="false"/>
    <row r="501" s="324" customFormat="true" ht="12.75" hidden="false" customHeight="false" outlineLevel="0" collapsed="false"/>
    <row r="502" s="324" customFormat="true" ht="12.75" hidden="false" customHeight="false" outlineLevel="0" collapsed="false"/>
    <row r="503" s="324" customFormat="true" ht="12.75" hidden="false" customHeight="false" outlineLevel="0" collapsed="false"/>
    <row r="504" s="324" customFormat="true" ht="12.75" hidden="false" customHeight="false" outlineLevel="0" collapsed="false"/>
    <row r="505" s="324" customFormat="true" ht="12.75" hidden="false" customHeight="false" outlineLevel="0" collapsed="false"/>
    <row r="506" s="324" customFormat="true" ht="12.75" hidden="false" customHeight="false" outlineLevel="0" collapsed="false"/>
    <row r="507" s="324" customFormat="true" ht="12.75" hidden="false" customHeight="false" outlineLevel="0" collapsed="false"/>
    <row r="508" s="324" customFormat="true" ht="12.75" hidden="false" customHeight="false" outlineLevel="0" collapsed="false"/>
    <row r="509" s="324" customFormat="true" ht="12.75" hidden="false" customHeight="false" outlineLevel="0" collapsed="false"/>
    <row r="510" s="324" customFormat="true" ht="12.75" hidden="false" customHeight="false" outlineLevel="0" collapsed="false"/>
    <row r="511" s="324" customFormat="true" ht="12.75" hidden="false" customHeight="false" outlineLevel="0" collapsed="false"/>
    <row r="512" s="324" customFormat="true" ht="12.75" hidden="false" customHeight="false" outlineLevel="0" collapsed="false"/>
    <row r="513" s="324" customFormat="true" ht="12.75" hidden="false" customHeight="false" outlineLevel="0" collapsed="false"/>
    <row r="514" s="324" customFormat="true" ht="12.75" hidden="false" customHeight="false" outlineLevel="0" collapsed="false"/>
    <row r="515" s="324" customFormat="true" ht="12.75" hidden="false" customHeight="false" outlineLevel="0" collapsed="false"/>
    <row r="516" s="324" customFormat="true" ht="12.75" hidden="false" customHeight="false" outlineLevel="0" collapsed="false"/>
    <row r="517" s="324" customFormat="true" ht="12.75" hidden="false" customHeight="false" outlineLevel="0" collapsed="false"/>
    <row r="518" s="324" customFormat="true" ht="12.75" hidden="false" customHeight="false" outlineLevel="0" collapsed="false"/>
    <row r="519" s="324" customFormat="true" ht="12.75" hidden="false" customHeight="false" outlineLevel="0" collapsed="false"/>
    <row r="520" s="324" customFormat="true" ht="12.75" hidden="false" customHeight="false" outlineLevel="0" collapsed="false"/>
    <row r="521" s="324" customFormat="true" ht="12.75" hidden="false" customHeight="false" outlineLevel="0" collapsed="false"/>
    <row r="522" s="324" customFormat="true" ht="12.75" hidden="false" customHeight="false" outlineLevel="0" collapsed="false"/>
    <row r="523" s="324" customFormat="true" ht="12.75" hidden="false" customHeight="false" outlineLevel="0" collapsed="false"/>
    <row r="524" s="324" customFormat="true" ht="12.75" hidden="false" customHeight="false" outlineLevel="0" collapsed="false"/>
    <row r="525" s="324" customFormat="true" ht="12.75" hidden="false" customHeight="false" outlineLevel="0" collapsed="false"/>
    <row r="526" s="324" customFormat="true" ht="12.75" hidden="false" customHeight="false" outlineLevel="0" collapsed="false"/>
    <row r="527" s="324" customFormat="true" ht="12.75" hidden="false" customHeight="false" outlineLevel="0" collapsed="false"/>
    <row r="528" s="324" customFormat="true" ht="12.75" hidden="false" customHeight="false" outlineLevel="0" collapsed="false"/>
    <row r="529" s="324" customFormat="true" ht="12.75" hidden="false" customHeight="false" outlineLevel="0" collapsed="false"/>
    <row r="530" s="324" customFormat="true" ht="12.75" hidden="false" customHeight="false" outlineLevel="0" collapsed="false"/>
    <row r="531" s="324" customFormat="true" ht="12.75" hidden="false" customHeight="false" outlineLevel="0" collapsed="false"/>
    <row r="532" s="324" customFormat="true" ht="12.75" hidden="false" customHeight="false" outlineLevel="0" collapsed="false"/>
    <row r="533" s="324" customFormat="true" ht="12.75" hidden="false" customHeight="false" outlineLevel="0" collapsed="false"/>
    <row r="534" s="324" customFormat="true" ht="12.75" hidden="false" customHeight="false" outlineLevel="0" collapsed="false"/>
    <row r="535" s="324" customFormat="true" ht="12.75" hidden="false" customHeight="false" outlineLevel="0" collapsed="false"/>
    <row r="536" s="324" customFormat="true" ht="12.75" hidden="false" customHeight="false" outlineLevel="0" collapsed="false"/>
    <row r="537" s="324" customFormat="true" ht="12.75" hidden="false" customHeight="false" outlineLevel="0" collapsed="false"/>
    <row r="538" s="324" customFormat="true" ht="12.75" hidden="false" customHeight="false" outlineLevel="0" collapsed="false"/>
    <row r="539" s="324" customFormat="true" ht="12.75" hidden="false" customHeight="false" outlineLevel="0" collapsed="false"/>
    <row r="540" s="324" customFormat="true" ht="12.75" hidden="false" customHeight="false" outlineLevel="0" collapsed="false"/>
    <row r="541" s="324" customFormat="true" ht="12.75" hidden="false" customHeight="false" outlineLevel="0" collapsed="false"/>
    <row r="542" s="324" customFormat="true" ht="12.75" hidden="false" customHeight="false" outlineLevel="0" collapsed="false"/>
    <row r="543" s="324" customFormat="true" ht="12.75" hidden="false" customHeight="false" outlineLevel="0" collapsed="false"/>
    <row r="544" s="324" customFormat="true" ht="12.75" hidden="false" customHeight="false" outlineLevel="0" collapsed="false"/>
    <row r="545" s="324" customFormat="true" ht="12.75" hidden="false" customHeight="false" outlineLevel="0" collapsed="false"/>
    <row r="546" s="324" customFormat="true" ht="12.75" hidden="false" customHeight="false" outlineLevel="0" collapsed="false"/>
    <row r="547" s="324" customFormat="true" ht="12.75" hidden="false" customHeight="false" outlineLevel="0" collapsed="false"/>
    <row r="548" s="324" customFormat="true" ht="12.75" hidden="false" customHeight="false" outlineLevel="0" collapsed="false"/>
    <row r="549" s="324" customFormat="true" ht="12.75" hidden="false" customHeight="false" outlineLevel="0" collapsed="false"/>
    <row r="550" s="324" customFormat="true" ht="12.75" hidden="false" customHeight="false" outlineLevel="0" collapsed="false"/>
    <row r="551" s="324" customFormat="true" ht="12.75" hidden="false" customHeight="false" outlineLevel="0" collapsed="false"/>
    <row r="552" s="324" customFormat="true" ht="12.75" hidden="false" customHeight="false" outlineLevel="0" collapsed="false"/>
    <row r="553" s="324" customFormat="true" ht="12.75" hidden="false" customHeight="false" outlineLevel="0" collapsed="false"/>
    <row r="554" s="324" customFormat="true" ht="12.75" hidden="false" customHeight="false" outlineLevel="0" collapsed="false"/>
    <row r="555" s="324" customFormat="true" ht="12.75" hidden="false" customHeight="false" outlineLevel="0" collapsed="false"/>
    <row r="556" s="324" customFormat="true" ht="12.75" hidden="false" customHeight="false" outlineLevel="0" collapsed="false"/>
    <row r="557" s="324" customFormat="true" ht="12.75" hidden="false" customHeight="false" outlineLevel="0" collapsed="false"/>
    <row r="558" s="324" customFormat="true" ht="12.75" hidden="false" customHeight="false" outlineLevel="0" collapsed="false"/>
    <row r="559" s="324" customFormat="true" ht="12.75" hidden="false" customHeight="false" outlineLevel="0" collapsed="false"/>
    <row r="560" s="324" customFormat="true" ht="12.75" hidden="false" customHeight="false" outlineLevel="0" collapsed="false"/>
    <row r="561" s="324" customFormat="true" ht="12.75" hidden="false" customHeight="false" outlineLevel="0" collapsed="false"/>
    <row r="562" s="324" customFormat="true" ht="12.75" hidden="false" customHeight="false" outlineLevel="0" collapsed="false"/>
    <row r="563" s="324" customFormat="true" ht="12.75" hidden="false" customHeight="false" outlineLevel="0" collapsed="false"/>
    <row r="564" s="324" customFormat="true" ht="12.75" hidden="false" customHeight="false" outlineLevel="0" collapsed="false"/>
    <row r="565" s="324" customFormat="true" ht="12.75" hidden="false" customHeight="false" outlineLevel="0" collapsed="false"/>
    <row r="566" s="324" customFormat="true" ht="12.75" hidden="false" customHeight="false" outlineLevel="0" collapsed="false"/>
    <row r="567" s="324" customFormat="true" ht="12.75" hidden="false" customHeight="false" outlineLevel="0" collapsed="false"/>
    <row r="568" s="324" customFormat="true" ht="12.75" hidden="false" customHeight="false" outlineLevel="0" collapsed="false"/>
    <row r="569" s="324" customFormat="true" ht="12.75" hidden="false" customHeight="false" outlineLevel="0" collapsed="false"/>
    <row r="570" s="324" customFormat="true" ht="12.75" hidden="false" customHeight="false" outlineLevel="0" collapsed="false"/>
    <row r="571" s="324" customFormat="true" ht="12.75" hidden="false" customHeight="false" outlineLevel="0" collapsed="false"/>
    <row r="572" s="324" customFormat="true" ht="12.75" hidden="false" customHeight="false" outlineLevel="0" collapsed="false"/>
    <row r="573" s="324" customFormat="true" ht="12.75" hidden="false" customHeight="false" outlineLevel="0" collapsed="false"/>
    <row r="574" s="324" customFormat="true" ht="12.75" hidden="false" customHeight="false" outlineLevel="0" collapsed="false"/>
    <row r="575" s="324" customFormat="true" ht="12.75" hidden="false" customHeight="false" outlineLevel="0" collapsed="false"/>
    <row r="576" s="324" customFormat="true" ht="12.75" hidden="false" customHeight="false" outlineLevel="0" collapsed="false"/>
    <row r="577" s="324" customFormat="true" ht="12.75" hidden="false" customHeight="false" outlineLevel="0" collapsed="false"/>
    <row r="578" s="324" customFormat="true" ht="12.75" hidden="false" customHeight="false" outlineLevel="0" collapsed="false"/>
    <row r="579" s="324" customFormat="true" ht="12.75" hidden="false" customHeight="false" outlineLevel="0" collapsed="false"/>
    <row r="580" s="324" customFormat="true" ht="12.75" hidden="false" customHeight="false" outlineLevel="0" collapsed="false"/>
    <row r="581" s="324" customFormat="true" ht="12.75" hidden="false" customHeight="false" outlineLevel="0" collapsed="false"/>
    <row r="582" s="324" customFormat="true" ht="12.75" hidden="false" customHeight="false" outlineLevel="0" collapsed="false"/>
    <row r="583" s="324" customFormat="true" ht="12.75" hidden="false" customHeight="false" outlineLevel="0" collapsed="false"/>
    <row r="584" s="324" customFormat="true" ht="12.75" hidden="false" customHeight="false" outlineLevel="0" collapsed="false"/>
    <row r="585" s="324" customFormat="true" ht="12.75" hidden="false" customHeight="false" outlineLevel="0" collapsed="false"/>
    <row r="586" s="324" customFormat="true" ht="12.75" hidden="false" customHeight="false" outlineLevel="0" collapsed="false"/>
    <row r="587" s="324" customFormat="true" ht="12.75" hidden="false" customHeight="false" outlineLevel="0" collapsed="false"/>
    <row r="588" s="324" customFormat="true" ht="12.75" hidden="false" customHeight="false" outlineLevel="0" collapsed="false"/>
    <row r="589" s="324" customFormat="true" ht="12.75" hidden="false" customHeight="false" outlineLevel="0" collapsed="false"/>
    <row r="590" s="324" customFormat="true" ht="12.75" hidden="false" customHeight="false" outlineLevel="0" collapsed="false"/>
    <row r="591" s="324" customFormat="true" ht="12.75" hidden="false" customHeight="false" outlineLevel="0" collapsed="false"/>
    <row r="592" s="324" customFormat="true" ht="12.75" hidden="false" customHeight="false" outlineLevel="0" collapsed="false"/>
    <row r="593" s="324" customFormat="true" ht="12.75" hidden="false" customHeight="false" outlineLevel="0" collapsed="false"/>
    <row r="594" s="324" customFormat="true" ht="12.75" hidden="false" customHeight="false" outlineLevel="0" collapsed="false"/>
    <row r="595" s="324" customFormat="true" ht="12.75" hidden="false" customHeight="false" outlineLevel="0" collapsed="false"/>
    <row r="596" s="324" customFormat="true" ht="12.75" hidden="false" customHeight="false" outlineLevel="0" collapsed="false"/>
    <row r="597" s="324" customFormat="true" ht="12.75" hidden="false" customHeight="false" outlineLevel="0" collapsed="false"/>
    <row r="598" s="324" customFormat="true" ht="12.75" hidden="false" customHeight="false" outlineLevel="0" collapsed="false"/>
    <row r="599" s="324" customFormat="true" ht="12.75" hidden="false" customHeight="false" outlineLevel="0" collapsed="false"/>
    <row r="600" s="324" customFormat="true" ht="12.75" hidden="false" customHeight="false" outlineLevel="0" collapsed="false"/>
    <row r="601" s="324" customFormat="true" ht="12.75" hidden="false" customHeight="false" outlineLevel="0" collapsed="false"/>
    <row r="602" s="324" customFormat="true" ht="12.75" hidden="false" customHeight="false" outlineLevel="0" collapsed="false"/>
    <row r="603" s="324" customFormat="true" ht="12.75" hidden="false" customHeight="false" outlineLevel="0" collapsed="false"/>
    <row r="604" s="324" customFormat="true" ht="12.75" hidden="false" customHeight="false" outlineLevel="0" collapsed="false"/>
    <row r="605" s="324" customFormat="true" ht="12.75" hidden="false" customHeight="false" outlineLevel="0" collapsed="false"/>
    <row r="606" s="324" customFormat="true" ht="12.75" hidden="false" customHeight="false" outlineLevel="0" collapsed="false"/>
    <row r="607" s="324" customFormat="true" ht="12.75" hidden="false" customHeight="false" outlineLevel="0" collapsed="false"/>
    <row r="608" s="324" customFormat="true" ht="12.75" hidden="false" customHeight="false" outlineLevel="0" collapsed="false"/>
    <row r="609" s="324" customFormat="true" ht="12.75" hidden="false" customHeight="false" outlineLevel="0" collapsed="false"/>
    <row r="610" s="324" customFormat="true" ht="12.75" hidden="false" customHeight="false" outlineLevel="0" collapsed="false"/>
    <row r="611" s="324" customFormat="true" ht="12.75" hidden="false" customHeight="false" outlineLevel="0" collapsed="false"/>
    <row r="612" s="324" customFormat="true" ht="12.75" hidden="false" customHeight="false" outlineLevel="0" collapsed="false"/>
    <row r="613" s="324" customFormat="true" ht="12.75" hidden="false" customHeight="false" outlineLevel="0" collapsed="false"/>
    <row r="614" s="324" customFormat="true" ht="12.75" hidden="false" customHeight="false" outlineLevel="0" collapsed="false"/>
    <row r="615" s="324" customFormat="true" ht="12.75" hidden="false" customHeight="false" outlineLevel="0" collapsed="false"/>
    <row r="616" s="324" customFormat="true" ht="12.75" hidden="false" customHeight="false" outlineLevel="0" collapsed="false"/>
    <row r="617" s="324" customFormat="true" ht="12.75" hidden="false" customHeight="false" outlineLevel="0" collapsed="false"/>
    <row r="618" s="324" customFormat="true" ht="12.75" hidden="false" customHeight="false" outlineLevel="0" collapsed="false"/>
    <row r="619" s="324" customFormat="true" ht="12.75" hidden="false" customHeight="false" outlineLevel="0" collapsed="false"/>
    <row r="620" s="324" customFormat="true" ht="12.75" hidden="false" customHeight="false" outlineLevel="0" collapsed="false"/>
    <row r="621" s="324" customFormat="true" ht="12.75" hidden="false" customHeight="false" outlineLevel="0" collapsed="false"/>
    <row r="622" s="324" customFormat="true" ht="12.75" hidden="false" customHeight="false" outlineLevel="0" collapsed="false"/>
    <row r="623" s="324" customFormat="true" ht="12.75" hidden="false" customHeight="false" outlineLevel="0" collapsed="false"/>
    <row r="624" s="324" customFormat="true" ht="12.75" hidden="false" customHeight="false" outlineLevel="0" collapsed="false"/>
    <row r="625" s="324" customFormat="true" ht="12.75" hidden="false" customHeight="false" outlineLevel="0" collapsed="false"/>
    <row r="626" s="324" customFormat="true" ht="12.75" hidden="false" customHeight="false" outlineLevel="0" collapsed="false"/>
    <row r="627" s="324" customFormat="true" ht="12.75" hidden="false" customHeight="false" outlineLevel="0" collapsed="false"/>
    <row r="628" s="324" customFormat="true" ht="12.75" hidden="false" customHeight="false" outlineLevel="0" collapsed="false"/>
    <row r="629" s="324" customFormat="true" ht="12.75" hidden="false" customHeight="false" outlineLevel="0" collapsed="false"/>
    <row r="630" s="324" customFormat="true" ht="12.75" hidden="false" customHeight="false" outlineLevel="0" collapsed="false"/>
    <row r="631" s="324" customFormat="true" ht="12.75" hidden="false" customHeight="false" outlineLevel="0" collapsed="false"/>
    <row r="632" s="324" customFormat="true" ht="12.75" hidden="false" customHeight="false" outlineLevel="0" collapsed="false"/>
    <row r="633" s="324" customFormat="true" ht="12.75" hidden="false" customHeight="false" outlineLevel="0" collapsed="false"/>
    <row r="634" s="324" customFormat="true" ht="12.75" hidden="false" customHeight="false" outlineLevel="0" collapsed="false"/>
    <row r="635" s="324" customFormat="true" ht="12.75" hidden="false" customHeight="false" outlineLevel="0" collapsed="false"/>
    <row r="636" s="324" customFormat="true" ht="12.75" hidden="false" customHeight="false" outlineLevel="0" collapsed="false"/>
    <row r="637" s="324" customFormat="true" ht="12.75" hidden="false" customHeight="false" outlineLevel="0" collapsed="false"/>
    <row r="638" s="324" customFormat="true" ht="12.75" hidden="false" customHeight="false" outlineLevel="0" collapsed="false"/>
    <row r="639" s="324" customFormat="true" ht="12.75" hidden="false" customHeight="false" outlineLevel="0" collapsed="false"/>
    <row r="640" s="324" customFormat="true" ht="12.75" hidden="false" customHeight="false" outlineLevel="0" collapsed="false"/>
    <row r="641" s="324" customFormat="true" ht="12.75" hidden="false" customHeight="false" outlineLevel="0" collapsed="false"/>
    <row r="642" s="324" customFormat="true" ht="12.75" hidden="false" customHeight="false" outlineLevel="0" collapsed="false"/>
    <row r="643" s="324" customFormat="true" ht="12.75" hidden="false" customHeight="false" outlineLevel="0" collapsed="false"/>
    <row r="644" s="324" customFormat="true" ht="12.75" hidden="false" customHeight="false" outlineLevel="0" collapsed="false"/>
    <row r="645" s="324" customFormat="true" ht="12.75" hidden="false" customHeight="false" outlineLevel="0" collapsed="false"/>
    <row r="646" s="324" customFormat="true" ht="12.75" hidden="false" customHeight="false" outlineLevel="0" collapsed="false"/>
    <row r="647" s="324" customFormat="true" ht="12.75" hidden="false" customHeight="false" outlineLevel="0" collapsed="false"/>
    <row r="648" s="324" customFormat="true" ht="12.75" hidden="false" customHeight="false" outlineLevel="0" collapsed="false"/>
    <row r="649" s="324" customFormat="true" ht="12.75" hidden="false" customHeight="false" outlineLevel="0" collapsed="false"/>
    <row r="650" s="324" customFormat="true" ht="12.75" hidden="false" customHeight="false" outlineLevel="0" collapsed="false"/>
    <row r="651" s="324" customFormat="true" ht="12.75" hidden="false" customHeight="false" outlineLevel="0" collapsed="false"/>
    <row r="652" s="324" customFormat="true" ht="12.75" hidden="false" customHeight="false" outlineLevel="0" collapsed="false"/>
    <row r="653" s="324" customFormat="true" ht="12.75" hidden="false" customHeight="false" outlineLevel="0" collapsed="false"/>
    <row r="654" s="324" customFormat="true" ht="12.75" hidden="false" customHeight="false" outlineLevel="0" collapsed="false"/>
    <row r="655" s="324" customFormat="true" ht="12.75" hidden="false" customHeight="false" outlineLevel="0" collapsed="false"/>
    <row r="656" s="324" customFormat="true" ht="12.75" hidden="false" customHeight="false" outlineLevel="0" collapsed="false"/>
    <row r="657" s="324" customFormat="true" ht="12.75" hidden="false" customHeight="false" outlineLevel="0" collapsed="false"/>
    <row r="658" s="324" customFormat="true" ht="12.75" hidden="false" customHeight="false" outlineLevel="0" collapsed="false"/>
    <row r="659" s="324" customFormat="true" ht="12.75" hidden="false" customHeight="false" outlineLevel="0" collapsed="false"/>
    <row r="660" s="324" customFormat="true" ht="12.75" hidden="false" customHeight="false" outlineLevel="0" collapsed="false"/>
    <row r="661" s="324" customFormat="true" ht="12.75" hidden="false" customHeight="false" outlineLevel="0" collapsed="false"/>
    <row r="662" s="324" customFormat="true" ht="12.75" hidden="false" customHeight="false" outlineLevel="0" collapsed="false"/>
    <row r="663" s="324" customFormat="true" ht="12.75" hidden="false" customHeight="false" outlineLevel="0" collapsed="false"/>
    <row r="664" s="324" customFormat="true" ht="12.75" hidden="false" customHeight="false" outlineLevel="0" collapsed="false"/>
    <row r="665" s="324" customFormat="true" ht="12.75" hidden="false" customHeight="false" outlineLevel="0" collapsed="false"/>
    <row r="666" s="324" customFormat="true" ht="12.75" hidden="false" customHeight="false" outlineLevel="0" collapsed="false"/>
    <row r="667" s="324" customFormat="true" ht="12.75" hidden="false" customHeight="false" outlineLevel="0" collapsed="false"/>
    <row r="668" s="324" customFormat="true" ht="12.75" hidden="false" customHeight="false" outlineLevel="0" collapsed="false"/>
    <row r="669" s="324" customFormat="true" ht="12.75" hidden="false" customHeight="false" outlineLevel="0" collapsed="false"/>
    <row r="670" s="324" customFormat="true" ht="12.75" hidden="false" customHeight="false" outlineLevel="0" collapsed="false"/>
    <row r="671" s="324" customFormat="true" ht="12.75" hidden="false" customHeight="false" outlineLevel="0" collapsed="false"/>
    <row r="672" s="324" customFormat="true" ht="12.75" hidden="false" customHeight="false" outlineLevel="0" collapsed="false"/>
    <row r="673" s="324" customFormat="true" ht="12.75" hidden="false" customHeight="false" outlineLevel="0" collapsed="false"/>
    <row r="674" s="324" customFormat="true" ht="12.75" hidden="false" customHeight="false" outlineLevel="0" collapsed="false"/>
    <row r="675" s="324" customFormat="true" ht="12.75" hidden="false" customHeight="false" outlineLevel="0" collapsed="false"/>
    <row r="676" s="324" customFormat="true" ht="12.75" hidden="false" customHeight="false" outlineLevel="0" collapsed="false"/>
    <row r="677" s="324" customFormat="true" ht="12.75" hidden="false" customHeight="false" outlineLevel="0" collapsed="false"/>
    <row r="678" s="324" customFormat="true" ht="12.75" hidden="false" customHeight="false" outlineLevel="0" collapsed="false"/>
    <row r="679" s="324" customFormat="true" ht="12.75" hidden="false" customHeight="false" outlineLevel="0" collapsed="false"/>
    <row r="680" s="324" customFormat="true" ht="12.75" hidden="false" customHeight="false" outlineLevel="0" collapsed="false"/>
    <row r="681" s="324" customFormat="true" ht="12.75" hidden="false" customHeight="false" outlineLevel="0" collapsed="false"/>
    <row r="682" s="324" customFormat="true" ht="12.75" hidden="false" customHeight="false" outlineLevel="0" collapsed="false"/>
    <row r="683" s="324" customFormat="true" ht="12.75" hidden="false" customHeight="false" outlineLevel="0" collapsed="false"/>
    <row r="684" s="324" customFormat="true" ht="12.75" hidden="false" customHeight="false" outlineLevel="0" collapsed="false"/>
    <row r="685" s="324" customFormat="true" ht="12.75" hidden="false" customHeight="false" outlineLevel="0" collapsed="false"/>
    <row r="686" s="324" customFormat="true" ht="12.75" hidden="false" customHeight="false" outlineLevel="0" collapsed="false"/>
    <row r="687" s="324" customFormat="true" ht="12.75" hidden="false" customHeight="false" outlineLevel="0" collapsed="false"/>
    <row r="688" s="324" customFormat="true" ht="12.75" hidden="false" customHeight="false" outlineLevel="0" collapsed="false"/>
    <row r="689" s="324" customFormat="true" ht="12.75" hidden="false" customHeight="false" outlineLevel="0" collapsed="false"/>
    <row r="690" s="324" customFormat="true" ht="12.75" hidden="false" customHeight="false" outlineLevel="0" collapsed="false"/>
    <row r="691" s="324" customFormat="true" ht="12.75" hidden="false" customHeight="false" outlineLevel="0" collapsed="false"/>
    <row r="692" s="324" customFormat="true" ht="12.75" hidden="false" customHeight="false" outlineLevel="0" collapsed="false"/>
    <row r="693" s="324" customFormat="true" ht="12.75" hidden="false" customHeight="false" outlineLevel="0" collapsed="false"/>
    <row r="694" s="324" customFormat="true" ht="12.75" hidden="false" customHeight="false" outlineLevel="0" collapsed="false"/>
    <row r="695" s="324" customFormat="true" ht="12.75" hidden="false" customHeight="false" outlineLevel="0" collapsed="false"/>
    <row r="696" s="324" customFormat="true" ht="12.75" hidden="false" customHeight="false" outlineLevel="0" collapsed="false"/>
    <row r="697" s="324" customFormat="true" ht="12.75" hidden="false" customHeight="false" outlineLevel="0" collapsed="false"/>
    <row r="698" s="324" customFormat="true" ht="12.75" hidden="false" customHeight="false" outlineLevel="0" collapsed="false"/>
    <row r="699" s="324" customFormat="true" ht="12.75" hidden="false" customHeight="false" outlineLevel="0" collapsed="false"/>
    <row r="700" s="324" customFormat="true" ht="12.75" hidden="false" customHeight="false" outlineLevel="0" collapsed="false"/>
    <row r="701" s="324" customFormat="true" ht="12.75" hidden="false" customHeight="false" outlineLevel="0" collapsed="false"/>
    <row r="702" s="324" customFormat="true" ht="12.75" hidden="false" customHeight="false" outlineLevel="0" collapsed="false"/>
    <row r="703" s="324" customFormat="true" ht="12.75" hidden="false" customHeight="false" outlineLevel="0" collapsed="false"/>
    <row r="704" s="324" customFormat="true" ht="12.75" hidden="false" customHeight="false" outlineLevel="0" collapsed="false"/>
    <row r="705" s="324" customFormat="true" ht="12.75" hidden="false" customHeight="false" outlineLevel="0" collapsed="false"/>
    <row r="706" s="324" customFormat="true" ht="12.75" hidden="false" customHeight="false" outlineLevel="0" collapsed="false"/>
    <row r="707" s="324" customFormat="true" ht="12.75" hidden="false" customHeight="false" outlineLevel="0" collapsed="false"/>
    <row r="708" s="324" customFormat="true" ht="12.75" hidden="false" customHeight="false" outlineLevel="0" collapsed="false"/>
    <row r="709" s="324" customFormat="true" ht="12.75" hidden="false" customHeight="false" outlineLevel="0" collapsed="false"/>
    <row r="710" s="324" customFormat="true" ht="12.75" hidden="false" customHeight="false" outlineLevel="0" collapsed="false"/>
    <row r="711" s="324" customFormat="true" ht="12.75" hidden="false" customHeight="false" outlineLevel="0" collapsed="false"/>
    <row r="712" s="324" customFormat="true" ht="12.75" hidden="false" customHeight="false" outlineLevel="0" collapsed="false"/>
    <row r="713" s="324" customFormat="true" ht="12.75" hidden="false" customHeight="false" outlineLevel="0" collapsed="false"/>
    <row r="714" s="324" customFormat="true" ht="12.75" hidden="false" customHeight="false" outlineLevel="0" collapsed="false"/>
    <row r="715" s="324" customFormat="true" ht="12.75" hidden="false" customHeight="false" outlineLevel="0" collapsed="false"/>
    <row r="716" s="324" customFormat="true" ht="12.75" hidden="false" customHeight="false" outlineLevel="0" collapsed="false"/>
  </sheetData>
  <mergeCells count="24">
    <mergeCell ref="A1:V1"/>
    <mergeCell ref="A2:V2"/>
    <mergeCell ref="L3:Q3"/>
    <mergeCell ref="R3:T3"/>
    <mergeCell ref="K8:V8"/>
    <mergeCell ref="I9:V9"/>
    <mergeCell ref="B10:J10"/>
    <mergeCell ref="L10:V10"/>
    <mergeCell ref="A12:V12"/>
    <mergeCell ref="B13:J13"/>
    <mergeCell ref="K13:Q13"/>
    <mergeCell ref="R13:V13"/>
    <mergeCell ref="B14:G14"/>
    <mergeCell ref="K14:Q14"/>
    <mergeCell ref="R14:V14"/>
    <mergeCell ref="R15:V15"/>
    <mergeCell ref="A18:U18"/>
    <mergeCell ref="D19:I20"/>
    <mergeCell ref="N19:U20"/>
    <mergeCell ref="G22:J23"/>
    <mergeCell ref="Q22:V23"/>
    <mergeCell ref="A23:B23"/>
    <mergeCell ref="C23:F23"/>
    <mergeCell ref="L23:P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7" min="7" style="0" width="11.42"/>
  </cols>
  <sheetData>
    <row r="1" customFormat="false" ht="31.5" hidden="false" customHeight="true" outlineLevel="0" collapsed="false">
      <c r="A1" s="357" t="s">
        <v>331</v>
      </c>
      <c r="B1" s="357"/>
      <c r="C1" s="357"/>
      <c r="D1" s="357"/>
      <c r="E1" s="357"/>
      <c r="F1" s="358" t="n">
        <f aca="false">'Лист Заказа'!C1:C2</f>
        <v>1090</v>
      </c>
    </row>
    <row r="2" customFormat="false" ht="24" hidden="false" customHeight="true" outlineLevel="0" collapsed="false">
      <c r="A2" s="359" t="s">
        <v>332</v>
      </c>
      <c r="B2" s="359"/>
      <c r="G2" s="360" t="n">
        <f aca="false">'Лист Заказа'!B3</f>
        <v>41212</v>
      </c>
      <c r="H2" s="360"/>
      <c r="I2" s="360"/>
    </row>
    <row r="3" customFormat="false" ht="15.75" hidden="false" customHeight="false" outlineLevel="0" collapsed="false">
      <c r="A3" s="361" t="n">
        <f aca="false">'Лист Заказа'!F3</f>
        <v>0</v>
      </c>
      <c r="D3" s="362"/>
      <c r="E3" s="362"/>
      <c r="F3" s="362"/>
      <c r="G3" s="363"/>
    </row>
    <row r="4" customFormat="false" ht="15.75" hidden="false" customHeight="false" outlineLevel="0" collapsed="false">
      <c r="A4" s="364" t="s">
        <v>333</v>
      </c>
      <c r="B4" s="364"/>
      <c r="C4" s="364"/>
      <c r="D4" s="364"/>
      <c r="E4" s="364"/>
      <c r="F4" s="364"/>
      <c r="G4" s="364"/>
    </row>
    <row r="5" customFormat="false" ht="15.75" hidden="false" customHeight="false" outlineLevel="0" collapsed="false">
      <c r="A5" s="361" t="s">
        <v>334</v>
      </c>
    </row>
    <row r="6" customFormat="false" ht="9" hidden="false" customHeight="true" outlineLevel="0" collapsed="false">
      <c r="A6" s="365" t="s">
        <v>335</v>
      </c>
      <c r="B6" s="365"/>
      <c r="C6" s="365"/>
      <c r="D6" s="365"/>
      <c r="E6" s="365"/>
      <c r="F6" s="365"/>
      <c r="G6" s="365"/>
      <c r="H6" s="365"/>
      <c r="I6" s="365"/>
    </row>
    <row r="7" customFormat="false" ht="54.75" hidden="false" customHeight="true" outlineLevel="0" collapsed="false">
      <c r="A7" s="365"/>
      <c r="B7" s="365"/>
      <c r="C7" s="365"/>
      <c r="D7" s="365"/>
      <c r="E7" s="365"/>
      <c r="F7" s="365"/>
      <c r="G7" s="365"/>
      <c r="H7" s="365"/>
      <c r="I7" s="365"/>
    </row>
    <row r="8" customFormat="false" ht="18" hidden="false" customHeight="true" outlineLevel="0" collapsed="false">
      <c r="A8" s="366" t="s">
        <v>336</v>
      </c>
      <c r="B8" s="366"/>
      <c r="C8" s="366"/>
      <c r="D8" s="366"/>
      <c r="E8" s="366"/>
      <c r="F8" s="366"/>
      <c r="G8" s="366"/>
      <c r="H8" s="366"/>
      <c r="I8" s="366"/>
    </row>
    <row r="9" customFormat="false" ht="63.75" hidden="false" customHeight="true" outlineLevel="0" collapsed="false">
      <c r="A9" s="365" t="s">
        <v>337</v>
      </c>
      <c r="B9" s="365"/>
      <c r="C9" s="365"/>
      <c r="D9" s="365"/>
      <c r="E9" s="365"/>
      <c r="F9" s="365"/>
      <c r="G9" s="365"/>
      <c r="H9" s="365"/>
      <c r="I9" s="365"/>
    </row>
    <row r="10" customFormat="false" ht="32.25" hidden="false" customHeight="true" outlineLevel="0" collapsed="false">
      <c r="A10" s="365" t="s">
        <v>338</v>
      </c>
      <c r="B10" s="365"/>
      <c r="C10" s="365"/>
      <c r="D10" s="365"/>
      <c r="E10" s="365"/>
      <c r="F10" s="365"/>
      <c r="G10" s="365"/>
      <c r="H10" s="365"/>
      <c r="I10" s="365"/>
    </row>
    <row r="11" customFormat="false" ht="34.5" hidden="false" customHeight="true" outlineLevel="0" collapsed="false">
      <c r="A11" s="365" t="s">
        <v>339</v>
      </c>
      <c r="B11" s="365"/>
      <c r="C11" s="365"/>
      <c r="D11" s="365"/>
      <c r="E11" s="365"/>
      <c r="F11" s="365"/>
      <c r="G11" s="365"/>
      <c r="H11" s="365"/>
      <c r="I11" s="365"/>
    </row>
    <row r="12" customFormat="false" ht="36.75" hidden="false" customHeight="true" outlineLevel="0" collapsed="false">
      <c r="A12" s="365" t="s">
        <v>340</v>
      </c>
      <c r="B12" s="365"/>
      <c r="C12" s="365"/>
      <c r="D12" s="365"/>
      <c r="E12" s="365"/>
      <c r="F12" s="365"/>
      <c r="G12" s="365"/>
      <c r="H12" s="365"/>
      <c r="I12" s="365"/>
    </row>
    <row r="13" customFormat="false" ht="20.25" hidden="false" customHeight="true" outlineLevel="0" collapsed="false">
      <c r="A13" s="367" t="s">
        <v>341</v>
      </c>
      <c r="B13" s="367"/>
      <c r="C13" s="367"/>
      <c r="D13" s="367"/>
      <c r="E13" s="367"/>
      <c r="F13" s="367"/>
      <c r="G13" s="367"/>
      <c r="H13" s="367"/>
      <c r="I13" s="367"/>
    </row>
    <row r="14" customFormat="false" ht="31.5" hidden="false" customHeight="true" outlineLevel="0" collapsed="false">
      <c r="A14" s="365" t="s">
        <v>342</v>
      </c>
      <c r="B14" s="365"/>
      <c r="C14" s="365"/>
      <c r="D14" s="365"/>
      <c r="E14" s="365"/>
      <c r="F14" s="365"/>
      <c r="G14" s="365"/>
      <c r="H14" s="365"/>
      <c r="I14" s="365"/>
    </row>
    <row r="15" customFormat="false" ht="18" hidden="false" customHeight="true" outlineLevel="0" collapsed="false">
      <c r="A15" s="366" t="s">
        <v>343</v>
      </c>
      <c r="B15" s="366"/>
      <c r="C15" s="366"/>
      <c r="D15" s="366"/>
      <c r="E15" s="366"/>
      <c r="F15" s="366"/>
      <c r="G15" s="366"/>
      <c r="H15" s="366"/>
      <c r="I15" s="366"/>
    </row>
    <row r="16" customFormat="false" ht="14.25" hidden="false" customHeight="true" outlineLevel="0" collapsed="false">
      <c r="A16" s="367" t="s">
        <v>344</v>
      </c>
      <c r="B16" s="367"/>
      <c r="C16" s="367"/>
      <c r="D16" s="367"/>
      <c r="E16" s="367"/>
      <c r="F16" s="367"/>
      <c r="G16" s="367"/>
      <c r="H16" s="367"/>
      <c r="I16" s="367"/>
    </row>
    <row r="17" customFormat="false" ht="48.75" hidden="false" customHeight="true" outlineLevel="0" collapsed="false">
      <c r="A17" s="367" t="s">
        <v>345</v>
      </c>
      <c r="B17" s="367"/>
      <c r="C17" s="367"/>
      <c r="D17" s="367"/>
      <c r="E17" s="367"/>
      <c r="F17" s="367"/>
      <c r="G17" s="367"/>
      <c r="H17" s="367"/>
      <c r="I17" s="367"/>
    </row>
    <row r="18" customFormat="false" ht="18.75" hidden="false" customHeight="true" outlineLevel="0" collapsed="false">
      <c r="A18" s="365" t="s">
        <v>346</v>
      </c>
      <c r="B18" s="365"/>
      <c r="C18" s="365"/>
      <c r="D18" s="365"/>
      <c r="E18" s="365"/>
      <c r="F18" s="365"/>
      <c r="G18" s="365"/>
      <c r="H18" s="365"/>
      <c r="I18" s="365"/>
    </row>
    <row r="19" customFormat="false" ht="17.25" hidden="false" customHeight="true" outlineLevel="0" collapsed="false">
      <c r="A19" s="367" t="s">
        <v>347</v>
      </c>
      <c r="B19" s="367"/>
      <c r="C19" s="367"/>
      <c r="D19" s="367"/>
      <c r="E19" s="367"/>
      <c r="F19" s="367"/>
      <c r="G19" s="367"/>
      <c r="H19" s="367"/>
      <c r="I19" s="367"/>
    </row>
    <row r="20" customFormat="false" ht="111.75" hidden="false" customHeight="true" outlineLevel="0" collapsed="false">
      <c r="A20" s="365" t="s">
        <v>348</v>
      </c>
      <c r="B20" s="365"/>
      <c r="C20" s="365"/>
      <c r="D20" s="365"/>
      <c r="E20" s="365"/>
      <c r="F20" s="365"/>
      <c r="G20" s="365"/>
      <c r="H20" s="365"/>
      <c r="I20" s="365"/>
    </row>
    <row r="21" customFormat="false" ht="113.25" hidden="false" customHeight="true" outlineLevel="0" collapsed="false">
      <c r="A21" s="365" t="s">
        <v>349</v>
      </c>
      <c r="B21" s="365"/>
      <c r="C21" s="365"/>
      <c r="D21" s="365"/>
      <c r="E21" s="365"/>
      <c r="F21" s="365"/>
      <c r="G21" s="365"/>
      <c r="H21" s="365"/>
      <c r="I21" s="365"/>
    </row>
    <row r="22" customFormat="false" ht="15.75" hidden="false" customHeight="true" outlineLevel="0" collapsed="false">
      <c r="A22" s="365" t="s">
        <v>350</v>
      </c>
      <c r="B22" s="365"/>
      <c r="C22" s="365"/>
      <c r="D22" s="365"/>
      <c r="E22" s="365"/>
      <c r="F22" s="365"/>
      <c r="G22" s="365"/>
      <c r="H22" s="365"/>
      <c r="I22" s="365"/>
    </row>
    <row r="23" customFormat="false" ht="15" hidden="false" customHeight="true" outlineLevel="0" collapsed="false">
      <c r="A23" s="367" t="s">
        <v>351</v>
      </c>
      <c r="B23" s="367"/>
      <c r="C23" s="367"/>
      <c r="D23" s="367"/>
      <c r="E23" s="367"/>
      <c r="F23" s="367"/>
      <c r="G23" s="367"/>
      <c r="H23" s="367"/>
      <c r="I23" s="367"/>
    </row>
    <row r="24" customFormat="false" ht="50.25" hidden="false" customHeight="true" outlineLevel="0" collapsed="false">
      <c r="A24" s="365" t="s">
        <v>352</v>
      </c>
      <c r="B24" s="365"/>
      <c r="C24" s="365"/>
      <c r="D24" s="365"/>
      <c r="E24" s="365"/>
      <c r="F24" s="365"/>
      <c r="G24" s="365"/>
      <c r="H24" s="365"/>
      <c r="I24" s="365"/>
    </row>
    <row r="25" customFormat="false" ht="34.5" hidden="false" customHeight="true" outlineLevel="0" collapsed="false">
      <c r="A25" s="365" t="s">
        <v>353</v>
      </c>
      <c r="B25" s="365"/>
      <c r="C25" s="365"/>
      <c r="D25" s="365"/>
      <c r="E25" s="365"/>
      <c r="F25" s="365"/>
      <c r="G25" s="365"/>
      <c r="H25" s="365"/>
      <c r="I25" s="365"/>
    </row>
    <row r="26" customFormat="false" ht="20.25" hidden="false" customHeight="true" outlineLevel="0" collapsed="false">
      <c r="A26" s="367" t="s">
        <v>354</v>
      </c>
      <c r="B26" s="367"/>
      <c r="C26" s="367"/>
      <c r="D26" s="367"/>
      <c r="E26" s="367"/>
      <c r="F26" s="367"/>
      <c r="G26" s="367"/>
      <c r="H26" s="367"/>
      <c r="I26" s="367"/>
    </row>
    <row r="27" customFormat="false" ht="61.5" hidden="false" customHeight="true" outlineLevel="0" collapsed="false">
      <c r="A27" s="365" t="s">
        <v>355</v>
      </c>
      <c r="B27" s="365"/>
      <c r="C27" s="365"/>
      <c r="D27" s="365"/>
      <c r="E27" s="365"/>
      <c r="F27" s="365"/>
      <c r="G27" s="365"/>
      <c r="H27" s="365"/>
      <c r="I27" s="365"/>
    </row>
    <row r="28" customFormat="false" ht="156.75" hidden="false" customHeight="true" outlineLevel="0" collapsed="false">
      <c r="A28" s="365" t="s">
        <v>356</v>
      </c>
      <c r="B28" s="365"/>
      <c r="C28" s="365"/>
      <c r="D28" s="365"/>
      <c r="E28" s="365"/>
      <c r="F28" s="365"/>
      <c r="G28" s="365"/>
      <c r="H28" s="365"/>
      <c r="I28" s="365"/>
    </row>
    <row r="29" customFormat="false" ht="18.75" hidden="false" customHeight="true" outlineLevel="0" collapsed="false">
      <c r="A29" s="366" t="s">
        <v>357</v>
      </c>
      <c r="B29" s="366"/>
      <c r="C29" s="366"/>
      <c r="D29" s="366"/>
      <c r="E29" s="366"/>
      <c r="F29" s="366"/>
      <c r="G29" s="366"/>
      <c r="H29" s="366"/>
      <c r="I29" s="366"/>
    </row>
    <row r="30" customFormat="false" ht="63" hidden="false" customHeight="true" outlineLevel="0" collapsed="false">
      <c r="A30" s="365" t="s">
        <v>358</v>
      </c>
      <c r="B30" s="365"/>
      <c r="C30" s="365"/>
      <c r="D30" s="365"/>
      <c r="E30" s="365"/>
      <c r="F30" s="365"/>
      <c r="G30" s="365"/>
      <c r="H30" s="365"/>
      <c r="I30" s="365"/>
    </row>
    <row r="31" customFormat="false" ht="63.75" hidden="false" customHeight="true" outlineLevel="0" collapsed="false">
      <c r="A31" s="365" t="s">
        <v>359</v>
      </c>
      <c r="B31" s="365"/>
      <c r="C31" s="365"/>
      <c r="D31" s="365"/>
      <c r="E31" s="365"/>
      <c r="F31" s="365"/>
      <c r="G31" s="365"/>
      <c r="H31" s="365"/>
      <c r="I31" s="365"/>
    </row>
    <row r="32" customFormat="false" ht="49.5" hidden="false" customHeight="true" outlineLevel="0" collapsed="false">
      <c r="A32" s="365" t="s">
        <v>360</v>
      </c>
      <c r="B32" s="365"/>
      <c r="C32" s="365"/>
      <c r="D32" s="365"/>
      <c r="E32" s="365"/>
      <c r="F32" s="365"/>
      <c r="G32" s="365"/>
      <c r="H32" s="365"/>
      <c r="I32" s="365"/>
    </row>
    <row r="33" customFormat="false" ht="96" hidden="false" customHeight="true" outlineLevel="0" collapsed="false">
      <c r="A33" s="365" t="s">
        <v>361</v>
      </c>
      <c r="B33" s="365"/>
      <c r="C33" s="365"/>
      <c r="D33" s="365"/>
      <c r="E33" s="365"/>
      <c r="F33" s="365"/>
      <c r="G33" s="365"/>
      <c r="H33" s="365"/>
      <c r="I33" s="365"/>
    </row>
    <row r="34" customFormat="false" ht="18.75" hidden="false" customHeight="true" outlineLevel="0" collapsed="false">
      <c r="A34" s="366" t="s">
        <v>362</v>
      </c>
      <c r="B34" s="366"/>
      <c r="C34" s="366"/>
      <c r="D34" s="366"/>
      <c r="E34" s="366"/>
      <c r="F34" s="366"/>
      <c r="G34" s="366"/>
      <c r="H34" s="366"/>
      <c r="I34" s="366"/>
    </row>
    <row r="35" customFormat="false" ht="62.25" hidden="false" customHeight="true" outlineLevel="0" collapsed="false">
      <c r="A35" s="365" t="s">
        <v>363</v>
      </c>
      <c r="B35" s="365"/>
      <c r="C35" s="365"/>
      <c r="D35" s="365"/>
      <c r="E35" s="365"/>
      <c r="F35" s="365"/>
      <c r="G35" s="365"/>
      <c r="H35" s="365"/>
      <c r="I35" s="365"/>
    </row>
    <row r="36" customFormat="false" ht="16.5" hidden="false" customHeight="true" outlineLevel="0" collapsed="false">
      <c r="A36" s="365" t="s">
        <v>364</v>
      </c>
      <c r="B36" s="365"/>
      <c r="C36" s="365"/>
      <c r="D36" s="365"/>
      <c r="E36" s="365"/>
      <c r="F36" s="365"/>
      <c r="G36" s="365"/>
      <c r="H36" s="365"/>
      <c r="I36" s="365"/>
    </row>
    <row r="37" customFormat="false" ht="12.75" hidden="false" customHeight="true" outlineLevel="0" collapsed="false">
      <c r="A37" s="365" t="s">
        <v>365</v>
      </c>
      <c r="B37" s="365"/>
      <c r="C37" s="365"/>
      <c r="D37" s="365"/>
      <c r="E37" s="365"/>
      <c r="F37" s="365"/>
      <c r="G37" s="365"/>
      <c r="H37" s="365"/>
      <c r="I37" s="365"/>
    </row>
    <row r="38" customFormat="false" ht="30.75" hidden="false" customHeight="true" outlineLevel="0" collapsed="false">
      <c r="A38" s="365" t="s">
        <v>366</v>
      </c>
      <c r="B38" s="365"/>
      <c r="C38" s="365"/>
      <c r="D38" s="365"/>
      <c r="E38" s="365"/>
      <c r="F38" s="365"/>
      <c r="G38" s="365"/>
      <c r="H38" s="365"/>
      <c r="I38" s="365"/>
    </row>
    <row r="39" customFormat="false" ht="12" hidden="false" customHeight="true" outlineLevel="0" collapsed="false">
      <c r="A39" s="367" t="s">
        <v>367</v>
      </c>
      <c r="B39" s="367"/>
      <c r="C39" s="367"/>
      <c r="D39" s="367"/>
      <c r="E39" s="367"/>
      <c r="F39" s="367"/>
      <c r="G39" s="367"/>
      <c r="H39" s="367"/>
      <c r="I39" s="367"/>
    </row>
    <row r="40" customFormat="false" ht="20.25" hidden="false" customHeight="true" outlineLevel="0" collapsed="false">
      <c r="A40" s="366" t="s">
        <v>368</v>
      </c>
      <c r="B40" s="366"/>
      <c r="C40" s="366"/>
      <c r="D40" s="366"/>
      <c r="E40" s="366"/>
      <c r="F40" s="366"/>
      <c r="G40" s="366"/>
      <c r="H40" s="366"/>
      <c r="I40" s="366"/>
    </row>
    <row r="41" customFormat="false" ht="30.75" hidden="false" customHeight="true" outlineLevel="0" collapsed="false">
      <c r="A41" s="365" t="s">
        <v>369</v>
      </c>
      <c r="B41" s="365"/>
      <c r="C41" s="365"/>
      <c r="D41" s="365"/>
      <c r="E41" s="365"/>
      <c r="F41" s="365"/>
      <c r="G41" s="365"/>
      <c r="H41" s="365"/>
      <c r="I41" s="365"/>
    </row>
    <row r="42" customFormat="false" ht="18.75" hidden="false" customHeight="true" outlineLevel="0" collapsed="false">
      <c r="A42" s="367" t="s">
        <v>370</v>
      </c>
      <c r="B42" s="367"/>
      <c r="C42" s="367"/>
      <c r="D42" s="367"/>
      <c r="E42" s="367"/>
      <c r="F42" s="367"/>
      <c r="G42" s="367"/>
      <c r="H42" s="367"/>
      <c r="I42" s="367"/>
    </row>
    <row r="43" customFormat="false" ht="30" hidden="false" customHeight="true" outlineLevel="0" collapsed="false">
      <c r="A43" s="365" t="s">
        <v>371</v>
      </c>
      <c r="B43" s="365"/>
      <c r="C43" s="365"/>
      <c r="D43" s="365"/>
      <c r="E43" s="365"/>
      <c r="F43" s="365"/>
      <c r="G43" s="365"/>
      <c r="H43" s="365"/>
      <c r="I43" s="365"/>
    </row>
    <row r="44" customFormat="false" ht="32.25" hidden="false" customHeight="true" outlineLevel="0" collapsed="false">
      <c r="A44" s="365" t="s">
        <v>372</v>
      </c>
      <c r="B44" s="365"/>
      <c r="C44" s="365"/>
      <c r="D44" s="365"/>
      <c r="E44" s="365"/>
      <c r="F44" s="365"/>
      <c r="G44" s="365"/>
      <c r="H44" s="365"/>
      <c r="I44" s="365"/>
    </row>
    <row r="45" customFormat="false" ht="18.75" hidden="false" customHeight="true" outlineLevel="0" collapsed="false">
      <c r="A45" s="365" t="s">
        <v>373</v>
      </c>
      <c r="B45" s="365"/>
      <c r="C45" s="365"/>
      <c r="D45" s="365"/>
      <c r="E45" s="365"/>
      <c r="F45" s="365"/>
      <c r="G45" s="365"/>
      <c r="H45" s="365"/>
      <c r="I45" s="365"/>
    </row>
    <row r="46" customFormat="false" ht="16.5" hidden="false" customHeight="true" outlineLevel="0" collapsed="false">
      <c r="A46" s="366" t="s">
        <v>374</v>
      </c>
      <c r="B46" s="366"/>
      <c r="C46" s="366"/>
      <c r="D46" s="366"/>
      <c r="E46" s="366"/>
      <c r="F46" s="366"/>
      <c r="G46" s="366"/>
      <c r="H46" s="366"/>
      <c r="I46" s="366"/>
    </row>
    <row r="47" customFormat="false" ht="14.25" hidden="false" customHeight="true" outlineLevel="0" collapsed="false">
      <c r="A47" s="365" t="s">
        <v>375</v>
      </c>
      <c r="B47" s="365"/>
      <c r="C47" s="365"/>
      <c r="D47" s="365"/>
      <c r="E47" s="365"/>
      <c r="F47" s="365"/>
      <c r="G47" s="365"/>
      <c r="H47" s="365"/>
      <c r="I47" s="365"/>
    </row>
    <row r="48" customFormat="false" ht="12.75" hidden="false" customHeight="true" outlineLevel="0" collapsed="false">
      <c r="A48" s="367" t="s">
        <v>376</v>
      </c>
      <c r="B48" s="367"/>
      <c r="C48" s="367"/>
      <c r="D48" s="367"/>
      <c r="E48" s="367"/>
      <c r="F48" s="367"/>
      <c r="G48" s="367"/>
      <c r="H48" s="367"/>
      <c r="I48" s="367"/>
    </row>
    <row r="49" customFormat="false" ht="16.5" hidden="false" customHeight="true" outlineLevel="0" collapsed="false">
      <c r="A49" s="365" t="s">
        <v>377</v>
      </c>
      <c r="B49" s="365"/>
      <c r="C49" s="365"/>
      <c r="D49" s="365"/>
      <c r="E49" s="365"/>
      <c r="F49" s="365"/>
      <c r="G49" s="365"/>
      <c r="H49" s="365"/>
      <c r="I49" s="365"/>
    </row>
    <row r="50" customFormat="false" ht="29.25" hidden="false" customHeight="true" outlineLevel="0" collapsed="false">
      <c r="A50" s="365" t="s">
        <v>378</v>
      </c>
      <c r="B50" s="365"/>
      <c r="C50" s="365"/>
      <c r="D50" s="365"/>
      <c r="E50" s="365"/>
      <c r="F50" s="365"/>
      <c r="G50" s="365"/>
      <c r="H50" s="365"/>
      <c r="I50" s="365"/>
    </row>
    <row r="51" customFormat="false" ht="31.5" hidden="false" customHeight="true" outlineLevel="0" collapsed="false">
      <c r="A51" s="365" t="s">
        <v>379</v>
      </c>
      <c r="B51" s="365"/>
      <c r="C51" s="365"/>
      <c r="D51" s="365"/>
      <c r="E51" s="365"/>
      <c r="F51" s="365"/>
      <c r="G51" s="365"/>
      <c r="H51" s="365"/>
      <c r="I51" s="365"/>
    </row>
    <row r="52" customFormat="false" ht="15.75" hidden="false" customHeight="false" outlineLevel="0" collapsed="false">
      <c r="A52" s="368" t="s">
        <v>380</v>
      </c>
      <c r="B52" s="368"/>
      <c r="C52" s="368"/>
      <c r="D52" s="368"/>
      <c r="E52" s="368"/>
      <c r="F52" s="368"/>
      <c r="G52" s="368"/>
      <c r="H52" s="368"/>
      <c r="I52" s="368"/>
    </row>
    <row r="53" customFormat="false" ht="18" hidden="false" customHeight="true" outlineLevel="0" collapsed="false">
      <c r="A53" s="369" t="s">
        <v>2</v>
      </c>
      <c r="B53" s="369"/>
      <c r="C53" s="369"/>
      <c r="D53" s="369"/>
      <c r="E53" s="369"/>
      <c r="F53" s="370" t="s">
        <v>381</v>
      </c>
      <c r="G53" s="370"/>
      <c r="H53" s="370"/>
      <c r="I53" s="370"/>
    </row>
    <row r="54" customFormat="false" ht="29.25" hidden="false" customHeight="true" outlineLevel="0" collapsed="false">
      <c r="A54" s="371" t="n">
        <f aca="false">'Лист Заказа'!F3</f>
        <v>0</v>
      </c>
      <c r="B54" s="371"/>
      <c r="C54" s="371"/>
      <c r="D54" s="371"/>
      <c r="E54" s="371"/>
      <c r="F54" s="372" t="s">
        <v>382</v>
      </c>
      <c r="G54" s="372"/>
      <c r="H54" s="372"/>
      <c r="I54" s="372"/>
    </row>
    <row r="55" customFormat="false" ht="15.75" hidden="false" customHeight="true" outlineLevel="0" collapsed="false">
      <c r="A55" s="371" t="n">
        <f aca="false">'Лист Заказа'!F7</f>
        <v>0</v>
      </c>
      <c r="B55" s="371"/>
      <c r="C55" s="371"/>
      <c r="D55" s="371"/>
      <c r="E55" s="371"/>
      <c r="F55" s="373" t="s">
        <v>383</v>
      </c>
      <c r="G55" s="373"/>
      <c r="H55" s="373"/>
      <c r="I55" s="373"/>
    </row>
    <row r="56" customFormat="false" ht="15.75" hidden="false" customHeight="true" outlineLevel="0" collapsed="false">
      <c r="A56" s="371"/>
      <c r="B56" s="371"/>
      <c r="C56" s="371"/>
      <c r="D56" s="371"/>
      <c r="E56" s="371"/>
      <c r="F56" s="373"/>
      <c r="G56" s="373"/>
      <c r="H56" s="373"/>
      <c r="I56" s="373"/>
    </row>
    <row r="57" customFormat="false" ht="15.75" hidden="false" customHeight="false" outlineLevel="0" collapsed="false">
      <c r="A57" s="364" t="s">
        <v>237</v>
      </c>
      <c r="B57" s="371" t="n">
        <f aca="false">'Лист Заказа'!F5</f>
        <v>0</v>
      </c>
      <c r="C57" s="371"/>
      <c r="D57" s="371"/>
      <c r="E57" s="371"/>
      <c r="F57" s="372" t="s">
        <v>384</v>
      </c>
      <c r="G57" s="372"/>
      <c r="H57" s="372"/>
      <c r="I57" s="372"/>
    </row>
    <row r="58" customFormat="false" ht="15.75" hidden="false" customHeight="false" outlineLevel="0" collapsed="false">
      <c r="A58" s="364" t="s">
        <v>5</v>
      </c>
      <c r="B58" s="374" t="n">
        <f aca="false">'Лист Заказа'!F4</f>
        <v>0</v>
      </c>
      <c r="C58" s="374"/>
      <c r="D58" s="374"/>
      <c r="E58" s="374"/>
      <c r="F58" s="372" t="s">
        <v>385</v>
      </c>
      <c r="G58" s="372"/>
      <c r="H58" s="372"/>
      <c r="I58" s="372"/>
    </row>
    <row r="59" customFormat="false" ht="15.75" hidden="false" customHeight="false" outlineLevel="0" collapsed="false">
      <c r="A59" s="364" t="s">
        <v>386</v>
      </c>
      <c r="B59" s="371"/>
      <c r="C59" s="371"/>
      <c r="D59" s="371"/>
      <c r="E59" s="371"/>
      <c r="F59" s="372" t="s">
        <v>387</v>
      </c>
      <c r="G59" s="372"/>
      <c r="H59" s="372"/>
      <c r="I59" s="372"/>
    </row>
    <row r="60" customFormat="false" ht="15.75" hidden="false" customHeight="false" outlineLevel="0" collapsed="false">
      <c r="A60" s="364"/>
      <c r="B60" s="375"/>
      <c r="C60" s="375"/>
      <c r="D60" s="375"/>
      <c r="E60" s="375"/>
      <c r="F60" s="372"/>
      <c r="G60" s="376"/>
      <c r="H60" s="376"/>
      <c r="I60" s="376"/>
    </row>
    <row r="61" customFormat="false" ht="15.75" hidden="false" customHeight="false" outlineLevel="0" collapsed="false">
      <c r="A61" s="364" t="s">
        <v>388</v>
      </c>
      <c r="B61" s="375"/>
      <c r="C61" s="377"/>
      <c r="D61" s="375"/>
      <c r="E61" s="375"/>
      <c r="F61" s="372" t="s">
        <v>389</v>
      </c>
      <c r="G61" s="372"/>
      <c r="H61" s="376" t="s">
        <v>255</v>
      </c>
      <c r="I61" s="376"/>
    </row>
    <row r="62" customFormat="false" ht="15.75" hidden="false" customHeight="false" outlineLevel="0" collapsed="false">
      <c r="A62" s="361" t="s">
        <v>390</v>
      </c>
      <c r="F62" s="378"/>
      <c r="G62" s="94"/>
      <c r="H62" s="94"/>
      <c r="I62" s="94"/>
    </row>
    <row r="63" customFormat="false" ht="15.75" hidden="false" customHeight="false" outlineLevel="0" collapsed="false">
      <c r="A63" s="361"/>
      <c r="C63" s="0" t="s">
        <v>259</v>
      </c>
      <c r="F63" s="94"/>
      <c r="G63" s="94" t="s">
        <v>391</v>
      </c>
      <c r="H63" s="94"/>
      <c r="I63" s="94"/>
    </row>
    <row r="64" customFormat="false" ht="21.75" hidden="false" customHeight="true" outlineLevel="0" collapsed="false"/>
    <row r="66" customFormat="false" ht="15.75" hidden="false" customHeight="true" outlineLevel="0" collapsed="false"/>
    <row r="70" customFormat="false" ht="16.5" hidden="false" customHeight="true" outlineLevel="0" collapsed="false"/>
    <row r="72" customFormat="false" ht="18" hidden="false" customHeight="true" outlineLevel="0" collapsed="false"/>
    <row r="73" customFormat="false" ht="14.25" hidden="false" customHeight="true" outlineLevel="0" collapsed="false"/>
    <row r="75" customFormat="false" ht="18" hidden="false" customHeight="true" outlineLevel="0" collapsed="false"/>
    <row r="82" customFormat="false" ht="15.75" hidden="false" customHeight="false" outlineLevel="0" collapsed="false">
      <c r="A82" s="361"/>
    </row>
    <row r="93" customFormat="false" ht="15.75" hidden="false" customHeight="true" outlineLevel="0" collapsed="false">
      <c r="A93" s="357" t="s">
        <v>392</v>
      </c>
      <c r="B93" s="357"/>
      <c r="C93" s="357"/>
      <c r="D93" s="357"/>
      <c r="E93" s="357"/>
      <c r="F93" s="357"/>
      <c r="G93" s="357"/>
      <c r="H93" s="379" t="n">
        <f aca="false">F1</f>
        <v>1090</v>
      </c>
      <c r="I93" s="380"/>
    </row>
    <row r="94" customFormat="false" ht="15.75" hidden="false" customHeight="false" outlineLevel="0" collapsed="false">
      <c r="A94" s="361"/>
    </row>
    <row r="95" customFormat="false" ht="15.75" hidden="false" customHeight="true" outlineLevel="0" collapsed="false">
      <c r="A95" s="359" t="s">
        <v>393</v>
      </c>
      <c r="B95" s="359"/>
      <c r="H95" s="381" t="n">
        <f aca="false">G2</f>
        <v>41212</v>
      </c>
      <c r="I95" s="381"/>
    </row>
    <row r="96" customFormat="false" ht="22.5" hidden="false" customHeight="false" outlineLevel="0" collapsed="false">
      <c r="A96" s="382" t="s">
        <v>394</v>
      </c>
      <c r="B96" s="382"/>
      <c r="C96" s="382"/>
      <c r="D96" s="382"/>
      <c r="E96" s="382"/>
      <c r="F96" s="382"/>
      <c r="G96" s="382"/>
      <c r="H96" s="382"/>
      <c r="I96" s="382"/>
    </row>
    <row r="97" customFormat="false" ht="15.75" hidden="false" customHeight="false" outlineLevel="0" collapsed="false">
      <c r="A97" s="361" t="s">
        <v>395</v>
      </c>
    </row>
    <row r="98" customFormat="false" ht="15.75" hidden="false" customHeight="true" outlineLevel="0" collapsed="false">
      <c r="A98" s="383" t="s">
        <v>396</v>
      </c>
      <c r="B98" s="383"/>
      <c r="C98" s="383"/>
      <c r="D98" s="383"/>
      <c r="E98" s="384"/>
      <c r="F98" s="384"/>
      <c r="G98" s="384"/>
    </row>
    <row r="99" customFormat="false" ht="15.75" hidden="false" customHeight="true" outlineLevel="0" collapsed="false">
      <c r="A99" s="383" t="s">
        <v>397</v>
      </c>
      <c r="B99" s="383"/>
      <c r="C99" s="383"/>
      <c r="D99" s="383"/>
      <c r="E99" s="384"/>
      <c r="F99" s="384"/>
      <c r="G99" s="384"/>
    </row>
    <row r="100" customFormat="false" ht="15.75" hidden="false" customHeight="true" outlineLevel="0" collapsed="false">
      <c r="A100" s="383" t="s">
        <v>5</v>
      </c>
      <c r="B100" s="383"/>
      <c r="C100" s="383"/>
      <c r="D100" s="383"/>
      <c r="E100" s="384"/>
      <c r="F100" s="384"/>
      <c r="G100" s="384"/>
    </row>
    <row r="101" customFormat="false" ht="15.75" hidden="false" customHeight="true" outlineLevel="0" collapsed="false">
      <c r="A101" s="383" t="s">
        <v>6</v>
      </c>
      <c r="B101" s="383"/>
      <c r="C101" s="383"/>
      <c r="D101" s="383"/>
      <c r="E101" s="384"/>
      <c r="F101" s="384"/>
      <c r="G101" s="384"/>
    </row>
    <row r="102" customFormat="false" ht="15.75" hidden="false" customHeight="true" outlineLevel="0" collapsed="false">
      <c r="A102" s="383" t="s">
        <v>398</v>
      </c>
      <c r="B102" s="383"/>
      <c r="C102" s="383"/>
      <c r="D102" s="383"/>
      <c r="E102" s="384"/>
      <c r="F102" s="384"/>
      <c r="G102" s="384"/>
    </row>
    <row r="103" customFormat="false" ht="15.75" hidden="false" customHeight="true" outlineLevel="0" collapsed="false">
      <c r="A103" s="383" t="s">
        <v>8</v>
      </c>
      <c r="B103" s="383"/>
      <c r="C103" s="383"/>
      <c r="D103" s="383"/>
      <c r="E103" s="384"/>
      <c r="F103" s="384"/>
      <c r="G103" s="384"/>
    </row>
    <row r="104" customFormat="false" ht="15.75" hidden="false" customHeight="true" outlineLevel="0" collapsed="false">
      <c r="A104" s="383" t="s">
        <v>399</v>
      </c>
      <c r="B104" s="383"/>
      <c r="C104" s="383"/>
      <c r="D104" s="383"/>
      <c r="E104" s="384"/>
      <c r="F104" s="384"/>
      <c r="G104" s="384"/>
    </row>
    <row r="105" customFormat="false" ht="16.5" hidden="false" customHeight="false" outlineLevel="0" collapsed="false">
      <c r="A105" s="361"/>
    </row>
    <row r="106" customFormat="false" ht="32.25" hidden="false" customHeight="false" outlineLevel="0" collapsed="false">
      <c r="A106" s="385" t="s">
        <v>14</v>
      </c>
      <c r="B106" s="386" t="s">
        <v>15</v>
      </c>
      <c r="C106" s="386" t="s">
        <v>30</v>
      </c>
      <c r="D106" s="386" t="s">
        <v>400</v>
      </c>
      <c r="E106" s="386" t="s">
        <v>297</v>
      </c>
      <c r="F106" s="386" t="s">
        <v>32</v>
      </c>
      <c r="G106" s="386" t="s">
        <v>17</v>
      </c>
      <c r="H106" s="386" t="s">
        <v>18</v>
      </c>
    </row>
    <row r="107" customFormat="false" ht="16.5" hidden="false" customHeight="false" outlineLevel="0" collapsed="false">
      <c r="A107" s="387"/>
      <c r="B107" s="388"/>
      <c r="C107" s="388"/>
      <c r="D107" s="388"/>
      <c r="E107" s="388"/>
      <c r="F107" s="388"/>
      <c r="G107" s="388"/>
      <c r="H107" s="388"/>
    </row>
    <row r="108" customFormat="false" ht="16.5" hidden="false" customHeight="false" outlineLevel="0" collapsed="false">
      <c r="A108" s="387"/>
      <c r="B108" s="388"/>
      <c r="C108" s="388"/>
      <c r="D108" s="388"/>
      <c r="E108" s="388"/>
      <c r="F108" s="388"/>
      <c r="G108" s="388"/>
      <c r="H108" s="388"/>
    </row>
    <row r="109" customFormat="false" ht="16.5" hidden="false" customHeight="false" outlineLevel="0" collapsed="false">
      <c r="A109" s="387"/>
      <c r="B109" s="388"/>
      <c r="C109" s="388"/>
      <c r="D109" s="388"/>
      <c r="E109" s="388"/>
      <c r="F109" s="388"/>
      <c r="G109" s="388"/>
      <c r="H109" s="388"/>
    </row>
    <row r="110" customFormat="false" ht="16.5" hidden="false" customHeight="false" outlineLevel="0" collapsed="false">
      <c r="A110" s="387"/>
      <c r="B110" s="388"/>
      <c r="C110" s="388"/>
      <c r="D110" s="388"/>
      <c r="E110" s="388"/>
      <c r="F110" s="388"/>
      <c r="G110" s="388"/>
      <c r="H110" s="388"/>
    </row>
  </sheetData>
  <mergeCells count="82">
    <mergeCell ref="A1:E1"/>
    <mergeCell ref="A2:B2"/>
    <mergeCell ref="G2:I2"/>
    <mergeCell ref="D3:F3"/>
    <mergeCell ref="A6: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E53"/>
    <mergeCell ref="F53:I53"/>
    <mergeCell ref="A54:E54"/>
    <mergeCell ref="F54:I54"/>
    <mergeCell ref="A55:E56"/>
    <mergeCell ref="F55:I56"/>
    <mergeCell ref="B57:E57"/>
    <mergeCell ref="F57:I57"/>
    <mergeCell ref="B58:E58"/>
    <mergeCell ref="F58:I58"/>
    <mergeCell ref="B59:E59"/>
    <mergeCell ref="F59:I59"/>
    <mergeCell ref="F61:G61"/>
    <mergeCell ref="H61:I61"/>
    <mergeCell ref="A93:G93"/>
    <mergeCell ref="A95:B95"/>
    <mergeCell ref="H95:I95"/>
    <mergeCell ref="A96:I96"/>
    <mergeCell ref="A98:D98"/>
    <mergeCell ref="E98:G98"/>
    <mergeCell ref="A99:D99"/>
    <mergeCell ref="E99:G99"/>
    <mergeCell ref="A100:D100"/>
    <mergeCell ref="E100:G100"/>
    <mergeCell ref="A101:D101"/>
    <mergeCell ref="E101:G101"/>
    <mergeCell ref="A102:D102"/>
    <mergeCell ref="E102:G102"/>
    <mergeCell ref="A103:D103"/>
    <mergeCell ref="E103:G103"/>
    <mergeCell ref="A104:D104"/>
    <mergeCell ref="E104:G104"/>
  </mergeCells>
  <printOptions headings="false" gridLines="false" gridLinesSet="true" horizontalCentered="false" verticalCentered="false"/>
  <pageMargins left="0.75" right="0.75" top="0.22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04:15:49Z</dcterms:created>
  <dc:creator>silver</dc:creator>
  <dc:description/>
  <dc:language>en-US</dc:language>
  <cp:lastModifiedBy>silver</cp:lastModifiedBy>
  <cp:lastPrinted>2012-09-29T14:02:11Z</cp:lastPrinted>
  <dcterms:modified xsi:type="dcterms:W3CDTF">2012-11-08T05:16:26Z</dcterms:modified>
  <cp:revision>0</cp:revision>
  <dc:subject/>
  <dc:title/>
</cp:coreProperties>
</file>