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226.png" ContentType="image/pn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ы Династ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8">
  <si>
    <t xml:space="preserve">E-mail: montre-vip.opt@yandex.ru</t>
  </si>
  <si>
    <r>
      <rPr>
        <b val="true"/>
        <sz val="18"/>
        <rFont val="Palatino Linotype"/>
        <family val="1"/>
        <charset val="204"/>
      </rPr>
      <t xml:space="preserve">Часы-картины "Династия" (Россия) под стеклом.</t>
    </r>
    <r>
      <rPr>
        <b val="true"/>
        <sz val="16"/>
        <rFont val="Palatino Linotype"/>
        <family val="1"/>
        <charset val="204"/>
      </rPr>
      <t xml:space="preserve"> -Гарантия -2 года на механизм Hermle (Германия)</t>
    </r>
  </si>
  <si>
    <t xml:space="preserve">Марка</t>
  </si>
  <si>
    <t xml:space="preserve">Название</t>
  </si>
  <si>
    <t xml:space="preserve">Фото</t>
  </si>
  <si>
    <t xml:space="preserve">Артикул</t>
  </si>
  <si>
    <t xml:space="preserve">Характеристики</t>
  </si>
  <si>
    <t xml:space="preserve">Цена от 50 тыс. руб</t>
  </si>
  <si>
    <t xml:space="preserve">Опт</t>
  </si>
  <si>
    <t xml:space="preserve">РРЦ</t>
  </si>
  <si>
    <t xml:space="preserve">Ваш заказ, шт</t>
  </si>
  <si>
    <t xml:space="preserve">Сумма Вашего заказа, руб</t>
  </si>
  <si>
    <t xml:space="preserve">Династия</t>
  </si>
  <si>
    <t xml:space="preserve">Париж</t>
  </si>
  <si>
    <t xml:space="preserve">04-001-01</t>
  </si>
  <si>
    <t xml:space="preserve">Размер: 580*430*35 мм.
Механизм:кварцевый Hermle (Германия)
 Материал: стекло, кварцевый песок.
Багет: пластик.
Производство: Россия</t>
  </si>
  <si>
    <t xml:space="preserve">Хит!</t>
  </si>
  <si>
    <t xml:space="preserve">04-001-11</t>
  </si>
  <si>
    <t xml:space="preserve">Размер: 595*450*20 мм.
Механизм:кварцевый Hermle (Германия)
 Материал: стекло, кварцевый песок.
Багет: дерево (Италия)
Производство: Россия</t>
  </si>
  <si>
    <t xml:space="preserve">04-001-13</t>
  </si>
  <si>
    <t xml:space="preserve">Размер: 625*475*30 мм.
Механизм:кварцевый Hermle (Германия)
 Материал: стекло, кварцевый песок.
Багет: дерево (Италия)
Производство: Россия</t>
  </si>
  <si>
    <t xml:space="preserve">04-001-14</t>
  </si>
  <si>
    <t xml:space="preserve">Размер: 620*470*60 мм.
Механизм:кварцевый Hermle (Германия)
 Материал: стекло, кварцевый песок.
Багет: дерево (Италия)
Производство: Россия</t>
  </si>
  <si>
    <t xml:space="preserve">Цветы </t>
  </si>
  <si>
    <t xml:space="preserve">04-002-05</t>
  </si>
  <si>
    <t xml:space="preserve">Размер: 590*435*25 мм.
Механизм:кварцевый Hermle (Германия)
 Материал: стекло, кварцевый песок.
Багет: дерево (Италия)
Производство: Россия</t>
  </si>
  <si>
    <t xml:space="preserve">04-002-06</t>
  </si>
  <si>
    <t xml:space="preserve">04-002-11</t>
  </si>
  <si>
    <t xml:space="preserve">04-002-14</t>
  </si>
  <si>
    <t xml:space="preserve">Шиповник</t>
  </si>
  <si>
    <t xml:space="preserve">04-003-12</t>
  </si>
  <si>
    <t xml:space="preserve">04-003-13</t>
  </si>
  <si>
    <t xml:space="preserve">Ягоды</t>
  </si>
  <si>
    <t xml:space="preserve">04-004-02</t>
  </si>
  <si>
    <t xml:space="preserve">Размер: 600*450*45 мм.
Механизм:кварцевый Hermle (Германия)
 Материал: стекло, кварцевый песок.
Багет: пластик
Производство: Россия</t>
  </si>
  <si>
    <t xml:space="preserve">04-004-11</t>
  </si>
  <si>
    <t xml:space="preserve">04-004-15</t>
  </si>
  <si>
    <t xml:space="preserve">Домик у реки</t>
  </si>
  <si>
    <t xml:space="preserve">04-005-01</t>
  </si>
  <si>
    <t xml:space="preserve">04-005-11</t>
  </si>
  <si>
    <t xml:space="preserve">04-005-14</t>
  </si>
  <si>
    <t xml:space="preserve">04-005-15</t>
  </si>
  <si>
    <t xml:space="preserve">Корабль</t>
  </si>
  <si>
    <t xml:space="preserve">04-006-01</t>
  </si>
  <si>
    <t xml:space="preserve">Размер: 580*430*35 мм.
Механизм:кварцевый Hermle(Германия)
 Материал: стекло, кварцевый песок.
Багет: пластик.
Производство: Россия</t>
  </si>
  <si>
    <t xml:space="preserve">04-006-13</t>
  </si>
  <si>
    <t xml:space="preserve">04-006-15</t>
  </si>
  <si>
    <t xml:space="preserve">Морской натюрморт</t>
  </si>
  <si>
    <t xml:space="preserve">04-007-05</t>
  </si>
  <si>
    <t xml:space="preserve">04-007-06</t>
  </si>
  <si>
    <t xml:space="preserve">04-007-11</t>
  </si>
  <si>
    <t xml:space="preserve">04-007-14</t>
  </si>
  <si>
    <t xml:space="preserve">Кофе</t>
  </si>
  <si>
    <t xml:space="preserve">04-008-05</t>
  </si>
  <si>
    <t xml:space="preserve">04-008-11</t>
  </si>
  <si>
    <t xml:space="preserve">04-008-14</t>
  </si>
  <si>
    <t xml:space="preserve">Дождь</t>
  </si>
  <si>
    <t xml:space="preserve">04-009-02</t>
  </si>
  <si>
    <t xml:space="preserve">04-009-11</t>
  </si>
  <si>
    <t xml:space="preserve">04-009-15</t>
  </si>
  <si>
    <t xml:space="preserve">Грибы</t>
  </si>
  <si>
    <t xml:space="preserve">04-010-06</t>
  </si>
  <si>
    <t xml:space="preserve">04-010-12</t>
  </si>
  <si>
    <t xml:space="preserve">04-010-14</t>
  </si>
  <si>
    <t xml:space="preserve">Дом у озера</t>
  </si>
  <si>
    <t xml:space="preserve">04-011-02</t>
  </si>
  <si>
    <t xml:space="preserve">Размер: 600*450*45 мм.
Механизм:кварцевый Hermle (Германия)
 Материал: стекло, кварцевый песок.
Багет: дерево (Италия)
Производство: Россия</t>
  </si>
  <si>
    <t xml:space="preserve">04-011-05</t>
  </si>
  <si>
    <t xml:space="preserve">04-011-11</t>
  </si>
  <si>
    <t xml:space="preserve">Осенний букет</t>
  </si>
  <si>
    <t xml:space="preserve">04-012-05</t>
  </si>
  <si>
    <t xml:space="preserve">04-012-06</t>
  </si>
  <si>
    <t xml:space="preserve">04-012-13</t>
  </si>
  <si>
    <t xml:space="preserve">04-012-14</t>
  </si>
  <si>
    <t xml:space="preserve">Карта</t>
  </si>
  <si>
    <t xml:space="preserve">04-013-05</t>
  </si>
  <si>
    <t xml:space="preserve">04-013-12</t>
  </si>
  <si>
    <t xml:space="preserve">04-013-13</t>
  </si>
  <si>
    <t xml:space="preserve">Улица в Голландии</t>
  </si>
  <si>
    <t xml:space="preserve">04-014-11</t>
  </si>
  <si>
    <t xml:space="preserve">04-014-15</t>
  </si>
  <si>
    <t xml:space="preserve">Яблоки</t>
  </si>
  <si>
    <t xml:space="preserve">04-015-01</t>
  </si>
  <si>
    <t xml:space="preserve">04-015-06</t>
  </si>
  <si>
    <t xml:space="preserve">04-015-11</t>
  </si>
  <si>
    <t xml:space="preserve">Лес</t>
  </si>
  <si>
    <t xml:space="preserve">04-016-05</t>
  </si>
  <si>
    <t xml:space="preserve">04-016-06</t>
  </si>
  <si>
    <t xml:space="preserve">04-016-13</t>
  </si>
  <si>
    <t xml:space="preserve">Натюрморт</t>
  </si>
  <si>
    <t xml:space="preserve">04-017-06</t>
  </si>
  <si>
    <t xml:space="preserve">04-017-13</t>
  </si>
  <si>
    <t xml:space="preserve">04-017-14</t>
  </si>
  <si>
    <t xml:space="preserve">Размер: 620*470*60 мм.
Механизм:кварцевый Hermle
 Материал: стекло, кварцевый песок.
Багет: дерево
Производство: Россия</t>
  </si>
  <si>
    <t xml:space="preserve">Кафе</t>
  </si>
  <si>
    <t xml:space="preserve">04-018-02</t>
  </si>
  <si>
    <t xml:space="preserve">Размер: 450*600*45 мм.
Механизм:кварцевый Hermle (Германия)
 Материал: стекло, кварцевый песок.
Багет: пластик
Производство: Россия</t>
  </si>
  <si>
    <t xml:space="preserve">04-018-05</t>
  </si>
  <si>
    <t xml:space="preserve">Размер: 435*590*25 мм.
Механизм:кварцевый Hermle (Германия)
 Материал: стекло, кварцевый песок.
Багет: дерево (Италия)
Производство: Россия</t>
  </si>
  <si>
    <t xml:space="preserve">04-018-06</t>
  </si>
  <si>
    <t xml:space="preserve">Размер: 475*625*30 мм.
Механизм:кварцевый Hermle (Германия)
 Материал: стекло, кварцевый песок.
Багет: дерево (Италия)
Производство: Россия</t>
  </si>
  <si>
    <t xml:space="preserve">Осень</t>
  </si>
  <si>
    <t xml:space="preserve">04-019-11</t>
  </si>
  <si>
    <t xml:space="preserve">04-019-13</t>
  </si>
  <si>
    <t xml:space="preserve">04-019-14</t>
  </si>
  <si>
    <t xml:space="preserve">Синицы</t>
  </si>
  <si>
    <t xml:space="preserve">04-020-05</t>
  </si>
  <si>
    <t xml:space="preserve">04-020-06</t>
  </si>
  <si>
    <t xml:space="preserve">04-020-11</t>
  </si>
  <si>
    <t xml:space="preserve">Размер: 595*450*20 мм.
Механизм:кварцевый Hermle
 Материал: стекло, кварцевый песок.
Багет: дерево
Производство: Россия</t>
  </si>
  <si>
    <t xml:space="preserve">Венеция</t>
  </si>
  <si>
    <t xml:space="preserve">04-021-13</t>
  </si>
  <si>
    <t xml:space="preserve">04-021-14</t>
  </si>
  <si>
    <t xml:space="preserve">04-021-15</t>
  </si>
  <si>
    <t xml:space="preserve">Арка на воде</t>
  </si>
  <si>
    <t xml:space="preserve">04-022-05</t>
  </si>
  <si>
    <t xml:space="preserve">04-022-11</t>
  </si>
  <si>
    <t xml:space="preserve">04-022-12</t>
  </si>
  <si>
    <t xml:space="preserve">Зеленый натюрморт</t>
  </si>
  <si>
    <t xml:space="preserve">04-023-06</t>
  </si>
  <si>
    <t xml:space="preserve">04-023-11</t>
  </si>
  <si>
    <t xml:space="preserve">04-023-13</t>
  </si>
  <si>
    <t xml:space="preserve">Ландыши</t>
  </si>
  <si>
    <t xml:space="preserve">04-024-05</t>
  </si>
  <si>
    <t xml:space="preserve">04-024-11</t>
  </si>
  <si>
    <t xml:space="preserve">04-024-15</t>
  </si>
  <si>
    <t xml:space="preserve">После дождя</t>
  </si>
  <si>
    <t xml:space="preserve">04-025-06</t>
  </si>
  <si>
    <t xml:space="preserve">04-025-12</t>
  </si>
  <si>
    <t xml:space="preserve">04-025-14</t>
  </si>
  <si>
    <t xml:space="preserve">Магнолия</t>
  </si>
  <si>
    <t xml:space="preserve">04-026-02</t>
  </si>
  <si>
    <t xml:space="preserve">04-026-05</t>
  </si>
  <si>
    <t xml:space="preserve">04-026-06</t>
  </si>
  <si>
    <t xml:space="preserve">Птица</t>
  </si>
  <si>
    <t xml:space="preserve">04-027-02</t>
  </si>
  <si>
    <t xml:space="preserve">04-027-05</t>
  </si>
  <si>
    <t xml:space="preserve">Механизм:кварцевый Hermle (Германия)
 Материал: стекло, кварцевый песок.
Багет: дерево (Италия)
Производство: Россия</t>
  </si>
  <si>
    <t xml:space="preserve">04-027-06</t>
  </si>
  <si>
    <t xml:space="preserve">Сирень</t>
  </si>
  <si>
    <t xml:space="preserve">04-028-02</t>
  </si>
  <si>
    <t xml:space="preserve">04-028-11</t>
  </si>
  <si>
    <t xml:space="preserve">04-028-15</t>
  </si>
  <si>
    <t xml:space="preserve">Черемуха</t>
  </si>
  <si>
    <t xml:space="preserve">04-029-01</t>
  </si>
  <si>
    <t xml:space="preserve">Размер: 580*430*35 мм.
Механизм:кварцевый Hermle (Германия)
 Материал: стекло, кварцевый песок.
Багет: пластик
Производство: Россия</t>
  </si>
  <si>
    <t xml:space="preserve">04-029-11</t>
  </si>
  <si>
    <t xml:space="preserve">04-029-15</t>
  </si>
  <si>
    <t xml:space="preserve">Уютный дворик</t>
  </si>
  <si>
    <t xml:space="preserve">Прага</t>
  </si>
  <si>
    <t xml:space="preserve">04-031-12</t>
  </si>
  <si>
    <t xml:space="preserve">04-031-14</t>
  </si>
  <si>
    <t xml:space="preserve">04-031-15</t>
  </si>
  <si>
    <t xml:space="preserve">Старая площадь</t>
  </si>
  <si>
    <t xml:space="preserve">04-032-06</t>
  </si>
  <si>
    <t xml:space="preserve">04-032-12</t>
  </si>
  <si>
    <t xml:space="preserve">04-032-13</t>
  </si>
  <si>
    <t xml:space="preserve">Размер: 625*475*30 мм.
Механизм:кварцевый Hermle
 Механизм:кварцевый Hermle (Германия)
 Материал: стекло, кварцевый песок.
Багет: дерево (Италия)
Производство: Россия</t>
  </si>
  <si>
    <t xml:space="preserve">Море</t>
  </si>
  <si>
    <t xml:space="preserve">04-033-05</t>
  </si>
  <si>
    <t xml:space="preserve">04-033-11</t>
  </si>
  <si>
    <t xml:space="preserve">04-033-15</t>
  </si>
  <si>
    <t xml:space="preserve">Роза</t>
  </si>
  <si>
    <t xml:space="preserve">04-034-02</t>
  </si>
  <si>
    <t xml:space="preserve">04-034-12</t>
  </si>
  <si>
    <t xml:space="preserve">04-034-15</t>
  </si>
  <si>
    <t xml:space="preserve">Старинная карта</t>
  </si>
  <si>
    <t xml:space="preserve">04-034-06</t>
  </si>
  <si>
    <t xml:space="preserve">04-034-13</t>
  </si>
  <si>
    <t xml:space="preserve">04-034-14</t>
  </si>
  <si>
    <t xml:space="preserve">Осенний лес</t>
  </si>
  <si>
    <t xml:space="preserve">04-036-01</t>
  </si>
  <si>
    <t xml:space="preserve">Размер: 580*430*35 мм.
Механизм:кварцевый Hermle (Германия)
 Материал: стекло, кварцевый песок.
Багет: дерево (Италия)
Производство: Россия</t>
  </si>
  <si>
    <t xml:space="preserve">04-036-06</t>
  </si>
  <si>
    <t xml:space="preserve">04-036-14</t>
  </si>
  <si>
    <t xml:space="preserve">Осенний парк </t>
  </si>
  <si>
    <t xml:space="preserve">04-037-06</t>
  </si>
  <si>
    <t xml:space="preserve">04-037-11</t>
  </si>
  <si>
    <t xml:space="preserve">04-037-14</t>
  </si>
  <si>
    <t xml:space="preserve">Нежность</t>
  </si>
  <si>
    <t xml:space="preserve">04-038-14</t>
  </si>
  <si>
    <t xml:space="preserve">04-038-15</t>
  </si>
  <si>
    <t xml:space="preserve">Чашка кофе</t>
  </si>
  <si>
    <t xml:space="preserve">04-039-05</t>
  </si>
  <si>
    <t xml:space="preserve">04-039-12</t>
  </si>
  <si>
    <t xml:space="preserve">04-039-15</t>
  </si>
  <si>
    <t xml:space="preserve">Солнечный берег</t>
  </si>
  <si>
    <t xml:space="preserve">04-040-02</t>
  </si>
  <si>
    <t xml:space="preserve">04-040-05</t>
  </si>
  <si>
    <t xml:space="preserve">04-040-11</t>
  </si>
  <si>
    <t xml:space="preserve">04-040-15</t>
  </si>
  <si>
    <t xml:space="preserve">Цветочная корзина </t>
  </si>
  <si>
    <t xml:space="preserve">04-041-02</t>
  </si>
  <si>
    <t xml:space="preserve">04-041-05</t>
  </si>
  <si>
    <t xml:space="preserve">04-041-06</t>
  </si>
  <si>
    <t xml:space="preserve">Чайник</t>
  </si>
  <si>
    <t xml:space="preserve">04-042-02</t>
  </si>
  <si>
    <t xml:space="preserve">04-042-05</t>
  </si>
  <si>
    <t xml:space="preserve">04-042-06</t>
  </si>
  <si>
    <t xml:space="preserve">Старый корабль </t>
  </si>
  <si>
    <t xml:space="preserve">04-043-06</t>
  </si>
  <si>
    <t xml:space="preserve">04-043-12</t>
  </si>
  <si>
    <t xml:space="preserve">04-043-13</t>
  </si>
  <si>
    <t xml:space="preserve">Лондон</t>
  </si>
  <si>
    <t xml:space="preserve">04-044-05</t>
  </si>
  <si>
    <t xml:space="preserve">04-044-12</t>
  </si>
  <si>
    <t xml:space="preserve">04-044-15</t>
  </si>
  <si>
    <t xml:space="preserve">Лодки</t>
  </si>
  <si>
    <t xml:space="preserve">04-045-12</t>
  </si>
  <si>
    <t xml:space="preserve">Размер: 595*450*20 мм.
Механизм:кварцевый Hermle
Механизм:кварцевый Hermle (Германия)
 Материал: стекло, кварцевый песок.
Багет: дерево (Италия)
Производство: Россия</t>
  </si>
  <si>
    <t xml:space="preserve">04-045-13</t>
  </si>
  <si>
    <t xml:space="preserve">04-045-14</t>
  </si>
  <si>
    <t xml:space="preserve">Пирс</t>
  </si>
  <si>
    <t xml:space="preserve">04-046-02</t>
  </si>
  <si>
    <t xml:space="preserve">04-046-11</t>
  </si>
  <si>
    <t xml:space="preserve">04-046-15</t>
  </si>
  <si>
    <t xml:space="preserve">Таверна</t>
  </si>
  <si>
    <t xml:space="preserve">04-047-02</t>
  </si>
  <si>
    <t xml:space="preserve">04-047-05</t>
  </si>
  <si>
    <t xml:space="preserve">04-047-06</t>
  </si>
  <si>
    <t xml:space="preserve">Осенний натюрморт</t>
  </si>
  <si>
    <t xml:space="preserve">04-048-12</t>
  </si>
  <si>
    <t xml:space="preserve">04-048-13</t>
  </si>
  <si>
    <t xml:space="preserve">04-048-14</t>
  </si>
  <si>
    <t xml:space="preserve">Цветы в вазе</t>
  </si>
  <si>
    <t xml:space="preserve">04-049-02</t>
  </si>
  <si>
    <t xml:space="preserve">Размер: 450*600*45 мм.
Механизм:кварцевый Hermle
 Материал: стекло, кварцевый песок.
Багет: пластик
Производство: Россия</t>
  </si>
  <si>
    <t xml:space="preserve">04-049-05</t>
  </si>
  <si>
    <t xml:space="preserve">04-049-06</t>
  </si>
  <si>
    <t xml:space="preserve">Эксклюзивные дизайнерские картины "Династия" (Россия)</t>
  </si>
  <si>
    <t xml:space="preserve">Завтрак в кафе</t>
  </si>
  <si>
    <t xml:space="preserve">05-001-02</t>
  </si>
  <si>
    <t xml:space="preserve">Размер: 450*600*45 мм.
 Материал:  кварцевый песок.
Багет: пластик
Производство: Россия</t>
  </si>
  <si>
    <t xml:space="preserve">05-001-07</t>
  </si>
  <si>
    <t xml:space="preserve">Размер: 470*625*40 мм.
 Материал:  кварцевый песок.
Багет: дерево (Италия)
Производство: Россия</t>
  </si>
  <si>
    <t xml:space="preserve">05-001-09</t>
  </si>
  <si>
    <t xml:space="preserve">Размер: 470*620*25 мм.
 Материал:  кварцевый песок.
Багет: дерево (Италия)
Производство: Россия</t>
  </si>
  <si>
    <t xml:space="preserve">Кофейня</t>
  </si>
  <si>
    <t xml:space="preserve">05-002-03</t>
  </si>
  <si>
    <t xml:space="preserve">Размер: 625*470*35 мм.
 Материал:  кварцевый песок.
Багет: пластик
Производство: Россия</t>
  </si>
  <si>
    <t xml:space="preserve">05-002-06</t>
  </si>
  <si>
    <t xml:space="preserve">Размер: 625*475*30 мм.
 Материал: кварцевый песок.
Багет: дерево (Италия)
Производство: Россия</t>
  </si>
  <si>
    <t xml:space="preserve">05-002-09</t>
  </si>
  <si>
    <t xml:space="preserve">Размер: 620*470*25 мм.
 Материал:  кварцевый песок.
Багет: дерево (Италия)
Производство: Россия</t>
  </si>
  <si>
    <t xml:space="preserve">За чашечкой кофе</t>
  </si>
  <si>
    <t xml:space="preserve">05-003-03</t>
  </si>
  <si>
    <t xml:space="preserve">05-003-04</t>
  </si>
  <si>
    <t xml:space="preserve">Размер: 655*550*20 мм.
 Материал:  кварцевый песок.
Багет: дерево (Италия)
Производство: Россия</t>
  </si>
  <si>
    <t xml:space="preserve">05-003-05</t>
  </si>
  <si>
    <t xml:space="preserve">Размер: 590*435*25 мм.
 Материал:  кварцевый песок.
Багет: дерево (Италия)
Производство: Россия</t>
  </si>
  <si>
    <t xml:space="preserve">Клубничный десерт</t>
  </si>
  <si>
    <t xml:space="preserve">05-004-02</t>
  </si>
  <si>
    <t xml:space="preserve">Размер: 600*450*45 мм.
 Материал:  кварцевый песок.
Багет: пластик
Производство: Россия</t>
  </si>
  <si>
    <t xml:space="preserve">05-004-04</t>
  </si>
  <si>
    <t xml:space="preserve">05-004-09</t>
  </si>
  <si>
    <t xml:space="preserve">Остров сокровищ</t>
  </si>
  <si>
    <t xml:space="preserve">05-005-03</t>
  </si>
  <si>
    <t xml:space="preserve">05-005-05</t>
  </si>
  <si>
    <t xml:space="preserve">05-005-07</t>
  </si>
  <si>
    <t xml:space="preserve">Размер: 625*470*40 мм.
 Материал:  кварцевый песок.
Багет: дерево (Италия)
Производство: Россия</t>
  </si>
  <si>
    <t xml:space="preserve">Поднять паруса</t>
  </si>
  <si>
    <t xml:space="preserve">05-006-01</t>
  </si>
  <si>
    <t xml:space="preserve">Размер: 580*430*35 мм.
 Материал: кварцевый песок.
Багет: пластик.
Производство: Россия</t>
  </si>
  <si>
    <t xml:space="preserve">05-006-03</t>
  </si>
  <si>
    <t xml:space="preserve">05-006-07</t>
  </si>
  <si>
    <t xml:space="preserve">05-006-09</t>
  </si>
  <si>
    <t xml:space="preserve">Морская экспедиция</t>
  </si>
  <si>
    <t xml:space="preserve">05-007-02</t>
  </si>
  <si>
    <t xml:space="preserve">05-007-03</t>
  </si>
  <si>
    <t xml:space="preserve">05-007-07</t>
  </si>
  <si>
    <t xml:space="preserve">Экскурсия по Лондону</t>
  </si>
  <si>
    <t xml:space="preserve">05-008-04</t>
  </si>
  <si>
    <t xml:space="preserve">05-008-05</t>
  </si>
  <si>
    <t xml:space="preserve">Летний домик у моря</t>
  </si>
  <si>
    <t xml:space="preserve">05-009-03</t>
  </si>
  <si>
    <t xml:space="preserve">05-009-04</t>
  </si>
  <si>
    <t xml:space="preserve">Размер: 655*550*20 мм.
 Материал:  кварцевый песок, речной камень
Багет: дерево (Италия)
Производство: Россия</t>
  </si>
  <si>
    <t xml:space="preserve">05-009-07</t>
  </si>
  <si>
    <t xml:space="preserve">Весеннее настроение</t>
  </si>
  <si>
    <t xml:space="preserve">05-011-03</t>
  </si>
  <si>
    <t xml:space="preserve">05-011-04</t>
  </si>
  <si>
    <t xml:space="preserve">Голландия</t>
  </si>
  <si>
    <t xml:space="preserve">05-012-10</t>
  </si>
  <si>
    <t xml:space="preserve">Размер: 620*470*35 мм.
 Материал:  кварцевый песок.
Багет: дерево (Италия)
Производство: Россия</t>
  </si>
  <si>
    <t xml:space="preserve">Осенняя прогулка</t>
  </si>
  <si>
    <t xml:space="preserve">05-013-01</t>
  </si>
  <si>
    <t xml:space="preserve">05-013-03</t>
  </si>
  <si>
    <t xml:space="preserve">05-013-05</t>
  </si>
  <si>
    <t xml:space="preserve">Лавочка в парке</t>
  </si>
  <si>
    <t xml:space="preserve">05-014-01</t>
  </si>
  <si>
    <t xml:space="preserve">05-014-05</t>
  </si>
  <si>
    <t xml:space="preserve">05-014-06</t>
  </si>
  <si>
    <t xml:space="preserve">Размер: 625*475*25 мм.
 Материал:  кварцевый песок.
Багет: дерево (Италия)
Производство: Россия</t>
  </si>
  <si>
    <t xml:space="preserve">Старинная площадь</t>
  </si>
  <si>
    <t xml:space="preserve">05-015-03</t>
  </si>
  <si>
    <t xml:space="preserve">Размер: 625*475*30 мм.
 Материал:  кварцевый песок.
Багет: пластик
Производство: Россия</t>
  </si>
  <si>
    <t xml:space="preserve">05-015-05</t>
  </si>
  <si>
    <t xml:space="preserve">05-015-06</t>
  </si>
  <si>
    <t xml:space="preserve">Размер: 625*475*30 мм.
 Материал:  кварцевый песок.
Багет: дерево (Италия)
Производство: Россия</t>
  </si>
  <si>
    <t xml:space="preserve">Гранд-канал Венеции</t>
  </si>
  <si>
    <t xml:space="preserve">05-016-03</t>
  </si>
  <si>
    <t xml:space="preserve">05-016-08</t>
  </si>
  <si>
    <t xml:space="preserve">Размер: 620*470*30 мм.
 Материал: кварцевый песок.
Багет: дерево (Италия)
Производство: Россия</t>
  </si>
  <si>
    <t xml:space="preserve">05-016-09</t>
  </si>
  <si>
    <t xml:space="preserve">Морские просторы</t>
  </si>
  <si>
    <t xml:space="preserve">05-017-03</t>
  </si>
  <si>
    <t xml:space="preserve">Лодки у берега</t>
  </si>
  <si>
    <t xml:space="preserve">05-018-07</t>
  </si>
  <si>
    <t xml:space="preserve">Пирс на море</t>
  </si>
  <si>
    <t xml:space="preserve">05-019-04</t>
  </si>
  <si>
    <t xml:space="preserve">Лирика</t>
  </si>
  <si>
    <t xml:space="preserve">05-020-07</t>
  </si>
  <si>
    <t xml:space="preserve">Лесная речка</t>
  </si>
  <si>
    <t xml:space="preserve">05-021-08</t>
  </si>
  <si>
    <t xml:space="preserve">Морской ляж</t>
  </si>
  <si>
    <t xml:space="preserve">05-022-04</t>
  </si>
  <si>
    <t xml:space="preserve">Чудо-чайник</t>
  </si>
  <si>
    <t xml:space="preserve">05-023-03</t>
  </si>
  <si>
    <t xml:space="preserve">Размер: 470*625*35 мм.
 Материал:  кварцевый песок.
Багет: пластик
Производство: Россия</t>
  </si>
  <si>
    <t xml:space="preserve">Цветы в плетенной корзине</t>
  </si>
  <si>
    <t xml:space="preserve">05-024-03</t>
  </si>
  <si>
    <t xml:space="preserve">Зимняя прага</t>
  </si>
  <si>
    <t xml:space="preserve">05-025-10</t>
  </si>
  <si>
    <t xml:space="preserve">Натюрморт с цветущей вишней</t>
  </si>
  <si>
    <t xml:space="preserve">05-026-04</t>
  </si>
  <si>
    <t xml:space="preserve">Аромат сирени</t>
  </si>
  <si>
    <t xml:space="preserve">05-027-09</t>
  </si>
  <si>
    <t xml:space="preserve">Испания</t>
  </si>
  <si>
    <t xml:space="preserve">05-028-08</t>
  </si>
  <si>
    <t xml:space="preserve">Портовая таверна</t>
  </si>
  <si>
    <t xml:space="preserve">05-029-08</t>
  </si>
  <si>
    <t xml:space="preserve">Размер: 470*620*30 мм.
 Материал: кварцевый песок.
Багет: дерево (Италия)
Производство: Россия</t>
  </si>
  <si>
    <t xml:space="preserve">Птица на ветке</t>
  </si>
  <si>
    <t xml:space="preserve">05-030-03</t>
  </si>
  <si>
    <t xml:space="preserve">Нидерланды</t>
  </si>
  <si>
    <t xml:space="preserve">05-031-10</t>
  </si>
  <si>
    <t xml:space="preserve">Магнолии</t>
  </si>
  <si>
    <t xml:space="preserve">05-032-03</t>
  </si>
  <si>
    <t xml:space="preserve">Утренние ландыши</t>
  </si>
  <si>
    <t xml:space="preserve">05-033-09</t>
  </si>
  <si>
    <t xml:space="preserve">Синички</t>
  </si>
  <si>
    <t xml:space="preserve">05-034-04</t>
  </si>
  <si>
    <t xml:space="preserve">05-035-03</t>
  </si>
  <si>
    <t xml:space="preserve">Речная арка</t>
  </si>
  <si>
    <t xml:space="preserve">05-036-04</t>
  </si>
  <si>
    <t xml:space="preserve">Букет в вазе</t>
  </si>
  <si>
    <t xml:space="preserve">05-037-07</t>
  </si>
  <si>
    <t xml:space="preserve">05-038-08</t>
  </si>
  <si>
    <t xml:space="preserve">Капризы природы</t>
  </si>
  <si>
    <t xml:space="preserve">05-039-04</t>
  </si>
  <si>
    <t xml:space="preserve">Лукошко с грибами</t>
  </si>
  <si>
    <t xml:space="preserve">05-040-03</t>
  </si>
  <si>
    <t xml:space="preserve">05-041-03</t>
  </si>
  <si>
    <t xml:space="preserve">Золотая пора</t>
  </si>
  <si>
    <t xml:space="preserve">05-042-04</t>
  </si>
  <si>
    <t xml:space="preserve">Букет цветов</t>
  </si>
  <si>
    <t xml:space="preserve">05-043-04</t>
  </si>
  <si>
    <t xml:space="preserve">Плоды шиповника</t>
  </si>
  <si>
    <t xml:space="preserve">05-044-08</t>
  </si>
  <si>
    <t xml:space="preserve">05-045-10</t>
  </si>
  <si>
    <t xml:space="preserve">Морская карта</t>
  </si>
  <si>
    <t xml:space="preserve">05-046-10</t>
  </si>
  <si>
    <t xml:space="preserve">Дом у пруда</t>
  </si>
  <si>
    <t xml:space="preserve">05-047-10</t>
  </si>
  <si>
    <t xml:space="preserve">Русская природа</t>
  </si>
  <si>
    <t xml:space="preserve">05-048-03</t>
  </si>
  <si>
    <t xml:space="preserve">Яблочный спас</t>
  </si>
  <si>
    <t xml:space="preserve">05-049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m/d/yy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sz val="18"/>
      <name val="Palatino Linotype"/>
      <family val="1"/>
      <charset val="204"/>
    </font>
    <font>
      <b val="true"/>
      <sz val="16"/>
      <name val="Palatino Linotype"/>
      <family val="1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4"/>
      <color rgb="FF9933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6</xdr:row>
      <xdr:rowOff>56160</xdr:rowOff>
    </xdr:from>
    <xdr:to>
      <xdr:col>2</xdr:col>
      <xdr:colOff>1652400</xdr:colOff>
      <xdr:row>6</xdr:row>
      <xdr:rowOff>141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64760" y="3014640"/>
          <a:ext cx="1450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7</xdr:row>
      <xdr:rowOff>16920</xdr:rowOff>
    </xdr:from>
    <xdr:to>
      <xdr:col>2</xdr:col>
      <xdr:colOff>1662840</xdr:colOff>
      <xdr:row>7</xdr:row>
      <xdr:rowOff>14194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254320" y="4409280"/>
          <a:ext cx="14716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</xdr:row>
      <xdr:rowOff>16920</xdr:rowOff>
    </xdr:from>
    <xdr:to>
      <xdr:col>2</xdr:col>
      <xdr:colOff>1632960</xdr:colOff>
      <xdr:row>8</xdr:row>
      <xdr:rowOff>1389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254320" y="585684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9</xdr:row>
      <xdr:rowOff>39600</xdr:rowOff>
    </xdr:from>
    <xdr:to>
      <xdr:col>2</xdr:col>
      <xdr:colOff>1652400</xdr:colOff>
      <xdr:row>9</xdr:row>
      <xdr:rowOff>14014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264760" y="7296840"/>
          <a:ext cx="1450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</xdr:row>
      <xdr:rowOff>39600</xdr:rowOff>
    </xdr:from>
    <xdr:to>
      <xdr:col>2</xdr:col>
      <xdr:colOff>1652400</xdr:colOff>
      <xdr:row>10</xdr:row>
      <xdr:rowOff>14025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264760" y="8737920"/>
          <a:ext cx="14508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1</xdr:row>
      <xdr:rowOff>45720</xdr:rowOff>
    </xdr:from>
    <xdr:to>
      <xdr:col>2</xdr:col>
      <xdr:colOff>1661400</xdr:colOff>
      <xdr:row>11</xdr:row>
      <xdr:rowOff>14101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273760" y="10191600"/>
          <a:ext cx="14508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2</xdr:row>
      <xdr:rowOff>16560</xdr:rowOff>
    </xdr:from>
    <xdr:to>
      <xdr:col>2</xdr:col>
      <xdr:colOff>1661400</xdr:colOff>
      <xdr:row>12</xdr:row>
      <xdr:rowOff>1386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273760" y="11617920"/>
          <a:ext cx="14508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3</xdr:row>
      <xdr:rowOff>39240</xdr:rowOff>
    </xdr:from>
    <xdr:to>
      <xdr:col>2</xdr:col>
      <xdr:colOff>1652400</xdr:colOff>
      <xdr:row>13</xdr:row>
      <xdr:rowOff>1400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264760" y="13043520"/>
          <a:ext cx="1450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4</xdr:row>
      <xdr:rowOff>38880</xdr:rowOff>
    </xdr:from>
    <xdr:to>
      <xdr:col>2</xdr:col>
      <xdr:colOff>1652400</xdr:colOff>
      <xdr:row>14</xdr:row>
      <xdr:rowOff>1400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264760" y="14477040"/>
          <a:ext cx="1450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5</xdr:row>
      <xdr:rowOff>16920</xdr:rowOff>
    </xdr:from>
    <xdr:to>
      <xdr:col>2</xdr:col>
      <xdr:colOff>1652400</xdr:colOff>
      <xdr:row>15</xdr:row>
      <xdr:rowOff>13899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264760" y="1588860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6</xdr:row>
      <xdr:rowOff>39240</xdr:rowOff>
    </xdr:from>
    <xdr:to>
      <xdr:col>2</xdr:col>
      <xdr:colOff>1652400</xdr:colOff>
      <xdr:row>16</xdr:row>
      <xdr:rowOff>14004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264760" y="17328240"/>
          <a:ext cx="1450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7</xdr:row>
      <xdr:rowOff>38880</xdr:rowOff>
    </xdr:from>
    <xdr:to>
      <xdr:col>2</xdr:col>
      <xdr:colOff>1661400</xdr:colOff>
      <xdr:row>17</xdr:row>
      <xdr:rowOff>1402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273760" y="18761760"/>
          <a:ext cx="1450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8</xdr:row>
      <xdr:rowOff>55800</xdr:rowOff>
    </xdr:from>
    <xdr:to>
      <xdr:col>2</xdr:col>
      <xdr:colOff>1652400</xdr:colOff>
      <xdr:row>18</xdr:row>
      <xdr:rowOff>14169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264760" y="20203200"/>
          <a:ext cx="1450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9</xdr:row>
      <xdr:rowOff>45360</xdr:rowOff>
    </xdr:from>
    <xdr:to>
      <xdr:col>2</xdr:col>
      <xdr:colOff>1632960</xdr:colOff>
      <xdr:row>19</xdr:row>
      <xdr:rowOff>14097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254320" y="21626640"/>
          <a:ext cx="14418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45720</xdr:rowOff>
    </xdr:from>
    <xdr:to>
      <xdr:col>2</xdr:col>
      <xdr:colOff>1611720</xdr:colOff>
      <xdr:row>20</xdr:row>
      <xdr:rowOff>14054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224080" y="23082120"/>
          <a:ext cx="14508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</xdr:row>
      <xdr:rowOff>68760</xdr:rowOff>
    </xdr:from>
    <xdr:to>
      <xdr:col>2</xdr:col>
      <xdr:colOff>1652400</xdr:colOff>
      <xdr:row>21</xdr:row>
      <xdr:rowOff>14428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264760" y="24567840"/>
          <a:ext cx="1450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</xdr:row>
      <xdr:rowOff>39600</xdr:rowOff>
    </xdr:from>
    <xdr:to>
      <xdr:col>2</xdr:col>
      <xdr:colOff>1632960</xdr:colOff>
      <xdr:row>22</xdr:row>
      <xdr:rowOff>14014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254320" y="26010360"/>
          <a:ext cx="144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3</xdr:row>
      <xdr:rowOff>59400</xdr:rowOff>
    </xdr:from>
    <xdr:to>
      <xdr:col>2</xdr:col>
      <xdr:colOff>1632960</xdr:colOff>
      <xdr:row>23</xdr:row>
      <xdr:rowOff>1422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254320" y="27471240"/>
          <a:ext cx="1441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4</xdr:row>
      <xdr:rowOff>68400</xdr:rowOff>
    </xdr:from>
    <xdr:to>
      <xdr:col>2</xdr:col>
      <xdr:colOff>1632960</xdr:colOff>
      <xdr:row>24</xdr:row>
      <xdr:rowOff>14281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254320" y="29004120"/>
          <a:ext cx="14418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5</xdr:row>
      <xdr:rowOff>27720</xdr:rowOff>
    </xdr:from>
    <xdr:to>
      <xdr:col>2</xdr:col>
      <xdr:colOff>1632960</xdr:colOff>
      <xdr:row>25</xdr:row>
      <xdr:rowOff>1391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254320" y="30425760"/>
          <a:ext cx="1441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6</xdr:row>
      <xdr:rowOff>39240</xdr:rowOff>
    </xdr:from>
    <xdr:to>
      <xdr:col>2</xdr:col>
      <xdr:colOff>1632960</xdr:colOff>
      <xdr:row>26</xdr:row>
      <xdr:rowOff>14126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254320" y="31861800"/>
          <a:ext cx="14418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7</xdr:row>
      <xdr:rowOff>39600</xdr:rowOff>
    </xdr:from>
    <xdr:to>
      <xdr:col>2</xdr:col>
      <xdr:colOff>1632960</xdr:colOff>
      <xdr:row>27</xdr:row>
      <xdr:rowOff>1413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254320" y="3330288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8</xdr:row>
      <xdr:rowOff>39600</xdr:rowOff>
    </xdr:from>
    <xdr:to>
      <xdr:col>2</xdr:col>
      <xdr:colOff>1632960</xdr:colOff>
      <xdr:row>28</xdr:row>
      <xdr:rowOff>141300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254320" y="34750440"/>
          <a:ext cx="14418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9</xdr:row>
      <xdr:rowOff>39960</xdr:rowOff>
    </xdr:from>
    <xdr:to>
      <xdr:col>2</xdr:col>
      <xdr:colOff>1632960</xdr:colOff>
      <xdr:row>29</xdr:row>
      <xdr:rowOff>14108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254320" y="36191880"/>
          <a:ext cx="144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30</xdr:row>
      <xdr:rowOff>39240</xdr:rowOff>
    </xdr:from>
    <xdr:to>
      <xdr:col>2</xdr:col>
      <xdr:colOff>1622160</xdr:colOff>
      <xdr:row>30</xdr:row>
      <xdr:rowOff>14126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234880" y="37653480"/>
          <a:ext cx="145044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31</xdr:row>
      <xdr:rowOff>38880</xdr:rowOff>
    </xdr:from>
    <xdr:to>
      <xdr:col>2</xdr:col>
      <xdr:colOff>1622160</xdr:colOff>
      <xdr:row>31</xdr:row>
      <xdr:rowOff>1413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234880" y="39093840"/>
          <a:ext cx="145044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32</xdr:row>
      <xdr:rowOff>39240</xdr:rowOff>
    </xdr:from>
    <xdr:to>
      <xdr:col>2</xdr:col>
      <xdr:colOff>1622160</xdr:colOff>
      <xdr:row>32</xdr:row>
      <xdr:rowOff>14126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234880" y="40518720"/>
          <a:ext cx="145044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3</xdr:row>
      <xdr:rowOff>27360</xdr:rowOff>
    </xdr:from>
    <xdr:to>
      <xdr:col>2</xdr:col>
      <xdr:colOff>1632960</xdr:colOff>
      <xdr:row>33</xdr:row>
      <xdr:rowOff>13917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254320" y="41947560"/>
          <a:ext cx="14418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4</xdr:row>
      <xdr:rowOff>38520</xdr:rowOff>
    </xdr:from>
    <xdr:to>
      <xdr:col>2</xdr:col>
      <xdr:colOff>1632960</xdr:colOff>
      <xdr:row>34</xdr:row>
      <xdr:rowOff>14097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254320" y="43361280"/>
          <a:ext cx="1441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5</xdr:row>
      <xdr:rowOff>39600</xdr:rowOff>
    </xdr:from>
    <xdr:to>
      <xdr:col>2</xdr:col>
      <xdr:colOff>1632960</xdr:colOff>
      <xdr:row>35</xdr:row>
      <xdr:rowOff>14126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254320" y="4477212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6</xdr:row>
      <xdr:rowOff>38880</xdr:rowOff>
    </xdr:from>
    <xdr:to>
      <xdr:col>2</xdr:col>
      <xdr:colOff>1632960</xdr:colOff>
      <xdr:row>36</xdr:row>
      <xdr:rowOff>1417320</xdr:rowOff>
    </xdr:to>
    <xdr:pic>
      <xdr:nvPicPr>
        <xdr:cNvPr id="30" name="Рисунок 15484" descr=""/>
        <xdr:cNvPicPr/>
      </xdr:nvPicPr>
      <xdr:blipFill>
        <a:blip r:embed="rId31"/>
        <a:stretch/>
      </xdr:blipFill>
      <xdr:spPr>
        <a:xfrm>
          <a:off x="2254320" y="46212120"/>
          <a:ext cx="14418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7</xdr:row>
      <xdr:rowOff>39960</xdr:rowOff>
    </xdr:from>
    <xdr:to>
      <xdr:col>2</xdr:col>
      <xdr:colOff>1632960</xdr:colOff>
      <xdr:row>37</xdr:row>
      <xdr:rowOff>1410120</xdr:rowOff>
    </xdr:to>
    <xdr:pic>
      <xdr:nvPicPr>
        <xdr:cNvPr id="31" name="Рисунок 15485" descr=""/>
        <xdr:cNvPicPr/>
      </xdr:nvPicPr>
      <xdr:blipFill>
        <a:blip r:embed="rId32"/>
        <a:stretch/>
      </xdr:blipFill>
      <xdr:spPr>
        <a:xfrm>
          <a:off x="2254320" y="47630520"/>
          <a:ext cx="144180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8</xdr:row>
      <xdr:rowOff>38880</xdr:rowOff>
    </xdr:from>
    <xdr:to>
      <xdr:col>2</xdr:col>
      <xdr:colOff>1632960</xdr:colOff>
      <xdr:row>38</xdr:row>
      <xdr:rowOff>1413360</xdr:rowOff>
    </xdr:to>
    <xdr:pic>
      <xdr:nvPicPr>
        <xdr:cNvPr id="32" name="Рисунок 15486" descr=""/>
        <xdr:cNvPicPr/>
      </xdr:nvPicPr>
      <xdr:blipFill>
        <a:blip r:embed="rId33"/>
        <a:stretch/>
      </xdr:blipFill>
      <xdr:spPr>
        <a:xfrm>
          <a:off x="2254320" y="4908492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9</xdr:row>
      <xdr:rowOff>39600</xdr:rowOff>
    </xdr:from>
    <xdr:to>
      <xdr:col>2</xdr:col>
      <xdr:colOff>1632960</xdr:colOff>
      <xdr:row>39</xdr:row>
      <xdr:rowOff>1413720</xdr:rowOff>
    </xdr:to>
    <xdr:pic>
      <xdr:nvPicPr>
        <xdr:cNvPr id="33" name="Рисунок 15327" descr=""/>
        <xdr:cNvPicPr/>
      </xdr:nvPicPr>
      <xdr:blipFill>
        <a:blip r:embed="rId34"/>
        <a:stretch/>
      </xdr:blipFill>
      <xdr:spPr>
        <a:xfrm>
          <a:off x="2254320" y="5051016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0</xdr:row>
      <xdr:rowOff>39600</xdr:rowOff>
    </xdr:from>
    <xdr:to>
      <xdr:col>2</xdr:col>
      <xdr:colOff>1632960</xdr:colOff>
      <xdr:row>40</xdr:row>
      <xdr:rowOff>1412640</xdr:rowOff>
    </xdr:to>
    <xdr:pic>
      <xdr:nvPicPr>
        <xdr:cNvPr id="34" name="Рисунок 15328" descr=""/>
        <xdr:cNvPicPr/>
      </xdr:nvPicPr>
      <xdr:blipFill>
        <a:blip r:embed="rId35"/>
        <a:stretch/>
      </xdr:blipFill>
      <xdr:spPr>
        <a:xfrm>
          <a:off x="2254320" y="5195772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1</xdr:row>
      <xdr:rowOff>39600</xdr:rowOff>
    </xdr:from>
    <xdr:to>
      <xdr:col>2</xdr:col>
      <xdr:colOff>1632960</xdr:colOff>
      <xdr:row>41</xdr:row>
      <xdr:rowOff>1409760</xdr:rowOff>
    </xdr:to>
    <xdr:pic>
      <xdr:nvPicPr>
        <xdr:cNvPr id="35" name="Рисунок 15329" descr=""/>
        <xdr:cNvPicPr/>
      </xdr:nvPicPr>
      <xdr:blipFill>
        <a:blip r:embed="rId36"/>
        <a:stretch/>
      </xdr:blipFill>
      <xdr:spPr>
        <a:xfrm>
          <a:off x="2254320" y="53398800"/>
          <a:ext cx="144180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2</xdr:row>
      <xdr:rowOff>39600</xdr:rowOff>
    </xdr:from>
    <xdr:to>
      <xdr:col>2</xdr:col>
      <xdr:colOff>1632960</xdr:colOff>
      <xdr:row>42</xdr:row>
      <xdr:rowOff>1414080</xdr:rowOff>
    </xdr:to>
    <xdr:pic>
      <xdr:nvPicPr>
        <xdr:cNvPr id="36" name="Рисунок 15330" descr=""/>
        <xdr:cNvPicPr/>
      </xdr:nvPicPr>
      <xdr:blipFill>
        <a:blip r:embed="rId37"/>
        <a:stretch/>
      </xdr:blipFill>
      <xdr:spPr>
        <a:xfrm>
          <a:off x="2254320" y="5485392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3</xdr:row>
      <xdr:rowOff>39600</xdr:rowOff>
    </xdr:from>
    <xdr:to>
      <xdr:col>2</xdr:col>
      <xdr:colOff>1632960</xdr:colOff>
      <xdr:row>43</xdr:row>
      <xdr:rowOff>1412640</xdr:rowOff>
    </xdr:to>
    <xdr:pic>
      <xdr:nvPicPr>
        <xdr:cNvPr id="37" name="Рисунок 15331" descr=""/>
        <xdr:cNvPicPr/>
      </xdr:nvPicPr>
      <xdr:blipFill>
        <a:blip r:embed="rId38"/>
        <a:stretch/>
      </xdr:blipFill>
      <xdr:spPr>
        <a:xfrm>
          <a:off x="2254320" y="5630184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4</xdr:row>
      <xdr:rowOff>39240</xdr:rowOff>
    </xdr:from>
    <xdr:to>
      <xdr:col>2</xdr:col>
      <xdr:colOff>1632960</xdr:colOff>
      <xdr:row>44</xdr:row>
      <xdr:rowOff>1411560</xdr:rowOff>
    </xdr:to>
    <xdr:pic>
      <xdr:nvPicPr>
        <xdr:cNvPr id="38" name="Рисунок 15332" descr=""/>
        <xdr:cNvPicPr/>
      </xdr:nvPicPr>
      <xdr:blipFill>
        <a:blip r:embed="rId39"/>
        <a:stretch/>
      </xdr:blipFill>
      <xdr:spPr>
        <a:xfrm>
          <a:off x="2254320" y="57742200"/>
          <a:ext cx="14418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5</xdr:row>
      <xdr:rowOff>39600</xdr:rowOff>
    </xdr:from>
    <xdr:to>
      <xdr:col>2</xdr:col>
      <xdr:colOff>1632960</xdr:colOff>
      <xdr:row>45</xdr:row>
      <xdr:rowOff>1412640</xdr:rowOff>
    </xdr:to>
    <xdr:pic>
      <xdr:nvPicPr>
        <xdr:cNvPr id="39" name="Рисунок 15333" descr=""/>
        <xdr:cNvPicPr/>
      </xdr:nvPicPr>
      <xdr:blipFill>
        <a:blip r:embed="rId40"/>
        <a:stretch/>
      </xdr:blipFill>
      <xdr:spPr>
        <a:xfrm>
          <a:off x="2254320" y="5917644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6</xdr:row>
      <xdr:rowOff>68760</xdr:rowOff>
    </xdr:from>
    <xdr:to>
      <xdr:col>2</xdr:col>
      <xdr:colOff>1622160</xdr:colOff>
      <xdr:row>46</xdr:row>
      <xdr:rowOff>1428120</xdr:rowOff>
    </xdr:to>
    <xdr:pic>
      <xdr:nvPicPr>
        <xdr:cNvPr id="40" name="Рисунок 15334" descr=""/>
        <xdr:cNvPicPr/>
      </xdr:nvPicPr>
      <xdr:blipFill>
        <a:blip r:embed="rId41"/>
        <a:stretch/>
      </xdr:blipFill>
      <xdr:spPr>
        <a:xfrm>
          <a:off x="2234880" y="60646320"/>
          <a:ext cx="145044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7</xdr:row>
      <xdr:rowOff>59760</xdr:rowOff>
    </xdr:from>
    <xdr:to>
      <xdr:col>2</xdr:col>
      <xdr:colOff>1622160</xdr:colOff>
      <xdr:row>47</xdr:row>
      <xdr:rowOff>1413720</xdr:rowOff>
    </xdr:to>
    <xdr:pic>
      <xdr:nvPicPr>
        <xdr:cNvPr id="41" name="Рисунок 15335" descr=""/>
        <xdr:cNvPicPr/>
      </xdr:nvPicPr>
      <xdr:blipFill>
        <a:blip r:embed="rId42"/>
        <a:stretch/>
      </xdr:blipFill>
      <xdr:spPr>
        <a:xfrm>
          <a:off x="2234880" y="6210000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8</xdr:row>
      <xdr:rowOff>59760</xdr:rowOff>
    </xdr:from>
    <xdr:to>
      <xdr:col>2</xdr:col>
      <xdr:colOff>1622160</xdr:colOff>
      <xdr:row>48</xdr:row>
      <xdr:rowOff>1413360</xdr:rowOff>
    </xdr:to>
    <xdr:pic>
      <xdr:nvPicPr>
        <xdr:cNvPr id="42" name="Рисунок 15336" descr=""/>
        <xdr:cNvPicPr/>
      </xdr:nvPicPr>
      <xdr:blipFill>
        <a:blip r:embed="rId43"/>
        <a:stretch/>
      </xdr:blipFill>
      <xdr:spPr>
        <a:xfrm>
          <a:off x="2234880" y="63633600"/>
          <a:ext cx="14504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9</xdr:row>
      <xdr:rowOff>60120</xdr:rowOff>
    </xdr:from>
    <xdr:to>
      <xdr:col>2</xdr:col>
      <xdr:colOff>1622160</xdr:colOff>
      <xdr:row>49</xdr:row>
      <xdr:rowOff>1413720</xdr:rowOff>
    </xdr:to>
    <xdr:pic>
      <xdr:nvPicPr>
        <xdr:cNvPr id="43" name="Рисунок 15337" descr=""/>
        <xdr:cNvPicPr/>
      </xdr:nvPicPr>
      <xdr:blipFill>
        <a:blip r:embed="rId44"/>
        <a:stretch/>
      </xdr:blipFill>
      <xdr:spPr>
        <a:xfrm>
          <a:off x="2234880" y="65167200"/>
          <a:ext cx="14504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0</xdr:row>
      <xdr:rowOff>59760</xdr:rowOff>
    </xdr:from>
    <xdr:to>
      <xdr:col>2</xdr:col>
      <xdr:colOff>1622160</xdr:colOff>
      <xdr:row>50</xdr:row>
      <xdr:rowOff>1413720</xdr:rowOff>
    </xdr:to>
    <xdr:pic>
      <xdr:nvPicPr>
        <xdr:cNvPr id="44" name="Рисунок 15338" descr=""/>
        <xdr:cNvPicPr/>
      </xdr:nvPicPr>
      <xdr:blipFill>
        <a:blip r:embed="rId45"/>
        <a:stretch/>
      </xdr:blipFill>
      <xdr:spPr>
        <a:xfrm>
          <a:off x="2234880" y="6670044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1</xdr:row>
      <xdr:rowOff>45000</xdr:rowOff>
    </xdr:from>
    <xdr:to>
      <xdr:col>2</xdr:col>
      <xdr:colOff>1622160</xdr:colOff>
      <xdr:row>51</xdr:row>
      <xdr:rowOff>1406880</xdr:rowOff>
    </xdr:to>
    <xdr:pic>
      <xdr:nvPicPr>
        <xdr:cNvPr id="45" name="Рисунок 15339" descr=""/>
        <xdr:cNvPicPr/>
      </xdr:nvPicPr>
      <xdr:blipFill>
        <a:blip r:embed="rId46"/>
        <a:stretch/>
      </xdr:blipFill>
      <xdr:spPr>
        <a:xfrm>
          <a:off x="2234880" y="6821928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2</xdr:row>
      <xdr:rowOff>69120</xdr:rowOff>
    </xdr:from>
    <xdr:to>
      <xdr:col>2</xdr:col>
      <xdr:colOff>1622160</xdr:colOff>
      <xdr:row>52</xdr:row>
      <xdr:rowOff>1431720</xdr:rowOff>
    </xdr:to>
    <xdr:pic>
      <xdr:nvPicPr>
        <xdr:cNvPr id="46" name="Рисунок 15340" descr=""/>
        <xdr:cNvPicPr/>
      </xdr:nvPicPr>
      <xdr:blipFill>
        <a:blip r:embed="rId47"/>
        <a:stretch/>
      </xdr:blipFill>
      <xdr:spPr>
        <a:xfrm>
          <a:off x="2234880" y="69684120"/>
          <a:ext cx="14504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3</xdr:row>
      <xdr:rowOff>45000</xdr:rowOff>
    </xdr:from>
    <xdr:to>
      <xdr:col>2</xdr:col>
      <xdr:colOff>1622160</xdr:colOff>
      <xdr:row>53</xdr:row>
      <xdr:rowOff>1406880</xdr:rowOff>
    </xdr:to>
    <xdr:pic>
      <xdr:nvPicPr>
        <xdr:cNvPr id="47" name="Рисунок 15341" descr=""/>
        <xdr:cNvPicPr/>
      </xdr:nvPicPr>
      <xdr:blipFill>
        <a:blip r:embed="rId48"/>
        <a:stretch/>
      </xdr:blipFill>
      <xdr:spPr>
        <a:xfrm>
          <a:off x="2234880" y="7113204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4</xdr:row>
      <xdr:rowOff>36000</xdr:rowOff>
    </xdr:from>
    <xdr:to>
      <xdr:col>2</xdr:col>
      <xdr:colOff>1632960</xdr:colOff>
      <xdr:row>54</xdr:row>
      <xdr:rowOff>1407600</xdr:rowOff>
    </xdr:to>
    <xdr:pic>
      <xdr:nvPicPr>
        <xdr:cNvPr id="48" name="Рисунок 15342" descr=""/>
        <xdr:cNvPicPr/>
      </xdr:nvPicPr>
      <xdr:blipFill>
        <a:blip r:embed="rId49"/>
        <a:stretch/>
      </xdr:blipFill>
      <xdr:spPr>
        <a:xfrm>
          <a:off x="2254320" y="72563760"/>
          <a:ext cx="1441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5</xdr:row>
      <xdr:rowOff>39240</xdr:rowOff>
    </xdr:from>
    <xdr:to>
      <xdr:col>2</xdr:col>
      <xdr:colOff>1632960</xdr:colOff>
      <xdr:row>55</xdr:row>
      <xdr:rowOff>1412640</xdr:rowOff>
    </xdr:to>
    <xdr:pic>
      <xdr:nvPicPr>
        <xdr:cNvPr id="49" name="Рисунок 15343" descr=""/>
        <xdr:cNvPicPr/>
      </xdr:nvPicPr>
      <xdr:blipFill>
        <a:blip r:embed="rId50"/>
        <a:stretch/>
      </xdr:blipFill>
      <xdr:spPr>
        <a:xfrm>
          <a:off x="2254320" y="74100600"/>
          <a:ext cx="14418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6</xdr:row>
      <xdr:rowOff>38880</xdr:rowOff>
    </xdr:from>
    <xdr:to>
      <xdr:col>2</xdr:col>
      <xdr:colOff>1632960</xdr:colOff>
      <xdr:row>56</xdr:row>
      <xdr:rowOff>1413360</xdr:rowOff>
    </xdr:to>
    <xdr:pic>
      <xdr:nvPicPr>
        <xdr:cNvPr id="50" name="Рисунок 15344" descr=""/>
        <xdr:cNvPicPr/>
      </xdr:nvPicPr>
      <xdr:blipFill>
        <a:blip r:embed="rId51"/>
        <a:stretch/>
      </xdr:blipFill>
      <xdr:spPr>
        <a:xfrm>
          <a:off x="2254320" y="7554096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7</xdr:row>
      <xdr:rowOff>10800</xdr:rowOff>
    </xdr:from>
    <xdr:to>
      <xdr:col>2</xdr:col>
      <xdr:colOff>1632960</xdr:colOff>
      <xdr:row>57</xdr:row>
      <xdr:rowOff>1384560</xdr:rowOff>
    </xdr:to>
    <xdr:pic>
      <xdr:nvPicPr>
        <xdr:cNvPr id="51" name="Рисунок 15345" descr=""/>
        <xdr:cNvPicPr/>
      </xdr:nvPicPr>
      <xdr:blipFill>
        <a:blip r:embed="rId52"/>
        <a:stretch/>
      </xdr:blipFill>
      <xdr:spPr>
        <a:xfrm>
          <a:off x="2254320" y="76937400"/>
          <a:ext cx="144180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8</xdr:row>
      <xdr:rowOff>55800</xdr:rowOff>
    </xdr:from>
    <xdr:to>
      <xdr:col>2</xdr:col>
      <xdr:colOff>1632960</xdr:colOff>
      <xdr:row>58</xdr:row>
      <xdr:rowOff>1416960</xdr:rowOff>
    </xdr:to>
    <xdr:pic>
      <xdr:nvPicPr>
        <xdr:cNvPr id="52" name="Рисунок 15346" descr=""/>
        <xdr:cNvPicPr/>
      </xdr:nvPicPr>
      <xdr:blipFill>
        <a:blip r:embed="rId53"/>
        <a:stretch/>
      </xdr:blipFill>
      <xdr:spPr>
        <a:xfrm>
          <a:off x="2254320" y="78378120"/>
          <a:ext cx="144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9</xdr:row>
      <xdr:rowOff>39240</xdr:rowOff>
    </xdr:from>
    <xdr:to>
      <xdr:col>2</xdr:col>
      <xdr:colOff>1632960</xdr:colOff>
      <xdr:row>59</xdr:row>
      <xdr:rowOff>1413360</xdr:rowOff>
    </xdr:to>
    <xdr:pic>
      <xdr:nvPicPr>
        <xdr:cNvPr id="53" name="Рисунок 15347" descr=""/>
        <xdr:cNvPicPr/>
      </xdr:nvPicPr>
      <xdr:blipFill>
        <a:blip r:embed="rId54"/>
        <a:stretch/>
      </xdr:blipFill>
      <xdr:spPr>
        <a:xfrm>
          <a:off x="2254320" y="7979508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0</xdr:row>
      <xdr:rowOff>55800</xdr:rowOff>
    </xdr:from>
    <xdr:to>
      <xdr:col>2</xdr:col>
      <xdr:colOff>1581480</xdr:colOff>
      <xdr:row>60</xdr:row>
      <xdr:rowOff>1388880</xdr:rowOff>
    </xdr:to>
    <xdr:pic>
      <xdr:nvPicPr>
        <xdr:cNvPr id="54" name="Рисунок 15348" descr=""/>
        <xdr:cNvPicPr/>
      </xdr:nvPicPr>
      <xdr:blipFill>
        <a:blip r:embed="rId55"/>
        <a:stretch/>
      </xdr:blipFill>
      <xdr:spPr>
        <a:xfrm>
          <a:off x="2234880" y="81236160"/>
          <a:ext cx="1409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1</xdr:row>
      <xdr:rowOff>55800</xdr:rowOff>
    </xdr:from>
    <xdr:to>
      <xdr:col>2</xdr:col>
      <xdr:colOff>1581480</xdr:colOff>
      <xdr:row>61</xdr:row>
      <xdr:rowOff>1388880</xdr:rowOff>
    </xdr:to>
    <xdr:pic>
      <xdr:nvPicPr>
        <xdr:cNvPr id="55" name="Рисунок 15349" descr=""/>
        <xdr:cNvPicPr/>
      </xdr:nvPicPr>
      <xdr:blipFill>
        <a:blip r:embed="rId56"/>
        <a:stretch/>
      </xdr:blipFill>
      <xdr:spPr>
        <a:xfrm>
          <a:off x="2234880" y="82670040"/>
          <a:ext cx="1409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2</xdr:row>
      <xdr:rowOff>55800</xdr:rowOff>
    </xdr:from>
    <xdr:to>
      <xdr:col>2</xdr:col>
      <xdr:colOff>1581480</xdr:colOff>
      <xdr:row>62</xdr:row>
      <xdr:rowOff>1388880</xdr:rowOff>
    </xdr:to>
    <xdr:pic>
      <xdr:nvPicPr>
        <xdr:cNvPr id="56" name="Рисунок 15350" descr=""/>
        <xdr:cNvPicPr/>
      </xdr:nvPicPr>
      <xdr:blipFill>
        <a:blip r:embed="rId57"/>
        <a:stretch/>
      </xdr:blipFill>
      <xdr:spPr>
        <a:xfrm>
          <a:off x="2234880" y="84103920"/>
          <a:ext cx="1409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3</xdr:row>
      <xdr:rowOff>38880</xdr:rowOff>
    </xdr:from>
    <xdr:to>
      <xdr:col>2</xdr:col>
      <xdr:colOff>1622160</xdr:colOff>
      <xdr:row>63</xdr:row>
      <xdr:rowOff>1417320</xdr:rowOff>
    </xdr:to>
    <xdr:pic>
      <xdr:nvPicPr>
        <xdr:cNvPr id="57" name="Рисунок 15487" descr=""/>
        <xdr:cNvPicPr/>
      </xdr:nvPicPr>
      <xdr:blipFill>
        <a:blip r:embed="rId58"/>
        <a:stretch/>
      </xdr:blipFill>
      <xdr:spPr>
        <a:xfrm>
          <a:off x="2234880" y="85520520"/>
          <a:ext cx="145044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4</xdr:row>
      <xdr:rowOff>11520</xdr:rowOff>
    </xdr:from>
    <xdr:to>
      <xdr:col>2</xdr:col>
      <xdr:colOff>1622160</xdr:colOff>
      <xdr:row>64</xdr:row>
      <xdr:rowOff>1385640</xdr:rowOff>
    </xdr:to>
    <xdr:pic>
      <xdr:nvPicPr>
        <xdr:cNvPr id="58" name="Рисунок 15488" descr=""/>
        <xdr:cNvPicPr/>
      </xdr:nvPicPr>
      <xdr:blipFill>
        <a:blip r:embed="rId59"/>
        <a:stretch/>
      </xdr:blipFill>
      <xdr:spPr>
        <a:xfrm>
          <a:off x="2234880" y="8691048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5</xdr:row>
      <xdr:rowOff>10800</xdr:rowOff>
    </xdr:from>
    <xdr:to>
      <xdr:col>2</xdr:col>
      <xdr:colOff>1581480</xdr:colOff>
      <xdr:row>65</xdr:row>
      <xdr:rowOff>1346760</xdr:rowOff>
    </xdr:to>
    <xdr:pic>
      <xdr:nvPicPr>
        <xdr:cNvPr id="59" name="Рисунок 15489" descr=""/>
        <xdr:cNvPicPr/>
      </xdr:nvPicPr>
      <xdr:blipFill>
        <a:blip r:embed="rId60"/>
        <a:stretch/>
      </xdr:blipFill>
      <xdr:spPr>
        <a:xfrm>
          <a:off x="2234880" y="88357680"/>
          <a:ext cx="140976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6</xdr:row>
      <xdr:rowOff>38520</xdr:rowOff>
    </xdr:from>
    <xdr:to>
      <xdr:col>2</xdr:col>
      <xdr:colOff>1622160</xdr:colOff>
      <xdr:row>66</xdr:row>
      <xdr:rowOff>1409760</xdr:rowOff>
    </xdr:to>
    <xdr:pic>
      <xdr:nvPicPr>
        <xdr:cNvPr id="60" name="Рисунок 15490" descr=""/>
        <xdr:cNvPicPr/>
      </xdr:nvPicPr>
      <xdr:blipFill>
        <a:blip r:embed="rId61"/>
        <a:stretch/>
      </xdr:blipFill>
      <xdr:spPr>
        <a:xfrm>
          <a:off x="2234880" y="8976456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7</xdr:row>
      <xdr:rowOff>27720</xdr:rowOff>
    </xdr:from>
    <xdr:to>
      <xdr:col>2</xdr:col>
      <xdr:colOff>1622160</xdr:colOff>
      <xdr:row>67</xdr:row>
      <xdr:rowOff>1389600</xdr:rowOff>
    </xdr:to>
    <xdr:pic>
      <xdr:nvPicPr>
        <xdr:cNvPr id="61" name="Рисунок 15491" descr=""/>
        <xdr:cNvPicPr/>
      </xdr:nvPicPr>
      <xdr:blipFill>
        <a:blip r:embed="rId62"/>
        <a:stretch/>
      </xdr:blipFill>
      <xdr:spPr>
        <a:xfrm>
          <a:off x="2234880" y="9116352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8</xdr:row>
      <xdr:rowOff>39240</xdr:rowOff>
    </xdr:from>
    <xdr:to>
      <xdr:col>2</xdr:col>
      <xdr:colOff>1622160</xdr:colOff>
      <xdr:row>68</xdr:row>
      <xdr:rowOff>1411560</xdr:rowOff>
    </xdr:to>
    <xdr:pic>
      <xdr:nvPicPr>
        <xdr:cNvPr id="62" name="Рисунок 15492" descr=""/>
        <xdr:cNvPicPr/>
      </xdr:nvPicPr>
      <xdr:blipFill>
        <a:blip r:embed="rId63"/>
        <a:stretch/>
      </xdr:blipFill>
      <xdr:spPr>
        <a:xfrm>
          <a:off x="2234880" y="92592360"/>
          <a:ext cx="14504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9</xdr:row>
      <xdr:rowOff>27720</xdr:rowOff>
    </xdr:from>
    <xdr:to>
      <xdr:col>2</xdr:col>
      <xdr:colOff>1622160</xdr:colOff>
      <xdr:row>69</xdr:row>
      <xdr:rowOff>1391040</xdr:rowOff>
    </xdr:to>
    <xdr:pic>
      <xdr:nvPicPr>
        <xdr:cNvPr id="63" name="Рисунок 15493" descr=""/>
        <xdr:cNvPicPr/>
      </xdr:nvPicPr>
      <xdr:blipFill>
        <a:blip r:embed="rId64"/>
        <a:stretch/>
      </xdr:blipFill>
      <xdr:spPr>
        <a:xfrm>
          <a:off x="2234880" y="94014720"/>
          <a:ext cx="14504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0</xdr:row>
      <xdr:rowOff>28800</xdr:rowOff>
    </xdr:from>
    <xdr:to>
      <xdr:col>2</xdr:col>
      <xdr:colOff>1622160</xdr:colOff>
      <xdr:row>70</xdr:row>
      <xdr:rowOff>1391400</xdr:rowOff>
    </xdr:to>
    <xdr:pic>
      <xdr:nvPicPr>
        <xdr:cNvPr id="64" name="Рисунок 15494" descr=""/>
        <xdr:cNvPicPr/>
      </xdr:nvPicPr>
      <xdr:blipFill>
        <a:blip r:embed="rId65"/>
        <a:stretch/>
      </xdr:blipFill>
      <xdr:spPr>
        <a:xfrm>
          <a:off x="2234880" y="95439960"/>
          <a:ext cx="14504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1</xdr:row>
      <xdr:rowOff>28080</xdr:rowOff>
    </xdr:from>
    <xdr:to>
      <xdr:col>2</xdr:col>
      <xdr:colOff>1622160</xdr:colOff>
      <xdr:row>71</xdr:row>
      <xdr:rowOff>1388880</xdr:rowOff>
    </xdr:to>
    <xdr:pic>
      <xdr:nvPicPr>
        <xdr:cNvPr id="65" name="Рисунок 15495" descr=""/>
        <xdr:cNvPicPr/>
      </xdr:nvPicPr>
      <xdr:blipFill>
        <a:blip r:embed="rId66"/>
        <a:stretch/>
      </xdr:blipFill>
      <xdr:spPr>
        <a:xfrm>
          <a:off x="2234880" y="96911280"/>
          <a:ext cx="1450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2</xdr:row>
      <xdr:rowOff>28080</xdr:rowOff>
    </xdr:from>
    <xdr:to>
      <xdr:col>2</xdr:col>
      <xdr:colOff>1622160</xdr:colOff>
      <xdr:row>72</xdr:row>
      <xdr:rowOff>1388880</xdr:rowOff>
    </xdr:to>
    <xdr:pic>
      <xdr:nvPicPr>
        <xdr:cNvPr id="66" name="Рисунок 15496" descr=""/>
        <xdr:cNvPicPr/>
      </xdr:nvPicPr>
      <xdr:blipFill>
        <a:blip r:embed="rId67"/>
        <a:stretch/>
      </xdr:blipFill>
      <xdr:spPr>
        <a:xfrm>
          <a:off x="2234880" y="98345160"/>
          <a:ext cx="1450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3</xdr:row>
      <xdr:rowOff>28440</xdr:rowOff>
    </xdr:from>
    <xdr:to>
      <xdr:col>2</xdr:col>
      <xdr:colOff>1622160</xdr:colOff>
      <xdr:row>73</xdr:row>
      <xdr:rowOff>1388160</xdr:rowOff>
    </xdr:to>
    <xdr:pic>
      <xdr:nvPicPr>
        <xdr:cNvPr id="67" name="Рисунок 15497" descr=""/>
        <xdr:cNvPicPr/>
      </xdr:nvPicPr>
      <xdr:blipFill>
        <a:blip r:embed="rId68"/>
        <a:stretch/>
      </xdr:blipFill>
      <xdr:spPr>
        <a:xfrm>
          <a:off x="2234880" y="99779400"/>
          <a:ext cx="14504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4</xdr:row>
      <xdr:rowOff>27720</xdr:rowOff>
    </xdr:from>
    <xdr:to>
      <xdr:col>2</xdr:col>
      <xdr:colOff>1622160</xdr:colOff>
      <xdr:row>74</xdr:row>
      <xdr:rowOff>1391040</xdr:rowOff>
    </xdr:to>
    <xdr:pic>
      <xdr:nvPicPr>
        <xdr:cNvPr id="68" name="Рисунок 15498" descr=""/>
        <xdr:cNvPicPr/>
      </xdr:nvPicPr>
      <xdr:blipFill>
        <a:blip r:embed="rId69"/>
        <a:stretch/>
      </xdr:blipFill>
      <xdr:spPr>
        <a:xfrm>
          <a:off x="2234880" y="101241000"/>
          <a:ext cx="14504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5</xdr:row>
      <xdr:rowOff>28080</xdr:rowOff>
    </xdr:from>
    <xdr:to>
      <xdr:col>2</xdr:col>
      <xdr:colOff>1592280</xdr:colOff>
      <xdr:row>75</xdr:row>
      <xdr:rowOff>1382400</xdr:rowOff>
    </xdr:to>
    <xdr:pic>
      <xdr:nvPicPr>
        <xdr:cNvPr id="69" name="Рисунок 15499" descr=""/>
        <xdr:cNvPicPr/>
      </xdr:nvPicPr>
      <xdr:blipFill>
        <a:blip r:embed="rId70"/>
        <a:stretch/>
      </xdr:blipFill>
      <xdr:spPr>
        <a:xfrm>
          <a:off x="2204640" y="102665520"/>
          <a:ext cx="14508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6</xdr:row>
      <xdr:rowOff>28080</xdr:rowOff>
    </xdr:from>
    <xdr:to>
      <xdr:col>2</xdr:col>
      <xdr:colOff>1592280</xdr:colOff>
      <xdr:row>76</xdr:row>
      <xdr:rowOff>1391040</xdr:rowOff>
    </xdr:to>
    <xdr:pic>
      <xdr:nvPicPr>
        <xdr:cNvPr id="70" name="Рисунок 15500" descr=""/>
        <xdr:cNvPicPr/>
      </xdr:nvPicPr>
      <xdr:blipFill>
        <a:blip r:embed="rId71"/>
        <a:stretch/>
      </xdr:blipFill>
      <xdr:spPr>
        <a:xfrm>
          <a:off x="2204640" y="104104080"/>
          <a:ext cx="14508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7</xdr:row>
      <xdr:rowOff>28080</xdr:rowOff>
    </xdr:from>
    <xdr:to>
      <xdr:col>2</xdr:col>
      <xdr:colOff>1592280</xdr:colOff>
      <xdr:row>77</xdr:row>
      <xdr:rowOff>1382040</xdr:rowOff>
    </xdr:to>
    <xdr:pic>
      <xdr:nvPicPr>
        <xdr:cNvPr id="71" name="Рисунок 15501" descr=""/>
        <xdr:cNvPicPr/>
      </xdr:nvPicPr>
      <xdr:blipFill>
        <a:blip r:embed="rId72"/>
        <a:stretch/>
      </xdr:blipFill>
      <xdr:spPr>
        <a:xfrm>
          <a:off x="2204640" y="105551640"/>
          <a:ext cx="1450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8</xdr:row>
      <xdr:rowOff>27360</xdr:rowOff>
    </xdr:from>
    <xdr:to>
      <xdr:col>2</xdr:col>
      <xdr:colOff>1592280</xdr:colOff>
      <xdr:row>78</xdr:row>
      <xdr:rowOff>1391400</xdr:rowOff>
    </xdr:to>
    <xdr:pic>
      <xdr:nvPicPr>
        <xdr:cNvPr id="72" name="Рисунок 15502" descr=""/>
        <xdr:cNvPicPr/>
      </xdr:nvPicPr>
      <xdr:blipFill>
        <a:blip r:embed="rId73"/>
        <a:stretch/>
      </xdr:blipFill>
      <xdr:spPr>
        <a:xfrm>
          <a:off x="2204640" y="106989480"/>
          <a:ext cx="14508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9</xdr:row>
      <xdr:rowOff>28440</xdr:rowOff>
    </xdr:from>
    <xdr:to>
      <xdr:col>2</xdr:col>
      <xdr:colOff>1592280</xdr:colOff>
      <xdr:row>79</xdr:row>
      <xdr:rowOff>1388880</xdr:rowOff>
    </xdr:to>
    <xdr:pic>
      <xdr:nvPicPr>
        <xdr:cNvPr id="73" name="Рисунок 15503" descr=""/>
        <xdr:cNvPicPr/>
      </xdr:nvPicPr>
      <xdr:blipFill>
        <a:blip r:embed="rId74"/>
        <a:stretch/>
      </xdr:blipFill>
      <xdr:spPr>
        <a:xfrm>
          <a:off x="2204640" y="108409680"/>
          <a:ext cx="14508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0</xdr:row>
      <xdr:rowOff>28440</xdr:rowOff>
    </xdr:from>
    <xdr:to>
      <xdr:col>2</xdr:col>
      <xdr:colOff>1602720</xdr:colOff>
      <xdr:row>80</xdr:row>
      <xdr:rowOff>1388880</xdr:rowOff>
    </xdr:to>
    <xdr:pic>
      <xdr:nvPicPr>
        <xdr:cNvPr id="74" name="Рисунок 15504" descr=""/>
        <xdr:cNvPicPr/>
      </xdr:nvPicPr>
      <xdr:blipFill>
        <a:blip r:embed="rId75"/>
        <a:stretch/>
      </xdr:blipFill>
      <xdr:spPr>
        <a:xfrm>
          <a:off x="2224080" y="109866960"/>
          <a:ext cx="14418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81</xdr:row>
      <xdr:rowOff>27720</xdr:rowOff>
    </xdr:from>
    <xdr:to>
      <xdr:col>2</xdr:col>
      <xdr:colOff>1622160</xdr:colOff>
      <xdr:row>81</xdr:row>
      <xdr:rowOff>1391400</xdr:rowOff>
    </xdr:to>
    <xdr:pic>
      <xdr:nvPicPr>
        <xdr:cNvPr id="75" name="Рисунок 15505" descr=""/>
        <xdr:cNvPicPr/>
      </xdr:nvPicPr>
      <xdr:blipFill>
        <a:blip r:embed="rId76"/>
        <a:stretch/>
      </xdr:blipFill>
      <xdr:spPr>
        <a:xfrm>
          <a:off x="2234880" y="11132352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82</xdr:row>
      <xdr:rowOff>38520</xdr:rowOff>
    </xdr:from>
    <xdr:to>
      <xdr:col>2</xdr:col>
      <xdr:colOff>1622160</xdr:colOff>
      <xdr:row>82</xdr:row>
      <xdr:rowOff>1409760</xdr:rowOff>
    </xdr:to>
    <xdr:pic>
      <xdr:nvPicPr>
        <xdr:cNvPr id="76" name="Рисунок 15506" descr=""/>
        <xdr:cNvPicPr/>
      </xdr:nvPicPr>
      <xdr:blipFill>
        <a:blip r:embed="rId77"/>
        <a:stretch/>
      </xdr:blipFill>
      <xdr:spPr>
        <a:xfrm>
          <a:off x="2234880" y="11275344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83</xdr:row>
      <xdr:rowOff>38520</xdr:rowOff>
    </xdr:from>
    <xdr:to>
      <xdr:col>2</xdr:col>
      <xdr:colOff>1622160</xdr:colOff>
      <xdr:row>83</xdr:row>
      <xdr:rowOff>1409760</xdr:rowOff>
    </xdr:to>
    <xdr:pic>
      <xdr:nvPicPr>
        <xdr:cNvPr id="77" name="Рисунок 15507" descr=""/>
        <xdr:cNvPicPr/>
      </xdr:nvPicPr>
      <xdr:blipFill>
        <a:blip r:embed="rId78"/>
        <a:stretch/>
      </xdr:blipFill>
      <xdr:spPr>
        <a:xfrm>
          <a:off x="2234880" y="11416320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4</xdr:row>
      <xdr:rowOff>68760</xdr:rowOff>
    </xdr:from>
    <xdr:to>
      <xdr:col>2</xdr:col>
      <xdr:colOff>1652400</xdr:colOff>
      <xdr:row>84</xdr:row>
      <xdr:rowOff>1432440</xdr:rowOff>
    </xdr:to>
    <xdr:pic>
      <xdr:nvPicPr>
        <xdr:cNvPr id="78" name="Рисунок 1" descr=""/>
        <xdr:cNvPicPr/>
      </xdr:nvPicPr>
      <xdr:blipFill>
        <a:blip r:embed="rId79"/>
        <a:stretch/>
      </xdr:blipFill>
      <xdr:spPr>
        <a:xfrm>
          <a:off x="2264760" y="115603200"/>
          <a:ext cx="1450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5</xdr:row>
      <xdr:rowOff>45000</xdr:rowOff>
    </xdr:from>
    <xdr:to>
      <xdr:col>2</xdr:col>
      <xdr:colOff>1652400</xdr:colOff>
      <xdr:row>85</xdr:row>
      <xdr:rowOff>1407960</xdr:rowOff>
    </xdr:to>
    <xdr:pic>
      <xdr:nvPicPr>
        <xdr:cNvPr id="79" name="Рисунок 2" descr=""/>
        <xdr:cNvPicPr/>
      </xdr:nvPicPr>
      <xdr:blipFill>
        <a:blip r:embed="rId80"/>
        <a:stretch/>
      </xdr:blipFill>
      <xdr:spPr>
        <a:xfrm>
          <a:off x="2264760" y="117046440"/>
          <a:ext cx="14508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6</xdr:row>
      <xdr:rowOff>68760</xdr:rowOff>
    </xdr:from>
    <xdr:to>
      <xdr:col>2</xdr:col>
      <xdr:colOff>1652400</xdr:colOff>
      <xdr:row>86</xdr:row>
      <xdr:rowOff>1432440</xdr:rowOff>
    </xdr:to>
    <xdr:pic>
      <xdr:nvPicPr>
        <xdr:cNvPr id="80" name="Рисунок 3" descr=""/>
        <xdr:cNvPicPr/>
      </xdr:nvPicPr>
      <xdr:blipFill>
        <a:blip r:embed="rId81"/>
        <a:stretch/>
      </xdr:blipFill>
      <xdr:spPr>
        <a:xfrm>
          <a:off x="2264760" y="118517760"/>
          <a:ext cx="1450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7</xdr:row>
      <xdr:rowOff>39960</xdr:rowOff>
    </xdr:from>
    <xdr:to>
      <xdr:col>2</xdr:col>
      <xdr:colOff>1652400</xdr:colOff>
      <xdr:row>87</xdr:row>
      <xdr:rowOff>1411560</xdr:rowOff>
    </xdr:to>
    <xdr:pic>
      <xdr:nvPicPr>
        <xdr:cNvPr id="81" name="Рисунок 4" descr=""/>
        <xdr:cNvPicPr/>
      </xdr:nvPicPr>
      <xdr:blipFill>
        <a:blip r:embed="rId82"/>
        <a:stretch/>
      </xdr:blipFill>
      <xdr:spPr>
        <a:xfrm>
          <a:off x="2264760" y="119955960"/>
          <a:ext cx="1450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8</xdr:row>
      <xdr:rowOff>39960</xdr:rowOff>
    </xdr:from>
    <xdr:to>
      <xdr:col>2</xdr:col>
      <xdr:colOff>1652400</xdr:colOff>
      <xdr:row>88</xdr:row>
      <xdr:rowOff>1411920</xdr:rowOff>
    </xdr:to>
    <xdr:pic>
      <xdr:nvPicPr>
        <xdr:cNvPr id="82" name="Рисунок 5" descr=""/>
        <xdr:cNvPicPr/>
      </xdr:nvPicPr>
      <xdr:blipFill>
        <a:blip r:embed="rId83"/>
        <a:stretch/>
      </xdr:blipFill>
      <xdr:spPr>
        <a:xfrm>
          <a:off x="2264760" y="121413240"/>
          <a:ext cx="1450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9</xdr:row>
      <xdr:rowOff>58320</xdr:rowOff>
    </xdr:from>
    <xdr:to>
      <xdr:col>2</xdr:col>
      <xdr:colOff>1652400</xdr:colOff>
      <xdr:row>89</xdr:row>
      <xdr:rowOff>1431360</xdr:rowOff>
    </xdr:to>
    <xdr:pic>
      <xdr:nvPicPr>
        <xdr:cNvPr id="83" name="Рисунок 6" descr=""/>
        <xdr:cNvPicPr/>
      </xdr:nvPicPr>
      <xdr:blipFill>
        <a:blip r:embed="rId84"/>
        <a:stretch/>
      </xdr:blipFill>
      <xdr:spPr>
        <a:xfrm>
          <a:off x="2264760" y="1228888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0</xdr:row>
      <xdr:rowOff>11160</xdr:rowOff>
    </xdr:from>
    <xdr:to>
      <xdr:col>2</xdr:col>
      <xdr:colOff>1632960</xdr:colOff>
      <xdr:row>90</xdr:row>
      <xdr:rowOff>1382040</xdr:rowOff>
    </xdr:to>
    <xdr:pic>
      <xdr:nvPicPr>
        <xdr:cNvPr id="84" name="Рисунок 7" descr=""/>
        <xdr:cNvPicPr/>
      </xdr:nvPicPr>
      <xdr:blipFill>
        <a:blip r:embed="rId85"/>
        <a:stretch/>
      </xdr:blipFill>
      <xdr:spPr>
        <a:xfrm>
          <a:off x="2254320" y="124337160"/>
          <a:ext cx="144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1</xdr:row>
      <xdr:rowOff>28080</xdr:rowOff>
    </xdr:from>
    <xdr:to>
      <xdr:col>2</xdr:col>
      <xdr:colOff>1632960</xdr:colOff>
      <xdr:row>91</xdr:row>
      <xdr:rowOff>1382040</xdr:rowOff>
    </xdr:to>
    <xdr:pic>
      <xdr:nvPicPr>
        <xdr:cNvPr id="85" name="Рисунок 8" descr=""/>
        <xdr:cNvPicPr/>
      </xdr:nvPicPr>
      <xdr:blipFill>
        <a:blip r:embed="rId86"/>
        <a:stretch/>
      </xdr:blipFill>
      <xdr:spPr>
        <a:xfrm>
          <a:off x="2254320" y="125763840"/>
          <a:ext cx="1441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2</xdr:row>
      <xdr:rowOff>27360</xdr:rowOff>
    </xdr:from>
    <xdr:to>
      <xdr:col>2</xdr:col>
      <xdr:colOff>1632960</xdr:colOff>
      <xdr:row>92</xdr:row>
      <xdr:rowOff>1400040</xdr:rowOff>
    </xdr:to>
    <xdr:pic>
      <xdr:nvPicPr>
        <xdr:cNvPr id="86" name="Рисунок 9" descr=""/>
        <xdr:cNvPicPr/>
      </xdr:nvPicPr>
      <xdr:blipFill>
        <a:blip r:embed="rId87"/>
        <a:stretch/>
      </xdr:blipFill>
      <xdr:spPr>
        <a:xfrm>
          <a:off x="2254320" y="127201320"/>
          <a:ext cx="1441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3</xdr:row>
      <xdr:rowOff>28080</xdr:rowOff>
    </xdr:from>
    <xdr:to>
      <xdr:col>2</xdr:col>
      <xdr:colOff>1602720</xdr:colOff>
      <xdr:row>93</xdr:row>
      <xdr:rowOff>1389960</xdr:rowOff>
    </xdr:to>
    <xdr:pic>
      <xdr:nvPicPr>
        <xdr:cNvPr id="87" name="Рисунок 10" descr=""/>
        <xdr:cNvPicPr/>
      </xdr:nvPicPr>
      <xdr:blipFill>
        <a:blip r:embed="rId88"/>
        <a:stretch/>
      </xdr:blipFill>
      <xdr:spPr>
        <a:xfrm>
          <a:off x="2224080" y="128602080"/>
          <a:ext cx="144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4</xdr:row>
      <xdr:rowOff>28080</xdr:rowOff>
    </xdr:from>
    <xdr:to>
      <xdr:col>2</xdr:col>
      <xdr:colOff>1602720</xdr:colOff>
      <xdr:row>94</xdr:row>
      <xdr:rowOff>1389600</xdr:rowOff>
    </xdr:to>
    <xdr:pic>
      <xdr:nvPicPr>
        <xdr:cNvPr id="88" name="Рисунок 11" descr=""/>
        <xdr:cNvPicPr/>
      </xdr:nvPicPr>
      <xdr:blipFill>
        <a:blip r:embed="rId89"/>
        <a:stretch/>
      </xdr:blipFill>
      <xdr:spPr>
        <a:xfrm>
          <a:off x="2224080" y="130030920"/>
          <a:ext cx="14418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5</xdr:row>
      <xdr:rowOff>27720</xdr:rowOff>
    </xdr:from>
    <xdr:to>
      <xdr:col>2</xdr:col>
      <xdr:colOff>1602720</xdr:colOff>
      <xdr:row>95</xdr:row>
      <xdr:rowOff>1391400</xdr:rowOff>
    </xdr:to>
    <xdr:pic>
      <xdr:nvPicPr>
        <xdr:cNvPr id="89" name="Рисунок 12" descr=""/>
        <xdr:cNvPicPr/>
      </xdr:nvPicPr>
      <xdr:blipFill>
        <a:blip r:embed="rId90"/>
        <a:stretch/>
      </xdr:blipFill>
      <xdr:spPr>
        <a:xfrm>
          <a:off x="2224080" y="13145940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28080</xdr:rowOff>
    </xdr:from>
    <xdr:to>
      <xdr:col>2</xdr:col>
      <xdr:colOff>1602720</xdr:colOff>
      <xdr:row>96</xdr:row>
      <xdr:rowOff>1382040</xdr:rowOff>
    </xdr:to>
    <xdr:pic>
      <xdr:nvPicPr>
        <xdr:cNvPr id="90" name="Рисунок 13" descr=""/>
        <xdr:cNvPicPr/>
      </xdr:nvPicPr>
      <xdr:blipFill>
        <a:blip r:embed="rId91"/>
        <a:stretch/>
      </xdr:blipFill>
      <xdr:spPr>
        <a:xfrm>
          <a:off x="2224080" y="132878880"/>
          <a:ext cx="1441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7</xdr:row>
      <xdr:rowOff>27360</xdr:rowOff>
    </xdr:from>
    <xdr:to>
      <xdr:col>2</xdr:col>
      <xdr:colOff>1611720</xdr:colOff>
      <xdr:row>97</xdr:row>
      <xdr:rowOff>1400400</xdr:rowOff>
    </xdr:to>
    <xdr:pic>
      <xdr:nvPicPr>
        <xdr:cNvPr id="91" name="Рисунок 14" descr=""/>
        <xdr:cNvPicPr/>
      </xdr:nvPicPr>
      <xdr:blipFill>
        <a:blip r:embed="rId92"/>
        <a:stretch/>
      </xdr:blipFill>
      <xdr:spPr>
        <a:xfrm>
          <a:off x="2224080" y="13431636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8</xdr:row>
      <xdr:rowOff>27360</xdr:rowOff>
    </xdr:from>
    <xdr:to>
      <xdr:col>2</xdr:col>
      <xdr:colOff>1611720</xdr:colOff>
      <xdr:row>98</xdr:row>
      <xdr:rowOff>1400040</xdr:rowOff>
    </xdr:to>
    <xdr:pic>
      <xdr:nvPicPr>
        <xdr:cNvPr id="92" name="Рисунок 15" descr=""/>
        <xdr:cNvPicPr/>
      </xdr:nvPicPr>
      <xdr:blipFill>
        <a:blip r:embed="rId93"/>
        <a:stretch/>
      </xdr:blipFill>
      <xdr:spPr>
        <a:xfrm>
          <a:off x="2224080" y="135716760"/>
          <a:ext cx="1450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99</xdr:row>
      <xdr:rowOff>28080</xdr:rowOff>
    </xdr:from>
    <xdr:to>
      <xdr:col>2</xdr:col>
      <xdr:colOff>1622160</xdr:colOff>
      <xdr:row>99</xdr:row>
      <xdr:rowOff>1382040</xdr:rowOff>
    </xdr:to>
    <xdr:pic>
      <xdr:nvPicPr>
        <xdr:cNvPr id="93" name="Рисунок 16" descr=""/>
        <xdr:cNvPicPr/>
      </xdr:nvPicPr>
      <xdr:blipFill>
        <a:blip r:embed="rId94"/>
        <a:stretch/>
      </xdr:blipFill>
      <xdr:spPr>
        <a:xfrm>
          <a:off x="2234880" y="13711752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0</xdr:row>
      <xdr:rowOff>28440</xdr:rowOff>
    </xdr:from>
    <xdr:to>
      <xdr:col>2</xdr:col>
      <xdr:colOff>1622160</xdr:colOff>
      <xdr:row>100</xdr:row>
      <xdr:rowOff>1391400</xdr:rowOff>
    </xdr:to>
    <xdr:pic>
      <xdr:nvPicPr>
        <xdr:cNvPr id="94" name="Рисунок 17" descr=""/>
        <xdr:cNvPicPr/>
      </xdr:nvPicPr>
      <xdr:blipFill>
        <a:blip r:embed="rId95"/>
        <a:stretch/>
      </xdr:blipFill>
      <xdr:spPr>
        <a:xfrm>
          <a:off x="2234880" y="13855608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1</xdr:row>
      <xdr:rowOff>39960</xdr:rowOff>
    </xdr:from>
    <xdr:to>
      <xdr:col>2</xdr:col>
      <xdr:colOff>1622160</xdr:colOff>
      <xdr:row>101</xdr:row>
      <xdr:rowOff>1411920</xdr:rowOff>
    </xdr:to>
    <xdr:pic>
      <xdr:nvPicPr>
        <xdr:cNvPr id="95" name="Рисунок 18" descr=""/>
        <xdr:cNvPicPr/>
      </xdr:nvPicPr>
      <xdr:blipFill>
        <a:blip r:embed="rId96"/>
        <a:stretch/>
      </xdr:blipFill>
      <xdr:spPr>
        <a:xfrm>
          <a:off x="2234880" y="14001552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2</xdr:row>
      <xdr:rowOff>29160</xdr:rowOff>
    </xdr:from>
    <xdr:to>
      <xdr:col>2</xdr:col>
      <xdr:colOff>1622160</xdr:colOff>
      <xdr:row>102</xdr:row>
      <xdr:rowOff>1393200</xdr:rowOff>
    </xdr:to>
    <xdr:pic>
      <xdr:nvPicPr>
        <xdr:cNvPr id="96" name="Рисунок 19" descr=""/>
        <xdr:cNvPicPr/>
      </xdr:nvPicPr>
      <xdr:blipFill>
        <a:blip r:embed="rId97"/>
        <a:stretch/>
      </xdr:blipFill>
      <xdr:spPr>
        <a:xfrm>
          <a:off x="2234880" y="141462000"/>
          <a:ext cx="14504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3</xdr:row>
      <xdr:rowOff>28800</xdr:rowOff>
    </xdr:from>
    <xdr:to>
      <xdr:col>2</xdr:col>
      <xdr:colOff>1622160</xdr:colOff>
      <xdr:row>103</xdr:row>
      <xdr:rowOff>1389600</xdr:rowOff>
    </xdr:to>
    <xdr:pic>
      <xdr:nvPicPr>
        <xdr:cNvPr id="97" name="Рисунок 20" descr=""/>
        <xdr:cNvPicPr/>
      </xdr:nvPicPr>
      <xdr:blipFill>
        <a:blip r:embed="rId98"/>
        <a:stretch/>
      </xdr:blipFill>
      <xdr:spPr>
        <a:xfrm>
          <a:off x="2234880" y="142947720"/>
          <a:ext cx="1450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4</xdr:row>
      <xdr:rowOff>27720</xdr:rowOff>
    </xdr:from>
    <xdr:to>
      <xdr:col>2</xdr:col>
      <xdr:colOff>1622160</xdr:colOff>
      <xdr:row>104</xdr:row>
      <xdr:rowOff>1389600</xdr:rowOff>
    </xdr:to>
    <xdr:pic>
      <xdr:nvPicPr>
        <xdr:cNvPr id="98" name="Рисунок 21" descr=""/>
        <xdr:cNvPicPr/>
      </xdr:nvPicPr>
      <xdr:blipFill>
        <a:blip r:embed="rId99"/>
        <a:stretch/>
      </xdr:blipFill>
      <xdr:spPr>
        <a:xfrm>
          <a:off x="2234880" y="14442300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5</xdr:row>
      <xdr:rowOff>28080</xdr:rowOff>
    </xdr:from>
    <xdr:to>
      <xdr:col>2</xdr:col>
      <xdr:colOff>1622160</xdr:colOff>
      <xdr:row>105</xdr:row>
      <xdr:rowOff>1382040</xdr:rowOff>
    </xdr:to>
    <xdr:pic>
      <xdr:nvPicPr>
        <xdr:cNvPr id="99" name="Рисунок 22" descr=""/>
        <xdr:cNvPicPr/>
      </xdr:nvPicPr>
      <xdr:blipFill>
        <a:blip r:embed="rId100"/>
        <a:stretch/>
      </xdr:blipFill>
      <xdr:spPr>
        <a:xfrm>
          <a:off x="2234880" y="14585220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6</xdr:row>
      <xdr:rowOff>27720</xdr:rowOff>
    </xdr:from>
    <xdr:to>
      <xdr:col>2</xdr:col>
      <xdr:colOff>1622160</xdr:colOff>
      <xdr:row>106</xdr:row>
      <xdr:rowOff>1389600</xdr:rowOff>
    </xdr:to>
    <xdr:pic>
      <xdr:nvPicPr>
        <xdr:cNvPr id="100" name="Рисунок 23" descr=""/>
        <xdr:cNvPicPr/>
      </xdr:nvPicPr>
      <xdr:blipFill>
        <a:blip r:embed="rId101"/>
        <a:stretch/>
      </xdr:blipFill>
      <xdr:spPr>
        <a:xfrm>
          <a:off x="2234880" y="14729004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07</xdr:row>
      <xdr:rowOff>28080</xdr:rowOff>
    </xdr:from>
    <xdr:to>
      <xdr:col>2</xdr:col>
      <xdr:colOff>1622160</xdr:colOff>
      <xdr:row>107</xdr:row>
      <xdr:rowOff>1389960</xdr:rowOff>
    </xdr:to>
    <xdr:pic>
      <xdr:nvPicPr>
        <xdr:cNvPr id="101" name="Рисунок 24" descr=""/>
        <xdr:cNvPicPr/>
      </xdr:nvPicPr>
      <xdr:blipFill>
        <a:blip r:embed="rId102"/>
        <a:stretch/>
      </xdr:blipFill>
      <xdr:spPr>
        <a:xfrm>
          <a:off x="2234880" y="14871888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08</xdr:row>
      <xdr:rowOff>39240</xdr:rowOff>
    </xdr:from>
    <xdr:to>
      <xdr:col>2</xdr:col>
      <xdr:colOff>1632960</xdr:colOff>
      <xdr:row>108</xdr:row>
      <xdr:rowOff>1410120</xdr:rowOff>
    </xdr:to>
    <xdr:pic>
      <xdr:nvPicPr>
        <xdr:cNvPr id="102" name="Рисунок 25" descr=""/>
        <xdr:cNvPicPr/>
      </xdr:nvPicPr>
      <xdr:blipFill>
        <a:blip r:embed="rId103"/>
        <a:stretch/>
      </xdr:blipFill>
      <xdr:spPr>
        <a:xfrm>
          <a:off x="2254320" y="150158880"/>
          <a:ext cx="144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09</xdr:row>
      <xdr:rowOff>39600</xdr:rowOff>
    </xdr:from>
    <xdr:to>
      <xdr:col>2</xdr:col>
      <xdr:colOff>1632960</xdr:colOff>
      <xdr:row>109</xdr:row>
      <xdr:rowOff>1414080</xdr:rowOff>
    </xdr:to>
    <xdr:pic>
      <xdr:nvPicPr>
        <xdr:cNvPr id="103" name="Рисунок 26" descr=""/>
        <xdr:cNvPicPr/>
      </xdr:nvPicPr>
      <xdr:blipFill>
        <a:blip r:embed="rId104"/>
        <a:stretch/>
      </xdr:blipFill>
      <xdr:spPr>
        <a:xfrm>
          <a:off x="2254320" y="15159744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0</xdr:row>
      <xdr:rowOff>39600</xdr:rowOff>
    </xdr:from>
    <xdr:to>
      <xdr:col>2</xdr:col>
      <xdr:colOff>1632960</xdr:colOff>
      <xdr:row>110</xdr:row>
      <xdr:rowOff>1413720</xdr:rowOff>
    </xdr:to>
    <xdr:pic>
      <xdr:nvPicPr>
        <xdr:cNvPr id="104" name="Рисунок 27" descr=""/>
        <xdr:cNvPicPr/>
      </xdr:nvPicPr>
      <xdr:blipFill>
        <a:blip r:embed="rId105"/>
        <a:stretch/>
      </xdr:blipFill>
      <xdr:spPr>
        <a:xfrm>
          <a:off x="2254320" y="15304536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1</xdr:row>
      <xdr:rowOff>27720</xdr:rowOff>
    </xdr:from>
    <xdr:to>
      <xdr:col>2</xdr:col>
      <xdr:colOff>1632960</xdr:colOff>
      <xdr:row>111</xdr:row>
      <xdr:rowOff>1391400</xdr:rowOff>
    </xdr:to>
    <xdr:pic>
      <xdr:nvPicPr>
        <xdr:cNvPr id="105" name="Рисунок 28" descr=""/>
        <xdr:cNvPicPr/>
      </xdr:nvPicPr>
      <xdr:blipFill>
        <a:blip r:embed="rId106"/>
        <a:stretch/>
      </xdr:blipFill>
      <xdr:spPr>
        <a:xfrm>
          <a:off x="2254320" y="15448140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2</xdr:row>
      <xdr:rowOff>27720</xdr:rowOff>
    </xdr:from>
    <xdr:to>
      <xdr:col>2</xdr:col>
      <xdr:colOff>1632960</xdr:colOff>
      <xdr:row>112</xdr:row>
      <xdr:rowOff>1391400</xdr:rowOff>
    </xdr:to>
    <xdr:pic>
      <xdr:nvPicPr>
        <xdr:cNvPr id="106" name="Рисунок 29" descr=""/>
        <xdr:cNvPicPr/>
      </xdr:nvPicPr>
      <xdr:blipFill>
        <a:blip r:embed="rId107"/>
        <a:stretch/>
      </xdr:blipFill>
      <xdr:spPr>
        <a:xfrm>
          <a:off x="2254320" y="15590052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3</xdr:row>
      <xdr:rowOff>27720</xdr:rowOff>
    </xdr:from>
    <xdr:to>
      <xdr:col>2</xdr:col>
      <xdr:colOff>1632960</xdr:colOff>
      <xdr:row>113</xdr:row>
      <xdr:rowOff>1391760</xdr:rowOff>
    </xdr:to>
    <xdr:pic>
      <xdr:nvPicPr>
        <xdr:cNvPr id="107" name="Рисунок 30" descr=""/>
        <xdr:cNvPicPr/>
      </xdr:nvPicPr>
      <xdr:blipFill>
        <a:blip r:embed="rId108"/>
        <a:stretch/>
      </xdr:blipFill>
      <xdr:spPr>
        <a:xfrm>
          <a:off x="2254320" y="157319640"/>
          <a:ext cx="14418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4</xdr:row>
      <xdr:rowOff>39600</xdr:rowOff>
    </xdr:from>
    <xdr:to>
      <xdr:col>2</xdr:col>
      <xdr:colOff>1622160</xdr:colOff>
      <xdr:row>114</xdr:row>
      <xdr:rowOff>1413720</xdr:rowOff>
    </xdr:to>
    <xdr:pic>
      <xdr:nvPicPr>
        <xdr:cNvPr id="108" name="Рисунок 15679" descr=""/>
        <xdr:cNvPicPr/>
      </xdr:nvPicPr>
      <xdr:blipFill>
        <a:blip r:embed="rId109"/>
        <a:stretch/>
      </xdr:blipFill>
      <xdr:spPr>
        <a:xfrm>
          <a:off x="2234880" y="158751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5</xdr:row>
      <xdr:rowOff>39600</xdr:rowOff>
    </xdr:from>
    <xdr:to>
      <xdr:col>2</xdr:col>
      <xdr:colOff>1622160</xdr:colOff>
      <xdr:row>115</xdr:row>
      <xdr:rowOff>1410120</xdr:rowOff>
    </xdr:to>
    <xdr:pic>
      <xdr:nvPicPr>
        <xdr:cNvPr id="109" name="Рисунок 15680" descr=""/>
        <xdr:cNvPicPr/>
      </xdr:nvPicPr>
      <xdr:blipFill>
        <a:blip r:embed="rId110"/>
        <a:stretch/>
      </xdr:blipFill>
      <xdr:spPr>
        <a:xfrm>
          <a:off x="2234880" y="160198560"/>
          <a:ext cx="145044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6</xdr:row>
      <xdr:rowOff>39600</xdr:rowOff>
    </xdr:from>
    <xdr:to>
      <xdr:col>2</xdr:col>
      <xdr:colOff>1622160</xdr:colOff>
      <xdr:row>116</xdr:row>
      <xdr:rowOff>1411560</xdr:rowOff>
    </xdr:to>
    <xdr:pic>
      <xdr:nvPicPr>
        <xdr:cNvPr id="110" name="Рисунок 15681" descr=""/>
        <xdr:cNvPicPr/>
      </xdr:nvPicPr>
      <xdr:blipFill>
        <a:blip r:embed="rId111"/>
        <a:stretch/>
      </xdr:blipFill>
      <xdr:spPr>
        <a:xfrm>
          <a:off x="2234880" y="16163712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7</xdr:row>
      <xdr:rowOff>27720</xdr:rowOff>
    </xdr:from>
    <xdr:to>
      <xdr:col>2</xdr:col>
      <xdr:colOff>1622160</xdr:colOff>
      <xdr:row>117</xdr:row>
      <xdr:rowOff>1389600</xdr:rowOff>
    </xdr:to>
    <xdr:pic>
      <xdr:nvPicPr>
        <xdr:cNvPr id="111" name="Рисунок 15682" descr=""/>
        <xdr:cNvPicPr/>
      </xdr:nvPicPr>
      <xdr:blipFill>
        <a:blip r:embed="rId112"/>
        <a:stretch/>
      </xdr:blipFill>
      <xdr:spPr>
        <a:xfrm>
          <a:off x="2234880" y="16308252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8</xdr:row>
      <xdr:rowOff>28080</xdr:rowOff>
    </xdr:from>
    <xdr:to>
      <xdr:col>2</xdr:col>
      <xdr:colOff>1622160</xdr:colOff>
      <xdr:row>118</xdr:row>
      <xdr:rowOff>1389960</xdr:rowOff>
    </xdr:to>
    <xdr:pic>
      <xdr:nvPicPr>
        <xdr:cNvPr id="112" name="Рисунок 15683" descr=""/>
        <xdr:cNvPicPr/>
      </xdr:nvPicPr>
      <xdr:blipFill>
        <a:blip r:embed="rId113"/>
        <a:stretch/>
      </xdr:blipFill>
      <xdr:spPr>
        <a:xfrm>
          <a:off x="2234880" y="16451136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19</xdr:row>
      <xdr:rowOff>28080</xdr:rowOff>
    </xdr:from>
    <xdr:to>
      <xdr:col>2</xdr:col>
      <xdr:colOff>1622160</xdr:colOff>
      <xdr:row>119</xdr:row>
      <xdr:rowOff>1389600</xdr:rowOff>
    </xdr:to>
    <xdr:pic>
      <xdr:nvPicPr>
        <xdr:cNvPr id="113" name="Рисунок 15684" descr=""/>
        <xdr:cNvPicPr/>
      </xdr:nvPicPr>
      <xdr:blipFill>
        <a:blip r:embed="rId114"/>
        <a:stretch/>
      </xdr:blipFill>
      <xdr:spPr>
        <a:xfrm>
          <a:off x="2234880" y="165940200"/>
          <a:ext cx="14504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0</xdr:row>
      <xdr:rowOff>28080</xdr:rowOff>
    </xdr:from>
    <xdr:to>
      <xdr:col>2</xdr:col>
      <xdr:colOff>1622160</xdr:colOff>
      <xdr:row>120</xdr:row>
      <xdr:rowOff>1382040</xdr:rowOff>
    </xdr:to>
    <xdr:pic>
      <xdr:nvPicPr>
        <xdr:cNvPr id="114" name="Рисунок 15685" descr=""/>
        <xdr:cNvPicPr/>
      </xdr:nvPicPr>
      <xdr:blipFill>
        <a:blip r:embed="rId115"/>
        <a:stretch/>
      </xdr:blipFill>
      <xdr:spPr>
        <a:xfrm>
          <a:off x="2234880" y="16736904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1</xdr:row>
      <xdr:rowOff>28080</xdr:rowOff>
    </xdr:from>
    <xdr:to>
      <xdr:col>2</xdr:col>
      <xdr:colOff>1622160</xdr:colOff>
      <xdr:row>121</xdr:row>
      <xdr:rowOff>1382040</xdr:rowOff>
    </xdr:to>
    <xdr:pic>
      <xdr:nvPicPr>
        <xdr:cNvPr id="115" name="Рисунок 15686" descr=""/>
        <xdr:cNvPicPr/>
      </xdr:nvPicPr>
      <xdr:blipFill>
        <a:blip r:embed="rId116"/>
        <a:stretch/>
      </xdr:blipFill>
      <xdr:spPr>
        <a:xfrm>
          <a:off x="2234880" y="16880724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2</xdr:row>
      <xdr:rowOff>27720</xdr:rowOff>
    </xdr:from>
    <xdr:to>
      <xdr:col>2</xdr:col>
      <xdr:colOff>1622160</xdr:colOff>
      <xdr:row>122</xdr:row>
      <xdr:rowOff>1391760</xdr:rowOff>
    </xdr:to>
    <xdr:pic>
      <xdr:nvPicPr>
        <xdr:cNvPr id="116" name="Рисунок 15687" descr=""/>
        <xdr:cNvPicPr/>
      </xdr:nvPicPr>
      <xdr:blipFill>
        <a:blip r:embed="rId117"/>
        <a:stretch/>
      </xdr:blipFill>
      <xdr:spPr>
        <a:xfrm>
          <a:off x="2234880" y="170245080"/>
          <a:ext cx="14504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3</xdr:row>
      <xdr:rowOff>28080</xdr:rowOff>
    </xdr:from>
    <xdr:to>
      <xdr:col>2</xdr:col>
      <xdr:colOff>1622160</xdr:colOff>
      <xdr:row>123</xdr:row>
      <xdr:rowOff>1382040</xdr:rowOff>
    </xdr:to>
    <xdr:pic>
      <xdr:nvPicPr>
        <xdr:cNvPr id="117" name="Рисунок 15688" descr=""/>
        <xdr:cNvPicPr/>
      </xdr:nvPicPr>
      <xdr:blipFill>
        <a:blip r:embed="rId118"/>
        <a:stretch/>
      </xdr:blipFill>
      <xdr:spPr>
        <a:xfrm>
          <a:off x="2234880" y="17166492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4</xdr:row>
      <xdr:rowOff>28080</xdr:rowOff>
    </xdr:from>
    <xdr:to>
      <xdr:col>2</xdr:col>
      <xdr:colOff>1622160</xdr:colOff>
      <xdr:row>124</xdr:row>
      <xdr:rowOff>1391040</xdr:rowOff>
    </xdr:to>
    <xdr:pic>
      <xdr:nvPicPr>
        <xdr:cNvPr id="118" name="Рисунок 15689" descr=""/>
        <xdr:cNvPicPr/>
      </xdr:nvPicPr>
      <xdr:blipFill>
        <a:blip r:embed="rId119"/>
        <a:stretch/>
      </xdr:blipFill>
      <xdr:spPr>
        <a:xfrm>
          <a:off x="2234880" y="17310312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25</xdr:row>
      <xdr:rowOff>39600</xdr:rowOff>
    </xdr:from>
    <xdr:to>
      <xdr:col>2</xdr:col>
      <xdr:colOff>1632960</xdr:colOff>
      <xdr:row>125</xdr:row>
      <xdr:rowOff>1414080</xdr:rowOff>
    </xdr:to>
    <xdr:pic>
      <xdr:nvPicPr>
        <xdr:cNvPr id="119" name="Рисунок 15690" descr=""/>
        <xdr:cNvPicPr/>
      </xdr:nvPicPr>
      <xdr:blipFill>
        <a:blip r:embed="rId120"/>
        <a:stretch/>
      </xdr:blipFill>
      <xdr:spPr>
        <a:xfrm>
          <a:off x="2254320" y="17456220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26</xdr:row>
      <xdr:rowOff>39600</xdr:rowOff>
    </xdr:from>
    <xdr:to>
      <xdr:col>2</xdr:col>
      <xdr:colOff>1632960</xdr:colOff>
      <xdr:row>126</xdr:row>
      <xdr:rowOff>1414080</xdr:rowOff>
    </xdr:to>
    <xdr:pic>
      <xdr:nvPicPr>
        <xdr:cNvPr id="120" name="Рисунок 15691" descr=""/>
        <xdr:cNvPicPr/>
      </xdr:nvPicPr>
      <xdr:blipFill>
        <a:blip r:embed="rId121"/>
        <a:stretch/>
      </xdr:blipFill>
      <xdr:spPr>
        <a:xfrm>
          <a:off x="2254320" y="176010120"/>
          <a:ext cx="1441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27</xdr:row>
      <xdr:rowOff>39600</xdr:rowOff>
    </xdr:from>
    <xdr:to>
      <xdr:col>2</xdr:col>
      <xdr:colOff>1632960</xdr:colOff>
      <xdr:row>127</xdr:row>
      <xdr:rowOff>1411560</xdr:rowOff>
    </xdr:to>
    <xdr:pic>
      <xdr:nvPicPr>
        <xdr:cNvPr id="121" name="Рисунок 15692" descr=""/>
        <xdr:cNvPicPr/>
      </xdr:nvPicPr>
      <xdr:blipFill>
        <a:blip r:embed="rId122"/>
        <a:stretch/>
      </xdr:blipFill>
      <xdr:spPr>
        <a:xfrm>
          <a:off x="2254320" y="177458040"/>
          <a:ext cx="1441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28</xdr:row>
      <xdr:rowOff>39960</xdr:rowOff>
    </xdr:from>
    <xdr:to>
      <xdr:col>2</xdr:col>
      <xdr:colOff>1632960</xdr:colOff>
      <xdr:row>128</xdr:row>
      <xdr:rowOff>1411920</xdr:rowOff>
    </xdr:to>
    <xdr:pic>
      <xdr:nvPicPr>
        <xdr:cNvPr id="122" name="Рисунок 15693" descr=""/>
        <xdr:cNvPicPr/>
      </xdr:nvPicPr>
      <xdr:blipFill>
        <a:blip r:embed="rId123"/>
        <a:stretch/>
      </xdr:blipFill>
      <xdr:spPr>
        <a:xfrm>
          <a:off x="2254320" y="178915680"/>
          <a:ext cx="1441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29</xdr:row>
      <xdr:rowOff>58680</xdr:rowOff>
    </xdr:from>
    <xdr:to>
      <xdr:col>2</xdr:col>
      <xdr:colOff>1622160</xdr:colOff>
      <xdr:row>129</xdr:row>
      <xdr:rowOff>1428480</xdr:rowOff>
    </xdr:to>
    <xdr:pic>
      <xdr:nvPicPr>
        <xdr:cNvPr id="123" name="Рисунок 15694" descr=""/>
        <xdr:cNvPicPr/>
      </xdr:nvPicPr>
      <xdr:blipFill>
        <a:blip r:embed="rId124"/>
        <a:stretch/>
      </xdr:blipFill>
      <xdr:spPr>
        <a:xfrm>
          <a:off x="2234880" y="180391680"/>
          <a:ext cx="14504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0</xdr:row>
      <xdr:rowOff>65160</xdr:rowOff>
    </xdr:from>
    <xdr:to>
      <xdr:col>2</xdr:col>
      <xdr:colOff>1622160</xdr:colOff>
      <xdr:row>130</xdr:row>
      <xdr:rowOff>1437840</xdr:rowOff>
    </xdr:to>
    <xdr:pic>
      <xdr:nvPicPr>
        <xdr:cNvPr id="124" name="Рисунок 15695" descr=""/>
        <xdr:cNvPicPr/>
      </xdr:nvPicPr>
      <xdr:blipFill>
        <a:blip r:embed="rId125"/>
        <a:stretch/>
      </xdr:blipFill>
      <xdr:spPr>
        <a:xfrm>
          <a:off x="2234880" y="181902960"/>
          <a:ext cx="1450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1</xdr:row>
      <xdr:rowOff>77400</xdr:rowOff>
    </xdr:from>
    <xdr:to>
      <xdr:col>2</xdr:col>
      <xdr:colOff>1622160</xdr:colOff>
      <xdr:row>131</xdr:row>
      <xdr:rowOff>1446840</xdr:rowOff>
    </xdr:to>
    <xdr:pic>
      <xdr:nvPicPr>
        <xdr:cNvPr id="125" name="Рисунок 15696" descr=""/>
        <xdr:cNvPicPr/>
      </xdr:nvPicPr>
      <xdr:blipFill>
        <a:blip r:embed="rId126"/>
        <a:stretch/>
      </xdr:blipFill>
      <xdr:spPr>
        <a:xfrm>
          <a:off x="2234880" y="183429720"/>
          <a:ext cx="1450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2</xdr:row>
      <xdr:rowOff>65880</xdr:rowOff>
    </xdr:from>
    <xdr:to>
      <xdr:col>2</xdr:col>
      <xdr:colOff>1622160</xdr:colOff>
      <xdr:row>132</xdr:row>
      <xdr:rowOff>1437480</xdr:rowOff>
    </xdr:to>
    <xdr:pic>
      <xdr:nvPicPr>
        <xdr:cNvPr id="126" name="Рисунок 15697" descr=""/>
        <xdr:cNvPicPr/>
      </xdr:nvPicPr>
      <xdr:blipFill>
        <a:blip r:embed="rId127"/>
        <a:stretch/>
      </xdr:blipFill>
      <xdr:spPr>
        <a:xfrm>
          <a:off x="2234880" y="184942440"/>
          <a:ext cx="14504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3</xdr:row>
      <xdr:rowOff>77400</xdr:rowOff>
    </xdr:from>
    <xdr:to>
      <xdr:col>2</xdr:col>
      <xdr:colOff>1622160</xdr:colOff>
      <xdr:row>133</xdr:row>
      <xdr:rowOff>1446840</xdr:rowOff>
    </xdr:to>
    <xdr:pic>
      <xdr:nvPicPr>
        <xdr:cNvPr id="127" name="Рисунок 15698" descr=""/>
        <xdr:cNvPicPr/>
      </xdr:nvPicPr>
      <xdr:blipFill>
        <a:blip r:embed="rId128"/>
        <a:stretch/>
      </xdr:blipFill>
      <xdr:spPr>
        <a:xfrm>
          <a:off x="2234880" y="186487200"/>
          <a:ext cx="1450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34</xdr:row>
      <xdr:rowOff>103680</xdr:rowOff>
    </xdr:from>
    <xdr:to>
      <xdr:col>2</xdr:col>
      <xdr:colOff>1652400</xdr:colOff>
      <xdr:row>134</xdr:row>
      <xdr:rowOff>1476720</xdr:rowOff>
    </xdr:to>
    <xdr:pic>
      <xdr:nvPicPr>
        <xdr:cNvPr id="128" name="Рисунок 15699" descr=""/>
        <xdr:cNvPicPr/>
      </xdr:nvPicPr>
      <xdr:blipFill>
        <a:blip r:embed="rId129"/>
        <a:stretch/>
      </xdr:blipFill>
      <xdr:spPr>
        <a:xfrm>
          <a:off x="2264760" y="18803772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35</xdr:row>
      <xdr:rowOff>39600</xdr:rowOff>
    </xdr:from>
    <xdr:to>
      <xdr:col>2</xdr:col>
      <xdr:colOff>1632960</xdr:colOff>
      <xdr:row>135</xdr:row>
      <xdr:rowOff>1413720</xdr:rowOff>
    </xdr:to>
    <xdr:pic>
      <xdr:nvPicPr>
        <xdr:cNvPr id="129" name="Рисунок 15700" descr=""/>
        <xdr:cNvPicPr/>
      </xdr:nvPicPr>
      <xdr:blipFill>
        <a:blip r:embed="rId130"/>
        <a:stretch/>
      </xdr:blipFill>
      <xdr:spPr>
        <a:xfrm>
          <a:off x="2254320" y="18953568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36</xdr:row>
      <xdr:rowOff>39240</xdr:rowOff>
    </xdr:from>
    <xdr:to>
      <xdr:col>2</xdr:col>
      <xdr:colOff>1632960</xdr:colOff>
      <xdr:row>136</xdr:row>
      <xdr:rowOff>1410120</xdr:rowOff>
    </xdr:to>
    <xdr:pic>
      <xdr:nvPicPr>
        <xdr:cNvPr id="130" name="Рисунок 15701" descr=""/>
        <xdr:cNvPicPr/>
      </xdr:nvPicPr>
      <xdr:blipFill>
        <a:blip r:embed="rId131"/>
        <a:stretch/>
      </xdr:blipFill>
      <xdr:spPr>
        <a:xfrm>
          <a:off x="2254320" y="190983240"/>
          <a:ext cx="144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37</xdr:row>
      <xdr:rowOff>39600</xdr:rowOff>
    </xdr:from>
    <xdr:to>
      <xdr:col>2</xdr:col>
      <xdr:colOff>1632960</xdr:colOff>
      <xdr:row>137</xdr:row>
      <xdr:rowOff>1413720</xdr:rowOff>
    </xdr:to>
    <xdr:pic>
      <xdr:nvPicPr>
        <xdr:cNvPr id="131" name="Рисунок 15702" descr=""/>
        <xdr:cNvPicPr/>
      </xdr:nvPicPr>
      <xdr:blipFill>
        <a:blip r:embed="rId132"/>
        <a:stretch/>
      </xdr:blipFill>
      <xdr:spPr>
        <a:xfrm>
          <a:off x="2254320" y="19242180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8</xdr:row>
      <xdr:rowOff>27360</xdr:rowOff>
    </xdr:from>
    <xdr:to>
      <xdr:col>2</xdr:col>
      <xdr:colOff>1622160</xdr:colOff>
      <xdr:row>138</xdr:row>
      <xdr:rowOff>1382040</xdr:rowOff>
    </xdr:to>
    <xdr:pic>
      <xdr:nvPicPr>
        <xdr:cNvPr id="132" name="Рисунок 15782" descr=""/>
        <xdr:cNvPicPr/>
      </xdr:nvPicPr>
      <xdr:blipFill>
        <a:blip r:embed="rId133"/>
        <a:stretch/>
      </xdr:blipFill>
      <xdr:spPr>
        <a:xfrm>
          <a:off x="2234880" y="19385748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39</xdr:row>
      <xdr:rowOff>27360</xdr:rowOff>
    </xdr:from>
    <xdr:to>
      <xdr:col>2</xdr:col>
      <xdr:colOff>1622160</xdr:colOff>
      <xdr:row>139</xdr:row>
      <xdr:rowOff>1400400</xdr:rowOff>
    </xdr:to>
    <xdr:pic>
      <xdr:nvPicPr>
        <xdr:cNvPr id="133" name="Рисунок 15783" descr=""/>
        <xdr:cNvPicPr/>
      </xdr:nvPicPr>
      <xdr:blipFill>
        <a:blip r:embed="rId134"/>
        <a:stretch/>
      </xdr:blipFill>
      <xdr:spPr>
        <a:xfrm>
          <a:off x="2234880" y="195266880"/>
          <a:ext cx="145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0</xdr:row>
      <xdr:rowOff>27360</xdr:rowOff>
    </xdr:from>
    <xdr:to>
      <xdr:col>2</xdr:col>
      <xdr:colOff>1622160</xdr:colOff>
      <xdr:row>140</xdr:row>
      <xdr:rowOff>1382040</xdr:rowOff>
    </xdr:to>
    <xdr:pic>
      <xdr:nvPicPr>
        <xdr:cNvPr id="134" name="Рисунок 15784" descr=""/>
        <xdr:cNvPicPr/>
      </xdr:nvPicPr>
      <xdr:blipFill>
        <a:blip r:embed="rId135"/>
        <a:stretch/>
      </xdr:blipFill>
      <xdr:spPr>
        <a:xfrm>
          <a:off x="2234880" y="19666728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1</xdr:row>
      <xdr:rowOff>27360</xdr:rowOff>
    </xdr:from>
    <xdr:to>
      <xdr:col>2</xdr:col>
      <xdr:colOff>1622160</xdr:colOff>
      <xdr:row>141</xdr:row>
      <xdr:rowOff>1382040</xdr:rowOff>
    </xdr:to>
    <xdr:pic>
      <xdr:nvPicPr>
        <xdr:cNvPr id="135" name="Рисунок 15785" descr=""/>
        <xdr:cNvPicPr/>
      </xdr:nvPicPr>
      <xdr:blipFill>
        <a:blip r:embed="rId136"/>
        <a:stretch/>
      </xdr:blipFill>
      <xdr:spPr>
        <a:xfrm>
          <a:off x="2234880" y="19807704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2</xdr:row>
      <xdr:rowOff>28080</xdr:rowOff>
    </xdr:from>
    <xdr:to>
      <xdr:col>2</xdr:col>
      <xdr:colOff>1622160</xdr:colOff>
      <xdr:row>142</xdr:row>
      <xdr:rowOff>1389960</xdr:rowOff>
    </xdr:to>
    <xdr:pic>
      <xdr:nvPicPr>
        <xdr:cNvPr id="136" name="Рисунок 15786" descr=""/>
        <xdr:cNvPicPr/>
      </xdr:nvPicPr>
      <xdr:blipFill>
        <a:blip r:embed="rId137"/>
        <a:stretch/>
      </xdr:blipFill>
      <xdr:spPr>
        <a:xfrm>
          <a:off x="2234880" y="19948716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3</xdr:row>
      <xdr:rowOff>39240</xdr:rowOff>
    </xdr:from>
    <xdr:to>
      <xdr:col>2</xdr:col>
      <xdr:colOff>1622160</xdr:colOff>
      <xdr:row>143</xdr:row>
      <xdr:rowOff>1411920</xdr:rowOff>
    </xdr:to>
    <xdr:pic>
      <xdr:nvPicPr>
        <xdr:cNvPr id="137" name="Рисунок 15787" descr=""/>
        <xdr:cNvPicPr/>
      </xdr:nvPicPr>
      <xdr:blipFill>
        <a:blip r:embed="rId138"/>
        <a:stretch/>
      </xdr:blipFill>
      <xdr:spPr>
        <a:xfrm>
          <a:off x="2234880" y="200927160"/>
          <a:ext cx="1450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4</xdr:row>
      <xdr:rowOff>28080</xdr:rowOff>
    </xdr:from>
    <xdr:to>
      <xdr:col>2</xdr:col>
      <xdr:colOff>1622160</xdr:colOff>
      <xdr:row>144</xdr:row>
      <xdr:rowOff>1391040</xdr:rowOff>
    </xdr:to>
    <xdr:pic>
      <xdr:nvPicPr>
        <xdr:cNvPr id="138" name="Рисунок 15788" descr=""/>
        <xdr:cNvPicPr/>
      </xdr:nvPicPr>
      <xdr:blipFill>
        <a:blip r:embed="rId139"/>
        <a:stretch/>
      </xdr:blipFill>
      <xdr:spPr>
        <a:xfrm>
          <a:off x="2234880" y="20234484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5</xdr:row>
      <xdr:rowOff>27360</xdr:rowOff>
    </xdr:from>
    <xdr:to>
      <xdr:col>2</xdr:col>
      <xdr:colOff>1622160</xdr:colOff>
      <xdr:row>145</xdr:row>
      <xdr:rowOff>1382040</xdr:rowOff>
    </xdr:to>
    <xdr:pic>
      <xdr:nvPicPr>
        <xdr:cNvPr id="139" name="Рисунок 15789" descr=""/>
        <xdr:cNvPicPr/>
      </xdr:nvPicPr>
      <xdr:blipFill>
        <a:blip r:embed="rId140"/>
        <a:stretch/>
      </xdr:blipFill>
      <xdr:spPr>
        <a:xfrm>
          <a:off x="2234880" y="20379204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6</xdr:row>
      <xdr:rowOff>27720</xdr:rowOff>
    </xdr:from>
    <xdr:to>
      <xdr:col>2</xdr:col>
      <xdr:colOff>1622160</xdr:colOff>
      <xdr:row>146</xdr:row>
      <xdr:rowOff>1382400</xdr:rowOff>
    </xdr:to>
    <xdr:pic>
      <xdr:nvPicPr>
        <xdr:cNvPr id="140" name="Рисунок 15790" descr=""/>
        <xdr:cNvPicPr/>
      </xdr:nvPicPr>
      <xdr:blipFill>
        <a:blip r:embed="rId141"/>
        <a:stretch/>
      </xdr:blipFill>
      <xdr:spPr>
        <a:xfrm>
          <a:off x="2234880" y="20520180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7</xdr:row>
      <xdr:rowOff>105120</xdr:rowOff>
    </xdr:from>
    <xdr:to>
      <xdr:col>2</xdr:col>
      <xdr:colOff>1622160</xdr:colOff>
      <xdr:row>147</xdr:row>
      <xdr:rowOff>1476360</xdr:rowOff>
    </xdr:to>
    <xdr:pic>
      <xdr:nvPicPr>
        <xdr:cNvPr id="141" name="Рисунок 15791" descr=""/>
        <xdr:cNvPicPr/>
      </xdr:nvPicPr>
      <xdr:blipFill>
        <a:blip r:embed="rId142"/>
        <a:stretch/>
      </xdr:blipFill>
      <xdr:spPr>
        <a:xfrm>
          <a:off x="2234880" y="20668896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8</xdr:row>
      <xdr:rowOff>103680</xdr:rowOff>
    </xdr:from>
    <xdr:to>
      <xdr:col>2</xdr:col>
      <xdr:colOff>1622160</xdr:colOff>
      <xdr:row>148</xdr:row>
      <xdr:rowOff>1476720</xdr:rowOff>
    </xdr:to>
    <xdr:pic>
      <xdr:nvPicPr>
        <xdr:cNvPr id="142" name="Рисунок 15792" descr=""/>
        <xdr:cNvPicPr/>
      </xdr:nvPicPr>
      <xdr:blipFill>
        <a:blip r:embed="rId143"/>
        <a:stretch/>
      </xdr:blipFill>
      <xdr:spPr>
        <a:xfrm>
          <a:off x="2234880" y="208268640"/>
          <a:ext cx="145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49</xdr:row>
      <xdr:rowOff>105120</xdr:rowOff>
    </xdr:from>
    <xdr:to>
      <xdr:col>2</xdr:col>
      <xdr:colOff>1622160</xdr:colOff>
      <xdr:row>149</xdr:row>
      <xdr:rowOff>1476360</xdr:rowOff>
    </xdr:to>
    <xdr:pic>
      <xdr:nvPicPr>
        <xdr:cNvPr id="143" name="Рисунок 15793" descr=""/>
        <xdr:cNvPicPr/>
      </xdr:nvPicPr>
      <xdr:blipFill>
        <a:blip r:embed="rId144"/>
        <a:stretch/>
      </xdr:blipFill>
      <xdr:spPr>
        <a:xfrm>
          <a:off x="2234880" y="20983212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50</xdr:row>
      <xdr:rowOff>27720</xdr:rowOff>
    </xdr:from>
    <xdr:to>
      <xdr:col>2</xdr:col>
      <xdr:colOff>1632960</xdr:colOff>
      <xdr:row>150</xdr:row>
      <xdr:rowOff>1391400</xdr:rowOff>
    </xdr:to>
    <xdr:pic>
      <xdr:nvPicPr>
        <xdr:cNvPr id="144" name="Рисунок 15794" descr=""/>
        <xdr:cNvPicPr/>
      </xdr:nvPicPr>
      <xdr:blipFill>
        <a:blip r:embed="rId145"/>
        <a:stretch/>
      </xdr:blipFill>
      <xdr:spPr>
        <a:xfrm>
          <a:off x="2254320" y="21133620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51</xdr:row>
      <xdr:rowOff>45000</xdr:rowOff>
    </xdr:from>
    <xdr:to>
      <xdr:col>2</xdr:col>
      <xdr:colOff>1632960</xdr:colOff>
      <xdr:row>151</xdr:row>
      <xdr:rowOff>1398960</xdr:rowOff>
    </xdr:to>
    <xdr:pic>
      <xdr:nvPicPr>
        <xdr:cNvPr id="145" name="Рисунок 15795" descr=""/>
        <xdr:cNvPicPr/>
      </xdr:nvPicPr>
      <xdr:blipFill>
        <a:blip r:embed="rId146"/>
        <a:stretch/>
      </xdr:blipFill>
      <xdr:spPr>
        <a:xfrm>
          <a:off x="2254320" y="212772600"/>
          <a:ext cx="1441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52</xdr:row>
      <xdr:rowOff>27360</xdr:rowOff>
    </xdr:from>
    <xdr:to>
      <xdr:col>2</xdr:col>
      <xdr:colOff>1632960</xdr:colOff>
      <xdr:row>152</xdr:row>
      <xdr:rowOff>1400040</xdr:rowOff>
    </xdr:to>
    <xdr:pic>
      <xdr:nvPicPr>
        <xdr:cNvPr id="146" name="Рисунок 15796" descr=""/>
        <xdr:cNvPicPr/>
      </xdr:nvPicPr>
      <xdr:blipFill>
        <a:blip r:embed="rId147"/>
        <a:stretch/>
      </xdr:blipFill>
      <xdr:spPr>
        <a:xfrm>
          <a:off x="2254320" y="214193160"/>
          <a:ext cx="1441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53</xdr:row>
      <xdr:rowOff>83520</xdr:rowOff>
    </xdr:from>
    <xdr:to>
      <xdr:col>2</xdr:col>
      <xdr:colOff>1652400</xdr:colOff>
      <xdr:row>153</xdr:row>
      <xdr:rowOff>1446840</xdr:rowOff>
    </xdr:to>
    <xdr:pic>
      <xdr:nvPicPr>
        <xdr:cNvPr id="147" name="Рисунок 15797" descr=""/>
        <xdr:cNvPicPr/>
      </xdr:nvPicPr>
      <xdr:blipFill>
        <a:blip r:embed="rId148"/>
        <a:stretch/>
      </xdr:blipFill>
      <xdr:spPr>
        <a:xfrm>
          <a:off x="2264760" y="215649360"/>
          <a:ext cx="1450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54</xdr:row>
      <xdr:rowOff>104760</xdr:rowOff>
    </xdr:from>
    <xdr:to>
      <xdr:col>2</xdr:col>
      <xdr:colOff>1652400</xdr:colOff>
      <xdr:row>154</xdr:row>
      <xdr:rowOff>1476000</xdr:rowOff>
    </xdr:to>
    <xdr:pic>
      <xdr:nvPicPr>
        <xdr:cNvPr id="148" name="Рисунок 15798" descr=""/>
        <xdr:cNvPicPr/>
      </xdr:nvPicPr>
      <xdr:blipFill>
        <a:blip r:embed="rId149"/>
        <a:stretch/>
      </xdr:blipFill>
      <xdr:spPr>
        <a:xfrm>
          <a:off x="2264760" y="217194840"/>
          <a:ext cx="1450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55</xdr:row>
      <xdr:rowOff>84960</xdr:rowOff>
    </xdr:from>
    <xdr:to>
      <xdr:col>2</xdr:col>
      <xdr:colOff>1682280</xdr:colOff>
      <xdr:row>155</xdr:row>
      <xdr:rowOff>1449360</xdr:rowOff>
    </xdr:to>
    <xdr:pic>
      <xdr:nvPicPr>
        <xdr:cNvPr id="149" name="Рисунок 15799" descr=""/>
        <xdr:cNvPicPr/>
      </xdr:nvPicPr>
      <xdr:blipFill>
        <a:blip r:embed="rId150"/>
        <a:stretch/>
      </xdr:blipFill>
      <xdr:spPr>
        <a:xfrm>
          <a:off x="2264760" y="218756160"/>
          <a:ext cx="148068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57</xdr:row>
      <xdr:rowOff>93960</xdr:rowOff>
    </xdr:from>
    <xdr:to>
      <xdr:col>2</xdr:col>
      <xdr:colOff>1622160</xdr:colOff>
      <xdr:row>157</xdr:row>
      <xdr:rowOff>1457640</xdr:rowOff>
    </xdr:to>
    <xdr:pic>
      <xdr:nvPicPr>
        <xdr:cNvPr id="150" name="Рисунок 15800" descr=""/>
        <xdr:cNvPicPr/>
      </xdr:nvPicPr>
      <xdr:blipFill>
        <a:blip r:embed="rId151"/>
        <a:stretch/>
      </xdr:blipFill>
      <xdr:spPr>
        <a:xfrm>
          <a:off x="2234880" y="22086072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58</xdr:row>
      <xdr:rowOff>82800</xdr:rowOff>
    </xdr:from>
    <xdr:to>
      <xdr:col>2</xdr:col>
      <xdr:colOff>1622160</xdr:colOff>
      <xdr:row>158</xdr:row>
      <xdr:rowOff>1443600</xdr:rowOff>
    </xdr:to>
    <xdr:pic>
      <xdr:nvPicPr>
        <xdr:cNvPr id="151" name="Рисунок 15801" descr=""/>
        <xdr:cNvPicPr/>
      </xdr:nvPicPr>
      <xdr:blipFill>
        <a:blip r:embed="rId152"/>
        <a:stretch/>
      </xdr:blipFill>
      <xdr:spPr>
        <a:xfrm>
          <a:off x="2234880" y="222354360"/>
          <a:ext cx="1450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59</xdr:row>
      <xdr:rowOff>83880</xdr:rowOff>
    </xdr:from>
    <xdr:to>
      <xdr:col>2</xdr:col>
      <xdr:colOff>1622160</xdr:colOff>
      <xdr:row>159</xdr:row>
      <xdr:rowOff>1437840</xdr:rowOff>
    </xdr:to>
    <xdr:pic>
      <xdr:nvPicPr>
        <xdr:cNvPr id="152" name="Рисунок 15802" descr=""/>
        <xdr:cNvPicPr/>
      </xdr:nvPicPr>
      <xdr:blipFill>
        <a:blip r:embed="rId153"/>
        <a:stretch/>
      </xdr:blipFill>
      <xdr:spPr>
        <a:xfrm>
          <a:off x="2234880" y="223869960"/>
          <a:ext cx="145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0</xdr:row>
      <xdr:rowOff>39600</xdr:rowOff>
    </xdr:from>
    <xdr:to>
      <xdr:col>2</xdr:col>
      <xdr:colOff>1602720</xdr:colOff>
      <xdr:row>160</xdr:row>
      <xdr:rowOff>1413720</xdr:rowOff>
    </xdr:to>
    <xdr:pic>
      <xdr:nvPicPr>
        <xdr:cNvPr id="153" name="Рисунок 15803" descr=""/>
        <xdr:cNvPicPr/>
      </xdr:nvPicPr>
      <xdr:blipFill>
        <a:blip r:embed="rId154"/>
        <a:stretch/>
      </xdr:blipFill>
      <xdr:spPr>
        <a:xfrm>
          <a:off x="2224080" y="225359280"/>
          <a:ext cx="1441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1</xdr:row>
      <xdr:rowOff>39960</xdr:rowOff>
    </xdr:from>
    <xdr:to>
      <xdr:col>2</xdr:col>
      <xdr:colOff>1602720</xdr:colOff>
      <xdr:row>161</xdr:row>
      <xdr:rowOff>1411920</xdr:rowOff>
    </xdr:to>
    <xdr:pic>
      <xdr:nvPicPr>
        <xdr:cNvPr id="154" name="Рисунок 15804" descr=""/>
        <xdr:cNvPicPr/>
      </xdr:nvPicPr>
      <xdr:blipFill>
        <a:blip r:embed="rId155"/>
        <a:stretch/>
      </xdr:blipFill>
      <xdr:spPr>
        <a:xfrm>
          <a:off x="2224080" y="226807200"/>
          <a:ext cx="1441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2</xdr:row>
      <xdr:rowOff>39240</xdr:rowOff>
    </xdr:from>
    <xdr:to>
      <xdr:col>2</xdr:col>
      <xdr:colOff>1602720</xdr:colOff>
      <xdr:row>162</xdr:row>
      <xdr:rowOff>1410120</xdr:rowOff>
    </xdr:to>
    <xdr:pic>
      <xdr:nvPicPr>
        <xdr:cNvPr id="155" name="Рисунок 15805" descr=""/>
        <xdr:cNvPicPr/>
      </xdr:nvPicPr>
      <xdr:blipFill>
        <a:blip r:embed="rId156"/>
        <a:stretch/>
      </xdr:blipFill>
      <xdr:spPr>
        <a:xfrm>
          <a:off x="2224080" y="228264120"/>
          <a:ext cx="144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3</xdr:row>
      <xdr:rowOff>27720</xdr:rowOff>
    </xdr:from>
    <xdr:to>
      <xdr:col>2</xdr:col>
      <xdr:colOff>1602720</xdr:colOff>
      <xdr:row>163</xdr:row>
      <xdr:rowOff>1389600</xdr:rowOff>
    </xdr:to>
    <xdr:pic>
      <xdr:nvPicPr>
        <xdr:cNvPr id="156" name="Рисунок 15806" descr=""/>
        <xdr:cNvPicPr/>
      </xdr:nvPicPr>
      <xdr:blipFill>
        <a:blip r:embed="rId157"/>
        <a:stretch/>
      </xdr:blipFill>
      <xdr:spPr>
        <a:xfrm>
          <a:off x="2224080" y="229690800"/>
          <a:ext cx="144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4</xdr:row>
      <xdr:rowOff>28080</xdr:rowOff>
    </xdr:from>
    <xdr:to>
      <xdr:col>2</xdr:col>
      <xdr:colOff>1602720</xdr:colOff>
      <xdr:row>164</xdr:row>
      <xdr:rowOff>1382040</xdr:rowOff>
    </xdr:to>
    <xdr:pic>
      <xdr:nvPicPr>
        <xdr:cNvPr id="157" name="Рисунок 15807" descr=""/>
        <xdr:cNvPicPr/>
      </xdr:nvPicPr>
      <xdr:blipFill>
        <a:blip r:embed="rId158"/>
        <a:stretch/>
      </xdr:blipFill>
      <xdr:spPr>
        <a:xfrm>
          <a:off x="2224080" y="231120000"/>
          <a:ext cx="1441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5</xdr:row>
      <xdr:rowOff>27720</xdr:rowOff>
    </xdr:from>
    <xdr:to>
      <xdr:col>2</xdr:col>
      <xdr:colOff>1602720</xdr:colOff>
      <xdr:row>165</xdr:row>
      <xdr:rowOff>1389600</xdr:rowOff>
    </xdr:to>
    <xdr:pic>
      <xdr:nvPicPr>
        <xdr:cNvPr id="158" name="Рисунок 15808" descr=""/>
        <xdr:cNvPicPr/>
      </xdr:nvPicPr>
      <xdr:blipFill>
        <a:blip r:embed="rId159"/>
        <a:stretch/>
      </xdr:blipFill>
      <xdr:spPr>
        <a:xfrm>
          <a:off x="2224080" y="232557840"/>
          <a:ext cx="144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66</xdr:row>
      <xdr:rowOff>39600</xdr:rowOff>
    </xdr:from>
    <xdr:to>
      <xdr:col>2</xdr:col>
      <xdr:colOff>1652400</xdr:colOff>
      <xdr:row>166</xdr:row>
      <xdr:rowOff>1410480</xdr:rowOff>
    </xdr:to>
    <xdr:pic>
      <xdr:nvPicPr>
        <xdr:cNvPr id="159" name="Рисунок 15809" descr=""/>
        <xdr:cNvPicPr/>
      </xdr:nvPicPr>
      <xdr:blipFill>
        <a:blip r:embed="rId160"/>
        <a:stretch/>
      </xdr:blipFill>
      <xdr:spPr>
        <a:xfrm>
          <a:off x="2264760" y="233998200"/>
          <a:ext cx="1450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67</xdr:row>
      <xdr:rowOff>39600</xdr:rowOff>
    </xdr:from>
    <xdr:to>
      <xdr:col>2</xdr:col>
      <xdr:colOff>1652400</xdr:colOff>
      <xdr:row>167</xdr:row>
      <xdr:rowOff>1411560</xdr:rowOff>
    </xdr:to>
    <xdr:pic>
      <xdr:nvPicPr>
        <xdr:cNvPr id="160" name="Рисунок 15810" descr=""/>
        <xdr:cNvPicPr/>
      </xdr:nvPicPr>
      <xdr:blipFill>
        <a:blip r:embed="rId161"/>
        <a:stretch/>
      </xdr:blipFill>
      <xdr:spPr>
        <a:xfrm>
          <a:off x="2264760" y="235436760"/>
          <a:ext cx="1450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68</xdr:row>
      <xdr:rowOff>39600</xdr:rowOff>
    </xdr:from>
    <xdr:to>
      <xdr:col>2</xdr:col>
      <xdr:colOff>1662840</xdr:colOff>
      <xdr:row>168</xdr:row>
      <xdr:rowOff>1411560</xdr:rowOff>
    </xdr:to>
    <xdr:pic>
      <xdr:nvPicPr>
        <xdr:cNvPr id="161" name="Рисунок 15811" descr=""/>
        <xdr:cNvPicPr/>
      </xdr:nvPicPr>
      <xdr:blipFill>
        <a:blip r:embed="rId162"/>
        <a:stretch/>
      </xdr:blipFill>
      <xdr:spPr>
        <a:xfrm>
          <a:off x="2264760" y="236894040"/>
          <a:ext cx="1461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69</xdr:row>
      <xdr:rowOff>45360</xdr:rowOff>
    </xdr:from>
    <xdr:to>
      <xdr:col>2</xdr:col>
      <xdr:colOff>1632960</xdr:colOff>
      <xdr:row>169</xdr:row>
      <xdr:rowOff>1406160</xdr:rowOff>
    </xdr:to>
    <xdr:pic>
      <xdr:nvPicPr>
        <xdr:cNvPr id="162" name="Рисунок 15812" descr=""/>
        <xdr:cNvPicPr/>
      </xdr:nvPicPr>
      <xdr:blipFill>
        <a:blip r:embed="rId163"/>
        <a:stretch/>
      </xdr:blipFill>
      <xdr:spPr>
        <a:xfrm>
          <a:off x="2254320" y="238357080"/>
          <a:ext cx="1441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0</xdr:row>
      <xdr:rowOff>68760</xdr:rowOff>
    </xdr:from>
    <xdr:to>
      <xdr:col>2</xdr:col>
      <xdr:colOff>1632960</xdr:colOff>
      <xdr:row>170</xdr:row>
      <xdr:rowOff>1432440</xdr:rowOff>
    </xdr:to>
    <xdr:pic>
      <xdr:nvPicPr>
        <xdr:cNvPr id="163" name="Рисунок 15813" descr=""/>
        <xdr:cNvPicPr/>
      </xdr:nvPicPr>
      <xdr:blipFill>
        <a:blip r:embed="rId164"/>
        <a:stretch/>
      </xdr:blipFill>
      <xdr:spPr>
        <a:xfrm>
          <a:off x="2254320" y="23983776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1</xdr:row>
      <xdr:rowOff>68760</xdr:rowOff>
    </xdr:from>
    <xdr:to>
      <xdr:col>2</xdr:col>
      <xdr:colOff>1632960</xdr:colOff>
      <xdr:row>171</xdr:row>
      <xdr:rowOff>1432440</xdr:rowOff>
    </xdr:to>
    <xdr:pic>
      <xdr:nvPicPr>
        <xdr:cNvPr id="164" name="Рисунок 15814" descr=""/>
        <xdr:cNvPicPr/>
      </xdr:nvPicPr>
      <xdr:blipFill>
        <a:blip r:embed="rId165"/>
        <a:stretch/>
      </xdr:blipFill>
      <xdr:spPr>
        <a:xfrm>
          <a:off x="2254320" y="24130476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2</xdr:row>
      <xdr:rowOff>39960</xdr:rowOff>
    </xdr:from>
    <xdr:to>
      <xdr:col>2</xdr:col>
      <xdr:colOff>1622160</xdr:colOff>
      <xdr:row>172</xdr:row>
      <xdr:rowOff>1411920</xdr:rowOff>
    </xdr:to>
    <xdr:pic>
      <xdr:nvPicPr>
        <xdr:cNvPr id="165" name="Рисунок 15815" descr=""/>
        <xdr:cNvPicPr/>
      </xdr:nvPicPr>
      <xdr:blipFill>
        <a:blip r:embed="rId166"/>
        <a:stretch/>
      </xdr:blipFill>
      <xdr:spPr>
        <a:xfrm>
          <a:off x="2234880" y="24274260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3</xdr:row>
      <xdr:rowOff>40320</xdr:rowOff>
    </xdr:from>
    <xdr:to>
      <xdr:col>2</xdr:col>
      <xdr:colOff>1622160</xdr:colOff>
      <xdr:row>173</xdr:row>
      <xdr:rowOff>1409760</xdr:rowOff>
    </xdr:to>
    <xdr:pic>
      <xdr:nvPicPr>
        <xdr:cNvPr id="166" name="Рисунок 15816" descr=""/>
        <xdr:cNvPicPr/>
      </xdr:nvPicPr>
      <xdr:blipFill>
        <a:blip r:embed="rId167"/>
        <a:stretch/>
      </xdr:blipFill>
      <xdr:spPr>
        <a:xfrm>
          <a:off x="2234880" y="244200240"/>
          <a:ext cx="1450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4</xdr:row>
      <xdr:rowOff>39960</xdr:rowOff>
    </xdr:from>
    <xdr:to>
      <xdr:col>2</xdr:col>
      <xdr:colOff>1622160</xdr:colOff>
      <xdr:row>174</xdr:row>
      <xdr:rowOff>1411920</xdr:rowOff>
    </xdr:to>
    <xdr:pic>
      <xdr:nvPicPr>
        <xdr:cNvPr id="167" name="Рисунок 15817" descr=""/>
        <xdr:cNvPicPr/>
      </xdr:nvPicPr>
      <xdr:blipFill>
        <a:blip r:embed="rId168"/>
        <a:stretch/>
      </xdr:blipFill>
      <xdr:spPr>
        <a:xfrm>
          <a:off x="2234880" y="24566688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5</xdr:row>
      <xdr:rowOff>39960</xdr:rowOff>
    </xdr:from>
    <xdr:to>
      <xdr:col>2</xdr:col>
      <xdr:colOff>1622160</xdr:colOff>
      <xdr:row>175</xdr:row>
      <xdr:rowOff>1411920</xdr:rowOff>
    </xdr:to>
    <xdr:pic>
      <xdr:nvPicPr>
        <xdr:cNvPr id="168" name="Рисунок 15819" descr=""/>
        <xdr:cNvPicPr/>
      </xdr:nvPicPr>
      <xdr:blipFill>
        <a:blip r:embed="rId169"/>
        <a:stretch/>
      </xdr:blipFill>
      <xdr:spPr>
        <a:xfrm>
          <a:off x="2234880" y="24712416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6</xdr:row>
      <xdr:rowOff>39600</xdr:rowOff>
    </xdr:from>
    <xdr:to>
      <xdr:col>2</xdr:col>
      <xdr:colOff>1622160</xdr:colOff>
      <xdr:row>176</xdr:row>
      <xdr:rowOff>1414080</xdr:rowOff>
    </xdr:to>
    <xdr:pic>
      <xdr:nvPicPr>
        <xdr:cNvPr id="169" name="Рисунок 15820" descr=""/>
        <xdr:cNvPicPr/>
      </xdr:nvPicPr>
      <xdr:blipFill>
        <a:blip r:embed="rId170"/>
        <a:stretch/>
      </xdr:blipFill>
      <xdr:spPr>
        <a:xfrm>
          <a:off x="2234880" y="248581080"/>
          <a:ext cx="145044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7</xdr:row>
      <xdr:rowOff>39960</xdr:rowOff>
    </xdr:from>
    <xdr:to>
      <xdr:col>2</xdr:col>
      <xdr:colOff>1622160</xdr:colOff>
      <xdr:row>177</xdr:row>
      <xdr:rowOff>1411560</xdr:rowOff>
    </xdr:to>
    <xdr:pic>
      <xdr:nvPicPr>
        <xdr:cNvPr id="170" name="Рисунок 15821" descr=""/>
        <xdr:cNvPicPr/>
      </xdr:nvPicPr>
      <xdr:blipFill>
        <a:blip r:embed="rId171"/>
        <a:stretch/>
      </xdr:blipFill>
      <xdr:spPr>
        <a:xfrm>
          <a:off x="2234880" y="250029360"/>
          <a:ext cx="14504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8</xdr:row>
      <xdr:rowOff>39960</xdr:rowOff>
    </xdr:from>
    <xdr:to>
      <xdr:col>2</xdr:col>
      <xdr:colOff>1622160</xdr:colOff>
      <xdr:row>178</xdr:row>
      <xdr:rowOff>1411920</xdr:rowOff>
    </xdr:to>
    <xdr:pic>
      <xdr:nvPicPr>
        <xdr:cNvPr id="171" name="Рисунок 15822" descr=""/>
        <xdr:cNvPicPr/>
      </xdr:nvPicPr>
      <xdr:blipFill>
        <a:blip r:embed="rId172"/>
        <a:stretch/>
      </xdr:blipFill>
      <xdr:spPr>
        <a:xfrm>
          <a:off x="2234880" y="25148664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9</xdr:row>
      <xdr:rowOff>68760</xdr:rowOff>
    </xdr:from>
    <xdr:to>
      <xdr:col>2</xdr:col>
      <xdr:colOff>1622160</xdr:colOff>
      <xdr:row>179</xdr:row>
      <xdr:rowOff>1432440</xdr:rowOff>
    </xdr:to>
    <xdr:pic>
      <xdr:nvPicPr>
        <xdr:cNvPr id="172" name="Рисунок 15823" descr=""/>
        <xdr:cNvPicPr/>
      </xdr:nvPicPr>
      <xdr:blipFill>
        <a:blip r:embed="rId173"/>
        <a:stretch/>
      </xdr:blipFill>
      <xdr:spPr>
        <a:xfrm>
          <a:off x="2234880" y="25297272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0</xdr:row>
      <xdr:rowOff>68760</xdr:rowOff>
    </xdr:from>
    <xdr:to>
      <xdr:col>2</xdr:col>
      <xdr:colOff>1622160</xdr:colOff>
      <xdr:row>180</xdr:row>
      <xdr:rowOff>1432440</xdr:rowOff>
    </xdr:to>
    <xdr:pic>
      <xdr:nvPicPr>
        <xdr:cNvPr id="173" name="Рисунок 15824" descr=""/>
        <xdr:cNvPicPr/>
      </xdr:nvPicPr>
      <xdr:blipFill>
        <a:blip r:embed="rId174"/>
        <a:stretch/>
      </xdr:blipFill>
      <xdr:spPr>
        <a:xfrm>
          <a:off x="2234880" y="25443972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1</xdr:row>
      <xdr:rowOff>64080</xdr:rowOff>
    </xdr:from>
    <xdr:to>
      <xdr:col>2</xdr:col>
      <xdr:colOff>1622160</xdr:colOff>
      <xdr:row>181</xdr:row>
      <xdr:rowOff>1428120</xdr:rowOff>
    </xdr:to>
    <xdr:pic>
      <xdr:nvPicPr>
        <xdr:cNvPr id="174" name="Рисунок 15825" descr=""/>
        <xdr:cNvPicPr/>
      </xdr:nvPicPr>
      <xdr:blipFill>
        <a:blip r:embed="rId175"/>
        <a:stretch/>
      </xdr:blipFill>
      <xdr:spPr>
        <a:xfrm>
          <a:off x="2234880" y="255901680"/>
          <a:ext cx="14504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2</xdr:row>
      <xdr:rowOff>68760</xdr:rowOff>
    </xdr:from>
    <xdr:to>
      <xdr:col>2</xdr:col>
      <xdr:colOff>1622160</xdr:colOff>
      <xdr:row>182</xdr:row>
      <xdr:rowOff>1432440</xdr:rowOff>
    </xdr:to>
    <xdr:pic>
      <xdr:nvPicPr>
        <xdr:cNvPr id="175" name="Рисунок 15826" descr=""/>
        <xdr:cNvPicPr/>
      </xdr:nvPicPr>
      <xdr:blipFill>
        <a:blip r:embed="rId176"/>
        <a:stretch/>
      </xdr:blipFill>
      <xdr:spPr>
        <a:xfrm>
          <a:off x="2234880" y="25739244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3</xdr:row>
      <xdr:rowOff>69480</xdr:rowOff>
    </xdr:from>
    <xdr:to>
      <xdr:col>2</xdr:col>
      <xdr:colOff>1622160</xdr:colOff>
      <xdr:row>183</xdr:row>
      <xdr:rowOff>1430280</xdr:rowOff>
    </xdr:to>
    <xdr:pic>
      <xdr:nvPicPr>
        <xdr:cNvPr id="176" name="Рисунок 15827" descr=""/>
        <xdr:cNvPicPr/>
      </xdr:nvPicPr>
      <xdr:blipFill>
        <a:blip r:embed="rId177"/>
        <a:stretch/>
      </xdr:blipFill>
      <xdr:spPr>
        <a:xfrm>
          <a:off x="2234880" y="258859800"/>
          <a:ext cx="14504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4</xdr:row>
      <xdr:rowOff>40320</xdr:rowOff>
    </xdr:from>
    <xdr:to>
      <xdr:col>2</xdr:col>
      <xdr:colOff>1622160</xdr:colOff>
      <xdr:row>184</xdr:row>
      <xdr:rowOff>1409760</xdr:rowOff>
    </xdr:to>
    <xdr:pic>
      <xdr:nvPicPr>
        <xdr:cNvPr id="177" name="Рисунок 15828" descr=""/>
        <xdr:cNvPicPr/>
      </xdr:nvPicPr>
      <xdr:blipFill>
        <a:blip r:embed="rId178"/>
        <a:stretch/>
      </xdr:blipFill>
      <xdr:spPr>
        <a:xfrm>
          <a:off x="2234880" y="260307000"/>
          <a:ext cx="1450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5</xdr:row>
      <xdr:rowOff>39960</xdr:rowOff>
    </xdr:from>
    <xdr:to>
      <xdr:col>2</xdr:col>
      <xdr:colOff>1622160</xdr:colOff>
      <xdr:row>185</xdr:row>
      <xdr:rowOff>1411920</xdr:rowOff>
    </xdr:to>
    <xdr:pic>
      <xdr:nvPicPr>
        <xdr:cNvPr id="178" name="Рисунок 15829" descr=""/>
        <xdr:cNvPicPr/>
      </xdr:nvPicPr>
      <xdr:blipFill>
        <a:blip r:embed="rId179"/>
        <a:stretch/>
      </xdr:blipFill>
      <xdr:spPr>
        <a:xfrm>
          <a:off x="2234880" y="261773640"/>
          <a:ext cx="145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6</xdr:row>
      <xdr:rowOff>10800</xdr:rowOff>
    </xdr:from>
    <xdr:to>
      <xdr:col>2</xdr:col>
      <xdr:colOff>1622160</xdr:colOff>
      <xdr:row>186</xdr:row>
      <xdr:rowOff>1383840</xdr:rowOff>
    </xdr:to>
    <xdr:pic>
      <xdr:nvPicPr>
        <xdr:cNvPr id="179" name="Рисунок 15830" descr=""/>
        <xdr:cNvPicPr/>
      </xdr:nvPicPr>
      <xdr:blipFill>
        <a:blip r:embed="rId180"/>
        <a:stretch/>
      </xdr:blipFill>
      <xdr:spPr>
        <a:xfrm>
          <a:off x="2234880" y="263201760"/>
          <a:ext cx="145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7</xdr:row>
      <xdr:rowOff>28440</xdr:rowOff>
    </xdr:from>
    <xdr:to>
      <xdr:col>2</xdr:col>
      <xdr:colOff>1622160</xdr:colOff>
      <xdr:row>187</xdr:row>
      <xdr:rowOff>1391400</xdr:rowOff>
    </xdr:to>
    <xdr:pic>
      <xdr:nvPicPr>
        <xdr:cNvPr id="180" name="Рисунок 15831" descr=""/>
        <xdr:cNvPicPr/>
      </xdr:nvPicPr>
      <xdr:blipFill>
        <a:blip r:embed="rId181"/>
        <a:stretch/>
      </xdr:blipFill>
      <xdr:spPr>
        <a:xfrm>
          <a:off x="2234880" y="26461944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8</xdr:row>
      <xdr:rowOff>39600</xdr:rowOff>
    </xdr:from>
    <xdr:to>
      <xdr:col>2</xdr:col>
      <xdr:colOff>1622160</xdr:colOff>
      <xdr:row>188</xdr:row>
      <xdr:rowOff>1414080</xdr:rowOff>
    </xdr:to>
    <xdr:pic>
      <xdr:nvPicPr>
        <xdr:cNvPr id="181" name="Рисунок 15832" descr=""/>
        <xdr:cNvPicPr/>
      </xdr:nvPicPr>
      <xdr:blipFill>
        <a:blip r:embed="rId182"/>
        <a:stretch/>
      </xdr:blipFill>
      <xdr:spPr>
        <a:xfrm>
          <a:off x="2234880" y="266078520"/>
          <a:ext cx="145044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9</xdr:row>
      <xdr:rowOff>27720</xdr:rowOff>
    </xdr:from>
    <xdr:to>
      <xdr:col>2</xdr:col>
      <xdr:colOff>1622160</xdr:colOff>
      <xdr:row>189</xdr:row>
      <xdr:rowOff>1391400</xdr:rowOff>
    </xdr:to>
    <xdr:pic>
      <xdr:nvPicPr>
        <xdr:cNvPr id="182" name="Рисунок 15833" descr=""/>
        <xdr:cNvPicPr/>
      </xdr:nvPicPr>
      <xdr:blipFill>
        <a:blip r:embed="rId183"/>
        <a:stretch/>
      </xdr:blipFill>
      <xdr:spPr>
        <a:xfrm>
          <a:off x="2234880" y="26751456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0</xdr:row>
      <xdr:rowOff>27720</xdr:rowOff>
    </xdr:from>
    <xdr:to>
      <xdr:col>2</xdr:col>
      <xdr:colOff>1622160</xdr:colOff>
      <xdr:row>190</xdr:row>
      <xdr:rowOff>1391400</xdr:rowOff>
    </xdr:to>
    <xdr:pic>
      <xdr:nvPicPr>
        <xdr:cNvPr id="183" name="Рисунок 15834" descr=""/>
        <xdr:cNvPicPr/>
      </xdr:nvPicPr>
      <xdr:blipFill>
        <a:blip r:embed="rId184"/>
        <a:stretch/>
      </xdr:blipFill>
      <xdr:spPr>
        <a:xfrm>
          <a:off x="2234880" y="26893368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1</xdr:row>
      <xdr:rowOff>38520</xdr:rowOff>
    </xdr:from>
    <xdr:to>
      <xdr:col>2</xdr:col>
      <xdr:colOff>1622160</xdr:colOff>
      <xdr:row>191</xdr:row>
      <xdr:rowOff>1409760</xdr:rowOff>
    </xdr:to>
    <xdr:pic>
      <xdr:nvPicPr>
        <xdr:cNvPr id="184" name="Рисунок 15835" descr=""/>
        <xdr:cNvPicPr/>
      </xdr:nvPicPr>
      <xdr:blipFill>
        <a:blip r:embed="rId185"/>
        <a:stretch/>
      </xdr:blipFill>
      <xdr:spPr>
        <a:xfrm>
          <a:off x="2234880" y="270363600"/>
          <a:ext cx="145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2</xdr:row>
      <xdr:rowOff>27720</xdr:rowOff>
    </xdr:from>
    <xdr:to>
      <xdr:col>2</xdr:col>
      <xdr:colOff>1622160</xdr:colOff>
      <xdr:row>192</xdr:row>
      <xdr:rowOff>1382400</xdr:rowOff>
    </xdr:to>
    <xdr:pic>
      <xdr:nvPicPr>
        <xdr:cNvPr id="185" name="Рисунок 15836" descr=""/>
        <xdr:cNvPicPr/>
      </xdr:nvPicPr>
      <xdr:blipFill>
        <a:blip r:embed="rId186"/>
        <a:stretch/>
      </xdr:blipFill>
      <xdr:spPr>
        <a:xfrm>
          <a:off x="2234880" y="27176256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3</xdr:row>
      <xdr:rowOff>28080</xdr:rowOff>
    </xdr:from>
    <xdr:to>
      <xdr:col>2</xdr:col>
      <xdr:colOff>1622160</xdr:colOff>
      <xdr:row>193</xdr:row>
      <xdr:rowOff>1389600</xdr:rowOff>
    </xdr:to>
    <xdr:pic>
      <xdr:nvPicPr>
        <xdr:cNvPr id="186" name="Рисунок 15837" descr=""/>
        <xdr:cNvPicPr/>
      </xdr:nvPicPr>
      <xdr:blipFill>
        <a:blip r:embed="rId187"/>
        <a:stretch/>
      </xdr:blipFill>
      <xdr:spPr>
        <a:xfrm>
          <a:off x="2234880" y="273172680"/>
          <a:ext cx="14504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4</xdr:row>
      <xdr:rowOff>27720</xdr:rowOff>
    </xdr:from>
    <xdr:to>
      <xdr:col>2</xdr:col>
      <xdr:colOff>1622160</xdr:colOff>
      <xdr:row>194</xdr:row>
      <xdr:rowOff>1389600</xdr:rowOff>
    </xdr:to>
    <xdr:pic>
      <xdr:nvPicPr>
        <xdr:cNvPr id="187" name="Рисунок 15838" descr=""/>
        <xdr:cNvPicPr/>
      </xdr:nvPicPr>
      <xdr:blipFill>
        <a:blip r:embed="rId188"/>
        <a:stretch/>
      </xdr:blipFill>
      <xdr:spPr>
        <a:xfrm>
          <a:off x="2234880" y="27460116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5</xdr:row>
      <xdr:rowOff>27360</xdr:rowOff>
    </xdr:from>
    <xdr:to>
      <xdr:col>2</xdr:col>
      <xdr:colOff>1622160</xdr:colOff>
      <xdr:row>195</xdr:row>
      <xdr:rowOff>1382040</xdr:rowOff>
    </xdr:to>
    <xdr:pic>
      <xdr:nvPicPr>
        <xdr:cNvPr id="188" name="Рисунок 15839" descr=""/>
        <xdr:cNvPicPr/>
      </xdr:nvPicPr>
      <xdr:blipFill>
        <a:blip r:embed="rId189"/>
        <a:stretch/>
      </xdr:blipFill>
      <xdr:spPr>
        <a:xfrm>
          <a:off x="2234880" y="276029640"/>
          <a:ext cx="14504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6</xdr:row>
      <xdr:rowOff>28080</xdr:rowOff>
    </xdr:from>
    <xdr:to>
      <xdr:col>2</xdr:col>
      <xdr:colOff>1622160</xdr:colOff>
      <xdr:row>196</xdr:row>
      <xdr:rowOff>1389960</xdr:rowOff>
    </xdr:to>
    <xdr:pic>
      <xdr:nvPicPr>
        <xdr:cNvPr id="189" name="Рисунок 15840" descr=""/>
        <xdr:cNvPicPr/>
      </xdr:nvPicPr>
      <xdr:blipFill>
        <a:blip r:embed="rId190"/>
        <a:stretch/>
      </xdr:blipFill>
      <xdr:spPr>
        <a:xfrm>
          <a:off x="2234880" y="277439760"/>
          <a:ext cx="1450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7</xdr:row>
      <xdr:rowOff>28440</xdr:rowOff>
    </xdr:from>
    <xdr:to>
      <xdr:col>2</xdr:col>
      <xdr:colOff>1622160</xdr:colOff>
      <xdr:row>197</xdr:row>
      <xdr:rowOff>1391400</xdr:rowOff>
    </xdr:to>
    <xdr:pic>
      <xdr:nvPicPr>
        <xdr:cNvPr id="190" name="Рисунок 15841" descr=""/>
        <xdr:cNvPicPr/>
      </xdr:nvPicPr>
      <xdr:blipFill>
        <a:blip r:embed="rId191"/>
        <a:stretch/>
      </xdr:blipFill>
      <xdr:spPr>
        <a:xfrm>
          <a:off x="2234880" y="27886896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8</xdr:row>
      <xdr:rowOff>10800</xdr:rowOff>
    </xdr:from>
    <xdr:to>
      <xdr:col>2</xdr:col>
      <xdr:colOff>1622160</xdr:colOff>
      <xdr:row>198</xdr:row>
      <xdr:rowOff>1379880</xdr:rowOff>
    </xdr:to>
    <xdr:pic>
      <xdr:nvPicPr>
        <xdr:cNvPr id="191" name="Рисунок 15842" descr=""/>
        <xdr:cNvPicPr/>
      </xdr:nvPicPr>
      <xdr:blipFill>
        <a:blip r:embed="rId192"/>
        <a:stretch/>
      </xdr:blipFill>
      <xdr:spPr>
        <a:xfrm>
          <a:off x="2234880" y="280299240"/>
          <a:ext cx="1450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9</xdr:row>
      <xdr:rowOff>67320</xdr:rowOff>
    </xdr:from>
    <xdr:to>
      <xdr:col>2</xdr:col>
      <xdr:colOff>1622160</xdr:colOff>
      <xdr:row>199</xdr:row>
      <xdr:rowOff>1438200</xdr:rowOff>
    </xdr:to>
    <xdr:pic>
      <xdr:nvPicPr>
        <xdr:cNvPr id="192" name="Рисунок 15844" descr=""/>
        <xdr:cNvPicPr/>
      </xdr:nvPicPr>
      <xdr:blipFill>
        <a:blip r:embed="rId193"/>
        <a:stretch/>
      </xdr:blipFill>
      <xdr:spPr>
        <a:xfrm>
          <a:off x="2234880" y="281746440"/>
          <a:ext cx="14504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0</xdr:row>
      <xdr:rowOff>39600</xdr:rowOff>
    </xdr:from>
    <xdr:to>
      <xdr:col>2</xdr:col>
      <xdr:colOff>1622160</xdr:colOff>
      <xdr:row>200</xdr:row>
      <xdr:rowOff>1413720</xdr:rowOff>
    </xdr:to>
    <xdr:pic>
      <xdr:nvPicPr>
        <xdr:cNvPr id="193" name="Рисунок 15845" descr=""/>
        <xdr:cNvPicPr/>
      </xdr:nvPicPr>
      <xdr:blipFill>
        <a:blip r:embed="rId194"/>
        <a:stretch/>
      </xdr:blipFill>
      <xdr:spPr>
        <a:xfrm>
          <a:off x="2234880" y="28315692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1</xdr:row>
      <xdr:rowOff>39240</xdr:rowOff>
    </xdr:from>
    <xdr:to>
      <xdr:col>2</xdr:col>
      <xdr:colOff>1622160</xdr:colOff>
      <xdr:row>201</xdr:row>
      <xdr:rowOff>1410120</xdr:rowOff>
    </xdr:to>
    <xdr:pic>
      <xdr:nvPicPr>
        <xdr:cNvPr id="194" name="Рисунок 15846" descr=""/>
        <xdr:cNvPicPr/>
      </xdr:nvPicPr>
      <xdr:blipFill>
        <a:blip r:embed="rId195"/>
        <a:stretch/>
      </xdr:blipFill>
      <xdr:spPr>
        <a:xfrm>
          <a:off x="2234880" y="284604480"/>
          <a:ext cx="14504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2</xdr:row>
      <xdr:rowOff>27720</xdr:rowOff>
    </xdr:from>
    <xdr:to>
      <xdr:col>2</xdr:col>
      <xdr:colOff>1622160</xdr:colOff>
      <xdr:row>202</xdr:row>
      <xdr:rowOff>1391400</xdr:rowOff>
    </xdr:to>
    <xdr:pic>
      <xdr:nvPicPr>
        <xdr:cNvPr id="195" name="Рисунок 15847" descr=""/>
        <xdr:cNvPicPr/>
      </xdr:nvPicPr>
      <xdr:blipFill>
        <a:blip r:embed="rId196"/>
        <a:stretch/>
      </xdr:blipFill>
      <xdr:spPr>
        <a:xfrm>
          <a:off x="2234880" y="28603116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3</xdr:row>
      <xdr:rowOff>28080</xdr:rowOff>
    </xdr:from>
    <xdr:to>
      <xdr:col>2</xdr:col>
      <xdr:colOff>1622160</xdr:colOff>
      <xdr:row>203</xdr:row>
      <xdr:rowOff>1389600</xdr:rowOff>
    </xdr:to>
    <xdr:pic>
      <xdr:nvPicPr>
        <xdr:cNvPr id="196" name="Рисунок 15848" descr=""/>
        <xdr:cNvPicPr/>
      </xdr:nvPicPr>
      <xdr:blipFill>
        <a:blip r:embed="rId197"/>
        <a:stretch/>
      </xdr:blipFill>
      <xdr:spPr>
        <a:xfrm>
          <a:off x="2234880" y="287450640"/>
          <a:ext cx="14504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4</xdr:row>
      <xdr:rowOff>39600</xdr:rowOff>
    </xdr:from>
    <xdr:to>
      <xdr:col>2</xdr:col>
      <xdr:colOff>1622160</xdr:colOff>
      <xdr:row>204</xdr:row>
      <xdr:rowOff>1413720</xdr:rowOff>
    </xdr:to>
    <xdr:pic>
      <xdr:nvPicPr>
        <xdr:cNvPr id="197" name="Рисунок 15849" descr=""/>
        <xdr:cNvPicPr/>
      </xdr:nvPicPr>
      <xdr:blipFill>
        <a:blip r:embed="rId198"/>
        <a:stretch/>
      </xdr:blipFill>
      <xdr:spPr>
        <a:xfrm>
          <a:off x="2234880" y="288891000"/>
          <a:ext cx="145044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5</xdr:row>
      <xdr:rowOff>77040</xdr:rowOff>
    </xdr:from>
    <xdr:to>
      <xdr:col>2</xdr:col>
      <xdr:colOff>1622160</xdr:colOff>
      <xdr:row>205</xdr:row>
      <xdr:rowOff>1446480</xdr:rowOff>
    </xdr:to>
    <xdr:pic>
      <xdr:nvPicPr>
        <xdr:cNvPr id="198" name="Рисунок 15850" descr=""/>
        <xdr:cNvPicPr/>
      </xdr:nvPicPr>
      <xdr:blipFill>
        <a:blip r:embed="rId199"/>
        <a:stretch/>
      </xdr:blipFill>
      <xdr:spPr>
        <a:xfrm>
          <a:off x="2234880" y="290376360"/>
          <a:ext cx="1450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6</xdr:row>
      <xdr:rowOff>58680</xdr:rowOff>
    </xdr:from>
    <xdr:to>
      <xdr:col>2</xdr:col>
      <xdr:colOff>1622160</xdr:colOff>
      <xdr:row>206</xdr:row>
      <xdr:rowOff>1428480</xdr:rowOff>
    </xdr:to>
    <xdr:pic>
      <xdr:nvPicPr>
        <xdr:cNvPr id="199" name="Рисунок 15851" descr=""/>
        <xdr:cNvPicPr/>
      </xdr:nvPicPr>
      <xdr:blipFill>
        <a:blip r:embed="rId200"/>
        <a:stretch/>
      </xdr:blipFill>
      <xdr:spPr>
        <a:xfrm>
          <a:off x="2234880" y="291881880"/>
          <a:ext cx="14504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7</xdr:row>
      <xdr:rowOff>68760</xdr:rowOff>
    </xdr:from>
    <xdr:to>
      <xdr:col>2</xdr:col>
      <xdr:colOff>1622160</xdr:colOff>
      <xdr:row>207</xdr:row>
      <xdr:rowOff>1432440</xdr:rowOff>
    </xdr:to>
    <xdr:pic>
      <xdr:nvPicPr>
        <xdr:cNvPr id="200" name="Рисунок 15852" descr=""/>
        <xdr:cNvPicPr/>
      </xdr:nvPicPr>
      <xdr:blipFill>
        <a:blip r:embed="rId201"/>
        <a:stretch/>
      </xdr:blipFill>
      <xdr:spPr>
        <a:xfrm>
          <a:off x="2234880" y="29339676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8</xdr:row>
      <xdr:rowOff>45360</xdr:rowOff>
    </xdr:from>
    <xdr:to>
      <xdr:col>2</xdr:col>
      <xdr:colOff>1622160</xdr:colOff>
      <xdr:row>208</xdr:row>
      <xdr:rowOff>1408320</xdr:rowOff>
    </xdr:to>
    <xdr:pic>
      <xdr:nvPicPr>
        <xdr:cNvPr id="201" name="Рисунок 15853" descr=""/>
        <xdr:cNvPicPr/>
      </xdr:nvPicPr>
      <xdr:blipFill>
        <a:blip r:embed="rId202"/>
        <a:stretch/>
      </xdr:blipFill>
      <xdr:spPr>
        <a:xfrm>
          <a:off x="2234880" y="29484036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9</xdr:row>
      <xdr:rowOff>45000</xdr:rowOff>
    </xdr:from>
    <xdr:to>
      <xdr:col>2</xdr:col>
      <xdr:colOff>1622160</xdr:colOff>
      <xdr:row>209</xdr:row>
      <xdr:rowOff>1407960</xdr:rowOff>
    </xdr:to>
    <xdr:pic>
      <xdr:nvPicPr>
        <xdr:cNvPr id="202" name="Рисунок 15854" descr=""/>
        <xdr:cNvPicPr/>
      </xdr:nvPicPr>
      <xdr:blipFill>
        <a:blip r:embed="rId203"/>
        <a:stretch/>
      </xdr:blipFill>
      <xdr:spPr>
        <a:xfrm>
          <a:off x="2234880" y="296287920"/>
          <a:ext cx="1450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10</xdr:row>
      <xdr:rowOff>68760</xdr:rowOff>
    </xdr:from>
    <xdr:to>
      <xdr:col>2</xdr:col>
      <xdr:colOff>1622160</xdr:colOff>
      <xdr:row>210</xdr:row>
      <xdr:rowOff>1432440</xdr:rowOff>
    </xdr:to>
    <xdr:pic>
      <xdr:nvPicPr>
        <xdr:cNvPr id="203" name="Рисунок 15855" descr=""/>
        <xdr:cNvPicPr/>
      </xdr:nvPicPr>
      <xdr:blipFill>
        <a:blip r:embed="rId204"/>
        <a:stretch/>
      </xdr:blipFill>
      <xdr:spPr>
        <a:xfrm>
          <a:off x="2234880" y="297759240"/>
          <a:ext cx="14504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11</xdr:row>
      <xdr:rowOff>58680</xdr:rowOff>
    </xdr:from>
    <xdr:to>
      <xdr:col>2</xdr:col>
      <xdr:colOff>1622160</xdr:colOff>
      <xdr:row>211</xdr:row>
      <xdr:rowOff>1422720</xdr:rowOff>
    </xdr:to>
    <xdr:pic>
      <xdr:nvPicPr>
        <xdr:cNvPr id="204" name="Рисунок 15856" descr=""/>
        <xdr:cNvPicPr/>
      </xdr:nvPicPr>
      <xdr:blipFill>
        <a:blip r:embed="rId205"/>
        <a:stretch/>
      </xdr:blipFill>
      <xdr:spPr>
        <a:xfrm>
          <a:off x="2234880" y="299216160"/>
          <a:ext cx="14504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12</xdr:row>
      <xdr:rowOff>58320</xdr:rowOff>
    </xdr:from>
    <xdr:to>
      <xdr:col>2</xdr:col>
      <xdr:colOff>1622160</xdr:colOff>
      <xdr:row>212</xdr:row>
      <xdr:rowOff>1431360</xdr:rowOff>
    </xdr:to>
    <xdr:pic>
      <xdr:nvPicPr>
        <xdr:cNvPr id="205" name="Рисунок 15857" descr=""/>
        <xdr:cNvPicPr/>
      </xdr:nvPicPr>
      <xdr:blipFill>
        <a:blip r:embed="rId206"/>
        <a:stretch/>
      </xdr:blipFill>
      <xdr:spPr>
        <a:xfrm>
          <a:off x="2234880" y="300720600"/>
          <a:ext cx="145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3</xdr:row>
      <xdr:rowOff>58320</xdr:rowOff>
    </xdr:from>
    <xdr:to>
      <xdr:col>2</xdr:col>
      <xdr:colOff>1652400</xdr:colOff>
      <xdr:row>213</xdr:row>
      <xdr:rowOff>1431360</xdr:rowOff>
    </xdr:to>
    <xdr:pic>
      <xdr:nvPicPr>
        <xdr:cNvPr id="206" name="Рисунок 15858" descr=""/>
        <xdr:cNvPicPr/>
      </xdr:nvPicPr>
      <xdr:blipFill>
        <a:blip r:embed="rId207"/>
        <a:stretch/>
      </xdr:blipFill>
      <xdr:spPr>
        <a:xfrm>
          <a:off x="2264760" y="30221604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4</xdr:row>
      <xdr:rowOff>58320</xdr:rowOff>
    </xdr:from>
    <xdr:to>
      <xdr:col>2</xdr:col>
      <xdr:colOff>1652400</xdr:colOff>
      <xdr:row>214</xdr:row>
      <xdr:rowOff>1431360</xdr:rowOff>
    </xdr:to>
    <xdr:pic>
      <xdr:nvPicPr>
        <xdr:cNvPr id="207" name="Рисунок 15859" descr=""/>
        <xdr:cNvPicPr/>
      </xdr:nvPicPr>
      <xdr:blipFill>
        <a:blip r:embed="rId208"/>
        <a:stretch/>
      </xdr:blipFill>
      <xdr:spPr>
        <a:xfrm>
          <a:off x="2264760" y="30371148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5</xdr:row>
      <xdr:rowOff>58320</xdr:rowOff>
    </xdr:from>
    <xdr:to>
      <xdr:col>2</xdr:col>
      <xdr:colOff>1652400</xdr:colOff>
      <xdr:row>215</xdr:row>
      <xdr:rowOff>1431360</xdr:rowOff>
    </xdr:to>
    <xdr:pic>
      <xdr:nvPicPr>
        <xdr:cNvPr id="208" name="Рисунок 15860" descr=""/>
        <xdr:cNvPicPr/>
      </xdr:nvPicPr>
      <xdr:blipFill>
        <a:blip r:embed="rId209"/>
        <a:stretch/>
      </xdr:blipFill>
      <xdr:spPr>
        <a:xfrm>
          <a:off x="2264760" y="305206920"/>
          <a:ext cx="145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6</xdr:row>
      <xdr:rowOff>58680</xdr:rowOff>
    </xdr:from>
    <xdr:to>
      <xdr:col>2</xdr:col>
      <xdr:colOff>1652400</xdr:colOff>
      <xdr:row>216</xdr:row>
      <xdr:rowOff>1428480</xdr:rowOff>
    </xdr:to>
    <xdr:pic>
      <xdr:nvPicPr>
        <xdr:cNvPr id="209" name="Рисунок 15861" descr=""/>
        <xdr:cNvPicPr/>
      </xdr:nvPicPr>
      <xdr:blipFill>
        <a:blip r:embed="rId210"/>
        <a:stretch/>
      </xdr:blipFill>
      <xdr:spPr>
        <a:xfrm>
          <a:off x="2264760" y="306702720"/>
          <a:ext cx="14508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7</xdr:row>
      <xdr:rowOff>77400</xdr:rowOff>
    </xdr:from>
    <xdr:to>
      <xdr:col>2</xdr:col>
      <xdr:colOff>1652400</xdr:colOff>
      <xdr:row>217</xdr:row>
      <xdr:rowOff>1446840</xdr:rowOff>
    </xdr:to>
    <xdr:pic>
      <xdr:nvPicPr>
        <xdr:cNvPr id="210" name="Рисунок 15862" descr=""/>
        <xdr:cNvPicPr/>
      </xdr:nvPicPr>
      <xdr:blipFill>
        <a:blip r:embed="rId211"/>
        <a:stretch/>
      </xdr:blipFill>
      <xdr:spPr>
        <a:xfrm>
          <a:off x="2264760" y="308226240"/>
          <a:ext cx="145080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18</xdr:row>
      <xdr:rowOff>65160</xdr:rowOff>
    </xdr:from>
    <xdr:to>
      <xdr:col>2</xdr:col>
      <xdr:colOff>1652400</xdr:colOff>
      <xdr:row>218</xdr:row>
      <xdr:rowOff>1437480</xdr:rowOff>
    </xdr:to>
    <xdr:pic>
      <xdr:nvPicPr>
        <xdr:cNvPr id="211" name="Рисунок 15863" descr=""/>
        <xdr:cNvPicPr/>
      </xdr:nvPicPr>
      <xdr:blipFill>
        <a:blip r:embed="rId212"/>
        <a:stretch/>
      </xdr:blipFill>
      <xdr:spPr>
        <a:xfrm>
          <a:off x="2264760" y="309738240"/>
          <a:ext cx="14508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19</xdr:row>
      <xdr:rowOff>69120</xdr:rowOff>
    </xdr:from>
    <xdr:to>
      <xdr:col>2</xdr:col>
      <xdr:colOff>1632960</xdr:colOff>
      <xdr:row>219</xdr:row>
      <xdr:rowOff>1430280</xdr:rowOff>
    </xdr:to>
    <xdr:pic>
      <xdr:nvPicPr>
        <xdr:cNvPr id="212" name="Рисунок 15864" descr=""/>
        <xdr:cNvPicPr/>
      </xdr:nvPicPr>
      <xdr:blipFill>
        <a:blip r:embed="rId213"/>
        <a:stretch/>
      </xdr:blipFill>
      <xdr:spPr>
        <a:xfrm>
          <a:off x="2254320" y="311256720"/>
          <a:ext cx="144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0</xdr:row>
      <xdr:rowOff>55800</xdr:rowOff>
    </xdr:from>
    <xdr:to>
      <xdr:col>2</xdr:col>
      <xdr:colOff>1632960</xdr:colOff>
      <xdr:row>220</xdr:row>
      <xdr:rowOff>1417320</xdr:rowOff>
    </xdr:to>
    <xdr:pic>
      <xdr:nvPicPr>
        <xdr:cNvPr id="213" name="Рисунок 15865" descr=""/>
        <xdr:cNvPicPr/>
      </xdr:nvPicPr>
      <xdr:blipFill>
        <a:blip r:embed="rId214"/>
        <a:stretch/>
      </xdr:blipFill>
      <xdr:spPr>
        <a:xfrm>
          <a:off x="2254320" y="312719760"/>
          <a:ext cx="14418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1</xdr:row>
      <xdr:rowOff>64080</xdr:rowOff>
    </xdr:from>
    <xdr:to>
      <xdr:col>2</xdr:col>
      <xdr:colOff>1632960</xdr:colOff>
      <xdr:row>221</xdr:row>
      <xdr:rowOff>1428120</xdr:rowOff>
    </xdr:to>
    <xdr:pic>
      <xdr:nvPicPr>
        <xdr:cNvPr id="214" name="Рисунок 15866" descr=""/>
        <xdr:cNvPicPr/>
      </xdr:nvPicPr>
      <xdr:blipFill>
        <a:blip r:embed="rId215"/>
        <a:stretch/>
      </xdr:blipFill>
      <xdr:spPr>
        <a:xfrm>
          <a:off x="2254320" y="314156520"/>
          <a:ext cx="14418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2</xdr:row>
      <xdr:rowOff>45360</xdr:rowOff>
    </xdr:from>
    <xdr:to>
      <xdr:col>2</xdr:col>
      <xdr:colOff>1632960</xdr:colOff>
      <xdr:row>222</xdr:row>
      <xdr:rowOff>1406160</xdr:rowOff>
    </xdr:to>
    <xdr:pic>
      <xdr:nvPicPr>
        <xdr:cNvPr id="215" name="Рисунок 15867" descr=""/>
        <xdr:cNvPicPr/>
      </xdr:nvPicPr>
      <xdr:blipFill>
        <a:blip r:embed="rId216"/>
        <a:stretch/>
      </xdr:blipFill>
      <xdr:spPr>
        <a:xfrm>
          <a:off x="2254320" y="315623880"/>
          <a:ext cx="1441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3</xdr:row>
      <xdr:rowOff>69120</xdr:rowOff>
    </xdr:from>
    <xdr:to>
      <xdr:col>2</xdr:col>
      <xdr:colOff>1632960</xdr:colOff>
      <xdr:row>223</xdr:row>
      <xdr:rowOff>1430280</xdr:rowOff>
    </xdr:to>
    <xdr:pic>
      <xdr:nvPicPr>
        <xdr:cNvPr id="216" name="Рисунок 15868" descr=""/>
        <xdr:cNvPicPr/>
      </xdr:nvPicPr>
      <xdr:blipFill>
        <a:blip r:embed="rId217"/>
        <a:stretch/>
      </xdr:blipFill>
      <xdr:spPr>
        <a:xfrm>
          <a:off x="2254320" y="317104920"/>
          <a:ext cx="144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4</xdr:row>
      <xdr:rowOff>45720</xdr:rowOff>
    </xdr:from>
    <xdr:to>
      <xdr:col>2</xdr:col>
      <xdr:colOff>1632960</xdr:colOff>
      <xdr:row>224</xdr:row>
      <xdr:rowOff>1406160</xdr:rowOff>
    </xdr:to>
    <xdr:pic>
      <xdr:nvPicPr>
        <xdr:cNvPr id="217" name="Рисунок 15870" descr=""/>
        <xdr:cNvPicPr/>
      </xdr:nvPicPr>
      <xdr:blipFill>
        <a:blip r:embed="rId218"/>
        <a:stretch/>
      </xdr:blipFill>
      <xdr:spPr>
        <a:xfrm>
          <a:off x="2254320" y="318557880"/>
          <a:ext cx="14418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5</xdr:row>
      <xdr:rowOff>59040</xdr:rowOff>
    </xdr:from>
    <xdr:to>
      <xdr:col>2</xdr:col>
      <xdr:colOff>1632960</xdr:colOff>
      <xdr:row>225</xdr:row>
      <xdr:rowOff>1422720</xdr:rowOff>
    </xdr:to>
    <xdr:pic>
      <xdr:nvPicPr>
        <xdr:cNvPr id="218" name="Рисунок 247" descr=""/>
        <xdr:cNvPicPr/>
      </xdr:nvPicPr>
      <xdr:blipFill>
        <a:blip r:embed="rId219"/>
        <a:stretch/>
      </xdr:blipFill>
      <xdr:spPr>
        <a:xfrm>
          <a:off x="2254320" y="320028480"/>
          <a:ext cx="14418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6</xdr:row>
      <xdr:rowOff>58320</xdr:rowOff>
    </xdr:from>
    <xdr:to>
      <xdr:col>2</xdr:col>
      <xdr:colOff>1632960</xdr:colOff>
      <xdr:row>226</xdr:row>
      <xdr:rowOff>1419480</xdr:rowOff>
    </xdr:to>
    <xdr:pic>
      <xdr:nvPicPr>
        <xdr:cNvPr id="219" name="Рисунок 248" descr=""/>
        <xdr:cNvPicPr/>
      </xdr:nvPicPr>
      <xdr:blipFill>
        <a:blip r:embed="rId220"/>
        <a:stretch/>
      </xdr:blipFill>
      <xdr:spPr>
        <a:xfrm>
          <a:off x="2254320" y="321532920"/>
          <a:ext cx="144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7</xdr:row>
      <xdr:rowOff>58320</xdr:rowOff>
    </xdr:from>
    <xdr:to>
      <xdr:col>2</xdr:col>
      <xdr:colOff>1632960</xdr:colOff>
      <xdr:row>227</xdr:row>
      <xdr:rowOff>1419480</xdr:rowOff>
    </xdr:to>
    <xdr:pic>
      <xdr:nvPicPr>
        <xdr:cNvPr id="220" name="Рисунок 249" descr=""/>
        <xdr:cNvPicPr/>
      </xdr:nvPicPr>
      <xdr:blipFill>
        <a:blip r:embed="rId221"/>
        <a:stretch/>
      </xdr:blipFill>
      <xdr:spPr>
        <a:xfrm>
          <a:off x="2254320" y="323028360"/>
          <a:ext cx="14418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8</xdr:row>
      <xdr:rowOff>59400</xdr:rowOff>
    </xdr:from>
    <xdr:to>
      <xdr:col>2</xdr:col>
      <xdr:colOff>1632960</xdr:colOff>
      <xdr:row>228</xdr:row>
      <xdr:rowOff>1422720</xdr:rowOff>
    </xdr:to>
    <xdr:pic>
      <xdr:nvPicPr>
        <xdr:cNvPr id="221" name="Рисунок 250" descr=""/>
        <xdr:cNvPicPr/>
      </xdr:nvPicPr>
      <xdr:blipFill>
        <a:blip r:embed="rId222"/>
        <a:stretch/>
      </xdr:blipFill>
      <xdr:spPr>
        <a:xfrm>
          <a:off x="2254320" y="324524880"/>
          <a:ext cx="14418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9</xdr:row>
      <xdr:rowOff>58680</xdr:rowOff>
    </xdr:from>
    <xdr:to>
      <xdr:col>2</xdr:col>
      <xdr:colOff>1632960</xdr:colOff>
      <xdr:row>229</xdr:row>
      <xdr:rowOff>1422720</xdr:rowOff>
    </xdr:to>
    <xdr:pic>
      <xdr:nvPicPr>
        <xdr:cNvPr id="222" name="Рисунок 251" descr=""/>
        <xdr:cNvPicPr/>
      </xdr:nvPicPr>
      <xdr:blipFill>
        <a:blip r:embed="rId223"/>
        <a:stretch/>
      </xdr:blipFill>
      <xdr:spPr>
        <a:xfrm>
          <a:off x="2254320" y="326048040"/>
          <a:ext cx="14418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30</xdr:row>
      <xdr:rowOff>69480</xdr:rowOff>
    </xdr:from>
    <xdr:to>
      <xdr:col>2</xdr:col>
      <xdr:colOff>1632960</xdr:colOff>
      <xdr:row>230</xdr:row>
      <xdr:rowOff>1430280</xdr:rowOff>
    </xdr:to>
    <xdr:pic>
      <xdr:nvPicPr>
        <xdr:cNvPr id="223" name="Рисунок 252" descr=""/>
        <xdr:cNvPicPr/>
      </xdr:nvPicPr>
      <xdr:blipFill>
        <a:blip r:embed="rId224"/>
        <a:stretch/>
      </xdr:blipFill>
      <xdr:spPr>
        <a:xfrm>
          <a:off x="2254320" y="327563640"/>
          <a:ext cx="1441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31</xdr:row>
      <xdr:rowOff>45000</xdr:rowOff>
    </xdr:from>
    <xdr:to>
      <xdr:col>2</xdr:col>
      <xdr:colOff>1632960</xdr:colOff>
      <xdr:row>231</xdr:row>
      <xdr:rowOff>1398960</xdr:rowOff>
    </xdr:to>
    <xdr:pic>
      <xdr:nvPicPr>
        <xdr:cNvPr id="224" name="Рисунок 253" descr=""/>
        <xdr:cNvPicPr/>
      </xdr:nvPicPr>
      <xdr:blipFill>
        <a:blip r:embed="rId225"/>
        <a:stretch/>
      </xdr:blipFill>
      <xdr:spPr>
        <a:xfrm>
          <a:off x="2254320" y="329015520"/>
          <a:ext cx="1441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920</xdr:rowOff>
    </xdr:from>
    <xdr:to>
      <xdr:col>2</xdr:col>
      <xdr:colOff>1350000</xdr:colOff>
      <xdr:row>0</xdr:row>
      <xdr:rowOff>1009800</xdr:rowOff>
    </xdr:to>
    <xdr:pic>
      <xdr:nvPicPr>
        <xdr:cNvPr id="225" name="Рисунок 3" descr=""/>
        <xdr:cNvPicPr/>
      </xdr:nvPicPr>
      <xdr:blipFill>
        <a:blip r:embed="rId226"/>
        <a:stretch/>
      </xdr:blipFill>
      <xdr:spPr>
        <a:xfrm>
          <a:off x="0" y="16920"/>
          <a:ext cx="341316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229" colorId="64" zoomScale="64" zoomScaleNormal="64" zoomScalePageLayoutView="100" workbookViewId="0">
      <selection pane="topLeft" activeCell="I231" activeCellId="0" sqref="I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30.56"/>
    <col collapsed="false" customWidth="true" hidden="false" outlineLevel="0" max="6" min="6" style="1" width="11.28"/>
    <col collapsed="false" customWidth="true" hidden="false" outlineLevel="0" max="7" min="7" style="2" width="8.85"/>
    <col collapsed="false" customWidth="true" hidden="false" outlineLevel="0" max="8" min="8" style="3" width="10.13"/>
    <col collapsed="false" customWidth="true" hidden="false" outlineLevel="0" max="9" min="9" style="0" width="8.7"/>
    <col collapsed="false" customWidth="true" hidden="false" outlineLevel="0" max="10" min="10" style="0" width="13.28"/>
    <col collapsed="false" customWidth="true" hidden="false" outlineLevel="0" max="11" min="11" style="4" width="8.85"/>
  </cols>
  <sheetData>
    <row r="1" customFormat="false" ht="85.9" hidden="false" customHeight="true" outlineLevel="0" collapsed="false">
      <c r="C1" s="5"/>
      <c r="D1" s="5"/>
      <c r="E1" s="6"/>
      <c r="H1" s="7"/>
    </row>
    <row r="2" customFormat="false" ht="34.15" hidden="false" customHeight="true" outlineLevel="0" collapsed="false">
      <c r="A2" s="8" t="s">
        <v>0</v>
      </c>
      <c r="C2" s="5"/>
      <c r="D2" s="5"/>
      <c r="E2" s="5"/>
      <c r="H2" s="7"/>
    </row>
    <row r="3" customFormat="false" ht="18.75" hidden="false" customHeight="true" outlineLevel="0" collapsed="false">
      <c r="C3" s="6"/>
      <c r="D3" s="9"/>
      <c r="E3" s="6"/>
      <c r="H3" s="7"/>
    </row>
    <row r="4" customFormat="false" ht="22.9" hidden="false" customHeight="true" outlineLevel="0" collapsed="false">
      <c r="A4" s="10" t="s">
        <v>1</v>
      </c>
      <c r="B4" s="11"/>
      <c r="H4" s="7"/>
      <c r="J4" s="2"/>
    </row>
    <row r="5" customFormat="false" ht="38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3" t="s">
        <v>10</v>
      </c>
      <c r="J5" s="13" t="s">
        <v>11</v>
      </c>
    </row>
    <row r="6" customFormat="false" ht="33" hidden="false" customHeight="true" outlineLevel="0" collapsed="false">
      <c r="A6" s="17"/>
      <c r="B6" s="17"/>
      <c r="C6" s="17"/>
      <c r="D6" s="17"/>
      <c r="E6" s="17"/>
      <c r="F6" s="18"/>
      <c r="G6" s="15"/>
      <c r="H6" s="19"/>
      <c r="I6" s="13"/>
      <c r="J6" s="13"/>
    </row>
    <row r="7" customFormat="false" ht="112.9" hidden="false" customHeight="true" outlineLevel="0" collapsed="false">
      <c r="A7" s="12" t="s">
        <v>12</v>
      </c>
      <c r="B7" s="20" t="s">
        <v>13</v>
      </c>
      <c r="C7" s="21"/>
      <c r="D7" s="22" t="s">
        <v>14</v>
      </c>
      <c r="E7" s="23" t="s">
        <v>15</v>
      </c>
      <c r="F7" s="24" t="n">
        <f aca="false">G7*0.95</f>
        <v>9652</v>
      </c>
      <c r="G7" s="25" t="n">
        <v>10160</v>
      </c>
      <c r="H7" s="26" t="n">
        <f aca="false">G7*1.4</f>
        <v>14224</v>
      </c>
      <c r="I7" s="22"/>
      <c r="J7" s="22" t="n">
        <f aca="false">F7*I7</f>
        <v>0</v>
      </c>
      <c r="K7" s="4" t="s">
        <v>16</v>
      </c>
    </row>
    <row r="8" customFormat="false" ht="114" hidden="false" customHeight="true" outlineLevel="0" collapsed="false">
      <c r="A8" s="12" t="s">
        <v>12</v>
      </c>
      <c r="B8" s="20"/>
      <c r="C8" s="21"/>
      <c r="D8" s="22" t="s">
        <v>17</v>
      </c>
      <c r="E8" s="27" t="s">
        <v>18</v>
      </c>
      <c r="F8" s="24" t="n">
        <f aca="false">G8*0.95</f>
        <v>12701.5</v>
      </c>
      <c r="G8" s="25" t="n">
        <v>13370</v>
      </c>
      <c r="H8" s="26" t="n">
        <f aca="false">G8*1.4</f>
        <v>18718</v>
      </c>
      <c r="I8" s="22"/>
      <c r="J8" s="22" t="n">
        <f aca="false">F8*I8</f>
        <v>0</v>
      </c>
      <c r="K8" s="4" t="s">
        <v>16</v>
      </c>
    </row>
    <row r="9" customFormat="false" ht="111.6" hidden="false" customHeight="true" outlineLevel="0" collapsed="false">
      <c r="A9" s="12" t="s">
        <v>12</v>
      </c>
      <c r="B9" s="20"/>
      <c r="C9" s="21"/>
      <c r="D9" s="22" t="s">
        <v>19</v>
      </c>
      <c r="E9" s="13" t="s">
        <v>20</v>
      </c>
      <c r="F9" s="24" t="n">
        <f aca="false">G9*0.95</f>
        <v>12701.5</v>
      </c>
      <c r="G9" s="25" t="n">
        <v>13370</v>
      </c>
      <c r="H9" s="26" t="n">
        <f aca="false">G9*1.4</f>
        <v>18718</v>
      </c>
      <c r="I9" s="22"/>
      <c r="J9" s="22" t="n">
        <f aca="false">F9*I9</f>
        <v>0</v>
      </c>
      <c r="K9" s="4" t="s">
        <v>16</v>
      </c>
    </row>
    <row r="10" customFormat="false" ht="113.45" hidden="false" customHeight="true" outlineLevel="0" collapsed="false">
      <c r="A10" s="12" t="s">
        <v>12</v>
      </c>
      <c r="B10" s="20"/>
      <c r="C10" s="21"/>
      <c r="D10" s="22" t="s">
        <v>21</v>
      </c>
      <c r="E10" s="13" t="s">
        <v>22</v>
      </c>
      <c r="F10" s="24" t="n">
        <f aca="false">G10*0.95</f>
        <v>15960</v>
      </c>
      <c r="G10" s="25" t="n">
        <v>16800</v>
      </c>
      <c r="H10" s="26" t="n">
        <f aca="false">G10*1.4</f>
        <v>23520</v>
      </c>
      <c r="I10" s="22"/>
      <c r="J10" s="22" t="n">
        <f aca="false">F10*I10</f>
        <v>0</v>
      </c>
      <c r="K10" s="4" t="s">
        <v>16</v>
      </c>
    </row>
    <row r="11" customFormat="false" ht="114" hidden="false" customHeight="true" outlineLevel="0" collapsed="false">
      <c r="A11" s="12" t="s">
        <v>12</v>
      </c>
      <c r="B11" s="20" t="s">
        <v>23</v>
      </c>
      <c r="C11" s="21"/>
      <c r="D11" s="28" t="s">
        <v>24</v>
      </c>
      <c r="E11" s="13" t="s">
        <v>25</v>
      </c>
      <c r="F11" s="24" t="n">
        <f aca="false">G11*0.95</f>
        <v>10602</v>
      </c>
      <c r="G11" s="25" t="n">
        <v>11160</v>
      </c>
      <c r="H11" s="26" t="n">
        <f aca="false">G11*1.4</f>
        <v>15624</v>
      </c>
      <c r="I11" s="22"/>
      <c r="J11" s="22" t="n">
        <f aca="false">F11*I11</f>
        <v>0</v>
      </c>
    </row>
    <row r="12" customFormat="false" ht="114.6" hidden="false" customHeight="true" outlineLevel="0" collapsed="false">
      <c r="A12" s="12" t="s">
        <v>12</v>
      </c>
      <c r="B12" s="20"/>
      <c r="C12" s="21"/>
      <c r="D12" s="22" t="s">
        <v>26</v>
      </c>
      <c r="E12" s="13" t="s">
        <v>20</v>
      </c>
      <c r="F12" s="24" t="n">
        <f aca="false">G12*0.95</f>
        <v>12701.5</v>
      </c>
      <c r="G12" s="25" t="n">
        <v>13370</v>
      </c>
      <c r="H12" s="26" t="n">
        <f aca="false">G12*1.4</f>
        <v>18718</v>
      </c>
      <c r="I12" s="22"/>
      <c r="J12" s="22" t="n">
        <f aca="false">F12*I12</f>
        <v>0</v>
      </c>
    </row>
    <row r="13" customFormat="false" ht="110.45" hidden="false" customHeight="true" outlineLevel="0" collapsed="false">
      <c r="A13" s="12" t="s">
        <v>12</v>
      </c>
      <c r="B13" s="20"/>
      <c r="C13" s="21"/>
      <c r="D13" s="22" t="s">
        <v>27</v>
      </c>
      <c r="E13" s="13" t="s">
        <v>18</v>
      </c>
      <c r="F13" s="24" t="n">
        <f aca="false">G13*0.95</f>
        <v>12701.5</v>
      </c>
      <c r="G13" s="25" t="n">
        <v>13370</v>
      </c>
      <c r="H13" s="26" t="n">
        <f aca="false">G13*1.4</f>
        <v>18718</v>
      </c>
      <c r="I13" s="22"/>
      <c r="J13" s="22" t="n">
        <f aca="false">F13*I13</f>
        <v>0</v>
      </c>
    </row>
    <row r="14" customFormat="false" ht="112.9" hidden="false" customHeight="true" outlineLevel="0" collapsed="false">
      <c r="A14" s="12" t="s">
        <v>12</v>
      </c>
      <c r="B14" s="20"/>
      <c r="C14" s="21"/>
      <c r="D14" s="22" t="s">
        <v>28</v>
      </c>
      <c r="E14" s="13" t="s">
        <v>22</v>
      </c>
      <c r="F14" s="24" t="n">
        <f aca="false">G14*0.95</f>
        <v>15960</v>
      </c>
      <c r="G14" s="25" t="n">
        <v>16800</v>
      </c>
      <c r="H14" s="26" t="n">
        <f aca="false">G14*1.4</f>
        <v>23520</v>
      </c>
      <c r="I14" s="22"/>
      <c r="J14" s="22" t="n">
        <f aca="false">F14*I14</f>
        <v>0</v>
      </c>
    </row>
    <row r="15" customFormat="false" ht="112.9" hidden="false" customHeight="true" outlineLevel="0" collapsed="false">
      <c r="A15" s="12" t="s">
        <v>12</v>
      </c>
      <c r="B15" s="20" t="s">
        <v>29</v>
      </c>
      <c r="C15" s="21"/>
      <c r="D15" s="22" t="s">
        <v>30</v>
      </c>
      <c r="E15" s="13" t="s">
        <v>18</v>
      </c>
      <c r="F15" s="24" t="n">
        <f aca="false">G15*0.95</f>
        <v>12701.5</v>
      </c>
      <c r="G15" s="25" t="n">
        <v>13370</v>
      </c>
      <c r="H15" s="26" t="n">
        <f aca="false">G15*1.4</f>
        <v>18718</v>
      </c>
      <c r="I15" s="22"/>
      <c r="J15" s="22" t="n">
        <f aca="false">F15*I15</f>
        <v>0</v>
      </c>
    </row>
    <row r="16" customFormat="false" ht="111.6" hidden="false" customHeight="true" outlineLevel="0" collapsed="false">
      <c r="A16" s="12" t="s">
        <v>12</v>
      </c>
      <c r="B16" s="20"/>
      <c r="C16" s="21"/>
      <c r="D16" s="22" t="s">
        <v>31</v>
      </c>
      <c r="E16" s="13" t="s">
        <v>20</v>
      </c>
      <c r="F16" s="24" t="n">
        <f aca="false">G16*0.95</f>
        <v>12701.5</v>
      </c>
      <c r="G16" s="25" t="n">
        <v>13370</v>
      </c>
      <c r="H16" s="26" t="n">
        <f aca="false">G16*1.4</f>
        <v>18718</v>
      </c>
      <c r="I16" s="22"/>
      <c r="J16" s="22" t="n">
        <f aca="false">F16*I16</f>
        <v>0</v>
      </c>
    </row>
    <row r="17" customFormat="false" ht="112.9" hidden="false" customHeight="true" outlineLevel="0" collapsed="false">
      <c r="A17" s="12" t="s">
        <v>12</v>
      </c>
      <c r="B17" s="20" t="s">
        <v>32</v>
      </c>
      <c r="C17" s="21"/>
      <c r="D17" s="22" t="s">
        <v>33</v>
      </c>
      <c r="E17" s="13" t="s">
        <v>34</v>
      </c>
      <c r="F17" s="24" t="n">
        <f aca="false">G17*0.95</f>
        <v>9652</v>
      </c>
      <c r="G17" s="25" t="n">
        <v>10160</v>
      </c>
      <c r="H17" s="26" t="n">
        <f aca="false">G17*1.4</f>
        <v>14224</v>
      </c>
      <c r="I17" s="22"/>
      <c r="J17" s="22" t="n">
        <f aca="false">F17*I17</f>
        <v>0</v>
      </c>
    </row>
    <row r="18" customFormat="false" ht="112.15" hidden="false" customHeight="true" outlineLevel="0" collapsed="false">
      <c r="A18" s="12" t="s">
        <v>12</v>
      </c>
      <c r="B18" s="20"/>
      <c r="C18" s="21"/>
      <c r="D18" s="22" t="s">
        <v>35</v>
      </c>
      <c r="E18" s="13" t="s">
        <v>18</v>
      </c>
      <c r="F18" s="24" t="n">
        <f aca="false">G18*0.95</f>
        <v>12701.5</v>
      </c>
      <c r="G18" s="25" t="n">
        <v>13370</v>
      </c>
      <c r="H18" s="26" t="n">
        <f aca="false">G18*1.4</f>
        <v>18718</v>
      </c>
      <c r="I18" s="22"/>
      <c r="J18" s="22" t="n">
        <f aca="false">F18*I18</f>
        <v>0</v>
      </c>
    </row>
    <row r="19" customFormat="false" ht="112.9" hidden="false" customHeight="true" outlineLevel="0" collapsed="false">
      <c r="A19" s="12" t="s">
        <v>12</v>
      </c>
      <c r="B19" s="20"/>
      <c r="C19" s="21"/>
      <c r="D19" s="22" t="s">
        <v>36</v>
      </c>
      <c r="E19" s="13" t="s">
        <v>20</v>
      </c>
      <c r="F19" s="24" t="n">
        <f aca="false">G19*0.95</f>
        <v>12701.5</v>
      </c>
      <c r="G19" s="25" t="n">
        <v>13370</v>
      </c>
      <c r="H19" s="26" t="n">
        <f aca="false">G19*1.4</f>
        <v>18718</v>
      </c>
      <c r="I19" s="22"/>
      <c r="J19" s="22" t="n">
        <f aca="false">F19*I19</f>
        <v>0</v>
      </c>
    </row>
    <row r="20" customFormat="false" ht="114.6" hidden="false" customHeight="true" outlineLevel="0" collapsed="false">
      <c r="A20" s="12" t="s">
        <v>12</v>
      </c>
      <c r="B20" s="20" t="s">
        <v>37</v>
      </c>
      <c r="C20" s="21"/>
      <c r="D20" s="22" t="s">
        <v>38</v>
      </c>
      <c r="E20" s="13" t="s">
        <v>15</v>
      </c>
      <c r="F20" s="24" t="n">
        <f aca="false">G20*0.95</f>
        <v>9652</v>
      </c>
      <c r="G20" s="25" t="n">
        <v>10160</v>
      </c>
      <c r="H20" s="26" t="n">
        <f aca="false">G20*1.4</f>
        <v>14224</v>
      </c>
      <c r="I20" s="22"/>
      <c r="J20" s="22" t="n">
        <f aca="false">F20*I20</f>
        <v>0</v>
      </c>
    </row>
    <row r="21" customFormat="false" ht="115.15" hidden="false" customHeight="true" outlineLevel="0" collapsed="false">
      <c r="A21" s="12" t="s">
        <v>12</v>
      </c>
      <c r="B21" s="20"/>
      <c r="C21" s="21"/>
      <c r="D21" s="22" t="s">
        <v>39</v>
      </c>
      <c r="E21" s="13" t="s">
        <v>18</v>
      </c>
      <c r="F21" s="24" t="n">
        <f aca="false">G21*0.95</f>
        <v>12701.5</v>
      </c>
      <c r="G21" s="25" t="n">
        <v>13370</v>
      </c>
      <c r="H21" s="26" t="n">
        <f aca="false">G21*1.4</f>
        <v>18718</v>
      </c>
      <c r="I21" s="22"/>
      <c r="J21" s="22" t="n">
        <f aca="false">F21*I21</f>
        <v>0</v>
      </c>
    </row>
    <row r="22" customFormat="false" ht="115.9" hidden="false" customHeight="true" outlineLevel="0" collapsed="false">
      <c r="A22" s="12" t="s">
        <v>12</v>
      </c>
      <c r="B22" s="20"/>
      <c r="C22" s="21"/>
      <c r="D22" s="22" t="s">
        <v>40</v>
      </c>
      <c r="E22" s="13" t="s">
        <v>22</v>
      </c>
      <c r="F22" s="24" t="n">
        <f aca="false">G22*0.95</f>
        <v>15960</v>
      </c>
      <c r="G22" s="25" t="n">
        <v>16800</v>
      </c>
      <c r="H22" s="26" t="n">
        <f aca="false">G22*1.4</f>
        <v>23520</v>
      </c>
      <c r="I22" s="22"/>
      <c r="J22" s="22" t="n">
        <f aca="false">F22*I22</f>
        <v>0</v>
      </c>
    </row>
    <row r="23" customFormat="false" ht="113.45" hidden="false" customHeight="true" outlineLevel="0" collapsed="false">
      <c r="A23" s="12" t="s">
        <v>12</v>
      </c>
      <c r="B23" s="20"/>
      <c r="C23" s="21"/>
      <c r="D23" s="22" t="s">
        <v>41</v>
      </c>
      <c r="E23" s="13" t="s">
        <v>20</v>
      </c>
      <c r="F23" s="24" t="n">
        <f aca="false">G23*0.95</f>
        <v>12701.5</v>
      </c>
      <c r="G23" s="25" t="n">
        <v>13370</v>
      </c>
      <c r="H23" s="26" t="n">
        <f aca="false">G23*1.4</f>
        <v>18718</v>
      </c>
      <c r="I23" s="22"/>
      <c r="J23" s="22" t="n">
        <f aca="false">F23*I23</f>
        <v>0</v>
      </c>
    </row>
    <row r="24" customFormat="false" ht="120" hidden="false" customHeight="true" outlineLevel="0" collapsed="false">
      <c r="A24" s="12" t="s">
        <v>12</v>
      </c>
      <c r="B24" s="29" t="s">
        <v>42</v>
      </c>
      <c r="C24" s="21"/>
      <c r="D24" s="22" t="s">
        <v>43</v>
      </c>
      <c r="E24" s="13" t="s">
        <v>44</v>
      </c>
      <c r="F24" s="24" t="n">
        <f aca="false">G24*0.95</f>
        <v>9652</v>
      </c>
      <c r="G24" s="25" t="n">
        <v>10160</v>
      </c>
      <c r="H24" s="26" t="n">
        <f aca="false">G24*1.4</f>
        <v>14224</v>
      </c>
      <c r="I24" s="22"/>
      <c r="J24" s="22" t="n">
        <f aca="false">F24*I24</f>
        <v>0</v>
      </c>
    </row>
    <row r="25" customFormat="false" ht="115.15" hidden="false" customHeight="true" outlineLevel="0" collapsed="false">
      <c r="A25" s="12" t="s">
        <v>12</v>
      </c>
      <c r="B25" s="29"/>
      <c r="C25" s="30"/>
      <c r="D25" s="31" t="s">
        <v>45</v>
      </c>
      <c r="E25" s="32" t="s">
        <v>20</v>
      </c>
      <c r="F25" s="24" t="n">
        <f aca="false">G25*0.95</f>
        <v>12701.5</v>
      </c>
      <c r="G25" s="33" t="n">
        <v>13370</v>
      </c>
      <c r="H25" s="26" t="n">
        <f aca="false">G25*1.4</f>
        <v>18718</v>
      </c>
      <c r="I25" s="31"/>
      <c r="J25" s="22" t="n">
        <f aca="false">F25*I25</f>
        <v>0</v>
      </c>
    </row>
    <row r="26" customFormat="false" ht="112.15" hidden="false" customHeight="true" outlineLevel="0" collapsed="false">
      <c r="A26" s="12" t="s">
        <v>12</v>
      </c>
      <c r="B26" s="29"/>
      <c r="C26" s="21"/>
      <c r="D26" s="22" t="s">
        <v>46</v>
      </c>
      <c r="E26" s="13" t="s">
        <v>20</v>
      </c>
      <c r="F26" s="24" t="n">
        <f aca="false">G26*0.95</f>
        <v>12701.5</v>
      </c>
      <c r="G26" s="25" t="n">
        <v>13370</v>
      </c>
      <c r="H26" s="26" t="n">
        <f aca="false">G26*1.4</f>
        <v>18718</v>
      </c>
      <c r="I26" s="22"/>
      <c r="J26" s="22" t="n">
        <f aca="false">F26*I26</f>
        <v>0</v>
      </c>
    </row>
    <row r="27" customFormat="false" ht="113.45" hidden="false" customHeight="true" outlineLevel="0" collapsed="false">
      <c r="A27" s="12" t="s">
        <v>12</v>
      </c>
      <c r="B27" s="29" t="s">
        <v>47</v>
      </c>
      <c r="C27" s="34"/>
      <c r="D27" s="35" t="s">
        <v>48</v>
      </c>
      <c r="E27" s="36" t="s">
        <v>25</v>
      </c>
      <c r="F27" s="24" t="n">
        <f aca="false">G27*0.95</f>
        <v>10602</v>
      </c>
      <c r="G27" s="37" t="n">
        <v>11160</v>
      </c>
      <c r="H27" s="26" t="n">
        <f aca="false">G27*1.4</f>
        <v>15624</v>
      </c>
      <c r="I27" s="35"/>
      <c r="J27" s="22" t="n">
        <f aca="false">F27*I27</f>
        <v>0</v>
      </c>
    </row>
    <row r="28" customFormat="false" ht="114" hidden="false" customHeight="true" outlineLevel="0" collapsed="false">
      <c r="A28" s="12" t="s">
        <v>12</v>
      </c>
      <c r="B28" s="29"/>
      <c r="C28" s="21"/>
      <c r="D28" s="22" t="s">
        <v>49</v>
      </c>
      <c r="E28" s="13" t="s">
        <v>20</v>
      </c>
      <c r="F28" s="24" t="n">
        <f aca="false">G28*0.95</f>
        <v>12701.5</v>
      </c>
      <c r="G28" s="25" t="n">
        <v>13370</v>
      </c>
      <c r="H28" s="26" t="n">
        <f aca="false">G28*1.4</f>
        <v>18718</v>
      </c>
      <c r="I28" s="22"/>
      <c r="J28" s="22" t="n">
        <f aca="false">F28*I28</f>
        <v>0</v>
      </c>
      <c r="K28" s="4" t="s">
        <v>16</v>
      </c>
    </row>
    <row r="29" customFormat="false" ht="113.45" hidden="false" customHeight="true" outlineLevel="0" collapsed="false">
      <c r="A29" s="12" t="s">
        <v>12</v>
      </c>
      <c r="B29" s="29"/>
      <c r="C29" s="21"/>
      <c r="D29" s="22" t="s">
        <v>50</v>
      </c>
      <c r="E29" s="13" t="s">
        <v>18</v>
      </c>
      <c r="F29" s="24" t="n">
        <f aca="false">G29*0.95</f>
        <v>12701.5</v>
      </c>
      <c r="G29" s="25" t="n">
        <v>13370</v>
      </c>
      <c r="H29" s="26" t="n">
        <f aca="false">G29*1.4</f>
        <v>18718</v>
      </c>
      <c r="I29" s="22"/>
      <c r="J29" s="22" t="n">
        <f aca="false">F29*I29</f>
        <v>0</v>
      </c>
    </row>
    <row r="30" customFormat="false" ht="115.15" hidden="false" customHeight="true" outlineLevel="0" collapsed="false">
      <c r="A30" s="12" t="s">
        <v>12</v>
      </c>
      <c r="B30" s="29"/>
      <c r="C30" s="21"/>
      <c r="D30" s="22" t="s">
        <v>51</v>
      </c>
      <c r="E30" s="13" t="s">
        <v>22</v>
      </c>
      <c r="F30" s="24" t="n">
        <f aca="false">G30*0.95</f>
        <v>15960</v>
      </c>
      <c r="G30" s="25" t="n">
        <v>16800</v>
      </c>
      <c r="H30" s="26" t="n">
        <f aca="false">G30*1.4</f>
        <v>23520</v>
      </c>
      <c r="I30" s="22"/>
      <c r="J30" s="22" t="n">
        <f aca="false">F30*I30</f>
        <v>0</v>
      </c>
      <c r="K30" s="4" t="s">
        <v>16</v>
      </c>
    </row>
    <row r="31" customFormat="false" ht="113.45" hidden="false" customHeight="true" outlineLevel="0" collapsed="false">
      <c r="A31" s="12" t="s">
        <v>12</v>
      </c>
      <c r="B31" s="20" t="s">
        <v>52</v>
      </c>
      <c r="C31" s="21"/>
      <c r="D31" s="22" t="s">
        <v>53</v>
      </c>
      <c r="E31" s="13" t="s">
        <v>25</v>
      </c>
      <c r="F31" s="24" t="n">
        <f aca="false">G31*0.95</f>
        <v>10602</v>
      </c>
      <c r="G31" s="25" t="n">
        <v>11160</v>
      </c>
      <c r="H31" s="26" t="n">
        <f aca="false">G31*1.4</f>
        <v>15624</v>
      </c>
      <c r="I31" s="22"/>
      <c r="J31" s="22" t="n">
        <f aca="false">F31*I31</f>
        <v>0</v>
      </c>
    </row>
    <row r="32" customFormat="false" ht="112.15" hidden="false" customHeight="true" outlineLevel="0" collapsed="false">
      <c r="A32" s="12" t="s">
        <v>12</v>
      </c>
      <c r="B32" s="20"/>
      <c r="C32" s="21"/>
      <c r="D32" s="22" t="s">
        <v>54</v>
      </c>
      <c r="E32" s="13" t="s">
        <v>18</v>
      </c>
      <c r="F32" s="24" t="n">
        <f aca="false">G32*0.95</f>
        <v>12701.5</v>
      </c>
      <c r="G32" s="25" t="n">
        <v>13370</v>
      </c>
      <c r="H32" s="26" t="n">
        <f aca="false">G32*1.4</f>
        <v>18718</v>
      </c>
      <c r="I32" s="22"/>
      <c r="J32" s="22" t="n">
        <f aca="false">F32*I32</f>
        <v>0</v>
      </c>
    </row>
    <row r="33" customFormat="false" ht="113.45" hidden="false" customHeight="true" outlineLevel="0" collapsed="false">
      <c r="A33" s="12" t="s">
        <v>12</v>
      </c>
      <c r="B33" s="20"/>
      <c r="C33" s="21"/>
      <c r="D33" s="22" t="s">
        <v>55</v>
      </c>
      <c r="E33" s="13" t="s">
        <v>22</v>
      </c>
      <c r="F33" s="24" t="n">
        <f aca="false">G33*0.95</f>
        <v>15960</v>
      </c>
      <c r="G33" s="25" t="n">
        <v>16800</v>
      </c>
      <c r="H33" s="26" t="n">
        <f aca="false">G33*1.4</f>
        <v>23520</v>
      </c>
      <c r="I33" s="22"/>
      <c r="J33" s="22" t="n">
        <f aca="false">F33*I33</f>
        <v>0</v>
      </c>
      <c r="K33" s="4" t="s">
        <v>16</v>
      </c>
    </row>
    <row r="34" customFormat="false" ht="110.45" hidden="false" customHeight="true" outlineLevel="0" collapsed="false">
      <c r="A34" s="12" t="s">
        <v>12</v>
      </c>
      <c r="B34" s="20" t="s">
        <v>56</v>
      </c>
      <c r="C34" s="21"/>
      <c r="D34" s="22" t="s">
        <v>57</v>
      </c>
      <c r="E34" s="13" t="s">
        <v>34</v>
      </c>
      <c r="F34" s="24" t="n">
        <f aca="false">G34*0.95</f>
        <v>9652</v>
      </c>
      <c r="G34" s="25" t="n">
        <v>10160</v>
      </c>
      <c r="H34" s="26" t="n">
        <f aca="false">G34*1.4</f>
        <v>14224</v>
      </c>
      <c r="I34" s="22"/>
      <c r="J34" s="22" t="n">
        <f aca="false">F34*I34</f>
        <v>0</v>
      </c>
      <c r="K34" s="4" t="s">
        <v>16</v>
      </c>
    </row>
    <row r="35" customFormat="false" ht="111" hidden="false" customHeight="true" outlineLevel="0" collapsed="false">
      <c r="A35" s="12" t="s">
        <v>12</v>
      </c>
      <c r="B35" s="20"/>
      <c r="C35" s="21"/>
      <c r="D35" s="22" t="s">
        <v>58</v>
      </c>
      <c r="E35" s="13" t="s">
        <v>18</v>
      </c>
      <c r="F35" s="24" t="n">
        <f aca="false">G35*0.95</f>
        <v>12701.5</v>
      </c>
      <c r="G35" s="25" t="n">
        <v>13370</v>
      </c>
      <c r="H35" s="26" t="n">
        <f aca="false">G35*1.4</f>
        <v>18718</v>
      </c>
      <c r="I35" s="22"/>
      <c r="J35" s="22" t="n">
        <f aca="false">F35*I35</f>
        <v>0</v>
      </c>
    </row>
    <row r="36" customFormat="false" ht="113.45" hidden="false" customHeight="true" outlineLevel="0" collapsed="false">
      <c r="A36" s="12" t="s">
        <v>12</v>
      </c>
      <c r="B36" s="20"/>
      <c r="C36" s="21"/>
      <c r="D36" s="22" t="s">
        <v>59</v>
      </c>
      <c r="E36" s="13" t="s">
        <v>20</v>
      </c>
      <c r="F36" s="24" t="n">
        <f aca="false">G36*0.95</f>
        <v>12701.5</v>
      </c>
      <c r="G36" s="25" t="n">
        <v>13370</v>
      </c>
      <c r="H36" s="26" t="n">
        <f aca="false">G36*1.4</f>
        <v>18718</v>
      </c>
      <c r="I36" s="22"/>
      <c r="J36" s="22" t="n">
        <f aca="false">F36*I36</f>
        <v>0</v>
      </c>
    </row>
    <row r="37" customFormat="false" ht="111.6" hidden="false" customHeight="true" outlineLevel="0" collapsed="false">
      <c r="A37" s="12" t="s">
        <v>12</v>
      </c>
      <c r="B37" s="20" t="s">
        <v>60</v>
      </c>
      <c r="C37" s="21"/>
      <c r="D37" s="22" t="s">
        <v>61</v>
      </c>
      <c r="E37" s="13" t="s">
        <v>20</v>
      </c>
      <c r="F37" s="24" t="n">
        <f aca="false">G37*0.95</f>
        <v>12701.5</v>
      </c>
      <c r="G37" s="25" t="n">
        <v>13370</v>
      </c>
      <c r="H37" s="26" t="n">
        <f aca="false">G37*1.4</f>
        <v>18718</v>
      </c>
      <c r="I37" s="22"/>
      <c r="J37" s="22" t="n">
        <f aca="false">F37*I37</f>
        <v>0</v>
      </c>
    </row>
    <row r="38" customFormat="false" ht="114.6" hidden="false" customHeight="true" outlineLevel="0" collapsed="false">
      <c r="A38" s="12" t="s">
        <v>12</v>
      </c>
      <c r="B38" s="20"/>
      <c r="C38" s="21"/>
      <c r="D38" s="22" t="s">
        <v>62</v>
      </c>
      <c r="E38" s="13" t="s">
        <v>18</v>
      </c>
      <c r="F38" s="24" t="n">
        <f aca="false">G38*0.95</f>
        <v>12701.5</v>
      </c>
      <c r="G38" s="25" t="n">
        <v>13370</v>
      </c>
      <c r="H38" s="26" t="n">
        <f aca="false">G38*1.4</f>
        <v>18718</v>
      </c>
      <c r="I38" s="22"/>
      <c r="J38" s="22" t="n">
        <f aca="false">F38*I38</f>
        <v>0</v>
      </c>
    </row>
    <row r="39" customFormat="false" ht="112.15" hidden="false" customHeight="true" outlineLevel="0" collapsed="false">
      <c r="A39" s="12" t="s">
        <v>12</v>
      </c>
      <c r="B39" s="20"/>
      <c r="C39" s="21"/>
      <c r="D39" s="22" t="s">
        <v>63</v>
      </c>
      <c r="E39" s="13" t="s">
        <v>22</v>
      </c>
      <c r="F39" s="24" t="n">
        <f aca="false">G39*0.95</f>
        <v>15960</v>
      </c>
      <c r="G39" s="25" t="n">
        <v>16800</v>
      </c>
      <c r="H39" s="26" t="n">
        <f aca="false">G39*1.4</f>
        <v>23520</v>
      </c>
      <c r="I39" s="22"/>
      <c r="J39" s="22" t="n">
        <f aca="false">F39*I39</f>
        <v>0</v>
      </c>
    </row>
    <row r="40" customFormat="false" ht="114" hidden="false" customHeight="true" outlineLevel="0" collapsed="false">
      <c r="A40" s="12" t="s">
        <v>12</v>
      </c>
      <c r="B40" s="20" t="s">
        <v>64</v>
      </c>
      <c r="C40" s="21"/>
      <c r="D40" s="22" t="s">
        <v>65</v>
      </c>
      <c r="E40" s="13" t="s">
        <v>66</v>
      </c>
      <c r="F40" s="24" t="n">
        <f aca="false">G40*0.95</f>
        <v>9652</v>
      </c>
      <c r="G40" s="25" t="n">
        <v>10160</v>
      </c>
      <c r="H40" s="26" t="n">
        <f aca="false">G40*1.4</f>
        <v>14224</v>
      </c>
      <c r="I40" s="22"/>
      <c r="J40" s="22" t="n">
        <f aca="false">F40*I40</f>
        <v>0</v>
      </c>
    </row>
    <row r="41" customFormat="false" ht="113.45" hidden="false" customHeight="true" outlineLevel="0" collapsed="false">
      <c r="A41" s="12" t="s">
        <v>12</v>
      </c>
      <c r="B41" s="20"/>
      <c r="C41" s="21"/>
      <c r="D41" s="22" t="s">
        <v>67</v>
      </c>
      <c r="E41" s="13" t="s">
        <v>25</v>
      </c>
      <c r="F41" s="24" t="n">
        <f aca="false">G41*0.95</f>
        <v>10602</v>
      </c>
      <c r="G41" s="25" t="n">
        <v>11160</v>
      </c>
      <c r="H41" s="26" t="n">
        <f aca="false">G41*1.4</f>
        <v>15624</v>
      </c>
      <c r="I41" s="22"/>
      <c r="J41" s="22" t="n">
        <f aca="false">F41*I41</f>
        <v>0</v>
      </c>
    </row>
    <row r="42" customFormat="false" ht="114.6" hidden="false" customHeight="true" outlineLevel="0" collapsed="false">
      <c r="A42" s="12" t="s">
        <v>12</v>
      </c>
      <c r="B42" s="20"/>
      <c r="C42" s="21"/>
      <c r="D42" s="22" t="s">
        <v>68</v>
      </c>
      <c r="E42" s="13" t="s">
        <v>18</v>
      </c>
      <c r="F42" s="24" t="n">
        <f aca="false">G42*0.95</f>
        <v>12701.5</v>
      </c>
      <c r="G42" s="25" t="n">
        <v>13370</v>
      </c>
      <c r="H42" s="26" t="n">
        <f aca="false">G42*1.4</f>
        <v>18718</v>
      </c>
      <c r="I42" s="22"/>
      <c r="J42" s="22" t="n">
        <f aca="false">F42*I42</f>
        <v>0</v>
      </c>
    </row>
    <row r="43" customFormat="false" ht="114" hidden="false" customHeight="true" outlineLevel="0" collapsed="false">
      <c r="A43" s="12" t="s">
        <v>12</v>
      </c>
      <c r="B43" s="20" t="s">
        <v>69</v>
      </c>
      <c r="C43" s="21"/>
      <c r="D43" s="22" t="s">
        <v>70</v>
      </c>
      <c r="E43" s="13" t="s">
        <v>25</v>
      </c>
      <c r="F43" s="24" t="n">
        <f aca="false">G43*0.95</f>
        <v>10602</v>
      </c>
      <c r="G43" s="25" t="n">
        <v>11160</v>
      </c>
      <c r="H43" s="26" t="n">
        <f aca="false">G43*1.4</f>
        <v>15624</v>
      </c>
      <c r="I43" s="22"/>
      <c r="J43" s="22" t="n">
        <f aca="false">F43*I43</f>
        <v>0</v>
      </c>
    </row>
    <row r="44" customFormat="false" ht="113.45" hidden="false" customHeight="true" outlineLevel="0" collapsed="false">
      <c r="A44" s="12" t="s">
        <v>12</v>
      </c>
      <c r="B44" s="20"/>
      <c r="C44" s="21"/>
      <c r="D44" s="22" t="s">
        <v>71</v>
      </c>
      <c r="E44" s="13" t="s">
        <v>20</v>
      </c>
      <c r="F44" s="24" t="n">
        <f aca="false">G44*0.95</f>
        <v>12701.5</v>
      </c>
      <c r="G44" s="25" t="n">
        <v>13370</v>
      </c>
      <c r="H44" s="26" t="n">
        <f aca="false">G44*1.4</f>
        <v>18718</v>
      </c>
      <c r="I44" s="22"/>
      <c r="J44" s="22" t="n">
        <f aca="false">F44*I44</f>
        <v>0</v>
      </c>
    </row>
    <row r="45" customFormat="false" ht="112.9" hidden="false" customHeight="true" outlineLevel="0" collapsed="false">
      <c r="A45" s="12" t="s">
        <v>12</v>
      </c>
      <c r="B45" s="20"/>
      <c r="C45" s="21"/>
      <c r="D45" s="22" t="s">
        <v>72</v>
      </c>
      <c r="E45" s="13" t="s">
        <v>20</v>
      </c>
      <c r="F45" s="24" t="n">
        <f aca="false">G45*0.95</f>
        <v>12701.5</v>
      </c>
      <c r="G45" s="25" t="n">
        <v>13370</v>
      </c>
      <c r="H45" s="26" t="n">
        <f aca="false">G45*1.4</f>
        <v>18718</v>
      </c>
      <c r="I45" s="22"/>
      <c r="J45" s="22" t="n">
        <f aca="false">F45*I45</f>
        <v>0</v>
      </c>
    </row>
    <row r="46" customFormat="false" ht="113.45" hidden="false" customHeight="true" outlineLevel="0" collapsed="false">
      <c r="A46" s="12" t="s">
        <v>12</v>
      </c>
      <c r="B46" s="20"/>
      <c r="C46" s="21"/>
      <c r="D46" s="22" t="s">
        <v>73</v>
      </c>
      <c r="E46" s="13" t="s">
        <v>22</v>
      </c>
      <c r="F46" s="24" t="n">
        <f aca="false">G46*0.95</f>
        <v>15960</v>
      </c>
      <c r="G46" s="25" t="n">
        <v>16800</v>
      </c>
      <c r="H46" s="26" t="n">
        <f aca="false">G46*1.4</f>
        <v>23520</v>
      </c>
      <c r="I46" s="22"/>
      <c r="J46" s="22" t="n">
        <f aca="false">F46*I46</f>
        <v>0</v>
      </c>
    </row>
    <row r="47" customFormat="false" ht="115.15" hidden="false" customHeight="true" outlineLevel="0" collapsed="false">
      <c r="A47" s="12" t="s">
        <v>12</v>
      </c>
      <c r="B47" s="20" t="s">
        <v>74</v>
      </c>
      <c r="C47" s="21"/>
      <c r="D47" s="22" t="s">
        <v>75</v>
      </c>
      <c r="E47" s="13" t="s">
        <v>25</v>
      </c>
      <c r="F47" s="24" t="n">
        <f aca="false">G47*0.95</f>
        <v>10602</v>
      </c>
      <c r="G47" s="25" t="n">
        <v>11160</v>
      </c>
      <c r="H47" s="26" t="n">
        <f aca="false">G47*1.4</f>
        <v>15624</v>
      </c>
      <c r="I47" s="22"/>
      <c r="J47" s="22" t="n">
        <f aca="false">F47*I47</f>
        <v>0</v>
      </c>
    </row>
    <row r="48" customFormat="false" ht="120.75" hidden="false" customHeight="true" outlineLevel="0" collapsed="false">
      <c r="A48" s="12" t="s">
        <v>12</v>
      </c>
      <c r="B48" s="20"/>
      <c r="C48" s="21"/>
      <c r="D48" s="22" t="s">
        <v>76</v>
      </c>
      <c r="E48" s="13" t="s">
        <v>18</v>
      </c>
      <c r="F48" s="24" t="n">
        <f aca="false">G48*0.95</f>
        <v>12701.5</v>
      </c>
      <c r="G48" s="25" t="n">
        <v>13370</v>
      </c>
      <c r="H48" s="26" t="n">
        <f aca="false">G48*1.4</f>
        <v>18718</v>
      </c>
      <c r="I48" s="22"/>
      <c r="J48" s="22" t="n">
        <f aca="false">F48*I48</f>
        <v>0</v>
      </c>
    </row>
    <row r="49" customFormat="false" ht="120.75" hidden="false" customHeight="true" outlineLevel="0" collapsed="false">
      <c r="A49" s="12" t="s">
        <v>12</v>
      </c>
      <c r="B49" s="20"/>
      <c r="C49" s="21"/>
      <c r="D49" s="22" t="s">
        <v>77</v>
      </c>
      <c r="E49" s="13" t="s">
        <v>20</v>
      </c>
      <c r="F49" s="24" t="n">
        <f aca="false">G49*0.95</f>
        <v>12701.5</v>
      </c>
      <c r="G49" s="25" t="n">
        <v>13370</v>
      </c>
      <c r="H49" s="26" t="n">
        <f aca="false">G49*1.4</f>
        <v>18718</v>
      </c>
      <c r="I49" s="22"/>
      <c r="J49" s="22" t="n">
        <f aca="false">F49*I49</f>
        <v>0</v>
      </c>
    </row>
    <row r="50" customFormat="false" ht="120.75" hidden="false" customHeight="true" outlineLevel="0" collapsed="false">
      <c r="A50" s="12" t="s">
        <v>12</v>
      </c>
      <c r="B50" s="20" t="s">
        <v>78</v>
      </c>
      <c r="C50" s="21"/>
      <c r="D50" s="22" t="s">
        <v>79</v>
      </c>
      <c r="E50" s="13" t="s">
        <v>18</v>
      </c>
      <c r="F50" s="24" t="n">
        <f aca="false">G50*0.95</f>
        <v>12701.5</v>
      </c>
      <c r="G50" s="25" t="n">
        <v>13370</v>
      </c>
      <c r="H50" s="26" t="n">
        <f aca="false">G50*1.4</f>
        <v>18718</v>
      </c>
      <c r="I50" s="22"/>
      <c r="J50" s="22" t="n">
        <f aca="false">F50*I50</f>
        <v>0</v>
      </c>
    </row>
    <row r="51" customFormat="false" ht="120.75" hidden="false" customHeight="true" outlineLevel="0" collapsed="false">
      <c r="A51" s="12" t="s">
        <v>12</v>
      </c>
      <c r="B51" s="20"/>
      <c r="C51" s="21"/>
      <c r="D51" s="22" t="s">
        <v>80</v>
      </c>
      <c r="E51" s="13" t="s">
        <v>20</v>
      </c>
      <c r="F51" s="24" t="n">
        <f aca="false">G51*0.95</f>
        <v>12701.5</v>
      </c>
      <c r="G51" s="25" t="n">
        <v>13370</v>
      </c>
      <c r="H51" s="26" t="n">
        <f aca="false">G51*1.4</f>
        <v>18718</v>
      </c>
      <c r="I51" s="22"/>
      <c r="J51" s="22" t="n">
        <f aca="false">F51*I51</f>
        <v>0</v>
      </c>
    </row>
    <row r="52" customFormat="false" ht="113.45" hidden="false" customHeight="true" outlineLevel="0" collapsed="false">
      <c r="A52" s="12" t="s">
        <v>12</v>
      </c>
      <c r="B52" s="38" t="s">
        <v>81</v>
      </c>
      <c r="C52" s="39"/>
      <c r="D52" s="40" t="s">
        <v>82</v>
      </c>
      <c r="E52" s="41" t="s">
        <v>15</v>
      </c>
      <c r="F52" s="24" t="n">
        <f aca="false">G52*0.95</f>
        <v>9652</v>
      </c>
      <c r="G52" s="42" t="n">
        <v>10160</v>
      </c>
      <c r="H52" s="26" t="n">
        <f aca="false">G52*1.4</f>
        <v>14224</v>
      </c>
      <c r="I52" s="40"/>
      <c r="J52" s="22" t="n">
        <f aca="false">F52*I52</f>
        <v>0</v>
      </c>
    </row>
    <row r="53" customFormat="false" ht="115.9" hidden="false" customHeight="true" outlineLevel="0" collapsed="false">
      <c r="A53" s="12" t="s">
        <v>12</v>
      </c>
      <c r="B53" s="38"/>
      <c r="C53" s="21"/>
      <c r="D53" s="22" t="s">
        <v>83</v>
      </c>
      <c r="E53" s="13" t="s">
        <v>20</v>
      </c>
      <c r="F53" s="24" t="n">
        <f aca="false">G53*0.95</f>
        <v>12701.5</v>
      </c>
      <c r="G53" s="25" t="n">
        <v>13370</v>
      </c>
      <c r="H53" s="26" t="n">
        <f aca="false">G53*1.4</f>
        <v>18718</v>
      </c>
      <c r="I53" s="22"/>
      <c r="J53" s="22" t="n">
        <f aca="false">F53*I53</f>
        <v>0</v>
      </c>
    </row>
    <row r="54" customFormat="false" ht="113.45" hidden="false" customHeight="true" outlineLevel="0" collapsed="false">
      <c r="A54" s="12" t="s">
        <v>12</v>
      </c>
      <c r="B54" s="38"/>
      <c r="C54" s="21"/>
      <c r="D54" s="22" t="s">
        <v>84</v>
      </c>
      <c r="E54" s="13" t="s">
        <v>18</v>
      </c>
      <c r="F54" s="24" t="n">
        <f aca="false">G54*0.95</f>
        <v>12701.5</v>
      </c>
      <c r="G54" s="25" t="n">
        <v>13370</v>
      </c>
      <c r="H54" s="26" t="n">
        <f aca="false">G54*1.4</f>
        <v>18718</v>
      </c>
      <c r="I54" s="22"/>
      <c r="J54" s="22" t="n">
        <f aca="false">F54*I54</f>
        <v>0</v>
      </c>
    </row>
    <row r="55" customFormat="false" ht="120.75" hidden="false" customHeight="true" outlineLevel="0" collapsed="false">
      <c r="A55" s="12" t="s">
        <v>12</v>
      </c>
      <c r="B55" s="20" t="s">
        <v>85</v>
      </c>
      <c r="C55" s="21"/>
      <c r="D55" s="22" t="s">
        <v>86</v>
      </c>
      <c r="E55" s="13" t="s">
        <v>25</v>
      </c>
      <c r="F55" s="24" t="n">
        <f aca="false">G55*0.95</f>
        <v>10602</v>
      </c>
      <c r="G55" s="25" t="n">
        <v>11160</v>
      </c>
      <c r="H55" s="26" t="n">
        <f aca="false">G55*1.4</f>
        <v>15624</v>
      </c>
      <c r="I55" s="22"/>
      <c r="J55" s="22" t="n">
        <f aca="false">F55*I55</f>
        <v>0</v>
      </c>
    </row>
    <row r="56" customFormat="false" ht="113.45" hidden="false" customHeight="true" outlineLevel="0" collapsed="false">
      <c r="A56" s="12" t="s">
        <v>12</v>
      </c>
      <c r="B56" s="20"/>
      <c r="C56" s="21"/>
      <c r="D56" s="22" t="s">
        <v>87</v>
      </c>
      <c r="E56" s="13" t="s">
        <v>20</v>
      </c>
      <c r="F56" s="24" t="n">
        <f aca="false">G56*0.95</f>
        <v>12701.5</v>
      </c>
      <c r="G56" s="25" t="n">
        <v>13370</v>
      </c>
      <c r="H56" s="26" t="n">
        <f aca="false">G56*1.4</f>
        <v>18718</v>
      </c>
      <c r="I56" s="43"/>
      <c r="J56" s="22" t="n">
        <f aca="false">F56*I56</f>
        <v>0</v>
      </c>
    </row>
    <row r="57" customFormat="false" ht="112.15" hidden="false" customHeight="true" outlineLevel="0" collapsed="false">
      <c r="A57" s="12" t="s">
        <v>12</v>
      </c>
      <c r="B57" s="20"/>
      <c r="C57" s="21"/>
      <c r="D57" s="22" t="s">
        <v>88</v>
      </c>
      <c r="E57" s="13" t="s">
        <v>20</v>
      </c>
      <c r="F57" s="24" t="n">
        <f aca="false">G57*0.95</f>
        <v>12701.5</v>
      </c>
      <c r="G57" s="25" t="n">
        <v>13370</v>
      </c>
      <c r="H57" s="26" t="n">
        <f aca="false">G57*1.4</f>
        <v>18718</v>
      </c>
      <c r="I57" s="44"/>
      <c r="J57" s="22" t="n">
        <f aca="false">F57*I57</f>
        <v>0</v>
      </c>
    </row>
    <row r="58" customFormat="false" ht="109.9" hidden="false" customHeight="true" outlineLevel="0" collapsed="false">
      <c r="A58" s="12" t="s">
        <v>12</v>
      </c>
      <c r="B58" s="20" t="s">
        <v>89</v>
      </c>
      <c r="C58" s="21"/>
      <c r="D58" s="22" t="s">
        <v>90</v>
      </c>
      <c r="E58" s="13" t="s">
        <v>20</v>
      </c>
      <c r="F58" s="24" t="n">
        <f aca="false">G58*0.95</f>
        <v>12701.5</v>
      </c>
      <c r="G58" s="25" t="n">
        <v>13370</v>
      </c>
      <c r="H58" s="26" t="n">
        <f aca="false">G58*1.4</f>
        <v>18718</v>
      </c>
      <c r="I58" s="44"/>
      <c r="J58" s="22" t="n">
        <f aca="false">F58*I58</f>
        <v>0</v>
      </c>
    </row>
    <row r="59" customFormat="false" ht="112.9" hidden="false" customHeight="true" outlineLevel="0" collapsed="false">
      <c r="A59" s="12" t="s">
        <v>12</v>
      </c>
      <c r="B59" s="20"/>
      <c r="C59" s="21"/>
      <c r="D59" s="22" t="s">
        <v>91</v>
      </c>
      <c r="E59" s="13" t="s">
        <v>20</v>
      </c>
      <c r="F59" s="24" t="n">
        <f aca="false">G59*0.95</f>
        <v>12701.5</v>
      </c>
      <c r="G59" s="25" t="n">
        <v>13370</v>
      </c>
      <c r="H59" s="26" t="n">
        <f aca="false">G59*1.4</f>
        <v>18718</v>
      </c>
      <c r="I59" s="44"/>
      <c r="J59" s="22" t="n">
        <f aca="false">F59*I59</f>
        <v>0</v>
      </c>
    </row>
    <row r="60" customFormat="false" ht="112.15" hidden="false" customHeight="true" outlineLevel="0" collapsed="false">
      <c r="A60" s="12" t="s">
        <v>12</v>
      </c>
      <c r="B60" s="20"/>
      <c r="C60" s="21"/>
      <c r="D60" s="22" t="s">
        <v>92</v>
      </c>
      <c r="E60" s="13" t="s">
        <v>93</v>
      </c>
      <c r="F60" s="24" t="n">
        <f aca="false">G60*0.95</f>
        <v>15960</v>
      </c>
      <c r="G60" s="25" t="n">
        <v>16800</v>
      </c>
      <c r="H60" s="26" t="n">
        <f aca="false">G60*1.4</f>
        <v>23520</v>
      </c>
      <c r="I60" s="44"/>
      <c r="J60" s="22" t="n">
        <f aca="false">F60*I60</f>
        <v>0</v>
      </c>
    </row>
    <row r="61" customFormat="false" ht="112.9" hidden="false" customHeight="true" outlineLevel="0" collapsed="false">
      <c r="A61" s="12" t="s">
        <v>12</v>
      </c>
      <c r="B61" s="20" t="s">
        <v>94</v>
      </c>
      <c r="C61" s="21"/>
      <c r="D61" s="22" t="s">
        <v>95</v>
      </c>
      <c r="E61" s="13" t="s">
        <v>96</v>
      </c>
      <c r="F61" s="24" t="n">
        <f aca="false">G61*0.95</f>
        <v>9652</v>
      </c>
      <c r="G61" s="25" t="n">
        <v>10160</v>
      </c>
      <c r="H61" s="26" t="n">
        <f aca="false">G61*1.4</f>
        <v>14224</v>
      </c>
      <c r="I61" s="44"/>
      <c r="J61" s="22" t="n">
        <f aca="false">F61*I61</f>
        <v>0</v>
      </c>
      <c r="K61" s="4" t="s">
        <v>16</v>
      </c>
    </row>
    <row r="62" customFormat="false" ht="112.9" hidden="false" customHeight="true" outlineLevel="0" collapsed="false">
      <c r="A62" s="12" t="s">
        <v>12</v>
      </c>
      <c r="B62" s="20"/>
      <c r="C62" s="21"/>
      <c r="D62" s="22" t="s">
        <v>97</v>
      </c>
      <c r="E62" s="13" t="s">
        <v>98</v>
      </c>
      <c r="F62" s="24" t="n">
        <f aca="false">G62*0.95</f>
        <v>10602</v>
      </c>
      <c r="G62" s="25" t="n">
        <v>11160</v>
      </c>
      <c r="H62" s="26" t="n">
        <f aca="false">G62*1.4</f>
        <v>15624</v>
      </c>
      <c r="I62" s="44"/>
      <c r="J62" s="22" t="n">
        <f aca="false">F62*I62</f>
        <v>0</v>
      </c>
    </row>
    <row r="63" customFormat="false" ht="112.9" hidden="false" customHeight="true" outlineLevel="0" collapsed="false">
      <c r="A63" s="12" t="s">
        <v>12</v>
      </c>
      <c r="B63" s="20"/>
      <c r="C63" s="21"/>
      <c r="D63" s="22" t="s">
        <v>99</v>
      </c>
      <c r="E63" s="13" t="s">
        <v>100</v>
      </c>
      <c r="F63" s="24" t="n">
        <f aca="false">G63*0.95</f>
        <v>12701.5</v>
      </c>
      <c r="G63" s="25" t="n">
        <v>13370</v>
      </c>
      <c r="H63" s="26" t="n">
        <f aca="false">G63*1.4</f>
        <v>18718</v>
      </c>
      <c r="I63" s="44"/>
      <c r="J63" s="22" t="n">
        <f aca="false">F63*I63</f>
        <v>0</v>
      </c>
    </row>
    <row r="64" customFormat="false" ht="111.6" hidden="false" customHeight="true" outlineLevel="0" collapsed="false">
      <c r="A64" s="12" t="s">
        <v>12</v>
      </c>
      <c r="B64" s="20" t="s">
        <v>101</v>
      </c>
      <c r="C64" s="21"/>
      <c r="D64" s="22" t="s">
        <v>102</v>
      </c>
      <c r="E64" s="13" t="s">
        <v>18</v>
      </c>
      <c r="F64" s="24" t="n">
        <f aca="false">G64*0.95</f>
        <v>12701.5</v>
      </c>
      <c r="G64" s="25" t="n">
        <v>13370</v>
      </c>
      <c r="H64" s="26" t="n">
        <f aca="false">G64*1.4</f>
        <v>18718</v>
      </c>
      <c r="I64" s="44"/>
      <c r="J64" s="22" t="n">
        <f aca="false">F64*I64</f>
        <v>0</v>
      </c>
    </row>
    <row r="65" customFormat="false" ht="114" hidden="false" customHeight="true" outlineLevel="0" collapsed="false">
      <c r="A65" s="12" t="s">
        <v>12</v>
      </c>
      <c r="B65" s="20"/>
      <c r="C65" s="21"/>
      <c r="D65" s="22" t="s">
        <v>103</v>
      </c>
      <c r="E65" s="13" t="s">
        <v>20</v>
      </c>
      <c r="F65" s="24" t="n">
        <f aca="false">G65*0.95</f>
        <v>12701.5</v>
      </c>
      <c r="G65" s="25" t="n">
        <v>13370</v>
      </c>
      <c r="H65" s="26" t="n">
        <f aca="false">G65*1.4</f>
        <v>18718</v>
      </c>
      <c r="I65" s="44"/>
      <c r="J65" s="22" t="n">
        <f aca="false">F65*I65</f>
        <v>0</v>
      </c>
    </row>
    <row r="66" customFormat="false" ht="108.6" hidden="false" customHeight="true" outlineLevel="0" collapsed="false">
      <c r="A66" s="12" t="s">
        <v>12</v>
      </c>
      <c r="B66" s="20"/>
      <c r="C66" s="21"/>
      <c r="D66" s="22" t="s">
        <v>104</v>
      </c>
      <c r="E66" s="13" t="s">
        <v>22</v>
      </c>
      <c r="F66" s="24" t="n">
        <f aca="false">G66*0.95</f>
        <v>15960</v>
      </c>
      <c r="G66" s="25" t="n">
        <v>16800</v>
      </c>
      <c r="H66" s="26" t="n">
        <f aca="false">G66*1.4</f>
        <v>23520</v>
      </c>
      <c r="I66" s="44"/>
      <c r="J66" s="22" t="n">
        <f aca="false">F66*I66</f>
        <v>0</v>
      </c>
    </row>
    <row r="67" customFormat="false" ht="111" hidden="false" customHeight="true" outlineLevel="0" collapsed="false">
      <c r="A67" s="12" t="s">
        <v>12</v>
      </c>
      <c r="B67" s="20" t="s">
        <v>105</v>
      </c>
      <c r="C67" s="21"/>
      <c r="D67" s="22" t="s">
        <v>106</v>
      </c>
      <c r="E67" s="13" t="s">
        <v>25</v>
      </c>
      <c r="F67" s="24" t="n">
        <f aca="false">G67*0.95</f>
        <v>10602</v>
      </c>
      <c r="G67" s="25" t="n">
        <v>11160</v>
      </c>
      <c r="H67" s="26" t="n">
        <f aca="false">G67*1.4</f>
        <v>15624</v>
      </c>
      <c r="I67" s="44"/>
      <c r="J67" s="22" t="n">
        <f aca="false">F67*I67</f>
        <v>0</v>
      </c>
    </row>
    <row r="68" customFormat="false" ht="111.6" hidden="false" customHeight="true" outlineLevel="0" collapsed="false">
      <c r="A68" s="12" t="s">
        <v>12</v>
      </c>
      <c r="B68" s="20"/>
      <c r="C68" s="21"/>
      <c r="D68" s="22" t="s">
        <v>107</v>
      </c>
      <c r="E68" s="13" t="s">
        <v>20</v>
      </c>
      <c r="F68" s="24" t="n">
        <f aca="false">G68*0.95</f>
        <v>12701.5</v>
      </c>
      <c r="G68" s="25" t="n">
        <v>13370</v>
      </c>
      <c r="H68" s="26" t="n">
        <f aca="false">G68*1.4</f>
        <v>18718</v>
      </c>
      <c r="I68" s="44"/>
      <c r="J68" s="22" t="n">
        <f aca="false">F68*I68</f>
        <v>0</v>
      </c>
    </row>
    <row r="69" customFormat="false" ht="112.9" hidden="false" customHeight="true" outlineLevel="0" collapsed="false">
      <c r="A69" s="12" t="s">
        <v>12</v>
      </c>
      <c r="B69" s="20"/>
      <c r="C69" s="21"/>
      <c r="D69" s="22" t="s">
        <v>108</v>
      </c>
      <c r="E69" s="13" t="s">
        <v>109</v>
      </c>
      <c r="F69" s="24" t="n">
        <f aca="false">G69*0.95</f>
        <v>12701.5</v>
      </c>
      <c r="G69" s="25" t="n">
        <v>13370</v>
      </c>
      <c r="H69" s="26" t="n">
        <f aca="false">G69*1.4</f>
        <v>18718</v>
      </c>
      <c r="I69" s="44"/>
      <c r="J69" s="22" t="n">
        <f aca="false">F69*I69</f>
        <v>0</v>
      </c>
    </row>
    <row r="70" customFormat="false" ht="112.15" hidden="false" customHeight="true" outlineLevel="0" collapsed="false">
      <c r="A70" s="12" t="s">
        <v>12</v>
      </c>
      <c r="B70" s="20" t="s">
        <v>110</v>
      </c>
      <c r="C70" s="21"/>
      <c r="D70" s="22" t="s">
        <v>111</v>
      </c>
      <c r="E70" s="13" t="s">
        <v>20</v>
      </c>
      <c r="F70" s="24" t="n">
        <f aca="false">G70*0.95</f>
        <v>12701.5</v>
      </c>
      <c r="G70" s="25" t="n">
        <v>13370</v>
      </c>
      <c r="H70" s="26" t="n">
        <f aca="false">G70*1.4</f>
        <v>18718</v>
      </c>
      <c r="I70" s="44"/>
      <c r="J70" s="22" t="n">
        <f aca="false">F70*I70</f>
        <v>0</v>
      </c>
      <c r="K70" s="4" t="s">
        <v>16</v>
      </c>
    </row>
    <row r="71" customFormat="false" ht="115.9" hidden="false" customHeight="true" outlineLevel="0" collapsed="false">
      <c r="A71" s="12" t="s">
        <v>12</v>
      </c>
      <c r="B71" s="20"/>
      <c r="C71" s="21"/>
      <c r="D71" s="22" t="s">
        <v>112</v>
      </c>
      <c r="E71" s="13" t="s">
        <v>22</v>
      </c>
      <c r="F71" s="24" t="n">
        <f aca="false">G71*0.95</f>
        <v>15960</v>
      </c>
      <c r="G71" s="25" t="n">
        <v>16800</v>
      </c>
      <c r="H71" s="26" t="n">
        <f aca="false">G71*1.4</f>
        <v>23520</v>
      </c>
      <c r="I71" s="44"/>
      <c r="J71" s="22" t="n">
        <f aca="false">F71*I71</f>
        <v>0</v>
      </c>
      <c r="K71" s="4" t="s">
        <v>16</v>
      </c>
    </row>
    <row r="72" customFormat="false" ht="112.9" hidden="false" customHeight="true" outlineLevel="0" collapsed="false">
      <c r="A72" s="12" t="s">
        <v>12</v>
      </c>
      <c r="B72" s="20"/>
      <c r="C72" s="21"/>
      <c r="D72" s="22" t="s">
        <v>113</v>
      </c>
      <c r="E72" s="13" t="s">
        <v>20</v>
      </c>
      <c r="F72" s="24" t="n">
        <f aca="false">G72*0.95</f>
        <v>12701.5</v>
      </c>
      <c r="G72" s="25" t="n">
        <v>13370</v>
      </c>
      <c r="H72" s="26" t="n">
        <f aca="false">G72*1.4</f>
        <v>18718</v>
      </c>
      <c r="I72" s="44"/>
      <c r="J72" s="22" t="n">
        <f aca="false">F72*I72</f>
        <v>0</v>
      </c>
      <c r="K72" s="4" t="s">
        <v>16</v>
      </c>
    </row>
    <row r="73" customFormat="false" ht="112.9" hidden="false" customHeight="true" outlineLevel="0" collapsed="false">
      <c r="A73" s="12" t="s">
        <v>12</v>
      </c>
      <c r="B73" s="20" t="s">
        <v>114</v>
      </c>
      <c r="C73" s="21"/>
      <c r="D73" s="22" t="s">
        <v>115</v>
      </c>
      <c r="E73" s="13" t="s">
        <v>25</v>
      </c>
      <c r="F73" s="24" t="n">
        <f aca="false">G73*0.95</f>
        <v>10602</v>
      </c>
      <c r="G73" s="25" t="n">
        <v>11160</v>
      </c>
      <c r="H73" s="26" t="n">
        <f aca="false">G73*1.4</f>
        <v>15624</v>
      </c>
      <c r="I73" s="44"/>
      <c r="J73" s="22" t="n">
        <f aca="false">F73*I73</f>
        <v>0</v>
      </c>
    </row>
    <row r="74" customFormat="false" ht="115.15" hidden="false" customHeight="true" outlineLevel="0" collapsed="false">
      <c r="A74" s="12" t="s">
        <v>12</v>
      </c>
      <c r="B74" s="20"/>
      <c r="C74" s="21"/>
      <c r="D74" s="22" t="s">
        <v>116</v>
      </c>
      <c r="E74" s="13" t="s">
        <v>18</v>
      </c>
      <c r="F74" s="24" t="n">
        <f aca="false">G74*0.95</f>
        <v>12701.5</v>
      </c>
      <c r="G74" s="25" t="n">
        <v>13370</v>
      </c>
      <c r="H74" s="26" t="n">
        <f aca="false">G74*1.4</f>
        <v>18718</v>
      </c>
      <c r="I74" s="44"/>
      <c r="J74" s="22" t="n">
        <f aca="false">F74*I74</f>
        <v>0</v>
      </c>
    </row>
    <row r="75" customFormat="false" ht="112.15" hidden="false" customHeight="true" outlineLevel="0" collapsed="false">
      <c r="A75" s="12" t="s">
        <v>12</v>
      </c>
      <c r="B75" s="20"/>
      <c r="C75" s="21"/>
      <c r="D75" s="22" t="s">
        <v>117</v>
      </c>
      <c r="E75" s="13" t="s">
        <v>18</v>
      </c>
      <c r="F75" s="24" t="n">
        <f aca="false">G75*0.95</f>
        <v>12701.5</v>
      </c>
      <c r="G75" s="25" t="n">
        <v>13370</v>
      </c>
      <c r="H75" s="26" t="n">
        <f aca="false">G75*1.4</f>
        <v>18718</v>
      </c>
      <c r="I75" s="44"/>
      <c r="J75" s="22" t="n">
        <f aca="false">F75*I75</f>
        <v>0</v>
      </c>
    </row>
    <row r="76" customFormat="false" ht="113.25" hidden="false" customHeight="true" outlineLevel="0" collapsed="false">
      <c r="A76" s="12" t="s">
        <v>12</v>
      </c>
      <c r="B76" s="38" t="s">
        <v>118</v>
      </c>
      <c r="C76" s="39"/>
      <c r="D76" s="40" t="s">
        <v>119</v>
      </c>
      <c r="E76" s="41" t="s">
        <v>20</v>
      </c>
      <c r="F76" s="24" t="n">
        <f aca="false">G76*0.95</f>
        <v>12701.5</v>
      </c>
      <c r="G76" s="42" t="n">
        <v>13370</v>
      </c>
      <c r="H76" s="26" t="n">
        <f aca="false">G76*1.4</f>
        <v>18718</v>
      </c>
      <c r="I76" s="45"/>
      <c r="J76" s="22" t="n">
        <f aca="false">F76*I76</f>
        <v>0</v>
      </c>
    </row>
    <row r="77" customFormat="false" ht="114" hidden="false" customHeight="true" outlineLevel="0" collapsed="false">
      <c r="A77" s="12" t="s">
        <v>12</v>
      </c>
      <c r="B77" s="38"/>
      <c r="C77" s="21"/>
      <c r="D77" s="22" t="s">
        <v>120</v>
      </c>
      <c r="E77" s="13" t="s">
        <v>18</v>
      </c>
      <c r="F77" s="24" t="n">
        <f aca="false">G77*0.95</f>
        <v>12701.5</v>
      </c>
      <c r="G77" s="25" t="n">
        <v>13370</v>
      </c>
      <c r="H77" s="26" t="n">
        <f aca="false">G77*1.4</f>
        <v>18718</v>
      </c>
      <c r="I77" s="46"/>
      <c r="J77" s="22" t="n">
        <f aca="false">F77*I77</f>
        <v>0</v>
      </c>
    </row>
    <row r="78" customFormat="false" ht="113.25" hidden="false" customHeight="true" outlineLevel="0" collapsed="false">
      <c r="A78" s="12" t="s">
        <v>12</v>
      </c>
      <c r="B78" s="38"/>
      <c r="C78" s="21"/>
      <c r="D78" s="22" t="s">
        <v>121</v>
      </c>
      <c r="E78" s="41" t="s">
        <v>20</v>
      </c>
      <c r="F78" s="24" t="n">
        <f aca="false">G78*0.95</f>
        <v>12701.5</v>
      </c>
      <c r="G78" s="42" t="n">
        <v>13370</v>
      </c>
      <c r="H78" s="26" t="n">
        <f aca="false">G78*1.4</f>
        <v>18718</v>
      </c>
      <c r="I78" s="45"/>
      <c r="J78" s="22" t="n">
        <f aca="false">F78*I78</f>
        <v>0</v>
      </c>
    </row>
    <row r="79" customFormat="false" ht="111.75" hidden="false" customHeight="true" outlineLevel="0" collapsed="false">
      <c r="A79" s="12" t="s">
        <v>12</v>
      </c>
      <c r="B79" s="20" t="s">
        <v>122</v>
      </c>
      <c r="C79" s="21"/>
      <c r="D79" s="22" t="s">
        <v>123</v>
      </c>
      <c r="E79" s="13" t="s">
        <v>25</v>
      </c>
      <c r="F79" s="24" t="n">
        <f aca="false">G79*0.95</f>
        <v>10602</v>
      </c>
      <c r="G79" s="25" t="n">
        <v>11160</v>
      </c>
      <c r="H79" s="26" t="n">
        <f aca="false">G79*1.4</f>
        <v>15624</v>
      </c>
      <c r="I79" s="46"/>
      <c r="J79" s="22" t="n">
        <f aca="false">F79*I79</f>
        <v>0</v>
      </c>
    </row>
    <row r="80" customFormat="false" ht="114.75" hidden="false" customHeight="true" outlineLevel="0" collapsed="false">
      <c r="A80" s="12" t="s">
        <v>12</v>
      </c>
      <c r="B80" s="20"/>
      <c r="C80" s="21"/>
      <c r="D80" s="22" t="s">
        <v>124</v>
      </c>
      <c r="E80" s="13" t="s">
        <v>18</v>
      </c>
      <c r="F80" s="24" t="n">
        <f aca="false">G80*0.95</f>
        <v>12701.5</v>
      </c>
      <c r="G80" s="25" t="n">
        <v>13370</v>
      </c>
      <c r="H80" s="26" t="n">
        <f aca="false">G80*1.4</f>
        <v>18718</v>
      </c>
      <c r="I80" s="46"/>
      <c r="J80" s="22" t="n">
        <f aca="false">F80*I80</f>
        <v>0</v>
      </c>
    </row>
    <row r="81" customFormat="false" ht="114.75" hidden="false" customHeight="true" outlineLevel="0" collapsed="false">
      <c r="A81" s="12" t="s">
        <v>12</v>
      </c>
      <c r="B81" s="20"/>
      <c r="C81" s="21"/>
      <c r="D81" s="22" t="s">
        <v>125</v>
      </c>
      <c r="E81" s="13" t="s">
        <v>20</v>
      </c>
      <c r="F81" s="24" t="n">
        <f aca="false">G81*0.95</f>
        <v>12701.5</v>
      </c>
      <c r="G81" s="25" t="n">
        <v>13370</v>
      </c>
      <c r="H81" s="26" t="n">
        <f aca="false">G81*1.4</f>
        <v>18718</v>
      </c>
      <c r="I81" s="46"/>
      <c r="J81" s="22" t="n">
        <f aca="false">F81*I81</f>
        <v>0</v>
      </c>
    </row>
    <row r="82" customFormat="false" ht="111.75" hidden="false" customHeight="true" outlineLevel="0" collapsed="false">
      <c r="A82" s="12" t="s">
        <v>12</v>
      </c>
      <c r="B82" s="20" t="s">
        <v>126</v>
      </c>
      <c r="C82" s="21"/>
      <c r="D82" s="22" t="s">
        <v>127</v>
      </c>
      <c r="E82" s="13" t="s">
        <v>20</v>
      </c>
      <c r="F82" s="24" t="n">
        <f aca="false">G82*0.95</f>
        <v>12701.5</v>
      </c>
      <c r="G82" s="25" t="n">
        <v>13370</v>
      </c>
      <c r="H82" s="26" t="n">
        <f aca="false">G82*1.4</f>
        <v>18718</v>
      </c>
      <c r="I82" s="46"/>
      <c r="J82" s="22" t="n">
        <f aca="false">F82*I82</f>
        <v>0</v>
      </c>
    </row>
    <row r="83" customFormat="false" ht="111" hidden="false" customHeight="true" outlineLevel="0" collapsed="false">
      <c r="A83" s="12" t="s">
        <v>12</v>
      </c>
      <c r="B83" s="20"/>
      <c r="C83" s="21"/>
      <c r="D83" s="22" t="s">
        <v>128</v>
      </c>
      <c r="E83" s="13" t="s">
        <v>18</v>
      </c>
      <c r="F83" s="24" t="n">
        <f aca="false">G83*0.95</f>
        <v>12701.5</v>
      </c>
      <c r="G83" s="25" t="n">
        <v>13370</v>
      </c>
      <c r="H83" s="26" t="n">
        <f aca="false">G83*1.4</f>
        <v>18718</v>
      </c>
      <c r="I83" s="46"/>
      <c r="J83" s="22" t="n">
        <f aca="false">F83*I83</f>
        <v>0</v>
      </c>
    </row>
    <row r="84" customFormat="false" ht="111" hidden="false" customHeight="true" outlineLevel="0" collapsed="false">
      <c r="A84" s="12" t="s">
        <v>12</v>
      </c>
      <c r="B84" s="20"/>
      <c r="C84" s="21"/>
      <c r="D84" s="22" t="s">
        <v>129</v>
      </c>
      <c r="E84" s="13" t="s">
        <v>22</v>
      </c>
      <c r="F84" s="24" t="n">
        <f aca="false">G84*0.95</f>
        <v>15960</v>
      </c>
      <c r="G84" s="25" t="n">
        <v>16800</v>
      </c>
      <c r="H84" s="26" t="n">
        <f aca="false">G84*1.4</f>
        <v>23520</v>
      </c>
      <c r="I84" s="46"/>
      <c r="J84" s="22" t="n">
        <f aca="false">F84*I84</f>
        <v>0</v>
      </c>
    </row>
    <row r="85" customFormat="false" ht="115.5" hidden="false" customHeight="true" outlineLevel="0" collapsed="false">
      <c r="A85" s="12" t="s">
        <v>12</v>
      </c>
      <c r="B85" s="20" t="s">
        <v>130</v>
      </c>
      <c r="C85" s="21"/>
      <c r="D85" s="22" t="s">
        <v>131</v>
      </c>
      <c r="E85" s="13" t="s">
        <v>96</v>
      </c>
      <c r="F85" s="24" t="n">
        <f aca="false">G85*0.95</f>
        <v>9652</v>
      </c>
      <c r="G85" s="25" t="n">
        <v>10160</v>
      </c>
      <c r="H85" s="26" t="n">
        <f aca="false">G85*1.4</f>
        <v>14224</v>
      </c>
      <c r="I85" s="46"/>
      <c r="J85" s="22" t="n">
        <f aca="false">F85*I85</f>
        <v>0</v>
      </c>
    </row>
    <row r="86" customFormat="false" ht="114" hidden="false" customHeight="true" outlineLevel="0" collapsed="false">
      <c r="A86" s="12" t="s">
        <v>12</v>
      </c>
      <c r="B86" s="20"/>
      <c r="C86" s="21"/>
      <c r="D86" s="22" t="s">
        <v>132</v>
      </c>
      <c r="E86" s="13" t="s">
        <v>98</v>
      </c>
      <c r="F86" s="24" t="n">
        <f aca="false">G86*0.95</f>
        <v>10602</v>
      </c>
      <c r="G86" s="25" t="n">
        <v>11160</v>
      </c>
      <c r="H86" s="26" t="n">
        <f aca="false">G86*1.4</f>
        <v>15624</v>
      </c>
      <c r="I86" s="46"/>
      <c r="J86" s="22" t="n">
        <f aca="false">F86*I86</f>
        <v>0</v>
      </c>
    </row>
    <row r="87" customFormat="false" ht="115.5" hidden="false" customHeight="true" outlineLevel="0" collapsed="false">
      <c r="A87" s="12" t="s">
        <v>12</v>
      </c>
      <c r="B87" s="20"/>
      <c r="C87" s="21"/>
      <c r="D87" s="22" t="s">
        <v>133</v>
      </c>
      <c r="E87" s="13" t="s">
        <v>100</v>
      </c>
      <c r="F87" s="24" t="n">
        <f aca="false">G87*0.95</f>
        <v>12701.5</v>
      </c>
      <c r="G87" s="25" t="n">
        <v>13370</v>
      </c>
      <c r="H87" s="26" t="n">
        <f aca="false">G87*1.4</f>
        <v>18718</v>
      </c>
      <c r="I87" s="46"/>
      <c r="J87" s="22" t="n">
        <f aca="false">F87*I87</f>
        <v>0</v>
      </c>
    </row>
    <row r="88" customFormat="false" ht="114.75" hidden="false" customHeight="true" outlineLevel="0" collapsed="false">
      <c r="A88" s="12" t="s">
        <v>12</v>
      </c>
      <c r="B88" s="20" t="s">
        <v>134</v>
      </c>
      <c r="C88" s="21"/>
      <c r="D88" s="22" t="s">
        <v>135</v>
      </c>
      <c r="E88" s="13" t="s">
        <v>96</v>
      </c>
      <c r="F88" s="24" t="n">
        <f aca="false">G88*0.95</f>
        <v>9652</v>
      </c>
      <c r="G88" s="42" t="n">
        <v>10160</v>
      </c>
      <c r="H88" s="26" t="n">
        <f aca="false">G88*1.4</f>
        <v>14224</v>
      </c>
      <c r="I88" s="45"/>
      <c r="J88" s="22" t="n">
        <f aca="false">F88*I88</f>
        <v>0</v>
      </c>
    </row>
    <row r="89" customFormat="false" ht="114.75" hidden="false" customHeight="true" outlineLevel="0" collapsed="false">
      <c r="A89" s="12" t="s">
        <v>12</v>
      </c>
      <c r="B89" s="20"/>
      <c r="C89" s="21"/>
      <c r="D89" s="22" t="s">
        <v>136</v>
      </c>
      <c r="E89" s="13" t="s">
        <v>137</v>
      </c>
      <c r="F89" s="24" t="n">
        <f aca="false">G89*0.95</f>
        <v>10602</v>
      </c>
      <c r="G89" s="42" t="n">
        <v>11160</v>
      </c>
      <c r="H89" s="26" t="n">
        <f aca="false">G89*1.4</f>
        <v>15624</v>
      </c>
      <c r="I89" s="45"/>
      <c r="J89" s="22" t="n">
        <f aca="false">F89*I89</f>
        <v>0</v>
      </c>
    </row>
    <row r="90" customFormat="false" ht="117.75" hidden="false" customHeight="true" outlineLevel="0" collapsed="false">
      <c r="A90" s="12" t="s">
        <v>12</v>
      </c>
      <c r="B90" s="20"/>
      <c r="C90" s="21"/>
      <c r="D90" s="22" t="s">
        <v>138</v>
      </c>
      <c r="E90" s="13" t="s">
        <v>100</v>
      </c>
      <c r="F90" s="24" t="n">
        <f aca="false">G90*0.95</f>
        <v>12701.5</v>
      </c>
      <c r="G90" s="42" t="n">
        <v>13370</v>
      </c>
      <c r="H90" s="26" t="n">
        <f aca="false">G90*1.4</f>
        <v>18718</v>
      </c>
      <c r="I90" s="45"/>
      <c r="J90" s="22" t="n">
        <f aca="false">F90*I90</f>
        <v>0</v>
      </c>
    </row>
    <row r="91" customFormat="false" ht="111" hidden="false" customHeight="true" outlineLevel="0" collapsed="false">
      <c r="A91" s="12" t="s">
        <v>12</v>
      </c>
      <c r="B91" s="20" t="s">
        <v>139</v>
      </c>
      <c r="C91" s="22"/>
      <c r="D91" s="47" t="s">
        <v>140</v>
      </c>
      <c r="E91" s="48" t="s">
        <v>34</v>
      </c>
      <c r="F91" s="24" t="n">
        <f aca="false">G91*0.95</f>
        <v>9652</v>
      </c>
      <c r="G91" s="25" t="n">
        <v>10160</v>
      </c>
      <c r="H91" s="26" t="n">
        <f aca="false">G91*1.4</f>
        <v>14224</v>
      </c>
      <c r="I91" s="46"/>
      <c r="J91" s="22" t="n">
        <f aca="false">F91*I91</f>
        <v>0</v>
      </c>
    </row>
    <row r="92" customFormat="false" ht="113.25" hidden="false" customHeight="true" outlineLevel="0" collapsed="false">
      <c r="A92" s="12" t="s">
        <v>12</v>
      </c>
      <c r="B92" s="20"/>
      <c r="C92" s="21"/>
      <c r="D92" s="22" t="s">
        <v>141</v>
      </c>
      <c r="E92" s="13" t="s">
        <v>18</v>
      </c>
      <c r="F92" s="24" t="n">
        <f aca="false">G92*0.95</f>
        <v>12701.5</v>
      </c>
      <c r="G92" s="25" t="n">
        <v>13370</v>
      </c>
      <c r="H92" s="26" t="n">
        <f aca="false">G92*1.4</f>
        <v>18718</v>
      </c>
      <c r="I92" s="46"/>
      <c r="J92" s="22" t="n">
        <f aca="false">F92*I92</f>
        <v>0</v>
      </c>
      <c r="K92" s="4" t="s">
        <v>16</v>
      </c>
    </row>
    <row r="93" customFormat="false" ht="110.25" hidden="false" customHeight="true" outlineLevel="0" collapsed="false">
      <c r="A93" s="12" t="s">
        <v>12</v>
      </c>
      <c r="B93" s="20"/>
      <c r="C93" s="21"/>
      <c r="D93" s="22" t="s">
        <v>142</v>
      </c>
      <c r="E93" s="13" t="s">
        <v>20</v>
      </c>
      <c r="F93" s="24" t="n">
        <f aca="false">G93*0.95</f>
        <v>12701.5</v>
      </c>
      <c r="G93" s="25" t="n">
        <v>13370</v>
      </c>
      <c r="H93" s="26" t="n">
        <f aca="false">G93*1.4</f>
        <v>18718</v>
      </c>
      <c r="I93" s="46"/>
      <c r="J93" s="22" t="n">
        <f aca="false">F93*I93</f>
        <v>0</v>
      </c>
    </row>
    <row r="94" customFormat="false" ht="112.5" hidden="false" customHeight="true" outlineLevel="0" collapsed="false">
      <c r="A94" s="12" t="s">
        <v>12</v>
      </c>
      <c r="B94" s="20" t="s">
        <v>143</v>
      </c>
      <c r="C94" s="21"/>
      <c r="D94" s="22" t="s">
        <v>144</v>
      </c>
      <c r="E94" s="13" t="s">
        <v>145</v>
      </c>
      <c r="F94" s="24" t="n">
        <f aca="false">G94*0.95</f>
        <v>9652</v>
      </c>
      <c r="G94" s="25" t="n">
        <v>10160</v>
      </c>
      <c r="H94" s="26" t="n">
        <f aca="false">G94*1.4</f>
        <v>14224</v>
      </c>
      <c r="I94" s="46"/>
      <c r="J94" s="22" t="n">
        <f aca="false">F94*I94</f>
        <v>0</v>
      </c>
    </row>
    <row r="95" customFormat="false" ht="112.5" hidden="false" customHeight="true" outlineLevel="0" collapsed="false">
      <c r="A95" s="12" t="s">
        <v>12</v>
      </c>
      <c r="B95" s="20"/>
      <c r="C95" s="21"/>
      <c r="D95" s="22" t="s">
        <v>146</v>
      </c>
      <c r="E95" s="13" t="s">
        <v>18</v>
      </c>
      <c r="F95" s="24" t="n">
        <f aca="false">G95*0.95</f>
        <v>12701.5</v>
      </c>
      <c r="G95" s="25" t="n">
        <v>13370</v>
      </c>
      <c r="H95" s="26" t="n">
        <f aca="false">G95*1.4</f>
        <v>18718</v>
      </c>
      <c r="I95" s="46"/>
      <c r="J95" s="22" t="n">
        <f aca="false">F95*I95</f>
        <v>0</v>
      </c>
    </row>
    <row r="96" customFormat="false" ht="111.75" hidden="false" customHeight="true" outlineLevel="0" collapsed="false">
      <c r="A96" s="12" t="s">
        <v>12</v>
      </c>
      <c r="B96" s="20"/>
      <c r="C96" s="21"/>
      <c r="D96" s="22" t="s">
        <v>147</v>
      </c>
      <c r="E96" s="13" t="s">
        <v>20</v>
      </c>
      <c r="F96" s="24" t="n">
        <f aca="false">G96*0.95</f>
        <v>12701.5</v>
      </c>
      <c r="G96" s="25" t="n">
        <v>13370</v>
      </c>
      <c r="H96" s="26" t="n">
        <f aca="false">G96*1.4</f>
        <v>18718</v>
      </c>
      <c r="I96" s="46"/>
      <c r="J96" s="22" t="n">
        <f aca="false">F96*I96</f>
        <v>0</v>
      </c>
    </row>
    <row r="97" customFormat="false" ht="113.25" hidden="false" customHeight="true" outlineLevel="0" collapsed="false">
      <c r="A97" s="12" t="s">
        <v>12</v>
      </c>
      <c r="B97" s="20" t="s">
        <v>148</v>
      </c>
      <c r="C97" s="21"/>
      <c r="D97" s="22" t="s">
        <v>144</v>
      </c>
      <c r="E97" s="13" t="s">
        <v>20</v>
      </c>
      <c r="F97" s="24" t="n">
        <f aca="false">G97*0.95</f>
        <v>12701.5</v>
      </c>
      <c r="G97" s="25" t="n">
        <v>13370</v>
      </c>
      <c r="H97" s="26" t="n">
        <f aca="false">G97*1.4</f>
        <v>18718</v>
      </c>
      <c r="I97" s="46"/>
      <c r="J97" s="22" t="n">
        <f aca="false">F97*I97</f>
        <v>0</v>
      </c>
    </row>
    <row r="98" customFormat="false" ht="110.25" hidden="false" customHeight="true" outlineLevel="0" collapsed="false">
      <c r="A98" s="12" t="s">
        <v>12</v>
      </c>
      <c r="B98" s="20"/>
      <c r="C98" s="21"/>
      <c r="D98" s="22" t="s">
        <v>146</v>
      </c>
      <c r="E98" s="13" t="s">
        <v>18</v>
      </c>
      <c r="F98" s="24" t="n">
        <f aca="false">G98*0.95</f>
        <v>12701.5</v>
      </c>
      <c r="G98" s="25" t="n">
        <v>13370</v>
      </c>
      <c r="H98" s="26" t="n">
        <f aca="false">G98*1.4</f>
        <v>18718</v>
      </c>
      <c r="I98" s="46"/>
      <c r="J98" s="22" t="n">
        <f aca="false">F98*I98</f>
        <v>0</v>
      </c>
    </row>
    <row r="99" customFormat="false" ht="110.25" hidden="false" customHeight="true" outlineLevel="0" collapsed="false">
      <c r="A99" s="12" t="s">
        <v>12</v>
      </c>
      <c r="B99" s="20"/>
      <c r="C99" s="21"/>
      <c r="D99" s="22" t="s">
        <v>147</v>
      </c>
      <c r="E99" s="13" t="s">
        <v>93</v>
      </c>
      <c r="F99" s="24" t="n">
        <f aca="false">G99*0.95</f>
        <v>15960</v>
      </c>
      <c r="G99" s="25" t="n">
        <v>16800</v>
      </c>
      <c r="H99" s="26" t="n">
        <f aca="false">G99*1.4</f>
        <v>23520</v>
      </c>
      <c r="I99" s="46"/>
      <c r="J99" s="22" t="n">
        <f aca="false">F99*I99</f>
        <v>0</v>
      </c>
    </row>
    <row r="100" customFormat="false" ht="113.25" hidden="false" customHeight="true" outlineLevel="0" collapsed="false">
      <c r="A100" s="12" t="s">
        <v>12</v>
      </c>
      <c r="B100" s="20" t="s">
        <v>149</v>
      </c>
      <c r="C100" s="21"/>
      <c r="D100" s="22" t="s">
        <v>150</v>
      </c>
      <c r="E100" s="13" t="s">
        <v>18</v>
      </c>
      <c r="F100" s="24" t="n">
        <f aca="false">G100*0.95</f>
        <v>12701.5</v>
      </c>
      <c r="G100" s="25" t="n">
        <v>13370</v>
      </c>
      <c r="H100" s="26" t="n">
        <f aca="false">G100*1.4</f>
        <v>18718</v>
      </c>
      <c r="I100" s="46"/>
      <c r="J100" s="22" t="n">
        <f aca="false">F100*I100</f>
        <v>0</v>
      </c>
      <c r="K100" s="4" t="s">
        <v>16</v>
      </c>
    </row>
    <row r="101" customFormat="false" ht="114" hidden="false" customHeight="true" outlineLevel="0" collapsed="false">
      <c r="A101" s="12" t="s">
        <v>12</v>
      </c>
      <c r="B101" s="20"/>
      <c r="C101" s="21"/>
      <c r="D101" s="22" t="s">
        <v>151</v>
      </c>
      <c r="E101" s="13" t="s">
        <v>22</v>
      </c>
      <c r="F101" s="24" t="n">
        <f aca="false">G101*0.95</f>
        <v>15960</v>
      </c>
      <c r="G101" s="25" t="n">
        <v>16800</v>
      </c>
      <c r="H101" s="26" t="n">
        <f aca="false">G101*1.4</f>
        <v>23520</v>
      </c>
      <c r="I101" s="46"/>
      <c r="J101" s="22" t="n">
        <f aca="false">F101*I101</f>
        <v>0</v>
      </c>
    </row>
    <row r="102" customFormat="false" ht="114.75" hidden="false" customHeight="true" outlineLevel="0" collapsed="false">
      <c r="A102" s="12" t="s">
        <v>12</v>
      </c>
      <c r="B102" s="20"/>
      <c r="C102" s="21"/>
      <c r="D102" s="22" t="s">
        <v>152</v>
      </c>
      <c r="E102" s="13" t="s">
        <v>20</v>
      </c>
      <c r="F102" s="24" t="n">
        <f aca="false">G102*0.95</f>
        <v>12701.5</v>
      </c>
      <c r="G102" s="42" t="n">
        <v>13370</v>
      </c>
      <c r="H102" s="26" t="n">
        <f aca="false">G102*1.4</f>
        <v>18718</v>
      </c>
      <c r="I102" s="45"/>
      <c r="J102" s="22" t="n">
        <f aca="false">F102*I102</f>
        <v>0</v>
      </c>
    </row>
    <row r="103" customFormat="false" ht="117" hidden="false" customHeight="true" outlineLevel="0" collapsed="false">
      <c r="A103" s="12" t="s">
        <v>12</v>
      </c>
      <c r="B103" s="20" t="s">
        <v>153</v>
      </c>
      <c r="C103" s="21"/>
      <c r="D103" s="22" t="s">
        <v>154</v>
      </c>
      <c r="E103" s="13" t="s">
        <v>20</v>
      </c>
      <c r="F103" s="24" t="n">
        <f aca="false">G103*0.95</f>
        <v>12701.5</v>
      </c>
      <c r="G103" s="42" t="n">
        <v>13370</v>
      </c>
      <c r="H103" s="26" t="n">
        <f aca="false">G103*1.4</f>
        <v>18718</v>
      </c>
      <c r="I103" s="45"/>
      <c r="J103" s="22" t="n">
        <f aca="false">F103*I103</f>
        <v>0</v>
      </c>
    </row>
    <row r="104" customFormat="false" ht="116.25" hidden="false" customHeight="true" outlineLevel="0" collapsed="false">
      <c r="A104" s="12" t="s">
        <v>12</v>
      </c>
      <c r="B104" s="20"/>
      <c r="C104" s="21"/>
      <c r="D104" s="22" t="s">
        <v>155</v>
      </c>
      <c r="E104" s="13" t="s">
        <v>18</v>
      </c>
      <c r="F104" s="24" t="n">
        <f aca="false">G104*0.95</f>
        <v>12701.5</v>
      </c>
      <c r="G104" s="42" t="n">
        <v>13370</v>
      </c>
      <c r="H104" s="26" t="n">
        <f aca="false">G104*1.4</f>
        <v>18718</v>
      </c>
      <c r="I104" s="45"/>
      <c r="J104" s="22" t="n">
        <f aca="false">F104*I104</f>
        <v>0</v>
      </c>
    </row>
    <row r="105" customFormat="false" ht="112.5" hidden="false" customHeight="true" outlineLevel="0" collapsed="false">
      <c r="A105" s="12" t="s">
        <v>12</v>
      </c>
      <c r="B105" s="20"/>
      <c r="C105" s="21"/>
      <c r="D105" s="22" t="s">
        <v>156</v>
      </c>
      <c r="E105" s="13" t="s">
        <v>157</v>
      </c>
      <c r="F105" s="24" t="n">
        <f aca="false">G105*0.95</f>
        <v>12701.5</v>
      </c>
      <c r="G105" s="25" t="n">
        <v>13370</v>
      </c>
      <c r="H105" s="26" t="n">
        <f aca="false">G105*1.4</f>
        <v>18718</v>
      </c>
      <c r="I105" s="46"/>
      <c r="J105" s="22" t="n">
        <f aca="false">F105*I105</f>
        <v>0</v>
      </c>
    </row>
    <row r="106" customFormat="false" ht="113.25" hidden="false" customHeight="true" outlineLevel="0" collapsed="false">
      <c r="A106" s="12" t="s">
        <v>12</v>
      </c>
      <c r="B106" s="20" t="s">
        <v>158</v>
      </c>
      <c r="C106" s="21"/>
      <c r="D106" s="22" t="s">
        <v>159</v>
      </c>
      <c r="E106" s="13" t="s">
        <v>25</v>
      </c>
      <c r="F106" s="24" t="n">
        <f aca="false">G106*0.95</f>
        <v>10602</v>
      </c>
      <c r="G106" s="25" t="n">
        <v>11160</v>
      </c>
      <c r="H106" s="26" t="n">
        <f aca="false">G106*1.4</f>
        <v>15624</v>
      </c>
      <c r="I106" s="46"/>
      <c r="J106" s="22" t="n">
        <f aca="false">F106*I106</f>
        <v>0</v>
      </c>
    </row>
    <row r="107" customFormat="false" ht="112.5" hidden="false" customHeight="true" outlineLevel="0" collapsed="false">
      <c r="A107" s="12" t="s">
        <v>12</v>
      </c>
      <c r="B107" s="20"/>
      <c r="C107" s="21"/>
      <c r="D107" s="22" t="s">
        <v>160</v>
      </c>
      <c r="E107" s="13" t="s">
        <v>18</v>
      </c>
      <c r="F107" s="24" t="n">
        <f aca="false">G107*0.95</f>
        <v>12701.5</v>
      </c>
      <c r="G107" s="25" t="n">
        <v>13370</v>
      </c>
      <c r="H107" s="26" t="n">
        <f aca="false">G107*1.4</f>
        <v>18718</v>
      </c>
      <c r="I107" s="46"/>
      <c r="J107" s="22" t="n">
        <f aca="false">F107*I107</f>
        <v>0</v>
      </c>
      <c r="K107" s="4" t="s">
        <v>16</v>
      </c>
    </row>
    <row r="108" customFormat="false" ht="112.5" hidden="false" customHeight="true" outlineLevel="0" collapsed="false">
      <c r="A108" s="12" t="s">
        <v>12</v>
      </c>
      <c r="B108" s="20"/>
      <c r="C108" s="21"/>
      <c r="D108" s="22" t="s">
        <v>161</v>
      </c>
      <c r="E108" s="13" t="s">
        <v>20</v>
      </c>
      <c r="F108" s="24" t="n">
        <f aca="false">G108*0.95</f>
        <v>12701.5</v>
      </c>
      <c r="G108" s="25" t="n">
        <v>13370</v>
      </c>
      <c r="H108" s="26" t="n">
        <f aca="false">G108*1.4</f>
        <v>18718</v>
      </c>
      <c r="I108" s="46"/>
      <c r="J108" s="22" t="n">
        <f aca="false">F108*I108</f>
        <v>0</v>
      </c>
    </row>
    <row r="109" customFormat="false" ht="113.25" hidden="false" customHeight="true" outlineLevel="0" collapsed="false">
      <c r="A109" s="12" t="s">
        <v>12</v>
      </c>
      <c r="B109" s="20" t="s">
        <v>162</v>
      </c>
      <c r="C109" s="21"/>
      <c r="D109" s="22" t="s">
        <v>163</v>
      </c>
      <c r="E109" s="13" t="s">
        <v>34</v>
      </c>
      <c r="F109" s="24" t="n">
        <f aca="false">G109*0.95</f>
        <v>9652</v>
      </c>
      <c r="G109" s="25" t="n">
        <v>10160</v>
      </c>
      <c r="H109" s="26" t="n">
        <f aca="false">G109*1.4</f>
        <v>14224</v>
      </c>
      <c r="I109" s="46"/>
      <c r="J109" s="22" t="n">
        <f aca="false">F109*I109</f>
        <v>0</v>
      </c>
      <c r="K109" s="4" t="s">
        <v>16</v>
      </c>
    </row>
    <row r="110" customFormat="false" ht="114" hidden="false" customHeight="true" outlineLevel="0" collapsed="false">
      <c r="A110" s="12" t="s">
        <v>12</v>
      </c>
      <c r="B110" s="20"/>
      <c r="C110" s="21"/>
      <c r="D110" s="22" t="s">
        <v>164</v>
      </c>
      <c r="E110" s="13" t="s">
        <v>18</v>
      </c>
      <c r="F110" s="24" t="n">
        <f aca="false">G110*0.95</f>
        <v>12701.5</v>
      </c>
      <c r="G110" s="25" t="n">
        <v>13370</v>
      </c>
      <c r="H110" s="26" t="n">
        <f aca="false">G110*1.4</f>
        <v>18718</v>
      </c>
      <c r="I110" s="46"/>
      <c r="J110" s="22" t="n">
        <f aca="false">F110*I110</f>
        <v>0</v>
      </c>
    </row>
    <row r="111" customFormat="false" ht="114" hidden="false" customHeight="true" outlineLevel="0" collapsed="false">
      <c r="A111" s="12" t="s">
        <v>12</v>
      </c>
      <c r="B111" s="20"/>
      <c r="C111" s="21"/>
      <c r="D111" s="22" t="s">
        <v>165</v>
      </c>
      <c r="E111" s="13" t="s">
        <v>20</v>
      </c>
      <c r="F111" s="24" t="n">
        <f aca="false">G111*0.95</f>
        <v>12701.5</v>
      </c>
      <c r="G111" s="25" t="n">
        <v>13370</v>
      </c>
      <c r="H111" s="26" t="n">
        <f aca="false">G111*1.4</f>
        <v>18718</v>
      </c>
      <c r="I111" s="46"/>
      <c r="J111" s="22" t="n">
        <f aca="false">F111*I111</f>
        <v>0</v>
      </c>
    </row>
    <row r="112" customFormat="false" ht="111.75" hidden="false" customHeight="true" outlineLevel="0" collapsed="false">
      <c r="A112" s="12" t="s">
        <v>12</v>
      </c>
      <c r="B112" s="20" t="s">
        <v>166</v>
      </c>
      <c r="C112" s="21"/>
      <c r="D112" s="22" t="s">
        <v>167</v>
      </c>
      <c r="E112" s="13" t="s">
        <v>20</v>
      </c>
      <c r="F112" s="24" t="n">
        <f aca="false">G112*0.95</f>
        <v>12701.5</v>
      </c>
      <c r="G112" s="25" t="n">
        <v>13370</v>
      </c>
      <c r="H112" s="26" t="n">
        <f aca="false">G112*1.4</f>
        <v>18718</v>
      </c>
      <c r="I112" s="46"/>
      <c r="J112" s="22" t="n">
        <f aca="false">F112*I112</f>
        <v>0</v>
      </c>
      <c r="K112" s="4" t="s">
        <v>16</v>
      </c>
    </row>
    <row r="113" customFormat="false" ht="111.75" hidden="false" customHeight="true" outlineLevel="0" collapsed="false">
      <c r="A113" s="12" t="s">
        <v>12</v>
      </c>
      <c r="B113" s="20"/>
      <c r="C113" s="21"/>
      <c r="D113" s="22" t="s">
        <v>168</v>
      </c>
      <c r="E113" s="13" t="s">
        <v>20</v>
      </c>
      <c r="F113" s="24" t="n">
        <f aca="false">G113*0.95</f>
        <v>12701.5</v>
      </c>
      <c r="G113" s="42" t="n">
        <v>13370</v>
      </c>
      <c r="H113" s="26" t="n">
        <f aca="false">G113*1.4</f>
        <v>18718</v>
      </c>
      <c r="I113" s="40"/>
      <c r="J113" s="22" t="n">
        <f aca="false">F113*I113</f>
        <v>0</v>
      </c>
      <c r="K113" s="4" t="s">
        <v>16</v>
      </c>
    </row>
    <row r="114" customFormat="false" ht="111.75" hidden="false" customHeight="true" outlineLevel="0" collapsed="false">
      <c r="A114" s="12" t="s">
        <v>12</v>
      </c>
      <c r="B114" s="20"/>
      <c r="C114" s="21"/>
      <c r="D114" s="22" t="s">
        <v>169</v>
      </c>
      <c r="E114" s="13" t="s">
        <v>22</v>
      </c>
      <c r="F114" s="24" t="n">
        <f aca="false">G114*0.95</f>
        <v>15960</v>
      </c>
      <c r="G114" s="25" t="n">
        <v>16800</v>
      </c>
      <c r="H114" s="26" t="n">
        <f aca="false">G114*1.4</f>
        <v>23520</v>
      </c>
      <c r="I114" s="22"/>
      <c r="J114" s="22" t="n">
        <f aca="false">F114*I114</f>
        <v>0</v>
      </c>
    </row>
    <row r="115" customFormat="false" ht="114" hidden="false" customHeight="true" outlineLevel="0" collapsed="false">
      <c r="A115" s="12" t="s">
        <v>12</v>
      </c>
      <c r="B115" s="20" t="s">
        <v>170</v>
      </c>
      <c r="C115" s="21"/>
      <c r="D115" s="22" t="s">
        <v>171</v>
      </c>
      <c r="E115" s="13" t="s">
        <v>172</v>
      </c>
      <c r="F115" s="24" t="n">
        <f aca="false">G115*0.95</f>
        <v>9652</v>
      </c>
      <c r="G115" s="25" t="n">
        <v>10160</v>
      </c>
      <c r="H115" s="26" t="n">
        <f aca="false">G115*1.4</f>
        <v>14224</v>
      </c>
      <c r="I115" s="22"/>
      <c r="J115" s="22" t="n">
        <f aca="false">F115*I115</f>
        <v>0</v>
      </c>
    </row>
    <row r="116" customFormat="false" ht="113.25" hidden="false" customHeight="true" outlineLevel="0" collapsed="false">
      <c r="A116" s="12" t="s">
        <v>12</v>
      </c>
      <c r="B116" s="20"/>
      <c r="C116" s="21"/>
      <c r="D116" s="22" t="s">
        <v>173</v>
      </c>
      <c r="E116" s="13" t="s">
        <v>20</v>
      </c>
      <c r="F116" s="24" t="n">
        <f aca="false">G116*0.95</f>
        <v>12701.5</v>
      </c>
      <c r="G116" s="25" t="n">
        <v>13370</v>
      </c>
      <c r="H116" s="26" t="n">
        <f aca="false">G116*1.4</f>
        <v>18718</v>
      </c>
      <c r="I116" s="22"/>
      <c r="J116" s="22" t="n">
        <f aca="false">F116*I116</f>
        <v>0</v>
      </c>
    </row>
    <row r="117" customFormat="false" ht="114.75" hidden="false" customHeight="true" outlineLevel="0" collapsed="false">
      <c r="A117" s="12" t="s">
        <v>12</v>
      </c>
      <c r="B117" s="20"/>
      <c r="C117" s="21"/>
      <c r="D117" s="22" t="s">
        <v>174</v>
      </c>
      <c r="E117" s="13" t="s">
        <v>22</v>
      </c>
      <c r="F117" s="24" t="n">
        <f aca="false">G117*0.95</f>
        <v>15960</v>
      </c>
      <c r="G117" s="25" t="n">
        <v>16800</v>
      </c>
      <c r="H117" s="26" t="n">
        <f aca="false">G117*1.4</f>
        <v>23520</v>
      </c>
      <c r="I117" s="22"/>
      <c r="J117" s="22" t="n">
        <f aca="false">F117*I117</f>
        <v>0</v>
      </c>
    </row>
    <row r="118" customFormat="false" ht="112.5" hidden="false" customHeight="true" outlineLevel="0" collapsed="false">
      <c r="A118" s="12" t="s">
        <v>12</v>
      </c>
      <c r="B118" s="20" t="s">
        <v>175</v>
      </c>
      <c r="C118" s="21"/>
      <c r="D118" s="22" t="s">
        <v>176</v>
      </c>
      <c r="E118" s="13" t="s">
        <v>20</v>
      </c>
      <c r="F118" s="24" t="n">
        <f aca="false">G118*0.95</f>
        <v>12701.5</v>
      </c>
      <c r="G118" s="25" t="n">
        <v>13370</v>
      </c>
      <c r="H118" s="26" t="n">
        <f aca="false">G118*1.4</f>
        <v>18718</v>
      </c>
      <c r="I118" s="22"/>
      <c r="J118" s="22" t="n">
        <f aca="false">F118*I118</f>
        <v>0</v>
      </c>
    </row>
    <row r="119" customFormat="false" ht="112.5" hidden="false" customHeight="true" outlineLevel="0" collapsed="false">
      <c r="A119" s="12" t="s">
        <v>12</v>
      </c>
      <c r="B119" s="20"/>
      <c r="C119" s="21"/>
      <c r="D119" s="22" t="s">
        <v>177</v>
      </c>
      <c r="E119" s="13" t="s">
        <v>18</v>
      </c>
      <c r="F119" s="24" t="n">
        <f aca="false">G119*0.95</f>
        <v>12701.5</v>
      </c>
      <c r="G119" s="25" t="n">
        <v>13370</v>
      </c>
      <c r="H119" s="26" t="n">
        <f aca="false">G119*1.4</f>
        <v>18718</v>
      </c>
      <c r="I119" s="22"/>
      <c r="J119" s="22" t="n">
        <f aca="false">F119*I119</f>
        <v>0</v>
      </c>
    </row>
    <row r="120" customFormat="false" ht="112.5" hidden="false" customHeight="true" outlineLevel="0" collapsed="false">
      <c r="A120" s="12" t="s">
        <v>12</v>
      </c>
      <c r="B120" s="20"/>
      <c r="C120" s="21"/>
      <c r="D120" s="22" t="s">
        <v>178</v>
      </c>
      <c r="E120" s="13" t="s">
        <v>22</v>
      </c>
      <c r="F120" s="24" t="n">
        <f aca="false">G120*0.95</f>
        <v>15960</v>
      </c>
      <c r="G120" s="25" t="n">
        <v>16800</v>
      </c>
      <c r="H120" s="26" t="n">
        <f aca="false">G120*1.4</f>
        <v>23520</v>
      </c>
      <c r="I120" s="22"/>
      <c r="J120" s="22" t="n">
        <f aca="false">F120*I120</f>
        <v>0</v>
      </c>
    </row>
    <row r="121" customFormat="false" ht="113.25" hidden="false" customHeight="true" outlineLevel="0" collapsed="false">
      <c r="A121" s="12" t="s">
        <v>12</v>
      </c>
      <c r="B121" s="20" t="s">
        <v>179</v>
      </c>
      <c r="C121" s="21"/>
      <c r="D121" s="22" t="s">
        <v>180</v>
      </c>
      <c r="E121" s="13" t="s">
        <v>22</v>
      </c>
      <c r="F121" s="24" t="n">
        <f aca="false">G121*0.95</f>
        <v>15960</v>
      </c>
      <c r="G121" s="25" t="n">
        <v>16800</v>
      </c>
      <c r="H121" s="26" t="n">
        <f aca="false">G121*1.4</f>
        <v>23520</v>
      </c>
      <c r="I121" s="22"/>
      <c r="J121" s="22" t="n">
        <f aca="false">F121*I121</f>
        <v>0</v>
      </c>
    </row>
    <row r="122" customFormat="false" ht="113.25" hidden="false" customHeight="true" outlineLevel="0" collapsed="false">
      <c r="A122" s="12" t="s">
        <v>12</v>
      </c>
      <c r="B122" s="20"/>
      <c r="C122" s="21"/>
      <c r="D122" s="22" t="s">
        <v>181</v>
      </c>
      <c r="E122" s="13" t="s">
        <v>20</v>
      </c>
      <c r="F122" s="24" t="n">
        <f aca="false">G122*0.95</f>
        <v>12701.5</v>
      </c>
      <c r="G122" s="25" t="n">
        <v>13370</v>
      </c>
      <c r="H122" s="26" t="n">
        <f aca="false">G122*1.4</f>
        <v>18718</v>
      </c>
      <c r="I122" s="22"/>
      <c r="J122" s="22" t="n">
        <f aca="false">F122*I122</f>
        <v>0</v>
      </c>
    </row>
    <row r="123" customFormat="false" ht="111.75" hidden="false" customHeight="true" outlineLevel="0" collapsed="false">
      <c r="A123" s="12" t="s">
        <v>12</v>
      </c>
      <c r="B123" s="20" t="s">
        <v>182</v>
      </c>
      <c r="C123" s="21"/>
      <c r="D123" s="22" t="s">
        <v>183</v>
      </c>
      <c r="E123" s="13" t="s">
        <v>25</v>
      </c>
      <c r="F123" s="24" t="n">
        <f aca="false">G123*0.95</f>
        <v>10602</v>
      </c>
      <c r="G123" s="25" t="n">
        <v>11160</v>
      </c>
      <c r="H123" s="26" t="n">
        <f aca="false">G123*1.4</f>
        <v>15624</v>
      </c>
      <c r="I123" s="22"/>
      <c r="J123" s="22" t="n">
        <f aca="false">F123*I123</f>
        <v>0</v>
      </c>
    </row>
    <row r="124" customFormat="false" ht="113.25" hidden="false" customHeight="true" outlineLevel="0" collapsed="false">
      <c r="A124" s="12" t="s">
        <v>12</v>
      </c>
      <c r="B124" s="20"/>
      <c r="C124" s="21"/>
      <c r="D124" s="22" t="s">
        <v>184</v>
      </c>
      <c r="E124" s="13" t="s">
        <v>18</v>
      </c>
      <c r="F124" s="24" t="n">
        <f aca="false">G124*0.95</f>
        <v>12701.5</v>
      </c>
      <c r="G124" s="25" t="n">
        <v>13370</v>
      </c>
      <c r="H124" s="26" t="n">
        <f aca="false">G124*1.4</f>
        <v>18718</v>
      </c>
      <c r="I124" s="22"/>
      <c r="J124" s="22" t="n">
        <f aca="false">F124*I124</f>
        <v>0</v>
      </c>
      <c r="K124" s="4" t="s">
        <v>16</v>
      </c>
    </row>
    <row r="125" customFormat="false" ht="114" hidden="false" customHeight="true" outlineLevel="0" collapsed="false">
      <c r="A125" s="12" t="s">
        <v>12</v>
      </c>
      <c r="B125" s="20"/>
      <c r="C125" s="21"/>
      <c r="D125" s="22" t="s">
        <v>185</v>
      </c>
      <c r="E125" s="13" t="s">
        <v>20</v>
      </c>
      <c r="F125" s="24" t="n">
        <f aca="false">G125*0.95</f>
        <v>12701.5</v>
      </c>
      <c r="G125" s="25" t="n">
        <v>13370</v>
      </c>
      <c r="H125" s="26" t="n">
        <f aca="false">G125*1.4</f>
        <v>18718</v>
      </c>
      <c r="I125" s="22"/>
      <c r="J125" s="22" t="n">
        <f aca="false">F125*I125</f>
        <v>0</v>
      </c>
      <c r="K125" s="4" t="s">
        <v>16</v>
      </c>
    </row>
    <row r="126" customFormat="false" ht="114" hidden="false" customHeight="true" outlineLevel="0" collapsed="false">
      <c r="A126" s="12" t="s">
        <v>12</v>
      </c>
      <c r="B126" s="20" t="s">
        <v>186</v>
      </c>
      <c r="C126" s="21"/>
      <c r="D126" s="22" t="s">
        <v>187</v>
      </c>
      <c r="E126" s="13" t="s">
        <v>34</v>
      </c>
      <c r="F126" s="24" t="n">
        <f aca="false">G126*0.95</f>
        <v>9652</v>
      </c>
      <c r="G126" s="25" t="n">
        <v>10160</v>
      </c>
      <c r="H126" s="26" t="n">
        <f aca="false">G126*1.4</f>
        <v>14224</v>
      </c>
      <c r="I126" s="22"/>
      <c r="J126" s="22" t="n">
        <f aca="false">F126*I126</f>
        <v>0</v>
      </c>
    </row>
    <row r="127" customFormat="false" ht="114" hidden="false" customHeight="true" outlineLevel="0" collapsed="false">
      <c r="A127" s="12" t="s">
        <v>12</v>
      </c>
      <c r="B127" s="20"/>
      <c r="C127" s="21"/>
      <c r="D127" s="22" t="s">
        <v>188</v>
      </c>
      <c r="E127" s="13" t="s">
        <v>25</v>
      </c>
      <c r="F127" s="24" t="n">
        <f aca="false">G127*0.95</f>
        <v>10602</v>
      </c>
      <c r="G127" s="25" t="n">
        <v>11160</v>
      </c>
      <c r="H127" s="26" t="n">
        <f aca="false">G127*1.4</f>
        <v>15624</v>
      </c>
      <c r="I127" s="22"/>
      <c r="J127" s="22" t="n">
        <f aca="false">F127*I127</f>
        <v>0</v>
      </c>
    </row>
    <row r="128" customFormat="false" ht="114.75" hidden="false" customHeight="true" outlineLevel="0" collapsed="false">
      <c r="A128" s="12" t="s">
        <v>12</v>
      </c>
      <c r="B128" s="20"/>
      <c r="C128" s="21"/>
      <c r="D128" s="22" t="s">
        <v>189</v>
      </c>
      <c r="E128" s="13" t="s">
        <v>18</v>
      </c>
      <c r="F128" s="24" t="n">
        <f aca="false">G128*0.95</f>
        <v>12701.5</v>
      </c>
      <c r="G128" s="25" t="n">
        <v>13370</v>
      </c>
      <c r="H128" s="26" t="n">
        <f aca="false">G128*1.4</f>
        <v>18718</v>
      </c>
      <c r="I128" s="49"/>
      <c r="J128" s="22" t="n">
        <f aca="false">F128*I128</f>
        <v>0</v>
      </c>
    </row>
    <row r="129" customFormat="false" ht="114.75" hidden="false" customHeight="true" outlineLevel="0" collapsed="false">
      <c r="A129" s="12" t="s">
        <v>12</v>
      </c>
      <c r="B129" s="20"/>
      <c r="C129" s="21"/>
      <c r="D129" s="22" t="s">
        <v>190</v>
      </c>
      <c r="E129" s="13" t="s">
        <v>20</v>
      </c>
      <c r="F129" s="24" t="n">
        <f aca="false">G129*0.95</f>
        <v>12701.5</v>
      </c>
      <c r="G129" s="25" t="n">
        <v>13370</v>
      </c>
      <c r="H129" s="26" t="n">
        <f aca="false">G129*1.4</f>
        <v>18718</v>
      </c>
      <c r="I129" s="49"/>
      <c r="J129" s="22" t="n">
        <f aca="false">F129*I129</f>
        <v>0</v>
      </c>
    </row>
    <row r="130" customFormat="false" ht="118.5" hidden="false" customHeight="true" outlineLevel="0" collapsed="false">
      <c r="A130" s="12" t="s">
        <v>12</v>
      </c>
      <c r="B130" s="20" t="s">
        <v>191</v>
      </c>
      <c r="C130" s="21"/>
      <c r="D130" s="22" t="s">
        <v>192</v>
      </c>
      <c r="E130" s="13" t="s">
        <v>96</v>
      </c>
      <c r="F130" s="24" t="n">
        <f aca="false">G130*0.95</f>
        <v>9652</v>
      </c>
      <c r="G130" s="25" t="n">
        <v>10160</v>
      </c>
      <c r="H130" s="26" t="n">
        <f aca="false">G130*1.4</f>
        <v>14224</v>
      </c>
      <c r="I130" s="49"/>
      <c r="J130" s="22" t="n">
        <f aca="false">F130*I130</f>
        <v>0</v>
      </c>
    </row>
    <row r="131" customFormat="false" ht="119.25" hidden="false" customHeight="true" outlineLevel="0" collapsed="false">
      <c r="A131" s="12" t="s">
        <v>12</v>
      </c>
      <c r="B131" s="20"/>
      <c r="C131" s="21"/>
      <c r="D131" s="22" t="s">
        <v>193</v>
      </c>
      <c r="E131" s="13" t="s">
        <v>98</v>
      </c>
      <c r="F131" s="24" t="n">
        <f aca="false">G131*0.95</f>
        <v>10602</v>
      </c>
      <c r="G131" s="25" t="n">
        <v>11160</v>
      </c>
      <c r="H131" s="26" t="n">
        <f aca="false">G131*1.4</f>
        <v>15624</v>
      </c>
      <c r="I131" s="49"/>
      <c r="J131" s="22" t="n">
        <f aca="false">F131*I131</f>
        <v>0</v>
      </c>
    </row>
    <row r="132" customFormat="false" ht="120" hidden="false" customHeight="true" outlineLevel="0" collapsed="false">
      <c r="A132" s="12" t="s">
        <v>12</v>
      </c>
      <c r="B132" s="20"/>
      <c r="C132" s="21"/>
      <c r="D132" s="22" t="s">
        <v>194</v>
      </c>
      <c r="E132" s="13" t="s">
        <v>100</v>
      </c>
      <c r="F132" s="24" t="n">
        <f aca="false">G132*0.95</f>
        <v>12701.5</v>
      </c>
      <c r="G132" s="25" t="n">
        <v>13370</v>
      </c>
      <c r="H132" s="26" t="n">
        <f aca="false">G132*1.4</f>
        <v>18718</v>
      </c>
      <c r="I132" s="49"/>
      <c r="J132" s="22" t="n">
        <f aca="false">F132*I132</f>
        <v>0</v>
      </c>
    </row>
    <row r="133" customFormat="false" ht="120.75" hidden="false" customHeight="true" outlineLevel="0" collapsed="false">
      <c r="A133" s="12" t="s">
        <v>12</v>
      </c>
      <c r="B133" s="20" t="s">
        <v>195</v>
      </c>
      <c r="C133" s="21"/>
      <c r="D133" s="22" t="s">
        <v>196</v>
      </c>
      <c r="E133" s="13" t="s">
        <v>96</v>
      </c>
      <c r="F133" s="24" t="n">
        <f aca="false">G133*0.95</f>
        <v>9652</v>
      </c>
      <c r="G133" s="25" t="n">
        <v>10160</v>
      </c>
      <c r="H133" s="26" t="n">
        <f aca="false">G133*1.4</f>
        <v>14224</v>
      </c>
      <c r="I133" s="49"/>
      <c r="J133" s="22" t="n">
        <f aca="false">F133*I133</f>
        <v>0</v>
      </c>
    </row>
    <row r="134" customFormat="false" ht="120" hidden="false" customHeight="true" outlineLevel="0" collapsed="false">
      <c r="A134" s="12" t="s">
        <v>12</v>
      </c>
      <c r="B134" s="20"/>
      <c r="C134" s="21"/>
      <c r="D134" s="22" t="s">
        <v>197</v>
      </c>
      <c r="E134" s="13" t="s">
        <v>137</v>
      </c>
      <c r="F134" s="24" t="n">
        <f aca="false">G134*0.95</f>
        <v>10602</v>
      </c>
      <c r="G134" s="25" t="n">
        <v>11160</v>
      </c>
      <c r="H134" s="26" t="n">
        <f aca="false">G134*1.4</f>
        <v>15624</v>
      </c>
      <c r="I134" s="49"/>
      <c r="J134" s="22" t="n">
        <f aca="false">F134*I134</f>
        <v>0</v>
      </c>
      <c r="K134" s="4" t="s">
        <v>16</v>
      </c>
    </row>
    <row r="135" customFormat="false" ht="123" hidden="false" customHeight="true" outlineLevel="0" collapsed="false">
      <c r="A135" s="12" t="s">
        <v>12</v>
      </c>
      <c r="B135" s="20"/>
      <c r="C135" s="21"/>
      <c r="D135" s="22" t="s">
        <v>198</v>
      </c>
      <c r="E135" s="13" t="s">
        <v>100</v>
      </c>
      <c r="F135" s="24" t="n">
        <f aca="false">G135*0.95</f>
        <v>12701.5</v>
      </c>
      <c r="G135" s="25" t="n">
        <v>13370</v>
      </c>
      <c r="H135" s="26" t="n">
        <f aca="false">G135*1.4</f>
        <v>18718</v>
      </c>
      <c r="I135" s="49"/>
      <c r="J135" s="22" t="n">
        <f aca="false">F135*I135</f>
        <v>0</v>
      </c>
    </row>
    <row r="136" customFormat="false" ht="114" hidden="false" customHeight="true" outlineLevel="0" collapsed="false">
      <c r="A136" s="12" t="s">
        <v>12</v>
      </c>
      <c r="B136" s="20" t="s">
        <v>199</v>
      </c>
      <c r="C136" s="21"/>
      <c r="D136" s="22" t="s">
        <v>200</v>
      </c>
      <c r="E136" s="13" t="s">
        <v>20</v>
      </c>
      <c r="F136" s="24" t="n">
        <f aca="false">G136*0.95</f>
        <v>12701.5</v>
      </c>
      <c r="G136" s="25" t="n">
        <v>13370</v>
      </c>
      <c r="H136" s="26" t="n">
        <f aca="false">G136*1.4</f>
        <v>18718</v>
      </c>
      <c r="I136" s="49"/>
      <c r="J136" s="22" t="n">
        <f aca="false">F136*I136</f>
        <v>0</v>
      </c>
    </row>
    <row r="137" customFormat="false" ht="113.25" hidden="false" customHeight="true" outlineLevel="0" collapsed="false">
      <c r="A137" s="12" t="s">
        <v>12</v>
      </c>
      <c r="B137" s="20"/>
      <c r="C137" s="21"/>
      <c r="D137" s="22" t="s">
        <v>201</v>
      </c>
      <c r="E137" s="13" t="s">
        <v>18</v>
      </c>
      <c r="F137" s="24" t="n">
        <f aca="false">G137*0.95</f>
        <v>12701.5</v>
      </c>
      <c r="G137" s="25" t="n">
        <v>13370</v>
      </c>
      <c r="H137" s="26" t="n">
        <f aca="false">G137*1.4</f>
        <v>18718</v>
      </c>
      <c r="I137" s="49"/>
      <c r="J137" s="22" t="n">
        <f aca="false">F137*I137</f>
        <v>0</v>
      </c>
      <c r="K137" s="4" t="s">
        <v>16</v>
      </c>
    </row>
    <row r="138" customFormat="false" ht="114" hidden="false" customHeight="true" outlineLevel="0" collapsed="false">
      <c r="A138" s="12" t="s">
        <v>12</v>
      </c>
      <c r="B138" s="20"/>
      <c r="C138" s="21"/>
      <c r="D138" s="22" t="s">
        <v>202</v>
      </c>
      <c r="E138" s="13" t="s">
        <v>20</v>
      </c>
      <c r="F138" s="24" t="n">
        <f aca="false">G138*0.95</f>
        <v>12701.5</v>
      </c>
      <c r="G138" s="25" t="n">
        <v>13370</v>
      </c>
      <c r="H138" s="26" t="n">
        <f aca="false">G138*1.4</f>
        <v>18718</v>
      </c>
      <c r="I138" s="22"/>
      <c r="J138" s="22" t="n">
        <f aca="false">F138*I138</f>
        <v>0</v>
      </c>
    </row>
    <row r="139" customFormat="false" ht="111" hidden="false" customHeight="true" outlineLevel="0" collapsed="false">
      <c r="A139" s="12" t="s">
        <v>12</v>
      </c>
      <c r="B139" s="20" t="s">
        <v>203</v>
      </c>
      <c r="C139" s="21"/>
      <c r="D139" s="22" t="s">
        <v>204</v>
      </c>
      <c r="E139" s="13" t="s">
        <v>25</v>
      </c>
      <c r="F139" s="24" t="n">
        <f aca="false">G139*0.95</f>
        <v>10602</v>
      </c>
      <c r="G139" s="25" t="n">
        <v>11160</v>
      </c>
      <c r="H139" s="26" t="n">
        <f aca="false">G139*1.4</f>
        <v>15624</v>
      </c>
      <c r="I139" s="49"/>
      <c r="J139" s="22" t="n">
        <f aca="false">F139*I139</f>
        <v>0</v>
      </c>
      <c r="K139" s="4" t="s">
        <v>16</v>
      </c>
    </row>
    <row r="140" customFormat="false" ht="110.25" hidden="false" customHeight="true" outlineLevel="0" collapsed="false">
      <c r="A140" s="12" t="s">
        <v>12</v>
      </c>
      <c r="B140" s="20"/>
      <c r="C140" s="21"/>
      <c r="D140" s="22" t="s">
        <v>205</v>
      </c>
      <c r="E140" s="13" t="s">
        <v>18</v>
      </c>
      <c r="F140" s="24" t="n">
        <f aca="false">G140*0.95</f>
        <v>12701.5</v>
      </c>
      <c r="G140" s="25" t="n">
        <v>13370</v>
      </c>
      <c r="H140" s="26" t="n">
        <f aca="false">G140*1.4</f>
        <v>18718</v>
      </c>
      <c r="I140" s="49"/>
      <c r="J140" s="22" t="n">
        <f aca="false">F140*I140</f>
        <v>0</v>
      </c>
      <c r="K140" s="4" t="s">
        <v>16</v>
      </c>
    </row>
    <row r="141" customFormat="false" ht="111" hidden="false" customHeight="true" outlineLevel="0" collapsed="false">
      <c r="A141" s="12" t="s">
        <v>12</v>
      </c>
      <c r="B141" s="20"/>
      <c r="C141" s="21"/>
      <c r="D141" s="22" t="s">
        <v>206</v>
      </c>
      <c r="E141" s="13" t="s">
        <v>20</v>
      </c>
      <c r="F141" s="24" t="n">
        <f aca="false">G141*0.95</f>
        <v>12701.5</v>
      </c>
      <c r="G141" s="25" t="n">
        <v>13370</v>
      </c>
      <c r="H141" s="26" t="n">
        <f aca="false">G141*1.4</f>
        <v>18718</v>
      </c>
      <c r="I141" s="49"/>
      <c r="J141" s="22" t="n">
        <f aca="false">F141*I141</f>
        <v>0</v>
      </c>
      <c r="K141" s="4" t="s">
        <v>16</v>
      </c>
    </row>
    <row r="142" customFormat="false" ht="111" hidden="false" customHeight="true" outlineLevel="0" collapsed="false">
      <c r="A142" s="12" t="s">
        <v>12</v>
      </c>
      <c r="B142" s="20" t="s">
        <v>207</v>
      </c>
      <c r="C142" s="21"/>
      <c r="D142" s="22" t="s">
        <v>208</v>
      </c>
      <c r="E142" s="13" t="s">
        <v>209</v>
      </c>
      <c r="F142" s="24" t="n">
        <f aca="false">G142*0.95</f>
        <v>12701.5</v>
      </c>
      <c r="G142" s="25" t="n">
        <v>13370</v>
      </c>
      <c r="H142" s="26" t="n">
        <f aca="false">G142*1.4</f>
        <v>18718</v>
      </c>
      <c r="I142" s="49"/>
      <c r="J142" s="22" t="n">
        <f aca="false">F142*I142</f>
        <v>0</v>
      </c>
    </row>
    <row r="143" customFormat="false" ht="112.5" hidden="false" customHeight="true" outlineLevel="0" collapsed="false">
      <c r="A143" s="12" t="s">
        <v>12</v>
      </c>
      <c r="B143" s="20"/>
      <c r="C143" s="21"/>
      <c r="D143" s="22" t="s">
        <v>210</v>
      </c>
      <c r="E143" s="13" t="s">
        <v>20</v>
      </c>
      <c r="F143" s="24" t="n">
        <f aca="false">G143*0.95</f>
        <v>12701.5</v>
      </c>
      <c r="G143" s="25" t="n">
        <v>13370</v>
      </c>
      <c r="H143" s="26" t="n">
        <f aca="false">G143*1.4</f>
        <v>18718</v>
      </c>
      <c r="I143" s="49"/>
      <c r="J143" s="22" t="n">
        <f aca="false">F143*I143</f>
        <v>0</v>
      </c>
    </row>
    <row r="144" customFormat="false" ht="112.5" hidden="false" customHeight="true" outlineLevel="0" collapsed="false">
      <c r="A144" s="12" t="s">
        <v>12</v>
      </c>
      <c r="B144" s="20"/>
      <c r="C144" s="21"/>
      <c r="D144" s="22" t="s">
        <v>211</v>
      </c>
      <c r="E144" s="13" t="s">
        <v>22</v>
      </c>
      <c r="F144" s="24" t="n">
        <f aca="false">G144*0.95</f>
        <v>15960</v>
      </c>
      <c r="G144" s="25" t="n">
        <v>16800</v>
      </c>
      <c r="H144" s="26" t="n">
        <f aca="false">G144*1.4</f>
        <v>23520</v>
      </c>
      <c r="I144" s="49"/>
      <c r="J144" s="22" t="n">
        <f aca="false">F144*I144</f>
        <v>0</v>
      </c>
    </row>
    <row r="145" customFormat="false" ht="114" hidden="false" customHeight="true" outlineLevel="0" collapsed="false">
      <c r="A145" s="12" t="s">
        <v>12</v>
      </c>
      <c r="B145" s="20" t="s">
        <v>212</v>
      </c>
      <c r="C145" s="21"/>
      <c r="D145" s="22" t="s">
        <v>213</v>
      </c>
      <c r="E145" s="13" t="s">
        <v>34</v>
      </c>
      <c r="F145" s="24" t="n">
        <f aca="false">G145*0.95</f>
        <v>9652</v>
      </c>
      <c r="G145" s="25" t="n">
        <v>10160</v>
      </c>
      <c r="H145" s="26" t="n">
        <f aca="false">G145*1.4</f>
        <v>14224</v>
      </c>
      <c r="I145" s="49"/>
      <c r="J145" s="22" t="n">
        <f aca="false">F145*I145</f>
        <v>0</v>
      </c>
    </row>
    <row r="146" customFormat="false" ht="111" hidden="false" customHeight="true" outlineLevel="0" collapsed="false">
      <c r="A146" s="12" t="s">
        <v>12</v>
      </c>
      <c r="B146" s="20"/>
      <c r="C146" s="21"/>
      <c r="D146" s="22" t="s">
        <v>214</v>
      </c>
      <c r="E146" s="13" t="s">
        <v>18</v>
      </c>
      <c r="F146" s="24" t="n">
        <f aca="false">G146*0.95</f>
        <v>12701.5</v>
      </c>
      <c r="G146" s="25" t="n">
        <v>13370</v>
      </c>
      <c r="H146" s="26" t="n">
        <f aca="false">G146*1.4</f>
        <v>18718</v>
      </c>
      <c r="I146" s="49"/>
      <c r="J146" s="22" t="n">
        <f aca="false">F146*I146</f>
        <v>0</v>
      </c>
    </row>
    <row r="147" customFormat="false" ht="111" hidden="false" customHeight="true" outlineLevel="0" collapsed="false">
      <c r="A147" s="12" t="s">
        <v>12</v>
      </c>
      <c r="B147" s="20"/>
      <c r="C147" s="21"/>
      <c r="D147" s="22" t="s">
        <v>215</v>
      </c>
      <c r="E147" s="13" t="s">
        <v>20</v>
      </c>
      <c r="F147" s="24" t="n">
        <f aca="false">G147*0.95</f>
        <v>12701.5</v>
      </c>
      <c r="G147" s="25" t="n">
        <v>13370</v>
      </c>
      <c r="H147" s="26" t="n">
        <f aca="false">G147*1.4</f>
        <v>18718</v>
      </c>
      <c r="I147" s="49"/>
      <c r="J147" s="22" t="n">
        <f aca="false">F147*I147</f>
        <v>0</v>
      </c>
    </row>
    <row r="148" customFormat="false" ht="124.5" hidden="false" customHeight="true" outlineLevel="0" collapsed="false">
      <c r="A148" s="12" t="s">
        <v>12</v>
      </c>
      <c r="B148" s="20" t="s">
        <v>216</v>
      </c>
      <c r="C148" s="21"/>
      <c r="D148" s="22" t="s">
        <v>217</v>
      </c>
      <c r="E148" s="13" t="s">
        <v>96</v>
      </c>
      <c r="F148" s="24" t="n">
        <f aca="false">G148*0.95</f>
        <v>9652</v>
      </c>
      <c r="G148" s="25" t="n">
        <v>10160</v>
      </c>
      <c r="H148" s="26" t="n">
        <f aca="false">G148*1.4</f>
        <v>14224</v>
      </c>
      <c r="I148" s="49"/>
      <c r="J148" s="22" t="n">
        <f aca="false">F148*I148</f>
        <v>0</v>
      </c>
    </row>
    <row r="149" customFormat="false" ht="123" hidden="false" customHeight="true" outlineLevel="0" collapsed="false">
      <c r="A149" s="12" t="s">
        <v>12</v>
      </c>
      <c r="B149" s="20"/>
      <c r="C149" s="21"/>
      <c r="D149" s="22" t="s">
        <v>218</v>
      </c>
      <c r="E149" s="13" t="s">
        <v>98</v>
      </c>
      <c r="F149" s="24" t="n">
        <f aca="false">G149*0.95</f>
        <v>10602</v>
      </c>
      <c r="G149" s="25" t="n">
        <v>11160</v>
      </c>
      <c r="H149" s="26" t="n">
        <f aca="false">G149*1.4</f>
        <v>15624</v>
      </c>
      <c r="I149" s="49"/>
      <c r="J149" s="22" t="n">
        <f aca="false">F149*I149</f>
        <v>0</v>
      </c>
    </row>
    <row r="150" customFormat="false" ht="124.5" hidden="false" customHeight="true" outlineLevel="0" collapsed="false">
      <c r="A150" s="12" t="s">
        <v>12</v>
      </c>
      <c r="B150" s="20"/>
      <c r="C150" s="21"/>
      <c r="D150" s="22" t="s">
        <v>219</v>
      </c>
      <c r="E150" s="13" t="s">
        <v>100</v>
      </c>
      <c r="F150" s="24" t="n">
        <f aca="false">G150*0.95</f>
        <v>12701.5</v>
      </c>
      <c r="G150" s="25" t="n">
        <v>13370</v>
      </c>
      <c r="H150" s="26" t="n">
        <f aca="false">G150*1.4</f>
        <v>18718</v>
      </c>
      <c r="I150" s="49"/>
      <c r="J150" s="22" t="n">
        <f aca="false">F150*I150</f>
        <v>0</v>
      </c>
    </row>
    <row r="151" customFormat="false" ht="111.75" hidden="false" customHeight="true" outlineLevel="0" collapsed="false">
      <c r="A151" s="12" t="s">
        <v>12</v>
      </c>
      <c r="B151" s="20" t="s">
        <v>220</v>
      </c>
      <c r="C151" s="21"/>
      <c r="D151" s="22" t="s">
        <v>221</v>
      </c>
      <c r="E151" s="13" t="s">
        <v>18</v>
      </c>
      <c r="F151" s="24" t="n">
        <f aca="false">G151*0.95</f>
        <v>12701.5</v>
      </c>
      <c r="G151" s="25" t="n">
        <v>13370</v>
      </c>
      <c r="H151" s="26" t="n">
        <f aca="false">G151*1.4</f>
        <v>18718</v>
      </c>
      <c r="I151" s="49"/>
      <c r="J151" s="22" t="n">
        <f aca="false">F151*I151</f>
        <v>0</v>
      </c>
    </row>
    <row r="152" customFormat="false" ht="113.25" hidden="false" customHeight="true" outlineLevel="0" collapsed="false">
      <c r="A152" s="12" t="s">
        <v>12</v>
      </c>
      <c r="B152" s="20"/>
      <c r="C152" s="21"/>
      <c r="D152" s="22" t="s">
        <v>222</v>
      </c>
      <c r="E152" s="13" t="s">
        <v>20</v>
      </c>
      <c r="F152" s="24" t="n">
        <f aca="false">G152*0.95</f>
        <v>12701.5</v>
      </c>
      <c r="G152" s="25" t="n">
        <v>13370</v>
      </c>
      <c r="H152" s="26" t="n">
        <f aca="false">G152*1.4</f>
        <v>18718</v>
      </c>
      <c r="I152" s="49"/>
      <c r="J152" s="22" t="n">
        <f aca="false">F152*I152</f>
        <v>0</v>
      </c>
    </row>
    <row r="153" customFormat="false" ht="110.25" hidden="false" customHeight="true" outlineLevel="0" collapsed="false">
      <c r="A153" s="12" t="s">
        <v>12</v>
      </c>
      <c r="B153" s="20"/>
      <c r="C153" s="21"/>
      <c r="D153" s="22" t="s">
        <v>223</v>
      </c>
      <c r="E153" s="13" t="s">
        <v>22</v>
      </c>
      <c r="F153" s="24" t="n">
        <f aca="false">G153*0.95</f>
        <v>15960</v>
      </c>
      <c r="G153" s="25" t="n">
        <v>16800</v>
      </c>
      <c r="H153" s="26" t="n">
        <f aca="false">G153*1.4</f>
        <v>23520</v>
      </c>
      <c r="I153" s="49"/>
      <c r="J153" s="22" t="n">
        <f aca="false">F153*I153</f>
        <v>0</v>
      </c>
    </row>
    <row r="154" customFormat="false" ht="120" hidden="false" customHeight="true" outlineLevel="0" collapsed="false">
      <c r="A154" s="12" t="s">
        <v>12</v>
      </c>
      <c r="B154" s="50" t="s">
        <v>224</v>
      </c>
      <c r="C154" s="21"/>
      <c r="D154" s="22" t="s">
        <v>225</v>
      </c>
      <c r="E154" s="13" t="s">
        <v>226</v>
      </c>
      <c r="F154" s="24" t="n">
        <f aca="false">G154*0.95</f>
        <v>9652</v>
      </c>
      <c r="G154" s="25" t="n">
        <v>10160</v>
      </c>
      <c r="H154" s="26" t="n">
        <f aca="false">G154*1.4</f>
        <v>14224</v>
      </c>
      <c r="I154" s="49"/>
      <c r="J154" s="22" t="n">
        <f aca="false">F154*I154</f>
        <v>0</v>
      </c>
    </row>
    <row r="155" customFormat="false" ht="124.5" hidden="false" customHeight="true" outlineLevel="0" collapsed="false">
      <c r="A155" s="12" t="s">
        <v>12</v>
      </c>
      <c r="B155" s="50"/>
      <c r="C155" s="21"/>
      <c r="D155" s="22" t="s">
        <v>227</v>
      </c>
      <c r="E155" s="13" t="s">
        <v>98</v>
      </c>
      <c r="F155" s="24" t="n">
        <f aca="false">G155*0.95</f>
        <v>10602</v>
      </c>
      <c r="G155" s="25" t="n">
        <v>11160</v>
      </c>
      <c r="H155" s="26" t="n">
        <f aca="false">G155*1.4</f>
        <v>15624</v>
      </c>
      <c r="I155" s="49"/>
      <c r="J155" s="22" t="n">
        <f aca="false">F155*I155</f>
        <v>0</v>
      </c>
    </row>
    <row r="156" customFormat="false" ht="122.25" hidden="false" customHeight="true" outlineLevel="0" collapsed="false">
      <c r="A156" s="12" t="s">
        <v>12</v>
      </c>
      <c r="B156" s="50"/>
      <c r="C156" s="30"/>
      <c r="D156" s="31" t="s">
        <v>228</v>
      </c>
      <c r="E156" s="32" t="s">
        <v>100</v>
      </c>
      <c r="F156" s="24" t="n">
        <f aca="false">G156*0.95</f>
        <v>12701.5</v>
      </c>
      <c r="G156" s="33" t="n">
        <v>13370</v>
      </c>
      <c r="H156" s="26" t="n">
        <f aca="false">G156*1.4</f>
        <v>18718</v>
      </c>
      <c r="I156" s="51"/>
      <c r="J156" s="22" t="n">
        <f aca="false">F156*I156</f>
        <v>0</v>
      </c>
      <c r="K156" s="52"/>
    </row>
    <row r="157" customFormat="false" ht="42.75" hidden="false" customHeight="true" outlineLevel="0" collapsed="false">
      <c r="A157" s="53" t="s">
        <v>229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4"/>
    </row>
    <row r="158" customFormat="false" ht="118.5" hidden="false" customHeight="true" outlineLevel="0" collapsed="false">
      <c r="A158" s="55" t="s">
        <v>12</v>
      </c>
      <c r="B158" s="20" t="s">
        <v>230</v>
      </c>
      <c r="C158" s="34"/>
      <c r="D158" s="35" t="s">
        <v>231</v>
      </c>
      <c r="E158" s="36" t="s">
        <v>232</v>
      </c>
      <c r="F158" s="56" t="n">
        <f aca="false">G158*0.95</f>
        <v>7505</v>
      </c>
      <c r="G158" s="37" t="n">
        <v>7900</v>
      </c>
      <c r="H158" s="57" t="n">
        <f aca="false">G158*1.4</f>
        <v>11060</v>
      </c>
      <c r="I158" s="49"/>
      <c r="J158" s="35" t="n">
        <f aca="false">F158*I158</f>
        <v>0</v>
      </c>
      <c r="K158" s="52" t="s">
        <v>16</v>
      </c>
    </row>
    <row r="159" customFormat="false" ht="119.25" hidden="false" customHeight="true" outlineLevel="0" collapsed="false">
      <c r="A159" s="12" t="s">
        <v>12</v>
      </c>
      <c r="B159" s="20"/>
      <c r="C159" s="21"/>
      <c r="D159" s="22" t="s">
        <v>233</v>
      </c>
      <c r="E159" s="13" t="s">
        <v>234</v>
      </c>
      <c r="F159" s="56" t="n">
        <f aca="false">G159*0.95</f>
        <v>8426.5</v>
      </c>
      <c r="G159" s="25" t="n">
        <v>8870</v>
      </c>
      <c r="H159" s="57" t="n">
        <f aca="false">G159*1.4</f>
        <v>12418</v>
      </c>
      <c r="I159" s="49"/>
      <c r="J159" s="35" t="n">
        <f aca="false">F159*I159</f>
        <v>0</v>
      </c>
      <c r="K159" s="52"/>
    </row>
    <row r="160" customFormat="false" ht="120.75" hidden="false" customHeight="true" outlineLevel="0" collapsed="false">
      <c r="A160" s="55" t="s">
        <v>12</v>
      </c>
      <c r="B160" s="20"/>
      <c r="C160" s="21"/>
      <c r="D160" s="22" t="s">
        <v>235</v>
      </c>
      <c r="E160" s="13" t="s">
        <v>236</v>
      </c>
      <c r="F160" s="56" t="n">
        <f aca="false">G160*0.95</f>
        <v>8151</v>
      </c>
      <c r="G160" s="25" t="n">
        <v>8580</v>
      </c>
      <c r="H160" s="57" t="n">
        <f aca="false">G160*1.4</f>
        <v>12012</v>
      </c>
      <c r="I160" s="49"/>
      <c r="J160" s="35" t="n">
        <f aca="false">F160*I160</f>
        <v>0</v>
      </c>
      <c r="K160" s="4" t="s">
        <v>16</v>
      </c>
    </row>
    <row r="161" customFormat="false" ht="114" hidden="false" customHeight="true" outlineLevel="0" collapsed="false">
      <c r="A161" s="12" t="s">
        <v>12</v>
      </c>
      <c r="B161" s="20" t="s">
        <v>237</v>
      </c>
      <c r="C161" s="21"/>
      <c r="D161" s="22" t="s">
        <v>238</v>
      </c>
      <c r="E161" s="13" t="s">
        <v>239</v>
      </c>
      <c r="F161" s="56" t="n">
        <f aca="false">G161*0.95</f>
        <v>7752</v>
      </c>
      <c r="G161" s="25" t="n">
        <v>8160</v>
      </c>
      <c r="H161" s="57" t="n">
        <f aca="false">G161*1.4</f>
        <v>11424</v>
      </c>
      <c r="I161" s="49"/>
      <c r="J161" s="35" t="n">
        <f aca="false">F161*I161</f>
        <v>0</v>
      </c>
    </row>
    <row r="162" customFormat="false" ht="114.75" hidden="false" customHeight="true" outlineLevel="0" collapsed="false">
      <c r="A162" s="55" t="s">
        <v>12</v>
      </c>
      <c r="B162" s="20"/>
      <c r="C162" s="21"/>
      <c r="D162" s="22" t="s">
        <v>240</v>
      </c>
      <c r="E162" s="13" t="s">
        <v>241</v>
      </c>
      <c r="F162" s="56" t="n">
        <f aca="false">G162*0.95</f>
        <v>9405</v>
      </c>
      <c r="G162" s="25" t="n">
        <v>9900</v>
      </c>
      <c r="H162" s="57" t="n">
        <f aca="false">G162*1.4</f>
        <v>13860</v>
      </c>
      <c r="I162" s="49"/>
      <c r="J162" s="35" t="n">
        <f aca="false">F162*I162</f>
        <v>0</v>
      </c>
      <c r="K162" s="4" t="s">
        <v>16</v>
      </c>
    </row>
    <row r="163" customFormat="false" ht="113.25" hidden="false" customHeight="true" outlineLevel="0" collapsed="false">
      <c r="A163" s="12" t="s">
        <v>12</v>
      </c>
      <c r="B163" s="20"/>
      <c r="C163" s="21"/>
      <c r="D163" s="22" t="s">
        <v>242</v>
      </c>
      <c r="E163" s="13" t="s">
        <v>243</v>
      </c>
      <c r="F163" s="56" t="n">
        <f aca="false">G163*0.95</f>
        <v>8151</v>
      </c>
      <c r="G163" s="25" t="n">
        <v>8580</v>
      </c>
      <c r="H163" s="57" t="n">
        <f aca="false">G163*1.4</f>
        <v>12012</v>
      </c>
      <c r="I163" s="49"/>
      <c r="J163" s="35" t="n">
        <f aca="false">F163*I163</f>
        <v>0</v>
      </c>
      <c r="K163" s="4" t="s">
        <v>16</v>
      </c>
    </row>
    <row r="164" customFormat="false" ht="112.5" hidden="false" customHeight="true" outlineLevel="0" collapsed="false">
      <c r="A164" s="55" t="s">
        <v>12</v>
      </c>
      <c r="B164" s="58" t="s">
        <v>244</v>
      </c>
      <c r="C164" s="12"/>
      <c r="D164" s="59" t="s">
        <v>245</v>
      </c>
      <c r="E164" s="13" t="s">
        <v>239</v>
      </c>
      <c r="F164" s="56" t="n">
        <f aca="false">G164*0.95</f>
        <v>7752</v>
      </c>
      <c r="G164" s="25" t="n">
        <v>8160</v>
      </c>
      <c r="H164" s="57" t="n">
        <f aca="false">G164*1.4</f>
        <v>11424</v>
      </c>
      <c r="I164" s="12"/>
      <c r="J164" s="35" t="n">
        <f aca="false">F164*I164</f>
        <v>0</v>
      </c>
    </row>
    <row r="165" customFormat="false" ht="113.25" hidden="false" customHeight="true" outlineLevel="0" collapsed="false">
      <c r="A165" s="12" t="s">
        <v>12</v>
      </c>
      <c r="B165" s="58"/>
      <c r="C165" s="12"/>
      <c r="D165" s="59" t="s">
        <v>246</v>
      </c>
      <c r="E165" s="13" t="s">
        <v>247</v>
      </c>
      <c r="F165" s="56" t="n">
        <f aca="false">G165*0.95</f>
        <v>8673.5</v>
      </c>
      <c r="G165" s="25" t="n">
        <v>9130</v>
      </c>
      <c r="H165" s="57" t="n">
        <f aca="false">G165*1.4</f>
        <v>12782</v>
      </c>
      <c r="I165" s="12"/>
      <c r="J165" s="35" t="n">
        <f aca="false">F165*I165</f>
        <v>0</v>
      </c>
    </row>
    <row r="166" customFormat="false" ht="112.5" hidden="false" customHeight="true" outlineLevel="0" collapsed="false">
      <c r="A166" s="55" t="s">
        <v>12</v>
      </c>
      <c r="B166" s="58"/>
      <c r="C166" s="12"/>
      <c r="D166" s="59" t="s">
        <v>248</v>
      </c>
      <c r="E166" s="13" t="s">
        <v>249</v>
      </c>
      <c r="F166" s="56" t="n">
        <f aca="false">G166*0.95</f>
        <v>8702</v>
      </c>
      <c r="G166" s="25" t="n">
        <v>9160</v>
      </c>
      <c r="H166" s="57" t="n">
        <f aca="false">G166*1.4</f>
        <v>12824</v>
      </c>
      <c r="I166" s="12"/>
      <c r="J166" s="35" t="n">
        <f aca="false">F166*I166</f>
        <v>0</v>
      </c>
    </row>
    <row r="167" customFormat="false" ht="113.25" hidden="false" customHeight="true" outlineLevel="0" collapsed="false">
      <c r="A167" s="12" t="s">
        <v>12</v>
      </c>
      <c r="B167" s="60" t="s">
        <v>250</v>
      </c>
      <c r="C167" s="12"/>
      <c r="D167" s="61" t="s">
        <v>251</v>
      </c>
      <c r="E167" s="13" t="s">
        <v>252</v>
      </c>
      <c r="F167" s="56" t="n">
        <f aca="false">G167*0.95</f>
        <v>6460</v>
      </c>
      <c r="G167" s="25" t="n">
        <v>6800</v>
      </c>
      <c r="H167" s="57" t="n">
        <f aca="false">G167*1.4</f>
        <v>9520</v>
      </c>
      <c r="I167" s="12"/>
      <c r="J167" s="35" t="n">
        <f aca="false">F167*I167</f>
        <v>0</v>
      </c>
    </row>
    <row r="168" customFormat="false" ht="114.75" hidden="false" customHeight="true" outlineLevel="0" collapsed="false">
      <c r="A168" s="55" t="s">
        <v>12</v>
      </c>
      <c r="B168" s="60"/>
      <c r="C168" s="12"/>
      <c r="D168" s="61" t="s">
        <v>253</v>
      </c>
      <c r="E168" s="13" t="s">
        <v>247</v>
      </c>
      <c r="F168" s="56" t="n">
        <f aca="false">G168*0.95</f>
        <v>8673.5</v>
      </c>
      <c r="G168" s="25" t="n">
        <v>9130</v>
      </c>
      <c r="H168" s="57" t="n">
        <f aca="false">G168*1.4</f>
        <v>12782</v>
      </c>
      <c r="I168" s="12"/>
      <c r="J168" s="35" t="n">
        <f aca="false">F168*I168</f>
        <v>0</v>
      </c>
      <c r="K168" s="4" t="s">
        <v>16</v>
      </c>
    </row>
    <row r="169" customFormat="false" ht="114.75" hidden="false" customHeight="true" outlineLevel="0" collapsed="false">
      <c r="A169" s="12" t="s">
        <v>12</v>
      </c>
      <c r="B169" s="60"/>
      <c r="C169" s="12"/>
      <c r="D169" s="61" t="s">
        <v>254</v>
      </c>
      <c r="E169" s="13" t="s">
        <v>243</v>
      </c>
      <c r="F169" s="56" t="n">
        <f aca="false">G169*0.95</f>
        <v>8151</v>
      </c>
      <c r="G169" s="25" t="n">
        <v>8580</v>
      </c>
      <c r="H169" s="57" t="n">
        <f aca="false">G169*1.4</f>
        <v>12012</v>
      </c>
      <c r="I169" s="12"/>
      <c r="J169" s="35" t="n">
        <f aca="false">F169*I169</f>
        <v>0</v>
      </c>
    </row>
    <row r="170" customFormat="false" ht="114.75" hidden="false" customHeight="true" outlineLevel="0" collapsed="false">
      <c r="A170" s="55" t="s">
        <v>12</v>
      </c>
      <c r="B170" s="47" t="s">
        <v>255</v>
      </c>
      <c r="C170" s="12"/>
      <c r="D170" s="61" t="s">
        <v>256</v>
      </c>
      <c r="E170" s="13" t="s">
        <v>239</v>
      </c>
      <c r="F170" s="56" t="n">
        <f aca="false">G170*0.95</f>
        <v>7752</v>
      </c>
      <c r="G170" s="25" t="n">
        <v>8160</v>
      </c>
      <c r="H170" s="57" t="n">
        <f aca="false">G170*1.4</f>
        <v>11424</v>
      </c>
      <c r="I170" s="12"/>
      <c r="J170" s="35" t="n">
        <f aca="false">F170*I170</f>
        <v>0</v>
      </c>
      <c r="K170" s="4" t="s">
        <v>16</v>
      </c>
    </row>
    <row r="171" customFormat="false" ht="115.5" hidden="false" customHeight="true" outlineLevel="0" collapsed="false">
      <c r="A171" s="12" t="s">
        <v>12</v>
      </c>
      <c r="B171" s="47"/>
      <c r="C171" s="12"/>
      <c r="D171" s="61" t="s">
        <v>257</v>
      </c>
      <c r="E171" s="13" t="s">
        <v>249</v>
      </c>
      <c r="F171" s="56" t="n">
        <f aca="false">G171*0.95</f>
        <v>8702</v>
      </c>
      <c r="G171" s="25" t="n">
        <v>9160</v>
      </c>
      <c r="H171" s="57" t="n">
        <f aca="false">G171*1.4</f>
        <v>12824</v>
      </c>
      <c r="I171" s="12"/>
      <c r="J171" s="35" t="n">
        <f aca="false">F171*I171</f>
        <v>0</v>
      </c>
    </row>
    <row r="172" customFormat="false" ht="115.5" hidden="false" customHeight="true" outlineLevel="0" collapsed="false">
      <c r="A172" s="55" t="s">
        <v>12</v>
      </c>
      <c r="B172" s="47"/>
      <c r="C172" s="12"/>
      <c r="D172" s="61" t="s">
        <v>258</v>
      </c>
      <c r="E172" s="13" t="s">
        <v>259</v>
      </c>
      <c r="F172" s="56" t="n">
        <f aca="false">G172*0.95</f>
        <v>8426.5</v>
      </c>
      <c r="G172" s="25" t="n">
        <v>8870</v>
      </c>
      <c r="H172" s="57" t="n">
        <f aca="false">G172*1.4</f>
        <v>12418</v>
      </c>
      <c r="I172" s="12"/>
      <c r="J172" s="35" t="n">
        <f aca="false">F172*I172</f>
        <v>0</v>
      </c>
    </row>
    <row r="173" customFormat="false" ht="114.75" hidden="false" customHeight="true" outlineLevel="0" collapsed="false">
      <c r="A173" s="12" t="s">
        <v>12</v>
      </c>
      <c r="B173" s="61" t="s">
        <v>260</v>
      </c>
      <c r="C173" s="12"/>
      <c r="D173" s="61" t="s">
        <v>261</v>
      </c>
      <c r="E173" s="13" t="s">
        <v>262</v>
      </c>
      <c r="F173" s="56" t="n">
        <f aca="false">G173*0.95</f>
        <v>7752</v>
      </c>
      <c r="G173" s="25" t="n">
        <v>8160</v>
      </c>
      <c r="H173" s="57" t="n">
        <f aca="false">G173*1.4</f>
        <v>11424</v>
      </c>
      <c r="I173" s="12"/>
      <c r="J173" s="35" t="n">
        <f aca="false">F173*I173</f>
        <v>0</v>
      </c>
    </row>
    <row r="174" customFormat="false" ht="115.5" hidden="false" customHeight="true" outlineLevel="0" collapsed="false">
      <c r="A174" s="55" t="s">
        <v>12</v>
      </c>
      <c r="B174" s="61"/>
      <c r="C174" s="12"/>
      <c r="D174" s="61" t="s">
        <v>263</v>
      </c>
      <c r="E174" s="13" t="s">
        <v>239</v>
      </c>
      <c r="F174" s="56" t="n">
        <f aca="false">G174*0.95</f>
        <v>7752</v>
      </c>
      <c r="G174" s="25" t="n">
        <v>8160</v>
      </c>
      <c r="H174" s="57" t="n">
        <f aca="false">G174*1.4</f>
        <v>11424</v>
      </c>
      <c r="I174" s="12"/>
      <c r="J174" s="35" t="n">
        <f aca="false">F174*I174</f>
        <v>0</v>
      </c>
      <c r="K174" s="4" t="s">
        <v>16</v>
      </c>
    </row>
    <row r="175" customFormat="false" ht="114.75" hidden="false" customHeight="true" outlineLevel="0" collapsed="false">
      <c r="A175" s="12" t="s">
        <v>12</v>
      </c>
      <c r="B175" s="61"/>
      <c r="C175" s="12"/>
      <c r="D175" s="61" t="s">
        <v>264</v>
      </c>
      <c r="E175" s="13" t="s">
        <v>259</v>
      </c>
      <c r="F175" s="56" t="n">
        <f aca="false">G175*0.95</f>
        <v>8426.5</v>
      </c>
      <c r="G175" s="25" t="n">
        <v>8870</v>
      </c>
      <c r="H175" s="57" t="n">
        <f aca="false">G175*1.4</f>
        <v>12418</v>
      </c>
      <c r="I175" s="12"/>
      <c r="J175" s="35" t="n">
        <f aca="false">F175*I175</f>
        <v>0</v>
      </c>
    </row>
    <row r="176" customFormat="false" ht="114.75" hidden="false" customHeight="true" outlineLevel="0" collapsed="false">
      <c r="A176" s="55" t="s">
        <v>12</v>
      </c>
      <c r="B176" s="61"/>
      <c r="C176" s="12"/>
      <c r="D176" s="61" t="s">
        <v>265</v>
      </c>
      <c r="E176" s="13" t="s">
        <v>243</v>
      </c>
      <c r="F176" s="56" t="n">
        <f aca="false">G176*0.95</f>
        <v>8407.5</v>
      </c>
      <c r="G176" s="25" t="n">
        <v>8850</v>
      </c>
      <c r="H176" s="57" t="n">
        <f aca="false">G176*1.4</f>
        <v>12390</v>
      </c>
      <c r="I176" s="12"/>
      <c r="J176" s="35" t="n">
        <f aca="false">F176*I176</f>
        <v>0</v>
      </c>
    </row>
    <row r="177" customFormat="false" ht="114" hidden="false" customHeight="true" outlineLevel="0" collapsed="false">
      <c r="A177" s="12" t="s">
        <v>12</v>
      </c>
      <c r="B177" s="60" t="s">
        <v>266</v>
      </c>
      <c r="C177" s="12"/>
      <c r="D177" s="61" t="s">
        <v>267</v>
      </c>
      <c r="E177" s="13" t="s">
        <v>252</v>
      </c>
      <c r="F177" s="56" t="n">
        <f aca="false">G177*0.95</f>
        <v>7505</v>
      </c>
      <c r="G177" s="25" t="n">
        <v>7900</v>
      </c>
      <c r="H177" s="57" t="n">
        <f aca="false">G177*1.4</f>
        <v>11060</v>
      </c>
      <c r="I177" s="12"/>
      <c r="J177" s="35" t="n">
        <f aca="false">F177*I177</f>
        <v>0</v>
      </c>
    </row>
    <row r="178" customFormat="false" ht="114.75" hidden="false" customHeight="true" outlineLevel="0" collapsed="false">
      <c r="A178" s="55" t="s">
        <v>12</v>
      </c>
      <c r="B178" s="60"/>
      <c r="C178" s="12"/>
      <c r="D178" s="61" t="s">
        <v>268</v>
      </c>
      <c r="E178" s="13" t="s">
        <v>239</v>
      </c>
      <c r="F178" s="56" t="n">
        <f aca="false">G178*0.95</f>
        <v>7752</v>
      </c>
      <c r="G178" s="25" t="n">
        <v>8160</v>
      </c>
      <c r="H178" s="57" t="n">
        <f aca="false">G178*1.4</f>
        <v>11424</v>
      </c>
      <c r="I178" s="12"/>
      <c r="J178" s="35" t="n">
        <f aca="false">F178*I178</f>
        <v>0</v>
      </c>
    </row>
    <row r="179" customFormat="false" ht="114.75" hidden="false" customHeight="true" outlineLevel="0" collapsed="false">
      <c r="A179" s="12" t="s">
        <v>12</v>
      </c>
      <c r="B179" s="60"/>
      <c r="C179" s="12"/>
      <c r="D179" s="61" t="s">
        <v>269</v>
      </c>
      <c r="E179" s="13" t="s">
        <v>259</v>
      </c>
      <c r="F179" s="56" t="n">
        <f aca="false">G179*0.95</f>
        <v>8426.5</v>
      </c>
      <c r="G179" s="25" t="n">
        <v>8870</v>
      </c>
      <c r="H179" s="57" t="n">
        <f aca="false">G179*1.4</f>
        <v>12418</v>
      </c>
      <c r="I179" s="12"/>
      <c r="J179" s="35" t="n">
        <f aca="false">F179*I179</f>
        <v>0</v>
      </c>
    </row>
    <row r="180" customFormat="false" ht="115.5" hidden="false" customHeight="true" outlineLevel="0" collapsed="false">
      <c r="A180" s="55" t="s">
        <v>12</v>
      </c>
      <c r="B180" s="60" t="s">
        <v>270</v>
      </c>
      <c r="C180" s="12"/>
      <c r="D180" s="61" t="s">
        <v>271</v>
      </c>
      <c r="E180" s="13" t="s">
        <v>247</v>
      </c>
      <c r="F180" s="56" t="n">
        <f aca="false">G180*0.95</f>
        <v>8673.5</v>
      </c>
      <c r="G180" s="25" t="n">
        <v>9130</v>
      </c>
      <c r="H180" s="57" t="n">
        <f aca="false">G180*1.4</f>
        <v>12782</v>
      </c>
      <c r="I180" s="12"/>
      <c r="J180" s="35" t="n">
        <f aca="false">F180*I180</f>
        <v>0</v>
      </c>
      <c r="K180" s="4" t="s">
        <v>16</v>
      </c>
    </row>
    <row r="181" customFormat="false" ht="115.5" hidden="false" customHeight="true" outlineLevel="0" collapsed="false">
      <c r="A181" s="12" t="s">
        <v>12</v>
      </c>
      <c r="B181" s="60"/>
      <c r="C181" s="12"/>
      <c r="D181" s="61" t="s">
        <v>272</v>
      </c>
      <c r="E181" s="13" t="s">
        <v>249</v>
      </c>
      <c r="F181" s="56" t="n">
        <f aca="false">G181*0.95</f>
        <v>8702</v>
      </c>
      <c r="G181" s="25" t="n">
        <v>9160</v>
      </c>
      <c r="H181" s="57" t="n">
        <f aca="false">G181*1.4</f>
        <v>12824</v>
      </c>
      <c r="I181" s="12"/>
      <c r="J181" s="35" t="n">
        <f aca="false">F181*I181</f>
        <v>0</v>
      </c>
    </row>
    <row r="182" customFormat="false" ht="117" hidden="false" customHeight="true" outlineLevel="0" collapsed="false">
      <c r="A182" s="55" t="s">
        <v>12</v>
      </c>
      <c r="B182" s="60" t="s">
        <v>273</v>
      </c>
      <c r="C182" s="12"/>
      <c r="D182" s="61" t="s">
        <v>274</v>
      </c>
      <c r="E182" s="13" t="s">
        <v>239</v>
      </c>
      <c r="F182" s="56" t="n">
        <f aca="false">G182*0.95</f>
        <v>7752</v>
      </c>
      <c r="G182" s="25" t="n">
        <v>8160</v>
      </c>
      <c r="H182" s="57" t="n">
        <f aca="false">G182*1.4</f>
        <v>11424</v>
      </c>
      <c r="I182" s="12"/>
      <c r="J182" s="35" t="n">
        <f aca="false">F182*I182</f>
        <v>0</v>
      </c>
    </row>
    <row r="183" customFormat="false" ht="115.5" hidden="false" customHeight="true" outlineLevel="0" collapsed="false">
      <c r="A183" s="12" t="s">
        <v>12</v>
      </c>
      <c r="B183" s="60"/>
      <c r="C183" s="12"/>
      <c r="D183" s="61" t="s">
        <v>275</v>
      </c>
      <c r="E183" s="13" t="s">
        <v>276</v>
      </c>
      <c r="F183" s="56" t="n">
        <f aca="false">G183*0.95</f>
        <v>8673.5</v>
      </c>
      <c r="G183" s="25" t="n">
        <v>9130</v>
      </c>
      <c r="H183" s="57" t="n">
        <f aca="false">G183*1.4</f>
        <v>12782</v>
      </c>
      <c r="I183" s="12"/>
      <c r="J183" s="35" t="n">
        <f aca="false">F183*I183</f>
        <v>0</v>
      </c>
      <c r="K183" s="4" t="s">
        <v>16</v>
      </c>
    </row>
    <row r="184" customFormat="false" ht="116.25" hidden="false" customHeight="true" outlineLevel="0" collapsed="false">
      <c r="A184" s="55" t="s">
        <v>12</v>
      </c>
      <c r="B184" s="60"/>
      <c r="C184" s="12"/>
      <c r="D184" s="61" t="s">
        <v>277</v>
      </c>
      <c r="E184" s="13" t="s">
        <v>259</v>
      </c>
      <c r="F184" s="56" t="n">
        <f aca="false">G184*0.95</f>
        <v>8426.5</v>
      </c>
      <c r="G184" s="25" t="n">
        <v>8870</v>
      </c>
      <c r="H184" s="57" t="n">
        <f aca="false">G184*1.4</f>
        <v>12418</v>
      </c>
      <c r="I184" s="12"/>
      <c r="J184" s="35" t="n">
        <f aca="false">F184*I184</f>
        <v>0</v>
      </c>
    </row>
    <row r="185" customFormat="false" ht="115.5" hidden="false" customHeight="true" outlineLevel="0" collapsed="false">
      <c r="A185" s="12" t="s">
        <v>12</v>
      </c>
      <c r="B185" s="60" t="s">
        <v>278</v>
      </c>
      <c r="C185" s="12"/>
      <c r="D185" s="61" t="s">
        <v>279</v>
      </c>
      <c r="E185" s="13" t="s">
        <v>239</v>
      </c>
      <c r="F185" s="56" t="n">
        <f aca="false">G185*0.95</f>
        <v>7752</v>
      </c>
      <c r="G185" s="25" t="n">
        <v>8160</v>
      </c>
      <c r="H185" s="57" t="n">
        <f aca="false">G185*1.4</f>
        <v>11424</v>
      </c>
      <c r="I185" s="12"/>
      <c r="J185" s="35" t="n">
        <f aca="false">F185*I185</f>
        <v>0</v>
      </c>
    </row>
    <row r="186" customFormat="false" ht="114.75" hidden="false" customHeight="true" outlineLevel="0" collapsed="false">
      <c r="A186" s="55" t="s">
        <v>12</v>
      </c>
      <c r="B186" s="60"/>
      <c r="C186" s="12"/>
      <c r="D186" s="61" t="s">
        <v>280</v>
      </c>
      <c r="E186" s="13" t="s">
        <v>247</v>
      </c>
      <c r="F186" s="56" t="n">
        <f aca="false">G186*0.95</f>
        <v>8673.5</v>
      </c>
      <c r="G186" s="25" t="n">
        <v>9130</v>
      </c>
      <c r="H186" s="57" t="n">
        <f aca="false">G186*1.4</f>
        <v>12782</v>
      </c>
      <c r="I186" s="12"/>
      <c r="J186" s="35" t="n">
        <f aca="false">F186*I186</f>
        <v>0</v>
      </c>
    </row>
    <row r="187" customFormat="false" ht="110.25" hidden="false" customHeight="true" outlineLevel="0" collapsed="false">
      <c r="A187" s="12" t="s">
        <v>12</v>
      </c>
      <c r="B187" s="60" t="s">
        <v>281</v>
      </c>
      <c r="C187" s="12"/>
      <c r="D187" s="61" t="s">
        <v>282</v>
      </c>
      <c r="E187" s="13" t="s">
        <v>283</v>
      </c>
      <c r="F187" s="56" t="n">
        <f aca="false">G187*0.95</f>
        <v>10735</v>
      </c>
      <c r="G187" s="25" t="n">
        <v>11300</v>
      </c>
      <c r="H187" s="57" t="n">
        <f aca="false">G187*1.4</f>
        <v>15820</v>
      </c>
      <c r="I187" s="12"/>
      <c r="J187" s="35" t="n">
        <f aca="false">F187*I187</f>
        <v>0</v>
      </c>
      <c r="K187" s="4" t="s">
        <v>16</v>
      </c>
    </row>
    <row r="188" customFormat="false" ht="114" hidden="false" customHeight="true" outlineLevel="0" collapsed="false">
      <c r="A188" s="55" t="s">
        <v>12</v>
      </c>
      <c r="B188" s="60" t="s">
        <v>284</v>
      </c>
      <c r="C188" s="12"/>
      <c r="D188" s="61" t="s">
        <v>285</v>
      </c>
      <c r="E188" s="13" t="s">
        <v>262</v>
      </c>
      <c r="F188" s="56" t="n">
        <f aca="false">G188*0.95</f>
        <v>7752</v>
      </c>
      <c r="G188" s="25" t="n">
        <v>8160</v>
      </c>
      <c r="H188" s="57" t="n">
        <f aca="false">G188*1.4</f>
        <v>11424</v>
      </c>
      <c r="I188" s="12"/>
      <c r="J188" s="35" t="n">
        <f aca="false">F188*I188</f>
        <v>0</v>
      </c>
    </row>
    <row r="189" customFormat="false" ht="114" hidden="false" customHeight="true" outlineLevel="0" collapsed="false">
      <c r="A189" s="12" t="s">
        <v>12</v>
      </c>
      <c r="B189" s="60"/>
      <c r="C189" s="12"/>
      <c r="D189" s="61" t="s">
        <v>286</v>
      </c>
      <c r="E189" s="13" t="s">
        <v>239</v>
      </c>
      <c r="F189" s="56" t="n">
        <f aca="false">G189*0.95</f>
        <v>7752</v>
      </c>
      <c r="G189" s="25" t="n">
        <v>8160</v>
      </c>
      <c r="H189" s="57" t="n">
        <f aca="false">G189*1.4</f>
        <v>11424</v>
      </c>
      <c r="I189" s="12"/>
      <c r="J189" s="35" t="n">
        <f aca="false">F189*I189</f>
        <v>0</v>
      </c>
    </row>
    <row r="190" customFormat="false" ht="111.75" hidden="false" customHeight="true" outlineLevel="0" collapsed="false">
      <c r="A190" s="55" t="s">
        <v>12</v>
      </c>
      <c r="B190" s="60"/>
      <c r="C190" s="12"/>
      <c r="D190" s="61" t="s">
        <v>287</v>
      </c>
      <c r="E190" s="13" t="s">
        <v>249</v>
      </c>
      <c r="F190" s="56" t="n">
        <f aca="false">G190*0.95</f>
        <v>8702</v>
      </c>
      <c r="G190" s="25" t="n">
        <v>9160</v>
      </c>
      <c r="H190" s="57" t="n">
        <f aca="false">G190*1.4</f>
        <v>12824</v>
      </c>
      <c r="I190" s="12"/>
      <c r="J190" s="35" t="n">
        <f aca="false">F190*I190</f>
        <v>0</v>
      </c>
    </row>
    <row r="191" customFormat="false" ht="111.75" hidden="false" customHeight="true" outlineLevel="0" collapsed="false">
      <c r="A191" s="12" t="s">
        <v>12</v>
      </c>
      <c r="B191" s="61" t="s">
        <v>288</v>
      </c>
      <c r="C191" s="12"/>
      <c r="D191" s="61" t="s">
        <v>289</v>
      </c>
      <c r="E191" s="13" t="s">
        <v>262</v>
      </c>
      <c r="F191" s="56" t="n">
        <f aca="false">G191*0.95</f>
        <v>7752</v>
      </c>
      <c r="G191" s="25" t="n">
        <v>8160</v>
      </c>
      <c r="H191" s="57" t="n">
        <f aca="false">G191*1.4</f>
        <v>11424</v>
      </c>
      <c r="I191" s="12"/>
      <c r="J191" s="35" t="n">
        <f aca="false">F191*I191</f>
        <v>0</v>
      </c>
    </row>
    <row r="192" customFormat="false" ht="111" hidden="false" customHeight="true" outlineLevel="0" collapsed="false">
      <c r="A192" s="55" t="s">
        <v>12</v>
      </c>
      <c r="B192" s="61"/>
      <c r="C192" s="12"/>
      <c r="D192" s="61" t="s">
        <v>290</v>
      </c>
      <c r="E192" s="13" t="s">
        <v>249</v>
      </c>
      <c r="F192" s="56" t="n">
        <f aca="false">G192*0.95</f>
        <v>8702</v>
      </c>
      <c r="G192" s="25" t="n">
        <v>9160</v>
      </c>
      <c r="H192" s="57" t="n">
        <f aca="false">G192*1.4</f>
        <v>12824</v>
      </c>
      <c r="I192" s="12"/>
      <c r="J192" s="35" t="n">
        <f aca="false">F192*I192</f>
        <v>0</v>
      </c>
    </row>
    <row r="193" customFormat="false" ht="111" hidden="false" customHeight="true" outlineLevel="0" collapsed="false">
      <c r="A193" s="12" t="s">
        <v>12</v>
      </c>
      <c r="B193" s="61"/>
      <c r="C193" s="12"/>
      <c r="D193" s="61" t="s">
        <v>291</v>
      </c>
      <c r="E193" s="13" t="s">
        <v>292</v>
      </c>
      <c r="F193" s="56" t="n">
        <f aca="false">G193*0.95</f>
        <v>9405</v>
      </c>
      <c r="G193" s="25" t="n">
        <v>9900</v>
      </c>
      <c r="H193" s="57" t="n">
        <f aca="false">G193*1.4</f>
        <v>13860</v>
      </c>
      <c r="I193" s="12"/>
      <c r="J193" s="35" t="n">
        <f aca="false">F193*I193</f>
        <v>0</v>
      </c>
    </row>
    <row r="194" customFormat="false" ht="112.5" hidden="false" customHeight="true" outlineLevel="0" collapsed="false">
      <c r="A194" s="55" t="s">
        <v>12</v>
      </c>
      <c r="B194" s="60" t="s">
        <v>293</v>
      </c>
      <c r="C194" s="12"/>
      <c r="D194" s="61" t="s">
        <v>294</v>
      </c>
      <c r="E194" s="13" t="s">
        <v>295</v>
      </c>
      <c r="F194" s="56" t="n">
        <f aca="false">G194*0.95</f>
        <v>7752</v>
      </c>
      <c r="G194" s="25" t="n">
        <v>8160</v>
      </c>
      <c r="H194" s="57" t="n">
        <f aca="false">G194*1.4</f>
        <v>11424</v>
      </c>
      <c r="I194" s="12"/>
      <c r="J194" s="35" t="n">
        <f aca="false">F194*I194</f>
        <v>0</v>
      </c>
    </row>
    <row r="195" customFormat="false" ht="112.5" hidden="false" customHeight="true" outlineLevel="0" collapsed="false">
      <c r="A195" s="12" t="s">
        <v>12</v>
      </c>
      <c r="B195" s="60"/>
      <c r="C195" s="12"/>
      <c r="D195" s="61" t="s">
        <v>296</v>
      </c>
      <c r="E195" s="13" t="s">
        <v>249</v>
      </c>
      <c r="F195" s="56" t="n">
        <f aca="false">G195*0.95</f>
        <v>8702</v>
      </c>
      <c r="G195" s="25" t="n">
        <v>9160</v>
      </c>
      <c r="H195" s="57" t="n">
        <f aca="false">G195*1.4</f>
        <v>12824</v>
      </c>
      <c r="I195" s="12"/>
      <c r="J195" s="35" t="n">
        <f aca="false">F195*I195</f>
        <v>0</v>
      </c>
    </row>
    <row r="196" customFormat="false" ht="111" hidden="false" customHeight="true" outlineLevel="0" collapsed="false">
      <c r="A196" s="55" t="s">
        <v>12</v>
      </c>
      <c r="B196" s="60"/>
      <c r="C196" s="12"/>
      <c r="D196" s="61" t="s">
        <v>297</v>
      </c>
      <c r="E196" s="13" t="s">
        <v>298</v>
      </c>
      <c r="F196" s="56" t="n">
        <f aca="false">G196*0.95</f>
        <v>9405</v>
      </c>
      <c r="G196" s="25" t="n">
        <v>9900</v>
      </c>
      <c r="H196" s="57" t="n">
        <f aca="false">G196*1.4</f>
        <v>13860</v>
      </c>
      <c r="I196" s="12"/>
      <c r="J196" s="35" t="n">
        <f aca="false">F196*I196</f>
        <v>0</v>
      </c>
    </row>
    <row r="197" customFormat="false" ht="112.5" hidden="false" customHeight="true" outlineLevel="0" collapsed="false">
      <c r="A197" s="12" t="s">
        <v>12</v>
      </c>
      <c r="B197" s="60" t="s">
        <v>299</v>
      </c>
      <c r="C197" s="12"/>
      <c r="D197" s="61" t="s">
        <v>300</v>
      </c>
      <c r="E197" s="13" t="s">
        <v>239</v>
      </c>
      <c r="F197" s="56" t="n">
        <f aca="false">G197*0.95</f>
        <v>7752</v>
      </c>
      <c r="G197" s="25" t="n">
        <v>8160</v>
      </c>
      <c r="H197" s="57" t="n">
        <f aca="false">G197*1.4</f>
        <v>11424</v>
      </c>
      <c r="I197" s="12"/>
      <c r="J197" s="35" t="n">
        <f aca="false">F197*I197</f>
        <v>0</v>
      </c>
    </row>
    <row r="198" customFormat="false" ht="114" hidden="false" customHeight="true" outlineLevel="0" collapsed="false">
      <c r="A198" s="55" t="s">
        <v>12</v>
      </c>
      <c r="B198" s="60"/>
      <c r="C198" s="12"/>
      <c r="D198" s="61" t="s">
        <v>301</v>
      </c>
      <c r="E198" s="13" t="s">
        <v>302</v>
      </c>
      <c r="F198" s="56" t="n">
        <f aca="false">G198*0.95</f>
        <v>10716</v>
      </c>
      <c r="G198" s="25" t="n">
        <v>11280</v>
      </c>
      <c r="H198" s="57" t="n">
        <f aca="false">G198*1.4</f>
        <v>15792</v>
      </c>
      <c r="I198" s="12"/>
      <c r="J198" s="35" t="n">
        <f aca="false">F198*I198</f>
        <v>0</v>
      </c>
    </row>
    <row r="199" customFormat="false" ht="109.5" hidden="false" customHeight="true" outlineLevel="0" collapsed="false">
      <c r="A199" s="12" t="s">
        <v>12</v>
      </c>
      <c r="B199" s="60"/>
      <c r="C199" s="12"/>
      <c r="D199" s="61" t="s">
        <v>303</v>
      </c>
      <c r="E199" s="13" t="s">
        <v>243</v>
      </c>
      <c r="F199" s="56" t="n">
        <f aca="false">G199*0.95</f>
        <v>8151</v>
      </c>
      <c r="G199" s="25" t="n">
        <v>8580</v>
      </c>
      <c r="H199" s="57" t="n">
        <f aca="false">G199*1.4</f>
        <v>12012</v>
      </c>
      <c r="I199" s="12"/>
      <c r="J199" s="35" t="n">
        <f aca="false">F199*I199</f>
        <v>0</v>
      </c>
      <c r="K199" s="4" t="s">
        <v>16</v>
      </c>
    </row>
    <row r="200" customFormat="false" ht="113.25" hidden="false" customHeight="true" outlineLevel="0" collapsed="false">
      <c r="A200" s="55" t="s">
        <v>12</v>
      </c>
      <c r="B200" s="60" t="s">
        <v>304</v>
      </c>
      <c r="C200" s="12"/>
      <c r="D200" s="61" t="s">
        <v>305</v>
      </c>
      <c r="E200" s="13" t="s">
        <v>239</v>
      </c>
      <c r="F200" s="56" t="n">
        <f aca="false">G200*0.95</f>
        <v>7752</v>
      </c>
      <c r="G200" s="25" t="n">
        <v>8160</v>
      </c>
      <c r="H200" s="57" t="n">
        <f aca="false">G200*1.4</f>
        <v>11424</v>
      </c>
      <c r="I200" s="12"/>
      <c r="J200" s="35" t="n">
        <f aca="false">F200*I200</f>
        <v>0</v>
      </c>
    </row>
    <row r="201" customFormat="false" ht="114" hidden="false" customHeight="true" outlineLevel="0" collapsed="false">
      <c r="A201" s="12" t="s">
        <v>12</v>
      </c>
      <c r="B201" s="61" t="s">
        <v>306</v>
      </c>
      <c r="C201" s="12"/>
      <c r="D201" s="61" t="s">
        <v>307</v>
      </c>
      <c r="E201" s="13" t="s">
        <v>243</v>
      </c>
      <c r="F201" s="56" t="n">
        <f aca="false">G201*0.95</f>
        <v>8151</v>
      </c>
      <c r="G201" s="25" t="n">
        <v>8580</v>
      </c>
      <c r="H201" s="57" t="n">
        <f aca="false">G201*1.4</f>
        <v>12012</v>
      </c>
      <c r="I201" s="12"/>
      <c r="J201" s="35" t="n">
        <f aca="false">F201*I201</f>
        <v>0</v>
      </c>
    </row>
    <row r="202" customFormat="false" ht="113.25" hidden="false" customHeight="true" outlineLevel="0" collapsed="false">
      <c r="A202" s="55" t="s">
        <v>12</v>
      </c>
      <c r="B202" s="61" t="s">
        <v>308</v>
      </c>
      <c r="C202" s="12"/>
      <c r="D202" s="61" t="s">
        <v>309</v>
      </c>
      <c r="E202" s="13" t="s">
        <v>247</v>
      </c>
      <c r="F202" s="56" t="n">
        <f aca="false">G202*0.95</f>
        <v>8673.5</v>
      </c>
      <c r="G202" s="25" t="n">
        <v>9130</v>
      </c>
      <c r="H202" s="57" t="n">
        <f aca="false">G202*1.4</f>
        <v>12782</v>
      </c>
      <c r="I202" s="12"/>
      <c r="J202" s="35" t="n">
        <f aca="false">F202*I202</f>
        <v>0</v>
      </c>
      <c r="K202" s="4" t="s">
        <v>16</v>
      </c>
    </row>
    <row r="203" customFormat="false" ht="111.75" hidden="false" customHeight="true" outlineLevel="0" collapsed="false">
      <c r="A203" s="12" t="s">
        <v>12</v>
      </c>
      <c r="B203" s="61" t="s">
        <v>310</v>
      </c>
      <c r="C203" s="12"/>
      <c r="D203" s="61" t="s">
        <v>311</v>
      </c>
      <c r="E203" s="13" t="s">
        <v>259</v>
      </c>
      <c r="F203" s="56" t="n">
        <f aca="false">G203*0.95</f>
        <v>8426.5</v>
      </c>
      <c r="G203" s="25" t="n">
        <v>8870</v>
      </c>
      <c r="H203" s="57" t="n">
        <f aca="false">G203*1.4</f>
        <v>12418</v>
      </c>
      <c r="I203" s="12"/>
      <c r="J203" s="35" t="n">
        <f aca="false">F203*I203</f>
        <v>0</v>
      </c>
    </row>
    <row r="204" customFormat="false" ht="112.5" hidden="false" customHeight="true" outlineLevel="0" collapsed="false">
      <c r="A204" s="55" t="s">
        <v>12</v>
      </c>
      <c r="B204" s="61" t="s">
        <v>312</v>
      </c>
      <c r="C204" s="12"/>
      <c r="D204" s="61" t="s">
        <v>313</v>
      </c>
      <c r="E204" s="13" t="s">
        <v>302</v>
      </c>
      <c r="F204" s="56" t="n">
        <f aca="false">G204*0.95</f>
        <v>10716</v>
      </c>
      <c r="G204" s="25" t="n">
        <v>11280</v>
      </c>
      <c r="H204" s="57" t="n">
        <f aca="false">G204*1.4</f>
        <v>15792</v>
      </c>
      <c r="I204" s="12"/>
      <c r="J204" s="35" t="n">
        <f aca="false">F204*I204</f>
        <v>0</v>
      </c>
    </row>
    <row r="205" customFormat="false" ht="114" hidden="false" customHeight="true" outlineLevel="0" collapsed="false">
      <c r="A205" s="12" t="s">
        <v>12</v>
      </c>
      <c r="B205" s="61" t="s">
        <v>314</v>
      </c>
      <c r="C205" s="12"/>
      <c r="D205" s="61" t="s">
        <v>315</v>
      </c>
      <c r="E205" s="13" t="s">
        <v>247</v>
      </c>
      <c r="F205" s="56" t="n">
        <f aca="false">G205*0.95</f>
        <v>8673.5</v>
      </c>
      <c r="G205" s="25" t="n">
        <v>9130</v>
      </c>
      <c r="H205" s="57" t="n">
        <f aca="false">G205*1.4</f>
        <v>12782</v>
      </c>
      <c r="I205" s="12"/>
      <c r="J205" s="35" t="n">
        <f aca="false">F205*I205</f>
        <v>0</v>
      </c>
    </row>
    <row r="206" customFormat="false" ht="120" hidden="false" customHeight="true" outlineLevel="0" collapsed="false">
      <c r="A206" s="55" t="s">
        <v>12</v>
      </c>
      <c r="B206" s="61" t="s">
        <v>316</v>
      </c>
      <c r="C206" s="12"/>
      <c r="D206" s="61" t="s">
        <v>317</v>
      </c>
      <c r="E206" s="13" t="s">
        <v>318</v>
      </c>
      <c r="F206" s="56" t="n">
        <f aca="false">G206*0.95</f>
        <v>7752</v>
      </c>
      <c r="G206" s="25" t="n">
        <v>8160</v>
      </c>
      <c r="H206" s="57" t="n">
        <f aca="false">G206*1.4</f>
        <v>11424</v>
      </c>
      <c r="I206" s="12"/>
      <c r="J206" s="35" t="n">
        <f aca="false">F206*I206</f>
        <v>0</v>
      </c>
      <c r="K206" s="4" t="s">
        <v>16</v>
      </c>
    </row>
    <row r="207" customFormat="false" ht="118.5" hidden="false" customHeight="true" outlineLevel="0" collapsed="false">
      <c r="A207" s="12" t="s">
        <v>12</v>
      </c>
      <c r="B207" s="60" t="s">
        <v>319</v>
      </c>
      <c r="C207" s="12"/>
      <c r="D207" s="61" t="s">
        <v>320</v>
      </c>
      <c r="E207" s="13" t="s">
        <v>318</v>
      </c>
      <c r="F207" s="56" t="n">
        <f aca="false">G207*0.95</f>
        <v>7752</v>
      </c>
      <c r="G207" s="25" t="n">
        <v>8160</v>
      </c>
      <c r="H207" s="57" t="n">
        <f aca="false">G207*1.4</f>
        <v>11424</v>
      </c>
      <c r="I207" s="12"/>
      <c r="J207" s="35" t="n">
        <f aca="false">F207*I207</f>
        <v>0</v>
      </c>
    </row>
    <row r="208" customFormat="false" ht="115.5" hidden="false" customHeight="true" outlineLevel="0" collapsed="false">
      <c r="A208" s="55" t="s">
        <v>12</v>
      </c>
      <c r="B208" s="61" t="s">
        <v>321</v>
      </c>
      <c r="C208" s="12"/>
      <c r="D208" s="61" t="s">
        <v>322</v>
      </c>
      <c r="E208" s="13" t="s">
        <v>283</v>
      </c>
      <c r="F208" s="56" t="n">
        <f aca="false">G208*0.95</f>
        <v>10735</v>
      </c>
      <c r="G208" s="25" t="n">
        <v>11300</v>
      </c>
      <c r="H208" s="57" t="n">
        <f aca="false">G208*1.4</f>
        <v>15820</v>
      </c>
      <c r="I208" s="12"/>
      <c r="J208" s="35" t="n">
        <f aca="false">F208*I208</f>
        <v>0</v>
      </c>
      <c r="K208" s="4" t="s">
        <v>16</v>
      </c>
    </row>
    <row r="209" customFormat="false" ht="114" hidden="false" customHeight="true" outlineLevel="0" collapsed="false">
      <c r="A209" s="12" t="s">
        <v>12</v>
      </c>
      <c r="B209" s="60" t="s">
        <v>323</v>
      </c>
      <c r="C209" s="12"/>
      <c r="D209" s="61" t="s">
        <v>324</v>
      </c>
      <c r="E209" s="13" t="s">
        <v>247</v>
      </c>
      <c r="F209" s="56" t="n">
        <f aca="false">G209*0.95</f>
        <v>8673.5</v>
      </c>
      <c r="G209" s="25" t="n">
        <v>9130</v>
      </c>
      <c r="H209" s="57" t="n">
        <f aca="false">G209*1.4</f>
        <v>12782</v>
      </c>
      <c r="I209" s="12"/>
      <c r="J209" s="35" t="n">
        <f aca="false">F209*I209</f>
        <v>0</v>
      </c>
    </row>
    <row r="210" customFormat="false" ht="114" hidden="false" customHeight="true" outlineLevel="0" collapsed="false">
      <c r="A210" s="55" t="s">
        <v>12</v>
      </c>
      <c r="B210" s="61" t="s">
        <v>325</v>
      </c>
      <c r="C210" s="12"/>
      <c r="D210" s="61" t="s">
        <v>326</v>
      </c>
      <c r="E210" s="13" t="s">
        <v>243</v>
      </c>
      <c r="F210" s="56" t="n">
        <f aca="false">G210*0.95</f>
        <v>8151</v>
      </c>
      <c r="G210" s="25" t="n">
        <v>8580</v>
      </c>
      <c r="H210" s="57" t="n">
        <f aca="false">G210*1.4</f>
        <v>12012</v>
      </c>
      <c r="I210" s="12"/>
      <c r="J210" s="35" t="n">
        <f aca="false">F210*I210</f>
        <v>0</v>
      </c>
    </row>
    <row r="211" customFormat="false" ht="115.5" hidden="false" customHeight="true" outlineLevel="0" collapsed="false">
      <c r="A211" s="12" t="s">
        <v>12</v>
      </c>
      <c r="B211" s="60" t="s">
        <v>327</v>
      </c>
      <c r="C211" s="12"/>
      <c r="D211" s="61" t="s">
        <v>328</v>
      </c>
      <c r="E211" s="13" t="s">
        <v>302</v>
      </c>
      <c r="F211" s="56" t="n">
        <f aca="false">G211*0.95</f>
        <v>10716</v>
      </c>
      <c r="G211" s="25" t="n">
        <v>11280</v>
      </c>
      <c r="H211" s="57" t="n">
        <f aca="false">G211*1.4</f>
        <v>15792</v>
      </c>
      <c r="I211" s="12"/>
      <c r="J211" s="35" t="n">
        <f aca="false">F211*I211</f>
        <v>0</v>
      </c>
    </row>
    <row r="212" customFormat="false" ht="118.5" hidden="false" customHeight="true" outlineLevel="0" collapsed="false">
      <c r="A212" s="55" t="s">
        <v>12</v>
      </c>
      <c r="B212" s="60" t="s">
        <v>329</v>
      </c>
      <c r="C212" s="12"/>
      <c r="D212" s="61" t="s">
        <v>330</v>
      </c>
      <c r="E212" s="13" t="s">
        <v>331</v>
      </c>
      <c r="F212" s="56" t="n">
        <f aca="false">G212*0.95</f>
        <v>10716</v>
      </c>
      <c r="G212" s="25" t="n">
        <v>11280</v>
      </c>
      <c r="H212" s="57" t="n">
        <f aca="false">G212*1.4</f>
        <v>15792</v>
      </c>
      <c r="I212" s="12"/>
      <c r="J212" s="35" t="n">
        <f aca="false">F212*I212</f>
        <v>0</v>
      </c>
    </row>
    <row r="213" customFormat="false" ht="117.75" hidden="false" customHeight="true" outlineLevel="0" collapsed="false">
      <c r="A213" s="12" t="s">
        <v>12</v>
      </c>
      <c r="B213" s="61" t="s">
        <v>332</v>
      </c>
      <c r="C213" s="12"/>
      <c r="D213" s="61" t="s">
        <v>333</v>
      </c>
      <c r="E213" s="13" t="s">
        <v>318</v>
      </c>
      <c r="F213" s="56" t="n">
        <f aca="false">G213*0.95</f>
        <v>7752</v>
      </c>
      <c r="G213" s="25" t="n">
        <v>8160</v>
      </c>
      <c r="H213" s="57" t="n">
        <f aca="false">G213*1.4</f>
        <v>11424</v>
      </c>
      <c r="I213" s="12"/>
      <c r="J213" s="35" t="n">
        <f aca="false">F213*I213</f>
        <v>0</v>
      </c>
    </row>
    <row r="214" customFormat="false" ht="117.75" hidden="false" customHeight="true" outlineLevel="0" collapsed="false">
      <c r="A214" s="55" t="s">
        <v>12</v>
      </c>
      <c r="B214" s="60" t="s">
        <v>334</v>
      </c>
      <c r="C214" s="12"/>
      <c r="D214" s="61" t="s">
        <v>335</v>
      </c>
      <c r="E214" s="13" t="s">
        <v>283</v>
      </c>
      <c r="F214" s="56" t="n">
        <f aca="false">G214*0.95</f>
        <v>10735</v>
      </c>
      <c r="G214" s="25" t="n">
        <v>11300</v>
      </c>
      <c r="H214" s="57" t="n">
        <f aca="false">G214*1.4</f>
        <v>15820</v>
      </c>
      <c r="I214" s="12"/>
      <c r="J214" s="35" t="n">
        <f aca="false">F214*I214</f>
        <v>0</v>
      </c>
      <c r="K214" s="4" t="s">
        <v>16</v>
      </c>
    </row>
    <row r="215" customFormat="false" ht="117.75" hidden="false" customHeight="true" outlineLevel="0" collapsed="false">
      <c r="A215" s="12" t="s">
        <v>12</v>
      </c>
      <c r="B215" s="61" t="s">
        <v>336</v>
      </c>
      <c r="C215" s="12"/>
      <c r="D215" s="61" t="s">
        <v>337</v>
      </c>
      <c r="E215" s="13" t="s">
        <v>318</v>
      </c>
      <c r="F215" s="56" t="n">
        <f aca="false">G215*0.95</f>
        <v>7752</v>
      </c>
      <c r="G215" s="25" t="n">
        <v>8160</v>
      </c>
      <c r="H215" s="57" t="n">
        <f aca="false">G215*1.4</f>
        <v>11424</v>
      </c>
      <c r="I215" s="12"/>
      <c r="J215" s="35" t="n">
        <f aca="false">F215*I215</f>
        <v>0</v>
      </c>
    </row>
    <row r="216" customFormat="false" ht="117.75" hidden="false" customHeight="true" outlineLevel="0" collapsed="false">
      <c r="A216" s="55" t="s">
        <v>12</v>
      </c>
      <c r="B216" s="60" t="s">
        <v>338</v>
      </c>
      <c r="C216" s="12"/>
      <c r="D216" s="61" t="s">
        <v>339</v>
      </c>
      <c r="E216" s="13" t="s">
        <v>243</v>
      </c>
      <c r="F216" s="56" t="n">
        <f aca="false">G216*0.95</f>
        <v>8151</v>
      </c>
      <c r="G216" s="25" t="n">
        <v>8580</v>
      </c>
      <c r="H216" s="57" t="n">
        <f aca="false">G216*1.4</f>
        <v>12012</v>
      </c>
      <c r="I216" s="12"/>
      <c r="J216" s="35" t="n">
        <f aca="false">F216*I216</f>
        <v>0</v>
      </c>
    </row>
    <row r="217" customFormat="false" ht="118.5" hidden="false" customHeight="true" outlineLevel="0" collapsed="false">
      <c r="A217" s="12" t="s">
        <v>12</v>
      </c>
      <c r="B217" s="61" t="s">
        <v>340</v>
      </c>
      <c r="C217" s="12"/>
      <c r="D217" s="61" t="s">
        <v>341</v>
      </c>
      <c r="E217" s="13" t="s">
        <v>247</v>
      </c>
      <c r="F217" s="56" t="n">
        <f aca="false">G217*0.95</f>
        <v>8673.5</v>
      </c>
      <c r="G217" s="25" t="n">
        <v>9130</v>
      </c>
      <c r="H217" s="57" t="n">
        <f aca="false">G217*1.4</f>
        <v>12782</v>
      </c>
      <c r="I217" s="12"/>
      <c r="J217" s="35" t="n">
        <f aca="false">F217*I217</f>
        <v>0</v>
      </c>
    </row>
    <row r="218" customFormat="false" ht="120" hidden="false" customHeight="true" outlineLevel="0" collapsed="false">
      <c r="A218" s="55" t="s">
        <v>12</v>
      </c>
      <c r="B218" s="60" t="s">
        <v>118</v>
      </c>
      <c r="C218" s="12"/>
      <c r="D218" s="61" t="s">
        <v>342</v>
      </c>
      <c r="E218" s="13" t="s">
        <v>239</v>
      </c>
      <c r="F218" s="56" t="n">
        <f aca="false">G218*0.95</f>
        <v>7752</v>
      </c>
      <c r="G218" s="25" t="n">
        <v>8160</v>
      </c>
      <c r="H218" s="57" t="n">
        <f aca="false">G218*1.4</f>
        <v>11424</v>
      </c>
      <c r="I218" s="12"/>
      <c r="J218" s="35" t="n">
        <f aca="false">F218*I218</f>
        <v>0</v>
      </c>
    </row>
    <row r="219" customFormat="false" ht="119.25" hidden="false" customHeight="true" outlineLevel="0" collapsed="false">
      <c r="A219" s="12" t="s">
        <v>12</v>
      </c>
      <c r="B219" s="61" t="s">
        <v>343</v>
      </c>
      <c r="C219" s="12"/>
      <c r="D219" s="61" t="s">
        <v>344</v>
      </c>
      <c r="E219" s="13" t="s">
        <v>247</v>
      </c>
      <c r="F219" s="56" t="n">
        <f aca="false">G219*0.95</f>
        <v>8673.5</v>
      </c>
      <c r="G219" s="25" t="n">
        <v>9130</v>
      </c>
      <c r="H219" s="57" t="n">
        <f aca="false">G219*1.4</f>
        <v>12782</v>
      </c>
      <c r="I219" s="12"/>
      <c r="J219" s="35" t="n">
        <f aca="false">F219*I219</f>
        <v>0</v>
      </c>
      <c r="K219" s="4" t="s">
        <v>16</v>
      </c>
    </row>
    <row r="220" customFormat="false" ht="116.25" hidden="false" customHeight="true" outlineLevel="0" collapsed="false">
      <c r="A220" s="55" t="s">
        <v>12</v>
      </c>
      <c r="B220" s="61" t="s">
        <v>345</v>
      </c>
      <c r="C220" s="12"/>
      <c r="D220" s="61" t="s">
        <v>346</v>
      </c>
      <c r="E220" s="13" t="s">
        <v>243</v>
      </c>
      <c r="F220" s="56" t="n">
        <f aca="false">G220*0.95</f>
        <v>8426.5</v>
      </c>
      <c r="G220" s="25" t="n">
        <v>8870</v>
      </c>
      <c r="H220" s="57" t="n">
        <f aca="false">G220*1.4</f>
        <v>12418</v>
      </c>
      <c r="I220" s="12"/>
      <c r="J220" s="35" t="n">
        <f aca="false">F220*I220</f>
        <v>0</v>
      </c>
      <c r="K220" s="4" t="s">
        <v>16</v>
      </c>
    </row>
    <row r="221" customFormat="false" ht="112.5" hidden="false" customHeight="true" outlineLevel="0" collapsed="false">
      <c r="A221" s="12" t="s">
        <v>12</v>
      </c>
      <c r="B221" s="60" t="s">
        <v>220</v>
      </c>
      <c r="C221" s="12"/>
      <c r="D221" s="61" t="s">
        <v>347</v>
      </c>
      <c r="E221" s="13" t="s">
        <v>302</v>
      </c>
      <c r="F221" s="56" t="n">
        <f aca="false">G221*0.95</f>
        <v>10716</v>
      </c>
      <c r="G221" s="25" t="n">
        <v>11280</v>
      </c>
      <c r="H221" s="57" t="n">
        <f aca="false">G221*1.4</f>
        <v>15792</v>
      </c>
      <c r="I221" s="12"/>
      <c r="J221" s="35" t="n">
        <f aca="false">F221*I221</f>
        <v>0</v>
      </c>
    </row>
    <row r="222" customFormat="false" ht="117" hidden="false" customHeight="true" outlineLevel="0" collapsed="false">
      <c r="A222" s="55" t="s">
        <v>12</v>
      </c>
      <c r="B222" s="60" t="s">
        <v>348</v>
      </c>
      <c r="C222" s="12"/>
      <c r="D222" s="61" t="s">
        <v>349</v>
      </c>
      <c r="E222" s="13" t="s">
        <v>247</v>
      </c>
      <c r="F222" s="56" t="n">
        <f aca="false">G222*0.95</f>
        <v>8673.5</v>
      </c>
      <c r="G222" s="25" t="n">
        <v>9130</v>
      </c>
      <c r="H222" s="57" t="n">
        <f aca="false">G222*1.4</f>
        <v>12782</v>
      </c>
      <c r="I222" s="12"/>
      <c r="J222" s="35" t="n">
        <f aca="false">F222*I222</f>
        <v>0</v>
      </c>
    </row>
    <row r="223" customFormat="false" ht="114.75" hidden="false" customHeight="true" outlineLevel="0" collapsed="false">
      <c r="A223" s="12" t="s">
        <v>12</v>
      </c>
      <c r="B223" s="60" t="s">
        <v>350</v>
      </c>
      <c r="C223" s="12"/>
      <c r="D223" s="61" t="s">
        <v>351</v>
      </c>
      <c r="E223" s="13" t="s">
        <v>239</v>
      </c>
      <c r="F223" s="56" t="n">
        <f aca="false">G223*0.95</f>
        <v>7752</v>
      </c>
      <c r="G223" s="25" t="n">
        <v>8160</v>
      </c>
      <c r="H223" s="57" t="n">
        <f aca="false">G223*1.4</f>
        <v>11424</v>
      </c>
      <c r="I223" s="12"/>
      <c r="J223" s="35" t="n">
        <f aca="false">F223*I223</f>
        <v>0</v>
      </c>
    </row>
    <row r="224" customFormat="false" ht="116.25" hidden="false" customHeight="true" outlineLevel="0" collapsed="false">
      <c r="A224" s="55" t="s">
        <v>12</v>
      </c>
      <c r="B224" s="61" t="s">
        <v>69</v>
      </c>
      <c r="C224" s="12"/>
      <c r="D224" s="61" t="s">
        <v>352</v>
      </c>
      <c r="E224" s="13" t="s">
        <v>239</v>
      </c>
      <c r="F224" s="56" t="n">
        <f aca="false">G224*0.95</f>
        <v>7752</v>
      </c>
      <c r="G224" s="25" t="n">
        <v>8160</v>
      </c>
      <c r="H224" s="57" t="n">
        <f aca="false">G224*1.4</f>
        <v>11424</v>
      </c>
      <c r="I224" s="12"/>
      <c r="J224" s="35" t="n">
        <f aca="false">F224*I224</f>
        <v>0</v>
      </c>
    </row>
    <row r="225" customFormat="false" ht="114.75" hidden="false" customHeight="true" outlineLevel="0" collapsed="false">
      <c r="A225" s="12" t="s">
        <v>12</v>
      </c>
      <c r="B225" s="61" t="s">
        <v>353</v>
      </c>
      <c r="C225" s="12"/>
      <c r="D225" s="61" t="s">
        <v>354</v>
      </c>
      <c r="E225" s="13" t="s">
        <v>247</v>
      </c>
      <c r="F225" s="56" t="n">
        <f aca="false">G225*0.95</f>
        <v>8673.5</v>
      </c>
      <c r="G225" s="25" t="n">
        <v>9130</v>
      </c>
      <c r="H225" s="57" t="n">
        <f aca="false">G225*1.4</f>
        <v>12782</v>
      </c>
      <c r="I225" s="12"/>
      <c r="J225" s="35" t="n">
        <f aca="false">F225*I225</f>
        <v>0</v>
      </c>
    </row>
    <row r="226" customFormat="false" ht="118.5" hidden="false" customHeight="true" outlineLevel="0" collapsed="false">
      <c r="A226" s="55" t="s">
        <v>12</v>
      </c>
      <c r="B226" s="61" t="s">
        <v>355</v>
      </c>
      <c r="C226" s="12"/>
      <c r="D226" s="61" t="s">
        <v>356</v>
      </c>
      <c r="E226" s="13" t="s">
        <v>247</v>
      </c>
      <c r="F226" s="56" t="n">
        <f aca="false">G226*0.95</f>
        <v>8673.5</v>
      </c>
      <c r="G226" s="25" t="n">
        <v>9130</v>
      </c>
      <c r="H226" s="57" t="n">
        <f aca="false">G226*1.4</f>
        <v>12782</v>
      </c>
      <c r="I226" s="12"/>
      <c r="J226" s="35" t="n">
        <f aca="false">F226*I226</f>
        <v>0</v>
      </c>
    </row>
    <row r="227" customFormat="false" ht="117.75" hidden="false" customHeight="true" outlineLevel="0" collapsed="false">
      <c r="A227" s="12" t="s">
        <v>12</v>
      </c>
      <c r="B227" s="60" t="s">
        <v>357</v>
      </c>
      <c r="C227" s="12"/>
      <c r="D227" s="61" t="s">
        <v>358</v>
      </c>
      <c r="E227" s="13" t="s">
        <v>302</v>
      </c>
      <c r="F227" s="56" t="n">
        <f aca="false">G227*0.95</f>
        <v>10716</v>
      </c>
      <c r="G227" s="25" t="n">
        <v>11280</v>
      </c>
      <c r="H227" s="57" t="n">
        <f aca="false">G227*1.4</f>
        <v>15792</v>
      </c>
      <c r="I227" s="12"/>
      <c r="J227" s="35" t="n">
        <f aca="false">F227*I227</f>
        <v>0</v>
      </c>
    </row>
    <row r="228" customFormat="false" ht="117.75" hidden="false" customHeight="true" outlineLevel="0" collapsed="false">
      <c r="A228" s="55" t="s">
        <v>12</v>
      </c>
      <c r="B228" s="61" t="s">
        <v>37</v>
      </c>
      <c r="C228" s="12"/>
      <c r="D228" s="61" t="s">
        <v>359</v>
      </c>
      <c r="E228" s="13" t="s">
        <v>283</v>
      </c>
      <c r="F228" s="56" t="n">
        <f aca="false">G228*0.95</f>
        <v>10735</v>
      </c>
      <c r="G228" s="25" t="n">
        <v>11300</v>
      </c>
      <c r="H228" s="57" t="n">
        <f aca="false">G228*1.4</f>
        <v>15820</v>
      </c>
      <c r="I228" s="12"/>
      <c r="J228" s="35" t="n">
        <f aca="false">F228*I228</f>
        <v>0</v>
      </c>
    </row>
    <row r="229" customFormat="false" ht="120" hidden="false" customHeight="true" outlineLevel="0" collapsed="false">
      <c r="A229" s="12" t="s">
        <v>12</v>
      </c>
      <c r="B229" s="61" t="s">
        <v>360</v>
      </c>
      <c r="C229" s="12"/>
      <c r="D229" s="61" t="s">
        <v>361</v>
      </c>
      <c r="E229" s="13" t="s">
        <v>283</v>
      </c>
      <c r="F229" s="56" t="n">
        <f aca="false">G229*0.95</f>
        <v>10735</v>
      </c>
      <c r="G229" s="25" t="n">
        <v>11300</v>
      </c>
      <c r="H229" s="57" t="n">
        <f aca="false">G229*1.4</f>
        <v>15820</v>
      </c>
      <c r="I229" s="12"/>
      <c r="J229" s="35" t="n">
        <f aca="false">F229*I229</f>
        <v>0</v>
      </c>
    </row>
    <row r="230" customFormat="false" ht="118.5" hidden="false" customHeight="true" outlineLevel="0" collapsed="false">
      <c r="A230" s="55" t="s">
        <v>12</v>
      </c>
      <c r="B230" s="61" t="s">
        <v>362</v>
      </c>
      <c r="C230" s="12"/>
      <c r="D230" s="61" t="s">
        <v>363</v>
      </c>
      <c r="E230" s="13" t="s">
        <v>283</v>
      </c>
      <c r="F230" s="56" t="n">
        <f aca="false">G230*0.95</f>
        <v>10735</v>
      </c>
      <c r="G230" s="25" t="n">
        <v>11300</v>
      </c>
      <c r="H230" s="57" t="n">
        <f aca="false">G230*1.4</f>
        <v>15820</v>
      </c>
      <c r="I230" s="12"/>
      <c r="J230" s="35" t="n">
        <f aca="false">F230*I230</f>
        <v>0</v>
      </c>
    </row>
    <row r="231" customFormat="false" ht="116.25" hidden="false" customHeight="true" outlineLevel="0" collapsed="false">
      <c r="A231" s="12" t="s">
        <v>12</v>
      </c>
      <c r="B231" s="60" t="s">
        <v>364</v>
      </c>
      <c r="C231" s="12"/>
      <c r="D231" s="61" t="s">
        <v>365</v>
      </c>
      <c r="E231" s="13" t="s">
        <v>239</v>
      </c>
      <c r="F231" s="56" t="n">
        <f aca="false">G231*0.95</f>
        <v>7752</v>
      </c>
      <c r="G231" s="25" t="n">
        <v>8160</v>
      </c>
      <c r="H231" s="57" t="n">
        <f aca="false">G231*1.4</f>
        <v>11424</v>
      </c>
      <c r="I231" s="12"/>
      <c r="J231" s="35" t="n">
        <f aca="false">F231*I231</f>
        <v>0</v>
      </c>
    </row>
    <row r="232" customFormat="false" ht="113.25" hidden="false" customHeight="true" outlineLevel="0" collapsed="false">
      <c r="A232" s="55" t="s">
        <v>12</v>
      </c>
      <c r="B232" s="61" t="s">
        <v>366</v>
      </c>
      <c r="C232" s="12"/>
      <c r="D232" s="61" t="s">
        <v>367</v>
      </c>
      <c r="E232" s="13" t="s">
        <v>239</v>
      </c>
      <c r="F232" s="56" t="n">
        <f aca="false">G232*0.95</f>
        <v>7752</v>
      </c>
      <c r="G232" s="25" t="n">
        <v>8160</v>
      </c>
      <c r="H232" s="57" t="n">
        <f aca="false">G232*1.4</f>
        <v>11424</v>
      </c>
      <c r="I232" s="12"/>
      <c r="J232" s="35" t="n">
        <f aca="false">F232*I232</f>
        <v>0</v>
      </c>
    </row>
  </sheetData>
  <mergeCells count="65">
    <mergeCell ref="A6:E6"/>
    <mergeCell ref="B7:B10"/>
    <mergeCell ref="B11:B14"/>
    <mergeCell ref="B15:B16"/>
    <mergeCell ref="B17:B19"/>
    <mergeCell ref="B20:B23"/>
    <mergeCell ref="B24:B26"/>
    <mergeCell ref="B27:B30"/>
    <mergeCell ref="B31:B33"/>
    <mergeCell ref="B34:B36"/>
    <mergeCell ref="B37:B39"/>
    <mergeCell ref="B40:B42"/>
    <mergeCell ref="B43:B46"/>
    <mergeCell ref="B47:B49"/>
    <mergeCell ref="B50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2"/>
    <mergeCell ref="B123:B125"/>
    <mergeCell ref="B126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A157:J157"/>
    <mergeCell ref="B158:B160"/>
    <mergeCell ref="B161:B163"/>
    <mergeCell ref="B164:B166"/>
    <mergeCell ref="B167:B169"/>
    <mergeCell ref="B170:B172"/>
    <mergeCell ref="B173:B176"/>
    <mergeCell ref="B177:B179"/>
    <mergeCell ref="B180:B181"/>
    <mergeCell ref="B182:B184"/>
    <mergeCell ref="B185:B186"/>
    <mergeCell ref="B188:B190"/>
    <mergeCell ref="B191:B193"/>
    <mergeCell ref="B194:B196"/>
    <mergeCell ref="B197:B1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5:51Z</dcterms:created>
  <dc:creator>1</dc:creator>
  <dc:description/>
  <dc:language>en-US</dc:language>
  <cp:lastModifiedBy>HP8</cp:lastModifiedBy>
  <cp:lastPrinted>2017-03-25T10:10:21Z</cp:lastPrinted>
  <dcterms:modified xsi:type="dcterms:W3CDTF">2017-05-23T07:34:08Z</dcterms:modified>
  <cp:revision>0</cp:revision>
  <dc:subject/>
  <dc:title/>
</cp:coreProperties>
</file>