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явка_GreenBra" sheetId="1" state="visible" r:id="rId2"/>
    <sheet name="Размерная сетка" sheetId="2" state="visible" r:id="rId3"/>
  </sheets>
  <definedNames>
    <definedName function="false" hidden="true" localSheetId="0" name="_xlnm._FilterDatabase" vbProcedure="false">Заявка_GreenBra!$A$10:$L$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200">
  <si>
    <t xml:space="preserve">Введите, пожалуйста, свои контактные данные:</t>
  </si>
  <si>
    <t xml:space="preserve">ФИО:</t>
  </si>
  <si>
    <t xml:space="preserve">Номер телефона:</t>
  </si>
  <si>
    <t xml:space="preserve">Адрес доставки:</t>
  </si>
  <si>
    <t xml:space="preserve">Итоговая сумма заявки</t>
  </si>
  <si>
    <t xml:space="preserve">Прайс-лист GreenBra</t>
  </si>
  <si>
    <t xml:space="preserve">Артикул</t>
  </si>
  <si>
    <t xml:space="preserve">Номенклатура</t>
  </si>
  <si>
    <t xml:space="preserve">Описание и состав</t>
  </si>
  <si>
    <t xml:space="preserve">Размер</t>
  </si>
  <si>
    <t xml:space="preserve">Оптовая цена при пакете от 6 т.р</t>
  </si>
  <si>
    <t xml:space="preserve">Ваш заказ</t>
  </si>
  <si>
    <t xml:space="preserve">Сумма</t>
  </si>
  <si>
    <t xml:space="preserve">Фото продукции</t>
  </si>
  <si>
    <t xml:space="preserve">1100 мал</t>
  </si>
  <si>
    <t xml:space="preserve">Бралет малина</t>
  </si>
  <si>
    <r>
      <rPr>
        <sz val="12"/>
        <color rgb="FF000000"/>
        <rFont val="Arial"/>
        <family val="2"/>
        <charset val="204"/>
      </rPr>
      <t xml:space="preserve">Самый последний тренд в сфере нижнего белья. Удобный топ с чашечками. Подчеркивает естественную красоту груди, придавая ей утонченность и женственность. В комплекте отлично подойдут бразилиано.
</t>
    </r>
    <r>
      <rPr>
        <b val="true"/>
        <sz val="12"/>
        <color rgb="FF000000"/>
        <rFont val="Arial"/>
        <family val="2"/>
        <charset val="204"/>
      </rPr>
      <t xml:space="preserve">Состав: 90% полиэстер, 10% эластан</t>
    </r>
  </si>
  <si>
    <t xml:space="preserve">XS</t>
  </si>
  <si>
    <t xml:space="preserve">фото №1</t>
  </si>
  <si>
    <t xml:space="preserve">S</t>
  </si>
  <si>
    <t xml:space="preserve">фото №2</t>
  </si>
  <si>
    <t xml:space="preserve">M</t>
  </si>
  <si>
    <t xml:space="preserve">L</t>
  </si>
  <si>
    <t xml:space="preserve">XL</t>
  </si>
  <si>
    <t xml:space="preserve">XXL</t>
  </si>
  <si>
    <t xml:space="preserve">112 мал</t>
  </si>
  <si>
    <t xml:space="preserve">Кружевные бразилиано малина</t>
  </si>
  <si>
    <t xml:space="preserve">фото</t>
  </si>
  <si>
    <r>
      <rPr>
        <sz val="12"/>
        <color rgb="FF000000"/>
        <rFont val="Arial"/>
        <family val="2"/>
        <charset val="204"/>
      </rPr>
      <t xml:space="preserve">Сексуальные кружевные бразилиано с заниженной посадкой. Практически не видно даже под самой плотнооблегающей одеждой. Хлопковая ластовица.
</t>
    </r>
    <r>
      <rPr>
        <b val="true"/>
        <sz val="12"/>
        <color rgb="FF000000"/>
        <rFont val="Arial"/>
        <family val="2"/>
        <charset val="204"/>
      </rPr>
      <t xml:space="preserve">Состав: 80% полиэстер, 8% эластан, 12% хлопок</t>
    </r>
  </si>
  <si>
    <t xml:space="preserve">1031 роз-чер</t>
  </si>
  <si>
    <t xml:space="preserve">Lacebra розово-черный</t>
  </si>
  <si>
    <r>
      <rPr>
        <sz val="12"/>
        <color rgb="FF000000"/>
        <rFont val="Arial"/>
        <family val="2"/>
        <charset val="204"/>
      </rPr>
      <t xml:space="preserve">Мягкий бескаркасный бюстгальтер на тонком поролоне.Благодаря новому подходу конструирования и маленьким боковым косточкам,он отлично приподнимает грудь,при этом не чувствуется на теле.Снаружи -полностью кружевной,а внутри из очень мягкого трикотажа.Отлично подойдет для ежедневной носки для обладательниц небольшой груди,так как очень приятный к телу и удобны,не уступая сексуальности.
</t>
    </r>
    <r>
      <rPr>
        <b val="true"/>
        <sz val="12"/>
        <color rgb="FF000000"/>
        <rFont val="Arial"/>
        <family val="2"/>
        <charset val="204"/>
      </rPr>
      <t xml:space="preserve">Состав:92%хлопок,8%эластан.</t>
    </r>
  </si>
  <si>
    <t xml:space="preserve">70А</t>
  </si>
  <si>
    <t xml:space="preserve">70В</t>
  </si>
  <si>
    <t xml:space="preserve">фото№2</t>
  </si>
  <si>
    <t xml:space="preserve">75А</t>
  </si>
  <si>
    <t xml:space="preserve">фото №3</t>
  </si>
  <si>
    <t xml:space="preserve">75В</t>
  </si>
  <si>
    <t xml:space="preserve">80А</t>
  </si>
  <si>
    <t xml:space="preserve">80В</t>
  </si>
  <si>
    <t xml:space="preserve">1031 бел</t>
  </si>
  <si>
    <t xml:space="preserve">Lacebra белый</t>
  </si>
  <si>
    <t xml:space="preserve">1031 чер</t>
  </si>
  <si>
    <t xml:space="preserve">Lacebra черный</t>
  </si>
  <si>
    <t xml:space="preserve">111 роз-чер</t>
  </si>
  <si>
    <t xml:space="preserve">Lace pants розово-черные</t>
  </si>
  <si>
    <r>
      <rPr>
        <sz val="12"/>
        <color rgb="FF000000"/>
        <rFont val="Arial"/>
        <family val="2"/>
        <charset val="204"/>
      </rPr>
      <t xml:space="preserve">Удобные и сексуальные кружевные слипы с заниженной талией. Спереди кружево продублировано мягким хлопком, что дарит мягкость прикосновений в деликатных местах, а сзади кружево придает аппетитность женским формам.
</t>
    </r>
    <r>
      <rPr>
        <b val="true"/>
        <sz val="12"/>
        <color rgb="FF000000"/>
        <rFont val="Arial"/>
        <family val="2"/>
        <charset val="204"/>
      </rPr>
      <t xml:space="preserve">Состав:92%хлопок,8%эластан</t>
    </r>
  </si>
  <si>
    <t xml:space="preserve">111 чер</t>
  </si>
  <si>
    <t xml:space="preserve">Lace pants черные</t>
  </si>
  <si>
    <t xml:space="preserve">111 бел</t>
  </si>
  <si>
    <t xml:space="preserve">Lace pants белые</t>
  </si>
  <si>
    <t xml:space="preserve">1030 бел</t>
  </si>
  <si>
    <t xml:space="preserve">Бюст подростковый белый</t>
  </si>
  <si>
    <r>
      <rPr>
        <sz val="12"/>
        <color rgb="FF000000"/>
        <rFont val="Arial"/>
        <family val="2"/>
        <charset val="204"/>
      </rPr>
      <t xml:space="preserve">Очень мягкий и удобный бюст без косточек на маленькую чашечку. На тонком поролоне, пояс продубрирован неэластичным хлопком, что помогает поддерживать грудь. Мягкий, приятный к телу. Ткань качество компакт пенье
</t>
    </r>
    <r>
      <rPr>
        <b val="true"/>
        <sz val="12"/>
        <color rgb="FF000000"/>
        <rFont val="Arial"/>
        <family val="2"/>
        <charset val="204"/>
      </rPr>
      <t xml:space="preserve">Состав 92% хлопок, 8% эластан</t>
    </r>
  </si>
  <si>
    <t xml:space="preserve">65А</t>
  </si>
  <si>
    <t xml:space="preserve">65В</t>
  </si>
  <si>
    <t xml:space="preserve">03с пир </t>
  </si>
  <si>
    <t xml:space="preserve">Сорочка Пироженки</t>
  </si>
  <si>
    <r>
      <rPr>
        <sz val="12"/>
        <color rgb="FF000000"/>
        <rFont val="Arial"/>
        <family val="2"/>
        <charset val="204"/>
      </rPr>
      <t xml:space="preserve">Удобная и мягкая сорочка без вытачек создана для идеального сна. Мягкий трикотаж хорошо тянется, а кожа дышит.
</t>
    </r>
    <r>
      <rPr>
        <b val="true"/>
        <sz val="12"/>
        <color rgb="FF000000"/>
        <rFont val="Arial"/>
        <family val="2"/>
        <charset val="204"/>
      </rPr>
      <t xml:space="preserve">Состав: 92% хлопок, 8% эластан </t>
    </r>
  </si>
  <si>
    <t xml:space="preserve">03х пир</t>
  </si>
  <si>
    <t xml:space="preserve">Халатик Пироженки</t>
  </si>
  <si>
    <r>
      <rPr>
        <sz val="12"/>
        <color rgb="FF000000"/>
        <rFont val="Arial"/>
        <family val="2"/>
        <charset val="204"/>
      </rPr>
      <t xml:space="preserve">Хлопковый халат из плотной ткани идеально подойдет для зимних вечером. Длина и запах халатика позволяет его носить при гостях, просто накинув сверху любой сорочки. 
</t>
    </r>
    <r>
      <rPr>
        <b val="true"/>
        <sz val="12"/>
        <color rgb="FF000000"/>
        <rFont val="Arial"/>
        <family val="2"/>
        <charset val="204"/>
      </rPr>
      <t xml:space="preserve">Состав: 100% хлопок.</t>
    </r>
  </si>
  <si>
    <t xml:space="preserve">2100 роз-бел</t>
  </si>
  <si>
    <t xml:space="preserve">Бюстгальтер для кормления зефирка</t>
  </si>
  <si>
    <r>
      <rPr>
        <sz val="12"/>
        <color rgb="FF000000"/>
        <rFont val="Arial"/>
        <family val="2"/>
        <charset val="204"/>
      </rPr>
      <t xml:space="preserve">Современный каркасный бюстгальтер для кормления.Кружевные чашки, дублированные очень мягким хлопком, секрет для кормления выполнен в виде удобного трикотажного кармашка, имеется застежка. Кружевная спинка придает модельке сексуальность.На бюсте имеются регуляторы, а застежка сзади позволяет регулировать по объему.Идеально для современных молодых мам, которые хотят выглядеть сексуально, при этом чувствовать заботу и комфорт в каждом прикосновении.
</t>
    </r>
    <r>
      <rPr>
        <b val="true"/>
        <sz val="12"/>
        <color rgb="FF000000"/>
        <rFont val="Arial"/>
        <family val="2"/>
        <charset val="204"/>
      </rPr>
      <t xml:space="preserve">Состав: 92% хлопок, 8% эластан</t>
    </r>
  </si>
  <si>
    <t xml:space="preserve">70С</t>
  </si>
  <si>
    <t xml:space="preserve">75С</t>
  </si>
  <si>
    <t xml:space="preserve">80С</t>
  </si>
  <si>
    <t xml:space="preserve">85А</t>
  </si>
  <si>
    <t xml:space="preserve">85В</t>
  </si>
  <si>
    <t xml:space="preserve">85С</t>
  </si>
  <si>
    <t xml:space="preserve">2000 сер-роз</t>
  </si>
  <si>
    <t xml:space="preserve">Бюстгальтер каркасный Cottonbra зефирка</t>
  </si>
  <si>
    <r>
      <rPr>
        <sz val="12"/>
        <color rgb="FF000000"/>
        <rFont val="Arial"/>
        <family val="2"/>
        <charset val="204"/>
      </rPr>
      <t xml:space="preserve">Фирменный бюстгальтер GreenBra. Выполнен из мягкого хлопка, по краю чашечки декорированы нежным кружевом. Мягкие чашки классической формы отлично поддерживают грудь за счет косточек.                           
</t>
    </r>
    <r>
      <rPr>
        <b val="true"/>
        <sz val="12"/>
        <color rgb="FF000000"/>
        <rFont val="Arial"/>
        <family val="2"/>
        <charset val="204"/>
      </rPr>
      <t xml:space="preserve">Состав:90% хлопок, 10% эластан</t>
    </r>
  </si>
  <si>
    <t xml:space="preserve">85A</t>
  </si>
  <si>
    <t xml:space="preserve">85C</t>
  </si>
  <si>
    <t xml:space="preserve">3000 сер-роз</t>
  </si>
  <si>
    <t xml:space="preserve">Каркасный бюст на поролоне Blandbra зефирка</t>
  </si>
  <si>
    <r>
      <rPr>
        <sz val="12"/>
        <color rgb="FF000000"/>
        <rFont val="Arial"/>
        <family val="2"/>
        <charset val="204"/>
      </rPr>
      <t xml:space="preserve">Мягкий и удобный бюстгальтер и на косточках на тонком поролоне. Снаружи верхняя часть чашки декорирована мягким эластичным кружевом, дубляж также хлопковый. У чашек А и В имеется съемный push-up. Кружевная спинка не оставляет равнодушными ни женщин, ни мужчин. На бюсте имеются регуляторы, а застежка сзади позволяет регулировать по объему.Он очень удобный, красивый и сексуальный.
</t>
    </r>
    <r>
      <rPr>
        <b val="true"/>
        <sz val="12"/>
        <color rgb="FF000000"/>
        <rFont val="Arial"/>
        <family val="2"/>
        <charset val="204"/>
      </rPr>
      <t xml:space="preserve">Состав: 92% хлопок, 8% эластан</t>
    </r>
  </si>
  <si>
    <t xml:space="preserve">Стринги зефирка</t>
  </si>
  <si>
    <t xml:space="preserve">142 сер-роз</t>
  </si>
  <si>
    <r>
      <rPr>
        <sz val="12"/>
        <color rgb="FF000000"/>
        <rFont val="Arial"/>
        <family val="2"/>
        <charset val="204"/>
      </rPr>
      <t xml:space="preserve">Фирменные трусики GreenBra. Сексуальные стринги выполнены из нежного хлопка со вставкой мягкого прозрачного кружева.
</t>
    </r>
    <r>
      <rPr>
        <b val="true"/>
        <sz val="12"/>
        <color rgb="FF000000"/>
        <rFont val="Arial"/>
        <family val="2"/>
        <charset val="204"/>
      </rPr>
      <t xml:space="preserve">Состав: 90% хлопок, 10% эластан</t>
    </r>
  </si>
  <si>
    <t xml:space="preserve">102 сер-роз</t>
  </si>
  <si>
    <t xml:space="preserve">Слипы Джоли зефирка</t>
  </si>
  <si>
    <r>
      <rPr>
        <sz val="12"/>
        <color rgb="FF000000"/>
        <rFont val="Arial"/>
        <family val="2"/>
        <charset val="204"/>
      </rPr>
      <t xml:space="preserve">Идеальное сочетание сексуальности и комфорта. Мягкий хлопок дарит удобство в области бикини, а кружевная попка делает модель аппетитной.Кроме этого, тонкое кружево незаметно под одеждой.
</t>
    </r>
    <r>
      <rPr>
        <b val="true"/>
        <sz val="12"/>
        <color rgb="FF000000"/>
        <rFont val="Arial"/>
        <family val="2"/>
        <charset val="204"/>
      </rPr>
      <t xml:space="preserve">Состав: 55% хлопок, 40% полиэстер, 5% эластан.</t>
    </r>
  </si>
  <si>
    <t xml:space="preserve"> 131 сер-роз</t>
  </si>
  <si>
    <t xml:space="preserve">Шортики зефирка</t>
  </si>
  <si>
    <r>
      <rPr>
        <sz val="12"/>
        <color rgb="FF000000"/>
        <rFont val="Arial"/>
        <family val="2"/>
        <charset val="204"/>
      </rPr>
      <t xml:space="preserve">Очень удобные и мягкие шортики. Сочетают в себе сексуальность и утонченность, не уступая комфорту.
</t>
    </r>
    <r>
      <rPr>
        <b val="true"/>
        <sz val="12"/>
        <color rgb="FF000000"/>
        <rFont val="Arial"/>
        <family val="2"/>
        <charset val="204"/>
      </rPr>
      <t xml:space="preserve">Состав: 90% хлопок, 10% эластан</t>
    </r>
  </si>
  <si>
    <t xml:space="preserve">121 сер-роз</t>
  </si>
  <si>
    <t xml:space="preserve">Хайвесты зефирка</t>
  </si>
  <si>
    <r>
      <rPr>
        <sz val="12"/>
        <color rgb="FF000000"/>
        <rFont val="Arial"/>
        <family val="2"/>
        <charset val="204"/>
      </rPr>
      <t xml:space="preserve">Еще один тренд в мире нижнего белья. Комфортные трусы с высокой посадкой с кружевными вставками. Смотрятся на теле очень сексуально, при этом не уступают в удобстве. 
</t>
    </r>
    <r>
      <rPr>
        <b val="true"/>
        <sz val="12"/>
        <color rgb="FF000000"/>
        <rFont val="Arial"/>
        <family val="2"/>
        <charset val="204"/>
      </rPr>
      <t xml:space="preserve">Состав: 90% хлопок, 7% полиэстер, 3% эластан.</t>
    </r>
  </si>
  <si>
    <t xml:space="preserve">110 роз-бел</t>
  </si>
  <si>
    <t xml:space="preserve">Хлопковые бразилиано зефирка</t>
  </si>
  <si>
    <r>
      <rPr>
        <sz val="12"/>
        <color rgb="FF000000"/>
        <rFont val="Arial"/>
        <family val="2"/>
        <charset val="204"/>
      </rPr>
      <t xml:space="preserve">На наш взгляд, это идеальное сочетание сексуальности и комфорта. Модные бразилиано с аппетитным треугольником на попе, что придает модельке игривости, при этом мягкие и комфортные в повседневной носке. Почти незаметны под одеждой, так как края обработаны специальными тонкими нитками в сочетании с тонким кружевом.
</t>
    </r>
    <r>
      <rPr>
        <b val="true"/>
        <sz val="12"/>
        <color rgb="FF000000"/>
        <rFont val="Arial"/>
        <family val="2"/>
        <charset val="204"/>
      </rPr>
      <t xml:space="preserve">Состав: 92% хлопок, 8% эластан</t>
    </r>
  </si>
  <si>
    <t xml:space="preserve">04 бор</t>
  </si>
  <si>
    <t xml:space="preserve">Пижамка зефирка</t>
  </si>
  <si>
    <r>
      <rPr>
        <sz val="12"/>
        <color rgb="FF000000"/>
        <rFont val="Arial"/>
        <family val="2"/>
        <charset val="204"/>
      </rPr>
      <t xml:space="preserve">Пижамка с длинным рукавом,качества компакт пенье, отлично садится на фигуре.
</t>
    </r>
    <r>
      <rPr>
        <b val="true"/>
        <sz val="12"/>
        <color rgb="FF000000"/>
        <rFont val="Arial"/>
        <family val="2"/>
        <charset val="204"/>
      </rPr>
      <t xml:space="preserve">Состав 92% хлопок, 8% эластан</t>
    </r>
  </si>
  <si>
    <t xml:space="preserve">2100 бел</t>
  </si>
  <si>
    <t xml:space="preserve">Бюстгальтер для кормления белый</t>
  </si>
  <si>
    <t xml:space="preserve">3000 бел</t>
  </si>
  <si>
    <t xml:space="preserve">Каркасный бюст на поролоне Blandbra белый</t>
  </si>
  <si>
    <r>
      <rPr>
        <sz val="12"/>
        <color rgb="FF000000"/>
        <rFont val="Arial"/>
        <family val="2"/>
        <charset val="204"/>
      </rPr>
      <t xml:space="preserve">Мягкий и удобный бюстгальтер и на косточках на тонком поролоне. Снаружи верхняя часть чашки декорирована мягким эластичным кружевом, дубляж также хлопковый. У чашек А и В имеется съемный push-up. Кружевная спинка не оставляет равнодушными ни женщин, ни мужчин. На бюсте имеются регуляторы, а застежка сзади позволяет регулировать по объему. Он очень удобный, красивый и сексуальный.
</t>
    </r>
    <r>
      <rPr>
        <b val="true"/>
        <sz val="12"/>
        <color rgb="FF000000"/>
        <rFont val="Arial"/>
        <family val="2"/>
        <charset val="204"/>
      </rPr>
      <t xml:space="preserve">Состав: 92% хлопок, 8% эластан</t>
    </r>
  </si>
  <si>
    <t xml:space="preserve">2000 бел</t>
  </si>
  <si>
    <t xml:space="preserve">Бюстгальтер каркасный Cottonbra белый</t>
  </si>
  <si>
    <r>
      <rPr>
        <sz val="12"/>
        <color rgb="FF000000"/>
        <rFont val="Arial"/>
        <family val="2"/>
        <charset val="204"/>
      </rPr>
      <t xml:space="preserve">Фирменный бюстгальтер GreenBra. Выполнен из мягкого хлопка, по краю чашечки декорированы нежным кружевом. Мягкие чашки классической формы отлично поддерживают грудь за счет косточек.                           
</t>
    </r>
    <r>
      <rPr>
        <b val="true"/>
        <sz val="12"/>
        <color rgb="FF000000"/>
        <rFont val="Arial"/>
        <family val="2"/>
        <charset val="204"/>
      </rPr>
      <t xml:space="preserve">Состав: 90% хлопок, 10% эластан</t>
    </r>
  </si>
  <si>
    <t xml:space="preserve">1100 бел</t>
  </si>
  <si>
    <t xml:space="preserve">Бралет белый</t>
  </si>
  <si>
    <t xml:space="preserve">1020 бел</t>
  </si>
  <si>
    <t xml:space="preserve">Бюстгальтер бескаркасный Softbra Белый</t>
  </si>
  <si>
    <t xml:space="preserve">Бюстгальтер Softbra белый</t>
  </si>
  <si>
    <r>
      <rPr>
        <sz val="12"/>
        <color rgb="FF000000"/>
        <rFont val="Arial"/>
        <family val="2"/>
        <charset val="204"/>
      </rPr>
      <t xml:space="preserve">Мягкий бескаркасный бюстгальтер выполнен из хлопка в сочетании с фактурным кружевом. Несмотря на отсутствие поролона и косточек, бюст отлично поддерживает грудь за счет двойной чашки и плотной резинки под грудью.
</t>
    </r>
    <r>
      <rPr>
        <b val="true"/>
        <sz val="12"/>
        <color rgb="FF000000"/>
        <rFont val="Arial"/>
        <family val="2"/>
        <charset val="204"/>
      </rPr>
      <t xml:space="preserve">Состав: 90% хлопок, 10% эластан</t>
    </r>
  </si>
  <si>
    <t xml:space="preserve">1010 бел</t>
  </si>
  <si>
    <t xml:space="preserve">Бюстгальтер кружевной Белоснежный</t>
  </si>
  <si>
    <r>
      <rPr>
        <sz val="12"/>
        <color rgb="FF000000"/>
        <rFont val="Arial"/>
        <family val="2"/>
        <charset val="204"/>
      </rPr>
      <t xml:space="preserve">Удобный мягкий бюстгальтер без косточек и поролона на высоком стане. Надевается через голову, но для удобства на спине имеется застежка. Бретели регулируются.
</t>
    </r>
    <r>
      <rPr>
        <b val="true"/>
        <sz val="12"/>
        <color rgb="FF000000"/>
        <rFont val="Arial"/>
        <family val="2"/>
        <charset val="204"/>
      </rPr>
      <t xml:space="preserve">Состав: 90% полиэстер, 10% эластан</t>
    </r>
  </si>
  <si>
    <t xml:space="preserve">2000 сер</t>
  </si>
  <si>
    <t xml:space="preserve">Бюстгальтер каркасный Cottonbra Панна Котта</t>
  </si>
  <si>
    <r>
      <rPr>
        <sz val="12"/>
        <color rgb="FF000000"/>
        <rFont val="Arial"/>
        <family val="2"/>
        <charset val="204"/>
      </rPr>
      <t xml:space="preserve">Выполнен из мягкого хлопка, по краю чашечки декорированы нежным кружевом. Мягкие чашки классической формы отлично поддерживают грудь за счет косточек.
</t>
    </r>
    <r>
      <rPr>
        <b val="true"/>
        <sz val="12"/>
        <color rgb="FF000000"/>
        <rFont val="Arial"/>
        <family val="2"/>
        <charset val="204"/>
      </rPr>
      <t xml:space="preserve">Состав: 90% хлопок, 10% эластан</t>
    </r>
  </si>
  <si>
    <t xml:space="preserve">1020 сер</t>
  </si>
  <si>
    <t xml:space="preserve">Бюстгальтер бескаркасный Softbra Панна Котта</t>
  </si>
  <si>
    <t xml:space="preserve">Бюстгальтер Softbra Панна котта</t>
  </si>
  <si>
    <t xml:space="preserve">2000 чер</t>
  </si>
  <si>
    <t xml:space="preserve">Бюстгальтер каркасный Cottonbra черный</t>
  </si>
  <si>
    <t xml:space="preserve">2100 чер</t>
  </si>
  <si>
    <t xml:space="preserve">Бюстгальтер для кормления черный</t>
  </si>
  <si>
    <t xml:space="preserve">1100 чер</t>
  </si>
  <si>
    <t xml:space="preserve">Бралет агатовый</t>
  </si>
  <si>
    <t xml:space="preserve">1010 чер</t>
  </si>
  <si>
    <t xml:space="preserve">Бюстгальтер кружевной Черный жемчуг</t>
  </si>
  <si>
    <t xml:space="preserve">4000 сер-роз</t>
  </si>
  <si>
    <t xml:space="preserve">YogaBra розово-серый</t>
  </si>
  <si>
    <t xml:space="preserve">YogaBra серо-розовый</t>
  </si>
  <si>
    <r>
      <rPr>
        <sz val="12"/>
        <color rgb="FF000000"/>
        <rFont val="Arial"/>
        <family val="2"/>
        <charset val="204"/>
      </rPr>
      <t xml:space="preserve">Удобный трикотажный топ, выполненный из мягчайших тканей и резиночек. Имеются вытачки, которые способствуют дополнительной поддержке и комфортной посадке на фигуре. Хорошо садится на чашки АВСD. Топ выполнен из двойного трикотажа, а широкая резинка снизу спрятана внутрь. Идеально подходят для занятий йогой, носки дома или во время сна.
</t>
    </r>
    <r>
      <rPr>
        <b val="true"/>
        <sz val="12"/>
        <color rgb="FF000000"/>
        <rFont val="Arial"/>
        <family val="2"/>
        <charset val="204"/>
      </rPr>
      <t xml:space="preserve">Состав: 92% хлопок, 8% эластан</t>
    </r>
  </si>
  <si>
    <t xml:space="preserve">142 бел</t>
  </si>
  <si>
    <t xml:space="preserve">Стринги белые</t>
  </si>
  <si>
    <t xml:space="preserve">110 бел</t>
  </si>
  <si>
    <t xml:space="preserve">Хлопковые бразилиано белые</t>
  </si>
  <si>
    <t xml:space="preserve">131 бел</t>
  </si>
  <si>
    <t xml:space="preserve">Шортики Белая мармеладка</t>
  </si>
  <si>
    <t xml:space="preserve">112 бел</t>
  </si>
  <si>
    <t xml:space="preserve">Трусы кружевные Белоснежный</t>
  </si>
  <si>
    <t xml:space="preserve">102 бел</t>
  </si>
  <si>
    <t xml:space="preserve">Слипы Джоли белые</t>
  </si>
  <si>
    <t xml:space="preserve">121 бел</t>
  </si>
  <si>
    <t xml:space="preserve">Хайвесты Белые</t>
  </si>
  <si>
    <t xml:space="preserve">142 сер</t>
  </si>
  <si>
    <t xml:space="preserve">Стринги Панна Котта</t>
  </si>
  <si>
    <t xml:space="preserve">110 сер</t>
  </si>
  <si>
    <t xml:space="preserve">Хлопковые бразилиано Панна котта</t>
  </si>
  <si>
    <t xml:space="preserve">131 сер</t>
  </si>
  <si>
    <t xml:space="preserve">Шортики Панна котта</t>
  </si>
  <si>
    <t xml:space="preserve">121 сер</t>
  </si>
  <si>
    <t xml:space="preserve">Хайвесты Панна котта</t>
  </si>
  <si>
    <t xml:space="preserve">142 чер</t>
  </si>
  <si>
    <t xml:space="preserve">Стринги черные</t>
  </si>
  <si>
    <t xml:space="preserve">131 чер</t>
  </si>
  <si>
    <t xml:space="preserve">Шортики Черная мармеладка</t>
  </si>
  <si>
    <t xml:space="preserve">Шортики черная мармеладка</t>
  </si>
  <si>
    <t xml:space="preserve">112 чер</t>
  </si>
  <si>
    <t xml:space="preserve">Трусы кружевные Черный жемчуг</t>
  </si>
  <si>
    <t xml:space="preserve">121 чер</t>
  </si>
  <si>
    <t xml:space="preserve">Хайвесты Черные</t>
  </si>
  <si>
    <t xml:space="preserve">102 чер</t>
  </si>
  <si>
    <t xml:space="preserve">Слипы Джоли черные</t>
  </si>
  <si>
    <t xml:space="preserve">121 виш</t>
  </si>
  <si>
    <t xml:space="preserve">Хайвесты Черная вишня</t>
  </si>
  <si>
    <t xml:space="preserve">110 сир</t>
  </si>
  <si>
    <t xml:space="preserve">Бразилиано Цветущая сирень</t>
  </si>
  <si>
    <r>
      <rPr>
        <sz val="12"/>
        <color rgb="FF000000"/>
        <rFont val="Arial"/>
        <family val="2"/>
        <charset val="204"/>
      </rPr>
      <t xml:space="preserve">Сочный тандем сексуальности и комфорта. Модные бразилиано с аппетитным треугольником на попе, что придает модельке игривости, при этом мягкие и комфортные в повседневной носке. Почти незаметны под одеждой, так как края обработаны специальными тонкими нитками в сочетании с тонким кружевом.
</t>
    </r>
    <r>
      <rPr>
        <b val="true"/>
        <sz val="12"/>
        <color rgb="FF000000"/>
        <rFont val="Arial"/>
        <family val="2"/>
        <charset val="204"/>
      </rPr>
      <t xml:space="preserve">Состав: 92% хлопок, 8% эластан</t>
    </r>
  </si>
  <si>
    <t xml:space="preserve">102 крас</t>
  </si>
  <si>
    <t xml:space="preserve">Слипы Джоли красные</t>
  </si>
  <si>
    <t xml:space="preserve">ДК001</t>
  </si>
  <si>
    <t xml:space="preserve">Пижамка Мягкие лапки</t>
  </si>
  <si>
    <r>
      <rPr>
        <sz val="12"/>
        <color rgb="FF000000"/>
        <rFont val="Arial"/>
        <family val="2"/>
        <charset val="204"/>
      </rPr>
      <t xml:space="preserve">Пижамка на тонких бретелях из трикотажа, качества компакт пенье, отлично садится на фигуре.
</t>
    </r>
    <r>
      <rPr>
        <b val="true"/>
        <sz val="12"/>
        <color rgb="FF000000"/>
        <rFont val="Arial"/>
        <family val="2"/>
        <charset val="204"/>
      </rPr>
      <t xml:space="preserve">Состав 92% хлопок, 8% эластан</t>
    </r>
  </si>
  <si>
    <t xml:space="preserve">ДО001</t>
  </si>
  <si>
    <t xml:space="preserve">Сорочка Цветущая сирень</t>
  </si>
  <si>
    <r>
      <rPr>
        <sz val="12"/>
        <color rgb="FF000000"/>
        <rFont val="Arial"/>
        <family val="2"/>
        <charset val="204"/>
      </rPr>
      <t xml:space="preserve">Нежная сорочка из очень мягкого трикотажного полотна. Имеется сборка с мягкой резиночкой под грудью, что придает модельке женственный силуэт. Снизу сорочка идеально дополнена эластичным кружевом.
</t>
    </r>
    <r>
      <rPr>
        <b val="true"/>
        <sz val="12"/>
        <color rgb="FF000000"/>
        <rFont val="Arial"/>
        <family val="2"/>
        <charset val="204"/>
      </rPr>
      <t xml:space="preserve">Состав 92% хлопок, 8% эластан.</t>
    </r>
  </si>
  <si>
    <t xml:space="preserve">ДО002</t>
  </si>
  <si>
    <t xml:space="preserve">Халат Цветущая сирень</t>
  </si>
  <si>
    <r>
      <rPr>
        <sz val="12"/>
        <color rgb="FF000000"/>
        <rFont val="Arial"/>
        <family val="2"/>
        <charset val="204"/>
      </rPr>
      <t xml:space="preserve">Мягкий халатик из хлопкового трикотажного полотна, рукав 3/4, имеется широкий запах, поясок настрочен на боковой шов. Кружево гармонично дополняет образ, придавая модельке женственность и изящность.
</t>
    </r>
    <r>
      <rPr>
        <b val="true"/>
        <sz val="12"/>
        <color rgb="FF000000"/>
        <rFont val="Arial"/>
        <family val="2"/>
        <charset val="204"/>
      </rPr>
      <t xml:space="preserve">Состав 92% хлопок, 8% эластан</t>
    </r>
  </si>
  <si>
    <t xml:space="preserve">05пл сер</t>
  </si>
  <si>
    <t xml:space="preserve">Домашнее платье Панна котта</t>
  </si>
  <si>
    <r>
      <rPr>
        <sz val="12"/>
        <color rgb="FF000000"/>
        <rFont val="Arial"/>
        <family val="2"/>
        <charset val="204"/>
      </rPr>
      <t xml:space="preserve">Идеальное сочетание женственности и комфорта. Очень мягкий хлопковый трикотаж в  дуэте с эластичным тонким кружевом образуют ощущение непосредственности и утонченности. Спереди платье чуть короче, что подчеркивает женственность ножек. Рукав 3/4 позволяет заниматься домашними делами в любимом наряде.
</t>
    </r>
    <r>
      <rPr>
        <b val="true"/>
        <sz val="12"/>
        <color rgb="FF000000"/>
        <rFont val="Arial"/>
        <family val="2"/>
        <charset val="204"/>
      </rPr>
      <t xml:space="preserve">Состав: 92% хлопок, 8% эластан</t>
    </r>
  </si>
  <si>
    <t xml:space="preserve">02п сер</t>
  </si>
  <si>
    <t xml:space="preserve">Пижамка Панна котта</t>
  </si>
  <si>
    <r>
      <rPr>
        <sz val="12"/>
        <color rgb="FF000000"/>
        <rFont val="Arial"/>
        <family val="2"/>
        <charset val="204"/>
      </rPr>
      <t xml:space="preserve">Мягкая пижамка с короткими шортиками.Вырез утонченно оформлен хлопковым кружевом, на бретелях имеются регуляторы. Маячка сзади чуть длиннее, чем спереди, что очень удобно во время носки. Шортики игриво обрамлены нежным хлопковым кружевом, что придает им игривость и непосредственность.
</t>
    </r>
    <r>
      <rPr>
        <b val="true"/>
        <sz val="12"/>
        <color rgb="FF000000"/>
        <rFont val="Arial"/>
        <family val="2"/>
        <charset val="204"/>
      </rPr>
      <t xml:space="preserve">Состав: 92% хлопок, 8% эластан</t>
    </r>
  </si>
  <si>
    <t xml:space="preserve">01с виш</t>
  </si>
  <si>
    <t xml:space="preserve">Сорочка для сна Черная вишня</t>
  </si>
  <si>
    <t xml:space="preserve">Сорочка Черная вишня</t>
  </si>
  <si>
    <r>
      <rPr>
        <sz val="12"/>
        <color rgb="FF000000"/>
        <rFont val="Arial"/>
        <family val="2"/>
        <charset val="204"/>
      </rPr>
      <t xml:space="preserve">Удобная короткая сорочка для сна, украшенная эластичным кружевом. Выполнена из нежного хлопкового трикотажного полотна. Имеются регуляторы на бретелях. 
</t>
    </r>
    <r>
      <rPr>
        <b val="true"/>
        <sz val="12"/>
        <color rgb="FF000000"/>
        <rFont val="Arial"/>
        <family val="2"/>
        <charset val="204"/>
      </rPr>
      <t xml:space="preserve">Состав: 93% хлопок, 5% полиэстер, 2% эластан.</t>
    </r>
  </si>
  <si>
    <t xml:space="preserve">ИТОГО:</t>
  </si>
  <si>
    <t xml:space="preserve">Посмотреть и скачать альбом с фотографиями можно по ссылке:</t>
  </si>
  <si>
    <t xml:space="preserve">https://www.dropbox.com/sh/hs45lu16pdtuxeb/AACIj2zvl0zpmTwfBXP18EJMa?dl=0</t>
  </si>
  <si>
    <t xml:space="preserve">Соответствие</t>
  </si>
  <si>
    <t xml:space="preserve">Соответсвие для Бралетов</t>
  </si>
  <si>
    <t xml:space="preserve">70АВС</t>
  </si>
  <si>
    <t xml:space="preserve">75АВС</t>
  </si>
  <si>
    <t xml:space="preserve">80АВС</t>
  </si>
  <si>
    <t xml:space="preserve">85АВС</t>
  </si>
  <si>
    <t xml:space="preserve">85ВС</t>
  </si>
  <si>
    <t xml:space="preserve">90ВС</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2"/>
      <name val="Arial"/>
      <family val="2"/>
      <charset val="204"/>
    </font>
    <font>
      <b val="true"/>
      <sz val="12"/>
      <name val="Arial"/>
      <family val="2"/>
      <charset val="204"/>
    </font>
    <font>
      <b val="true"/>
      <u val="single"/>
      <sz val="12"/>
      <name val="Arial"/>
      <family val="2"/>
      <charset val="204"/>
    </font>
    <font>
      <sz val="10"/>
      <name val="Arial"/>
      <family val="2"/>
    </font>
    <font>
      <sz val="20"/>
      <name val="Arial"/>
      <family val="2"/>
      <charset val="204"/>
    </font>
    <font>
      <b val="true"/>
      <sz val="20"/>
      <name val="Arial"/>
      <family val="2"/>
      <charset val="204"/>
    </font>
    <font>
      <b val="true"/>
      <sz val="15"/>
      <name val="Arial"/>
      <family val="2"/>
      <charset val="204"/>
    </font>
    <font>
      <b val="true"/>
      <sz val="12"/>
      <color rgb="FF000000"/>
      <name val="Arial"/>
      <family val="2"/>
      <charset val="204"/>
    </font>
    <font>
      <u val="single"/>
      <sz val="7.7"/>
      <color rgb="FF0000FF"/>
      <name val="Calibri"/>
      <family val="2"/>
    </font>
    <font>
      <b val="true"/>
      <u val="single"/>
      <sz val="12"/>
      <color rgb="FF0000FF"/>
      <name val="Arial"/>
      <family val="2"/>
      <charset val="204"/>
    </font>
    <font>
      <sz val="12"/>
      <color rgb="FF000000"/>
      <name val="Arial"/>
      <family val="2"/>
      <charset val="204"/>
    </font>
    <font>
      <b val="true"/>
      <u val="single"/>
      <sz val="12"/>
      <color rgb="FF000000"/>
      <name val="Arial"/>
      <family val="2"/>
      <charset val="204"/>
    </font>
    <font>
      <sz val="12"/>
      <color rgb="FF333333"/>
      <name val="Arial"/>
      <family val="2"/>
      <charset val="204"/>
    </font>
    <font>
      <u val="single"/>
      <sz val="16"/>
      <color rgb="FF0000FF"/>
      <name val="Calibri"/>
      <family val="2"/>
    </font>
    <font>
      <b val="true"/>
      <sz val="11"/>
      <color rgb="FF000000"/>
      <name val="Calibri"/>
      <family val="2"/>
      <charset val="204"/>
    </font>
    <font>
      <sz val="11"/>
      <color rgb="FF00000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3" fillId="5"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5" borderId="1"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2.png"/><Relationship Id="rId9" Type="http://schemas.openxmlformats.org/officeDocument/2006/relationships/image" Target="../media/image3.jpe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jpeg"/><Relationship Id="rId1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0</xdr:row>
      <xdr:rowOff>9360</xdr:rowOff>
    </xdr:from>
    <xdr:to>
      <xdr:col>7</xdr:col>
      <xdr:colOff>424440</xdr:colOff>
      <xdr:row>6</xdr:row>
      <xdr:rowOff>313560</xdr:rowOff>
    </xdr:to>
    <xdr:pic>
      <xdr:nvPicPr>
        <xdr:cNvPr id="0" name="Рисунок 1" descr="лого на сайты.jpg"/>
        <xdr:cNvPicPr/>
      </xdr:nvPicPr>
      <xdr:blipFill>
        <a:blip r:embed="rId1"/>
        <a:stretch/>
      </xdr:blipFill>
      <xdr:spPr>
        <a:xfrm>
          <a:off x="10679400" y="9360"/>
          <a:ext cx="2145240" cy="1999800"/>
        </a:xfrm>
        <a:prstGeom prst="rect">
          <a:avLst/>
        </a:prstGeom>
        <a:ln w="0">
          <a:noFill/>
        </a:ln>
      </xdr:spPr>
    </xdr:pic>
    <xdr:clientData/>
  </xdr:twoCellAnchor>
  <xdr:twoCellAnchor editAs="oneCell">
    <xdr:from>
      <xdr:col>8</xdr:col>
      <xdr:colOff>20520</xdr:colOff>
      <xdr:row>76</xdr:row>
      <xdr:rowOff>9360</xdr:rowOff>
    </xdr:from>
    <xdr:to>
      <xdr:col>9</xdr:col>
      <xdr:colOff>483480</xdr:colOff>
      <xdr:row>78</xdr:row>
      <xdr:rowOff>47880</xdr:rowOff>
    </xdr:to>
    <xdr:pic>
      <xdr:nvPicPr>
        <xdr:cNvPr id="1" name="Рисунок 1" descr=""/>
        <xdr:cNvPicPr/>
      </xdr:nvPicPr>
      <xdr:blipFill>
        <a:blip r:embed="rId2"/>
        <a:stretch/>
      </xdr:blipFill>
      <xdr:spPr>
        <a:xfrm>
          <a:off x="13557960" y="18297360"/>
          <a:ext cx="1338120" cy="438480"/>
        </a:xfrm>
        <a:prstGeom prst="rect">
          <a:avLst/>
        </a:prstGeom>
        <a:ln w="0">
          <a:noFill/>
        </a:ln>
      </xdr:spPr>
    </xdr:pic>
    <xdr:clientData/>
  </xdr:twoCellAnchor>
  <xdr:twoCellAnchor editAs="oneCell">
    <xdr:from>
      <xdr:col>8</xdr:col>
      <xdr:colOff>10440</xdr:colOff>
      <xdr:row>209</xdr:row>
      <xdr:rowOff>18720</xdr:rowOff>
    </xdr:from>
    <xdr:to>
      <xdr:col>10</xdr:col>
      <xdr:colOff>493560</xdr:colOff>
      <xdr:row>215</xdr:row>
      <xdr:rowOff>104760</xdr:rowOff>
    </xdr:to>
    <xdr:pic>
      <xdr:nvPicPr>
        <xdr:cNvPr id="2" name="Рисунок 11" descr="240_F_59555131_vOGHcLfUVVrOMDIpDaxMkabDAbw6kYmV.jpg"/>
        <xdr:cNvPicPr/>
      </xdr:nvPicPr>
      <xdr:blipFill>
        <a:blip r:embed="rId3"/>
        <a:stretch/>
      </xdr:blipFill>
      <xdr:spPr>
        <a:xfrm>
          <a:off x="13547880" y="45357840"/>
          <a:ext cx="2002320" cy="1285920"/>
        </a:xfrm>
        <a:prstGeom prst="rect">
          <a:avLst/>
        </a:prstGeom>
        <a:ln w="0">
          <a:noFill/>
        </a:ln>
      </xdr:spPr>
    </xdr:pic>
    <xdr:clientData/>
  </xdr:twoCellAnchor>
  <xdr:twoCellAnchor editAs="oneCell">
    <xdr:from>
      <xdr:col>8</xdr:col>
      <xdr:colOff>10440</xdr:colOff>
      <xdr:row>234</xdr:row>
      <xdr:rowOff>0</xdr:rowOff>
    </xdr:from>
    <xdr:to>
      <xdr:col>10</xdr:col>
      <xdr:colOff>493560</xdr:colOff>
      <xdr:row>240</xdr:row>
      <xdr:rowOff>9720</xdr:rowOff>
    </xdr:to>
    <xdr:pic>
      <xdr:nvPicPr>
        <xdr:cNvPr id="3" name="Рисунок 12" descr="240_F_59555131_vOGHcLfUVVrOMDIpDaxMkabDAbw6kYmV.jpg"/>
        <xdr:cNvPicPr/>
      </xdr:nvPicPr>
      <xdr:blipFill>
        <a:blip r:embed="rId4"/>
        <a:stretch/>
      </xdr:blipFill>
      <xdr:spPr>
        <a:xfrm>
          <a:off x="13547880" y="50349240"/>
          <a:ext cx="2002320" cy="1305000"/>
        </a:xfrm>
        <a:prstGeom prst="rect">
          <a:avLst/>
        </a:prstGeom>
        <a:ln w="0">
          <a:noFill/>
        </a:ln>
      </xdr:spPr>
    </xdr:pic>
    <xdr:clientData/>
  </xdr:twoCellAnchor>
  <xdr:twoCellAnchor editAs="oneCell">
    <xdr:from>
      <xdr:col>8</xdr:col>
      <xdr:colOff>10440</xdr:colOff>
      <xdr:row>445</xdr:row>
      <xdr:rowOff>0</xdr:rowOff>
    </xdr:from>
    <xdr:to>
      <xdr:col>10</xdr:col>
      <xdr:colOff>493560</xdr:colOff>
      <xdr:row>451</xdr:row>
      <xdr:rowOff>95400</xdr:rowOff>
    </xdr:to>
    <xdr:pic>
      <xdr:nvPicPr>
        <xdr:cNvPr id="4" name="Рисунок 13" descr="240_F_59555131_vOGHcLfUVVrOMDIpDaxMkabDAbw6kYmV.jpg"/>
        <xdr:cNvPicPr/>
      </xdr:nvPicPr>
      <xdr:blipFill>
        <a:blip r:embed="rId5"/>
        <a:stretch/>
      </xdr:blipFill>
      <xdr:spPr>
        <a:xfrm>
          <a:off x="13547880" y="93087720"/>
          <a:ext cx="2002320" cy="1295640"/>
        </a:xfrm>
        <a:prstGeom prst="rect">
          <a:avLst/>
        </a:prstGeom>
        <a:ln w="0">
          <a:noFill/>
        </a:ln>
      </xdr:spPr>
    </xdr:pic>
    <xdr:clientData/>
  </xdr:twoCellAnchor>
  <xdr:twoCellAnchor editAs="oneCell">
    <xdr:from>
      <xdr:col>8</xdr:col>
      <xdr:colOff>40320</xdr:colOff>
      <xdr:row>280</xdr:row>
      <xdr:rowOff>57240</xdr:rowOff>
    </xdr:from>
    <xdr:to>
      <xdr:col>10</xdr:col>
      <xdr:colOff>513720</xdr:colOff>
      <xdr:row>286</xdr:row>
      <xdr:rowOff>142920</xdr:rowOff>
    </xdr:to>
    <xdr:pic>
      <xdr:nvPicPr>
        <xdr:cNvPr id="5" name="Рисунок 14" descr="240_F_59555131_vOGHcLfUVVrOMDIpDaxMkabDAbw6kYmV.jpg"/>
        <xdr:cNvPicPr/>
      </xdr:nvPicPr>
      <xdr:blipFill>
        <a:blip r:embed="rId6"/>
        <a:stretch/>
      </xdr:blipFill>
      <xdr:spPr>
        <a:xfrm>
          <a:off x="13577760" y="59893200"/>
          <a:ext cx="1992600" cy="1285920"/>
        </a:xfrm>
        <a:prstGeom prst="rect">
          <a:avLst/>
        </a:prstGeom>
        <a:ln w="0">
          <a:noFill/>
        </a:ln>
      </xdr:spPr>
    </xdr:pic>
    <xdr:clientData/>
  </xdr:twoCellAnchor>
  <xdr:twoCellAnchor editAs="oneCell">
    <xdr:from>
      <xdr:col>8</xdr:col>
      <xdr:colOff>40320</xdr:colOff>
      <xdr:row>340</xdr:row>
      <xdr:rowOff>9360</xdr:rowOff>
    </xdr:from>
    <xdr:to>
      <xdr:col>10</xdr:col>
      <xdr:colOff>513720</xdr:colOff>
      <xdr:row>346</xdr:row>
      <xdr:rowOff>104760</xdr:rowOff>
    </xdr:to>
    <xdr:pic>
      <xdr:nvPicPr>
        <xdr:cNvPr id="6" name="Рисунок 15" descr="240_F_59555131_vOGHcLfUVVrOMDIpDaxMkabDAbw6kYmV.jpg"/>
        <xdr:cNvPicPr/>
      </xdr:nvPicPr>
      <xdr:blipFill>
        <a:blip r:embed="rId7"/>
        <a:stretch/>
      </xdr:blipFill>
      <xdr:spPr>
        <a:xfrm>
          <a:off x="13577760" y="72084960"/>
          <a:ext cx="1992600" cy="1295640"/>
        </a:xfrm>
        <a:prstGeom prst="rect">
          <a:avLst/>
        </a:prstGeom>
        <a:ln w="0">
          <a:noFill/>
        </a:ln>
      </xdr:spPr>
    </xdr:pic>
    <xdr:clientData/>
  </xdr:twoCellAnchor>
  <xdr:twoCellAnchor editAs="oneCell">
    <xdr:from>
      <xdr:col>8</xdr:col>
      <xdr:colOff>10440</xdr:colOff>
      <xdr:row>67</xdr:row>
      <xdr:rowOff>29160</xdr:rowOff>
    </xdr:from>
    <xdr:to>
      <xdr:col>9</xdr:col>
      <xdr:colOff>473400</xdr:colOff>
      <xdr:row>69</xdr:row>
      <xdr:rowOff>66240</xdr:rowOff>
    </xdr:to>
    <xdr:pic>
      <xdr:nvPicPr>
        <xdr:cNvPr id="7" name="Рисунок 1" descr=""/>
        <xdr:cNvPicPr/>
      </xdr:nvPicPr>
      <xdr:blipFill>
        <a:blip r:embed="rId8"/>
        <a:stretch/>
      </xdr:blipFill>
      <xdr:spPr>
        <a:xfrm>
          <a:off x="13547880" y="16516800"/>
          <a:ext cx="1338120" cy="437400"/>
        </a:xfrm>
        <a:prstGeom prst="rect">
          <a:avLst/>
        </a:prstGeom>
        <a:ln w="0">
          <a:noFill/>
        </a:ln>
      </xdr:spPr>
    </xdr:pic>
    <xdr:clientData/>
  </xdr:twoCellAnchor>
  <xdr:twoCellAnchor editAs="oneCell">
    <xdr:from>
      <xdr:col>8</xdr:col>
      <xdr:colOff>70200</xdr:colOff>
      <xdr:row>10</xdr:row>
      <xdr:rowOff>47520</xdr:rowOff>
    </xdr:from>
    <xdr:to>
      <xdr:col>10</xdr:col>
      <xdr:colOff>553680</xdr:colOff>
      <xdr:row>16</xdr:row>
      <xdr:rowOff>133560</xdr:rowOff>
    </xdr:to>
    <xdr:pic>
      <xdr:nvPicPr>
        <xdr:cNvPr id="8" name="Рисунок 11" descr="240_F_59555131_vOGHcLfUVVrOMDIpDaxMkabDAbw6kYmV.jpg"/>
        <xdr:cNvPicPr/>
      </xdr:nvPicPr>
      <xdr:blipFill>
        <a:blip r:embed="rId9"/>
        <a:stretch/>
      </xdr:blipFill>
      <xdr:spPr>
        <a:xfrm>
          <a:off x="13607640" y="2676600"/>
          <a:ext cx="2002680" cy="1285920"/>
        </a:xfrm>
        <a:prstGeom prst="rect">
          <a:avLst/>
        </a:prstGeom>
        <a:ln w="0">
          <a:noFill/>
        </a:ln>
      </xdr:spPr>
    </xdr:pic>
    <xdr:clientData/>
  </xdr:twoCellAnchor>
  <xdr:twoCellAnchor editAs="oneCell">
    <xdr:from>
      <xdr:col>8</xdr:col>
      <xdr:colOff>0</xdr:colOff>
      <xdr:row>59</xdr:row>
      <xdr:rowOff>0</xdr:rowOff>
    </xdr:from>
    <xdr:to>
      <xdr:col>9</xdr:col>
      <xdr:colOff>463320</xdr:colOff>
      <xdr:row>60</xdr:row>
      <xdr:rowOff>200160</xdr:rowOff>
    </xdr:to>
    <xdr:pic>
      <xdr:nvPicPr>
        <xdr:cNvPr id="9" name="Рисунок 1" descr=""/>
        <xdr:cNvPicPr/>
      </xdr:nvPicPr>
      <xdr:blipFill>
        <a:blip r:embed="rId10"/>
        <a:stretch/>
      </xdr:blipFill>
      <xdr:spPr>
        <a:xfrm>
          <a:off x="13537440" y="14639760"/>
          <a:ext cx="1338480" cy="438480"/>
        </a:xfrm>
        <a:prstGeom prst="rect">
          <a:avLst/>
        </a:prstGeom>
        <a:ln w="0">
          <a:noFill/>
        </a:ln>
      </xdr:spPr>
    </xdr:pic>
    <xdr:clientData/>
  </xdr:twoCellAnchor>
  <xdr:twoCellAnchor editAs="oneCell">
    <xdr:from>
      <xdr:col>8</xdr:col>
      <xdr:colOff>0</xdr:colOff>
      <xdr:row>52</xdr:row>
      <xdr:rowOff>0</xdr:rowOff>
    </xdr:from>
    <xdr:to>
      <xdr:col>9</xdr:col>
      <xdr:colOff>463320</xdr:colOff>
      <xdr:row>53</xdr:row>
      <xdr:rowOff>199800</xdr:rowOff>
    </xdr:to>
    <xdr:pic>
      <xdr:nvPicPr>
        <xdr:cNvPr id="10" name="Рисунок 1" descr=""/>
        <xdr:cNvPicPr/>
      </xdr:nvPicPr>
      <xdr:blipFill>
        <a:blip r:embed="rId11"/>
        <a:stretch/>
      </xdr:blipFill>
      <xdr:spPr>
        <a:xfrm>
          <a:off x="13537440" y="12992040"/>
          <a:ext cx="1338480" cy="438120"/>
        </a:xfrm>
        <a:prstGeom prst="rect">
          <a:avLst/>
        </a:prstGeom>
        <a:ln w="0">
          <a:noFill/>
        </a:ln>
      </xdr:spPr>
    </xdr:pic>
    <xdr:clientData/>
  </xdr:twoCellAnchor>
  <xdr:twoCellAnchor editAs="oneCell">
    <xdr:from>
      <xdr:col>8</xdr:col>
      <xdr:colOff>0</xdr:colOff>
      <xdr:row>45</xdr:row>
      <xdr:rowOff>0</xdr:rowOff>
    </xdr:from>
    <xdr:to>
      <xdr:col>9</xdr:col>
      <xdr:colOff>463320</xdr:colOff>
      <xdr:row>46</xdr:row>
      <xdr:rowOff>200160</xdr:rowOff>
    </xdr:to>
    <xdr:pic>
      <xdr:nvPicPr>
        <xdr:cNvPr id="11" name="Рисунок 1" descr=""/>
        <xdr:cNvPicPr/>
      </xdr:nvPicPr>
      <xdr:blipFill>
        <a:blip r:embed="rId12"/>
        <a:stretch/>
      </xdr:blipFill>
      <xdr:spPr>
        <a:xfrm>
          <a:off x="13537440" y="11344320"/>
          <a:ext cx="1338480" cy="438120"/>
        </a:xfrm>
        <a:prstGeom prst="rect">
          <a:avLst/>
        </a:prstGeom>
        <a:ln w="0">
          <a:noFill/>
        </a:ln>
      </xdr:spPr>
    </xdr:pic>
    <xdr:clientData/>
  </xdr:twoCellAnchor>
  <xdr:twoCellAnchor editAs="oneCell">
    <xdr:from>
      <xdr:col>8</xdr:col>
      <xdr:colOff>0</xdr:colOff>
      <xdr:row>38</xdr:row>
      <xdr:rowOff>0</xdr:rowOff>
    </xdr:from>
    <xdr:to>
      <xdr:col>9</xdr:col>
      <xdr:colOff>463320</xdr:colOff>
      <xdr:row>39</xdr:row>
      <xdr:rowOff>237600</xdr:rowOff>
    </xdr:to>
    <xdr:pic>
      <xdr:nvPicPr>
        <xdr:cNvPr id="12" name="Рисунок 1" descr=""/>
        <xdr:cNvPicPr/>
      </xdr:nvPicPr>
      <xdr:blipFill>
        <a:blip r:embed="rId13"/>
        <a:stretch/>
      </xdr:blipFill>
      <xdr:spPr>
        <a:xfrm>
          <a:off x="13537440" y="9372600"/>
          <a:ext cx="1338480" cy="437760"/>
        </a:xfrm>
        <a:prstGeom prst="rect">
          <a:avLst/>
        </a:prstGeom>
        <a:ln w="0">
          <a:noFill/>
        </a:ln>
      </xdr:spPr>
    </xdr:pic>
    <xdr:clientData/>
  </xdr:twoCellAnchor>
  <xdr:twoCellAnchor editAs="oneCell">
    <xdr:from>
      <xdr:col>8</xdr:col>
      <xdr:colOff>0</xdr:colOff>
      <xdr:row>31</xdr:row>
      <xdr:rowOff>0</xdr:rowOff>
    </xdr:from>
    <xdr:to>
      <xdr:col>9</xdr:col>
      <xdr:colOff>463320</xdr:colOff>
      <xdr:row>32</xdr:row>
      <xdr:rowOff>237600</xdr:rowOff>
    </xdr:to>
    <xdr:pic>
      <xdr:nvPicPr>
        <xdr:cNvPr id="13" name="Рисунок 1" descr=""/>
        <xdr:cNvPicPr/>
      </xdr:nvPicPr>
      <xdr:blipFill>
        <a:blip r:embed="rId14"/>
        <a:stretch/>
      </xdr:blipFill>
      <xdr:spPr>
        <a:xfrm>
          <a:off x="13537440" y="7400880"/>
          <a:ext cx="1338480" cy="437760"/>
        </a:xfrm>
        <a:prstGeom prst="rect">
          <a:avLst/>
        </a:prstGeom>
        <a:ln w="0">
          <a:noFill/>
        </a:ln>
      </xdr:spPr>
    </xdr:pic>
    <xdr:clientData/>
  </xdr:twoCellAnchor>
  <xdr:twoCellAnchor editAs="oneCell">
    <xdr:from>
      <xdr:col>8</xdr:col>
      <xdr:colOff>40320</xdr:colOff>
      <xdr:row>25</xdr:row>
      <xdr:rowOff>38160</xdr:rowOff>
    </xdr:from>
    <xdr:to>
      <xdr:col>10</xdr:col>
      <xdr:colOff>523800</xdr:colOff>
      <xdr:row>29</xdr:row>
      <xdr:rowOff>209880</xdr:rowOff>
    </xdr:to>
    <xdr:pic>
      <xdr:nvPicPr>
        <xdr:cNvPr id="14" name="Рисунок 11" descr="240_F_59555131_vOGHcLfUVVrOMDIpDaxMkabDAbw6kYmV.jpg"/>
        <xdr:cNvPicPr/>
      </xdr:nvPicPr>
      <xdr:blipFill>
        <a:blip r:embed="rId15"/>
        <a:stretch/>
      </xdr:blipFill>
      <xdr:spPr>
        <a:xfrm>
          <a:off x="13577760" y="5667480"/>
          <a:ext cx="2002680" cy="1305000"/>
        </a:xfrm>
        <a:prstGeom prst="rect">
          <a:avLst/>
        </a:prstGeom>
        <a:ln w="0">
          <a:noFill/>
        </a:ln>
      </xdr:spPr>
    </xdr:pic>
    <xdr:clientData/>
  </xdr:twoCellAnchor>
  <xdr:twoCellAnchor editAs="oneCell">
    <xdr:from>
      <xdr:col>8</xdr:col>
      <xdr:colOff>0</xdr:colOff>
      <xdr:row>17</xdr:row>
      <xdr:rowOff>181080</xdr:rowOff>
    </xdr:from>
    <xdr:to>
      <xdr:col>9</xdr:col>
      <xdr:colOff>463320</xdr:colOff>
      <xdr:row>20</xdr:row>
      <xdr:rowOff>9360</xdr:rowOff>
    </xdr:to>
    <xdr:pic>
      <xdr:nvPicPr>
        <xdr:cNvPr id="15" name="Рисунок 1" descr=""/>
        <xdr:cNvPicPr/>
      </xdr:nvPicPr>
      <xdr:blipFill>
        <a:blip r:embed="rId16"/>
        <a:stretch/>
      </xdr:blipFill>
      <xdr:spPr>
        <a:xfrm>
          <a:off x="13537440" y="4210200"/>
          <a:ext cx="13384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80720</xdr:rowOff>
    </xdr:from>
    <xdr:to>
      <xdr:col>18</xdr:col>
      <xdr:colOff>188280</xdr:colOff>
      <xdr:row>14</xdr:row>
      <xdr:rowOff>9720</xdr:rowOff>
    </xdr:to>
    <xdr:pic>
      <xdr:nvPicPr>
        <xdr:cNvPr id="16" name="Рисунок 2" descr="Размерная сетка.jpg"/>
        <xdr:cNvPicPr/>
      </xdr:nvPicPr>
      <xdr:blipFill>
        <a:blip r:embed="rId1"/>
        <a:stretch/>
      </xdr:blipFill>
      <xdr:spPr>
        <a:xfrm>
          <a:off x="3762360" y="180720"/>
          <a:ext cx="9665640" cy="24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dropbox.com/s/rt5zi4eqw9hxocw/&#1041;&#1088;&#1072;&#1083;&#1077;&#1090;%20&#1084;&#1072;&#1083;&#1080;&#1085;&#1072;.jpg?dl=0" TargetMode="External"/><Relationship Id="rId2" Type="http://schemas.openxmlformats.org/officeDocument/2006/relationships/hyperlink" Target="https://www.dropbox.com/s/h25fc4819nt6jj2/&#1041;&#1088;&#1072;&#1083;&#1077;&#1090;%20&#1084;&#1072;&#1083;&#1080;&#1085;&#1072;%20&#1082;&#1086;&#1084;&#1087;&#1083;&#1077;&#1082;&#1090;.jpg?dl=0" TargetMode="External"/><Relationship Id="rId3" Type="http://schemas.openxmlformats.org/officeDocument/2006/relationships/hyperlink" Target="https://www.dropbox.com/s/qs57ypicx8vb6vb/&#1050;&#1088;&#1091;&#1078;&#1077;&#1074;&#1085;&#1099;&#1077;%20&#1073;&#1088;&#1072;&#1079;&#1080;&#1083;&#1080;&#1072;&#1085;&#1086;%20&#1084;&#1072;&#1083;&#1080;&#1085;&#1072;.jpg?dl=0" TargetMode="External"/><Relationship Id="rId4" Type="http://schemas.openxmlformats.org/officeDocument/2006/relationships/hyperlink" Target="https://www.dropbox.com/s/oy9vj3ognqzkwzk/Lacebra%20&#1083;&#1080;&#1094;&#1086;.jpg?dl=0" TargetMode="External"/><Relationship Id="rId5" Type="http://schemas.openxmlformats.org/officeDocument/2006/relationships/hyperlink" Target="https://www.dropbox.com/s/gtaycj8f08iyxc9/Lacebra%20&#1089;&#1087;&#1080;&#1085;&#1072;.jpg?dl=0" TargetMode="External"/><Relationship Id="rId6" Type="http://schemas.openxmlformats.org/officeDocument/2006/relationships/hyperlink" Target="https://www.dropbox.com/s/d17pnr4qjs9cqp9/Lacebra%20&#1082;&#1086;&#1084;&#1087;&#1083;&#1077;&#1082;&#1090;.jpg?dl=0" TargetMode="External"/><Relationship Id="rId7" Type="http://schemas.openxmlformats.org/officeDocument/2006/relationships/hyperlink" Target="https://www.dropbox.com/s/2hfphje83apafh1/Lacebra%20&#1073;&#1077;&#1083;&#1099;&#1081;%20&#1083;&#1080;&#1094;&#1086;.jpg?dl=0" TargetMode="External"/><Relationship Id="rId8" Type="http://schemas.openxmlformats.org/officeDocument/2006/relationships/hyperlink" Target="https://www.dropbox.com/s/9qptv85s25k6ya3/Lacebra%20&#1073;&#1077;&#1083;&#1099;&#1081;%20&#1089;&#1087;&#1080;&#1085;&#1072;.jpg?dl=0" TargetMode="External"/><Relationship Id="rId9" Type="http://schemas.openxmlformats.org/officeDocument/2006/relationships/hyperlink" Target="https://www.dropbox.com/s/blr15yj1zlbx35b/Lacebra%20&#1073;&#1077;&#1083;&#1099;&#1081;%20&#1082;&#1086;&#1084;&#1087;&#1083;&#1077;&#1082;&#1090;.jpg?dl=0" TargetMode="External"/><Relationship Id="rId10" Type="http://schemas.openxmlformats.org/officeDocument/2006/relationships/hyperlink" Target="https://www.dropbox.com/s/hhapfaskyqtt174/Lacebra%20&#1095;&#1077;&#1088;&#1085;&#1099;&#1081;%20&#1083;&#1080;&#1094;&#1086;.jpg?dl=0" TargetMode="External"/><Relationship Id="rId11" Type="http://schemas.openxmlformats.org/officeDocument/2006/relationships/hyperlink" Target="https://www.dropbox.com/s/6uv9i5sd2qsz9cq/Lacebra%20&#1095;&#1077;&#1088;&#1085;&#1099;&#1081;%20&#1089;&#1087;&#1080;&#1085;&#1072;.jpg?dl=0" TargetMode="External"/><Relationship Id="rId12" Type="http://schemas.openxmlformats.org/officeDocument/2006/relationships/hyperlink" Target="https://www.dropbox.com/s/hx9knw6ab3rldse/Lacebra%20&#1095;&#1077;&#1088;&#1085;&#1099;&#1081;%20&#1082;&#1086;&#1084;&#1087;&#1083;&#1077;&#1082;&#1090;.jpg?dl=0" TargetMode="External"/><Relationship Id="rId13" Type="http://schemas.openxmlformats.org/officeDocument/2006/relationships/hyperlink" Target="https://www.dropbox.com/s/a1bjeeoh0959rln/Lace%20pants%20&#1088;&#1086;&#1079;&#1086;&#1074;&#1086;-&#1095;&#1077;&#1088;&#1085;&#1099;&#1081;%20&#1083;&#1080;&#1094;&#1086;.jpg?dl=0" TargetMode="External"/><Relationship Id="rId14" Type="http://schemas.openxmlformats.org/officeDocument/2006/relationships/hyperlink" Target="https://www.dropbox.com/s/jcfcmp67mzkhepe/Lace%20pants%20&#1088;&#1086;&#1079;&#1086;&#1074;&#1086;-&#1095;&#1077;&#1088;&#1085;&#1099;&#1081;%20&#1089;&#1087;&#1080;&#1085;&#1072;.jpg?dl=0" TargetMode="External"/><Relationship Id="rId15" Type="http://schemas.openxmlformats.org/officeDocument/2006/relationships/hyperlink" Target="https://www.dropbox.com/s/vtoi92ybfsz5v5k/Lace%20pants%20&#1095;&#1077;&#1088;&#1085;&#1099;&#1081;%20&#1083;&#1080;&#1094;&#1086;.jpg?dl=0" TargetMode="External"/><Relationship Id="rId16" Type="http://schemas.openxmlformats.org/officeDocument/2006/relationships/hyperlink" Target="https://www.dropbox.com/s/bmchv61qpolimvu/Lace%20pants%20&#1095;&#1077;&#1088;&#1085;&#1099;&#1081;%20&#1089;&#1087;&#1080;&#1085;&#1072;.jpg?dl=0" TargetMode="External"/><Relationship Id="rId17" Type="http://schemas.openxmlformats.org/officeDocument/2006/relationships/hyperlink" Target="https://www.dropbox.com/s/n3noky97tsabp6h/Lace%20pants%20&#1073;&#1077;&#1083;&#1099;&#1081;%20&#1083;&#1080;&#1094;&#1086;.jpg?dl=0" TargetMode="External"/><Relationship Id="rId18" Type="http://schemas.openxmlformats.org/officeDocument/2006/relationships/hyperlink" Target="https://www.dropbox.com/s/di3wzbw49cfjj37/Lace%20pants%20&#1073;&#1077;&#1083;&#1099;&#1081;%20%20&#1089;&#1087;&#1080;&#1085;&#1072;.jpg?dl=0" TargetMode="External"/><Relationship Id="rId19" Type="http://schemas.openxmlformats.org/officeDocument/2006/relationships/hyperlink" Target="https://www.dropbox.com/s/p04n06vderguf6y/&#1041;&#1102;&#1089;&#1090;%20&#1087;&#1086;&#1076;&#1088;&#1086;&#1089;&#1090;&#1082;&#1086;&#1074;&#1099;&#1081;%20&#1073;&#1077;&#1083;&#1099;&#1081;&#8470;1.jpg?dl=0" TargetMode="External"/><Relationship Id="rId20" Type="http://schemas.openxmlformats.org/officeDocument/2006/relationships/hyperlink" Target="https://www.dropbox.com/s/0mbb3n5u7ij4gdj/&#1041;&#1102;&#1089;&#1090;%20&#1087;&#1086;&#1076;&#1088;&#1086;&#1089;&#1090;&#1082;&#1086;&#1074;&#1099;&#1081;%20&#1073;&#1077;&#1083;&#1099;&#1081;&#8470;2.jpg?dl=0" TargetMode="External"/><Relationship Id="rId21" Type="http://schemas.openxmlformats.org/officeDocument/2006/relationships/hyperlink" Target="https://www.dropbox.com/s/7xdjtkmlqw4cl1t/&#1057;&#1086;&#1088;&#1086;&#1095;&#1082;&#1072;%20&#1055;&#1080;&#1088;&#1086;&#1078;&#1077;&#1085;&#1082;&#1072;%20&#8470;1.jpg?dl=0" TargetMode="External"/><Relationship Id="rId22" Type="http://schemas.openxmlformats.org/officeDocument/2006/relationships/hyperlink" Target="https://www.dropbox.com/s/hjvfg5i4fk3ngy3/&#1057;&#1086;&#1088;&#1086;&#1095;&#1082;&#1072;%20&#1055;&#1080;&#1088;&#1086;&#1078;&#1077;&#1085;&#1082;&#1072;%20&#8470;2.jpg?dl=0" TargetMode="External"/><Relationship Id="rId23" Type="http://schemas.openxmlformats.org/officeDocument/2006/relationships/hyperlink" Target="https://www.dropbox.com/s/l9xg5bhzd2odh35/&#1061;&#1072;&#1083;&#1072;&#1090;&#1080;&#1082;%20&#1055;&#1080;&#1088;&#1086;&#1078;&#1077;&#1085;&#1082;&#1080;%20&#8470;1.jpg?dl=0" TargetMode="External"/><Relationship Id="rId24" Type="http://schemas.openxmlformats.org/officeDocument/2006/relationships/hyperlink" Target="https://www.dropbox.com/s/4w5hv4d7429q2k5/&#1061;&#1072;&#1083;&#1072;&#1090;&#1080;&#1082;%20&#1055;&#1080;&#1088;&#1086;&#1078;&#1077;&#1085;&#1082;&#1080;%20&#8470;2.jpg?dl=0" TargetMode="External"/><Relationship Id="rId25" Type="http://schemas.openxmlformats.org/officeDocument/2006/relationships/hyperlink" Target="https://www.dropbox.com/s/kjal8ivwifq6mu8/&#1041;&#1102;&#1089;&#1090;&#1075;&#1072;&#1083;&#1100;&#1090;&#1077;&#1088;%20&#1076;&#1083;&#1103;%20&#1082;&#1086;&#1088;&#1084;&#1083;&#1077;&#1085;&#1080;&#1103;%20&#1079;&#1077;&#1092;&#1080;&#1088;&#1082;&#1072;.jpg?dl=0" TargetMode="External"/><Relationship Id="rId26" Type="http://schemas.openxmlformats.org/officeDocument/2006/relationships/hyperlink" Target="https://www.dropbox.com/s/izvlzq8vte3swgp/&#1041;&#1102;&#1089;&#1090;&#1075;&#1072;&#1083;&#1100;&#1090;&#1077;&#1088;%20&#1082;&#1072;&#1088;&#1082;&#1072;&#1089;&#1085;&#1099;&#1081;%20Cottonbra%20&#1079;&#1077;&#1092;&#1080;&#1088;&#1082;&#1072;.jpg?dl=0" TargetMode="External"/><Relationship Id="rId27" Type="http://schemas.openxmlformats.org/officeDocument/2006/relationships/hyperlink" Target="https://www.dropbox.com/s/7b0z28f2v6gkvps/&#1050;&#1072;&#1088;&#1082;&#1072;&#1089;&#1085;&#1099;&#1081;%20&#1073;&#1102;&#1089;&#1090;%20&#1085;&#1072;%20&#1087;&#1086;&#1088;&#1086;&#1083;&#1086;&#1085;&#1077;%20Blandbra%20&#1079;&#1077;&#1092;&#1080;&#1088;&#1082;&#1072;.jpg?dl=0" TargetMode="External"/><Relationship Id="rId28" Type="http://schemas.openxmlformats.org/officeDocument/2006/relationships/hyperlink" Target="https://www.dropbox.com/s/jwcz7tlewtjqkes/&#1057;&#1090;&#1088;&#1080;&#1085;&#1075;&#1080;%20&#1079;&#1077;&#1092;&#1080;&#1088;&#1082;&#1072;.jpg?dl=0" TargetMode="External"/><Relationship Id="rId29" Type="http://schemas.openxmlformats.org/officeDocument/2006/relationships/hyperlink" Target="https://www.dropbox.com/s/ypb556ark6mhe7m/&#1057;&#1083;&#1080;&#1087;&#1099;%20&#1044;&#1078;&#1086;&#1083;&#1080;%20&#1079;&#1077;&#1092;&#1080;&#1088;&#1082;&#1072;.jpg?dl=0" TargetMode="External"/><Relationship Id="rId30" Type="http://schemas.openxmlformats.org/officeDocument/2006/relationships/hyperlink" Target="https://www.dropbox.com/s/in4kf8ryibiraru/&#1064;&#1086;&#1088;&#1090;&#1080;&#1082;&#1080;%20&#1079;&#1077;&#1092;&#1080;&#1088;&#1082;&#1072;.jpg?dl=0" TargetMode="External"/><Relationship Id="rId31" Type="http://schemas.openxmlformats.org/officeDocument/2006/relationships/hyperlink" Target="https://www.dropbox.com/s/gtz9zfyv16zt0jj/&#1061;&#1072;&#1081;&#1074;&#1077;&#1089;&#1090;&#1099;%20&#1079;&#1077;&#1092;&#1080;&#1088;&#1082;&#1072;.jpg?dl=0" TargetMode="External"/><Relationship Id="rId32" Type="http://schemas.openxmlformats.org/officeDocument/2006/relationships/hyperlink" Target="https://www.dropbox.com/s/qltp5wdl9haliiq/&#1061;&#1083;&#1086;&#1087;&#1082;&#1086;&#1074;&#1099;&#1077;%20&#1073;&#1088;&#1072;&#1079;&#1080;&#1083;&#1080;&#1072;&#1085;&#1086;%20&#1079;&#1077;&#1092;&#1080;&#1088;&#1082;&#1072;.jpg?dl=0" TargetMode="External"/><Relationship Id="rId33" Type="http://schemas.openxmlformats.org/officeDocument/2006/relationships/hyperlink" Target="https://www.dropbox.com/s/52afme8hzovjkdd/&#1055;&#1080;&#1078;&#1072;&#1084;&#1082;&#1072;%20&#1047;&#1077;&#1092;&#1080;&#1088;&#1082;&#1072;.jpg?dl=0" TargetMode="External"/><Relationship Id="rId34" Type="http://schemas.openxmlformats.org/officeDocument/2006/relationships/hyperlink" Target="https://www.dropbox.com/s/9nm3nvcrrvlfcri/&#1041;&#1102;&#1089;&#1090;&#1075;&#1072;&#1083;&#1100;&#1090;&#1077;&#1088;%20&#1076;&#1083;&#1103;%20&#1082;&#1086;&#1088;&#1084;&#1083;&#1077;&#1085;&#1080;&#1103;%20&#1073;&#1077;&#1083;&#1099;&#1081;.jpg?dl=0" TargetMode="External"/><Relationship Id="rId35" Type="http://schemas.openxmlformats.org/officeDocument/2006/relationships/hyperlink" Target="https://www.dropbox.com/s/47ywi77kheqi120/&#1050;&#1072;&#1088;&#1082;&#1072;&#1089;&#1085;&#1099;&#1081;%20&#1073;&#1102;&#1089;&#1090;%20&#1085;&#1072;%20&#1087;&#1086;&#1088;&#1086;&#1083;&#1086;&#1085;&#1077;%20Blandbra%20&#1073;&#1077;&#1083;&#1099;&#1081;.jpg?dl=0" TargetMode="External"/><Relationship Id="rId36" Type="http://schemas.openxmlformats.org/officeDocument/2006/relationships/hyperlink" Target="https://www.dropbox.com/s/je3llzdhlx52iio/&#1041;&#1102;&#1089;&#1090;&#1075;&#1072;&#1083;&#1100;&#1090;&#1077;&#1088;%20&#1082;&#1072;&#1088;&#1082;&#1072;&#1089;&#1085;&#1099;&#1081;%20Cottonbra%20&#1073;&#1077;&#1083;&#1099;&#1081;.jpg?dl=0" TargetMode="External"/><Relationship Id="rId37" Type="http://schemas.openxmlformats.org/officeDocument/2006/relationships/hyperlink" Target="https://www.dropbox.com/s/quck1nh5ix8rpt2/&#1041;&#1088;&#1072;&#1083;&#1077;&#1090;%20&#1073;&#1077;&#1083;&#1099;&#1081;.jpg?dl=0" TargetMode="External"/><Relationship Id="rId38" Type="http://schemas.openxmlformats.org/officeDocument/2006/relationships/hyperlink" Target="https://www.dropbox.com/s/yr3r1jtgbxdtc8a/&#1041;&#1102;&#1089;&#1090;&#1075;&#1072;&#1083;&#1100;&#1090;&#1077;&#1088;%20&#1073;&#1077;&#1089;&#1082;&#1072;&#1088;&#1082;&#1072;&#1089;&#1085;&#1099;&#1081;%20Softbra%20&#1073;&#1077;&#1083;&#1099;&#1081;.jpg?dl=0" TargetMode="External"/><Relationship Id="rId39" Type="http://schemas.openxmlformats.org/officeDocument/2006/relationships/hyperlink" Target="https://www.dropbox.com/s/6elj7gwr3k4kv0e/&#1041;&#1102;&#1089;&#1090;&#1075;&#1072;&#1083;&#1100;&#1090;&#1077;&#1088;%20&#1082;&#1088;&#1091;&#1078;&#1077;&#1074;&#1085;&#1086;&#1081;_&#1041;&#1077;&#1083;&#1086;&#1089;&#1085;&#1077;&#1078;&#1085;&#1099;&#1081;.jpg?dl=0" TargetMode="External"/><Relationship Id="rId40" Type="http://schemas.openxmlformats.org/officeDocument/2006/relationships/hyperlink" Target="https://www.dropbox.com/s/nv09hjsever72uh/&#1041;&#1102;&#1089;&#1090;&#1075;&#1072;&#1083;&#1100;&#1090;&#1077;&#1088;%20&#1082;&#1072;&#1088;&#1082;&#1072;&#1089;&#1085;&#1099;&#1081;%20Cottonbra%20&#1055;&#1072;&#1085;&#1085;&#1072;%20&#1050;&#1086;&#1090;&#1090;&#1072;.jpg?dl=0" TargetMode="External"/><Relationship Id="rId41" Type="http://schemas.openxmlformats.org/officeDocument/2006/relationships/hyperlink" Target="https://www.dropbox.com/s/yxjttnhtczbftl7/&#1041;&#1102;&#1089;&#1090;&#1075;&#1072;&#1083;&#1100;&#1090;&#1077;&#1088;%20&#1073;&#1077;&#1089;&#1082;&#1072;&#1088;&#1082;&#1072;&#1089;&#1085;&#1099;&#1081;%20Softbra%20&#1055;&#1072;&#1085;&#1085;&#1072;%20&#1050;&#1086;&#1090;&#1090;%25D" TargetMode="External"/><Relationship Id="rId42" Type="http://schemas.openxmlformats.org/officeDocument/2006/relationships/hyperlink" Target="https://www.dropbox.com/s/jfnsg3ai82rlx2j/&#1041;&#1102;&#1089;&#1090;&#1075;&#1072;&#1083;&#1100;&#1090;&#1077;&#1088;%20&#1082;&#1072;&#1088;&#1082;&#1072;&#1089;&#1085;&#1099;&#1081;%20Cottonbra%20&#1095;&#1077;&#1088;&#1085;&#1099;&#1081;.jpg?dl=0" TargetMode="External"/><Relationship Id="rId43" Type="http://schemas.openxmlformats.org/officeDocument/2006/relationships/hyperlink" Target="https://www.dropbox.com/s/7oaw29s51xcbg5l/&#1041;&#1102;&#1089;&#1090;&#1075;&#1072;&#1083;&#1100;&#1090;&#1077;&#1088;%20&#1076;&#1083;&#1103;%20&#1082;&#1086;&#1088;&#1084;&#1083;&#1077;&#1085;&#1080;&#1103;%20&#1095;&#1077;&#1088;&#1085;&#1099;&#1081;.jpg?dl=0" TargetMode="External"/><Relationship Id="rId44" Type="http://schemas.openxmlformats.org/officeDocument/2006/relationships/hyperlink" Target="https://www.dropbox.com/s/ejbi7fztd1rejkj/&#1041;&#1088;&#1072;&#1083;&#1077;&#1090;%20&#1072;&#1075;&#1072;&#1090;&#1086;&#1074;&#1099;&#1081;.jpg?dl=0" TargetMode="External"/><Relationship Id="rId45" Type="http://schemas.openxmlformats.org/officeDocument/2006/relationships/hyperlink" Target="https://www.dropbox.com/s/vjfd5dm12vlvm9x/&#1041;&#1102;&#1089;&#1090;&#1075;&#1072;&#1083;&#1100;&#1090;&#1077;&#1088;%20&#1082;&#1088;&#1091;&#1078;&#1077;&#1074;&#1085;&#1086;&#1081;%20&#1063;&#1077;&#1088;&#1085;&#1099;&#1081;%20&#1078;&#1077;&#1084;&#1095;&#1091;&#1075;.jpg?dl=0" TargetMode="External"/><Relationship Id="rId46" Type="http://schemas.openxmlformats.org/officeDocument/2006/relationships/hyperlink" Target="https://www.dropbox.com/s/ooycupgcfyxh6mq/YogaBra.jpg?dl=0" TargetMode="External"/><Relationship Id="rId47" Type="http://schemas.openxmlformats.org/officeDocument/2006/relationships/hyperlink" Target="https://www.dropbox.com/s/5a2hmfzk862rq6r/&#1057;&#1090;&#1088;&#1080;&#1085;&#1075;&#1080;%20&#1073;&#1077;&#1083;&#1099;&#1077;.jpg?dl=0" TargetMode="External"/><Relationship Id="rId48" Type="http://schemas.openxmlformats.org/officeDocument/2006/relationships/hyperlink" Target="https://www.dropbox.com/s/9v4t2egq3oicv0q/&#1061;&#1083;&#1086;&#1087;&#1082;&#1086;&#1074;&#1099;&#1077;%20&#1073;&#1088;&#1072;&#1079;&#1080;&#1083;&#1080;&#1072;&#1085;&#1086;%20&#1073;&#1077;&#1083;&#1099;&#1077;.jpg?dl=0" TargetMode="External"/><Relationship Id="rId49" Type="http://schemas.openxmlformats.org/officeDocument/2006/relationships/hyperlink" Target="https://www.dropbox.com/s/ffdwq5llm38f8zm/&#1064;&#1086;&#1088;&#1090;&#1080;&#1082;&#1080;%20&#1041;&#1077;&#1083;&#1072;&#1103;%20&#1084;&#1072;&#1088;&#1084;&#1077;&#1083;&#1072;&#1076;&#1082;&#1072;.jpg?dl=0" TargetMode="External"/><Relationship Id="rId50" Type="http://schemas.openxmlformats.org/officeDocument/2006/relationships/hyperlink" Target="https://www.dropbox.com/s/xefvlf81t9pbcjp/&#1058;&#1088;&#1091;&#1089;&#1099;%20&#1082;&#1088;&#1091;&#1078;&#1077;&#1074;&#1085;&#1099;&#1077;%20&#1041;&#1077;&#1083;&#1086;&#1089;&#1085;&#1077;&#1078;&#1085;&#1099;&#1077;.jpg?dl=0" TargetMode="External"/><Relationship Id="rId51" Type="http://schemas.openxmlformats.org/officeDocument/2006/relationships/hyperlink" Target="https://www.dropbox.com/s/unfuvnlofyafq1t/&#1057;&#1083;&#1080;&#1087;&#1099;%20&#1044;&#1078;&#1086;&#1083;&#1080;%20&#1073;&#1077;&#1083;&#1099;&#1077;.jpg?dl=0" TargetMode="External"/><Relationship Id="rId52" Type="http://schemas.openxmlformats.org/officeDocument/2006/relationships/hyperlink" Target="https://www.dropbox.com/s/r1jrcesi5erltbm/&#1061;&#1072;&#1081;&#1074;&#1077;&#1089;&#1090;&#1099;%20&#1073;&#1077;&#1083;&#1099;&#1077;.jpg?dl=0" TargetMode="External"/><Relationship Id="rId53" Type="http://schemas.openxmlformats.org/officeDocument/2006/relationships/hyperlink" Target="https://www.dropbox.com/s/jmc6yhdsjobgjzz/&#1057;&#1090;&#1088;&#1080;&#1085;&#1075;&#1080;%20&#1055;&#1072;&#1085;&#1085;&#1072;%20&#1050;&#1086;&#1090;&#1090;&#1072;.jpg?dl=0" TargetMode="External"/><Relationship Id="rId54" Type="http://schemas.openxmlformats.org/officeDocument/2006/relationships/hyperlink" Target="https://www.dropbox.com/s/luta2v566ay2x6j/&#1061;&#1083;&#1086;&#1087;&#1082;&#1086;&#1074;&#1099;&#1077;%20&#1073;&#1088;&#1072;&#1079;&#1080;&#1083;&#1080;&#1072;&#1085;&#1086;%20&#1055;&#1072;&#1085;&#1085;&#1072;%20&#1082;&#1086;&#1090;&#1090;&#1072;.jpg?dl=0" TargetMode="External"/><Relationship Id="rId55" Type="http://schemas.openxmlformats.org/officeDocument/2006/relationships/hyperlink" Target="https://www.dropbox.com/s/2lte3xgpj4cbaj7/&#1064;&#1086;&#1088;&#1090;&#1080;&#1082;&#1080;%20&#1055;&#1072;&#1085;&#1085;&#1072;%20&#1082;&#1086;&#1090;&#1090;&#1072;.jpg?dl=0" TargetMode="External"/><Relationship Id="rId56" Type="http://schemas.openxmlformats.org/officeDocument/2006/relationships/hyperlink" Target="https://www.dropbox.com/s/pxmvmr69b570n23/&#1061;&#1072;&#1081;&#1074;&#1077;&#1089;&#1090;&#1099;%20&#1055;&#1072;&#1085;&#1085;&#1072;%20&#1082;&#1086;&#1090;&#1090;&#1072;.jpg?dl=0" TargetMode="External"/><Relationship Id="rId57" Type="http://schemas.openxmlformats.org/officeDocument/2006/relationships/hyperlink" Target="https://www.dropbox.com/s/abrbmdveqtmmgxq/&#1057;&#1090;&#1088;&#1080;&#1085;&#1075;&#1080;%20&#1095;&#1077;&#1088;&#1085;&#1099;&#1077;.jpg?dl=0" TargetMode="External"/><Relationship Id="rId58" Type="http://schemas.openxmlformats.org/officeDocument/2006/relationships/hyperlink" Target="https://www.dropbox.com/s/pgtboen6njs1vzb/&#1064;&#1086;&#1088;&#1090;&#1080;&#1082;&#1080;%20&#1063;&#1077;&#1088;&#1085;&#1072;&#1103;%20&#1084;&#1072;&#1088;&#1084;&#1077;&#1083;&#1072;&#1076;&#1082;&#1072;.jpg?dl=0" TargetMode="External"/><Relationship Id="rId59" Type="http://schemas.openxmlformats.org/officeDocument/2006/relationships/hyperlink" Target="https://www.dropbox.com/s/tulxpjibym02pbg/&#1058;&#1088;&#1091;&#1089;&#1099;%20&#1082;&#1088;&#1091;&#1078;&#1077;&#1074;&#1085;&#1099;&#1077;%20&#1063;&#1077;&#1088;&#1085;&#1099;&#1081;%20&#1078;&#1077;&#1084;&#1095;&#1091;&#1075;.jpg?dl=0" TargetMode="External"/><Relationship Id="rId60" Type="http://schemas.openxmlformats.org/officeDocument/2006/relationships/hyperlink" Target="https://www.dropbox.com/s/qjdlurr0b75r7v1/&#1061;&#1072;&#1081;&#1074;&#1077;&#1089;&#1090;&#1099;%20&#1063;&#1077;&#1088;&#1085;&#1099;&#1077;.jpg?dl=0" TargetMode="External"/><Relationship Id="rId61" Type="http://schemas.openxmlformats.org/officeDocument/2006/relationships/hyperlink" Target="https://www.dropbox.com/s/pujt8l8wwkp4z3m/&#1057;&#1083;&#1080;&#1087;&#1099;%20&#1044;&#1078;&#1086;&#1083;&#1080;%20&#1095;&#1077;&#1088;&#1085;&#1099;&#1077;.jpg?dl=0" TargetMode="External"/><Relationship Id="rId62" Type="http://schemas.openxmlformats.org/officeDocument/2006/relationships/hyperlink" Target="https://www.dropbox.com/s/m8nmcbitjrbnreh/&#1061;&#1072;&#1081;&#1074;&#1077;&#1089;&#1090;&#1099;%20&#1063;&#1077;&#1088;&#1085;&#1072;&#1103;%20&#1074;&#1080;&#1096;&#1085;&#1103;.jpg?dl=0" TargetMode="External"/><Relationship Id="rId63" Type="http://schemas.openxmlformats.org/officeDocument/2006/relationships/hyperlink" Target="https://www.dropbox.com/s/5tyr2js46wim5mr/&#1041;&#1088;&#1072;&#1079;&#1080;&#1083;&#1080;&#1072;&#1085;&#1086;%20&#1062;&#1074;&#1077;&#1090;&#1091;&#1097;&#1072;&#1103;%20&#1089;&#1080;&#1088;&#1077;&#1085;&#1100;.jpg?dl=0" TargetMode="External"/><Relationship Id="rId64" Type="http://schemas.openxmlformats.org/officeDocument/2006/relationships/hyperlink" Target="https://www.dropbox.com/s/o3qawmsjban6b7x/&#1057;&#1083;&#1080;&#1087;&#1099;%20&#1044;&#1078;&#1086;&#1083;&#1080;%20&#1082;&#1088;&#1072;&#1089;&#1085;&#1099;&#1077;.jpg?dl=0" TargetMode="External"/><Relationship Id="rId65" Type="http://schemas.openxmlformats.org/officeDocument/2006/relationships/hyperlink" Target="https://www.dropbox.com/s/o5r8dhdyxkwfk89/&#1055;&#1080;&#1078;&#1072;&#1084;&#1082;&#1072;%20&#1052;&#1103;&#1075;&#1082;&#1080;&#1077;%20&#1083;&#1072;&#1087;&#1082;&#1080;.jpg?dl=0" TargetMode="External"/><Relationship Id="rId66" Type="http://schemas.openxmlformats.org/officeDocument/2006/relationships/hyperlink" Target="https://www.dropbox.com/s/5h3tadcp3h7tu6r/&#1057;&#1086;&#1088;&#1086;&#1095;&#1082;&#1072;%20&#1062;&#1074;&#1077;&#1090;&#1091;&#1097;&#1072;&#1103;%20&#1089;&#1080;&#1088;&#1077;&#1085;&#1100;.jpg?dl=0" TargetMode="External"/><Relationship Id="rId67" Type="http://schemas.openxmlformats.org/officeDocument/2006/relationships/hyperlink" Target="https://www.dropbox.com/s/31icnqs7qkkq0nx/&#1061;&#1072;&#1083;&#1072;&#1090;%20&#1062;&#1074;&#1077;&#1090;&#1091;&#1097;&#1072;&#1103;%20&#1089;&#1080;&#1088;&#1077;&#1085;&#1100;.jpg?dl=0" TargetMode="External"/><Relationship Id="rId68" Type="http://schemas.openxmlformats.org/officeDocument/2006/relationships/hyperlink" Target="https://www.dropbox.com/s/pn52doawpxrgove/&#1044;&#1086;&#1084;&#1072;&#1096;&#1085;&#1077;&#1077;%20&#1087;&#1083;&#1072;&#1090;&#1100;&#1077;%20&#1055;&#1072;&#1085;&#1085;&#1072;%20&#1082;&#1086;&#1090;&#1090;&#1072;.jpg?dl=0" TargetMode="External"/><Relationship Id="rId69" Type="http://schemas.openxmlformats.org/officeDocument/2006/relationships/hyperlink" Target="https://www.dropbox.com/s/757y3hu3jab0b57/&#1055;&#1080;&#1078;&#1072;&#1084;&#1082;&#1072;%20&#1055;&#1072;&#1085;&#1085;&#1072;%20&#1082;&#1086;&#1090;&#1090;&#1072;.jpg?dl=0" TargetMode="External"/><Relationship Id="rId70" Type="http://schemas.openxmlformats.org/officeDocument/2006/relationships/hyperlink" Target="https://www.dropbox.com/s/61kjvqxewjixrg5/&#1057;&#1086;&#1088;&#1086;&#1095;&#1082;&#1072;%20&#1063;&#1077;&#1088;&#1085;&#1072;&#1103;%20&#1042;&#1080;&#1096;&#1085;&#1103;.jpg?dl=0" TargetMode="External"/><Relationship Id="rId71" Type="http://schemas.openxmlformats.org/officeDocument/2006/relationships/hyperlink" Target="https://www.dropbox.com/sh/hs45lu16pdtuxeb/AACIj2zvl0zpmTwfBXP18EJMa?dl=0" TargetMode="External"/><Relationship Id="rId7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94"/>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C12" activeCellId="0" sqref="C12:C17"/>
    </sheetView>
  </sheetViews>
  <sheetFormatPr defaultColWidth="9.13671875" defaultRowHeight="15.75" zeroHeight="false" outlineLevelRow="0" outlineLevelCol="0"/>
  <cols>
    <col collapsed="false" customWidth="true" hidden="false" outlineLevel="0" max="1" min="1" style="1" width="15.28"/>
    <col collapsed="false" customWidth="true" hidden="false" outlineLevel="0" max="2" min="2" style="2" width="52.14"/>
    <col collapsed="false" customWidth="true" hidden="false" outlineLevel="0" max="3" min="3" style="3" width="51.7"/>
    <col collapsed="false" customWidth="true" hidden="false" outlineLevel="0" max="4" min="4" style="3" width="9.56"/>
    <col collapsed="false" customWidth="true" hidden="false" outlineLevel="0" max="5" min="5" style="3" width="22.42"/>
    <col collapsed="false" customWidth="true" hidden="false" outlineLevel="0" max="6" min="6" style="4" width="13.14"/>
    <col collapsed="false" customWidth="true" hidden="false" outlineLevel="0" max="7" min="7" style="4" width="11.7"/>
    <col collapsed="false" customWidth="true" hidden="false" outlineLevel="0" max="8" min="8" style="5" width="16.13"/>
    <col collapsed="false" customWidth="true" hidden="false" outlineLevel="0" max="9" min="9" style="6" width="12.42"/>
    <col collapsed="false" customWidth="false" hidden="false" outlineLevel="0" max="11" min="10" style="7" width="9.14"/>
    <col collapsed="false" customWidth="true" hidden="false" outlineLevel="0" max="12" min="12" style="7" width="53.99"/>
    <col collapsed="false" customWidth="false" hidden="false" outlineLevel="0" max="257" min="13" style="7" width="9.14"/>
  </cols>
  <sheetData>
    <row r="1" customFormat="false" ht="15.75" hidden="false" customHeight="true" outlineLevel="0" collapsed="false">
      <c r="A1" s="8" t="s">
        <v>0</v>
      </c>
      <c r="B1" s="8"/>
      <c r="C1" s="8"/>
      <c r="D1" s="8"/>
      <c r="E1" s="8"/>
    </row>
    <row r="2" customFormat="false" ht="15.75" hidden="false" customHeight="true" outlineLevel="0" collapsed="false">
      <c r="A2" s="8"/>
      <c r="B2" s="8"/>
      <c r="C2" s="8"/>
      <c r="D2" s="8"/>
      <c r="E2" s="8"/>
    </row>
    <row r="3" s="10" customFormat="true" ht="25.5" hidden="false" customHeight="true" outlineLevel="0" collapsed="false">
      <c r="A3" s="8"/>
      <c r="B3" s="8"/>
      <c r="C3" s="8"/>
      <c r="D3" s="8"/>
      <c r="E3" s="8"/>
      <c r="F3" s="9"/>
      <c r="G3" s="9"/>
      <c r="H3" s="5"/>
      <c r="I3" s="9"/>
    </row>
    <row r="4" s="10" customFormat="true" ht="25.5" hidden="false" customHeight="false" outlineLevel="0" collapsed="false">
      <c r="A4" s="11" t="s">
        <v>1</v>
      </c>
      <c r="B4" s="11"/>
      <c r="C4" s="11"/>
      <c r="D4" s="11"/>
      <c r="E4" s="11"/>
      <c r="F4" s="9"/>
      <c r="G4" s="9"/>
      <c r="H4" s="5"/>
      <c r="I4" s="9"/>
      <c r="L4" s="12"/>
    </row>
    <row r="5" s="10" customFormat="true" ht="25.5" hidden="false" customHeight="false" outlineLevel="0" collapsed="false">
      <c r="A5" s="11" t="s">
        <v>2</v>
      </c>
      <c r="B5" s="11"/>
      <c r="C5" s="11"/>
      <c r="D5" s="11"/>
      <c r="E5" s="11"/>
      <c r="F5" s="9"/>
      <c r="G5" s="9"/>
      <c r="H5" s="5"/>
      <c r="I5" s="9"/>
    </row>
    <row r="6" s="10" customFormat="true" ht="25.5" hidden="false" customHeight="false" outlineLevel="0" collapsed="false">
      <c r="A6" s="11" t="s">
        <v>3</v>
      </c>
      <c r="B6" s="11"/>
      <c r="C6" s="11"/>
      <c r="D6" s="11"/>
      <c r="E6" s="11"/>
      <c r="F6" s="9"/>
      <c r="G6" s="9"/>
      <c r="H6" s="5"/>
      <c r="I6" s="9"/>
    </row>
    <row r="7" s="10" customFormat="true" ht="26.25" hidden="false" customHeight="false" outlineLevel="0" collapsed="false">
      <c r="A7" s="13" t="s">
        <v>4</v>
      </c>
      <c r="B7" s="13"/>
      <c r="C7" s="13"/>
      <c r="D7" s="13"/>
      <c r="E7" s="14" t="n">
        <f aca="false">G467</f>
        <v>0</v>
      </c>
      <c r="F7" s="9"/>
      <c r="G7" s="9"/>
      <c r="H7" s="5"/>
      <c r="I7" s="9"/>
    </row>
    <row r="8" customFormat="false" ht="15.75" hidden="false" customHeight="true" outlineLevel="0" collapsed="false">
      <c r="A8" s="15" t="s">
        <v>5</v>
      </c>
      <c r="B8" s="15"/>
      <c r="C8" s="15"/>
      <c r="D8" s="15"/>
      <c r="E8" s="15"/>
      <c r="F8" s="15"/>
      <c r="G8" s="15"/>
      <c r="H8" s="15"/>
      <c r="I8" s="16"/>
      <c r="J8" s="16"/>
    </row>
    <row r="9" s="20" customFormat="true" ht="15.75" hidden="false" customHeight="true" outlineLevel="0" collapsed="false">
      <c r="A9" s="17" t="s">
        <v>6</v>
      </c>
      <c r="B9" s="18" t="s">
        <v>7</v>
      </c>
      <c r="C9" s="18" t="s">
        <v>8</v>
      </c>
      <c r="D9" s="18" t="s">
        <v>9</v>
      </c>
      <c r="E9" s="18" t="s">
        <v>10</v>
      </c>
      <c r="F9" s="18" t="s">
        <v>11</v>
      </c>
      <c r="G9" s="18" t="s">
        <v>12</v>
      </c>
      <c r="H9" s="18" t="s">
        <v>13</v>
      </c>
      <c r="I9" s="19"/>
      <c r="K9" s="16"/>
    </row>
    <row r="10" s="20" customFormat="true" ht="15.75" hidden="false" customHeight="true" outlineLevel="0" collapsed="false">
      <c r="A10" s="17"/>
      <c r="B10" s="18"/>
      <c r="C10" s="18"/>
      <c r="D10" s="18"/>
      <c r="E10" s="18"/>
      <c r="F10" s="18"/>
      <c r="G10" s="18"/>
      <c r="H10" s="18"/>
      <c r="I10" s="19"/>
    </row>
    <row r="11" s="20" customFormat="true" ht="15.75" hidden="false" customHeight="false" outlineLevel="0" collapsed="false">
      <c r="A11" s="17" t="s">
        <v>14</v>
      </c>
      <c r="B11" s="17" t="s">
        <v>15</v>
      </c>
      <c r="C11" s="18"/>
      <c r="D11" s="18"/>
      <c r="E11" s="21"/>
      <c r="F11" s="18"/>
      <c r="G11" s="18"/>
      <c r="H11" s="22"/>
      <c r="I11" s="19"/>
    </row>
    <row r="12" s="20" customFormat="true" ht="15.75" hidden="false" customHeight="true" outlineLevel="0" collapsed="false">
      <c r="A12" s="23" t="s">
        <v>14</v>
      </c>
      <c r="B12" s="23" t="s">
        <v>15</v>
      </c>
      <c r="C12" s="23" t="s">
        <v>16</v>
      </c>
      <c r="D12" s="24" t="s">
        <v>17</v>
      </c>
      <c r="E12" s="25" t="n">
        <v>700</v>
      </c>
      <c r="F12" s="18"/>
      <c r="G12" s="26" t="n">
        <f aca="false">E12*F12</f>
        <v>0</v>
      </c>
      <c r="H12" s="27" t="s">
        <v>18</v>
      </c>
      <c r="I12" s="19"/>
    </row>
    <row r="13" s="20" customFormat="true" ht="15.75" hidden="false" customHeight="false" outlineLevel="0" collapsed="false">
      <c r="A13" s="23" t="s">
        <v>14</v>
      </c>
      <c r="B13" s="23" t="s">
        <v>15</v>
      </c>
      <c r="C13" s="23"/>
      <c r="D13" s="24" t="s">
        <v>19</v>
      </c>
      <c r="E13" s="25" t="n">
        <v>700</v>
      </c>
      <c r="F13" s="18"/>
      <c r="G13" s="26" t="n">
        <f aca="false">E13*F13</f>
        <v>0</v>
      </c>
      <c r="H13" s="27" t="s">
        <v>20</v>
      </c>
      <c r="I13" s="19"/>
    </row>
    <row r="14" s="20" customFormat="true" ht="15.75" hidden="false" customHeight="false" outlineLevel="0" collapsed="false">
      <c r="A14" s="23" t="s">
        <v>14</v>
      </c>
      <c r="B14" s="23" t="s">
        <v>15</v>
      </c>
      <c r="C14" s="23"/>
      <c r="D14" s="24" t="s">
        <v>21</v>
      </c>
      <c r="E14" s="25" t="n">
        <v>700</v>
      </c>
      <c r="F14" s="18"/>
      <c r="G14" s="26" t="n">
        <f aca="false">E14*F14</f>
        <v>0</v>
      </c>
      <c r="H14" s="28"/>
      <c r="I14" s="19"/>
    </row>
    <row r="15" s="20" customFormat="true" ht="15.75" hidden="false" customHeight="false" outlineLevel="0" collapsed="false">
      <c r="A15" s="23" t="s">
        <v>14</v>
      </c>
      <c r="B15" s="23" t="s">
        <v>15</v>
      </c>
      <c r="C15" s="23"/>
      <c r="D15" s="24" t="s">
        <v>22</v>
      </c>
      <c r="E15" s="25" t="n">
        <v>700</v>
      </c>
      <c r="F15" s="18"/>
      <c r="G15" s="26" t="n">
        <f aca="false">E15*F15</f>
        <v>0</v>
      </c>
      <c r="H15" s="28"/>
      <c r="I15" s="19"/>
    </row>
    <row r="16" s="20" customFormat="true" ht="15.75" hidden="false" customHeight="false" outlineLevel="0" collapsed="false">
      <c r="A16" s="23" t="s">
        <v>14</v>
      </c>
      <c r="B16" s="23" t="s">
        <v>15</v>
      </c>
      <c r="C16" s="23"/>
      <c r="D16" s="24" t="s">
        <v>23</v>
      </c>
      <c r="E16" s="25" t="n">
        <v>700</v>
      </c>
      <c r="F16" s="18"/>
      <c r="G16" s="26" t="n">
        <f aca="false">E16*F16</f>
        <v>0</v>
      </c>
      <c r="H16" s="28"/>
      <c r="I16" s="19"/>
    </row>
    <row r="17" s="20" customFormat="true" ht="15.75" hidden="false" customHeight="false" outlineLevel="0" collapsed="false">
      <c r="A17" s="23" t="s">
        <v>14</v>
      </c>
      <c r="B17" s="23" t="s">
        <v>15</v>
      </c>
      <c r="C17" s="23"/>
      <c r="D17" s="24" t="s">
        <v>24</v>
      </c>
      <c r="E17" s="25" t="n">
        <v>700</v>
      </c>
      <c r="F17" s="18"/>
      <c r="G17" s="26" t="n">
        <f aca="false">E17*F17</f>
        <v>0</v>
      </c>
      <c r="H17" s="28"/>
      <c r="I17" s="19"/>
    </row>
    <row r="18" customFormat="false" ht="15.75" hidden="false" customHeight="false" outlineLevel="0" collapsed="false">
      <c r="A18" s="17" t="s">
        <v>25</v>
      </c>
      <c r="B18" s="29" t="s">
        <v>26</v>
      </c>
      <c r="C18" s="30"/>
      <c r="D18" s="30"/>
      <c r="E18" s="31"/>
      <c r="F18" s="32"/>
      <c r="G18" s="33"/>
      <c r="H18" s="22" t="s">
        <v>27</v>
      </c>
      <c r="I18" s="7"/>
    </row>
    <row r="19" customFormat="false" ht="15.75" hidden="false" customHeight="true" outlineLevel="0" collapsed="false">
      <c r="A19" s="34" t="s">
        <v>25</v>
      </c>
      <c r="B19" s="23" t="s">
        <v>26</v>
      </c>
      <c r="C19" s="23" t="s">
        <v>28</v>
      </c>
      <c r="D19" s="24" t="s">
        <v>17</v>
      </c>
      <c r="E19" s="35" t="n">
        <v>280</v>
      </c>
      <c r="F19" s="32"/>
      <c r="G19" s="36" t="n">
        <f aca="false">F19*E19</f>
        <v>0</v>
      </c>
      <c r="H19" s="28"/>
      <c r="I19" s="7"/>
    </row>
    <row r="20" customFormat="false" ht="15.75" hidden="false" customHeight="false" outlineLevel="0" collapsed="false">
      <c r="A20" s="34" t="s">
        <v>25</v>
      </c>
      <c r="B20" s="23" t="s">
        <v>26</v>
      </c>
      <c r="C20" s="23"/>
      <c r="D20" s="24" t="s">
        <v>19</v>
      </c>
      <c r="E20" s="35" t="n">
        <v>280</v>
      </c>
      <c r="F20" s="32"/>
      <c r="G20" s="36" t="n">
        <f aca="false">F20*E20</f>
        <v>0</v>
      </c>
      <c r="H20" s="28"/>
      <c r="I20" s="7"/>
    </row>
    <row r="21" customFormat="false" ht="15.75" hidden="false" customHeight="false" outlineLevel="0" collapsed="false">
      <c r="A21" s="34" t="s">
        <v>25</v>
      </c>
      <c r="B21" s="23" t="s">
        <v>26</v>
      </c>
      <c r="C21" s="23"/>
      <c r="D21" s="24" t="s">
        <v>21</v>
      </c>
      <c r="E21" s="35" t="n">
        <v>280</v>
      </c>
      <c r="F21" s="32"/>
      <c r="G21" s="36" t="n">
        <f aca="false">F21*E21</f>
        <v>0</v>
      </c>
      <c r="H21" s="28"/>
      <c r="I21" s="7"/>
    </row>
    <row r="22" customFormat="false" ht="15.75" hidden="false" customHeight="false" outlineLevel="0" collapsed="false">
      <c r="A22" s="34" t="s">
        <v>25</v>
      </c>
      <c r="B22" s="23" t="s">
        <v>26</v>
      </c>
      <c r="C22" s="23"/>
      <c r="D22" s="24" t="s">
        <v>22</v>
      </c>
      <c r="E22" s="35" t="n">
        <v>280</v>
      </c>
      <c r="F22" s="32"/>
      <c r="G22" s="36" t="n">
        <f aca="false">F22*E22</f>
        <v>0</v>
      </c>
      <c r="H22" s="28"/>
      <c r="I22" s="7"/>
    </row>
    <row r="23" customFormat="false" ht="15.75" hidden="false" customHeight="false" outlineLevel="0" collapsed="false">
      <c r="A23" s="34" t="s">
        <v>25</v>
      </c>
      <c r="B23" s="23" t="s">
        <v>26</v>
      </c>
      <c r="C23" s="23"/>
      <c r="D23" s="24" t="s">
        <v>23</v>
      </c>
      <c r="E23" s="35" t="n">
        <v>280</v>
      </c>
      <c r="F23" s="32"/>
      <c r="G23" s="36" t="n">
        <f aca="false">F23*E23</f>
        <v>0</v>
      </c>
      <c r="H23" s="28"/>
      <c r="I23" s="7"/>
    </row>
    <row r="24" customFormat="false" ht="15.75" hidden="false" customHeight="false" outlineLevel="0" collapsed="false">
      <c r="A24" s="34" t="s">
        <v>25</v>
      </c>
      <c r="B24" s="23" t="s">
        <v>26</v>
      </c>
      <c r="C24" s="23"/>
      <c r="D24" s="24" t="s">
        <v>24</v>
      </c>
      <c r="E24" s="35" t="n">
        <v>280</v>
      </c>
      <c r="F24" s="32"/>
      <c r="G24" s="36" t="n">
        <f aca="false">F24*E24</f>
        <v>0</v>
      </c>
      <c r="H24" s="28"/>
      <c r="I24" s="7"/>
    </row>
    <row r="25" s="20" customFormat="true" ht="15.75" hidden="false" customHeight="true" outlineLevel="0" collapsed="false">
      <c r="A25" s="17" t="s">
        <v>29</v>
      </c>
      <c r="B25" s="17" t="s">
        <v>30</v>
      </c>
      <c r="C25" s="18"/>
      <c r="D25" s="18"/>
      <c r="E25" s="37"/>
      <c r="F25" s="18"/>
      <c r="G25" s="18"/>
      <c r="H25" s="38"/>
      <c r="I25" s="19"/>
    </row>
    <row r="26" s="46" customFormat="true" ht="23.25" hidden="false" customHeight="true" outlineLevel="0" collapsed="false">
      <c r="A26" s="39" t="s">
        <v>29</v>
      </c>
      <c r="B26" s="39" t="s">
        <v>30</v>
      </c>
      <c r="C26" s="40" t="s">
        <v>31</v>
      </c>
      <c r="D26" s="41" t="s">
        <v>32</v>
      </c>
      <c r="E26" s="42" t="n">
        <v>700</v>
      </c>
      <c r="F26" s="32"/>
      <c r="G26" s="43" t="n">
        <f aca="false">E26*F26</f>
        <v>0</v>
      </c>
      <c r="H26" s="44" t="s">
        <v>18</v>
      </c>
      <c r="I26" s="45"/>
    </row>
    <row r="27" s="46" customFormat="true" ht="22.5" hidden="false" customHeight="true" outlineLevel="0" collapsed="false">
      <c r="A27" s="39" t="s">
        <v>29</v>
      </c>
      <c r="B27" s="39" t="s">
        <v>30</v>
      </c>
      <c r="C27" s="40"/>
      <c r="D27" s="41" t="s">
        <v>33</v>
      </c>
      <c r="E27" s="42" t="n">
        <v>700</v>
      </c>
      <c r="F27" s="32"/>
      <c r="G27" s="43" t="n">
        <f aca="false">E27*F27</f>
        <v>0</v>
      </c>
      <c r="H27" s="44" t="s">
        <v>34</v>
      </c>
      <c r="I27" s="45"/>
    </row>
    <row r="28" s="46" customFormat="true" ht="21" hidden="false" customHeight="true" outlineLevel="0" collapsed="false">
      <c r="A28" s="39" t="s">
        <v>29</v>
      </c>
      <c r="B28" s="39" t="s">
        <v>30</v>
      </c>
      <c r="C28" s="40"/>
      <c r="D28" s="41" t="s">
        <v>35</v>
      </c>
      <c r="E28" s="42" t="n">
        <v>700</v>
      </c>
      <c r="F28" s="32"/>
      <c r="G28" s="43" t="n">
        <f aca="false">E28*F28</f>
        <v>0</v>
      </c>
      <c r="H28" s="44" t="s">
        <v>36</v>
      </c>
      <c r="I28" s="45"/>
    </row>
    <row r="29" s="46" customFormat="true" ht="22.5" hidden="false" customHeight="true" outlineLevel="0" collapsed="false">
      <c r="A29" s="39" t="s">
        <v>29</v>
      </c>
      <c r="B29" s="39" t="s">
        <v>30</v>
      </c>
      <c r="C29" s="40"/>
      <c r="D29" s="41" t="s">
        <v>37</v>
      </c>
      <c r="E29" s="42" t="n">
        <v>700</v>
      </c>
      <c r="F29" s="32"/>
      <c r="G29" s="43" t="n">
        <f aca="false">E29*F29</f>
        <v>0</v>
      </c>
      <c r="H29" s="47"/>
      <c r="I29" s="45"/>
    </row>
    <row r="30" s="46" customFormat="true" ht="26.25" hidden="false" customHeight="true" outlineLevel="0" collapsed="false">
      <c r="A30" s="39" t="s">
        <v>29</v>
      </c>
      <c r="B30" s="39" t="s">
        <v>30</v>
      </c>
      <c r="C30" s="40"/>
      <c r="D30" s="41" t="s">
        <v>38</v>
      </c>
      <c r="E30" s="42" t="n">
        <v>700</v>
      </c>
      <c r="F30" s="32"/>
      <c r="G30" s="43" t="n">
        <f aca="false">E30*F30</f>
        <v>0</v>
      </c>
      <c r="H30" s="47"/>
      <c r="I30" s="45"/>
    </row>
    <row r="31" s="46" customFormat="true" ht="24" hidden="false" customHeight="true" outlineLevel="0" collapsed="false">
      <c r="A31" s="39" t="s">
        <v>29</v>
      </c>
      <c r="B31" s="39" t="s">
        <v>30</v>
      </c>
      <c r="C31" s="40"/>
      <c r="D31" s="41" t="s">
        <v>39</v>
      </c>
      <c r="E31" s="42" t="n">
        <v>700</v>
      </c>
      <c r="F31" s="18"/>
      <c r="G31" s="43" t="n">
        <f aca="false">E31*F31</f>
        <v>0</v>
      </c>
      <c r="H31" s="47"/>
      <c r="I31" s="45"/>
    </row>
    <row r="32" s="20" customFormat="true" ht="15.75" hidden="false" customHeight="true" outlineLevel="0" collapsed="false">
      <c r="A32" s="17" t="s">
        <v>40</v>
      </c>
      <c r="B32" s="17" t="s">
        <v>41</v>
      </c>
      <c r="C32" s="18"/>
      <c r="D32" s="18"/>
      <c r="E32" s="37"/>
      <c r="F32" s="18"/>
      <c r="G32" s="18"/>
      <c r="H32" s="38"/>
      <c r="I32" s="19"/>
    </row>
    <row r="33" s="46" customFormat="true" ht="23.25" hidden="false" customHeight="true" outlineLevel="0" collapsed="false">
      <c r="A33" s="39" t="s">
        <v>40</v>
      </c>
      <c r="B33" s="39" t="s">
        <v>41</v>
      </c>
      <c r="C33" s="40" t="s">
        <v>31</v>
      </c>
      <c r="D33" s="41" t="s">
        <v>32</v>
      </c>
      <c r="E33" s="42" t="n">
        <v>700</v>
      </c>
      <c r="F33" s="32"/>
      <c r="G33" s="43" t="n">
        <f aca="false">E33*F33</f>
        <v>0</v>
      </c>
      <c r="H33" s="44" t="s">
        <v>18</v>
      </c>
      <c r="I33" s="45"/>
    </row>
    <row r="34" s="46" customFormat="true" ht="22.5" hidden="false" customHeight="true" outlineLevel="0" collapsed="false">
      <c r="A34" s="39" t="s">
        <v>40</v>
      </c>
      <c r="B34" s="39" t="s">
        <v>41</v>
      </c>
      <c r="C34" s="40"/>
      <c r="D34" s="41" t="s">
        <v>33</v>
      </c>
      <c r="E34" s="42" t="n">
        <v>700</v>
      </c>
      <c r="F34" s="32"/>
      <c r="G34" s="43" t="n">
        <f aca="false">E34*F34</f>
        <v>0</v>
      </c>
      <c r="H34" s="44" t="s">
        <v>20</v>
      </c>
      <c r="I34" s="45"/>
    </row>
    <row r="35" s="46" customFormat="true" ht="21" hidden="false" customHeight="true" outlineLevel="0" collapsed="false">
      <c r="A35" s="39" t="s">
        <v>40</v>
      </c>
      <c r="B35" s="39" t="s">
        <v>41</v>
      </c>
      <c r="C35" s="40"/>
      <c r="D35" s="41" t="s">
        <v>35</v>
      </c>
      <c r="E35" s="42" t="n">
        <v>700</v>
      </c>
      <c r="F35" s="32"/>
      <c r="G35" s="43" t="n">
        <f aca="false">E35*F35</f>
        <v>0</v>
      </c>
      <c r="H35" s="44" t="s">
        <v>36</v>
      </c>
      <c r="I35" s="45"/>
    </row>
    <row r="36" s="46" customFormat="true" ht="22.5" hidden="false" customHeight="true" outlineLevel="0" collapsed="false">
      <c r="A36" s="39" t="s">
        <v>40</v>
      </c>
      <c r="B36" s="39" t="s">
        <v>41</v>
      </c>
      <c r="C36" s="40"/>
      <c r="D36" s="41" t="s">
        <v>37</v>
      </c>
      <c r="E36" s="42" t="n">
        <v>700</v>
      </c>
      <c r="F36" s="32"/>
      <c r="G36" s="43" t="n">
        <f aca="false">E36*F36</f>
        <v>0</v>
      </c>
      <c r="H36" s="47"/>
      <c r="I36" s="45"/>
    </row>
    <row r="37" s="46" customFormat="true" ht="26.25" hidden="false" customHeight="true" outlineLevel="0" collapsed="false">
      <c r="A37" s="39" t="s">
        <v>40</v>
      </c>
      <c r="B37" s="39" t="s">
        <v>41</v>
      </c>
      <c r="C37" s="40"/>
      <c r="D37" s="41" t="s">
        <v>38</v>
      </c>
      <c r="E37" s="42" t="n">
        <v>700</v>
      </c>
      <c r="F37" s="32"/>
      <c r="G37" s="43" t="n">
        <f aca="false">E37*F37</f>
        <v>0</v>
      </c>
      <c r="H37" s="47"/>
      <c r="I37" s="45"/>
    </row>
    <row r="38" s="46" customFormat="true" ht="24" hidden="false" customHeight="true" outlineLevel="0" collapsed="false">
      <c r="A38" s="39" t="s">
        <v>40</v>
      </c>
      <c r="B38" s="39" t="s">
        <v>41</v>
      </c>
      <c r="C38" s="40"/>
      <c r="D38" s="41" t="s">
        <v>39</v>
      </c>
      <c r="E38" s="42" t="n">
        <v>700</v>
      </c>
      <c r="F38" s="18"/>
      <c r="G38" s="43" t="n">
        <f aca="false">E38*F38</f>
        <v>0</v>
      </c>
      <c r="H38" s="47"/>
      <c r="I38" s="45"/>
    </row>
    <row r="39" s="20" customFormat="true" ht="15.75" hidden="false" customHeight="true" outlineLevel="0" collapsed="false">
      <c r="A39" s="17" t="s">
        <v>42</v>
      </c>
      <c r="B39" s="17" t="s">
        <v>43</v>
      </c>
      <c r="C39" s="18"/>
      <c r="D39" s="18"/>
      <c r="E39" s="37"/>
      <c r="F39" s="18"/>
      <c r="G39" s="18"/>
      <c r="H39" s="38"/>
      <c r="I39" s="19"/>
    </row>
    <row r="40" s="46" customFormat="true" ht="23.25" hidden="false" customHeight="true" outlineLevel="0" collapsed="false">
      <c r="A40" s="39" t="s">
        <v>42</v>
      </c>
      <c r="B40" s="39" t="s">
        <v>43</v>
      </c>
      <c r="C40" s="40" t="s">
        <v>31</v>
      </c>
      <c r="D40" s="41" t="s">
        <v>32</v>
      </c>
      <c r="E40" s="42" t="n">
        <v>700</v>
      </c>
      <c r="F40" s="32"/>
      <c r="G40" s="43" t="n">
        <f aca="false">E40*F40</f>
        <v>0</v>
      </c>
      <c r="H40" s="44" t="s">
        <v>18</v>
      </c>
      <c r="I40" s="45"/>
    </row>
    <row r="41" s="46" customFormat="true" ht="22.5" hidden="false" customHeight="true" outlineLevel="0" collapsed="false">
      <c r="A41" s="39" t="s">
        <v>42</v>
      </c>
      <c r="B41" s="39" t="s">
        <v>43</v>
      </c>
      <c r="C41" s="40"/>
      <c r="D41" s="41" t="s">
        <v>33</v>
      </c>
      <c r="E41" s="42" t="n">
        <v>700</v>
      </c>
      <c r="F41" s="32"/>
      <c r="G41" s="43" t="n">
        <f aca="false">E41*F41</f>
        <v>0</v>
      </c>
      <c r="H41" s="44" t="s">
        <v>20</v>
      </c>
      <c r="I41" s="45"/>
    </row>
    <row r="42" s="46" customFormat="true" ht="21" hidden="false" customHeight="true" outlineLevel="0" collapsed="false">
      <c r="A42" s="39" t="s">
        <v>42</v>
      </c>
      <c r="B42" s="39" t="s">
        <v>43</v>
      </c>
      <c r="C42" s="40"/>
      <c r="D42" s="41" t="s">
        <v>35</v>
      </c>
      <c r="E42" s="42" t="n">
        <v>700</v>
      </c>
      <c r="F42" s="32"/>
      <c r="G42" s="43" t="n">
        <f aca="false">E42*F42</f>
        <v>0</v>
      </c>
      <c r="H42" s="44" t="s">
        <v>36</v>
      </c>
      <c r="I42" s="45"/>
    </row>
    <row r="43" s="46" customFormat="true" ht="22.5" hidden="false" customHeight="true" outlineLevel="0" collapsed="false">
      <c r="A43" s="39" t="s">
        <v>42</v>
      </c>
      <c r="B43" s="39" t="s">
        <v>43</v>
      </c>
      <c r="C43" s="40"/>
      <c r="D43" s="41" t="s">
        <v>37</v>
      </c>
      <c r="E43" s="42" t="n">
        <v>700</v>
      </c>
      <c r="F43" s="32"/>
      <c r="G43" s="43" t="n">
        <f aca="false">E43*F43</f>
        <v>0</v>
      </c>
      <c r="H43" s="47"/>
      <c r="I43" s="45"/>
    </row>
    <row r="44" s="46" customFormat="true" ht="26.25" hidden="false" customHeight="true" outlineLevel="0" collapsed="false">
      <c r="A44" s="39" t="s">
        <v>42</v>
      </c>
      <c r="B44" s="39" t="s">
        <v>43</v>
      </c>
      <c r="C44" s="40"/>
      <c r="D44" s="41" t="s">
        <v>38</v>
      </c>
      <c r="E44" s="42" t="n">
        <v>700</v>
      </c>
      <c r="F44" s="32"/>
      <c r="G44" s="43" t="n">
        <f aca="false">E44*F44</f>
        <v>0</v>
      </c>
      <c r="H44" s="47"/>
      <c r="I44" s="45"/>
    </row>
    <row r="45" s="46" customFormat="true" ht="24" hidden="false" customHeight="true" outlineLevel="0" collapsed="false">
      <c r="A45" s="39" t="s">
        <v>42</v>
      </c>
      <c r="B45" s="39" t="s">
        <v>43</v>
      </c>
      <c r="C45" s="40"/>
      <c r="D45" s="41" t="s">
        <v>39</v>
      </c>
      <c r="E45" s="42" t="n">
        <v>700</v>
      </c>
      <c r="F45" s="18"/>
      <c r="G45" s="43" t="n">
        <f aca="false">E45*F45</f>
        <v>0</v>
      </c>
      <c r="H45" s="47"/>
      <c r="I45" s="45"/>
    </row>
    <row r="46" s="20" customFormat="true" ht="18.75" hidden="false" customHeight="true" outlineLevel="0" collapsed="false">
      <c r="A46" s="17" t="s">
        <v>44</v>
      </c>
      <c r="B46" s="17" t="s">
        <v>45</v>
      </c>
      <c r="C46" s="18"/>
      <c r="D46" s="18"/>
      <c r="E46" s="21"/>
      <c r="F46" s="32"/>
      <c r="G46" s="18"/>
      <c r="H46" s="22" t="s">
        <v>18</v>
      </c>
      <c r="I46" s="19"/>
    </row>
    <row r="47" customFormat="false" ht="15.75" hidden="false" customHeight="true" outlineLevel="0" collapsed="false">
      <c r="A47" s="23" t="s">
        <v>44</v>
      </c>
      <c r="B47" s="48" t="s">
        <v>45</v>
      </c>
      <c r="C47" s="23" t="s">
        <v>46</v>
      </c>
      <c r="D47" s="24" t="s">
        <v>17</v>
      </c>
      <c r="E47" s="25" t="n">
        <v>250</v>
      </c>
      <c r="F47" s="18"/>
      <c r="G47" s="26" t="n">
        <f aca="false">E47*F47</f>
        <v>0</v>
      </c>
      <c r="H47" s="27" t="s">
        <v>20</v>
      </c>
      <c r="I47" s="7"/>
    </row>
    <row r="48" customFormat="false" ht="15.75" hidden="false" customHeight="false" outlineLevel="0" collapsed="false">
      <c r="A48" s="23" t="s">
        <v>44</v>
      </c>
      <c r="B48" s="48" t="s">
        <v>45</v>
      </c>
      <c r="C48" s="23"/>
      <c r="D48" s="24" t="s">
        <v>19</v>
      </c>
      <c r="E48" s="25" t="n">
        <v>250</v>
      </c>
      <c r="F48" s="32"/>
      <c r="G48" s="26" t="n">
        <f aca="false">E48*F48</f>
        <v>0</v>
      </c>
      <c r="H48" s="28"/>
      <c r="I48" s="7"/>
    </row>
    <row r="49" customFormat="false" ht="15.75" hidden="false" customHeight="false" outlineLevel="0" collapsed="false">
      <c r="A49" s="23" t="s">
        <v>44</v>
      </c>
      <c r="B49" s="48" t="s">
        <v>45</v>
      </c>
      <c r="C49" s="23"/>
      <c r="D49" s="24" t="s">
        <v>21</v>
      </c>
      <c r="E49" s="25" t="n">
        <v>250</v>
      </c>
      <c r="F49" s="32"/>
      <c r="G49" s="26" t="n">
        <f aca="false">E49*F49</f>
        <v>0</v>
      </c>
      <c r="H49" s="28"/>
      <c r="I49" s="7"/>
    </row>
    <row r="50" customFormat="false" ht="15.75" hidden="false" customHeight="false" outlineLevel="0" collapsed="false">
      <c r="A50" s="23" t="s">
        <v>44</v>
      </c>
      <c r="B50" s="48" t="s">
        <v>45</v>
      </c>
      <c r="C50" s="23"/>
      <c r="D50" s="24" t="s">
        <v>22</v>
      </c>
      <c r="E50" s="25" t="n">
        <v>250</v>
      </c>
      <c r="F50" s="32"/>
      <c r="G50" s="26" t="n">
        <f aca="false">E50*F50</f>
        <v>0</v>
      </c>
      <c r="H50" s="28"/>
      <c r="I50" s="7"/>
    </row>
    <row r="51" customFormat="false" ht="20.25" hidden="false" customHeight="true" outlineLevel="0" collapsed="false">
      <c r="A51" s="23" t="s">
        <v>44</v>
      </c>
      <c r="B51" s="48" t="s">
        <v>45</v>
      </c>
      <c r="C51" s="23"/>
      <c r="D51" s="24" t="s">
        <v>23</v>
      </c>
      <c r="E51" s="25" t="n">
        <v>250</v>
      </c>
      <c r="F51" s="32"/>
      <c r="G51" s="26" t="n">
        <f aca="false">E51*F51</f>
        <v>0</v>
      </c>
      <c r="H51" s="28"/>
      <c r="I51" s="7"/>
    </row>
    <row r="52" customFormat="false" ht="27.75" hidden="false" customHeight="true" outlineLevel="0" collapsed="false">
      <c r="A52" s="23" t="s">
        <v>44</v>
      </c>
      <c r="B52" s="48" t="s">
        <v>45</v>
      </c>
      <c r="C52" s="23"/>
      <c r="D52" s="24" t="s">
        <v>24</v>
      </c>
      <c r="E52" s="25" t="n">
        <v>250</v>
      </c>
      <c r="F52" s="32"/>
      <c r="G52" s="26" t="n">
        <f aca="false">E52*F52</f>
        <v>0</v>
      </c>
      <c r="H52" s="28"/>
      <c r="I52" s="7"/>
    </row>
    <row r="53" s="20" customFormat="true" ht="18.75" hidden="false" customHeight="true" outlineLevel="0" collapsed="false">
      <c r="A53" s="17" t="s">
        <v>47</v>
      </c>
      <c r="B53" s="17" t="s">
        <v>48</v>
      </c>
      <c r="C53" s="18"/>
      <c r="D53" s="18"/>
      <c r="E53" s="21"/>
      <c r="F53" s="32"/>
      <c r="G53" s="18"/>
      <c r="H53" s="18" t="s">
        <v>18</v>
      </c>
      <c r="I53" s="19"/>
    </row>
    <row r="54" customFormat="false" ht="15.75" hidden="false" customHeight="true" outlineLevel="0" collapsed="false">
      <c r="A54" s="23" t="s">
        <v>47</v>
      </c>
      <c r="B54" s="48" t="s">
        <v>48</v>
      </c>
      <c r="C54" s="23" t="s">
        <v>46</v>
      </c>
      <c r="D54" s="24" t="s">
        <v>17</v>
      </c>
      <c r="E54" s="25" t="n">
        <v>250</v>
      </c>
      <c r="F54" s="18"/>
      <c r="G54" s="26" t="n">
        <f aca="false">E54*F54</f>
        <v>0</v>
      </c>
      <c r="H54" s="27" t="s">
        <v>20</v>
      </c>
      <c r="I54" s="7"/>
    </row>
    <row r="55" customFormat="false" ht="15.75" hidden="false" customHeight="false" outlineLevel="0" collapsed="false">
      <c r="A55" s="23" t="s">
        <v>47</v>
      </c>
      <c r="B55" s="48" t="s">
        <v>48</v>
      </c>
      <c r="C55" s="23"/>
      <c r="D55" s="24" t="s">
        <v>19</v>
      </c>
      <c r="E55" s="25" t="n">
        <v>250</v>
      </c>
      <c r="F55" s="32"/>
      <c r="G55" s="26" t="n">
        <f aca="false">E55*F55</f>
        <v>0</v>
      </c>
      <c r="H55" s="28"/>
      <c r="I55" s="7"/>
    </row>
    <row r="56" customFormat="false" ht="15.75" hidden="false" customHeight="false" outlineLevel="0" collapsed="false">
      <c r="A56" s="23" t="s">
        <v>47</v>
      </c>
      <c r="B56" s="48" t="s">
        <v>48</v>
      </c>
      <c r="C56" s="23"/>
      <c r="D56" s="24" t="s">
        <v>21</v>
      </c>
      <c r="E56" s="25" t="n">
        <v>250</v>
      </c>
      <c r="F56" s="32"/>
      <c r="G56" s="26" t="n">
        <f aca="false">E56*F56</f>
        <v>0</v>
      </c>
      <c r="H56" s="28"/>
      <c r="I56" s="7"/>
    </row>
    <row r="57" customFormat="false" ht="15.75" hidden="false" customHeight="false" outlineLevel="0" collapsed="false">
      <c r="A57" s="23" t="s">
        <v>47</v>
      </c>
      <c r="B57" s="48" t="s">
        <v>48</v>
      </c>
      <c r="C57" s="23"/>
      <c r="D57" s="24" t="s">
        <v>22</v>
      </c>
      <c r="E57" s="25" t="n">
        <v>250</v>
      </c>
      <c r="F57" s="32"/>
      <c r="G57" s="26" t="n">
        <f aca="false">E57*F57</f>
        <v>0</v>
      </c>
      <c r="H57" s="28"/>
      <c r="I57" s="7"/>
    </row>
    <row r="58" customFormat="false" ht="20.25" hidden="false" customHeight="true" outlineLevel="0" collapsed="false">
      <c r="A58" s="23" t="s">
        <v>47</v>
      </c>
      <c r="B58" s="48" t="s">
        <v>48</v>
      </c>
      <c r="C58" s="23"/>
      <c r="D58" s="24" t="s">
        <v>23</v>
      </c>
      <c r="E58" s="25" t="n">
        <v>250</v>
      </c>
      <c r="F58" s="32"/>
      <c r="G58" s="26" t="n">
        <f aca="false">E58*F58</f>
        <v>0</v>
      </c>
      <c r="H58" s="28"/>
      <c r="I58" s="7"/>
    </row>
    <row r="59" customFormat="false" ht="27.75" hidden="false" customHeight="true" outlineLevel="0" collapsed="false">
      <c r="A59" s="23" t="s">
        <v>47</v>
      </c>
      <c r="B59" s="48" t="s">
        <v>48</v>
      </c>
      <c r="C59" s="23"/>
      <c r="D59" s="24" t="s">
        <v>24</v>
      </c>
      <c r="E59" s="25" t="n">
        <v>250</v>
      </c>
      <c r="F59" s="32"/>
      <c r="G59" s="26" t="n">
        <f aca="false">E59*F59</f>
        <v>0</v>
      </c>
      <c r="H59" s="28"/>
      <c r="I59" s="7"/>
    </row>
    <row r="60" s="20" customFormat="true" ht="18.75" hidden="false" customHeight="true" outlineLevel="0" collapsed="false">
      <c r="A60" s="17" t="s">
        <v>49</v>
      </c>
      <c r="B60" s="17" t="s">
        <v>50</v>
      </c>
      <c r="C60" s="18"/>
      <c r="D60" s="18"/>
      <c r="E60" s="21"/>
      <c r="F60" s="32"/>
      <c r="G60" s="18"/>
      <c r="H60" s="22" t="s">
        <v>18</v>
      </c>
      <c r="I60" s="19"/>
    </row>
    <row r="61" customFormat="false" ht="15.75" hidden="false" customHeight="true" outlineLevel="0" collapsed="false">
      <c r="A61" s="23" t="s">
        <v>49</v>
      </c>
      <c r="B61" s="48" t="s">
        <v>50</v>
      </c>
      <c r="C61" s="23" t="s">
        <v>46</v>
      </c>
      <c r="D61" s="24" t="s">
        <v>17</v>
      </c>
      <c r="E61" s="25" t="n">
        <v>250</v>
      </c>
      <c r="F61" s="18"/>
      <c r="G61" s="26" t="n">
        <f aca="false">E61*F61</f>
        <v>0</v>
      </c>
      <c r="H61" s="27" t="s">
        <v>20</v>
      </c>
      <c r="I61" s="7"/>
    </row>
    <row r="62" customFormat="false" ht="15.75" hidden="false" customHeight="false" outlineLevel="0" collapsed="false">
      <c r="A62" s="23" t="s">
        <v>49</v>
      </c>
      <c r="B62" s="48" t="s">
        <v>50</v>
      </c>
      <c r="C62" s="23"/>
      <c r="D62" s="24" t="s">
        <v>19</v>
      </c>
      <c r="E62" s="25" t="n">
        <v>250</v>
      </c>
      <c r="F62" s="32"/>
      <c r="G62" s="26" t="n">
        <f aca="false">E62*F62</f>
        <v>0</v>
      </c>
      <c r="H62" s="28"/>
      <c r="I62" s="7"/>
    </row>
    <row r="63" customFormat="false" ht="15.75" hidden="false" customHeight="false" outlineLevel="0" collapsed="false">
      <c r="A63" s="23" t="s">
        <v>49</v>
      </c>
      <c r="B63" s="48" t="s">
        <v>50</v>
      </c>
      <c r="C63" s="23"/>
      <c r="D63" s="24" t="s">
        <v>21</v>
      </c>
      <c r="E63" s="25" t="n">
        <v>250</v>
      </c>
      <c r="F63" s="32"/>
      <c r="G63" s="26" t="n">
        <f aca="false">E63*F63</f>
        <v>0</v>
      </c>
      <c r="H63" s="28"/>
      <c r="I63" s="7"/>
    </row>
    <row r="64" customFormat="false" ht="15.75" hidden="false" customHeight="false" outlineLevel="0" collapsed="false">
      <c r="A64" s="23" t="s">
        <v>49</v>
      </c>
      <c r="B64" s="48" t="s">
        <v>50</v>
      </c>
      <c r="C64" s="23"/>
      <c r="D64" s="24" t="s">
        <v>22</v>
      </c>
      <c r="E64" s="25" t="n">
        <v>250</v>
      </c>
      <c r="F64" s="32"/>
      <c r="G64" s="26" t="n">
        <f aca="false">E64*F64</f>
        <v>0</v>
      </c>
      <c r="H64" s="28"/>
      <c r="I64" s="7"/>
    </row>
    <row r="65" customFormat="false" ht="20.25" hidden="false" customHeight="true" outlineLevel="0" collapsed="false">
      <c r="A65" s="23" t="s">
        <v>49</v>
      </c>
      <c r="B65" s="48" t="s">
        <v>50</v>
      </c>
      <c r="C65" s="23"/>
      <c r="D65" s="24" t="s">
        <v>23</v>
      </c>
      <c r="E65" s="25" t="n">
        <v>250</v>
      </c>
      <c r="F65" s="32"/>
      <c r="G65" s="26" t="n">
        <f aca="false">E65*F65</f>
        <v>0</v>
      </c>
      <c r="H65" s="28"/>
      <c r="I65" s="7"/>
    </row>
    <row r="66" customFormat="false" ht="27.75" hidden="false" customHeight="true" outlineLevel="0" collapsed="false">
      <c r="A66" s="23" t="s">
        <v>49</v>
      </c>
      <c r="B66" s="48" t="s">
        <v>50</v>
      </c>
      <c r="C66" s="23"/>
      <c r="D66" s="24" t="s">
        <v>24</v>
      </c>
      <c r="E66" s="25" t="n">
        <v>250</v>
      </c>
      <c r="F66" s="32"/>
      <c r="G66" s="26" t="n">
        <f aca="false">E66*F66</f>
        <v>0</v>
      </c>
      <c r="H66" s="28"/>
      <c r="I66" s="7"/>
    </row>
    <row r="67" s="20" customFormat="true" ht="15.75" hidden="false" customHeight="true" outlineLevel="0" collapsed="false">
      <c r="A67" s="17" t="s">
        <v>51</v>
      </c>
      <c r="B67" s="17" t="s">
        <v>52</v>
      </c>
      <c r="C67" s="18"/>
      <c r="D67" s="18"/>
      <c r="E67" s="37"/>
      <c r="F67" s="18"/>
      <c r="G67" s="18"/>
      <c r="H67" s="18"/>
      <c r="I67" s="19"/>
    </row>
    <row r="68" s="20" customFormat="true" ht="15.75" hidden="false" customHeight="true" outlineLevel="0" collapsed="false">
      <c r="A68" s="39" t="s">
        <v>51</v>
      </c>
      <c r="B68" s="39" t="s">
        <v>52</v>
      </c>
      <c r="C68" s="39" t="s">
        <v>53</v>
      </c>
      <c r="D68" s="42" t="s">
        <v>54</v>
      </c>
      <c r="E68" s="42" t="n">
        <v>510</v>
      </c>
      <c r="F68" s="18"/>
      <c r="G68" s="43" t="n">
        <f aca="false">E68*F68</f>
        <v>0</v>
      </c>
      <c r="H68" s="44" t="s">
        <v>18</v>
      </c>
      <c r="I68" s="19"/>
    </row>
    <row r="69" s="20" customFormat="true" ht="15.75" hidden="false" customHeight="true" outlineLevel="0" collapsed="false">
      <c r="A69" s="39" t="s">
        <v>51</v>
      </c>
      <c r="B69" s="39" t="s">
        <v>52</v>
      </c>
      <c r="C69" s="39"/>
      <c r="D69" s="42" t="s">
        <v>55</v>
      </c>
      <c r="E69" s="42" t="n">
        <v>510</v>
      </c>
      <c r="F69" s="18"/>
      <c r="G69" s="43" t="n">
        <f aca="false">E69*F69</f>
        <v>0</v>
      </c>
      <c r="H69" s="44" t="s">
        <v>20</v>
      </c>
      <c r="I69" s="19"/>
    </row>
    <row r="70" s="46" customFormat="true" ht="15.75" hidden="false" customHeight="true" outlineLevel="0" collapsed="false">
      <c r="A70" s="39" t="s">
        <v>51</v>
      </c>
      <c r="B70" s="39" t="s">
        <v>52</v>
      </c>
      <c r="C70" s="39"/>
      <c r="D70" s="49" t="s">
        <v>32</v>
      </c>
      <c r="E70" s="42" t="n">
        <v>510</v>
      </c>
      <c r="F70" s="32"/>
      <c r="G70" s="43" t="n">
        <f aca="false">E70*F70</f>
        <v>0</v>
      </c>
      <c r="H70" s="47"/>
      <c r="I70" s="45"/>
    </row>
    <row r="71" s="46" customFormat="true" ht="15.75" hidden="false" customHeight="true" outlineLevel="0" collapsed="false">
      <c r="A71" s="39" t="s">
        <v>51</v>
      </c>
      <c r="B71" s="39" t="s">
        <v>52</v>
      </c>
      <c r="C71" s="39"/>
      <c r="D71" s="49" t="s">
        <v>33</v>
      </c>
      <c r="E71" s="42" t="n">
        <v>510</v>
      </c>
      <c r="F71" s="32"/>
      <c r="G71" s="43" t="n">
        <f aca="false">E71*F71</f>
        <v>0</v>
      </c>
      <c r="H71" s="47"/>
      <c r="I71" s="45"/>
    </row>
    <row r="72" s="46" customFormat="true" ht="15.75" hidden="false" customHeight="true" outlineLevel="0" collapsed="false">
      <c r="A72" s="39" t="s">
        <v>51</v>
      </c>
      <c r="B72" s="39" t="s">
        <v>52</v>
      </c>
      <c r="C72" s="39"/>
      <c r="D72" s="49" t="s">
        <v>35</v>
      </c>
      <c r="E72" s="42" t="n">
        <v>510</v>
      </c>
      <c r="F72" s="32"/>
      <c r="G72" s="43" t="n">
        <f aca="false">E72*F72</f>
        <v>0</v>
      </c>
      <c r="H72" s="47"/>
      <c r="I72" s="45"/>
    </row>
    <row r="73" s="46" customFormat="true" ht="15.75" hidden="false" customHeight="true" outlineLevel="0" collapsed="false">
      <c r="A73" s="39" t="s">
        <v>51</v>
      </c>
      <c r="B73" s="39" t="s">
        <v>52</v>
      </c>
      <c r="C73" s="39"/>
      <c r="D73" s="49" t="s">
        <v>37</v>
      </c>
      <c r="E73" s="42" t="n">
        <v>510</v>
      </c>
      <c r="F73" s="32"/>
      <c r="G73" s="43" t="n">
        <f aca="false">E73*F73</f>
        <v>0</v>
      </c>
      <c r="H73" s="47"/>
      <c r="I73" s="45"/>
    </row>
    <row r="74" s="46" customFormat="true" ht="15.75" hidden="false" customHeight="true" outlineLevel="0" collapsed="false">
      <c r="A74" s="39" t="s">
        <v>51</v>
      </c>
      <c r="B74" s="39" t="s">
        <v>52</v>
      </c>
      <c r="C74" s="39"/>
      <c r="D74" s="49" t="s">
        <v>38</v>
      </c>
      <c r="E74" s="42" t="n">
        <v>510</v>
      </c>
      <c r="F74" s="32"/>
      <c r="G74" s="43" t="n">
        <f aca="false">E74*F74</f>
        <v>0</v>
      </c>
      <c r="H74" s="47"/>
      <c r="I74" s="45"/>
    </row>
    <row r="75" s="46" customFormat="true" ht="15.75" hidden="false" customHeight="true" outlineLevel="0" collapsed="false">
      <c r="A75" s="39" t="s">
        <v>51</v>
      </c>
      <c r="B75" s="39" t="s">
        <v>52</v>
      </c>
      <c r="C75" s="39"/>
      <c r="D75" s="49" t="s">
        <v>39</v>
      </c>
      <c r="E75" s="42" t="n">
        <v>510</v>
      </c>
      <c r="F75" s="18"/>
      <c r="G75" s="43" t="n">
        <f aca="false">E75*F75</f>
        <v>0</v>
      </c>
      <c r="H75" s="47"/>
      <c r="I75" s="45"/>
    </row>
    <row r="76" customFormat="false" ht="15.75" hidden="false" customHeight="false" outlineLevel="0" collapsed="false">
      <c r="A76" s="17" t="s">
        <v>56</v>
      </c>
      <c r="B76" s="17" t="s">
        <v>57</v>
      </c>
      <c r="C76" s="50"/>
      <c r="D76" s="50"/>
      <c r="E76" s="31"/>
      <c r="F76" s="32"/>
      <c r="G76" s="33"/>
      <c r="H76" s="22"/>
      <c r="I76" s="7"/>
    </row>
    <row r="77" customFormat="false" ht="15.75" hidden="false" customHeight="true" outlineLevel="0" collapsed="false">
      <c r="A77" s="51" t="s">
        <v>56</v>
      </c>
      <c r="B77" s="23" t="s">
        <v>57</v>
      </c>
      <c r="C77" s="23" t="s">
        <v>58</v>
      </c>
      <c r="D77" s="24" t="s">
        <v>17</v>
      </c>
      <c r="E77" s="35" t="n">
        <v>550</v>
      </c>
      <c r="F77" s="32"/>
      <c r="G77" s="52" t="n">
        <f aca="false">F77*E77</f>
        <v>0</v>
      </c>
      <c r="H77" s="27" t="s">
        <v>18</v>
      </c>
      <c r="I77" s="7"/>
    </row>
    <row r="78" customFormat="false" ht="15.75" hidden="false" customHeight="false" outlineLevel="0" collapsed="false">
      <c r="A78" s="51" t="s">
        <v>56</v>
      </c>
      <c r="B78" s="23" t="s">
        <v>57</v>
      </c>
      <c r="C78" s="23"/>
      <c r="D78" s="24" t="s">
        <v>19</v>
      </c>
      <c r="E78" s="35" t="n">
        <v>550</v>
      </c>
      <c r="F78" s="32"/>
      <c r="G78" s="52" t="n">
        <f aca="false">F78*E78</f>
        <v>0</v>
      </c>
      <c r="H78" s="27" t="s">
        <v>20</v>
      </c>
      <c r="I78" s="7"/>
    </row>
    <row r="79" customFormat="false" ht="15.75" hidden="false" customHeight="false" outlineLevel="0" collapsed="false">
      <c r="A79" s="51" t="s">
        <v>56</v>
      </c>
      <c r="B79" s="23" t="s">
        <v>57</v>
      </c>
      <c r="C79" s="23"/>
      <c r="D79" s="24" t="s">
        <v>21</v>
      </c>
      <c r="E79" s="35" t="n">
        <v>550</v>
      </c>
      <c r="F79" s="32"/>
      <c r="G79" s="52" t="n">
        <f aca="false">F79*E79</f>
        <v>0</v>
      </c>
      <c r="H79" s="28"/>
      <c r="I79" s="7"/>
    </row>
    <row r="80" customFormat="false" ht="15.75" hidden="false" customHeight="false" outlineLevel="0" collapsed="false">
      <c r="A80" s="51" t="s">
        <v>56</v>
      </c>
      <c r="B80" s="23" t="s">
        <v>57</v>
      </c>
      <c r="C80" s="23"/>
      <c r="D80" s="24" t="s">
        <v>22</v>
      </c>
      <c r="E80" s="35" t="n">
        <v>550</v>
      </c>
      <c r="F80" s="32"/>
      <c r="G80" s="52" t="n">
        <f aca="false">F80*E80</f>
        <v>0</v>
      </c>
      <c r="H80" s="28"/>
      <c r="I80" s="7"/>
    </row>
    <row r="81" customFormat="false" ht="15.75" hidden="false" customHeight="false" outlineLevel="0" collapsed="false">
      <c r="A81" s="51" t="s">
        <v>56</v>
      </c>
      <c r="B81" s="23" t="s">
        <v>57</v>
      </c>
      <c r="C81" s="23"/>
      <c r="D81" s="24" t="s">
        <v>23</v>
      </c>
      <c r="E81" s="35" t="n">
        <v>550</v>
      </c>
      <c r="F81" s="32"/>
      <c r="G81" s="52" t="n">
        <f aca="false">F81*E81</f>
        <v>0</v>
      </c>
      <c r="H81" s="28"/>
      <c r="I81" s="7"/>
    </row>
    <row r="82" customFormat="false" ht="15.75" hidden="false" customHeight="false" outlineLevel="0" collapsed="false">
      <c r="A82" s="51" t="s">
        <v>56</v>
      </c>
      <c r="B82" s="23" t="s">
        <v>57</v>
      </c>
      <c r="C82" s="23"/>
      <c r="D82" s="24" t="s">
        <v>24</v>
      </c>
      <c r="E82" s="35" t="n">
        <v>550</v>
      </c>
      <c r="F82" s="32"/>
      <c r="G82" s="52" t="n">
        <f aca="false">F82*E82</f>
        <v>0</v>
      </c>
      <c r="H82" s="28"/>
      <c r="I82" s="7"/>
    </row>
    <row r="83" s="20" customFormat="true" ht="15.75" hidden="false" customHeight="false" outlineLevel="0" collapsed="false">
      <c r="A83" s="17" t="s">
        <v>59</v>
      </c>
      <c r="B83" s="17" t="s">
        <v>60</v>
      </c>
      <c r="C83" s="18"/>
      <c r="D83" s="18"/>
      <c r="E83" s="21"/>
      <c r="F83" s="18"/>
      <c r="G83" s="18"/>
      <c r="H83" s="22"/>
      <c r="I83" s="19"/>
    </row>
    <row r="84" s="20" customFormat="true" ht="15.75" hidden="false" customHeight="true" outlineLevel="0" collapsed="false">
      <c r="A84" s="23" t="s">
        <v>59</v>
      </c>
      <c r="B84" s="23" t="s">
        <v>60</v>
      </c>
      <c r="C84" s="23" t="s">
        <v>61</v>
      </c>
      <c r="D84" s="24" t="s">
        <v>17</v>
      </c>
      <c r="E84" s="25" t="n">
        <v>650</v>
      </c>
      <c r="F84" s="18"/>
      <c r="G84" s="26" t="n">
        <f aca="false">E84*F84</f>
        <v>0</v>
      </c>
      <c r="H84" s="27" t="s">
        <v>18</v>
      </c>
      <c r="I84" s="19"/>
    </row>
    <row r="85" s="20" customFormat="true" ht="15.75" hidden="false" customHeight="false" outlineLevel="0" collapsed="false">
      <c r="A85" s="23" t="s">
        <v>59</v>
      </c>
      <c r="B85" s="23" t="s">
        <v>60</v>
      </c>
      <c r="C85" s="23"/>
      <c r="D85" s="24" t="s">
        <v>19</v>
      </c>
      <c r="E85" s="25" t="n">
        <v>650</v>
      </c>
      <c r="F85" s="18"/>
      <c r="G85" s="26" t="n">
        <f aca="false">E85*F85</f>
        <v>0</v>
      </c>
      <c r="H85" s="27" t="s">
        <v>20</v>
      </c>
      <c r="I85" s="19"/>
    </row>
    <row r="86" s="20" customFormat="true" ht="15.75" hidden="false" customHeight="false" outlineLevel="0" collapsed="false">
      <c r="A86" s="23" t="s">
        <v>59</v>
      </c>
      <c r="B86" s="23" t="s">
        <v>60</v>
      </c>
      <c r="C86" s="23"/>
      <c r="D86" s="24" t="s">
        <v>21</v>
      </c>
      <c r="E86" s="25" t="n">
        <v>650</v>
      </c>
      <c r="F86" s="18"/>
      <c r="G86" s="26" t="n">
        <f aca="false">E86*F86</f>
        <v>0</v>
      </c>
      <c r="H86" s="28"/>
      <c r="I86" s="19"/>
    </row>
    <row r="87" s="20" customFormat="true" ht="15.75" hidden="false" customHeight="false" outlineLevel="0" collapsed="false">
      <c r="A87" s="23" t="s">
        <v>59</v>
      </c>
      <c r="B87" s="23" t="s">
        <v>60</v>
      </c>
      <c r="C87" s="23"/>
      <c r="D87" s="24" t="s">
        <v>22</v>
      </c>
      <c r="E87" s="25" t="n">
        <v>650</v>
      </c>
      <c r="F87" s="18"/>
      <c r="G87" s="26" t="n">
        <f aca="false">E87*F87</f>
        <v>0</v>
      </c>
      <c r="H87" s="28"/>
      <c r="I87" s="19"/>
    </row>
    <row r="88" s="20" customFormat="true" ht="15.75" hidden="false" customHeight="false" outlineLevel="0" collapsed="false">
      <c r="A88" s="23" t="s">
        <v>59</v>
      </c>
      <c r="B88" s="23" t="s">
        <v>60</v>
      </c>
      <c r="C88" s="23"/>
      <c r="D88" s="24" t="s">
        <v>23</v>
      </c>
      <c r="E88" s="25" t="n">
        <v>650</v>
      </c>
      <c r="F88" s="18"/>
      <c r="G88" s="26" t="n">
        <f aca="false">E88*F88</f>
        <v>0</v>
      </c>
      <c r="H88" s="28"/>
      <c r="I88" s="19"/>
    </row>
    <row r="89" s="20" customFormat="true" ht="15.75" hidden="false" customHeight="false" outlineLevel="0" collapsed="false">
      <c r="A89" s="23" t="s">
        <v>59</v>
      </c>
      <c r="B89" s="23" t="s">
        <v>60</v>
      </c>
      <c r="C89" s="23"/>
      <c r="D89" s="24" t="s">
        <v>24</v>
      </c>
      <c r="E89" s="25" t="n">
        <v>650</v>
      </c>
      <c r="F89" s="18"/>
      <c r="G89" s="26" t="n">
        <f aca="false">E89*F89</f>
        <v>0</v>
      </c>
      <c r="H89" s="28"/>
      <c r="I89" s="19"/>
    </row>
    <row r="90" s="20" customFormat="true" ht="15.75" hidden="false" customHeight="true" outlineLevel="0" collapsed="false">
      <c r="A90" s="17" t="s">
        <v>62</v>
      </c>
      <c r="B90" s="17" t="s">
        <v>63</v>
      </c>
      <c r="C90" s="18"/>
      <c r="D90" s="18"/>
      <c r="E90" s="37"/>
      <c r="F90" s="18"/>
      <c r="G90" s="18"/>
      <c r="H90" s="38"/>
      <c r="I90" s="19"/>
    </row>
    <row r="91" s="46" customFormat="true" ht="15.75" hidden="false" customHeight="true" outlineLevel="0" collapsed="false">
      <c r="A91" s="39" t="s">
        <v>62</v>
      </c>
      <c r="B91" s="39" t="s">
        <v>63</v>
      </c>
      <c r="C91" s="23" t="s">
        <v>64</v>
      </c>
      <c r="D91" s="24" t="s">
        <v>32</v>
      </c>
      <c r="E91" s="42" t="n">
        <v>720</v>
      </c>
      <c r="F91" s="32"/>
      <c r="G91" s="43" t="n">
        <f aca="false">E91*F91</f>
        <v>0</v>
      </c>
      <c r="H91" s="44" t="s">
        <v>27</v>
      </c>
      <c r="I91" s="45"/>
    </row>
    <row r="92" s="46" customFormat="true" ht="15.75" hidden="false" customHeight="true" outlineLevel="0" collapsed="false">
      <c r="A92" s="39" t="s">
        <v>62</v>
      </c>
      <c r="B92" s="39" t="s">
        <v>63</v>
      </c>
      <c r="C92" s="23"/>
      <c r="D92" s="24" t="s">
        <v>33</v>
      </c>
      <c r="E92" s="42" t="n">
        <v>720</v>
      </c>
      <c r="F92" s="32"/>
      <c r="G92" s="43" t="n">
        <f aca="false">E92*F92</f>
        <v>0</v>
      </c>
      <c r="H92" s="47"/>
      <c r="I92" s="45"/>
    </row>
    <row r="93" s="46" customFormat="true" ht="15.75" hidden="false" customHeight="true" outlineLevel="0" collapsed="false">
      <c r="A93" s="39" t="s">
        <v>62</v>
      </c>
      <c r="B93" s="39" t="s">
        <v>63</v>
      </c>
      <c r="C93" s="23"/>
      <c r="D93" s="24" t="s">
        <v>65</v>
      </c>
      <c r="E93" s="42" t="n">
        <v>720</v>
      </c>
      <c r="F93" s="32"/>
      <c r="G93" s="43" t="n">
        <f aca="false">E93*F93</f>
        <v>0</v>
      </c>
      <c r="H93" s="47"/>
      <c r="I93" s="45"/>
    </row>
    <row r="94" s="46" customFormat="true" ht="15.75" hidden="false" customHeight="true" outlineLevel="0" collapsed="false">
      <c r="A94" s="39" t="s">
        <v>62</v>
      </c>
      <c r="B94" s="39" t="s">
        <v>63</v>
      </c>
      <c r="C94" s="23"/>
      <c r="D94" s="24" t="s">
        <v>35</v>
      </c>
      <c r="E94" s="42" t="n">
        <v>720</v>
      </c>
      <c r="F94" s="32"/>
      <c r="G94" s="43" t="n">
        <f aca="false">E94*F94</f>
        <v>0</v>
      </c>
      <c r="H94" s="47"/>
      <c r="I94" s="45"/>
    </row>
    <row r="95" s="46" customFormat="true" ht="15.75" hidden="false" customHeight="true" outlineLevel="0" collapsed="false">
      <c r="A95" s="39" t="s">
        <v>62</v>
      </c>
      <c r="B95" s="39" t="s">
        <v>63</v>
      </c>
      <c r="C95" s="23"/>
      <c r="D95" s="24" t="s">
        <v>37</v>
      </c>
      <c r="E95" s="42" t="n">
        <v>720</v>
      </c>
      <c r="F95" s="32"/>
      <c r="G95" s="43" t="n">
        <f aca="false">E95*F95</f>
        <v>0</v>
      </c>
      <c r="H95" s="47"/>
      <c r="I95" s="45"/>
    </row>
    <row r="96" s="46" customFormat="true" ht="15.75" hidden="false" customHeight="true" outlineLevel="0" collapsed="false">
      <c r="A96" s="39" t="s">
        <v>62</v>
      </c>
      <c r="B96" s="39" t="s">
        <v>63</v>
      </c>
      <c r="C96" s="23"/>
      <c r="D96" s="24" t="s">
        <v>66</v>
      </c>
      <c r="E96" s="42" t="n">
        <v>720</v>
      </c>
      <c r="F96" s="32"/>
      <c r="G96" s="43" t="n">
        <f aca="false">E96*F96</f>
        <v>0</v>
      </c>
      <c r="H96" s="47"/>
      <c r="I96" s="45"/>
    </row>
    <row r="97" s="46" customFormat="true" ht="15.75" hidden="false" customHeight="true" outlineLevel="0" collapsed="false">
      <c r="A97" s="39" t="s">
        <v>62</v>
      </c>
      <c r="B97" s="39" t="s">
        <v>63</v>
      </c>
      <c r="C97" s="23"/>
      <c r="D97" s="24" t="s">
        <v>38</v>
      </c>
      <c r="E97" s="42" t="n">
        <v>720</v>
      </c>
      <c r="F97" s="32"/>
      <c r="G97" s="43" t="n">
        <f aca="false">E97*F97</f>
        <v>0</v>
      </c>
      <c r="H97" s="47"/>
      <c r="I97" s="45"/>
    </row>
    <row r="98" s="46" customFormat="true" ht="15.75" hidden="false" customHeight="true" outlineLevel="0" collapsed="false">
      <c r="A98" s="39" t="s">
        <v>62</v>
      </c>
      <c r="B98" s="39" t="s">
        <v>63</v>
      </c>
      <c r="C98" s="23"/>
      <c r="D98" s="24" t="s">
        <v>39</v>
      </c>
      <c r="E98" s="42" t="n">
        <v>720</v>
      </c>
      <c r="F98" s="18"/>
      <c r="G98" s="43" t="n">
        <f aca="false">E98*F98</f>
        <v>0</v>
      </c>
      <c r="H98" s="47"/>
      <c r="I98" s="45"/>
    </row>
    <row r="99" s="46" customFormat="true" ht="15.75" hidden="false" customHeight="true" outlineLevel="0" collapsed="false">
      <c r="A99" s="39" t="s">
        <v>62</v>
      </c>
      <c r="B99" s="39" t="s">
        <v>63</v>
      </c>
      <c r="C99" s="23"/>
      <c r="D99" s="24" t="s">
        <v>67</v>
      </c>
      <c r="E99" s="42" t="n">
        <v>720</v>
      </c>
      <c r="F99" s="32"/>
      <c r="G99" s="43" t="n">
        <f aca="false">E99*F99</f>
        <v>0</v>
      </c>
      <c r="H99" s="47"/>
      <c r="I99" s="45"/>
    </row>
    <row r="100" s="46" customFormat="true" ht="15.75" hidden="false" customHeight="true" outlineLevel="0" collapsed="false">
      <c r="A100" s="39" t="s">
        <v>62</v>
      </c>
      <c r="B100" s="39" t="s">
        <v>63</v>
      </c>
      <c r="C100" s="23"/>
      <c r="D100" s="24" t="s">
        <v>68</v>
      </c>
      <c r="E100" s="42" t="n">
        <v>720</v>
      </c>
      <c r="F100" s="32"/>
      <c r="G100" s="43" t="n">
        <f aca="false">E100*F100</f>
        <v>0</v>
      </c>
      <c r="H100" s="47"/>
      <c r="I100" s="45"/>
    </row>
    <row r="101" s="46" customFormat="true" ht="15.75" hidden="false" customHeight="true" outlineLevel="0" collapsed="false">
      <c r="A101" s="39" t="s">
        <v>62</v>
      </c>
      <c r="B101" s="39" t="s">
        <v>63</v>
      </c>
      <c r="C101" s="23"/>
      <c r="D101" s="24" t="s">
        <v>69</v>
      </c>
      <c r="E101" s="42" t="n">
        <v>720</v>
      </c>
      <c r="F101" s="32"/>
      <c r="G101" s="43" t="n">
        <f aca="false">E101*F101</f>
        <v>0</v>
      </c>
      <c r="H101" s="47"/>
      <c r="I101" s="45"/>
    </row>
    <row r="102" s="46" customFormat="true" ht="15.75" hidden="false" customHeight="true" outlineLevel="0" collapsed="false">
      <c r="A102" s="39" t="s">
        <v>62</v>
      </c>
      <c r="B102" s="39" t="s">
        <v>63</v>
      </c>
      <c r="C102" s="23"/>
      <c r="D102" s="24" t="s">
        <v>70</v>
      </c>
      <c r="E102" s="42" t="n">
        <v>720</v>
      </c>
      <c r="F102" s="32"/>
      <c r="G102" s="43" t="n">
        <f aca="false">E102*F102</f>
        <v>0</v>
      </c>
      <c r="H102" s="47"/>
      <c r="I102" s="45"/>
    </row>
    <row r="103" s="20" customFormat="true" ht="19.5" hidden="false" customHeight="true" outlineLevel="0" collapsed="false">
      <c r="A103" s="17" t="s">
        <v>71</v>
      </c>
      <c r="B103" s="17" t="s">
        <v>72</v>
      </c>
      <c r="C103" s="18"/>
      <c r="D103" s="18"/>
      <c r="E103" s="37"/>
      <c r="F103" s="32"/>
      <c r="G103" s="18"/>
      <c r="H103" s="22" t="s">
        <v>27</v>
      </c>
      <c r="I103" s="19"/>
    </row>
    <row r="104" s="46" customFormat="true" ht="15.75" hidden="false" customHeight="true" outlineLevel="0" collapsed="false">
      <c r="A104" s="39" t="s">
        <v>71</v>
      </c>
      <c r="B104" s="23" t="s">
        <v>72</v>
      </c>
      <c r="C104" s="23" t="s">
        <v>73</v>
      </c>
      <c r="D104" s="24" t="s">
        <v>32</v>
      </c>
      <c r="E104" s="25" t="n">
        <v>550</v>
      </c>
      <c r="F104" s="32"/>
      <c r="G104" s="43" t="n">
        <f aca="false">E104*F104</f>
        <v>0</v>
      </c>
      <c r="H104" s="47"/>
      <c r="I104" s="45"/>
    </row>
    <row r="105" s="46" customFormat="true" ht="15.75" hidden="false" customHeight="true" outlineLevel="0" collapsed="false">
      <c r="A105" s="39" t="s">
        <v>71</v>
      </c>
      <c r="B105" s="23" t="s">
        <v>72</v>
      </c>
      <c r="C105" s="23"/>
      <c r="D105" s="24" t="s">
        <v>33</v>
      </c>
      <c r="E105" s="25" t="n">
        <v>550</v>
      </c>
      <c r="F105" s="32"/>
      <c r="G105" s="43" t="n">
        <f aca="false">E105*F105</f>
        <v>0</v>
      </c>
      <c r="H105" s="47"/>
      <c r="I105" s="45"/>
    </row>
    <row r="106" s="46" customFormat="true" ht="15.75" hidden="false" customHeight="true" outlineLevel="0" collapsed="false">
      <c r="A106" s="39" t="s">
        <v>71</v>
      </c>
      <c r="B106" s="23" t="s">
        <v>72</v>
      </c>
      <c r="C106" s="23"/>
      <c r="D106" s="24" t="s">
        <v>65</v>
      </c>
      <c r="E106" s="25" t="n">
        <v>550</v>
      </c>
      <c r="F106" s="18"/>
      <c r="G106" s="43" t="n">
        <f aca="false">E106*F106</f>
        <v>0</v>
      </c>
      <c r="H106" s="47"/>
      <c r="I106" s="45"/>
    </row>
    <row r="107" s="46" customFormat="true" ht="15.75" hidden="false" customHeight="true" outlineLevel="0" collapsed="false">
      <c r="A107" s="39" t="s">
        <v>71</v>
      </c>
      <c r="B107" s="23" t="s">
        <v>72</v>
      </c>
      <c r="C107" s="23"/>
      <c r="D107" s="24" t="s">
        <v>35</v>
      </c>
      <c r="E107" s="25" t="n">
        <v>550</v>
      </c>
      <c r="F107" s="32"/>
      <c r="G107" s="43" t="n">
        <f aca="false">E107*F107</f>
        <v>0</v>
      </c>
      <c r="H107" s="47"/>
      <c r="I107" s="45"/>
    </row>
    <row r="108" s="46" customFormat="true" ht="15.75" hidden="false" customHeight="true" outlineLevel="0" collapsed="false">
      <c r="A108" s="39" t="s">
        <v>71</v>
      </c>
      <c r="B108" s="23" t="s">
        <v>72</v>
      </c>
      <c r="C108" s="23"/>
      <c r="D108" s="24" t="s">
        <v>37</v>
      </c>
      <c r="E108" s="25" t="n">
        <v>550</v>
      </c>
      <c r="F108" s="32"/>
      <c r="G108" s="43" t="n">
        <f aca="false">E108*F108</f>
        <v>0</v>
      </c>
      <c r="H108" s="47"/>
      <c r="I108" s="45"/>
    </row>
    <row r="109" s="46" customFormat="true" ht="15.75" hidden="false" customHeight="true" outlineLevel="0" collapsed="false">
      <c r="A109" s="39" t="s">
        <v>71</v>
      </c>
      <c r="B109" s="23" t="s">
        <v>72</v>
      </c>
      <c r="C109" s="23"/>
      <c r="D109" s="24" t="s">
        <v>66</v>
      </c>
      <c r="E109" s="25" t="n">
        <v>550</v>
      </c>
      <c r="F109" s="32"/>
      <c r="G109" s="43" t="n">
        <f aca="false">E109*F109</f>
        <v>0</v>
      </c>
      <c r="H109" s="47"/>
      <c r="I109" s="45"/>
    </row>
    <row r="110" s="46" customFormat="true" ht="15.75" hidden="false" customHeight="true" outlineLevel="0" collapsed="false">
      <c r="A110" s="39" t="s">
        <v>71</v>
      </c>
      <c r="B110" s="23" t="s">
        <v>72</v>
      </c>
      <c r="C110" s="23"/>
      <c r="D110" s="24" t="s">
        <v>38</v>
      </c>
      <c r="E110" s="25" t="n">
        <v>550</v>
      </c>
      <c r="F110" s="32"/>
      <c r="G110" s="43" t="n">
        <f aca="false">E110*F110</f>
        <v>0</v>
      </c>
      <c r="H110" s="47"/>
      <c r="I110" s="45"/>
    </row>
    <row r="111" s="46" customFormat="true" ht="15.75" hidden="false" customHeight="true" outlineLevel="0" collapsed="false">
      <c r="A111" s="39" t="s">
        <v>71</v>
      </c>
      <c r="B111" s="23" t="s">
        <v>72</v>
      </c>
      <c r="C111" s="23"/>
      <c r="D111" s="24" t="s">
        <v>39</v>
      </c>
      <c r="E111" s="25" t="n">
        <v>550</v>
      </c>
      <c r="F111" s="32"/>
      <c r="G111" s="43" t="n">
        <f aca="false">E111*F111</f>
        <v>0</v>
      </c>
      <c r="H111" s="47"/>
      <c r="I111" s="45"/>
    </row>
    <row r="112" s="46" customFormat="true" ht="15.75" hidden="false" customHeight="true" outlineLevel="0" collapsed="false">
      <c r="A112" s="39" t="s">
        <v>71</v>
      </c>
      <c r="B112" s="23" t="s">
        <v>72</v>
      </c>
      <c r="C112" s="23"/>
      <c r="D112" s="24" t="s">
        <v>67</v>
      </c>
      <c r="E112" s="25" t="n">
        <v>550</v>
      </c>
      <c r="F112" s="32"/>
      <c r="G112" s="43" t="n">
        <f aca="false">E112*F112</f>
        <v>0</v>
      </c>
      <c r="H112" s="47"/>
      <c r="I112" s="45"/>
    </row>
    <row r="113" s="46" customFormat="true" ht="15.75" hidden="false" customHeight="true" outlineLevel="0" collapsed="false">
      <c r="A113" s="39" t="s">
        <v>71</v>
      </c>
      <c r="B113" s="23" t="s">
        <v>72</v>
      </c>
      <c r="C113" s="23"/>
      <c r="D113" s="24" t="s">
        <v>74</v>
      </c>
      <c r="E113" s="25" t="n">
        <v>550</v>
      </c>
      <c r="F113" s="32"/>
      <c r="G113" s="43" t="n">
        <f aca="false">E113*F113</f>
        <v>0</v>
      </c>
      <c r="H113" s="47"/>
      <c r="I113" s="45"/>
    </row>
    <row r="114" s="46" customFormat="true" ht="15.75" hidden="false" customHeight="true" outlineLevel="0" collapsed="false">
      <c r="A114" s="39" t="s">
        <v>71</v>
      </c>
      <c r="B114" s="23" t="s">
        <v>72</v>
      </c>
      <c r="C114" s="23"/>
      <c r="D114" s="24" t="s">
        <v>69</v>
      </c>
      <c r="E114" s="25" t="n">
        <v>550</v>
      </c>
      <c r="F114" s="18"/>
      <c r="G114" s="43" t="n">
        <f aca="false">E114*F114</f>
        <v>0</v>
      </c>
      <c r="H114" s="47"/>
      <c r="I114" s="45"/>
    </row>
    <row r="115" s="46" customFormat="true" ht="15.75" hidden="false" customHeight="true" outlineLevel="0" collapsed="false">
      <c r="A115" s="39" t="s">
        <v>71</v>
      </c>
      <c r="B115" s="23" t="s">
        <v>72</v>
      </c>
      <c r="C115" s="23"/>
      <c r="D115" s="24" t="s">
        <v>75</v>
      </c>
      <c r="E115" s="25" t="n">
        <v>550</v>
      </c>
      <c r="F115" s="32"/>
      <c r="G115" s="43" t="n">
        <f aca="false">E115*F115</f>
        <v>0</v>
      </c>
      <c r="H115" s="47"/>
      <c r="I115" s="45"/>
    </row>
    <row r="116" s="20" customFormat="true" ht="21.75" hidden="false" customHeight="true" outlineLevel="0" collapsed="false">
      <c r="A116" s="17" t="s">
        <v>76</v>
      </c>
      <c r="B116" s="17" t="s">
        <v>77</v>
      </c>
      <c r="C116" s="18"/>
      <c r="D116" s="18"/>
      <c r="E116" s="37"/>
      <c r="F116" s="32"/>
      <c r="G116" s="18"/>
      <c r="H116" s="22" t="s">
        <v>27</v>
      </c>
      <c r="I116" s="19"/>
    </row>
    <row r="117" s="46" customFormat="true" ht="15.75" hidden="false" customHeight="true" outlineLevel="0" collapsed="false">
      <c r="A117" s="39" t="s">
        <v>76</v>
      </c>
      <c r="B117" s="23" t="s">
        <v>77</v>
      </c>
      <c r="C117" s="23" t="s">
        <v>78</v>
      </c>
      <c r="D117" s="24" t="s">
        <v>32</v>
      </c>
      <c r="E117" s="25" t="n">
        <v>700</v>
      </c>
      <c r="F117" s="32"/>
      <c r="G117" s="43" t="n">
        <f aca="false">E117*F117</f>
        <v>0</v>
      </c>
      <c r="H117" s="47"/>
      <c r="I117" s="45"/>
    </row>
    <row r="118" s="46" customFormat="true" ht="15.75" hidden="false" customHeight="true" outlineLevel="0" collapsed="false">
      <c r="A118" s="39" t="s">
        <v>76</v>
      </c>
      <c r="B118" s="23" t="s">
        <v>77</v>
      </c>
      <c r="C118" s="23"/>
      <c r="D118" s="24" t="s">
        <v>33</v>
      </c>
      <c r="E118" s="25" t="n">
        <v>700</v>
      </c>
      <c r="F118" s="32"/>
      <c r="G118" s="43" t="n">
        <f aca="false">E118*F118</f>
        <v>0</v>
      </c>
      <c r="H118" s="47"/>
      <c r="I118" s="45"/>
    </row>
    <row r="119" s="46" customFormat="true" ht="15.75" hidden="false" customHeight="true" outlineLevel="0" collapsed="false">
      <c r="A119" s="39" t="s">
        <v>76</v>
      </c>
      <c r="B119" s="23" t="s">
        <v>77</v>
      </c>
      <c r="C119" s="23"/>
      <c r="D119" s="24" t="s">
        <v>65</v>
      </c>
      <c r="E119" s="25" t="n">
        <v>700</v>
      </c>
      <c r="F119" s="32"/>
      <c r="G119" s="43" t="n">
        <f aca="false">E119*F119</f>
        <v>0</v>
      </c>
      <c r="H119" s="47"/>
      <c r="I119" s="45"/>
    </row>
    <row r="120" s="46" customFormat="true" ht="15.75" hidden="false" customHeight="true" outlineLevel="0" collapsed="false">
      <c r="A120" s="39" t="s">
        <v>76</v>
      </c>
      <c r="B120" s="23" t="s">
        <v>77</v>
      </c>
      <c r="C120" s="23"/>
      <c r="D120" s="24" t="s">
        <v>35</v>
      </c>
      <c r="E120" s="25" t="n">
        <v>700</v>
      </c>
      <c r="F120" s="32"/>
      <c r="G120" s="43" t="n">
        <f aca="false">E120*F120</f>
        <v>0</v>
      </c>
      <c r="H120" s="47"/>
      <c r="I120" s="45"/>
    </row>
    <row r="121" s="46" customFormat="true" ht="15.75" hidden="false" customHeight="true" outlineLevel="0" collapsed="false">
      <c r="A121" s="39" t="s">
        <v>76</v>
      </c>
      <c r="B121" s="23" t="s">
        <v>77</v>
      </c>
      <c r="C121" s="23"/>
      <c r="D121" s="24" t="s">
        <v>37</v>
      </c>
      <c r="E121" s="25" t="n">
        <v>700</v>
      </c>
      <c r="F121" s="32"/>
      <c r="G121" s="43" t="n">
        <f aca="false">E121*F121</f>
        <v>0</v>
      </c>
      <c r="H121" s="47"/>
      <c r="I121" s="45"/>
    </row>
    <row r="122" s="46" customFormat="true" ht="15.75" hidden="false" customHeight="true" outlineLevel="0" collapsed="false">
      <c r="A122" s="39" t="s">
        <v>76</v>
      </c>
      <c r="B122" s="23" t="s">
        <v>77</v>
      </c>
      <c r="C122" s="23"/>
      <c r="D122" s="24" t="s">
        <v>66</v>
      </c>
      <c r="E122" s="25" t="n">
        <v>700</v>
      </c>
      <c r="F122" s="18"/>
      <c r="G122" s="43" t="n">
        <f aca="false">E122*F122</f>
        <v>0</v>
      </c>
      <c r="H122" s="47"/>
      <c r="I122" s="45"/>
    </row>
    <row r="123" s="46" customFormat="true" ht="15.75" hidden="false" customHeight="true" outlineLevel="0" collapsed="false">
      <c r="A123" s="39" t="s">
        <v>76</v>
      </c>
      <c r="B123" s="23" t="s">
        <v>77</v>
      </c>
      <c r="C123" s="23"/>
      <c r="D123" s="24" t="s">
        <v>38</v>
      </c>
      <c r="E123" s="25" t="n">
        <v>700</v>
      </c>
      <c r="F123" s="32"/>
      <c r="G123" s="43" t="n">
        <f aca="false">E123*F123</f>
        <v>0</v>
      </c>
      <c r="H123" s="47"/>
      <c r="I123" s="45"/>
    </row>
    <row r="124" s="46" customFormat="true" ht="15.75" hidden="false" customHeight="true" outlineLevel="0" collapsed="false">
      <c r="A124" s="39" t="s">
        <v>76</v>
      </c>
      <c r="B124" s="23" t="s">
        <v>77</v>
      </c>
      <c r="C124" s="23"/>
      <c r="D124" s="24" t="s">
        <v>39</v>
      </c>
      <c r="E124" s="25" t="n">
        <v>700</v>
      </c>
      <c r="F124" s="32"/>
      <c r="G124" s="43" t="n">
        <f aca="false">E124*F124</f>
        <v>0</v>
      </c>
      <c r="H124" s="47"/>
      <c r="I124" s="45"/>
    </row>
    <row r="125" s="46" customFormat="true" ht="15.75" hidden="false" customHeight="true" outlineLevel="0" collapsed="false">
      <c r="A125" s="39" t="s">
        <v>76</v>
      </c>
      <c r="B125" s="23" t="s">
        <v>77</v>
      </c>
      <c r="C125" s="23"/>
      <c r="D125" s="24" t="s">
        <v>67</v>
      </c>
      <c r="E125" s="25" t="n">
        <v>700</v>
      </c>
      <c r="F125" s="32"/>
      <c r="G125" s="43" t="n">
        <f aca="false">E125*F125</f>
        <v>0</v>
      </c>
      <c r="H125" s="47"/>
      <c r="I125" s="45"/>
    </row>
    <row r="126" s="46" customFormat="true" ht="15.75" hidden="false" customHeight="true" outlineLevel="0" collapsed="false">
      <c r="A126" s="39" t="s">
        <v>76</v>
      </c>
      <c r="B126" s="23" t="s">
        <v>77</v>
      </c>
      <c r="C126" s="23"/>
      <c r="D126" s="24" t="s">
        <v>68</v>
      </c>
      <c r="E126" s="25" t="n">
        <v>700</v>
      </c>
      <c r="F126" s="32"/>
      <c r="G126" s="43" t="n">
        <f aca="false">E126*F126</f>
        <v>0</v>
      </c>
      <c r="H126" s="47"/>
      <c r="I126" s="45"/>
    </row>
    <row r="127" s="46" customFormat="true" ht="15.75" hidden="false" customHeight="true" outlineLevel="0" collapsed="false">
      <c r="A127" s="39" t="s">
        <v>76</v>
      </c>
      <c r="B127" s="23" t="s">
        <v>77</v>
      </c>
      <c r="C127" s="23"/>
      <c r="D127" s="24" t="s">
        <v>69</v>
      </c>
      <c r="E127" s="25" t="n">
        <v>700</v>
      </c>
      <c r="F127" s="32"/>
      <c r="G127" s="43" t="n">
        <f aca="false">E127*F127</f>
        <v>0</v>
      </c>
      <c r="H127" s="47"/>
      <c r="I127" s="45"/>
    </row>
    <row r="128" s="46" customFormat="true" ht="15.75" hidden="false" customHeight="true" outlineLevel="0" collapsed="false">
      <c r="A128" s="39" t="s">
        <v>76</v>
      </c>
      <c r="B128" s="23" t="s">
        <v>77</v>
      </c>
      <c r="C128" s="23"/>
      <c r="D128" s="24" t="s">
        <v>70</v>
      </c>
      <c r="E128" s="25" t="n">
        <v>700</v>
      </c>
      <c r="F128" s="32"/>
      <c r="G128" s="43" t="n">
        <f aca="false">E128*F128</f>
        <v>0</v>
      </c>
      <c r="H128" s="47"/>
      <c r="I128" s="45"/>
    </row>
    <row r="129" s="20" customFormat="true" ht="18.75" hidden="false" customHeight="true" outlineLevel="0" collapsed="false">
      <c r="A129" s="17" t="s">
        <v>71</v>
      </c>
      <c r="B129" s="17" t="s">
        <v>79</v>
      </c>
      <c r="C129" s="18"/>
      <c r="D129" s="18"/>
      <c r="E129" s="21"/>
      <c r="F129" s="32"/>
      <c r="G129" s="18"/>
      <c r="H129" s="22" t="s">
        <v>27</v>
      </c>
      <c r="I129" s="19"/>
    </row>
    <row r="130" customFormat="false" ht="15.75" hidden="false" customHeight="true" outlineLevel="0" collapsed="false">
      <c r="A130" s="23" t="s">
        <v>80</v>
      </c>
      <c r="B130" s="48" t="s">
        <v>79</v>
      </c>
      <c r="C130" s="23" t="s">
        <v>81</v>
      </c>
      <c r="D130" s="24" t="s">
        <v>17</v>
      </c>
      <c r="E130" s="25" t="n">
        <v>220</v>
      </c>
      <c r="F130" s="18"/>
      <c r="G130" s="26" t="n">
        <f aca="false">E130*F130</f>
        <v>0</v>
      </c>
      <c r="H130" s="28"/>
      <c r="I130" s="7"/>
    </row>
    <row r="131" customFormat="false" ht="15.75" hidden="false" customHeight="false" outlineLevel="0" collapsed="false">
      <c r="A131" s="23" t="s">
        <v>80</v>
      </c>
      <c r="B131" s="48" t="s">
        <v>79</v>
      </c>
      <c r="C131" s="23"/>
      <c r="D131" s="24" t="s">
        <v>19</v>
      </c>
      <c r="E131" s="25" t="n">
        <v>220</v>
      </c>
      <c r="F131" s="32"/>
      <c r="G131" s="26" t="n">
        <f aca="false">E131*F131</f>
        <v>0</v>
      </c>
      <c r="H131" s="28"/>
      <c r="I131" s="7"/>
    </row>
    <row r="132" customFormat="false" ht="15.75" hidden="false" customHeight="false" outlineLevel="0" collapsed="false">
      <c r="A132" s="23" t="s">
        <v>80</v>
      </c>
      <c r="B132" s="48" t="s">
        <v>79</v>
      </c>
      <c r="C132" s="23"/>
      <c r="D132" s="24" t="s">
        <v>21</v>
      </c>
      <c r="E132" s="25" t="n">
        <v>220</v>
      </c>
      <c r="F132" s="32"/>
      <c r="G132" s="26" t="n">
        <f aca="false">E132*F132</f>
        <v>0</v>
      </c>
      <c r="H132" s="28"/>
      <c r="I132" s="7"/>
    </row>
    <row r="133" customFormat="false" ht="15.75" hidden="false" customHeight="false" outlineLevel="0" collapsed="false">
      <c r="A133" s="23" t="s">
        <v>80</v>
      </c>
      <c r="B133" s="48" t="s">
        <v>79</v>
      </c>
      <c r="C133" s="23"/>
      <c r="D133" s="24" t="s">
        <v>22</v>
      </c>
      <c r="E133" s="25" t="n">
        <v>220</v>
      </c>
      <c r="F133" s="32"/>
      <c r="G133" s="26" t="n">
        <f aca="false">E133*F133</f>
        <v>0</v>
      </c>
      <c r="H133" s="28"/>
      <c r="I133" s="7"/>
    </row>
    <row r="134" customFormat="false" ht="15.75" hidden="false" customHeight="false" outlineLevel="0" collapsed="false">
      <c r="A134" s="23" t="s">
        <v>80</v>
      </c>
      <c r="B134" s="48" t="s">
        <v>79</v>
      </c>
      <c r="C134" s="23"/>
      <c r="D134" s="24" t="s">
        <v>23</v>
      </c>
      <c r="E134" s="25" t="n">
        <v>220</v>
      </c>
      <c r="F134" s="32"/>
      <c r="G134" s="26" t="n">
        <f aca="false">E134*F134</f>
        <v>0</v>
      </c>
      <c r="H134" s="28"/>
      <c r="I134" s="7"/>
    </row>
    <row r="135" customFormat="false" ht="15.75" hidden="false" customHeight="false" outlineLevel="0" collapsed="false">
      <c r="A135" s="23" t="s">
        <v>80</v>
      </c>
      <c r="B135" s="48" t="s">
        <v>79</v>
      </c>
      <c r="C135" s="23"/>
      <c r="D135" s="24" t="s">
        <v>24</v>
      </c>
      <c r="E135" s="25" t="n">
        <v>220</v>
      </c>
      <c r="F135" s="32"/>
      <c r="G135" s="26" t="n">
        <f aca="false">E135*F135</f>
        <v>0</v>
      </c>
      <c r="H135" s="28"/>
      <c r="I135" s="7"/>
    </row>
    <row r="136" customFormat="false" ht="15.75" hidden="false" customHeight="false" outlineLevel="0" collapsed="false">
      <c r="A136" s="17" t="s">
        <v>82</v>
      </c>
      <c r="B136" s="17" t="s">
        <v>83</v>
      </c>
      <c r="C136" s="50"/>
      <c r="D136" s="50"/>
      <c r="E136" s="31"/>
      <c r="F136" s="32"/>
      <c r="G136" s="33"/>
      <c r="H136" s="22" t="s">
        <v>27</v>
      </c>
      <c r="I136" s="7"/>
    </row>
    <row r="137" customFormat="false" ht="15.75" hidden="false" customHeight="true" outlineLevel="0" collapsed="false">
      <c r="A137" s="51" t="s">
        <v>82</v>
      </c>
      <c r="B137" s="23" t="s">
        <v>83</v>
      </c>
      <c r="C137" s="23" t="s">
        <v>84</v>
      </c>
      <c r="D137" s="24" t="s">
        <v>17</v>
      </c>
      <c r="E137" s="35" t="n">
        <v>290</v>
      </c>
      <c r="F137" s="32"/>
      <c r="G137" s="52" t="n">
        <f aca="false">F137*E137</f>
        <v>0</v>
      </c>
      <c r="H137" s="28"/>
      <c r="I137" s="7"/>
    </row>
    <row r="138" customFormat="false" ht="15.75" hidden="false" customHeight="false" outlineLevel="0" collapsed="false">
      <c r="A138" s="51" t="s">
        <v>82</v>
      </c>
      <c r="B138" s="23" t="s">
        <v>83</v>
      </c>
      <c r="C138" s="23"/>
      <c r="D138" s="24" t="s">
        <v>19</v>
      </c>
      <c r="E138" s="35" t="n">
        <v>290</v>
      </c>
      <c r="F138" s="18"/>
      <c r="G138" s="52" t="n">
        <f aca="false">F138*E138</f>
        <v>0</v>
      </c>
      <c r="H138" s="28"/>
      <c r="I138" s="7"/>
    </row>
    <row r="139" customFormat="false" ht="15.75" hidden="false" customHeight="false" outlineLevel="0" collapsed="false">
      <c r="A139" s="51" t="s">
        <v>82</v>
      </c>
      <c r="B139" s="23" t="s">
        <v>83</v>
      </c>
      <c r="C139" s="23"/>
      <c r="D139" s="24" t="s">
        <v>21</v>
      </c>
      <c r="E139" s="35" t="n">
        <v>290</v>
      </c>
      <c r="F139" s="32"/>
      <c r="G139" s="52" t="n">
        <f aca="false">F139*E139</f>
        <v>0</v>
      </c>
      <c r="H139" s="28"/>
      <c r="I139" s="7"/>
    </row>
    <row r="140" customFormat="false" ht="15.75" hidden="false" customHeight="false" outlineLevel="0" collapsed="false">
      <c r="A140" s="51" t="s">
        <v>82</v>
      </c>
      <c r="B140" s="23" t="s">
        <v>83</v>
      </c>
      <c r="C140" s="23"/>
      <c r="D140" s="24" t="s">
        <v>22</v>
      </c>
      <c r="E140" s="35" t="n">
        <v>290</v>
      </c>
      <c r="F140" s="32"/>
      <c r="G140" s="52" t="n">
        <f aca="false">F140*E140</f>
        <v>0</v>
      </c>
      <c r="H140" s="28"/>
      <c r="I140" s="7"/>
    </row>
    <row r="141" customFormat="false" ht="15.75" hidden="false" customHeight="false" outlineLevel="0" collapsed="false">
      <c r="A141" s="51" t="s">
        <v>82</v>
      </c>
      <c r="B141" s="23" t="s">
        <v>83</v>
      </c>
      <c r="C141" s="23"/>
      <c r="D141" s="24" t="s">
        <v>23</v>
      </c>
      <c r="E141" s="35" t="n">
        <v>290</v>
      </c>
      <c r="F141" s="32"/>
      <c r="G141" s="52" t="n">
        <f aca="false">F141*E141</f>
        <v>0</v>
      </c>
      <c r="H141" s="28"/>
      <c r="I141" s="7"/>
    </row>
    <row r="142" customFormat="false" ht="15.75" hidden="false" customHeight="false" outlineLevel="0" collapsed="false">
      <c r="A142" s="51" t="s">
        <v>82</v>
      </c>
      <c r="B142" s="23" t="s">
        <v>83</v>
      </c>
      <c r="C142" s="23"/>
      <c r="D142" s="24" t="s">
        <v>24</v>
      </c>
      <c r="E142" s="35" t="n">
        <v>290</v>
      </c>
      <c r="F142" s="32"/>
      <c r="G142" s="52" t="n">
        <f aca="false">F142*E142</f>
        <v>0</v>
      </c>
      <c r="H142" s="28"/>
      <c r="I142" s="7"/>
    </row>
    <row r="143" s="20" customFormat="true" ht="15.75" hidden="false" customHeight="false" outlineLevel="0" collapsed="false">
      <c r="A143" s="17" t="s">
        <v>85</v>
      </c>
      <c r="B143" s="17" t="s">
        <v>86</v>
      </c>
      <c r="C143" s="18"/>
      <c r="D143" s="18"/>
      <c r="E143" s="21"/>
      <c r="F143" s="32"/>
      <c r="G143" s="18"/>
      <c r="H143" s="22" t="s">
        <v>27</v>
      </c>
      <c r="I143" s="19"/>
    </row>
    <row r="144" s="20" customFormat="true" ht="15.75" hidden="false" customHeight="true" outlineLevel="0" collapsed="false">
      <c r="A144" s="23" t="s">
        <v>85</v>
      </c>
      <c r="B144" s="23" t="s">
        <v>86</v>
      </c>
      <c r="C144" s="23" t="s">
        <v>87</v>
      </c>
      <c r="D144" s="24" t="s">
        <v>17</v>
      </c>
      <c r="E144" s="25" t="n">
        <v>230</v>
      </c>
      <c r="F144" s="32"/>
      <c r="G144" s="26" t="n">
        <f aca="false">E144*F144</f>
        <v>0</v>
      </c>
      <c r="H144" s="28"/>
      <c r="I144" s="19"/>
    </row>
    <row r="145" s="20" customFormat="true" ht="15.75" hidden="false" customHeight="false" outlineLevel="0" collapsed="false">
      <c r="A145" s="23" t="s">
        <v>85</v>
      </c>
      <c r="B145" s="23" t="s">
        <v>86</v>
      </c>
      <c r="C145" s="23"/>
      <c r="D145" s="24" t="s">
        <v>19</v>
      </c>
      <c r="E145" s="25" t="n">
        <v>230</v>
      </c>
      <c r="F145" s="32"/>
      <c r="G145" s="26" t="n">
        <f aca="false">E145*F145</f>
        <v>0</v>
      </c>
      <c r="H145" s="28"/>
      <c r="I145" s="19"/>
    </row>
    <row r="146" s="20" customFormat="true" ht="15.75" hidden="false" customHeight="false" outlineLevel="0" collapsed="false">
      <c r="A146" s="23" t="s">
        <v>85</v>
      </c>
      <c r="B146" s="23" t="s">
        <v>86</v>
      </c>
      <c r="C146" s="23"/>
      <c r="D146" s="24" t="s">
        <v>21</v>
      </c>
      <c r="E146" s="25" t="n">
        <v>230</v>
      </c>
      <c r="F146" s="18"/>
      <c r="G146" s="26" t="n">
        <f aca="false">E146*F146</f>
        <v>0</v>
      </c>
      <c r="H146" s="28"/>
      <c r="I146" s="19"/>
    </row>
    <row r="147" s="20" customFormat="true" ht="15.75" hidden="false" customHeight="false" outlineLevel="0" collapsed="false">
      <c r="A147" s="23" t="s">
        <v>85</v>
      </c>
      <c r="B147" s="23" t="s">
        <v>86</v>
      </c>
      <c r="C147" s="23"/>
      <c r="D147" s="24" t="s">
        <v>22</v>
      </c>
      <c r="E147" s="25" t="n">
        <v>230</v>
      </c>
      <c r="F147" s="18"/>
      <c r="G147" s="26" t="n">
        <f aca="false">E147*F147</f>
        <v>0</v>
      </c>
      <c r="H147" s="28"/>
      <c r="I147" s="19"/>
    </row>
    <row r="148" s="20" customFormat="true" ht="15.75" hidden="false" customHeight="false" outlineLevel="0" collapsed="false">
      <c r="A148" s="23" t="s">
        <v>85</v>
      </c>
      <c r="B148" s="23" t="s">
        <v>86</v>
      </c>
      <c r="C148" s="23"/>
      <c r="D148" s="24" t="s">
        <v>23</v>
      </c>
      <c r="E148" s="25" t="n">
        <v>230</v>
      </c>
      <c r="F148" s="18"/>
      <c r="G148" s="26" t="n">
        <f aca="false">E148*F148</f>
        <v>0</v>
      </c>
      <c r="H148" s="28"/>
      <c r="I148" s="19"/>
    </row>
    <row r="149" s="20" customFormat="true" ht="15.75" hidden="false" customHeight="false" outlineLevel="0" collapsed="false">
      <c r="A149" s="23" t="s">
        <v>85</v>
      </c>
      <c r="B149" s="23" t="s">
        <v>86</v>
      </c>
      <c r="C149" s="23"/>
      <c r="D149" s="24" t="s">
        <v>24</v>
      </c>
      <c r="E149" s="25" t="n">
        <v>230</v>
      </c>
      <c r="F149" s="18"/>
      <c r="G149" s="26" t="n">
        <f aca="false">E149*F149</f>
        <v>0</v>
      </c>
      <c r="H149" s="28"/>
      <c r="I149" s="19"/>
    </row>
    <row r="150" customFormat="false" ht="15.75" hidden="false" customHeight="false" outlineLevel="0" collapsed="false">
      <c r="A150" s="17" t="s">
        <v>88</v>
      </c>
      <c r="B150" s="17" t="s">
        <v>89</v>
      </c>
      <c r="C150" s="50"/>
      <c r="D150" s="50"/>
      <c r="E150" s="31"/>
      <c r="F150" s="32"/>
      <c r="G150" s="33"/>
      <c r="H150" s="22" t="s">
        <v>27</v>
      </c>
      <c r="I150" s="7"/>
    </row>
    <row r="151" customFormat="false" ht="15.75" hidden="false" customHeight="true" outlineLevel="0" collapsed="false">
      <c r="A151" s="51" t="s">
        <v>88</v>
      </c>
      <c r="B151" s="23" t="s">
        <v>89</v>
      </c>
      <c r="C151" s="23" t="s">
        <v>90</v>
      </c>
      <c r="D151" s="24" t="s">
        <v>17</v>
      </c>
      <c r="E151" s="35" t="n">
        <v>280</v>
      </c>
      <c r="F151" s="32"/>
      <c r="G151" s="52" t="n">
        <f aca="false">F151*E151</f>
        <v>0</v>
      </c>
      <c r="H151" s="28"/>
      <c r="I151" s="7"/>
    </row>
    <row r="152" customFormat="false" ht="15.75" hidden="false" customHeight="false" outlineLevel="0" collapsed="false">
      <c r="A152" s="51" t="s">
        <v>88</v>
      </c>
      <c r="B152" s="23" t="s">
        <v>89</v>
      </c>
      <c r="C152" s="23"/>
      <c r="D152" s="24" t="s">
        <v>19</v>
      </c>
      <c r="E152" s="35" t="n">
        <v>280</v>
      </c>
      <c r="F152" s="32"/>
      <c r="G152" s="52" t="n">
        <f aca="false">F152*E152</f>
        <v>0</v>
      </c>
      <c r="H152" s="28"/>
      <c r="I152" s="7"/>
    </row>
    <row r="153" customFormat="false" ht="15.75" hidden="false" customHeight="false" outlineLevel="0" collapsed="false">
      <c r="A153" s="51" t="s">
        <v>88</v>
      </c>
      <c r="B153" s="23" t="s">
        <v>89</v>
      </c>
      <c r="C153" s="23"/>
      <c r="D153" s="24" t="s">
        <v>21</v>
      </c>
      <c r="E153" s="35" t="n">
        <v>280</v>
      </c>
      <c r="F153" s="32"/>
      <c r="G153" s="52" t="n">
        <f aca="false">F153*E153</f>
        <v>0</v>
      </c>
      <c r="H153" s="28"/>
      <c r="I153" s="7"/>
    </row>
    <row r="154" customFormat="false" ht="15.75" hidden="false" customHeight="false" outlineLevel="0" collapsed="false">
      <c r="A154" s="51" t="s">
        <v>88</v>
      </c>
      <c r="B154" s="23" t="s">
        <v>89</v>
      </c>
      <c r="C154" s="23"/>
      <c r="D154" s="24" t="s">
        <v>22</v>
      </c>
      <c r="E154" s="35" t="n">
        <v>280</v>
      </c>
      <c r="F154" s="32"/>
      <c r="G154" s="52" t="n">
        <f aca="false">F154*E154</f>
        <v>0</v>
      </c>
      <c r="H154" s="28"/>
      <c r="I154" s="7"/>
    </row>
    <row r="155" customFormat="false" ht="15.75" hidden="false" customHeight="false" outlineLevel="0" collapsed="false">
      <c r="A155" s="51" t="s">
        <v>88</v>
      </c>
      <c r="B155" s="23" t="s">
        <v>89</v>
      </c>
      <c r="C155" s="23"/>
      <c r="D155" s="24" t="s">
        <v>23</v>
      </c>
      <c r="E155" s="35" t="n">
        <v>280</v>
      </c>
      <c r="F155" s="32"/>
      <c r="G155" s="52" t="n">
        <f aca="false">F155*E155</f>
        <v>0</v>
      </c>
      <c r="H155" s="28"/>
      <c r="I155" s="7"/>
    </row>
    <row r="156" customFormat="false" ht="15.75" hidden="false" customHeight="false" outlineLevel="0" collapsed="false">
      <c r="A156" s="51" t="s">
        <v>88</v>
      </c>
      <c r="B156" s="23" t="s">
        <v>89</v>
      </c>
      <c r="C156" s="23"/>
      <c r="D156" s="24" t="s">
        <v>24</v>
      </c>
      <c r="E156" s="35" t="n">
        <v>280</v>
      </c>
      <c r="F156" s="32"/>
      <c r="G156" s="52" t="n">
        <f aca="false">F156*E156</f>
        <v>0</v>
      </c>
      <c r="H156" s="28"/>
      <c r="I156" s="7"/>
    </row>
    <row r="157" s="20" customFormat="true" ht="15.75" hidden="false" customHeight="false" outlineLevel="0" collapsed="false">
      <c r="A157" s="17" t="s">
        <v>91</v>
      </c>
      <c r="B157" s="17" t="s">
        <v>92</v>
      </c>
      <c r="C157" s="18"/>
      <c r="D157" s="18"/>
      <c r="E157" s="21"/>
      <c r="F157" s="18"/>
      <c r="G157" s="18"/>
      <c r="H157" s="22" t="s">
        <v>27</v>
      </c>
      <c r="I157" s="19"/>
    </row>
    <row r="158" s="20" customFormat="true" ht="15.75" hidden="false" customHeight="true" outlineLevel="0" collapsed="false">
      <c r="A158" s="23" t="s">
        <v>91</v>
      </c>
      <c r="B158" s="23" t="s">
        <v>92</v>
      </c>
      <c r="C158" s="23" t="s">
        <v>93</v>
      </c>
      <c r="D158" s="24" t="s">
        <v>17</v>
      </c>
      <c r="E158" s="25" t="n">
        <v>250</v>
      </c>
      <c r="F158" s="18"/>
      <c r="G158" s="26" t="n">
        <f aca="false">E158*F158</f>
        <v>0</v>
      </c>
      <c r="H158" s="28"/>
      <c r="I158" s="19"/>
    </row>
    <row r="159" s="20" customFormat="true" ht="15.75" hidden="false" customHeight="false" outlineLevel="0" collapsed="false">
      <c r="A159" s="23" t="s">
        <v>91</v>
      </c>
      <c r="B159" s="23" t="s">
        <v>92</v>
      </c>
      <c r="C159" s="23"/>
      <c r="D159" s="24" t="s">
        <v>19</v>
      </c>
      <c r="E159" s="25" t="n">
        <v>250</v>
      </c>
      <c r="F159" s="18"/>
      <c r="G159" s="26" t="n">
        <f aca="false">E159*F159</f>
        <v>0</v>
      </c>
      <c r="H159" s="28"/>
      <c r="I159" s="19"/>
    </row>
    <row r="160" s="20" customFormat="true" ht="15.75" hidden="false" customHeight="false" outlineLevel="0" collapsed="false">
      <c r="A160" s="23" t="s">
        <v>91</v>
      </c>
      <c r="B160" s="23" t="s">
        <v>92</v>
      </c>
      <c r="C160" s="23"/>
      <c r="D160" s="24" t="s">
        <v>21</v>
      </c>
      <c r="E160" s="25" t="n">
        <v>250</v>
      </c>
      <c r="F160" s="18"/>
      <c r="G160" s="26" t="n">
        <f aca="false">E160*F160</f>
        <v>0</v>
      </c>
      <c r="H160" s="28"/>
      <c r="I160" s="19"/>
    </row>
    <row r="161" s="20" customFormat="true" ht="15.75" hidden="false" customHeight="false" outlineLevel="0" collapsed="false">
      <c r="A161" s="23" t="s">
        <v>91</v>
      </c>
      <c r="B161" s="23" t="s">
        <v>92</v>
      </c>
      <c r="C161" s="23"/>
      <c r="D161" s="24" t="s">
        <v>22</v>
      </c>
      <c r="E161" s="25" t="n">
        <v>250</v>
      </c>
      <c r="F161" s="18"/>
      <c r="G161" s="26" t="n">
        <f aca="false">E161*F161</f>
        <v>0</v>
      </c>
      <c r="H161" s="28"/>
      <c r="I161" s="19"/>
    </row>
    <row r="162" s="20" customFormat="true" ht="15.75" hidden="false" customHeight="false" outlineLevel="0" collapsed="false">
      <c r="A162" s="23" t="s">
        <v>91</v>
      </c>
      <c r="B162" s="23" t="s">
        <v>92</v>
      </c>
      <c r="C162" s="23"/>
      <c r="D162" s="24" t="s">
        <v>23</v>
      </c>
      <c r="E162" s="25" t="n">
        <v>250</v>
      </c>
      <c r="F162" s="18"/>
      <c r="G162" s="26" t="n">
        <f aca="false">E162*F162</f>
        <v>0</v>
      </c>
      <c r="H162" s="28"/>
      <c r="I162" s="19"/>
    </row>
    <row r="163" s="20" customFormat="true" ht="15.75" hidden="false" customHeight="false" outlineLevel="0" collapsed="false">
      <c r="A163" s="23" t="s">
        <v>91</v>
      </c>
      <c r="B163" s="23" t="s">
        <v>92</v>
      </c>
      <c r="C163" s="23"/>
      <c r="D163" s="24" t="s">
        <v>24</v>
      </c>
      <c r="E163" s="25" t="n">
        <v>250</v>
      </c>
      <c r="F163" s="18"/>
      <c r="G163" s="26" t="n">
        <f aca="false">E163*F163</f>
        <v>0</v>
      </c>
      <c r="H163" s="28"/>
      <c r="I163" s="19"/>
    </row>
    <row r="164" s="20" customFormat="true" ht="15.75" hidden="false" customHeight="false" outlineLevel="0" collapsed="false">
      <c r="A164" s="17" t="s">
        <v>94</v>
      </c>
      <c r="B164" s="17" t="s">
        <v>95</v>
      </c>
      <c r="C164" s="18"/>
      <c r="D164" s="18"/>
      <c r="E164" s="21"/>
      <c r="F164" s="18"/>
      <c r="G164" s="18"/>
      <c r="H164" s="22" t="s">
        <v>27</v>
      </c>
      <c r="I164" s="19"/>
    </row>
    <row r="165" s="20" customFormat="true" ht="15.75" hidden="false" customHeight="true" outlineLevel="0" collapsed="false">
      <c r="A165" s="23" t="s">
        <v>94</v>
      </c>
      <c r="B165" s="23" t="s">
        <v>95</v>
      </c>
      <c r="C165" s="23" t="s">
        <v>96</v>
      </c>
      <c r="D165" s="24" t="s">
        <v>17</v>
      </c>
      <c r="E165" s="25" t="n">
        <v>950</v>
      </c>
      <c r="F165" s="18"/>
      <c r="G165" s="26" t="n">
        <f aca="false">E165*F165</f>
        <v>0</v>
      </c>
      <c r="H165" s="28"/>
      <c r="I165" s="19"/>
    </row>
    <row r="166" s="20" customFormat="true" ht="15.75" hidden="false" customHeight="false" outlineLevel="0" collapsed="false">
      <c r="A166" s="23" t="s">
        <v>94</v>
      </c>
      <c r="B166" s="23" t="s">
        <v>95</v>
      </c>
      <c r="C166" s="23"/>
      <c r="D166" s="24" t="s">
        <v>19</v>
      </c>
      <c r="E166" s="25" t="n">
        <v>950</v>
      </c>
      <c r="F166" s="18"/>
      <c r="G166" s="26" t="n">
        <f aca="false">E166*F166</f>
        <v>0</v>
      </c>
      <c r="H166" s="28"/>
      <c r="I166" s="19"/>
    </row>
    <row r="167" s="20" customFormat="true" ht="15.75" hidden="false" customHeight="false" outlineLevel="0" collapsed="false">
      <c r="A167" s="23" t="s">
        <v>94</v>
      </c>
      <c r="B167" s="23" t="s">
        <v>95</v>
      </c>
      <c r="C167" s="23"/>
      <c r="D167" s="24" t="s">
        <v>21</v>
      </c>
      <c r="E167" s="25" t="n">
        <v>950</v>
      </c>
      <c r="F167" s="18"/>
      <c r="G167" s="26" t="n">
        <f aca="false">E167*F167</f>
        <v>0</v>
      </c>
      <c r="H167" s="28"/>
      <c r="I167" s="19"/>
    </row>
    <row r="168" s="20" customFormat="true" ht="15.75" hidden="false" customHeight="false" outlineLevel="0" collapsed="false">
      <c r="A168" s="23" t="s">
        <v>94</v>
      </c>
      <c r="B168" s="23" t="s">
        <v>95</v>
      </c>
      <c r="C168" s="23"/>
      <c r="D168" s="24" t="s">
        <v>22</v>
      </c>
      <c r="E168" s="25" t="n">
        <v>950</v>
      </c>
      <c r="F168" s="18"/>
      <c r="G168" s="26" t="n">
        <f aca="false">E168*F168</f>
        <v>0</v>
      </c>
      <c r="H168" s="28"/>
      <c r="I168" s="19"/>
    </row>
    <row r="169" s="20" customFormat="true" ht="15.75" hidden="false" customHeight="false" outlineLevel="0" collapsed="false">
      <c r="A169" s="23" t="s">
        <v>94</v>
      </c>
      <c r="B169" s="23" t="s">
        <v>95</v>
      </c>
      <c r="C169" s="23"/>
      <c r="D169" s="24" t="s">
        <v>23</v>
      </c>
      <c r="E169" s="25" t="n">
        <v>950</v>
      </c>
      <c r="F169" s="18"/>
      <c r="G169" s="26" t="n">
        <f aca="false">E169*F169</f>
        <v>0</v>
      </c>
      <c r="H169" s="28"/>
      <c r="I169" s="19"/>
    </row>
    <row r="170" s="20" customFormat="true" ht="15.75" hidden="false" customHeight="false" outlineLevel="0" collapsed="false">
      <c r="A170" s="23" t="s">
        <v>94</v>
      </c>
      <c r="B170" s="23" t="s">
        <v>95</v>
      </c>
      <c r="C170" s="23"/>
      <c r="D170" s="24" t="s">
        <v>24</v>
      </c>
      <c r="E170" s="25" t="n">
        <v>950</v>
      </c>
      <c r="F170" s="18"/>
      <c r="G170" s="26" t="n">
        <f aca="false">E170*F170</f>
        <v>0</v>
      </c>
      <c r="H170" s="28"/>
      <c r="I170" s="19"/>
    </row>
    <row r="171" s="20" customFormat="true" ht="15.75" hidden="false" customHeight="false" outlineLevel="0" collapsed="false">
      <c r="A171" s="17" t="s">
        <v>97</v>
      </c>
      <c r="B171" s="17" t="s">
        <v>98</v>
      </c>
      <c r="C171" s="18"/>
      <c r="D171" s="18"/>
      <c r="E171" s="37"/>
      <c r="F171" s="18"/>
      <c r="G171" s="18"/>
      <c r="H171" s="22" t="s">
        <v>27</v>
      </c>
      <c r="I171" s="19"/>
    </row>
    <row r="172" s="46" customFormat="true" ht="19.5" hidden="false" customHeight="true" outlineLevel="0" collapsed="false">
      <c r="A172" s="23" t="s">
        <v>97</v>
      </c>
      <c r="B172" s="39" t="s">
        <v>98</v>
      </c>
      <c r="C172" s="23" t="s">
        <v>64</v>
      </c>
      <c r="D172" s="24" t="s">
        <v>32</v>
      </c>
      <c r="E172" s="42" t="n">
        <v>750</v>
      </c>
      <c r="F172" s="18"/>
      <c r="G172" s="43" t="n">
        <f aca="false">E172*F172</f>
        <v>0</v>
      </c>
      <c r="H172" s="53"/>
      <c r="I172" s="45"/>
    </row>
    <row r="173" s="46" customFormat="true" ht="15.75" hidden="false" customHeight="false" outlineLevel="0" collapsed="false">
      <c r="A173" s="23" t="s">
        <v>97</v>
      </c>
      <c r="B173" s="39" t="s">
        <v>98</v>
      </c>
      <c r="C173" s="23"/>
      <c r="D173" s="24" t="s">
        <v>33</v>
      </c>
      <c r="E173" s="42" t="n">
        <v>750</v>
      </c>
      <c r="F173" s="18"/>
      <c r="G173" s="43" t="n">
        <f aca="false">E173*F173</f>
        <v>0</v>
      </c>
      <c r="H173" s="53"/>
      <c r="I173" s="45"/>
    </row>
    <row r="174" s="46" customFormat="true" ht="15.75" hidden="false" customHeight="false" outlineLevel="0" collapsed="false">
      <c r="A174" s="23" t="s">
        <v>97</v>
      </c>
      <c r="B174" s="39" t="s">
        <v>98</v>
      </c>
      <c r="C174" s="23"/>
      <c r="D174" s="24" t="s">
        <v>65</v>
      </c>
      <c r="E174" s="42" t="n">
        <v>750</v>
      </c>
      <c r="F174" s="18"/>
      <c r="G174" s="43" t="n">
        <f aca="false">E174*F174</f>
        <v>0</v>
      </c>
      <c r="H174" s="53"/>
      <c r="I174" s="45"/>
    </row>
    <row r="175" s="46" customFormat="true" ht="15.75" hidden="false" customHeight="false" outlineLevel="0" collapsed="false">
      <c r="A175" s="23" t="s">
        <v>97</v>
      </c>
      <c r="B175" s="39" t="s">
        <v>98</v>
      </c>
      <c r="C175" s="23"/>
      <c r="D175" s="24" t="s">
        <v>35</v>
      </c>
      <c r="E175" s="42" t="n">
        <v>750</v>
      </c>
      <c r="F175" s="18"/>
      <c r="G175" s="43" t="n">
        <f aca="false">E175*F175</f>
        <v>0</v>
      </c>
      <c r="H175" s="53"/>
      <c r="I175" s="45"/>
    </row>
    <row r="176" s="46" customFormat="true" ht="15.75" hidden="false" customHeight="false" outlineLevel="0" collapsed="false">
      <c r="A176" s="23" t="s">
        <v>97</v>
      </c>
      <c r="B176" s="39" t="s">
        <v>98</v>
      </c>
      <c r="C176" s="23"/>
      <c r="D176" s="24" t="s">
        <v>37</v>
      </c>
      <c r="E176" s="42" t="n">
        <v>750</v>
      </c>
      <c r="F176" s="18"/>
      <c r="G176" s="43" t="n">
        <f aca="false">E176*F176</f>
        <v>0</v>
      </c>
      <c r="H176" s="53"/>
      <c r="I176" s="45"/>
    </row>
    <row r="177" s="46" customFormat="true" ht="15.75" hidden="false" customHeight="false" outlineLevel="0" collapsed="false">
      <c r="A177" s="23" t="s">
        <v>97</v>
      </c>
      <c r="B177" s="39" t="s">
        <v>98</v>
      </c>
      <c r="C177" s="23"/>
      <c r="D177" s="24" t="s">
        <v>66</v>
      </c>
      <c r="E177" s="42" t="n">
        <v>750</v>
      </c>
      <c r="F177" s="18"/>
      <c r="G177" s="43" t="n">
        <f aca="false">E177*F177</f>
        <v>0</v>
      </c>
      <c r="H177" s="53"/>
      <c r="I177" s="45"/>
    </row>
    <row r="178" s="46" customFormat="true" ht="15.75" hidden="false" customHeight="false" outlineLevel="0" collapsed="false">
      <c r="A178" s="23" t="s">
        <v>97</v>
      </c>
      <c r="B178" s="39" t="s">
        <v>98</v>
      </c>
      <c r="C178" s="23"/>
      <c r="D178" s="24" t="s">
        <v>38</v>
      </c>
      <c r="E178" s="42" t="n">
        <v>750</v>
      </c>
      <c r="F178" s="18"/>
      <c r="G178" s="43" t="n">
        <f aca="false">E178*F178</f>
        <v>0</v>
      </c>
      <c r="H178" s="53"/>
      <c r="I178" s="45"/>
    </row>
    <row r="179" s="46" customFormat="true" ht="15.75" hidden="false" customHeight="false" outlineLevel="0" collapsed="false">
      <c r="A179" s="23" t="s">
        <v>97</v>
      </c>
      <c r="B179" s="39" t="s">
        <v>98</v>
      </c>
      <c r="C179" s="23"/>
      <c r="D179" s="24" t="s">
        <v>39</v>
      </c>
      <c r="E179" s="42" t="n">
        <v>750</v>
      </c>
      <c r="F179" s="18"/>
      <c r="G179" s="43" t="n">
        <f aca="false">E179*F179</f>
        <v>0</v>
      </c>
      <c r="H179" s="53"/>
      <c r="I179" s="45"/>
    </row>
    <row r="180" s="46" customFormat="true" ht="15.75" hidden="false" customHeight="false" outlineLevel="0" collapsed="false">
      <c r="A180" s="23" t="s">
        <v>97</v>
      </c>
      <c r="B180" s="39" t="s">
        <v>98</v>
      </c>
      <c r="C180" s="23"/>
      <c r="D180" s="24" t="s">
        <v>67</v>
      </c>
      <c r="E180" s="42" t="n">
        <v>750</v>
      </c>
      <c r="F180" s="18"/>
      <c r="G180" s="43" t="n">
        <f aca="false">E180*F180</f>
        <v>0</v>
      </c>
      <c r="H180" s="53"/>
      <c r="I180" s="45"/>
    </row>
    <row r="181" s="46" customFormat="true" ht="15.75" hidden="false" customHeight="false" outlineLevel="0" collapsed="false">
      <c r="A181" s="23" t="s">
        <v>97</v>
      </c>
      <c r="B181" s="39" t="s">
        <v>98</v>
      </c>
      <c r="C181" s="23"/>
      <c r="D181" s="24" t="s">
        <v>68</v>
      </c>
      <c r="E181" s="42" t="n">
        <v>750</v>
      </c>
      <c r="F181" s="18"/>
      <c r="G181" s="43" t="n">
        <f aca="false">E181*F181</f>
        <v>0</v>
      </c>
      <c r="H181" s="53"/>
      <c r="I181" s="45"/>
    </row>
    <row r="182" s="46" customFormat="true" ht="15.75" hidden="false" customHeight="false" outlineLevel="0" collapsed="false">
      <c r="A182" s="23" t="s">
        <v>97</v>
      </c>
      <c r="B182" s="39" t="s">
        <v>98</v>
      </c>
      <c r="C182" s="23"/>
      <c r="D182" s="24" t="s">
        <v>69</v>
      </c>
      <c r="E182" s="42" t="n">
        <v>750</v>
      </c>
      <c r="F182" s="18"/>
      <c r="G182" s="43" t="n">
        <f aca="false">E182*F182</f>
        <v>0</v>
      </c>
      <c r="H182" s="53"/>
      <c r="I182" s="45"/>
    </row>
    <row r="183" s="46" customFormat="true" ht="15.75" hidden="false" customHeight="false" outlineLevel="0" collapsed="false">
      <c r="A183" s="23" t="s">
        <v>97</v>
      </c>
      <c r="B183" s="39" t="s">
        <v>98</v>
      </c>
      <c r="C183" s="23"/>
      <c r="D183" s="24" t="s">
        <v>70</v>
      </c>
      <c r="E183" s="42" t="n">
        <v>750</v>
      </c>
      <c r="F183" s="18"/>
      <c r="G183" s="43" t="n">
        <f aca="false">E183*F183</f>
        <v>0</v>
      </c>
      <c r="H183" s="53"/>
      <c r="I183" s="45"/>
    </row>
    <row r="184" s="46" customFormat="true" ht="31.5" hidden="false" customHeight="false" outlineLevel="0" collapsed="false">
      <c r="A184" s="17" t="s">
        <v>99</v>
      </c>
      <c r="B184" s="17" t="s">
        <v>100</v>
      </c>
      <c r="C184" s="18"/>
      <c r="D184" s="18"/>
      <c r="E184" s="37"/>
      <c r="F184" s="18"/>
      <c r="G184" s="18"/>
      <c r="H184" s="22" t="s">
        <v>27</v>
      </c>
      <c r="I184" s="45"/>
    </row>
    <row r="185" s="46" customFormat="true" ht="15.75" hidden="false" customHeight="true" outlineLevel="0" collapsed="false">
      <c r="A185" s="23" t="s">
        <v>99</v>
      </c>
      <c r="B185" s="39" t="s">
        <v>100</v>
      </c>
      <c r="C185" s="23" t="s">
        <v>101</v>
      </c>
      <c r="D185" s="24" t="s">
        <v>32</v>
      </c>
      <c r="E185" s="42" t="n">
        <v>700</v>
      </c>
      <c r="F185" s="18"/>
      <c r="G185" s="43" t="n">
        <f aca="false">E185*F185</f>
        <v>0</v>
      </c>
      <c r="H185" s="53"/>
      <c r="I185" s="45"/>
    </row>
    <row r="186" s="46" customFormat="true" ht="15.75" hidden="false" customHeight="false" outlineLevel="0" collapsed="false">
      <c r="A186" s="23" t="s">
        <v>99</v>
      </c>
      <c r="B186" s="39" t="s">
        <v>100</v>
      </c>
      <c r="C186" s="23"/>
      <c r="D186" s="24" t="s">
        <v>33</v>
      </c>
      <c r="E186" s="42" t="n">
        <v>700</v>
      </c>
      <c r="F186" s="18"/>
      <c r="G186" s="43" t="n">
        <f aca="false">E186*F186</f>
        <v>0</v>
      </c>
      <c r="H186" s="53"/>
      <c r="I186" s="45"/>
    </row>
    <row r="187" s="46" customFormat="true" ht="15.75" hidden="false" customHeight="false" outlineLevel="0" collapsed="false">
      <c r="A187" s="23" t="s">
        <v>99</v>
      </c>
      <c r="B187" s="39" t="s">
        <v>100</v>
      </c>
      <c r="C187" s="23"/>
      <c r="D187" s="24" t="s">
        <v>65</v>
      </c>
      <c r="E187" s="42" t="n">
        <v>700</v>
      </c>
      <c r="F187" s="18"/>
      <c r="G187" s="43" t="n">
        <f aca="false">E187*F187</f>
        <v>0</v>
      </c>
      <c r="H187" s="53"/>
      <c r="I187" s="45"/>
    </row>
    <row r="188" s="46" customFormat="true" ht="15.75" hidden="false" customHeight="false" outlineLevel="0" collapsed="false">
      <c r="A188" s="23" t="s">
        <v>99</v>
      </c>
      <c r="B188" s="39" t="s">
        <v>100</v>
      </c>
      <c r="C188" s="23"/>
      <c r="D188" s="24" t="s">
        <v>35</v>
      </c>
      <c r="E188" s="42" t="n">
        <v>700</v>
      </c>
      <c r="F188" s="18"/>
      <c r="G188" s="43" t="n">
        <f aca="false">E188*F188</f>
        <v>0</v>
      </c>
      <c r="H188" s="53"/>
      <c r="I188" s="45"/>
    </row>
    <row r="189" s="46" customFormat="true" ht="15.75" hidden="false" customHeight="false" outlineLevel="0" collapsed="false">
      <c r="A189" s="23" t="s">
        <v>99</v>
      </c>
      <c r="B189" s="39" t="s">
        <v>100</v>
      </c>
      <c r="C189" s="23"/>
      <c r="D189" s="24" t="s">
        <v>37</v>
      </c>
      <c r="E189" s="42" t="n">
        <v>700</v>
      </c>
      <c r="F189" s="18"/>
      <c r="G189" s="43" t="n">
        <f aca="false">E189*F189</f>
        <v>0</v>
      </c>
      <c r="H189" s="53"/>
      <c r="I189" s="45"/>
    </row>
    <row r="190" s="46" customFormat="true" ht="15.75" hidden="false" customHeight="false" outlineLevel="0" collapsed="false">
      <c r="A190" s="23" t="s">
        <v>99</v>
      </c>
      <c r="B190" s="39" t="s">
        <v>100</v>
      </c>
      <c r="C190" s="23"/>
      <c r="D190" s="24" t="s">
        <v>66</v>
      </c>
      <c r="E190" s="42" t="n">
        <v>700</v>
      </c>
      <c r="F190" s="18"/>
      <c r="G190" s="43" t="n">
        <f aca="false">E190*F190</f>
        <v>0</v>
      </c>
      <c r="H190" s="53"/>
      <c r="I190" s="45"/>
    </row>
    <row r="191" s="46" customFormat="true" ht="15.75" hidden="false" customHeight="false" outlineLevel="0" collapsed="false">
      <c r="A191" s="23" t="s">
        <v>99</v>
      </c>
      <c r="B191" s="39" t="s">
        <v>100</v>
      </c>
      <c r="C191" s="23"/>
      <c r="D191" s="24" t="s">
        <v>38</v>
      </c>
      <c r="E191" s="42" t="n">
        <v>700</v>
      </c>
      <c r="F191" s="18"/>
      <c r="G191" s="43" t="n">
        <f aca="false">E191*F191</f>
        <v>0</v>
      </c>
      <c r="H191" s="53"/>
      <c r="I191" s="45"/>
    </row>
    <row r="192" s="46" customFormat="true" ht="15.75" hidden="false" customHeight="false" outlineLevel="0" collapsed="false">
      <c r="A192" s="23" t="s">
        <v>99</v>
      </c>
      <c r="B192" s="39" t="s">
        <v>100</v>
      </c>
      <c r="C192" s="23"/>
      <c r="D192" s="24" t="s">
        <v>39</v>
      </c>
      <c r="E192" s="42" t="n">
        <v>700</v>
      </c>
      <c r="F192" s="18"/>
      <c r="G192" s="43" t="n">
        <f aca="false">E192*F192</f>
        <v>0</v>
      </c>
      <c r="H192" s="53"/>
      <c r="I192" s="45"/>
    </row>
    <row r="193" s="46" customFormat="true" ht="15.75" hidden="false" customHeight="false" outlineLevel="0" collapsed="false">
      <c r="A193" s="23" t="s">
        <v>99</v>
      </c>
      <c r="B193" s="39" t="s">
        <v>100</v>
      </c>
      <c r="C193" s="23"/>
      <c r="D193" s="24" t="s">
        <v>67</v>
      </c>
      <c r="E193" s="42" t="n">
        <v>700</v>
      </c>
      <c r="F193" s="18"/>
      <c r="G193" s="43" t="n">
        <f aca="false">E193*F193</f>
        <v>0</v>
      </c>
      <c r="H193" s="53"/>
      <c r="I193" s="45"/>
    </row>
    <row r="194" s="46" customFormat="true" ht="15.75" hidden="false" customHeight="false" outlineLevel="0" collapsed="false">
      <c r="A194" s="23" t="s">
        <v>99</v>
      </c>
      <c r="B194" s="39" t="s">
        <v>100</v>
      </c>
      <c r="C194" s="23"/>
      <c r="D194" s="24" t="s">
        <v>68</v>
      </c>
      <c r="E194" s="42" t="n">
        <v>700</v>
      </c>
      <c r="F194" s="18"/>
      <c r="G194" s="43" t="n">
        <f aca="false">E194*F194</f>
        <v>0</v>
      </c>
      <c r="H194" s="53"/>
      <c r="I194" s="45"/>
    </row>
    <row r="195" s="46" customFormat="true" ht="15.75" hidden="false" customHeight="false" outlineLevel="0" collapsed="false">
      <c r="A195" s="23" t="s">
        <v>99</v>
      </c>
      <c r="B195" s="39" t="s">
        <v>100</v>
      </c>
      <c r="C195" s="23"/>
      <c r="D195" s="24" t="s">
        <v>69</v>
      </c>
      <c r="E195" s="42" t="n">
        <v>700</v>
      </c>
      <c r="F195" s="18"/>
      <c r="G195" s="43" t="n">
        <f aca="false">E195*F195</f>
        <v>0</v>
      </c>
      <c r="H195" s="53"/>
      <c r="I195" s="45"/>
    </row>
    <row r="196" s="46" customFormat="true" ht="15.75" hidden="false" customHeight="false" outlineLevel="0" collapsed="false">
      <c r="A196" s="23" t="s">
        <v>99</v>
      </c>
      <c r="B196" s="39" t="s">
        <v>100</v>
      </c>
      <c r="C196" s="23"/>
      <c r="D196" s="24" t="s">
        <v>70</v>
      </c>
      <c r="E196" s="42" t="n">
        <v>700</v>
      </c>
      <c r="F196" s="18"/>
      <c r="G196" s="43" t="n">
        <f aca="false">E196*F196</f>
        <v>0</v>
      </c>
      <c r="H196" s="53"/>
      <c r="I196" s="45"/>
    </row>
    <row r="197" s="20" customFormat="true" ht="18.75" hidden="false" customHeight="true" outlineLevel="0" collapsed="false">
      <c r="A197" s="17" t="s">
        <v>102</v>
      </c>
      <c r="B197" s="17" t="s">
        <v>103</v>
      </c>
      <c r="C197" s="18"/>
      <c r="D197" s="18"/>
      <c r="E197" s="37"/>
      <c r="F197" s="18"/>
      <c r="G197" s="18"/>
      <c r="H197" s="22" t="s">
        <v>27</v>
      </c>
      <c r="I197" s="19"/>
    </row>
    <row r="198" s="20" customFormat="true" ht="15.75" hidden="false" customHeight="true" outlineLevel="0" collapsed="false">
      <c r="A198" s="23" t="s">
        <v>102</v>
      </c>
      <c r="B198" s="23" t="s">
        <v>103</v>
      </c>
      <c r="C198" s="23" t="s">
        <v>104</v>
      </c>
      <c r="D198" s="24" t="s">
        <v>32</v>
      </c>
      <c r="E198" s="25" t="n">
        <v>550</v>
      </c>
      <c r="F198" s="18"/>
      <c r="G198" s="26" t="n">
        <f aca="false">E198*F198</f>
        <v>0</v>
      </c>
      <c r="H198" s="28"/>
      <c r="I198" s="19"/>
    </row>
    <row r="199" s="20" customFormat="true" ht="15.75" hidden="false" customHeight="false" outlineLevel="0" collapsed="false">
      <c r="A199" s="23" t="s">
        <v>102</v>
      </c>
      <c r="B199" s="23" t="s">
        <v>103</v>
      </c>
      <c r="C199" s="23"/>
      <c r="D199" s="24" t="s">
        <v>33</v>
      </c>
      <c r="E199" s="25" t="n">
        <v>550</v>
      </c>
      <c r="F199" s="18"/>
      <c r="G199" s="26" t="n">
        <f aca="false">E199*F199</f>
        <v>0</v>
      </c>
      <c r="H199" s="28"/>
      <c r="I199" s="19"/>
    </row>
    <row r="200" s="20" customFormat="true" ht="15.75" hidden="false" customHeight="false" outlineLevel="0" collapsed="false">
      <c r="A200" s="23" t="s">
        <v>102</v>
      </c>
      <c r="B200" s="23" t="s">
        <v>103</v>
      </c>
      <c r="C200" s="23"/>
      <c r="D200" s="24" t="s">
        <v>65</v>
      </c>
      <c r="E200" s="25" t="n">
        <v>550</v>
      </c>
      <c r="F200" s="18"/>
      <c r="G200" s="26" t="n">
        <f aca="false">E200*F200</f>
        <v>0</v>
      </c>
      <c r="H200" s="28"/>
      <c r="I200" s="19"/>
    </row>
    <row r="201" s="20" customFormat="true" ht="15.75" hidden="false" customHeight="false" outlineLevel="0" collapsed="false">
      <c r="A201" s="23" t="s">
        <v>102</v>
      </c>
      <c r="B201" s="23" t="s">
        <v>103</v>
      </c>
      <c r="C201" s="23"/>
      <c r="D201" s="24" t="s">
        <v>35</v>
      </c>
      <c r="E201" s="25" t="n">
        <v>550</v>
      </c>
      <c r="F201" s="18"/>
      <c r="G201" s="26" t="n">
        <f aca="false">E201*F201</f>
        <v>0</v>
      </c>
      <c r="H201" s="28"/>
      <c r="I201" s="19"/>
    </row>
    <row r="202" s="20" customFormat="true" ht="15.75" hidden="false" customHeight="false" outlineLevel="0" collapsed="false">
      <c r="A202" s="23" t="s">
        <v>102</v>
      </c>
      <c r="B202" s="23" t="s">
        <v>103</v>
      </c>
      <c r="C202" s="23"/>
      <c r="D202" s="24" t="s">
        <v>37</v>
      </c>
      <c r="E202" s="25" t="n">
        <v>550</v>
      </c>
      <c r="F202" s="18"/>
      <c r="G202" s="26" t="n">
        <f aca="false">E202*F202</f>
        <v>0</v>
      </c>
      <c r="H202" s="28"/>
      <c r="I202" s="19"/>
    </row>
    <row r="203" s="20" customFormat="true" ht="15.75" hidden="false" customHeight="false" outlineLevel="0" collapsed="false">
      <c r="A203" s="23" t="s">
        <v>102</v>
      </c>
      <c r="B203" s="23" t="s">
        <v>103</v>
      </c>
      <c r="C203" s="23"/>
      <c r="D203" s="24" t="s">
        <v>66</v>
      </c>
      <c r="E203" s="25" t="n">
        <v>550</v>
      </c>
      <c r="F203" s="18"/>
      <c r="G203" s="26" t="n">
        <f aca="false">E203*F203</f>
        <v>0</v>
      </c>
      <c r="H203" s="28"/>
      <c r="I203" s="19"/>
    </row>
    <row r="204" s="20" customFormat="true" ht="15.75" hidden="false" customHeight="false" outlineLevel="0" collapsed="false">
      <c r="A204" s="23" t="s">
        <v>102</v>
      </c>
      <c r="B204" s="23" t="s">
        <v>103</v>
      </c>
      <c r="C204" s="23"/>
      <c r="D204" s="24" t="s">
        <v>38</v>
      </c>
      <c r="E204" s="25" t="n">
        <v>550</v>
      </c>
      <c r="F204" s="18"/>
      <c r="G204" s="26" t="n">
        <f aca="false">E204*F204</f>
        <v>0</v>
      </c>
      <c r="H204" s="28"/>
      <c r="I204" s="19"/>
    </row>
    <row r="205" s="20" customFormat="true" ht="15.75" hidden="false" customHeight="false" outlineLevel="0" collapsed="false">
      <c r="A205" s="23" t="s">
        <v>102</v>
      </c>
      <c r="B205" s="23" t="s">
        <v>103</v>
      </c>
      <c r="C205" s="23"/>
      <c r="D205" s="24" t="s">
        <v>39</v>
      </c>
      <c r="E205" s="25" t="n">
        <v>550</v>
      </c>
      <c r="F205" s="18"/>
      <c r="G205" s="26" t="n">
        <f aca="false">E205*F205</f>
        <v>0</v>
      </c>
      <c r="H205" s="28"/>
      <c r="I205" s="19"/>
    </row>
    <row r="206" s="20" customFormat="true" ht="15.75" hidden="false" customHeight="false" outlineLevel="0" collapsed="false">
      <c r="A206" s="23" t="s">
        <v>102</v>
      </c>
      <c r="B206" s="23" t="s">
        <v>103</v>
      </c>
      <c r="C206" s="23"/>
      <c r="D206" s="24" t="s">
        <v>67</v>
      </c>
      <c r="E206" s="25" t="n">
        <v>550</v>
      </c>
      <c r="F206" s="18"/>
      <c r="G206" s="26" t="n">
        <f aca="false">E206*F206</f>
        <v>0</v>
      </c>
      <c r="H206" s="28"/>
      <c r="I206" s="19"/>
    </row>
    <row r="207" s="20" customFormat="true" ht="15.75" hidden="false" customHeight="false" outlineLevel="0" collapsed="false">
      <c r="A207" s="23" t="s">
        <v>102</v>
      </c>
      <c r="B207" s="23" t="s">
        <v>103</v>
      </c>
      <c r="C207" s="23"/>
      <c r="D207" s="24" t="s">
        <v>74</v>
      </c>
      <c r="E207" s="25" t="n">
        <v>550</v>
      </c>
      <c r="F207" s="18"/>
      <c r="G207" s="26" t="n">
        <f aca="false">E207*F207</f>
        <v>0</v>
      </c>
      <c r="H207" s="28"/>
      <c r="I207" s="19"/>
    </row>
    <row r="208" s="20" customFormat="true" ht="15.75" hidden="false" customHeight="false" outlineLevel="0" collapsed="false">
      <c r="A208" s="23" t="s">
        <v>102</v>
      </c>
      <c r="B208" s="23" t="s">
        <v>103</v>
      </c>
      <c r="C208" s="23"/>
      <c r="D208" s="24" t="s">
        <v>69</v>
      </c>
      <c r="E208" s="25" t="n">
        <v>550</v>
      </c>
      <c r="F208" s="18"/>
      <c r="G208" s="26" t="n">
        <f aca="false">E208*F208</f>
        <v>0</v>
      </c>
      <c r="H208" s="28"/>
      <c r="I208" s="19"/>
    </row>
    <row r="209" s="20" customFormat="true" ht="15.75" hidden="false" customHeight="false" outlineLevel="0" collapsed="false">
      <c r="A209" s="23" t="s">
        <v>102</v>
      </c>
      <c r="B209" s="23" t="s">
        <v>103</v>
      </c>
      <c r="C209" s="23"/>
      <c r="D209" s="24" t="s">
        <v>75</v>
      </c>
      <c r="E209" s="25" t="n">
        <v>550</v>
      </c>
      <c r="F209" s="18"/>
      <c r="G209" s="26" t="n">
        <f aca="false">E209*F209</f>
        <v>0</v>
      </c>
      <c r="H209" s="28"/>
      <c r="I209" s="19"/>
    </row>
    <row r="210" s="20" customFormat="true" ht="15.75" hidden="false" customHeight="false" outlineLevel="0" collapsed="false">
      <c r="A210" s="17" t="s">
        <v>105</v>
      </c>
      <c r="B210" s="17" t="s">
        <v>106</v>
      </c>
      <c r="C210" s="18"/>
      <c r="D210" s="18"/>
      <c r="E210" s="21"/>
      <c r="F210" s="18"/>
      <c r="G210" s="18"/>
      <c r="H210" s="22" t="s">
        <v>27</v>
      </c>
      <c r="I210" s="19"/>
    </row>
    <row r="211" s="20" customFormat="true" ht="15.75" hidden="false" customHeight="true" outlineLevel="0" collapsed="false">
      <c r="A211" s="23" t="s">
        <v>105</v>
      </c>
      <c r="B211" s="23" t="s">
        <v>106</v>
      </c>
      <c r="C211" s="23" t="s">
        <v>16</v>
      </c>
      <c r="D211" s="24" t="s">
        <v>17</v>
      </c>
      <c r="E211" s="25" t="n">
        <v>700</v>
      </c>
      <c r="F211" s="18"/>
      <c r="G211" s="26" t="n">
        <f aca="false">E211*F211</f>
        <v>0</v>
      </c>
      <c r="H211" s="28"/>
      <c r="I211" s="19"/>
    </row>
    <row r="212" s="20" customFormat="true" ht="15.75" hidden="false" customHeight="false" outlineLevel="0" collapsed="false">
      <c r="A212" s="23" t="s">
        <v>105</v>
      </c>
      <c r="B212" s="23" t="s">
        <v>106</v>
      </c>
      <c r="C212" s="23"/>
      <c r="D212" s="24" t="s">
        <v>19</v>
      </c>
      <c r="E212" s="25" t="n">
        <v>700</v>
      </c>
      <c r="F212" s="18"/>
      <c r="G212" s="26" t="n">
        <f aca="false">E212*F212</f>
        <v>0</v>
      </c>
      <c r="H212" s="28"/>
      <c r="I212" s="19"/>
    </row>
    <row r="213" s="20" customFormat="true" ht="15.75" hidden="false" customHeight="false" outlineLevel="0" collapsed="false">
      <c r="A213" s="23" t="s">
        <v>105</v>
      </c>
      <c r="B213" s="23" t="s">
        <v>106</v>
      </c>
      <c r="C213" s="23"/>
      <c r="D213" s="24" t="s">
        <v>21</v>
      </c>
      <c r="E213" s="25" t="n">
        <v>700</v>
      </c>
      <c r="F213" s="18"/>
      <c r="G213" s="26" t="n">
        <f aca="false">E213*F213</f>
        <v>0</v>
      </c>
      <c r="H213" s="28"/>
      <c r="I213" s="19"/>
    </row>
    <row r="214" s="20" customFormat="true" ht="15.75" hidden="false" customHeight="false" outlineLevel="0" collapsed="false">
      <c r="A214" s="23" t="s">
        <v>105</v>
      </c>
      <c r="B214" s="23" t="s">
        <v>106</v>
      </c>
      <c r="C214" s="23"/>
      <c r="D214" s="24" t="s">
        <v>22</v>
      </c>
      <c r="E214" s="25" t="n">
        <v>700</v>
      </c>
      <c r="F214" s="18"/>
      <c r="G214" s="26" t="n">
        <f aca="false">E214*F214</f>
        <v>0</v>
      </c>
      <c r="H214" s="28"/>
      <c r="I214" s="19"/>
    </row>
    <row r="215" s="20" customFormat="true" ht="15.75" hidden="false" customHeight="false" outlineLevel="0" collapsed="false">
      <c r="A215" s="23" t="s">
        <v>105</v>
      </c>
      <c r="B215" s="23" t="s">
        <v>106</v>
      </c>
      <c r="C215" s="23"/>
      <c r="D215" s="24" t="s">
        <v>23</v>
      </c>
      <c r="E215" s="25" t="n">
        <v>700</v>
      </c>
      <c r="F215" s="18"/>
      <c r="G215" s="26" t="n">
        <f aca="false">E215*F215</f>
        <v>0</v>
      </c>
      <c r="H215" s="28"/>
      <c r="I215" s="19"/>
    </row>
    <row r="216" s="20" customFormat="true" ht="15.75" hidden="false" customHeight="false" outlineLevel="0" collapsed="false">
      <c r="A216" s="23" t="s">
        <v>105</v>
      </c>
      <c r="B216" s="23" t="s">
        <v>106</v>
      </c>
      <c r="C216" s="23"/>
      <c r="D216" s="24" t="s">
        <v>24</v>
      </c>
      <c r="E216" s="25" t="n">
        <v>700</v>
      </c>
      <c r="F216" s="18"/>
      <c r="G216" s="26" t="n">
        <f aca="false">E216*F216</f>
        <v>0</v>
      </c>
      <c r="H216" s="28"/>
      <c r="I216" s="19"/>
    </row>
    <row r="217" s="20" customFormat="true" ht="16.5" hidden="false" customHeight="true" outlineLevel="0" collapsed="false">
      <c r="A217" s="17" t="s">
        <v>107</v>
      </c>
      <c r="B217" s="17" t="s">
        <v>108</v>
      </c>
      <c r="C217" s="18"/>
      <c r="D217" s="18"/>
      <c r="E217" s="21"/>
      <c r="F217" s="18"/>
      <c r="G217" s="18"/>
      <c r="H217" s="22" t="s">
        <v>27</v>
      </c>
      <c r="I217" s="19"/>
      <c r="J217" s="19"/>
    </row>
    <row r="218" s="20" customFormat="true" ht="15.75" hidden="false" customHeight="true" outlineLevel="0" collapsed="false">
      <c r="A218" s="23" t="s">
        <v>107</v>
      </c>
      <c r="B218" s="23" t="s">
        <v>109</v>
      </c>
      <c r="C218" s="23" t="s">
        <v>110</v>
      </c>
      <c r="D218" s="24" t="s">
        <v>32</v>
      </c>
      <c r="E218" s="25" t="n">
        <v>520</v>
      </c>
      <c r="F218" s="18"/>
      <c r="G218" s="26" t="n">
        <f aca="false">E218*F218</f>
        <v>0</v>
      </c>
      <c r="H218" s="28"/>
      <c r="I218" s="19"/>
    </row>
    <row r="219" s="20" customFormat="true" ht="15.75" hidden="false" customHeight="false" outlineLevel="0" collapsed="false">
      <c r="A219" s="23" t="s">
        <v>107</v>
      </c>
      <c r="B219" s="23" t="s">
        <v>109</v>
      </c>
      <c r="C219" s="23"/>
      <c r="D219" s="24" t="s">
        <v>33</v>
      </c>
      <c r="E219" s="25" t="n">
        <v>520</v>
      </c>
      <c r="F219" s="18"/>
      <c r="G219" s="26" t="n">
        <f aca="false">E219*F219</f>
        <v>0</v>
      </c>
      <c r="H219" s="28"/>
      <c r="I219" s="19"/>
    </row>
    <row r="220" s="20" customFormat="true" ht="15.75" hidden="false" customHeight="false" outlineLevel="0" collapsed="false">
      <c r="A220" s="23" t="s">
        <v>107</v>
      </c>
      <c r="B220" s="23" t="s">
        <v>109</v>
      </c>
      <c r="C220" s="23"/>
      <c r="D220" s="24" t="s">
        <v>35</v>
      </c>
      <c r="E220" s="25" t="n">
        <v>520</v>
      </c>
      <c r="F220" s="18"/>
      <c r="G220" s="26" t="n">
        <f aca="false">E220*F220</f>
        <v>0</v>
      </c>
      <c r="H220" s="28"/>
      <c r="I220" s="19"/>
    </row>
    <row r="221" s="20" customFormat="true" ht="15.75" hidden="false" customHeight="false" outlineLevel="0" collapsed="false">
      <c r="A221" s="23" t="s">
        <v>107</v>
      </c>
      <c r="B221" s="23" t="s">
        <v>109</v>
      </c>
      <c r="C221" s="23"/>
      <c r="D221" s="24" t="s">
        <v>37</v>
      </c>
      <c r="E221" s="25" t="n">
        <v>520</v>
      </c>
      <c r="F221" s="18"/>
      <c r="G221" s="26" t="n">
        <f aca="false">E221*F221</f>
        <v>0</v>
      </c>
      <c r="H221" s="28"/>
      <c r="I221" s="19"/>
    </row>
    <row r="222" s="20" customFormat="true" ht="15.75" hidden="false" customHeight="false" outlineLevel="0" collapsed="false">
      <c r="A222" s="23" t="s">
        <v>107</v>
      </c>
      <c r="B222" s="23" t="s">
        <v>109</v>
      </c>
      <c r="C222" s="23"/>
      <c r="D222" s="24" t="s">
        <v>38</v>
      </c>
      <c r="E222" s="25" t="n">
        <v>520</v>
      </c>
      <c r="F222" s="18"/>
      <c r="G222" s="26" t="n">
        <f aca="false">E222*F222</f>
        <v>0</v>
      </c>
      <c r="H222" s="28"/>
      <c r="I222" s="19"/>
    </row>
    <row r="223" s="20" customFormat="true" ht="15.75" hidden="false" customHeight="false" outlineLevel="0" collapsed="false">
      <c r="A223" s="23" t="s">
        <v>107</v>
      </c>
      <c r="B223" s="23" t="s">
        <v>109</v>
      </c>
      <c r="C223" s="23"/>
      <c r="D223" s="24" t="s">
        <v>39</v>
      </c>
      <c r="E223" s="25" t="n">
        <v>520</v>
      </c>
      <c r="F223" s="18"/>
      <c r="G223" s="26" t="n">
        <f aca="false">E223*F223</f>
        <v>0</v>
      </c>
      <c r="H223" s="28"/>
      <c r="I223" s="19"/>
    </row>
    <row r="224" customFormat="false" ht="15.75" hidden="false" customHeight="false" outlineLevel="0" collapsed="false">
      <c r="A224" s="17" t="s">
        <v>111</v>
      </c>
      <c r="B224" s="17" t="s">
        <v>112</v>
      </c>
      <c r="C224" s="50"/>
      <c r="D224" s="50"/>
      <c r="E224" s="31"/>
      <c r="F224" s="32"/>
      <c r="G224" s="33"/>
      <c r="H224" s="54" t="s">
        <v>27</v>
      </c>
      <c r="I224" s="7"/>
    </row>
    <row r="225" customFormat="false" ht="15.75" hidden="false" customHeight="true" outlineLevel="0" collapsed="false">
      <c r="A225" s="51" t="s">
        <v>111</v>
      </c>
      <c r="B225" s="23" t="s">
        <v>112</v>
      </c>
      <c r="C225" s="23" t="s">
        <v>113</v>
      </c>
      <c r="D225" s="24" t="s">
        <v>32</v>
      </c>
      <c r="E225" s="35" t="n">
        <v>450</v>
      </c>
      <c r="F225" s="32"/>
      <c r="G225" s="36" t="n">
        <f aca="false">F225*E225</f>
        <v>0</v>
      </c>
      <c r="H225" s="28"/>
      <c r="I225" s="7"/>
    </row>
    <row r="226" customFormat="false" ht="15.75" hidden="false" customHeight="false" outlineLevel="0" collapsed="false">
      <c r="A226" s="51" t="s">
        <v>111</v>
      </c>
      <c r="B226" s="23" t="s">
        <v>112</v>
      </c>
      <c r="C226" s="23"/>
      <c r="D226" s="24" t="s">
        <v>33</v>
      </c>
      <c r="E226" s="35" t="n">
        <v>450</v>
      </c>
      <c r="F226" s="32"/>
      <c r="G226" s="36" t="n">
        <f aca="false">F226*E226</f>
        <v>0</v>
      </c>
      <c r="H226" s="28"/>
      <c r="I226" s="7"/>
    </row>
    <row r="227" customFormat="false" ht="15.75" hidden="false" customHeight="false" outlineLevel="0" collapsed="false">
      <c r="A227" s="51" t="s">
        <v>111</v>
      </c>
      <c r="B227" s="23" t="s">
        <v>112</v>
      </c>
      <c r="C227" s="23"/>
      <c r="D227" s="24" t="s">
        <v>65</v>
      </c>
      <c r="E227" s="35" t="n">
        <v>450</v>
      </c>
      <c r="F227" s="32"/>
      <c r="G227" s="36" t="n">
        <f aca="false">F227*E227</f>
        <v>0</v>
      </c>
      <c r="H227" s="28"/>
      <c r="I227" s="7"/>
    </row>
    <row r="228" customFormat="false" ht="15.75" hidden="false" customHeight="false" outlineLevel="0" collapsed="false">
      <c r="A228" s="51" t="s">
        <v>111</v>
      </c>
      <c r="B228" s="23" t="s">
        <v>112</v>
      </c>
      <c r="C228" s="23"/>
      <c r="D228" s="24" t="s">
        <v>35</v>
      </c>
      <c r="E228" s="35" t="n">
        <v>450</v>
      </c>
      <c r="F228" s="32"/>
      <c r="G228" s="36" t="n">
        <f aca="false">F228*E228</f>
        <v>0</v>
      </c>
      <c r="H228" s="28"/>
      <c r="I228" s="7"/>
    </row>
    <row r="229" customFormat="false" ht="15.75" hidden="false" customHeight="false" outlineLevel="0" collapsed="false">
      <c r="A229" s="51" t="s">
        <v>111</v>
      </c>
      <c r="B229" s="23" t="s">
        <v>112</v>
      </c>
      <c r="C229" s="23"/>
      <c r="D229" s="24" t="s">
        <v>37</v>
      </c>
      <c r="E229" s="35" t="n">
        <v>450</v>
      </c>
      <c r="F229" s="32"/>
      <c r="G229" s="36" t="n">
        <f aca="false">F229*E229</f>
        <v>0</v>
      </c>
      <c r="H229" s="28"/>
      <c r="I229" s="7"/>
    </row>
    <row r="230" customFormat="false" ht="15.75" hidden="false" customHeight="false" outlineLevel="0" collapsed="false">
      <c r="A230" s="51" t="s">
        <v>111</v>
      </c>
      <c r="B230" s="23" t="s">
        <v>112</v>
      </c>
      <c r="C230" s="23"/>
      <c r="D230" s="24" t="s">
        <v>66</v>
      </c>
      <c r="E230" s="35" t="n">
        <v>450</v>
      </c>
      <c r="F230" s="32"/>
      <c r="G230" s="36" t="n">
        <f aca="false">F230*E230</f>
        <v>0</v>
      </c>
      <c r="H230" s="28"/>
      <c r="I230" s="7"/>
    </row>
    <row r="231" customFormat="false" ht="15.75" hidden="false" customHeight="false" outlineLevel="0" collapsed="false">
      <c r="A231" s="51" t="s">
        <v>111</v>
      </c>
      <c r="B231" s="23" t="s">
        <v>112</v>
      </c>
      <c r="C231" s="23"/>
      <c r="D231" s="24" t="s">
        <v>38</v>
      </c>
      <c r="E231" s="35" t="n">
        <v>450</v>
      </c>
      <c r="F231" s="32"/>
      <c r="G231" s="36" t="n">
        <f aca="false">F231*E231</f>
        <v>0</v>
      </c>
      <c r="H231" s="28"/>
      <c r="I231" s="7"/>
    </row>
    <row r="232" customFormat="false" ht="15.75" hidden="false" customHeight="false" outlineLevel="0" collapsed="false">
      <c r="A232" s="51" t="s">
        <v>111</v>
      </c>
      <c r="B232" s="23" t="s">
        <v>112</v>
      </c>
      <c r="C232" s="23"/>
      <c r="D232" s="24" t="s">
        <v>39</v>
      </c>
      <c r="E232" s="35" t="n">
        <v>450</v>
      </c>
      <c r="F232" s="32"/>
      <c r="G232" s="36" t="n">
        <f aca="false">F232*E232</f>
        <v>0</v>
      </c>
      <c r="H232" s="28"/>
      <c r="I232" s="7"/>
    </row>
    <row r="233" customFormat="false" ht="15.75" hidden="false" customHeight="false" outlineLevel="0" collapsed="false">
      <c r="A233" s="51" t="s">
        <v>111</v>
      </c>
      <c r="B233" s="23" t="s">
        <v>112</v>
      </c>
      <c r="C233" s="23"/>
      <c r="D233" s="24" t="s">
        <v>67</v>
      </c>
      <c r="E233" s="35" t="n">
        <v>450</v>
      </c>
      <c r="F233" s="32"/>
      <c r="G233" s="36" t="n">
        <f aca="false">F233*E233</f>
        <v>0</v>
      </c>
      <c r="H233" s="28"/>
      <c r="I233" s="7"/>
    </row>
    <row r="234" customFormat="false" ht="15.75" hidden="false" customHeight="false" outlineLevel="0" collapsed="false">
      <c r="A234" s="51" t="s">
        <v>111</v>
      </c>
      <c r="B234" s="23" t="s">
        <v>112</v>
      </c>
      <c r="C234" s="23"/>
      <c r="D234" s="24" t="s">
        <v>69</v>
      </c>
      <c r="E234" s="35" t="n">
        <v>450</v>
      </c>
      <c r="F234" s="32"/>
      <c r="G234" s="36" t="n">
        <f aca="false">F234*E234</f>
        <v>0</v>
      </c>
      <c r="H234" s="28"/>
      <c r="I234" s="7"/>
    </row>
    <row r="235" s="20" customFormat="true" ht="16.5" hidden="false" customHeight="true" outlineLevel="0" collapsed="false">
      <c r="A235" s="17" t="s">
        <v>114</v>
      </c>
      <c r="B235" s="17" t="s">
        <v>115</v>
      </c>
      <c r="C235" s="18"/>
      <c r="D235" s="18"/>
      <c r="E235" s="21"/>
      <c r="F235" s="18"/>
      <c r="G235" s="18"/>
      <c r="H235" s="22" t="s">
        <v>27</v>
      </c>
      <c r="I235" s="19"/>
    </row>
    <row r="236" customFormat="false" ht="18.75" hidden="false" customHeight="true" outlineLevel="0" collapsed="false">
      <c r="A236" s="51" t="s">
        <v>114</v>
      </c>
      <c r="B236" s="23" t="s">
        <v>115</v>
      </c>
      <c r="C236" s="23" t="s">
        <v>116</v>
      </c>
      <c r="D236" s="24" t="s">
        <v>32</v>
      </c>
      <c r="E236" s="35" t="n">
        <v>550</v>
      </c>
      <c r="F236" s="32"/>
      <c r="G236" s="36" t="n">
        <f aca="false">E236*F236</f>
        <v>0</v>
      </c>
      <c r="H236" s="28"/>
      <c r="I236" s="7"/>
    </row>
    <row r="237" customFormat="false" ht="15.75" hidden="false" customHeight="true" outlineLevel="0" collapsed="false">
      <c r="A237" s="51" t="s">
        <v>114</v>
      </c>
      <c r="B237" s="23" t="s">
        <v>115</v>
      </c>
      <c r="C237" s="23"/>
      <c r="D237" s="24" t="s">
        <v>33</v>
      </c>
      <c r="E237" s="35" t="n">
        <v>550</v>
      </c>
      <c r="F237" s="32"/>
      <c r="G237" s="36" t="n">
        <f aca="false">E237*F237</f>
        <v>0</v>
      </c>
      <c r="H237" s="28"/>
      <c r="I237" s="7"/>
    </row>
    <row r="238" customFormat="false" ht="18.75" hidden="false" customHeight="true" outlineLevel="0" collapsed="false">
      <c r="A238" s="51" t="s">
        <v>114</v>
      </c>
      <c r="B238" s="23" t="s">
        <v>115</v>
      </c>
      <c r="C238" s="23"/>
      <c r="D238" s="24" t="s">
        <v>65</v>
      </c>
      <c r="E238" s="35" t="n">
        <v>550</v>
      </c>
      <c r="F238" s="32"/>
      <c r="G238" s="36" t="n">
        <f aca="false">E238*F238</f>
        <v>0</v>
      </c>
      <c r="H238" s="28"/>
      <c r="I238" s="7"/>
    </row>
    <row r="239" customFormat="false" ht="16.5" hidden="false" customHeight="true" outlineLevel="0" collapsed="false">
      <c r="A239" s="51" t="s">
        <v>114</v>
      </c>
      <c r="B239" s="23" t="s">
        <v>115</v>
      </c>
      <c r="C239" s="23"/>
      <c r="D239" s="24" t="s">
        <v>35</v>
      </c>
      <c r="E239" s="35" t="n">
        <v>550</v>
      </c>
      <c r="F239" s="32"/>
      <c r="G239" s="36" t="n">
        <f aca="false">E239*F239</f>
        <v>0</v>
      </c>
      <c r="H239" s="28"/>
      <c r="I239" s="7"/>
    </row>
    <row r="240" customFormat="false" ht="15.75" hidden="false" customHeight="true" outlineLevel="0" collapsed="false">
      <c r="A240" s="51" t="s">
        <v>114</v>
      </c>
      <c r="B240" s="23" t="s">
        <v>115</v>
      </c>
      <c r="C240" s="23"/>
      <c r="D240" s="24" t="s">
        <v>37</v>
      </c>
      <c r="E240" s="35" t="n">
        <v>550</v>
      </c>
      <c r="F240" s="32"/>
      <c r="G240" s="36" t="n">
        <f aca="false">E240*F240</f>
        <v>0</v>
      </c>
      <c r="H240" s="28"/>
      <c r="I240" s="7"/>
    </row>
    <row r="241" customFormat="false" ht="16.5" hidden="false" customHeight="true" outlineLevel="0" collapsed="false">
      <c r="A241" s="51" t="s">
        <v>114</v>
      </c>
      <c r="B241" s="23" t="s">
        <v>115</v>
      </c>
      <c r="C241" s="23"/>
      <c r="D241" s="24" t="s">
        <v>66</v>
      </c>
      <c r="E241" s="35" t="n">
        <v>550</v>
      </c>
      <c r="F241" s="32"/>
      <c r="G241" s="36" t="n">
        <f aca="false">E241*F241</f>
        <v>0</v>
      </c>
      <c r="H241" s="28"/>
      <c r="I241" s="7"/>
    </row>
    <row r="242" customFormat="false" ht="16.5" hidden="false" customHeight="true" outlineLevel="0" collapsed="false">
      <c r="A242" s="51" t="s">
        <v>114</v>
      </c>
      <c r="B242" s="23" t="s">
        <v>115</v>
      </c>
      <c r="C242" s="23"/>
      <c r="D242" s="24" t="s">
        <v>38</v>
      </c>
      <c r="E242" s="35" t="n">
        <v>550</v>
      </c>
      <c r="F242" s="32"/>
      <c r="G242" s="36" t="n">
        <f aca="false">E242*F242</f>
        <v>0</v>
      </c>
      <c r="H242" s="28"/>
      <c r="I242" s="7"/>
    </row>
    <row r="243" customFormat="false" ht="18" hidden="false" customHeight="true" outlineLevel="0" collapsed="false">
      <c r="A243" s="51" t="s">
        <v>114</v>
      </c>
      <c r="B243" s="23" t="s">
        <v>115</v>
      </c>
      <c r="C243" s="23"/>
      <c r="D243" s="24" t="s">
        <v>39</v>
      </c>
      <c r="E243" s="35" t="n">
        <v>550</v>
      </c>
      <c r="F243" s="32"/>
      <c r="G243" s="36" t="n">
        <f aca="false">E243*F243</f>
        <v>0</v>
      </c>
      <c r="H243" s="28"/>
      <c r="I243" s="7"/>
    </row>
    <row r="244" customFormat="false" ht="17.25" hidden="false" customHeight="true" outlineLevel="0" collapsed="false">
      <c r="A244" s="51" t="s">
        <v>114</v>
      </c>
      <c r="B244" s="23" t="s">
        <v>115</v>
      </c>
      <c r="C244" s="23"/>
      <c r="D244" s="24" t="s">
        <v>67</v>
      </c>
      <c r="E244" s="35" t="n">
        <v>550</v>
      </c>
      <c r="F244" s="32"/>
      <c r="G244" s="36" t="n">
        <f aca="false">E244*F244</f>
        <v>0</v>
      </c>
      <c r="H244" s="28"/>
      <c r="I244" s="7"/>
    </row>
    <row r="245" customFormat="false" ht="18.75" hidden="false" customHeight="true" outlineLevel="0" collapsed="false">
      <c r="A245" s="51" t="s">
        <v>114</v>
      </c>
      <c r="B245" s="23" t="s">
        <v>115</v>
      </c>
      <c r="C245" s="23"/>
      <c r="D245" s="24" t="s">
        <v>74</v>
      </c>
      <c r="E245" s="35" t="n">
        <v>550</v>
      </c>
      <c r="F245" s="32"/>
      <c r="G245" s="36" t="n">
        <f aca="false">E245*F245</f>
        <v>0</v>
      </c>
      <c r="H245" s="28"/>
      <c r="I245" s="7"/>
    </row>
    <row r="246" customFormat="false" ht="18.75" hidden="false" customHeight="true" outlineLevel="0" collapsed="false">
      <c r="A246" s="51" t="s">
        <v>114</v>
      </c>
      <c r="B246" s="23" t="s">
        <v>115</v>
      </c>
      <c r="C246" s="23"/>
      <c r="D246" s="24" t="s">
        <v>69</v>
      </c>
      <c r="E246" s="35" t="n">
        <v>550</v>
      </c>
      <c r="F246" s="32"/>
      <c r="G246" s="36" t="n">
        <f aca="false">E246*F246</f>
        <v>0</v>
      </c>
      <c r="H246" s="28"/>
      <c r="I246" s="7"/>
    </row>
    <row r="247" customFormat="false" ht="18.75" hidden="false" customHeight="true" outlineLevel="0" collapsed="false">
      <c r="A247" s="51" t="s">
        <v>114</v>
      </c>
      <c r="B247" s="23" t="s">
        <v>115</v>
      </c>
      <c r="C247" s="23"/>
      <c r="D247" s="24" t="s">
        <v>75</v>
      </c>
      <c r="E247" s="35" t="n">
        <v>550</v>
      </c>
      <c r="F247" s="32"/>
      <c r="G247" s="36" t="n">
        <f aca="false">E247*F247</f>
        <v>0</v>
      </c>
      <c r="H247" s="28"/>
      <c r="I247" s="7"/>
    </row>
    <row r="248" s="20" customFormat="true" ht="16.5" hidden="false" customHeight="true" outlineLevel="0" collapsed="false">
      <c r="A248" s="17" t="s">
        <v>117</v>
      </c>
      <c r="B248" s="17" t="s">
        <v>118</v>
      </c>
      <c r="C248" s="18"/>
      <c r="D248" s="18"/>
      <c r="E248" s="21"/>
      <c r="F248" s="18"/>
      <c r="G248" s="18"/>
      <c r="H248" s="22" t="s">
        <v>27</v>
      </c>
      <c r="I248" s="19"/>
    </row>
    <row r="249" s="20" customFormat="true" ht="15.75" hidden="false" customHeight="true" outlineLevel="0" collapsed="false">
      <c r="A249" s="23" t="s">
        <v>117</v>
      </c>
      <c r="B249" s="23" t="s">
        <v>119</v>
      </c>
      <c r="C249" s="23" t="s">
        <v>110</v>
      </c>
      <c r="D249" s="24" t="s">
        <v>32</v>
      </c>
      <c r="E249" s="25" t="n">
        <v>520</v>
      </c>
      <c r="F249" s="18"/>
      <c r="G249" s="26" t="n">
        <f aca="false">E249*F249</f>
        <v>0</v>
      </c>
      <c r="H249" s="28"/>
      <c r="I249" s="19"/>
    </row>
    <row r="250" s="20" customFormat="true" ht="15.75" hidden="false" customHeight="false" outlineLevel="0" collapsed="false">
      <c r="A250" s="23" t="s">
        <v>117</v>
      </c>
      <c r="B250" s="23" t="s">
        <v>119</v>
      </c>
      <c r="C250" s="23"/>
      <c r="D250" s="24" t="s">
        <v>33</v>
      </c>
      <c r="E250" s="25" t="n">
        <v>520</v>
      </c>
      <c r="F250" s="18"/>
      <c r="G250" s="26" t="n">
        <f aca="false">E250*F250</f>
        <v>0</v>
      </c>
      <c r="H250" s="28"/>
      <c r="I250" s="19"/>
    </row>
    <row r="251" s="20" customFormat="true" ht="15.75" hidden="false" customHeight="false" outlineLevel="0" collapsed="false">
      <c r="A251" s="23" t="s">
        <v>117</v>
      </c>
      <c r="B251" s="23" t="s">
        <v>119</v>
      </c>
      <c r="C251" s="23"/>
      <c r="D251" s="24" t="s">
        <v>35</v>
      </c>
      <c r="E251" s="25" t="n">
        <v>520</v>
      </c>
      <c r="F251" s="18"/>
      <c r="G251" s="26" t="n">
        <f aca="false">E251*F251</f>
        <v>0</v>
      </c>
      <c r="H251" s="28"/>
      <c r="I251" s="19"/>
    </row>
    <row r="252" s="20" customFormat="true" ht="15.75" hidden="false" customHeight="false" outlineLevel="0" collapsed="false">
      <c r="A252" s="23" t="s">
        <v>117</v>
      </c>
      <c r="B252" s="23" t="s">
        <v>119</v>
      </c>
      <c r="C252" s="23"/>
      <c r="D252" s="24" t="s">
        <v>37</v>
      </c>
      <c r="E252" s="25" t="n">
        <v>520</v>
      </c>
      <c r="F252" s="18"/>
      <c r="G252" s="26" t="n">
        <f aca="false">E252*F252</f>
        <v>0</v>
      </c>
      <c r="H252" s="28"/>
      <c r="I252" s="19"/>
    </row>
    <row r="253" s="20" customFormat="true" ht="15.75" hidden="false" customHeight="false" outlineLevel="0" collapsed="false">
      <c r="A253" s="23" t="s">
        <v>117</v>
      </c>
      <c r="B253" s="23" t="s">
        <v>119</v>
      </c>
      <c r="C253" s="23"/>
      <c r="D253" s="24" t="s">
        <v>38</v>
      </c>
      <c r="E253" s="25" t="n">
        <v>520</v>
      </c>
      <c r="F253" s="18"/>
      <c r="G253" s="26" t="n">
        <f aca="false">E253*F253</f>
        <v>0</v>
      </c>
      <c r="H253" s="28"/>
      <c r="I253" s="19"/>
    </row>
    <row r="254" s="20" customFormat="true" ht="15.75" hidden="false" customHeight="false" outlineLevel="0" collapsed="false">
      <c r="A254" s="23" t="s">
        <v>117</v>
      </c>
      <c r="B254" s="23" t="s">
        <v>119</v>
      </c>
      <c r="C254" s="23"/>
      <c r="D254" s="24" t="s">
        <v>39</v>
      </c>
      <c r="E254" s="25" t="n">
        <v>520</v>
      </c>
      <c r="F254" s="18"/>
      <c r="G254" s="26" t="n">
        <f aca="false">E254*F254</f>
        <v>0</v>
      </c>
      <c r="H254" s="28"/>
      <c r="I254" s="19"/>
    </row>
    <row r="255" s="46" customFormat="true" ht="15.75" hidden="false" customHeight="false" outlineLevel="0" collapsed="false">
      <c r="A255" s="17" t="s">
        <v>120</v>
      </c>
      <c r="B255" s="17" t="s">
        <v>121</v>
      </c>
      <c r="C255" s="18"/>
      <c r="D255" s="18"/>
      <c r="E255" s="21"/>
      <c r="F255" s="18"/>
      <c r="G255" s="18"/>
      <c r="H255" s="38" t="s">
        <v>27</v>
      </c>
      <c r="I255" s="45"/>
    </row>
    <row r="256" s="46" customFormat="true" ht="15.75" hidden="false" customHeight="true" outlineLevel="0" collapsed="false">
      <c r="A256" s="23" t="s">
        <v>120</v>
      </c>
      <c r="B256" s="39" t="s">
        <v>121</v>
      </c>
      <c r="C256" s="23" t="s">
        <v>116</v>
      </c>
      <c r="D256" s="24" t="s">
        <v>32</v>
      </c>
      <c r="E256" s="25" t="n">
        <v>550</v>
      </c>
      <c r="F256" s="18"/>
      <c r="G256" s="26" t="n">
        <f aca="false">E256*F256</f>
        <v>0</v>
      </c>
      <c r="H256" s="53"/>
      <c r="I256" s="45"/>
    </row>
    <row r="257" s="46" customFormat="true" ht="15.75" hidden="false" customHeight="false" outlineLevel="0" collapsed="false">
      <c r="A257" s="23" t="s">
        <v>120</v>
      </c>
      <c r="B257" s="39" t="s">
        <v>121</v>
      </c>
      <c r="C257" s="23"/>
      <c r="D257" s="24" t="s">
        <v>33</v>
      </c>
      <c r="E257" s="25" t="n">
        <v>550</v>
      </c>
      <c r="F257" s="18"/>
      <c r="G257" s="26" t="n">
        <f aca="false">E257*F257</f>
        <v>0</v>
      </c>
      <c r="H257" s="53"/>
      <c r="I257" s="45"/>
    </row>
    <row r="258" s="46" customFormat="true" ht="15.75" hidden="false" customHeight="false" outlineLevel="0" collapsed="false">
      <c r="A258" s="23" t="s">
        <v>120</v>
      </c>
      <c r="B258" s="39" t="s">
        <v>121</v>
      </c>
      <c r="C258" s="23"/>
      <c r="D258" s="24" t="s">
        <v>65</v>
      </c>
      <c r="E258" s="25" t="n">
        <v>550</v>
      </c>
      <c r="F258" s="18"/>
      <c r="G258" s="26" t="n">
        <f aca="false">E258*F258</f>
        <v>0</v>
      </c>
      <c r="H258" s="53"/>
      <c r="I258" s="45"/>
    </row>
    <row r="259" s="46" customFormat="true" ht="15.75" hidden="false" customHeight="false" outlineLevel="0" collapsed="false">
      <c r="A259" s="23" t="s">
        <v>120</v>
      </c>
      <c r="B259" s="39" t="s">
        <v>121</v>
      </c>
      <c r="C259" s="23"/>
      <c r="D259" s="24" t="s">
        <v>35</v>
      </c>
      <c r="E259" s="25" t="n">
        <v>550</v>
      </c>
      <c r="F259" s="18"/>
      <c r="G259" s="26" t="n">
        <f aca="false">E259*F259</f>
        <v>0</v>
      </c>
      <c r="H259" s="53"/>
      <c r="I259" s="45"/>
    </row>
    <row r="260" s="46" customFormat="true" ht="15.75" hidden="false" customHeight="false" outlineLevel="0" collapsed="false">
      <c r="A260" s="23" t="s">
        <v>120</v>
      </c>
      <c r="B260" s="39" t="s">
        <v>121</v>
      </c>
      <c r="C260" s="23"/>
      <c r="D260" s="24" t="s">
        <v>37</v>
      </c>
      <c r="E260" s="25" t="n">
        <v>550</v>
      </c>
      <c r="F260" s="18"/>
      <c r="G260" s="26" t="n">
        <f aca="false">E260*F260</f>
        <v>0</v>
      </c>
      <c r="H260" s="53"/>
      <c r="I260" s="45"/>
    </row>
    <row r="261" s="46" customFormat="true" ht="15.75" hidden="false" customHeight="false" outlineLevel="0" collapsed="false">
      <c r="A261" s="23" t="s">
        <v>120</v>
      </c>
      <c r="B261" s="39" t="s">
        <v>121</v>
      </c>
      <c r="C261" s="23"/>
      <c r="D261" s="24" t="s">
        <v>66</v>
      </c>
      <c r="E261" s="25" t="n">
        <v>550</v>
      </c>
      <c r="F261" s="18"/>
      <c r="G261" s="26" t="n">
        <f aca="false">E261*F261</f>
        <v>0</v>
      </c>
      <c r="H261" s="53"/>
      <c r="I261" s="45"/>
    </row>
    <row r="262" s="46" customFormat="true" ht="15.75" hidden="false" customHeight="false" outlineLevel="0" collapsed="false">
      <c r="A262" s="23" t="s">
        <v>120</v>
      </c>
      <c r="B262" s="39" t="s">
        <v>121</v>
      </c>
      <c r="C262" s="23"/>
      <c r="D262" s="24" t="s">
        <v>38</v>
      </c>
      <c r="E262" s="25" t="n">
        <v>550</v>
      </c>
      <c r="F262" s="18"/>
      <c r="G262" s="26" t="n">
        <f aca="false">E262*F262</f>
        <v>0</v>
      </c>
      <c r="H262" s="53"/>
      <c r="I262" s="45"/>
    </row>
    <row r="263" s="46" customFormat="true" ht="15.75" hidden="false" customHeight="false" outlineLevel="0" collapsed="false">
      <c r="A263" s="23" t="s">
        <v>120</v>
      </c>
      <c r="B263" s="39" t="s">
        <v>121</v>
      </c>
      <c r="C263" s="23"/>
      <c r="D263" s="24" t="s">
        <v>39</v>
      </c>
      <c r="E263" s="25" t="n">
        <v>550</v>
      </c>
      <c r="F263" s="18"/>
      <c r="G263" s="26" t="n">
        <f aca="false">E263*F263</f>
        <v>0</v>
      </c>
      <c r="H263" s="53"/>
      <c r="I263" s="45"/>
    </row>
    <row r="264" s="46" customFormat="true" ht="15.75" hidden="false" customHeight="false" outlineLevel="0" collapsed="false">
      <c r="A264" s="23" t="s">
        <v>120</v>
      </c>
      <c r="B264" s="39" t="s">
        <v>121</v>
      </c>
      <c r="C264" s="23"/>
      <c r="D264" s="24" t="s">
        <v>67</v>
      </c>
      <c r="E264" s="25" t="n">
        <v>550</v>
      </c>
      <c r="F264" s="18"/>
      <c r="G264" s="26" t="n">
        <f aca="false">E264*F264</f>
        <v>0</v>
      </c>
      <c r="H264" s="53"/>
      <c r="I264" s="45"/>
    </row>
    <row r="265" s="46" customFormat="true" ht="15.75" hidden="false" customHeight="false" outlineLevel="0" collapsed="false">
      <c r="A265" s="23" t="s">
        <v>120</v>
      </c>
      <c r="B265" s="39" t="s">
        <v>121</v>
      </c>
      <c r="C265" s="23"/>
      <c r="D265" s="24" t="s">
        <v>74</v>
      </c>
      <c r="E265" s="25" t="n">
        <v>550</v>
      </c>
      <c r="F265" s="18"/>
      <c r="G265" s="26" t="n">
        <f aca="false">E265*F265</f>
        <v>0</v>
      </c>
      <c r="H265" s="53"/>
      <c r="I265" s="45"/>
    </row>
    <row r="266" s="46" customFormat="true" ht="15.75" hidden="false" customHeight="false" outlineLevel="0" collapsed="false">
      <c r="A266" s="23" t="s">
        <v>120</v>
      </c>
      <c r="B266" s="39" t="s">
        <v>121</v>
      </c>
      <c r="C266" s="23"/>
      <c r="D266" s="24" t="s">
        <v>69</v>
      </c>
      <c r="E266" s="25" t="n">
        <v>550</v>
      </c>
      <c r="F266" s="18"/>
      <c r="G266" s="26" t="n">
        <f aca="false">E266*F266</f>
        <v>0</v>
      </c>
      <c r="H266" s="53"/>
      <c r="I266" s="45"/>
    </row>
    <row r="267" s="46" customFormat="true" ht="15.75" hidden="false" customHeight="false" outlineLevel="0" collapsed="false">
      <c r="A267" s="23" t="s">
        <v>120</v>
      </c>
      <c r="B267" s="39" t="s">
        <v>121</v>
      </c>
      <c r="C267" s="23"/>
      <c r="D267" s="24" t="s">
        <v>75</v>
      </c>
      <c r="E267" s="25" t="n">
        <v>550</v>
      </c>
      <c r="F267" s="18"/>
      <c r="G267" s="26" t="n">
        <f aca="false">E267*F267</f>
        <v>0</v>
      </c>
      <c r="H267" s="53"/>
      <c r="I267" s="45"/>
    </row>
    <row r="268" s="46" customFormat="true" ht="15.75" hidden="false" customHeight="false" outlineLevel="0" collapsed="false">
      <c r="A268" s="17" t="s">
        <v>122</v>
      </c>
      <c r="B268" s="17" t="s">
        <v>123</v>
      </c>
      <c r="C268" s="18"/>
      <c r="D268" s="18"/>
      <c r="E268" s="21"/>
      <c r="F268" s="18"/>
      <c r="G268" s="18"/>
      <c r="H268" s="38" t="s">
        <v>27</v>
      </c>
      <c r="I268" s="45"/>
    </row>
    <row r="269" s="46" customFormat="true" ht="15.75" hidden="false" customHeight="true" outlineLevel="0" collapsed="false">
      <c r="A269" s="23" t="s">
        <v>122</v>
      </c>
      <c r="B269" s="39" t="s">
        <v>123</v>
      </c>
      <c r="C269" s="23" t="s">
        <v>64</v>
      </c>
      <c r="D269" s="24" t="s">
        <v>32</v>
      </c>
      <c r="E269" s="55" t="n">
        <v>750</v>
      </c>
      <c r="F269" s="18"/>
      <c r="G269" s="43" t="n">
        <f aca="false">E269*F269</f>
        <v>0</v>
      </c>
      <c r="H269" s="53"/>
      <c r="I269" s="45"/>
    </row>
    <row r="270" s="46" customFormat="true" ht="15.75" hidden="false" customHeight="false" outlineLevel="0" collapsed="false">
      <c r="A270" s="23" t="s">
        <v>122</v>
      </c>
      <c r="B270" s="39" t="s">
        <v>123</v>
      </c>
      <c r="C270" s="23"/>
      <c r="D270" s="24" t="s">
        <v>33</v>
      </c>
      <c r="E270" s="55" t="n">
        <v>750</v>
      </c>
      <c r="F270" s="18"/>
      <c r="G270" s="43" t="n">
        <f aca="false">E270*F270</f>
        <v>0</v>
      </c>
      <c r="H270" s="53"/>
      <c r="I270" s="45"/>
    </row>
    <row r="271" s="46" customFormat="true" ht="15.75" hidden="false" customHeight="false" outlineLevel="0" collapsed="false">
      <c r="A271" s="23" t="s">
        <v>122</v>
      </c>
      <c r="B271" s="39" t="s">
        <v>123</v>
      </c>
      <c r="C271" s="23"/>
      <c r="D271" s="24" t="s">
        <v>65</v>
      </c>
      <c r="E271" s="55" t="n">
        <v>750</v>
      </c>
      <c r="F271" s="18"/>
      <c r="G271" s="43" t="n">
        <f aca="false">E271*F271</f>
        <v>0</v>
      </c>
      <c r="H271" s="53"/>
      <c r="I271" s="45"/>
    </row>
    <row r="272" s="46" customFormat="true" ht="15.75" hidden="false" customHeight="false" outlineLevel="0" collapsed="false">
      <c r="A272" s="23" t="s">
        <v>122</v>
      </c>
      <c r="B272" s="39" t="s">
        <v>123</v>
      </c>
      <c r="C272" s="23"/>
      <c r="D272" s="24" t="s">
        <v>35</v>
      </c>
      <c r="E272" s="55" t="n">
        <v>750</v>
      </c>
      <c r="F272" s="18"/>
      <c r="G272" s="43" t="n">
        <f aca="false">E272*F272</f>
        <v>0</v>
      </c>
      <c r="H272" s="53"/>
      <c r="I272" s="45"/>
    </row>
    <row r="273" s="46" customFormat="true" ht="15.75" hidden="false" customHeight="false" outlineLevel="0" collapsed="false">
      <c r="A273" s="23" t="s">
        <v>122</v>
      </c>
      <c r="B273" s="39" t="s">
        <v>123</v>
      </c>
      <c r="C273" s="23"/>
      <c r="D273" s="24" t="s">
        <v>37</v>
      </c>
      <c r="E273" s="55" t="n">
        <v>750</v>
      </c>
      <c r="F273" s="18"/>
      <c r="G273" s="43" t="n">
        <f aca="false">E273*F273</f>
        <v>0</v>
      </c>
      <c r="H273" s="53"/>
      <c r="I273" s="45"/>
    </row>
    <row r="274" s="46" customFormat="true" ht="15.75" hidden="false" customHeight="false" outlineLevel="0" collapsed="false">
      <c r="A274" s="23" t="s">
        <v>122</v>
      </c>
      <c r="B274" s="39" t="s">
        <v>123</v>
      </c>
      <c r="C274" s="23"/>
      <c r="D274" s="24" t="s">
        <v>66</v>
      </c>
      <c r="E274" s="55" t="n">
        <v>750</v>
      </c>
      <c r="F274" s="18"/>
      <c r="G274" s="43" t="n">
        <f aca="false">E274*F274</f>
        <v>0</v>
      </c>
      <c r="H274" s="53"/>
      <c r="I274" s="45"/>
    </row>
    <row r="275" s="46" customFormat="true" ht="15.75" hidden="false" customHeight="false" outlineLevel="0" collapsed="false">
      <c r="A275" s="23" t="s">
        <v>122</v>
      </c>
      <c r="B275" s="39" t="s">
        <v>123</v>
      </c>
      <c r="C275" s="23"/>
      <c r="D275" s="24" t="s">
        <v>38</v>
      </c>
      <c r="E275" s="55" t="n">
        <v>750</v>
      </c>
      <c r="F275" s="18"/>
      <c r="G275" s="43" t="n">
        <f aca="false">E275*F275</f>
        <v>0</v>
      </c>
      <c r="H275" s="53"/>
      <c r="I275" s="45"/>
    </row>
    <row r="276" s="46" customFormat="true" ht="15.75" hidden="false" customHeight="false" outlineLevel="0" collapsed="false">
      <c r="A276" s="23" t="s">
        <v>122</v>
      </c>
      <c r="B276" s="39" t="s">
        <v>123</v>
      </c>
      <c r="C276" s="23"/>
      <c r="D276" s="24" t="s">
        <v>39</v>
      </c>
      <c r="E276" s="55" t="n">
        <v>750</v>
      </c>
      <c r="F276" s="18"/>
      <c r="G276" s="43" t="n">
        <f aca="false">E276*F276</f>
        <v>0</v>
      </c>
      <c r="H276" s="53"/>
      <c r="I276" s="45"/>
    </row>
    <row r="277" s="46" customFormat="true" ht="15.75" hidden="false" customHeight="false" outlineLevel="0" collapsed="false">
      <c r="A277" s="23" t="s">
        <v>122</v>
      </c>
      <c r="B277" s="39" t="s">
        <v>123</v>
      </c>
      <c r="C277" s="23"/>
      <c r="D277" s="24" t="s">
        <v>67</v>
      </c>
      <c r="E277" s="55" t="n">
        <v>750</v>
      </c>
      <c r="F277" s="18"/>
      <c r="G277" s="43" t="n">
        <f aca="false">E277*F277</f>
        <v>0</v>
      </c>
      <c r="H277" s="53"/>
      <c r="I277" s="45"/>
    </row>
    <row r="278" s="46" customFormat="true" ht="15.75" hidden="false" customHeight="false" outlineLevel="0" collapsed="false">
      <c r="A278" s="23" t="s">
        <v>122</v>
      </c>
      <c r="B278" s="39" t="s">
        <v>123</v>
      </c>
      <c r="C278" s="23"/>
      <c r="D278" s="24" t="s">
        <v>68</v>
      </c>
      <c r="E278" s="55" t="n">
        <v>750</v>
      </c>
      <c r="F278" s="18"/>
      <c r="G278" s="43" t="n">
        <f aca="false">E278*F278</f>
        <v>0</v>
      </c>
      <c r="H278" s="53"/>
      <c r="I278" s="45"/>
    </row>
    <row r="279" s="46" customFormat="true" ht="15.75" hidden="false" customHeight="false" outlineLevel="0" collapsed="false">
      <c r="A279" s="23" t="s">
        <v>122</v>
      </c>
      <c r="B279" s="39" t="s">
        <v>123</v>
      </c>
      <c r="C279" s="23"/>
      <c r="D279" s="24" t="s">
        <v>69</v>
      </c>
      <c r="E279" s="55" t="n">
        <v>750</v>
      </c>
      <c r="F279" s="18"/>
      <c r="G279" s="43" t="n">
        <f aca="false">E279*F279</f>
        <v>0</v>
      </c>
      <c r="H279" s="53"/>
      <c r="I279" s="45"/>
    </row>
    <row r="280" s="46" customFormat="true" ht="15.75" hidden="false" customHeight="false" outlineLevel="0" collapsed="false">
      <c r="A280" s="23" t="s">
        <v>122</v>
      </c>
      <c r="B280" s="39" t="s">
        <v>123</v>
      </c>
      <c r="C280" s="23"/>
      <c r="D280" s="24" t="s">
        <v>70</v>
      </c>
      <c r="E280" s="55" t="n">
        <v>750</v>
      </c>
      <c r="F280" s="18"/>
      <c r="G280" s="43" t="n">
        <f aca="false">E280*F280</f>
        <v>0</v>
      </c>
      <c r="H280" s="53"/>
      <c r="I280" s="45"/>
    </row>
    <row r="281" s="20" customFormat="true" ht="15.75" hidden="false" customHeight="false" outlineLevel="0" collapsed="false">
      <c r="A281" s="17" t="s">
        <v>124</v>
      </c>
      <c r="B281" s="17" t="s">
        <v>125</v>
      </c>
      <c r="C281" s="18"/>
      <c r="D281" s="18"/>
      <c r="E281" s="21"/>
      <c r="F281" s="18"/>
      <c r="G281" s="18"/>
      <c r="H281" s="22" t="s">
        <v>27</v>
      </c>
      <c r="I281" s="19"/>
    </row>
    <row r="282" customFormat="false" ht="15.75" hidden="false" customHeight="true" outlineLevel="0" collapsed="false">
      <c r="A282" s="23" t="s">
        <v>124</v>
      </c>
      <c r="B282" s="23" t="s">
        <v>125</v>
      </c>
      <c r="C282" s="51" t="s">
        <v>16</v>
      </c>
      <c r="D282" s="24" t="s">
        <v>17</v>
      </c>
      <c r="E282" s="35" t="n">
        <v>700</v>
      </c>
      <c r="F282" s="32"/>
      <c r="G282" s="36" t="n">
        <f aca="false">F282*E282</f>
        <v>0</v>
      </c>
      <c r="H282" s="28"/>
    </row>
    <row r="283" customFormat="false" ht="15.75" hidden="false" customHeight="false" outlineLevel="0" collapsed="false">
      <c r="A283" s="23" t="s">
        <v>124</v>
      </c>
      <c r="B283" s="23" t="s">
        <v>125</v>
      </c>
      <c r="C283" s="51"/>
      <c r="D283" s="24" t="s">
        <v>19</v>
      </c>
      <c r="E283" s="35" t="n">
        <v>700</v>
      </c>
      <c r="F283" s="32"/>
      <c r="G283" s="36" t="n">
        <f aca="false">F283*E283</f>
        <v>0</v>
      </c>
      <c r="H283" s="28"/>
    </row>
    <row r="284" customFormat="false" ht="15.75" hidden="false" customHeight="false" outlineLevel="0" collapsed="false">
      <c r="A284" s="23" t="s">
        <v>124</v>
      </c>
      <c r="B284" s="23" t="s">
        <v>125</v>
      </c>
      <c r="C284" s="51"/>
      <c r="D284" s="24" t="s">
        <v>21</v>
      </c>
      <c r="E284" s="35" t="n">
        <v>700</v>
      </c>
      <c r="F284" s="32"/>
      <c r="G284" s="36" t="n">
        <f aca="false">F284*E284</f>
        <v>0</v>
      </c>
      <c r="H284" s="28"/>
    </row>
    <row r="285" customFormat="false" ht="15.75" hidden="false" customHeight="false" outlineLevel="0" collapsed="false">
      <c r="A285" s="23" t="s">
        <v>124</v>
      </c>
      <c r="B285" s="23" t="s">
        <v>125</v>
      </c>
      <c r="C285" s="51"/>
      <c r="D285" s="24" t="s">
        <v>22</v>
      </c>
      <c r="E285" s="35" t="n">
        <v>700</v>
      </c>
      <c r="F285" s="32"/>
      <c r="G285" s="36" t="n">
        <f aca="false">F285*E285</f>
        <v>0</v>
      </c>
      <c r="H285" s="28"/>
    </row>
    <row r="286" customFormat="false" ht="15.75" hidden="false" customHeight="false" outlineLevel="0" collapsed="false">
      <c r="A286" s="23" t="s">
        <v>124</v>
      </c>
      <c r="B286" s="23" t="s">
        <v>125</v>
      </c>
      <c r="C286" s="51"/>
      <c r="D286" s="24" t="s">
        <v>23</v>
      </c>
      <c r="E286" s="35" t="n">
        <v>700</v>
      </c>
      <c r="F286" s="32"/>
      <c r="G286" s="36" t="n">
        <f aca="false">F286*E286</f>
        <v>0</v>
      </c>
      <c r="H286" s="28"/>
    </row>
    <row r="287" customFormat="false" ht="15.75" hidden="false" customHeight="false" outlineLevel="0" collapsed="false">
      <c r="A287" s="23" t="s">
        <v>124</v>
      </c>
      <c r="B287" s="23" t="s">
        <v>125</v>
      </c>
      <c r="C287" s="51"/>
      <c r="D287" s="24" t="s">
        <v>24</v>
      </c>
      <c r="E287" s="35" t="n">
        <v>700</v>
      </c>
      <c r="F287" s="32"/>
      <c r="G287" s="36" t="n">
        <f aca="false">F287*E287</f>
        <v>0</v>
      </c>
      <c r="H287" s="28"/>
    </row>
    <row r="288" customFormat="false" ht="15.75" hidden="false" customHeight="false" outlineLevel="0" collapsed="false">
      <c r="A288" s="17" t="s">
        <v>126</v>
      </c>
      <c r="B288" s="17" t="s">
        <v>127</v>
      </c>
      <c r="C288" s="50"/>
      <c r="D288" s="50"/>
      <c r="E288" s="31"/>
      <c r="F288" s="32"/>
      <c r="G288" s="33"/>
      <c r="H288" s="38" t="s">
        <v>27</v>
      </c>
    </row>
    <row r="289" customFormat="false" ht="15.75" hidden="false" customHeight="true" outlineLevel="0" collapsed="false">
      <c r="A289" s="51" t="s">
        <v>126</v>
      </c>
      <c r="B289" s="23" t="s">
        <v>127</v>
      </c>
      <c r="C289" s="23" t="s">
        <v>113</v>
      </c>
      <c r="D289" s="24" t="s">
        <v>32</v>
      </c>
      <c r="E289" s="35" t="n">
        <v>450</v>
      </c>
      <c r="F289" s="32"/>
      <c r="G289" s="36" t="n">
        <f aca="false">F289*E289</f>
        <v>0</v>
      </c>
      <c r="H289" s="28"/>
    </row>
    <row r="290" customFormat="false" ht="15.75" hidden="false" customHeight="false" outlineLevel="0" collapsed="false">
      <c r="A290" s="51" t="s">
        <v>126</v>
      </c>
      <c r="B290" s="23" t="s">
        <v>127</v>
      </c>
      <c r="C290" s="23"/>
      <c r="D290" s="24" t="s">
        <v>33</v>
      </c>
      <c r="E290" s="35" t="n">
        <v>450</v>
      </c>
      <c r="F290" s="32"/>
      <c r="G290" s="36" t="n">
        <f aca="false">F290*E290</f>
        <v>0</v>
      </c>
      <c r="H290" s="28"/>
      <c r="I290" s="7"/>
    </row>
    <row r="291" customFormat="false" ht="15.75" hidden="false" customHeight="false" outlineLevel="0" collapsed="false">
      <c r="A291" s="51" t="s">
        <v>126</v>
      </c>
      <c r="B291" s="23" t="s">
        <v>127</v>
      </c>
      <c r="C291" s="23"/>
      <c r="D291" s="24" t="s">
        <v>65</v>
      </c>
      <c r="E291" s="35" t="n">
        <v>450</v>
      </c>
      <c r="F291" s="32"/>
      <c r="G291" s="36" t="n">
        <f aca="false">F291*E291</f>
        <v>0</v>
      </c>
      <c r="H291" s="28"/>
      <c r="I291" s="7"/>
    </row>
    <row r="292" customFormat="false" ht="15.75" hidden="false" customHeight="false" outlineLevel="0" collapsed="false">
      <c r="A292" s="51" t="s">
        <v>126</v>
      </c>
      <c r="B292" s="23" t="s">
        <v>127</v>
      </c>
      <c r="C292" s="23"/>
      <c r="D292" s="24" t="s">
        <v>35</v>
      </c>
      <c r="E292" s="35" t="n">
        <v>450</v>
      </c>
      <c r="F292" s="32"/>
      <c r="G292" s="36" t="n">
        <f aca="false">F292*E292</f>
        <v>0</v>
      </c>
      <c r="H292" s="28"/>
      <c r="I292" s="7"/>
    </row>
    <row r="293" customFormat="false" ht="15.75" hidden="false" customHeight="false" outlineLevel="0" collapsed="false">
      <c r="A293" s="51" t="s">
        <v>126</v>
      </c>
      <c r="B293" s="23" t="s">
        <v>127</v>
      </c>
      <c r="C293" s="23"/>
      <c r="D293" s="24" t="s">
        <v>37</v>
      </c>
      <c r="E293" s="35" t="n">
        <v>450</v>
      </c>
      <c r="F293" s="32"/>
      <c r="G293" s="36" t="n">
        <f aca="false">F293*E293</f>
        <v>0</v>
      </c>
      <c r="H293" s="28"/>
      <c r="I293" s="7"/>
    </row>
    <row r="294" customFormat="false" ht="15.75" hidden="false" customHeight="false" outlineLevel="0" collapsed="false">
      <c r="A294" s="51" t="s">
        <v>126</v>
      </c>
      <c r="B294" s="23" t="s">
        <v>127</v>
      </c>
      <c r="C294" s="23"/>
      <c r="D294" s="24" t="s">
        <v>66</v>
      </c>
      <c r="E294" s="35" t="n">
        <v>450</v>
      </c>
      <c r="F294" s="32"/>
      <c r="G294" s="36" t="n">
        <f aca="false">F294*E294</f>
        <v>0</v>
      </c>
      <c r="H294" s="28"/>
      <c r="I294" s="7"/>
    </row>
    <row r="295" customFormat="false" ht="15.75" hidden="false" customHeight="false" outlineLevel="0" collapsed="false">
      <c r="A295" s="51" t="s">
        <v>126</v>
      </c>
      <c r="B295" s="23" t="s">
        <v>127</v>
      </c>
      <c r="C295" s="23"/>
      <c r="D295" s="24" t="s">
        <v>38</v>
      </c>
      <c r="E295" s="35" t="n">
        <v>450</v>
      </c>
      <c r="F295" s="32"/>
      <c r="G295" s="36" t="n">
        <f aca="false">F295*E295</f>
        <v>0</v>
      </c>
      <c r="H295" s="28"/>
      <c r="I295" s="7"/>
    </row>
    <row r="296" customFormat="false" ht="15.75" hidden="false" customHeight="false" outlineLevel="0" collapsed="false">
      <c r="A296" s="51" t="s">
        <v>126</v>
      </c>
      <c r="B296" s="23" t="s">
        <v>127</v>
      </c>
      <c r="C296" s="23"/>
      <c r="D296" s="24" t="s">
        <v>39</v>
      </c>
      <c r="E296" s="35" t="n">
        <v>450</v>
      </c>
      <c r="F296" s="32"/>
      <c r="G296" s="36" t="n">
        <f aca="false">F296*E296</f>
        <v>0</v>
      </c>
      <c r="H296" s="28"/>
      <c r="I296" s="7"/>
    </row>
    <row r="297" customFormat="false" ht="15.75" hidden="false" customHeight="false" outlineLevel="0" collapsed="false">
      <c r="A297" s="51" t="s">
        <v>126</v>
      </c>
      <c r="B297" s="23" t="s">
        <v>127</v>
      </c>
      <c r="C297" s="23"/>
      <c r="D297" s="24" t="s">
        <v>67</v>
      </c>
      <c r="E297" s="35" t="n">
        <v>450</v>
      </c>
      <c r="F297" s="32"/>
      <c r="G297" s="36" t="n">
        <f aca="false">F297*E297</f>
        <v>0</v>
      </c>
      <c r="H297" s="28"/>
      <c r="I297" s="7"/>
    </row>
    <row r="298" customFormat="false" ht="15.75" hidden="false" customHeight="false" outlineLevel="0" collapsed="false">
      <c r="A298" s="51" t="s">
        <v>126</v>
      </c>
      <c r="B298" s="23" t="s">
        <v>127</v>
      </c>
      <c r="C298" s="23"/>
      <c r="D298" s="24" t="s">
        <v>69</v>
      </c>
      <c r="E298" s="35" t="n">
        <v>450</v>
      </c>
      <c r="F298" s="32"/>
      <c r="G298" s="36" t="n">
        <f aca="false">F298*E298</f>
        <v>0</v>
      </c>
      <c r="H298" s="28"/>
      <c r="I298" s="7"/>
    </row>
    <row r="299" customFormat="false" ht="31.5" hidden="false" customHeight="false" outlineLevel="0" collapsed="false">
      <c r="A299" s="17" t="s">
        <v>128</v>
      </c>
      <c r="B299" s="17" t="s">
        <v>129</v>
      </c>
      <c r="C299" s="18"/>
      <c r="D299" s="18"/>
      <c r="E299" s="21"/>
      <c r="F299" s="18"/>
      <c r="G299" s="18"/>
      <c r="H299" s="22" t="s">
        <v>27</v>
      </c>
      <c r="I299" s="7"/>
    </row>
    <row r="300" customFormat="false" ht="15.75" hidden="false" customHeight="true" outlineLevel="0" collapsed="false">
      <c r="A300" s="23" t="s">
        <v>128</v>
      </c>
      <c r="B300" s="48" t="s">
        <v>130</v>
      </c>
      <c r="C300" s="23" t="s">
        <v>131</v>
      </c>
      <c r="D300" s="24" t="s">
        <v>17</v>
      </c>
      <c r="E300" s="25" t="n">
        <v>500</v>
      </c>
      <c r="F300" s="18"/>
      <c r="G300" s="26" t="n">
        <f aca="false">E300*F300</f>
        <v>0</v>
      </c>
      <c r="H300" s="28"/>
      <c r="I300" s="7"/>
    </row>
    <row r="301" customFormat="false" ht="15.75" hidden="false" customHeight="false" outlineLevel="0" collapsed="false">
      <c r="A301" s="23" t="s">
        <v>128</v>
      </c>
      <c r="B301" s="48" t="s">
        <v>130</v>
      </c>
      <c r="C301" s="23"/>
      <c r="D301" s="24" t="s">
        <v>19</v>
      </c>
      <c r="E301" s="25" t="n">
        <v>500</v>
      </c>
      <c r="F301" s="18"/>
      <c r="G301" s="26" t="n">
        <f aca="false">E301*F301</f>
        <v>0</v>
      </c>
      <c r="H301" s="28"/>
      <c r="I301" s="7"/>
    </row>
    <row r="302" customFormat="false" ht="15.75" hidden="false" customHeight="false" outlineLevel="0" collapsed="false">
      <c r="A302" s="23" t="s">
        <v>128</v>
      </c>
      <c r="B302" s="48" t="s">
        <v>130</v>
      </c>
      <c r="C302" s="23"/>
      <c r="D302" s="24" t="s">
        <v>21</v>
      </c>
      <c r="E302" s="25" t="n">
        <v>500</v>
      </c>
      <c r="F302" s="18"/>
      <c r="G302" s="26" t="n">
        <f aca="false">E302*F302</f>
        <v>0</v>
      </c>
      <c r="H302" s="28"/>
      <c r="I302" s="7"/>
    </row>
    <row r="303" customFormat="false" ht="15.75" hidden="false" customHeight="false" outlineLevel="0" collapsed="false">
      <c r="A303" s="23" t="s">
        <v>128</v>
      </c>
      <c r="B303" s="48" t="s">
        <v>130</v>
      </c>
      <c r="C303" s="23"/>
      <c r="D303" s="24" t="s">
        <v>22</v>
      </c>
      <c r="E303" s="25" t="n">
        <v>500</v>
      </c>
      <c r="F303" s="18"/>
      <c r="G303" s="26" t="n">
        <f aca="false">E303*F303</f>
        <v>0</v>
      </c>
      <c r="H303" s="28"/>
      <c r="I303" s="7"/>
    </row>
    <row r="304" customFormat="false" ht="15.75" hidden="false" customHeight="false" outlineLevel="0" collapsed="false">
      <c r="A304" s="23" t="s">
        <v>128</v>
      </c>
      <c r="B304" s="48" t="s">
        <v>130</v>
      </c>
      <c r="C304" s="23"/>
      <c r="D304" s="24" t="s">
        <v>23</v>
      </c>
      <c r="E304" s="25" t="n">
        <v>500</v>
      </c>
      <c r="F304" s="18"/>
      <c r="G304" s="26" t="n">
        <f aca="false">E304*F304</f>
        <v>0</v>
      </c>
      <c r="H304" s="28"/>
      <c r="I304" s="7"/>
    </row>
    <row r="305" customFormat="false" ht="15.75" hidden="false" customHeight="false" outlineLevel="0" collapsed="false">
      <c r="A305" s="23" t="s">
        <v>128</v>
      </c>
      <c r="B305" s="48" t="s">
        <v>130</v>
      </c>
      <c r="C305" s="23"/>
      <c r="D305" s="24" t="s">
        <v>24</v>
      </c>
      <c r="E305" s="25" t="n">
        <v>500</v>
      </c>
      <c r="F305" s="18"/>
      <c r="G305" s="26" t="n">
        <f aca="false">E305*F305</f>
        <v>0</v>
      </c>
      <c r="H305" s="28"/>
      <c r="I305" s="7"/>
    </row>
    <row r="306" s="20" customFormat="true" ht="18.75" hidden="false" customHeight="true" outlineLevel="0" collapsed="false">
      <c r="A306" s="17" t="s">
        <v>132</v>
      </c>
      <c r="B306" s="17" t="s">
        <v>133</v>
      </c>
      <c r="C306" s="18"/>
      <c r="D306" s="18"/>
      <c r="E306" s="21"/>
      <c r="F306" s="18"/>
      <c r="G306" s="18"/>
      <c r="H306" s="22" t="s">
        <v>27</v>
      </c>
      <c r="I306" s="19"/>
    </row>
    <row r="307" customFormat="false" ht="15.75" hidden="false" customHeight="true" outlineLevel="0" collapsed="false">
      <c r="A307" s="23" t="s">
        <v>132</v>
      </c>
      <c r="B307" s="48" t="s">
        <v>133</v>
      </c>
      <c r="C307" s="23" t="s">
        <v>81</v>
      </c>
      <c r="D307" s="24" t="s">
        <v>17</v>
      </c>
      <c r="E307" s="25" t="n">
        <v>200</v>
      </c>
      <c r="F307" s="18"/>
      <c r="G307" s="26" t="n">
        <f aca="false">E307*F307</f>
        <v>0</v>
      </c>
      <c r="H307" s="28"/>
      <c r="I307" s="7"/>
    </row>
    <row r="308" customFormat="false" ht="15.75" hidden="false" customHeight="false" outlineLevel="0" collapsed="false">
      <c r="A308" s="23" t="s">
        <v>132</v>
      </c>
      <c r="B308" s="48" t="s">
        <v>133</v>
      </c>
      <c r="C308" s="23"/>
      <c r="D308" s="24" t="s">
        <v>19</v>
      </c>
      <c r="E308" s="25" t="n">
        <v>200</v>
      </c>
      <c r="F308" s="18"/>
      <c r="G308" s="26" t="n">
        <f aca="false">E308*F308</f>
        <v>0</v>
      </c>
      <c r="H308" s="28"/>
      <c r="I308" s="7"/>
    </row>
    <row r="309" customFormat="false" ht="15.75" hidden="false" customHeight="false" outlineLevel="0" collapsed="false">
      <c r="A309" s="23" t="s">
        <v>132</v>
      </c>
      <c r="B309" s="48" t="s">
        <v>133</v>
      </c>
      <c r="C309" s="23"/>
      <c r="D309" s="24" t="s">
        <v>21</v>
      </c>
      <c r="E309" s="25" t="n">
        <v>200</v>
      </c>
      <c r="F309" s="18"/>
      <c r="G309" s="26" t="n">
        <f aca="false">E309*F309</f>
        <v>0</v>
      </c>
      <c r="H309" s="28"/>
      <c r="I309" s="7"/>
    </row>
    <row r="310" customFormat="false" ht="15.75" hidden="false" customHeight="false" outlineLevel="0" collapsed="false">
      <c r="A310" s="23" t="s">
        <v>132</v>
      </c>
      <c r="B310" s="48" t="s">
        <v>133</v>
      </c>
      <c r="C310" s="23"/>
      <c r="D310" s="24" t="s">
        <v>22</v>
      </c>
      <c r="E310" s="25" t="n">
        <v>200</v>
      </c>
      <c r="F310" s="18"/>
      <c r="G310" s="26" t="n">
        <f aca="false">E310*F310</f>
        <v>0</v>
      </c>
      <c r="H310" s="28"/>
      <c r="I310" s="7"/>
    </row>
    <row r="311" customFormat="false" ht="15.75" hidden="false" customHeight="false" outlineLevel="0" collapsed="false">
      <c r="A311" s="23" t="s">
        <v>132</v>
      </c>
      <c r="B311" s="48" t="s">
        <v>133</v>
      </c>
      <c r="C311" s="23"/>
      <c r="D311" s="24" t="s">
        <v>23</v>
      </c>
      <c r="E311" s="25" t="n">
        <v>200</v>
      </c>
      <c r="F311" s="18"/>
      <c r="G311" s="26" t="n">
        <f aca="false">E311*F311</f>
        <v>0</v>
      </c>
      <c r="H311" s="28"/>
      <c r="I311" s="7"/>
    </row>
    <row r="312" customFormat="false" ht="15.75" hidden="false" customHeight="false" outlineLevel="0" collapsed="false">
      <c r="A312" s="23" t="s">
        <v>132</v>
      </c>
      <c r="B312" s="48" t="s">
        <v>133</v>
      </c>
      <c r="C312" s="23"/>
      <c r="D312" s="24" t="s">
        <v>24</v>
      </c>
      <c r="E312" s="25" t="n">
        <v>200</v>
      </c>
      <c r="F312" s="18"/>
      <c r="G312" s="26" t="n">
        <f aca="false">E312*F312</f>
        <v>0</v>
      </c>
      <c r="H312" s="28"/>
      <c r="I312" s="7"/>
    </row>
    <row r="313" s="20" customFormat="true" ht="15.75" hidden="false" customHeight="false" outlineLevel="0" collapsed="false">
      <c r="A313" s="17" t="s">
        <v>134</v>
      </c>
      <c r="B313" s="17" t="s">
        <v>135</v>
      </c>
      <c r="C313" s="18"/>
      <c r="D313" s="18"/>
      <c r="E313" s="21"/>
      <c r="F313" s="18"/>
      <c r="G313" s="18"/>
      <c r="H313" s="22" t="s">
        <v>27</v>
      </c>
      <c r="I313" s="19"/>
    </row>
    <row r="314" s="20" customFormat="true" ht="15.75" hidden="false" customHeight="true" outlineLevel="0" collapsed="false">
      <c r="A314" s="23" t="s">
        <v>134</v>
      </c>
      <c r="B314" s="23" t="s">
        <v>135</v>
      </c>
      <c r="C314" s="23" t="s">
        <v>93</v>
      </c>
      <c r="D314" s="24" t="s">
        <v>17</v>
      </c>
      <c r="E314" s="25" t="n">
        <v>250</v>
      </c>
      <c r="F314" s="18"/>
      <c r="G314" s="26" t="n">
        <f aca="false">E314*F314</f>
        <v>0</v>
      </c>
      <c r="H314" s="28"/>
      <c r="I314" s="19"/>
    </row>
    <row r="315" s="20" customFormat="true" ht="15.75" hidden="false" customHeight="false" outlineLevel="0" collapsed="false">
      <c r="A315" s="23" t="s">
        <v>134</v>
      </c>
      <c r="B315" s="23" t="s">
        <v>135</v>
      </c>
      <c r="C315" s="23"/>
      <c r="D315" s="24" t="s">
        <v>19</v>
      </c>
      <c r="E315" s="25" t="n">
        <v>250</v>
      </c>
      <c r="F315" s="18"/>
      <c r="G315" s="26" t="n">
        <f aca="false">E315*F315</f>
        <v>0</v>
      </c>
      <c r="H315" s="28"/>
      <c r="I315" s="19"/>
    </row>
    <row r="316" s="20" customFormat="true" ht="15.75" hidden="false" customHeight="false" outlineLevel="0" collapsed="false">
      <c r="A316" s="23" t="s">
        <v>134</v>
      </c>
      <c r="B316" s="23" t="s">
        <v>135</v>
      </c>
      <c r="C316" s="23"/>
      <c r="D316" s="24" t="s">
        <v>21</v>
      </c>
      <c r="E316" s="25" t="n">
        <v>250</v>
      </c>
      <c r="F316" s="18"/>
      <c r="G316" s="26" t="n">
        <f aca="false">E316*F316</f>
        <v>0</v>
      </c>
      <c r="H316" s="28"/>
      <c r="I316" s="19"/>
    </row>
    <row r="317" s="20" customFormat="true" ht="15.75" hidden="false" customHeight="false" outlineLevel="0" collapsed="false">
      <c r="A317" s="23" t="s">
        <v>134</v>
      </c>
      <c r="B317" s="23" t="s">
        <v>135</v>
      </c>
      <c r="C317" s="23"/>
      <c r="D317" s="24" t="s">
        <v>22</v>
      </c>
      <c r="E317" s="25" t="n">
        <v>250</v>
      </c>
      <c r="F317" s="18"/>
      <c r="G317" s="26" t="n">
        <f aca="false">E317*F317</f>
        <v>0</v>
      </c>
      <c r="H317" s="28"/>
      <c r="I317" s="19"/>
    </row>
    <row r="318" s="20" customFormat="true" ht="15.75" hidden="false" customHeight="false" outlineLevel="0" collapsed="false">
      <c r="A318" s="23" t="s">
        <v>134</v>
      </c>
      <c r="B318" s="23" t="s">
        <v>135</v>
      </c>
      <c r="C318" s="23"/>
      <c r="D318" s="24" t="s">
        <v>23</v>
      </c>
      <c r="E318" s="25" t="n">
        <v>250</v>
      </c>
      <c r="F318" s="18"/>
      <c r="G318" s="26" t="n">
        <f aca="false">E318*F318</f>
        <v>0</v>
      </c>
      <c r="H318" s="28"/>
      <c r="I318" s="19"/>
    </row>
    <row r="319" s="20" customFormat="true" ht="15.75" hidden="false" customHeight="false" outlineLevel="0" collapsed="false">
      <c r="A319" s="23" t="s">
        <v>134</v>
      </c>
      <c r="B319" s="23" t="s">
        <v>135</v>
      </c>
      <c r="C319" s="23"/>
      <c r="D319" s="24" t="s">
        <v>24</v>
      </c>
      <c r="E319" s="25" t="n">
        <v>250</v>
      </c>
      <c r="F319" s="18"/>
      <c r="G319" s="26" t="n">
        <f aca="false">E319*F319</f>
        <v>0</v>
      </c>
      <c r="H319" s="28"/>
      <c r="I319" s="19"/>
    </row>
    <row r="320" s="20" customFormat="true" ht="15.75" hidden="false" customHeight="false" outlineLevel="0" collapsed="false">
      <c r="A320" s="17" t="s">
        <v>136</v>
      </c>
      <c r="B320" s="17" t="s">
        <v>137</v>
      </c>
      <c r="C320" s="18"/>
      <c r="D320" s="18"/>
      <c r="E320" s="21"/>
      <c r="F320" s="18"/>
      <c r="G320" s="18"/>
      <c r="H320" s="22" t="s">
        <v>27</v>
      </c>
      <c r="I320" s="19"/>
    </row>
    <row r="321" s="20" customFormat="true" ht="15.75" hidden="false" customHeight="true" outlineLevel="0" collapsed="false">
      <c r="A321" s="23" t="s">
        <v>136</v>
      </c>
      <c r="B321" s="23" t="s">
        <v>137</v>
      </c>
      <c r="C321" s="23" t="s">
        <v>87</v>
      </c>
      <c r="D321" s="24" t="s">
        <v>17</v>
      </c>
      <c r="E321" s="25" t="n">
        <v>230</v>
      </c>
      <c r="F321" s="18"/>
      <c r="G321" s="26" t="n">
        <f aca="false">E321*F321</f>
        <v>0</v>
      </c>
      <c r="H321" s="28"/>
      <c r="I321" s="19"/>
    </row>
    <row r="322" s="20" customFormat="true" ht="15.75" hidden="false" customHeight="false" outlineLevel="0" collapsed="false">
      <c r="A322" s="23" t="s">
        <v>136</v>
      </c>
      <c r="B322" s="23" t="s">
        <v>137</v>
      </c>
      <c r="C322" s="23"/>
      <c r="D322" s="24" t="s">
        <v>19</v>
      </c>
      <c r="E322" s="25" t="n">
        <v>230</v>
      </c>
      <c r="F322" s="18"/>
      <c r="G322" s="26" t="n">
        <f aca="false">E322*F322</f>
        <v>0</v>
      </c>
      <c r="H322" s="28"/>
      <c r="I322" s="19"/>
    </row>
    <row r="323" s="20" customFormat="true" ht="15.75" hidden="false" customHeight="false" outlineLevel="0" collapsed="false">
      <c r="A323" s="23" t="s">
        <v>136</v>
      </c>
      <c r="B323" s="23" t="s">
        <v>137</v>
      </c>
      <c r="C323" s="23"/>
      <c r="D323" s="24" t="s">
        <v>21</v>
      </c>
      <c r="E323" s="25" t="n">
        <v>230</v>
      </c>
      <c r="F323" s="18"/>
      <c r="G323" s="26" t="n">
        <f aca="false">E323*F323</f>
        <v>0</v>
      </c>
      <c r="H323" s="28"/>
      <c r="I323" s="19"/>
    </row>
    <row r="324" s="20" customFormat="true" ht="15.75" hidden="false" customHeight="false" outlineLevel="0" collapsed="false">
      <c r="A324" s="23" t="s">
        <v>136</v>
      </c>
      <c r="B324" s="23" t="s">
        <v>137</v>
      </c>
      <c r="C324" s="23"/>
      <c r="D324" s="24" t="s">
        <v>22</v>
      </c>
      <c r="E324" s="25" t="n">
        <v>230</v>
      </c>
      <c r="F324" s="18"/>
      <c r="G324" s="26" t="n">
        <f aca="false">E324*F324</f>
        <v>0</v>
      </c>
      <c r="H324" s="28"/>
      <c r="I324" s="19"/>
    </row>
    <row r="325" s="20" customFormat="true" ht="15.75" hidden="false" customHeight="false" outlineLevel="0" collapsed="false">
      <c r="A325" s="23" t="s">
        <v>136</v>
      </c>
      <c r="B325" s="23" t="s">
        <v>137</v>
      </c>
      <c r="C325" s="23"/>
      <c r="D325" s="24" t="s">
        <v>23</v>
      </c>
      <c r="E325" s="25" t="n">
        <v>230</v>
      </c>
      <c r="F325" s="18"/>
      <c r="G325" s="26" t="n">
        <f aca="false">E325*F325</f>
        <v>0</v>
      </c>
      <c r="H325" s="28"/>
      <c r="I325" s="19"/>
    </row>
    <row r="326" s="20" customFormat="true" ht="15.75" hidden="false" customHeight="false" outlineLevel="0" collapsed="false">
      <c r="A326" s="23" t="s">
        <v>136</v>
      </c>
      <c r="B326" s="23" t="s">
        <v>137</v>
      </c>
      <c r="C326" s="23"/>
      <c r="D326" s="24" t="s">
        <v>24</v>
      </c>
      <c r="E326" s="25" t="n">
        <v>230</v>
      </c>
      <c r="F326" s="18"/>
      <c r="G326" s="26" t="n">
        <f aca="false">E326*F326</f>
        <v>0</v>
      </c>
      <c r="H326" s="28"/>
      <c r="I326" s="19"/>
    </row>
    <row r="327" customFormat="false" ht="15.75" hidden="false" customHeight="false" outlineLevel="0" collapsed="false">
      <c r="A327" s="17" t="s">
        <v>138</v>
      </c>
      <c r="B327" s="29" t="s">
        <v>139</v>
      </c>
      <c r="C327" s="30"/>
      <c r="D327" s="30"/>
      <c r="E327" s="31"/>
      <c r="F327" s="32"/>
      <c r="G327" s="33"/>
      <c r="H327" s="22" t="s">
        <v>27</v>
      </c>
      <c r="I327" s="7"/>
    </row>
    <row r="328" customFormat="false" ht="15.75" hidden="false" customHeight="true" outlineLevel="0" collapsed="false">
      <c r="A328" s="34" t="s">
        <v>138</v>
      </c>
      <c r="B328" s="23" t="s">
        <v>139</v>
      </c>
      <c r="C328" s="23" t="s">
        <v>28</v>
      </c>
      <c r="D328" s="24" t="s">
        <v>17</v>
      </c>
      <c r="E328" s="35" t="n">
        <v>280</v>
      </c>
      <c r="F328" s="32"/>
      <c r="G328" s="36" t="n">
        <f aca="false">F328*E328</f>
        <v>0</v>
      </c>
      <c r="H328" s="28"/>
      <c r="I328" s="7"/>
    </row>
    <row r="329" customFormat="false" ht="15.75" hidden="false" customHeight="false" outlineLevel="0" collapsed="false">
      <c r="A329" s="34" t="s">
        <v>138</v>
      </c>
      <c r="B329" s="23" t="s">
        <v>139</v>
      </c>
      <c r="C329" s="23"/>
      <c r="D329" s="24" t="s">
        <v>19</v>
      </c>
      <c r="E329" s="35" t="n">
        <v>280</v>
      </c>
      <c r="F329" s="32"/>
      <c r="G329" s="36" t="n">
        <f aca="false">F329*E329</f>
        <v>0</v>
      </c>
      <c r="H329" s="28"/>
      <c r="I329" s="7"/>
    </row>
    <row r="330" customFormat="false" ht="15.75" hidden="false" customHeight="false" outlineLevel="0" collapsed="false">
      <c r="A330" s="34" t="s">
        <v>138</v>
      </c>
      <c r="B330" s="23" t="s">
        <v>139</v>
      </c>
      <c r="C330" s="23"/>
      <c r="D330" s="24" t="s">
        <v>21</v>
      </c>
      <c r="E330" s="35" t="n">
        <v>280</v>
      </c>
      <c r="F330" s="32"/>
      <c r="G330" s="36" t="n">
        <f aca="false">F330*E330</f>
        <v>0</v>
      </c>
      <c r="H330" s="28"/>
      <c r="I330" s="7"/>
    </row>
    <row r="331" customFormat="false" ht="15.75" hidden="false" customHeight="false" outlineLevel="0" collapsed="false">
      <c r="A331" s="34" t="s">
        <v>138</v>
      </c>
      <c r="B331" s="23" t="s">
        <v>139</v>
      </c>
      <c r="C331" s="23"/>
      <c r="D331" s="24" t="s">
        <v>22</v>
      </c>
      <c r="E331" s="35" t="n">
        <v>280</v>
      </c>
      <c r="F331" s="32"/>
      <c r="G331" s="36" t="n">
        <f aca="false">F331*E331</f>
        <v>0</v>
      </c>
      <c r="H331" s="28"/>
      <c r="I331" s="7"/>
    </row>
    <row r="332" customFormat="false" ht="15.75" hidden="false" customHeight="false" outlineLevel="0" collapsed="false">
      <c r="A332" s="34" t="s">
        <v>138</v>
      </c>
      <c r="B332" s="23" t="s">
        <v>139</v>
      </c>
      <c r="C332" s="23"/>
      <c r="D332" s="24" t="s">
        <v>23</v>
      </c>
      <c r="E332" s="35" t="n">
        <v>280</v>
      </c>
      <c r="F332" s="32"/>
      <c r="G332" s="36" t="n">
        <f aca="false">F332*E332</f>
        <v>0</v>
      </c>
      <c r="H332" s="28"/>
      <c r="I332" s="7"/>
    </row>
    <row r="333" customFormat="false" ht="15.75" hidden="false" customHeight="false" outlineLevel="0" collapsed="false">
      <c r="A333" s="34" t="s">
        <v>138</v>
      </c>
      <c r="B333" s="23" t="s">
        <v>139</v>
      </c>
      <c r="C333" s="23"/>
      <c r="D333" s="24" t="s">
        <v>24</v>
      </c>
      <c r="E333" s="35" t="n">
        <v>280</v>
      </c>
      <c r="F333" s="32"/>
      <c r="G333" s="36" t="n">
        <f aca="false">F333*E333</f>
        <v>0</v>
      </c>
      <c r="H333" s="28"/>
      <c r="I333" s="7"/>
    </row>
    <row r="334" customFormat="false" ht="15.75" hidden="false" customHeight="false" outlineLevel="0" collapsed="false">
      <c r="A334" s="17" t="s">
        <v>140</v>
      </c>
      <c r="B334" s="17" t="s">
        <v>141</v>
      </c>
      <c r="C334" s="50"/>
      <c r="D334" s="50"/>
      <c r="E334" s="31"/>
      <c r="F334" s="32"/>
      <c r="G334" s="33"/>
      <c r="H334" s="22" t="s">
        <v>27</v>
      </c>
      <c r="I334" s="7"/>
    </row>
    <row r="335" customFormat="false" ht="15.75" hidden="false" customHeight="true" outlineLevel="0" collapsed="false">
      <c r="A335" s="51" t="s">
        <v>140</v>
      </c>
      <c r="B335" s="23" t="s">
        <v>141</v>
      </c>
      <c r="C335" s="23" t="s">
        <v>84</v>
      </c>
      <c r="D335" s="24" t="s">
        <v>17</v>
      </c>
      <c r="E335" s="35" t="n">
        <v>290</v>
      </c>
      <c r="F335" s="32"/>
      <c r="G335" s="52" t="n">
        <f aca="false">F335*E335</f>
        <v>0</v>
      </c>
      <c r="H335" s="28"/>
      <c r="I335" s="7"/>
    </row>
    <row r="336" customFormat="false" ht="15.75" hidden="false" customHeight="false" outlineLevel="0" collapsed="false">
      <c r="A336" s="51" t="s">
        <v>140</v>
      </c>
      <c r="B336" s="23" t="s">
        <v>141</v>
      </c>
      <c r="C336" s="23"/>
      <c r="D336" s="24" t="s">
        <v>19</v>
      </c>
      <c r="E336" s="35" t="n">
        <v>290</v>
      </c>
      <c r="F336" s="32"/>
      <c r="G336" s="52" t="n">
        <f aca="false">F336*E336</f>
        <v>0</v>
      </c>
      <c r="H336" s="28"/>
      <c r="I336" s="7"/>
    </row>
    <row r="337" customFormat="false" ht="15.75" hidden="false" customHeight="false" outlineLevel="0" collapsed="false">
      <c r="A337" s="51" t="s">
        <v>140</v>
      </c>
      <c r="B337" s="23" t="s">
        <v>141</v>
      </c>
      <c r="C337" s="23"/>
      <c r="D337" s="24" t="s">
        <v>21</v>
      </c>
      <c r="E337" s="35" t="n">
        <v>290</v>
      </c>
      <c r="F337" s="32"/>
      <c r="G337" s="52" t="n">
        <f aca="false">F337*E337</f>
        <v>0</v>
      </c>
      <c r="H337" s="28"/>
      <c r="I337" s="7"/>
    </row>
    <row r="338" customFormat="false" ht="15.75" hidden="false" customHeight="false" outlineLevel="0" collapsed="false">
      <c r="A338" s="51" t="s">
        <v>140</v>
      </c>
      <c r="B338" s="23" t="s">
        <v>141</v>
      </c>
      <c r="C338" s="23"/>
      <c r="D338" s="24" t="s">
        <v>22</v>
      </c>
      <c r="E338" s="35" t="n">
        <v>290</v>
      </c>
      <c r="F338" s="32"/>
      <c r="G338" s="52" t="n">
        <f aca="false">F338*E338</f>
        <v>0</v>
      </c>
      <c r="H338" s="28"/>
      <c r="I338" s="7"/>
    </row>
    <row r="339" customFormat="false" ht="15.75" hidden="false" customHeight="false" outlineLevel="0" collapsed="false">
      <c r="A339" s="51" t="s">
        <v>140</v>
      </c>
      <c r="B339" s="23" t="s">
        <v>141</v>
      </c>
      <c r="C339" s="23"/>
      <c r="D339" s="24" t="s">
        <v>23</v>
      </c>
      <c r="E339" s="35" t="n">
        <v>290</v>
      </c>
      <c r="F339" s="32"/>
      <c r="G339" s="52" t="n">
        <f aca="false">F339*E339</f>
        <v>0</v>
      </c>
      <c r="H339" s="28"/>
      <c r="I339" s="7"/>
    </row>
    <row r="340" customFormat="false" ht="15.75" hidden="false" customHeight="false" outlineLevel="0" collapsed="false">
      <c r="A340" s="51" t="s">
        <v>140</v>
      </c>
      <c r="B340" s="23" t="s">
        <v>141</v>
      </c>
      <c r="C340" s="23"/>
      <c r="D340" s="24" t="s">
        <v>24</v>
      </c>
      <c r="E340" s="35" t="n">
        <v>290</v>
      </c>
      <c r="F340" s="32"/>
      <c r="G340" s="52" t="n">
        <f aca="false">F340*E340</f>
        <v>0</v>
      </c>
      <c r="H340" s="28"/>
      <c r="I340" s="7"/>
    </row>
    <row r="341" customFormat="false" ht="15.75" hidden="false" customHeight="false" outlineLevel="0" collapsed="false">
      <c r="A341" s="17" t="s">
        <v>142</v>
      </c>
      <c r="B341" s="17" t="s">
        <v>143</v>
      </c>
      <c r="C341" s="50"/>
      <c r="D341" s="50"/>
      <c r="E341" s="31"/>
      <c r="F341" s="32"/>
      <c r="G341" s="33"/>
      <c r="H341" s="38" t="s">
        <v>27</v>
      </c>
      <c r="I341" s="7"/>
    </row>
    <row r="342" customFormat="false" ht="15.75" hidden="false" customHeight="true" outlineLevel="0" collapsed="false">
      <c r="A342" s="51" t="s">
        <v>142</v>
      </c>
      <c r="B342" s="23" t="s">
        <v>143</v>
      </c>
      <c r="C342" s="23" t="s">
        <v>90</v>
      </c>
      <c r="D342" s="24" t="s">
        <v>17</v>
      </c>
      <c r="E342" s="35" t="n">
        <v>300</v>
      </c>
      <c r="F342" s="32"/>
      <c r="G342" s="52" t="n">
        <f aca="false">F342*E342</f>
        <v>0</v>
      </c>
      <c r="H342" s="28"/>
      <c r="I342" s="7"/>
    </row>
    <row r="343" customFormat="false" ht="15.75" hidden="false" customHeight="false" outlineLevel="0" collapsed="false">
      <c r="A343" s="51" t="s">
        <v>142</v>
      </c>
      <c r="B343" s="23" t="s">
        <v>143</v>
      </c>
      <c r="C343" s="23"/>
      <c r="D343" s="24" t="s">
        <v>19</v>
      </c>
      <c r="E343" s="35" t="n">
        <v>300</v>
      </c>
      <c r="F343" s="32"/>
      <c r="G343" s="52" t="n">
        <f aca="false">F343*E343</f>
        <v>0</v>
      </c>
      <c r="H343" s="28"/>
      <c r="I343" s="7"/>
    </row>
    <row r="344" customFormat="false" ht="15.75" hidden="false" customHeight="false" outlineLevel="0" collapsed="false">
      <c r="A344" s="51" t="s">
        <v>142</v>
      </c>
      <c r="B344" s="23" t="s">
        <v>143</v>
      </c>
      <c r="C344" s="23"/>
      <c r="D344" s="24" t="s">
        <v>21</v>
      </c>
      <c r="E344" s="35" t="n">
        <v>300</v>
      </c>
      <c r="F344" s="32"/>
      <c r="G344" s="52" t="n">
        <f aca="false">F344*E344</f>
        <v>0</v>
      </c>
      <c r="H344" s="28"/>
      <c r="I344" s="7"/>
    </row>
    <row r="345" customFormat="false" ht="15.75" hidden="false" customHeight="false" outlineLevel="0" collapsed="false">
      <c r="A345" s="51" t="s">
        <v>142</v>
      </c>
      <c r="B345" s="23" t="s">
        <v>143</v>
      </c>
      <c r="C345" s="23"/>
      <c r="D345" s="24" t="s">
        <v>22</v>
      </c>
      <c r="E345" s="35" t="n">
        <v>300</v>
      </c>
      <c r="F345" s="32"/>
      <c r="G345" s="52" t="n">
        <f aca="false">F345*E345</f>
        <v>0</v>
      </c>
      <c r="H345" s="28"/>
      <c r="I345" s="7"/>
    </row>
    <row r="346" customFormat="false" ht="15.75" hidden="false" customHeight="false" outlineLevel="0" collapsed="false">
      <c r="A346" s="51" t="s">
        <v>142</v>
      </c>
      <c r="B346" s="23" t="s">
        <v>143</v>
      </c>
      <c r="C346" s="23"/>
      <c r="D346" s="24" t="s">
        <v>23</v>
      </c>
      <c r="E346" s="35" t="n">
        <v>300</v>
      </c>
      <c r="F346" s="32"/>
      <c r="G346" s="52" t="n">
        <f aca="false">F346*E346</f>
        <v>0</v>
      </c>
      <c r="H346" s="28"/>
      <c r="I346" s="7"/>
    </row>
    <row r="347" customFormat="false" ht="15.75" hidden="false" customHeight="false" outlineLevel="0" collapsed="false">
      <c r="A347" s="51" t="s">
        <v>142</v>
      </c>
      <c r="B347" s="23" t="s">
        <v>143</v>
      </c>
      <c r="C347" s="23"/>
      <c r="D347" s="24" t="s">
        <v>24</v>
      </c>
      <c r="E347" s="35" t="n">
        <v>300</v>
      </c>
      <c r="F347" s="32"/>
      <c r="G347" s="52" t="n">
        <f aca="false">F347*E347</f>
        <v>0</v>
      </c>
      <c r="H347" s="28"/>
      <c r="I347" s="7"/>
    </row>
    <row r="348" s="20" customFormat="true" ht="15.75" hidden="false" customHeight="false" outlineLevel="0" collapsed="false">
      <c r="A348" s="17" t="s">
        <v>144</v>
      </c>
      <c r="B348" s="17" t="s">
        <v>145</v>
      </c>
      <c r="C348" s="18"/>
      <c r="D348" s="18"/>
      <c r="E348" s="21"/>
      <c r="F348" s="18"/>
      <c r="G348" s="38"/>
      <c r="H348" s="22" t="s">
        <v>27</v>
      </c>
      <c r="I348" s="19"/>
    </row>
    <row r="349" s="20" customFormat="true" ht="15.75" hidden="false" customHeight="true" outlineLevel="0" collapsed="false">
      <c r="A349" s="23" t="s">
        <v>144</v>
      </c>
      <c r="B349" s="23" t="s">
        <v>145</v>
      </c>
      <c r="C349" s="23" t="s">
        <v>81</v>
      </c>
      <c r="D349" s="24" t="s">
        <v>17</v>
      </c>
      <c r="E349" s="25" t="n">
        <v>200</v>
      </c>
      <c r="F349" s="18"/>
      <c r="G349" s="26" t="n">
        <f aca="false">E349*F349</f>
        <v>0</v>
      </c>
      <c r="H349" s="28"/>
      <c r="I349" s="19"/>
    </row>
    <row r="350" s="20" customFormat="true" ht="15.75" hidden="false" customHeight="false" outlineLevel="0" collapsed="false">
      <c r="A350" s="23" t="s">
        <v>144</v>
      </c>
      <c r="B350" s="23" t="s">
        <v>145</v>
      </c>
      <c r="C350" s="23"/>
      <c r="D350" s="24" t="s">
        <v>19</v>
      </c>
      <c r="E350" s="25" t="n">
        <v>200</v>
      </c>
      <c r="F350" s="18"/>
      <c r="G350" s="26" t="n">
        <f aca="false">E350*F350</f>
        <v>0</v>
      </c>
      <c r="H350" s="28"/>
      <c r="I350" s="19"/>
    </row>
    <row r="351" s="20" customFormat="true" ht="15.75" hidden="false" customHeight="false" outlineLevel="0" collapsed="false">
      <c r="A351" s="23" t="s">
        <v>144</v>
      </c>
      <c r="B351" s="23" t="s">
        <v>145</v>
      </c>
      <c r="C351" s="23"/>
      <c r="D351" s="24" t="s">
        <v>21</v>
      </c>
      <c r="E351" s="25" t="n">
        <v>200</v>
      </c>
      <c r="F351" s="18"/>
      <c r="G351" s="26" t="n">
        <f aca="false">E351*F351</f>
        <v>0</v>
      </c>
      <c r="H351" s="28"/>
      <c r="I351" s="19"/>
    </row>
    <row r="352" s="20" customFormat="true" ht="15.75" hidden="false" customHeight="false" outlineLevel="0" collapsed="false">
      <c r="A352" s="23" t="s">
        <v>144</v>
      </c>
      <c r="B352" s="23" t="s">
        <v>145</v>
      </c>
      <c r="C352" s="23"/>
      <c r="D352" s="24" t="s">
        <v>22</v>
      </c>
      <c r="E352" s="25" t="n">
        <v>200</v>
      </c>
      <c r="F352" s="18"/>
      <c r="G352" s="26" t="n">
        <f aca="false">E352*F352</f>
        <v>0</v>
      </c>
      <c r="H352" s="28"/>
      <c r="I352" s="19"/>
    </row>
    <row r="353" s="20" customFormat="true" ht="15.75" hidden="false" customHeight="false" outlineLevel="0" collapsed="false">
      <c r="A353" s="23" t="s">
        <v>144</v>
      </c>
      <c r="B353" s="23" t="s">
        <v>145</v>
      </c>
      <c r="C353" s="23"/>
      <c r="D353" s="24" t="s">
        <v>23</v>
      </c>
      <c r="E353" s="25" t="n">
        <v>200</v>
      </c>
      <c r="F353" s="18"/>
      <c r="G353" s="26" t="n">
        <f aca="false">E353*F353</f>
        <v>0</v>
      </c>
      <c r="H353" s="28"/>
      <c r="I353" s="19"/>
    </row>
    <row r="354" s="20" customFormat="true" ht="15.75" hidden="false" customHeight="false" outlineLevel="0" collapsed="false">
      <c r="A354" s="23" t="s">
        <v>144</v>
      </c>
      <c r="B354" s="23" t="s">
        <v>145</v>
      </c>
      <c r="C354" s="23"/>
      <c r="D354" s="24" t="s">
        <v>24</v>
      </c>
      <c r="E354" s="25" t="n">
        <v>200</v>
      </c>
      <c r="F354" s="18"/>
      <c r="G354" s="26" t="n">
        <f aca="false">E354*F354</f>
        <v>0</v>
      </c>
      <c r="H354" s="28"/>
      <c r="I354" s="19"/>
    </row>
    <row r="355" s="20" customFormat="true" ht="15.75" hidden="false" customHeight="false" outlineLevel="0" collapsed="false">
      <c r="A355" s="17" t="s">
        <v>146</v>
      </c>
      <c r="B355" s="17" t="s">
        <v>147</v>
      </c>
      <c r="C355" s="18"/>
      <c r="D355" s="18"/>
      <c r="E355" s="21"/>
      <c r="F355" s="18"/>
      <c r="G355" s="18"/>
      <c r="H355" s="22" t="s">
        <v>27</v>
      </c>
      <c r="I355" s="19"/>
    </row>
    <row r="356" s="20" customFormat="true" ht="15.75" hidden="false" customHeight="true" outlineLevel="0" collapsed="false">
      <c r="A356" s="23" t="s">
        <v>146</v>
      </c>
      <c r="B356" s="23" t="s">
        <v>147</v>
      </c>
      <c r="C356" s="23" t="s">
        <v>93</v>
      </c>
      <c r="D356" s="24" t="s">
        <v>17</v>
      </c>
      <c r="E356" s="25" t="n">
        <v>250</v>
      </c>
      <c r="F356" s="18"/>
      <c r="G356" s="26" t="n">
        <f aca="false">E356*F356</f>
        <v>0</v>
      </c>
      <c r="H356" s="28"/>
      <c r="I356" s="19"/>
    </row>
    <row r="357" s="20" customFormat="true" ht="15.75" hidden="false" customHeight="false" outlineLevel="0" collapsed="false">
      <c r="A357" s="23" t="s">
        <v>146</v>
      </c>
      <c r="B357" s="23" t="s">
        <v>147</v>
      </c>
      <c r="C357" s="23"/>
      <c r="D357" s="24" t="s">
        <v>19</v>
      </c>
      <c r="E357" s="25" t="n">
        <v>250</v>
      </c>
      <c r="F357" s="18"/>
      <c r="G357" s="26" t="n">
        <f aca="false">E357*F357</f>
        <v>0</v>
      </c>
      <c r="H357" s="28"/>
      <c r="I357" s="19"/>
    </row>
    <row r="358" s="20" customFormat="true" ht="15.75" hidden="false" customHeight="false" outlineLevel="0" collapsed="false">
      <c r="A358" s="23" t="s">
        <v>146</v>
      </c>
      <c r="B358" s="23" t="s">
        <v>147</v>
      </c>
      <c r="C358" s="23"/>
      <c r="D358" s="24" t="s">
        <v>21</v>
      </c>
      <c r="E358" s="25" t="n">
        <v>250</v>
      </c>
      <c r="F358" s="18"/>
      <c r="G358" s="26" t="n">
        <f aca="false">E358*F358</f>
        <v>0</v>
      </c>
      <c r="H358" s="28"/>
      <c r="I358" s="19"/>
    </row>
    <row r="359" s="20" customFormat="true" ht="15.75" hidden="false" customHeight="false" outlineLevel="0" collapsed="false">
      <c r="A359" s="23" t="s">
        <v>146</v>
      </c>
      <c r="B359" s="23" t="s">
        <v>147</v>
      </c>
      <c r="C359" s="23"/>
      <c r="D359" s="24" t="s">
        <v>22</v>
      </c>
      <c r="E359" s="25" t="n">
        <v>250</v>
      </c>
      <c r="F359" s="18"/>
      <c r="G359" s="26" t="n">
        <f aca="false">E359*F359</f>
        <v>0</v>
      </c>
      <c r="H359" s="28"/>
      <c r="I359" s="19"/>
    </row>
    <row r="360" s="20" customFormat="true" ht="15.75" hidden="false" customHeight="false" outlineLevel="0" collapsed="false">
      <c r="A360" s="23" t="s">
        <v>146</v>
      </c>
      <c r="B360" s="23" t="s">
        <v>147</v>
      </c>
      <c r="C360" s="23"/>
      <c r="D360" s="24" t="s">
        <v>23</v>
      </c>
      <c r="E360" s="25" t="n">
        <v>250</v>
      </c>
      <c r="F360" s="18"/>
      <c r="G360" s="26" t="n">
        <f aca="false">E360*F360</f>
        <v>0</v>
      </c>
      <c r="H360" s="28"/>
      <c r="I360" s="19"/>
    </row>
    <row r="361" s="20" customFormat="true" ht="15.75" hidden="false" customHeight="false" outlineLevel="0" collapsed="false">
      <c r="A361" s="23" t="s">
        <v>146</v>
      </c>
      <c r="B361" s="23" t="s">
        <v>147</v>
      </c>
      <c r="C361" s="23"/>
      <c r="D361" s="24" t="s">
        <v>24</v>
      </c>
      <c r="E361" s="25" t="n">
        <v>250</v>
      </c>
      <c r="F361" s="18"/>
      <c r="G361" s="26" t="n">
        <f aca="false">E361*F361</f>
        <v>0</v>
      </c>
      <c r="H361" s="28"/>
      <c r="I361" s="19"/>
    </row>
    <row r="362" s="20" customFormat="true" ht="15.75" hidden="false" customHeight="false" outlineLevel="0" collapsed="false">
      <c r="A362" s="17" t="s">
        <v>148</v>
      </c>
      <c r="B362" s="17" t="s">
        <v>149</v>
      </c>
      <c r="C362" s="18"/>
      <c r="D362" s="18"/>
      <c r="E362" s="21"/>
      <c r="F362" s="18"/>
      <c r="G362" s="18"/>
      <c r="H362" s="22" t="s">
        <v>27</v>
      </c>
      <c r="I362" s="19"/>
    </row>
    <row r="363" s="20" customFormat="true" ht="15.75" hidden="false" customHeight="true" outlineLevel="0" collapsed="false">
      <c r="A363" s="23" t="s">
        <v>148</v>
      </c>
      <c r="B363" s="23" t="s">
        <v>149</v>
      </c>
      <c r="C363" s="23" t="s">
        <v>87</v>
      </c>
      <c r="D363" s="24" t="s">
        <v>17</v>
      </c>
      <c r="E363" s="55" t="n">
        <v>230</v>
      </c>
      <c r="F363" s="18"/>
      <c r="G363" s="26" t="n">
        <f aca="false">E363*F363</f>
        <v>0</v>
      </c>
      <c r="H363" s="28"/>
      <c r="I363" s="19"/>
    </row>
    <row r="364" s="20" customFormat="true" ht="15.75" hidden="false" customHeight="false" outlineLevel="0" collapsed="false">
      <c r="A364" s="23" t="s">
        <v>148</v>
      </c>
      <c r="B364" s="23" t="s">
        <v>149</v>
      </c>
      <c r="C364" s="23"/>
      <c r="D364" s="24" t="s">
        <v>19</v>
      </c>
      <c r="E364" s="55" t="n">
        <v>230</v>
      </c>
      <c r="F364" s="18"/>
      <c r="G364" s="26" t="n">
        <f aca="false">E364*F364</f>
        <v>0</v>
      </c>
      <c r="H364" s="28"/>
      <c r="I364" s="19"/>
    </row>
    <row r="365" s="20" customFormat="true" ht="15.75" hidden="false" customHeight="false" outlineLevel="0" collapsed="false">
      <c r="A365" s="23" t="s">
        <v>148</v>
      </c>
      <c r="B365" s="23" t="s">
        <v>149</v>
      </c>
      <c r="C365" s="23"/>
      <c r="D365" s="24" t="s">
        <v>21</v>
      </c>
      <c r="E365" s="55" t="n">
        <v>230</v>
      </c>
      <c r="F365" s="18"/>
      <c r="G365" s="26" t="n">
        <f aca="false">E365*F365</f>
        <v>0</v>
      </c>
      <c r="H365" s="28"/>
      <c r="I365" s="19"/>
    </row>
    <row r="366" s="20" customFormat="true" ht="15.75" hidden="false" customHeight="false" outlineLevel="0" collapsed="false">
      <c r="A366" s="23" t="s">
        <v>148</v>
      </c>
      <c r="B366" s="23" t="s">
        <v>149</v>
      </c>
      <c r="C366" s="23"/>
      <c r="D366" s="24" t="s">
        <v>22</v>
      </c>
      <c r="E366" s="55" t="n">
        <v>230</v>
      </c>
      <c r="F366" s="18"/>
      <c r="G366" s="26" t="n">
        <f aca="false">E366*F366</f>
        <v>0</v>
      </c>
      <c r="H366" s="28"/>
      <c r="I366" s="19"/>
    </row>
    <row r="367" s="20" customFormat="true" ht="15.75" hidden="false" customHeight="false" outlineLevel="0" collapsed="false">
      <c r="A367" s="23" t="s">
        <v>148</v>
      </c>
      <c r="B367" s="23" t="s">
        <v>149</v>
      </c>
      <c r="C367" s="23"/>
      <c r="D367" s="24" t="s">
        <v>23</v>
      </c>
      <c r="E367" s="55" t="n">
        <v>230</v>
      </c>
      <c r="F367" s="18"/>
      <c r="G367" s="26" t="n">
        <f aca="false">E367*F367</f>
        <v>0</v>
      </c>
      <c r="H367" s="28"/>
      <c r="I367" s="19"/>
    </row>
    <row r="368" s="20" customFormat="true" ht="15.75" hidden="false" customHeight="false" outlineLevel="0" collapsed="false">
      <c r="A368" s="23" t="s">
        <v>148</v>
      </c>
      <c r="B368" s="23" t="s">
        <v>149</v>
      </c>
      <c r="C368" s="23"/>
      <c r="D368" s="24" t="s">
        <v>24</v>
      </c>
      <c r="E368" s="55" t="n">
        <v>230</v>
      </c>
      <c r="F368" s="18"/>
      <c r="G368" s="26" t="n">
        <f aca="false">E368*F368</f>
        <v>0</v>
      </c>
      <c r="H368" s="28"/>
      <c r="I368" s="19"/>
    </row>
    <row r="369" customFormat="false" ht="15.75" hidden="false" customHeight="false" outlineLevel="0" collapsed="false">
      <c r="A369" s="17" t="s">
        <v>150</v>
      </c>
      <c r="B369" s="17" t="s">
        <v>151</v>
      </c>
      <c r="C369" s="50"/>
      <c r="D369" s="50"/>
      <c r="E369" s="31"/>
      <c r="F369" s="32"/>
      <c r="G369" s="33"/>
      <c r="H369" s="22" t="s">
        <v>27</v>
      </c>
      <c r="I369" s="7"/>
    </row>
    <row r="370" customFormat="false" ht="15.75" hidden="false" customHeight="true" outlineLevel="0" collapsed="false">
      <c r="A370" s="51" t="s">
        <v>150</v>
      </c>
      <c r="B370" s="23" t="s">
        <v>151</v>
      </c>
      <c r="C370" s="23" t="s">
        <v>90</v>
      </c>
      <c r="D370" s="24" t="s">
        <v>17</v>
      </c>
      <c r="E370" s="35" t="n">
        <v>300</v>
      </c>
      <c r="F370" s="32"/>
      <c r="G370" s="52" t="n">
        <f aca="false">F370*E370</f>
        <v>0</v>
      </c>
      <c r="H370" s="28"/>
      <c r="I370" s="7"/>
    </row>
    <row r="371" customFormat="false" ht="15.75" hidden="false" customHeight="false" outlineLevel="0" collapsed="false">
      <c r="A371" s="51" t="s">
        <v>150</v>
      </c>
      <c r="B371" s="23" t="s">
        <v>151</v>
      </c>
      <c r="C371" s="23"/>
      <c r="D371" s="24" t="s">
        <v>19</v>
      </c>
      <c r="E371" s="35" t="n">
        <v>300</v>
      </c>
      <c r="F371" s="32"/>
      <c r="G371" s="52" t="n">
        <f aca="false">F371*E371</f>
        <v>0</v>
      </c>
      <c r="H371" s="28"/>
      <c r="I371" s="7"/>
    </row>
    <row r="372" customFormat="false" ht="15.75" hidden="false" customHeight="false" outlineLevel="0" collapsed="false">
      <c r="A372" s="51" t="s">
        <v>150</v>
      </c>
      <c r="B372" s="23" t="s">
        <v>151</v>
      </c>
      <c r="C372" s="23"/>
      <c r="D372" s="24" t="s">
        <v>21</v>
      </c>
      <c r="E372" s="35" t="n">
        <v>300</v>
      </c>
      <c r="F372" s="32"/>
      <c r="G372" s="52" t="n">
        <f aca="false">F372*E372</f>
        <v>0</v>
      </c>
      <c r="H372" s="28"/>
      <c r="I372" s="7"/>
    </row>
    <row r="373" customFormat="false" ht="15.75" hidden="false" customHeight="false" outlineLevel="0" collapsed="false">
      <c r="A373" s="51" t="s">
        <v>150</v>
      </c>
      <c r="B373" s="23" t="s">
        <v>151</v>
      </c>
      <c r="C373" s="23"/>
      <c r="D373" s="24" t="s">
        <v>22</v>
      </c>
      <c r="E373" s="35" t="n">
        <v>300</v>
      </c>
      <c r="F373" s="32"/>
      <c r="G373" s="52" t="n">
        <f aca="false">F373*E373</f>
        <v>0</v>
      </c>
      <c r="H373" s="28"/>
      <c r="I373" s="7"/>
    </row>
    <row r="374" customFormat="false" ht="15.75" hidden="false" customHeight="false" outlineLevel="0" collapsed="false">
      <c r="A374" s="51" t="s">
        <v>150</v>
      </c>
      <c r="B374" s="23" t="s">
        <v>151</v>
      </c>
      <c r="C374" s="23"/>
      <c r="D374" s="24" t="s">
        <v>23</v>
      </c>
      <c r="E374" s="35" t="n">
        <v>300</v>
      </c>
      <c r="F374" s="32"/>
      <c r="G374" s="52" t="n">
        <f aca="false">F374*E374</f>
        <v>0</v>
      </c>
      <c r="H374" s="28"/>
      <c r="I374" s="7"/>
    </row>
    <row r="375" customFormat="false" ht="15.75" hidden="false" customHeight="false" outlineLevel="0" collapsed="false">
      <c r="A375" s="51" t="s">
        <v>150</v>
      </c>
      <c r="B375" s="23" t="s">
        <v>151</v>
      </c>
      <c r="C375" s="23"/>
      <c r="D375" s="24" t="s">
        <v>24</v>
      </c>
      <c r="E375" s="35" t="n">
        <v>300</v>
      </c>
      <c r="F375" s="32"/>
      <c r="G375" s="52" t="n">
        <f aca="false">F375*E375</f>
        <v>0</v>
      </c>
      <c r="H375" s="28"/>
      <c r="I375" s="7"/>
    </row>
    <row r="376" s="20" customFormat="true" ht="15.75" hidden="false" customHeight="false" outlineLevel="0" collapsed="false">
      <c r="A376" s="17" t="s">
        <v>152</v>
      </c>
      <c r="B376" s="17" t="s">
        <v>153</v>
      </c>
      <c r="C376" s="18"/>
      <c r="D376" s="18"/>
      <c r="E376" s="21"/>
      <c r="F376" s="18"/>
      <c r="G376" s="38"/>
      <c r="H376" s="22" t="s">
        <v>27</v>
      </c>
      <c r="I376" s="19"/>
    </row>
    <row r="377" s="20" customFormat="true" ht="15.75" hidden="false" customHeight="true" outlineLevel="0" collapsed="false">
      <c r="A377" s="23" t="s">
        <v>152</v>
      </c>
      <c r="B377" s="23" t="s">
        <v>153</v>
      </c>
      <c r="C377" s="23" t="s">
        <v>81</v>
      </c>
      <c r="D377" s="24" t="s">
        <v>17</v>
      </c>
      <c r="E377" s="25" t="n">
        <v>200</v>
      </c>
      <c r="F377" s="18"/>
      <c r="G377" s="26" t="n">
        <f aca="false">E377*F377</f>
        <v>0</v>
      </c>
      <c r="H377" s="28"/>
      <c r="I377" s="19"/>
    </row>
    <row r="378" s="20" customFormat="true" ht="15.75" hidden="false" customHeight="false" outlineLevel="0" collapsed="false">
      <c r="A378" s="23" t="s">
        <v>152</v>
      </c>
      <c r="B378" s="23" t="s">
        <v>153</v>
      </c>
      <c r="C378" s="23"/>
      <c r="D378" s="24" t="s">
        <v>19</v>
      </c>
      <c r="E378" s="25" t="n">
        <v>200</v>
      </c>
      <c r="F378" s="18"/>
      <c r="G378" s="26" t="n">
        <f aca="false">E378*F378</f>
        <v>0</v>
      </c>
      <c r="H378" s="28"/>
      <c r="I378" s="19"/>
    </row>
    <row r="379" s="20" customFormat="true" ht="15.75" hidden="false" customHeight="false" outlineLevel="0" collapsed="false">
      <c r="A379" s="23" t="s">
        <v>152</v>
      </c>
      <c r="B379" s="23" t="s">
        <v>153</v>
      </c>
      <c r="C379" s="23"/>
      <c r="D379" s="24" t="s">
        <v>21</v>
      </c>
      <c r="E379" s="25" t="n">
        <v>200</v>
      </c>
      <c r="F379" s="18"/>
      <c r="G379" s="26" t="n">
        <f aca="false">E379*F379</f>
        <v>0</v>
      </c>
      <c r="H379" s="28"/>
      <c r="I379" s="19"/>
    </row>
    <row r="380" s="20" customFormat="true" ht="15.75" hidden="false" customHeight="false" outlineLevel="0" collapsed="false">
      <c r="A380" s="23" t="s">
        <v>152</v>
      </c>
      <c r="B380" s="23" t="s">
        <v>153</v>
      </c>
      <c r="C380" s="23"/>
      <c r="D380" s="24" t="s">
        <v>22</v>
      </c>
      <c r="E380" s="25" t="n">
        <v>200</v>
      </c>
      <c r="F380" s="18"/>
      <c r="G380" s="26" t="n">
        <f aca="false">E380*F380</f>
        <v>0</v>
      </c>
      <c r="H380" s="28"/>
      <c r="I380" s="19"/>
    </row>
    <row r="381" s="20" customFormat="true" ht="15.75" hidden="false" customHeight="false" outlineLevel="0" collapsed="false">
      <c r="A381" s="23" t="s">
        <v>152</v>
      </c>
      <c r="B381" s="23" t="s">
        <v>153</v>
      </c>
      <c r="C381" s="23"/>
      <c r="D381" s="24" t="s">
        <v>23</v>
      </c>
      <c r="E381" s="25" t="n">
        <v>200</v>
      </c>
      <c r="F381" s="18"/>
      <c r="G381" s="26" t="n">
        <f aca="false">E381*F381</f>
        <v>0</v>
      </c>
      <c r="H381" s="28"/>
      <c r="I381" s="19"/>
    </row>
    <row r="382" s="20" customFormat="true" ht="15.75" hidden="false" customHeight="false" outlineLevel="0" collapsed="false">
      <c r="A382" s="23" t="s">
        <v>152</v>
      </c>
      <c r="B382" s="23" t="s">
        <v>153</v>
      </c>
      <c r="C382" s="23"/>
      <c r="D382" s="24" t="s">
        <v>24</v>
      </c>
      <c r="E382" s="25" t="n">
        <v>200</v>
      </c>
      <c r="F382" s="18"/>
      <c r="G382" s="26" t="n">
        <f aca="false">E382*F382</f>
        <v>0</v>
      </c>
      <c r="H382" s="28"/>
      <c r="I382" s="19"/>
    </row>
    <row r="383" s="20" customFormat="true" ht="15.75" hidden="false" customHeight="false" outlineLevel="0" collapsed="false">
      <c r="A383" s="17" t="s">
        <v>154</v>
      </c>
      <c r="B383" s="17" t="s">
        <v>155</v>
      </c>
      <c r="C383" s="18"/>
      <c r="D383" s="18"/>
      <c r="E383" s="21"/>
      <c r="F383" s="18"/>
      <c r="G383" s="18"/>
      <c r="H383" s="22" t="s">
        <v>27</v>
      </c>
      <c r="I383" s="19"/>
    </row>
    <row r="384" s="20" customFormat="true" ht="15.75" hidden="false" customHeight="true" outlineLevel="0" collapsed="false">
      <c r="A384" s="23" t="s">
        <v>154</v>
      </c>
      <c r="B384" s="23" t="s">
        <v>156</v>
      </c>
      <c r="C384" s="23" t="s">
        <v>87</v>
      </c>
      <c r="D384" s="24" t="s">
        <v>17</v>
      </c>
      <c r="E384" s="25" t="n">
        <v>230</v>
      </c>
      <c r="F384" s="18"/>
      <c r="G384" s="26" t="n">
        <f aca="false">E384*F384</f>
        <v>0</v>
      </c>
      <c r="H384" s="28"/>
      <c r="I384" s="19"/>
    </row>
    <row r="385" s="20" customFormat="true" ht="15.75" hidden="false" customHeight="false" outlineLevel="0" collapsed="false">
      <c r="A385" s="23" t="s">
        <v>154</v>
      </c>
      <c r="B385" s="23" t="s">
        <v>156</v>
      </c>
      <c r="C385" s="23"/>
      <c r="D385" s="24" t="s">
        <v>19</v>
      </c>
      <c r="E385" s="25" t="n">
        <v>230</v>
      </c>
      <c r="F385" s="18"/>
      <c r="G385" s="26" t="n">
        <f aca="false">E385*F385</f>
        <v>0</v>
      </c>
      <c r="H385" s="28"/>
      <c r="I385" s="19"/>
    </row>
    <row r="386" s="20" customFormat="true" ht="15.75" hidden="false" customHeight="false" outlineLevel="0" collapsed="false">
      <c r="A386" s="23" t="s">
        <v>154</v>
      </c>
      <c r="B386" s="23" t="s">
        <v>156</v>
      </c>
      <c r="C386" s="23"/>
      <c r="D386" s="24" t="s">
        <v>21</v>
      </c>
      <c r="E386" s="25" t="n">
        <v>230</v>
      </c>
      <c r="F386" s="18"/>
      <c r="G386" s="26" t="n">
        <f aca="false">E386*F386</f>
        <v>0</v>
      </c>
      <c r="H386" s="28"/>
      <c r="I386" s="19"/>
    </row>
    <row r="387" s="20" customFormat="true" ht="15.75" hidden="false" customHeight="false" outlineLevel="0" collapsed="false">
      <c r="A387" s="23" t="s">
        <v>154</v>
      </c>
      <c r="B387" s="23" t="s">
        <v>156</v>
      </c>
      <c r="C387" s="23"/>
      <c r="D387" s="24" t="s">
        <v>22</v>
      </c>
      <c r="E387" s="25" t="n">
        <v>230</v>
      </c>
      <c r="F387" s="18"/>
      <c r="G387" s="26" t="n">
        <f aca="false">E387*F387</f>
        <v>0</v>
      </c>
      <c r="H387" s="28"/>
      <c r="I387" s="19"/>
    </row>
    <row r="388" s="20" customFormat="true" ht="15.75" hidden="false" customHeight="false" outlineLevel="0" collapsed="false">
      <c r="A388" s="23" t="s">
        <v>154</v>
      </c>
      <c r="B388" s="23" t="s">
        <v>156</v>
      </c>
      <c r="C388" s="23"/>
      <c r="D388" s="24" t="s">
        <v>23</v>
      </c>
      <c r="E388" s="25" t="n">
        <v>230</v>
      </c>
      <c r="F388" s="18"/>
      <c r="G388" s="26" t="n">
        <f aca="false">E388*F388</f>
        <v>0</v>
      </c>
      <c r="H388" s="28"/>
      <c r="I388" s="19"/>
    </row>
    <row r="389" s="20" customFormat="true" ht="15.75" hidden="false" customHeight="false" outlineLevel="0" collapsed="false">
      <c r="A389" s="23" t="s">
        <v>154</v>
      </c>
      <c r="B389" s="23" t="s">
        <v>156</v>
      </c>
      <c r="C389" s="23"/>
      <c r="D389" s="24" t="s">
        <v>24</v>
      </c>
      <c r="E389" s="25" t="n">
        <v>230</v>
      </c>
      <c r="F389" s="18"/>
      <c r="G389" s="26" t="n">
        <f aca="false">E389*F389</f>
        <v>0</v>
      </c>
      <c r="H389" s="28"/>
      <c r="I389" s="19"/>
    </row>
    <row r="390" customFormat="false" ht="15.75" hidden="false" customHeight="false" outlineLevel="0" collapsed="false">
      <c r="A390" s="17" t="s">
        <v>157</v>
      </c>
      <c r="B390" s="29" t="s">
        <v>158</v>
      </c>
      <c r="C390" s="30"/>
      <c r="D390" s="30"/>
      <c r="E390" s="31"/>
      <c r="F390" s="32"/>
      <c r="G390" s="33"/>
      <c r="H390" s="22" t="s">
        <v>27</v>
      </c>
      <c r="I390" s="7"/>
    </row>
    <row r="391" customFormat="false" ht="15.75" hidden="false" customHeight="true" outlineLevel="0" collapsed="false">
      <c r="A391" s="34" t="s">
        <v>157</v>
      </c>
      <c r="B391" s="23" t="s">
        <v>158</v>
      </c>
      <c r="C391" s="23" t="s">
        <v>28</v>
      </c>
      <c r="D391" s="24" t="s">
        <v>17</v>
      </c>
      <c r="E391" s="35" t="n">
        <v>280</v>
      </c>
      <c r="F391" s="32"/>
      <c r="G391" s="36" t="n">
        <f aca="false">F391*E391</f>
        <v>0</v>
      </c>
      <c r="H391" s="28"/>
      <c r="I391" s="7"/>
    </row>
    <row r="392" customFormat="false" ht="15.75" hidden="false" customHeight="false" outlineLevel="0" collapsed="false">
      <c r="A392" s="34" t="s">
        <v>157</v>
      </c>
      <c r="B392" s="23" t="s">
        <v>158</v>
      </c>
      <c r="C392" s="23"/>
      <c r="D392" s="24" t="s">
        <v>19</v>
      </c>
      <c r="E392" s="35" t="n">
        <v>280</v>
      </c>
      <c r="F392" s="32"/>
      <c r="G392" s="36" t="n">
        <f aca="false">F392*E392</f>
        <v>0</v>
      </c>
      <c r="H392" s="28"/>
      <c r="I392" s="7"/>
    </row>
    <row r="393" customFormat="false" ht="15.75" hidden="false" customHeight="false" outlineLevel="0" collapsed="false">
      <c r="A393" s="34" t="s">
        <v>157</v>
      </c>
      <c r="B393" s="23" t="s">
        <v>158</v>
      </c>
      <c r="C393" s="23"/>
      <c r="D393" s="24" t="s">
        <v>21</v>
      </c>
      <c r="E393" s="35" t="n">
        <v>280</v>
      </c>
      <c r="F393" s="32"/>
      <c r="G393" s="36" t="n">
        <f aca="false">F393*E393</f>
        <v>0</v>
      </c>
      <c r="H393" s="28"/>
      <c r="I393" s="7"/>
    </row>
    <row r="394" customFormat="false" ht="15.75" hidden="false" customHeight="false" outlineLevel="0" collapsed="false">
      <c r="A394" s="34" t="s">
        <v>157</v>
      </c>
      <c r="B394" s="23" t="s">
        <v>158</v>
      </c>
      <c r="C394" s="23"/>
      <c r="D394" s="24" t="s">
        <v>22</v>
      </c>
      <c r="E394" s="35" t="n">
        <v>280</v>
      </c>
      <c r="F394" s="32"/>
      <c r="G394" s="36" t="n">
        <f aca="false">F394*E394</f>
        <v>0</v>
      </c>
      <c r="H394" s="28"/>
      <c r="I394" s="7"/>
    </row>
    <row r="395" customFormat="false" ht="15.75" hidden="false" customHeight="false" outlineLevel="0" collapsed="false">
      <c r="A395" s="34" t="s">
        <v>157</v>
      </c>
      <c r="B395" s="23" t="s">
        <v>158</v>
      </c>
      <c r="C395" s="23"/>
      <c r="D395" s="24" t="s">
        <v>23</v>
      </c>
      <c r="E395" s="35" t="n">
        <v>280</v>
      </c>
      <c r="F395" s="32"/>
      <c r="G395" s="36" t="n">
        <f aca="false">F395*E395</f>
        <v>0</v>
      </c>
      <c r="H395" s="28"/>
      <c r="I395" s="7"/>
    </row>
    <row r="396" customFormat="false" ht="15.75" hidden="false" customHeight="false" outlineLevel="0" collapsed="false">
      <c r="A396" s="34" t="s">
        <v>157</v>
      </c>
      <c r="B396" s="23" t="s">
        <v>158</v>
      </c>
      <c r="C396" s="23"/>
      <c r="D396" s="24" t="s">
        <v>24</v>
      </c>
      <c r="E396" s="35" t="n">
        <v>280</v>
      </c>
      <c r="F396" s="32"/>
      <c r="G396" s="36" t="n">
        <f aca="false">F396*E396</f>
        <v>0</v>
      </c>
      <c r="H396" s="28"/>
      <c r="I396" s="7"/>
    </row>
    <row r="397" customFormat="false" ht="15.75" hidden="false" customHeight="false" outlineLevel="0" collapsed="false">
      <c r="A397" s="17" t="s">
        <v>159</v>
      </c>
      <c r="B397" s="17" t="s">
        <v>160</v>
      </c>
      <c r="C397" s="50"/>
      <c r="D397" s="50"/>
      <c r="E397" s="31"/>
      <c r="F397" s="32"/>
      <c r="G397" s="33"/>
      <c r="H397" s="38" t="s">
        <v>27</v>
      </c>
      <c r="I397" s="7"/>
    </row>
    <row r="398" customFormat="false" ht="15.75" hidden="false" customHeight="true" outlineLevel="0" collapsed="false">
      <c r="A398" s="51" t="s">
        <v>159</v>
      </c>
      <c r="B398" s="23" t="s">
        <v>160</v>
      </c>
      <c r="C398" s="23" t="s">
        <v>90</v>
      </c>
      <c r="D398" s="24" t="s">
        <v>17</v>
      </c>
      <c r="E398" s="35" t="n">
        <v>300</v>
      </c>
      <c r="F398" s="32"/>
      <c r="G398" s="52" t="n">
        <f aca="false">F398*E398</f>
        <v>0</v>
      </c>
      <c r="H398" s="28"/>
      <c r="I398" s="7"/>
    </row>
    <row r="399" customFormat="false" ht="15.75" hidden="false" customHeight="false" outlineLevel="0" collapsed="false">
      <c r="A399" s="51" t="s">
        <v>159</v>
      </c>
      <c r="B399" s="23" t="s">
        <v>160</v>
      </c>
      <c r="C399" s="23"/>
      <c r="D399" s="24" t="s">
        <v>19</v>
      </c>
      <c r="E399" s="35" t="n">
        <v>300</v>
      </c>
      <c r="F399" s="32"/>
      <c r="G399" s="52" t="n">
        <f aca="false">F399*E399</f>
        <v>0</v>
      </c>
      <c r="H399" s="28"/>
      <c r="I399" s="7"/>
    </row>
    <row r="400" customFormat="false" ht="15.75" hidden="false" customHeight="false" outlineLevel="0" collapsed="false">
      <c r="A400" s="51" t="s">
        <v>159</v>
      </c>
      <c r="B400" s="23" t="s">
        <v>160</v>
      </c>
      <c r="C400" s="23"/>
      <c r="D400" s="24" t="s">
        <v>21</v>
      </c>
      <c r="E400" s="35" t="n">
        <v>300</v>
      </c>
      <c r="F400" s="32"/>
      <c r="G400" s="52" t="n">
        <f aca="false">F400*E400</f>
        <v>0</v>
      </c>
      <c r="H400" s="28"/>
      <c r="I400" s="7"/>
    </row>
    <row r="401" customFormat="false" ht="15.75" hidden="false" customHeight="false" outlineLevel="0" collapsed="false">
      <c r="A401" s="51" t="s">
        <v>159</v>
      </c>
      <c r="B401" s="23" t="s">
        <v>160</v>
      </c>
      <c r="C401" s="23"/>
      <c r="D401" s="24" t="s">
        <v>22</v>
      </c>
      <c r="E401" s="35" t="n">
        <v>300</v>
      </c>
      <c r="F401" s="32"/>
      <c r="G401" s="52" t="n">
        <f aca="false">F401*E401</f>
        <v>0</v>
      </c>
      <c r="H401" s="28"/>
      <c r="I401" s="7"/>
    </row>
    <row r="402" customFormat="false" ht="15.75" hidden="false" customHeight="false" outlineLevel="0" collapsed="false">
      <c r="A402" s="51" t="s">
        <v>159</v>
      </c>
      <c r="B402" s="23" t="s">
        <v>160</v>
      </c>
      <c r="C402" s="23"/>
      <c r="D402" s="24" t="s">
        <v>23</v>
      </c>
      <c r="E402" s="35" t="n">
        <v>300</v>
      </c>
      <c r="F402" s="32"/>
      <c r="G402" s="52" t="n">
        <f aca="false">F402*E402</f>
        <v>0</v>
      </c>
      <c r="H402" s="28"/>
      <c r="I402" s="7"/>
    </row>
    <row r="403" customFormat="false" ht="15.75" hidden="false" customHeight="false" outlineLevel="0" collapsed="false">
      <c r="A403" s="51" t="s">
        <v>159</v>
      </c>
      <c r="B403" s="23" t="s">
        <v>160</v>
      </c>
      <c r="C403" s="23"/>
      <c r="D403" s="24" t="s">
        <v>24</v>
      </c>
      <c r="E403" s="35" t="n">
        <v>300</v>
      </c>
      <c r="F403" s="32"/>
      <c r="G403" s="52" t="n">
        <f aca="false">F403*E403</f>
        <v>0</v>
      </c>
      <c r="H403" s="28"/>
      <c r="I403" s="7"/>
    </row>
    <row r="404" customFormat="false" ht="15.75" hidden="false" customHeight="false" outlineLevel="0" collapsed="false">
      <c r="A404" s="17" t="s">
        <v>161</v>
      </c>
      <c r="B404" s="17" t="s">
        <v>162</v>
      </c>
      <c r="C404" s="50"/>
      <c r="D404" s="50"/>
      <c r="E404" s="31"/>
      <c r="F404" s="32"/>
      <c r="G404" s="33"/>
      <c r="H404" s="22" t="s">
        <v>27</v>
      </c>
      <c r="I404" s="7"/>
    </row>
    <row r="405" customFormat="false" ht="15.75" hidden="false" customHeight="true" outlineLevel="0" collapsed="false">
      <c r="A405" s="51" t="s">
        <v>161</v>
      </c>
      <c r="B405" s="23" t="s">
        <v>162</v>
      </c>
      <c r="C405" s="23" t="s">
        <v>84</v>
      </c>
      <c r="D405" s="24" t="s">
        <v>17</v>
      </c>
      <c r="E405" s="35" t="n">
        <v>290</v>
      </c>
      <c r="F405" s="32"/>
      <c r="G405" s="52" t="n">
        <f aca="false">F405*E405</f>
        <v>0</v>
      </c>
      <c r="H405" s="28"/>
      <c r="I405" s="7"/>
    </row>
    <row r="406" customFormat="false" ht="15.75" hidden="false" customHeight="false" outlineLevel="0" collapsed="false">
      <c r="A406" s="51" t="s">
        <v>161</v>
      </c>
      <c r="B406" s="23" t="s">
        <v>162</v>
      </c>
      <c r="C406" s="23"/>
      <c r="D406" s="24" t="s">
        <v>19</v>
      </c>
      <c r="E406" s="35" t="n">
        <v>290</v>
      </c>
      <c r="F406" s="32"/>
      <c r="G406" s="52" t="n">
        <f aca="false">F406*E406</f>
        <v>0</v>
      </c>
      <c r="H406" s="28"/>
      <c r="I406" s="7"/>
    </row>
    <row r="407" customFormat="false" ht="15.75" hidden="false" customHeight="false" outlineLevel="0" collapsed="false">
      <c r="A407" s="51" t="s">
        <v>161</v>
      </c>
      <c r="B407" s="23" t="s">
        <v>162</v>
      </c>
      <c r="C407" s="23"/>
      <c r="D407" s="24" t="s">
        <v>21</v>
      </c>
      <c r="E407" s="35" t="n">
        <v>290</v>
      </c>
      <c r="F407" s="32"/>
      <c r="G407" s="52" t="n">
        <f aca="false">F407*E407</f>
        <v>0</v>
      </c>
      <c r="H407" s="28"/>
      <c r="I407" s="7"/>
    </row>
    <row r="408" customFormat="false" ht="15.75" hidden="false" customHeight="false" outlineLevel="0" collapsed="false">
      <c r="A408" s="51" t="s">
        <v>161</v>
      </c>
      <c r="B408" s="23" t="s">
        <v>162</v>
      </c>
      <c r="C408" s="23"/>
      <c r="D408" s="24" t="s">
        <v>22</v>
      </c>
      <c r="E408" s="35" t="n">
        <v>290</v>
      </c>
      <c r="F408" s="32"/>
      <c r="G408" s="52" t="n">
        <f aca="false">F408*E408</f>
        <v>0</v>
      </c>
      <c r="H408" s="28"/>
      <c r="I408" s="7"/>
    </row>
    <row r="409" customFormat="false" ht="15.75" hidden="false" customHeight="false" outlineLevel="0" collapsed="false">
      <c r="A409" s="51" t="s">
        <v>161</v>
      </c>
      <c r="B409" s="23" t="s">
        <v>162</v>
      </c>
      <c r="C409" s="23"/>
      <c r="D409" s="24" t="s">
        <v>23</v>
      </c>
      <c r="E409" s="35" t="n">
        <v>290</v>
      </c>
      <c r="F409" s="32"/>
      <c r="G409" s="52" t="n">
        <f aca="false">F409*E409</f>
        <v>0</v>
      </c>
      <c r="H409" s="28"/>
      <c r="I409" s="7"/>
    </row>
    <row r="410" customFormat="false" ht="15.75" hidden="false" customHeight="false" outlineLevel="0" collapsed="false">
      <c r="A410" s="51" t="s">
        <v>161</v>
      </c>
      <c r="B410" s="23" t="s">
        <v>162</v>
      </c>
      <c r="C410" s="23"/>
      <c r="D410" s="24" t="s">
        <v>24</v>
      </c>
      <c r="E410" s="35" t="n">
        <v>290</v>
      </c>
      <c r="F410" s="32"/>
      <c r="G410" s="52" t="n">
        <f aca="false">F410*E410</f>
        <v>0</v>
      </c>
      <c r="H410" s="28"/>
      <c r="I410" s="7"/>
    </row>
    <row r="411" customFormat="false" ht="15.75" hidden="false" customHeight="false" outlineLevel="0" collapsed="false">
      <c r="A411" s="17" t="s">
        <v>163</v>
      </c>
      <c r="B411" s="17" t="s">
        <v>164</v>
      </c>
      <c r="C411" s="50"/>
      <c r="D411" s="50"/>
      <c r="E411" s="31"/>
      <c r="F411" s="32"/>
      <c r="G411" s="33"/>
      <c r="H411" s="22" t="s">
        <v>27</v>
      </c>
      <c r="I411" s="7"/>
    </row>
    <row r="412" customFormat="false" ht="15.75" hidden="false" customHeight="true" outlineLevel="0" collapsed="false">
      <c r="A412" s="51" t="s">
        <v>163</v>
      </c>
      <c r="B412" s="23" t="s">
        <v>164</v>
      </c>
      <c r="C412" s="23" t="s">
        <v>90</v>
      </c>
      <c r="D412" s="24" t="s">
        <v>17</v>
      </c>
      <c r="E412" s="35" t="n">
        <v>300</v>
      </c>
      <c r="F412" s="32"/>
      <c r="G412" s="52" t="n">
        <f aca="false">F412*E412</f>
        <v>0</v>
      </c>
      <c r="H412" s="28"/>
      <c r="I412" s="7"/>
    </row>
    <row r="413" customFormat="false" ht="15.75" hidden="false" customHeight="false" outlineLevel="0" collapsed="false">
      <c r="A413" s="51" t="s">
        <v>163</v>
      </c>
      <c r="B413" s="23" t="s">
        <v>164</v>
      </c>
      <c r="C413" s="23"/>
      <c r="D413" s="24" t="s">
        <v>19</v>
      </c>
      <c r="E413" s="35" t="n">
        <v>300</v>
      </c>
      <c r="F413" s="32"/>
      <c r="G413" s="52" t="n">
        <f aca="false">F413*E413</f>
        <v>0</v>
      </c>
      <c r="H413" s="28"/>
      <c r="I413" s="7"/>
    </row>
    <row r="414" customFormat="false" ht="15.75" hidden="false" customHeight="false" outlineLevel="0" collapsed="false">
      <c r="A414" s="51" t="s">
        <v>163</v>
      </c>
      <c r="B414" s="23" t="s">
        <v>164</v>
      </c>
      <c r="C414" s="23"/>
      <c r="D414" s="24" t="s">
        <v>21</v>
      </c>
      <c r="E414" s="35" t="n">
        <v>300</v>
      </c>
      <c r="F414" s="32"/>
      <c r="G414" s="52" t="n">
        <f aca="false">F414*E414</f>
        <v>0</v>
      </c>
      <c r="H414" s="28"/>
      <c r="I414" s="7"/>
    </row>
    <row r="415" customFormat="false" ht="15.75" hidden="false" customHeight="false" outlineLevel="0" collapsed="false">
      <c r="A415" s="51" t="s">
        <v>163</v>
      </c>
      <c r="B415" s="23" t="s">
        <v>164</v>
      </c>
      <c r="C415" s="23"/>
      <c r="D415" s="24" t="s">
        <v>22</v>
      </c>
      <c r="E415" s="35" t="n">
        <v>300</v>
      </c>
      <c r="F415" s="32"/>
      <c r="G415" s="52" t="n">
        <f aca="false">F415*E415</f>
        <v>0</v>
      </c>
      <c r="H415" s="28"/>
      <c r="I415" s="7"/>
    </row>
    <row r="416" customFormat="false" ht="15.75" hidden="false" customHeight="false" outlineLevel="0" collapsed="false">
      <c r="A416" s="51" t="s">
        <v>163</v>
      </c>
      <c r="B416" s="23" t="s">
        <v>164</v>
      </c>
      <c r="C416" s="23"/>
      <c r="D416" s="24" t="s">
        <v>23</v>
      </c>
      <c r="E416" s="35" t="n">
        <v>300</v>
      </c>
      <c r="F416" s="32"/>
      <c r="G416" s="52" t="n">
        <f aca="false">F416*E416</f>
        <v>0</v>
      </c>
      <c r="H416" s="28"/>
      <c r="I416" s="7"/>
    </row>
    <row r="417" customFormat="false" ht="15.75" hidden="false" customHeight="false" outlineLevel="0" collapsed="false">
      <c r="A417" s="51" t="s">
        <v>163</v>
      </c>
      <c r="B417" s="23" t="s">
        <v>164</v>
      </c>
      <c r="C417" s="23"/>
      <c r="D417" s="24" t="s">
        <v>24</v>
      </c>
      <c r="E417" s="35" t="n">
        <v>300</v>
      </c>
      <c r="F417" s="32"/>
      <c r="G417" s="52" t="n">
        <f aca="false">F417*E417</f>
        <v>0</v>
      </c>
      <c r="H417" s="28"/>
      <c r="I417" s="7"/>
    </row>
    <row r="418" customFormat="false" ht="15.75" hidden="false" customHeight="false" outlineLevel="0" collapsed="false">
      <c r="A418" s="17" t="s">
        <v>165</v>
      </c>
      <c r="B418" s="17" t="s">
        <v>166</v>
      </c>
      <c r="C418" s="50"/>
      <c r="D418" s="50"/>
      <c r="E418" s="31"/>
      <c r="F418" s="32"/>
      <c r="G418" s="33"/>
      <c r="H418" s="22" t="s">
        <v>27</v>
      </c>
    </row>
    <row r="419" s="57" customFormat="true" ht="15.75" hidden="false" customHeight="true" outlineLevel="0" collapsed="false">
      <c r="A419" s="51" t="s">
        <v>165</v>
      </c>
      <c r="B419" s="39" t="s">
        <v>166</v>
      </c>
      <c r="C419" s="23" t="s">
        <v>167</v>
      </c>
      <c r="D419" s="24" t="s">
        <v>17</v>
      </c>
      <c r="E419" s="25" t="n">
        <v>260</v>
      </c>
      <c r="F419" s="32"/>
      <c r="G419" s="52" t="n">
        <f aca="false">F419*E419</f>
        <v>0</v>
      </c>
      <c r="H419" s="53"/>
      <c r="I419" s="56"/>
    </row>
    <row r="420" s="57" customFormat="true" ht="15.75" hidden="false" customHeight="false" outlineLevel="0" collapsed="false">
      <c r="A420" s="51" t="s">
        <v>165</v>
      </c>
      <c r="B420" s="39" t="s">
        <v>166</v>
      </c>
      <c r="C420" s="23"/>
      <c r="D420" s="24" t="s">
        <v>19</v>
      </c>
      <c r="E420" s="25" t="n">
        <v>260</v>
      </c>
      <c r="F420" s="32"/>
      <c r="G420" s="52" t="n">
        <f aca="false">F420*E420</f>
        <v>0</v>
      </c>
      <c r="H420" s="53"/>
      <c r="I420" s="56"/>
    </row>
    <row r="421" s="57" customFormat="true" ht="15.75" hidden="false" customHeight="false" outlineLevel="0" collapsed="false">
      <c r="A421" s="51" t="s">
        <v>165</v>
      </c>
      <c r="B421" s="39" t="s">
        <v>166</v>
      </c>
      <c r="C421" s="23"/>
      <c r="D421" s="24" t="s">
        <v>21</v>
      </c>
      <c r="E421" s="25" t="n">
        <v>260</v>
      </c>
      <c r="F421" s="32"/>
      <c r="G421" s="52" t="n">
        <f aca="false">F421*E421</f>
        <v>0</v>
      </c>
      <c r="H421" s="53"/>
      <c r="I421" s="56"/>
    </row>
    <row r="422" s="57" customFormat="true" ht="15.75" hidden="false" customHeight="false" outlineLevel="0" collapsed="false">
      <c r="A422" s="51" t="s">
        <v>165</v>
      </c>
      <c r="B422" s="39" t="s">
        <v>166</v>
      </c>
      <c r="C422" s="23"/>
      <c r="D422" s="24" t="s">
        <v>22</v>
      </c>
      <c r="E422" s="25" t="n">
        <v>260</v>
      </c>
      <c r="F422" s="32"/>
      <c r="G422" s="52" t="n">
        <f aca="false">F422*E422</f>
        <v>0</v>
      </c>
      <c r="H422" s="53"/>
      <c r="I422" s="56"/>
    </row>
    <row r="423" s="57" customFormat="true" ht="15.75" hidden="false" customHeight="false" outlineLevel="0" collapsed="false">
      <c r="A423" s="51" t="s">
        <v>165</v>
      </c>
      <c r="B423" s="39" t="s">
        <v>166</v>
      </c>
      <c r="C423" s="23"/>
      <c r="D423" s="24" t="s">
        <v>23</v>
      </c>
      <c r="E423" s="25" t="n">
        <v>260</v>
      </c>
      <c r="F423" s="32"/>
      <c r="G423" s="52" t="n">
        <f aca="false">F423*E423</f>
        <v>0</v>
      </c>
      <c r="H423" s="53"/>
      <c r="I423" s="56"/>
    </row>
    <row r="424" s="57" customFormat="true" ht="15.75" hidden="false" customHeight="false" outlineLevel="0" collapsed="false">
      <c r="A424" s="51" t="s">
        <v>165</v>
      </c>
      <c r="B424" s="39" t="s">
        <v>166</v>
      </c>
      <c r="C424" s="23"/>
      <c r="D424" s="24" t="s">
        <v>24</v>
      </c>
      <c r="E424" s="25" t="n">
        <v>260</v>
      </c>
      <c r="F424" s="32"/>
      <c r="G424" s="52" t="n">
        <f aca="false">F424*E424</f>
        <v>0</v>
      </c>
      <c r="H424" s="53"/>
      <c r="I424" s="56"/>
    </row>
    <row r="425" customFormat="false" ht="16.5" hidden="false" customHeight="true" outlineLevel="0" collapsed="false">
      <c r="A425" s="17" t="s">
        <v>168</v>
      </c>
      <c r="B425" s="17" t="s">
        <v>169</v>
      </c>
      <c r="C425" s="50"/>
      <c r="D425" s="50"/>
      <c r="E425" s="31"/>
      <c r="F425" s="32"/>
      <c r="G425" s="33"/>
      <c r="H425" s="22" t="s">
        <v>27</v>
      </c>
      <c r="I425" s="7"/>
    </row>
    <row r="426" customFormat="false" ht="15.75" hidden="false" customHeight="true" outlineLevel="0" collapsed="false">
      <c r="A426" s="51" t="s">
        <v>168</v>
      </c>
      <c r="B426" s="23" t="s">
        <v>169</v>
      </c>
      <c r="C426" s="23" t="s">
        <v>84</v>
      </c>
      <c r="D426" s="24" t="s">
        <v>17</v>
      </c>
      <c r="E426" s="35" t="n">
        <v>290</v>
      </c>
      <c r="F426" s="32"/>
      <c r="G426" s="52" t="n">
        <f aca="false">F426*E426</f>
        <v>0</v>
      </c>
      <c r="H426" s="28"/>
      <c r="I426" s="7"/>
    </row>
    <row r="427" customFormat="false" ht="15.75" hidden="false" customHeight="false" outlineLevel="0" collapsed="false">
      <c r="A427" s="51" t="s">
        <v>168</v>
      </c>
      <c r="B427" s="23" t="s">
        <v>169</v>
      </c>
      <c r="C427" s="23"/>
      <c r="D427" s="24" t="s">
        <v>19</v>
      </c>
      <c r="E427" s="35" t="n">
        <v>290</v>
      </c>
      <c r="F427" s="32"/>
      <c r="G427" s="52" t="n">
        <f aca="false">F427*E427</f>
        <v>0</v>
      </c>
      <c r="H427" s="28"/>
      <c r="I427" s="7"/>
    </row>
    <row r="428" customFormat="false" ht="15.75" hidden="false" customHeight="false" outlineLevel="0" collapsed="false">
      <c r="A428" s="51" t="s">
        <v>168</v>
      </c>
      <c r="B428" s="23" t="s">
        <v>169</v>
      </c>
      <c r="C428" s="23"/>
      <c r="D428" s="24" t="s">
        <v>21</v>
      </c>
      <c r="E428" s="35" t="n">
        <v>290</v>
      </c>
      <c r="F428" s="32"/>
      <c r="G428" s="52" t="n">
        <f aca="false">F428*E428</f>
        <v>0</v>
      </c>
      <c r="H428" s="28"/>
      <c r="I428" s="7"/>
    </row>
    <row r="429" customFormat="false" ht="15.75" hidden="false" customHeight="false" outlineLevel="0" collapsed="false">
      <c r="A429" s="51" t="s">
        <v>168</v>
      </c>
      <c r="B429" s="23" t="s">
        <v>169</v>
      </c>
      <c r="C429" s="23"/>
      <c r="D429" s="24" t="s">
        <v>22</v>
      </c>
      <c r="E429" s="35" t="n">
        <v>290</v>
      </c>
      <c r="F429" s="32"/>
      <c r="G429" s="52" t="n">
        <f aca="false">F429*E429</f>
        <v>0</v>
      </c>
      <c r="H429" s="28"/>
      <c r="I429" s="7"/>
    </row>
    <row r="430" customFormat="false" ht="15.75" hidden="false" customHeight="false" outlineLevel="0" collapsed="false">
      <c r="A430" s="51" t="s">
        <v>168</v>
      </c>
      <c r="B430" s="23" t="s">
        <v>169</v>
      </c>
      <c r="C430" s="23"/>
      <c r="D430" s="24" t="s">
        <v>23</v>
      </c>
      <c r="E430" s="35" t="n">
        <v>290</v>
      </c>
      <c r="F430" s="32"/>
      <c r="G430" s="52" t="n">
        <f aca="false">F430*E430</f>
        <v>0</v>
      </c>
      <c r="H430" s="28"/>
      <c r="I430" s="7"/>
    </row>
    <row r="431" customFormat="false" ht="15.75" hidden="false" customHeight="false" outlineLevel="0" collapsed="false">
      <c r="A431" s="51" t="s">
        <v>168</v>
      </c>
      <c r="B431" s="23" t="s">
        <v>169</v>
      </c>
      <c r="C431" s="23"/>
      <c r="D431" s="24" t="s">
        <v>24</v>
      </c>
      <c r="E431" s="35" t="n">
        <v>290</v>
      </c>
      <c r="F431" s="32"/>
      <c r="G431" s="52" t="n">
        <f aca="false">F431*E431</f>
        <v>0</v>
      </c>
      <c r="H431" s="28"/>
      <c r="I431" s="7"/>
    </row>
    <row r="432" s="20" customFormat="true" ht="15.75" hidden="false" customHeight="false" outlineLevel="0" collapsed="false">
      <c r="A432" s="17" t="s">
        <v>170</v>
      </c>
      <c r="B432" s="17" t="s">
        <v>171</v>
      </c>
      <c r="C432" s="18"/>
      <c r="D432" s="18"/>
      <c r="E432" s="21"/>
      <c r="F432" s="18"/>
      <c r="G432" s="18"/>
      <c r="H432" s="22" t="s">
        <v>27</v>
      </c>
      <c r="I432" s="19"/>
    </row>
    <row r="433" s="46" customFormat="true" ht="15.75" hidden="false" customHeight="true" outlineLevel="0" collapsed="false">
      <c r="A433" s="23" t="s">
        <v>170</v>
      </c>
      <c r="B433" s="39" t="s">
        <v>171</v>
      </c>
      <c r="C433" s="23" t="s">
        <v>172</v>
      </c>
      <c r="D433" s="24" t="s">
        <v>17</v>
      </c>
      <c r="E433" s="55" t="n">
        <v>800</v>
      </c>
      <c r="F433" s="18"/>
      <c r="G433" s="43" t="n">
        <f aca="false">E433*F433</f>
        <v>0</v>
      </c>
      <c r="H433" s="53"/>
      <c r="I433" s="45"/>
    </row>
    <row r="434" s="46" customFormat="true" ht="15.75" hidden="false" customHeight="false" outlineLevel="0" collapsed="false">
      <c r="A434" s="23" t="s">
        <v>170</v>
      </c>
      <c r="B434" s="39" t="s">
        <v>171</v>
      </c>
      <c r="C434" s="23"/>
      <c r="D434" s="24" t="s">
        <v>19</v>
      </c>
      <c r="E434" s="55" t="n">
        <v>800</v>
      </c>
      <c r="F434" s="18"/>
      <c r="G434" s="43" t="n">
        <f aca="false">E434*F434</f>
        <v>0</v>
      </c>
      <c r="H434" s="53"/>
      <c r="I434" s="45"/>
    </row>
    <row r="435" s="46" customFormat="true" ht="15.75" hidden="false" customHeight="false" outlineLevel="0" collapsed="false">
      <c r="A435" s="23" t="s">
        <v>170</v>
      </c>
      <c r="B435" s="39" t="s">
        <v>171</v>
      </c>
      <c r="C435" s="23"/>
      <c r="D435" s="24" t="s">
        <v>21</v>
      </c>
      <c r="E435" s="55" t="n">
        <v>800</v>
      </c>
      <c r="F435" s="18"/>
      <c r="G435" s="43" t="n">
        <f aca="false">E435*F435</f>
        <v>0</v>
      </c>
      <c r="H435" s="53"/>
      <c r="I435" s="45"/>
    </row>
    <row r="436" s="46" customFormat="true" ht="15.75" hidden="false" customHeight="false" outlineLevel="0" collapsed="false">
      <c r="A436" s="23" t="s">
        <v>170</v>
      </c>
      <c r="B436" s="39" t="s">
        <v>171</v>
      </c>
      <c r="C436" s="23"/>
      <c r="D436" s="24" t="s">
        <v>22</v>
      </c>
      <c r="E436" s="55" t="n">
        <v>800</v>
      </c>
      <c r="F436" s="18"/>
      <c r="G436" s="43" t="n">
        <f aca="false">E436*F436</f>
        <v>0</v>
      </c>
      <c r="H436" s="53"/>
      <c r="I436" s="45"/>
    </row>
    <row r="437" s="46" customFormat="true" ht="15.75" hidden="false" customHeight="false" outlineLevel="0" collapsed="false">
      <c r="A437" s="23" t="s">
        <v>170</v>
      </c>
      <c r="B437" s="39" t="s">
        <v>171</v>
      </c>
      <c r="C437" s="23"/>
      <c r="D437" s="24" t="s">
        <v>23</v>
      </c>
      <c r="E437" s="55" t="n">
        <v>800</v>
      </c>
      <c r="F437" s="18"/>
      <c r="G437" s="43" t="n">
        <f aca="false">E437*F437</f>
        <v>0</v>
      </c>
      <c r="H437" s="53"/>
      <c r="I437" s="45"/>
    </row>
    <row r="438" s="46" customFormat="true" ht="15.75" hidden="false" customHeight="false" outlineLevel="0" collapsed="false">
      <c r="A438" s="23" t="s">
        <v>170</v>
      </c>
      <c r="B438" s="39" t="s">
        <v>171</v>
      </c>
      <c r="C438" s="23"/>
      <c r="D438" s="24" t="s">
        <v>24</v>
      </c>
      <c r="E438" s="55" t="n">
        <v>800</v>
      </c>
      <c r="F438" s="18"/>
      <c r="G438" s="43" t="n">
        <f aca="false">E438*F438</f>
        <v>0</v>
      </c>
      <c r="H438" s="53"/>
      <c r="I438" s="45"/>
    </row>
    <row r="439" s="20" customFormat="true" ht="15.75" hidden="false" customHeight="false" outlineLevel="0" collapsed="false">
      <c r="A439" s="17" t="s">
        <v>173</v>
      </c>
      <c r="B439" s="17" t="s">
        <v>174</v>
      </c>
      <c r="C439" s="18"/>
      <c r="D439" s="18"/>
      <c r="E439" s="21"/>
      <c r="F439" s="18"/>
      <c r="G439" s="18"/>
      <c r="H439" s="22" t="s">
        <v>27</v>
      </c>
      <c r="I439" s="19"/>
    </row>
    <row r="440" s="20" customFormat="true" ht="15.75" hidden="false" customHeight="true" outlineLevel="0" collapsed="false">
      <c r="A440" s="23" t="s">
        <v>173</v>
      </c>
      <c r="B440" s="23" t="s">
        <v>174</v>
      </c>
      <c r="C440" s="23" t="s">
        <v>175</v>
      </c>
      <c r="D440" s="24" t="s">
        <v>22</v>
      </c>
      <c r="E440" s="25" t="n">
        <v>550</v>
      </c>
      <c r="F440" s="18"/>
      <c r="G440" s="26" t="n">
        <f aca="false">E440*F440</f>
        <v>0</v>
      </c>
      <c r="H440" s="28"/>
      <c r="I440" s="19" t="n">
        <v>1</v>
      </c>
    </row>
    <row r="441" s="20" customFormat="true" ht="15.75" hidden="false" customHeight="false" outlineLevel="0" collapsed="false">
      <c r="A441" s="23" t="s">
        <v>173</v>
      </c>
      <c r="B441" s="23" t="s">
        <v>174</v>
      </c>
      <c r="C441" s="23"/>
      <c r="D441" s="24" t="s">
        <v>24</v>
      </c>
      <c r="E441" s="25" t="n">
        <v>550</v>
      </c>
      <c r="F441" s="18"/>
      <c r="G441" s="26" t="n">
        <f aca="false">E441*F441</f>
        <v>0</v>
      </c>
      <c r="H441" s="28"/>
      <c r="I441" s="19" t="n">
        <v>4</v>
      </c>
    </row>
    <row r="442" s="20" customFormat="true" ht="15.75" hidden="false" customHeight="false" outlineLevel="0" collapsed="false">
      <c r="A442" s="17" t="s">
        <v>176</v>
      </c>
      <c r="B442" s="17" t="s">
        <v>177</v>
      </c>
      <c r="C442" s="18"/>
      <c r="D442" s="18"/>
      <c r="E442" s="21"/>
      <c r="F442" s="18"/>
      <c r="G442" s="18"/>
      <c r="H442" s="22" t="s">
        <v>27</v>
      </c>
      <c r="I442" s="19"/>
    </row>
    <row r="443" s="20" customFormat="true" ht="15.75" hidden="false" customHeight="true" outlineLevel="0" collapsed="false">
      <c r="A443" s="23" t="s">
        <v>176</v>
      </c>
      <c r="B443" s="23" t="s">
        <v>177</v>
      </c>
      <c r="C443" s="23" t="s">
        <v>178</v>
      </c>
      <c r="D443" s="24" t="s">
        <v>17</v>
      </c>
      <c r="E443" s="25" t="n">
        <v>800</v>
      </c>
      <c r="F443" s="18"/>
      <c r="G443" s="26" t="n">
        <f aca="false">E443*F443</f>
        <v>0</v>
      </c>
      <c r="H443" s="28"/>
      <c r="I443" s="19" t="n">
        <v>1</v>
      </c>
    </row>
    <row r="444" s="20" customFormat="true" ht="15.75" hidden="false" customHeight="false" outlineLevel="0" collapsed="false">
      <c r="A444" s="23" t="s">
        <v>176</v>
      </c>
      <c r="B444" s="23" t="s">
        <v>177</v>
      </c>
      <c r="C444" s="23"/>
      <c r="D444" s="24" t="s">
        <v>23</v>
      </c>
      <c r="E444" s="25" t="n">
        <v>800</v>
      </c>
      <c r="F444" s="18"/>
      <c r="G444" s="26" t="n">
        <f aca="false">E444*F444</f>
        <v>0</v>
      </c>
      <c r="H444" s="28"/>
      <c r="I444" s="19" t="n">
        <v>2</v>
      </c>
    </row>
    <row r="445" s="20" customFormat="true" ht="15.75" hidden="false" customHeight="false" outlineLevel="0" collapsed="false">
      <c r="A445" s="23" t="s">
        <v>176</v>
      </c>
      <c r="B445" s="23" t="s">
        <v>177</v>
      </c>
      <c r="C445" s="23"/>
      <c r="D445" s="24" t="s">
        <v>24</v>
      </c>
      <c r="E445" s="25" t="n">
        <v>800</v>
      </c>
      <c r="F445" s="18"/>
      <c r="G445" s="26" t="n">
        <f aca="false">E445*F445</f>
        <v>0</v>
      </c>
      <c r="H445" s="28"/>
      <c r="I445" s="19" t="n">
        <v>2</v>
      </c>
    </row>
    <row r="446" s="20" customFormat="true" ht="15.75" hidden="false" customHeight="false" outlineLevel="0" collapsed="false">
      <c r="A446" s="17" t="s">
        <v>179</v>
      </c>
      <c r="B446" s="17" t="s">
        <v>180</v>
      </c>
      <c r="C446" s="18"/>
      <c r="D446" s="18"/>
      <c r="E446" s="21"/>
      <c r="F446" s="18"/>
      <c r="G446" s="38"/>
      <c r="H446" s="22" t="s">
        <v>27</v>
      </c>
      <c r="I446" s="19"/>
    </row>
    <row r="447" s="20" customFormat="true" ht="15.75" hidden="false" customHeight="true" outlineLevel="0" collapsed="false">
      <c r="A447" s="23" t="s">
        <v>179</v>
      </c>
      <c r="B447" s="23" t="s">
        <v>180</v>
      </c>
      <c r="C447" s="23" t="s">
        <v>181</v>
      </c>
      <c r="D447" s="24" t="s">
        <v>17</v>
      </c>
      <c r="E447" s="25" t="n">
        <v>850</v>
      </c>
      <c r="F447" s="18"/>
      <c r="G447" s="26" t="n">
        <f aca="false">E447*F447</f>
        <v>0</v>
      </c>
      <c r="H447" s="28"/>
      <c r="I447" s="19"/>
    </row>
    <row r="448" s="20" customFormat="true" ht="15.75" hidden="false" customHeight="false" outlineLevel="0" collapsed="false">
      <c r="A448" s="23" t="s">
        <v>179</v>
      </c>
      <c r="B448" s="23" t="s">
        <v>180</v>
      </c>
      <c r="C448" s="23"/>
      <c r="D448" s="24" t="s">
        <v>19</v>
      </c>
      <c r="E448" s="25" t="n">
        <v>850</v>
      </c>
      <c r="F448" s="18"/>
      <c r="G448" s="26" t="n">
        <f aca="false">E448*F448</f>
        <v>0</v>
      </c>
      <c r="H448" s="28"/>
      <c r="I448" s="19"/>
    </row>
    <row r="449" s="20" customFormat="true" ht="15.75" hidden="false" customHeight="false" outlineLevel="0" collapsed="false">
      <c r="A449" s="23" t="s">
        <v>179</v>
      </c>
      <c r="B449" s="23" t="s">
        <v>180</v>
      </c>
      <c r="C449" s="23"/>
      <c r="D449" s="24" t="s">
        <v>21</v>
      </c>
      <c r="E449" s="25" t="n">
        <v>850</v>
      </c>
      <c r="F449" s="18"/>
      <c r="G449" s="26" t="n">
        <f aca="false">E449*F449</f>
        <v>0</v>
      </c>
      <c r="H449" s="28"/>
      <c r="I449" s="19"/>
    </row>
    <row r="450" s="20" customFormat="true" ht="15.75" hidden="false" customHeight="false" outlineLevel="0" collapsed="false">
      <c r="A450" s="23" t="s">
        <v>179</v>
      </c>
      <c r="B450" s="23" t="s">
        <v>180</v>
      </c>
      <c r="C450" s="23"/>
      <c r="D450" s="24" t="s">
        <v>22</v>
      </c>
      <c r="E450" s="25" t="n">
        <v>850</v>
      </c>
      <c r="F450" s="18"/>
      <c r="G450" s="26" t="n">
        <f aca="false">E450*F450</f>
        <v>0</v>
      </c>
      <c r="H450" s="28"/>
      <c r="I450" s="19"/>
    </row>
    <row r="451" s="20" customFormat="true" ht="15.75" hidden="false" customHeight="false" outlineLevel="0" collapsed="false">
      <c r="A451" s="23" t="s">
        <v>179</v>
      </c>
      <c r="B451" s="23" t="s">
        <v>180</v>
      </c>
      <c r="C451" s="23"/>
      <c r="D451" s="24" t="s">
        <v>23</v>
      </c>
      <c r="E451" s="25" t="n">
        <v>850</v>
      </c>
      <c r="F451" s="18"/>
      <c r="G451" s="26" t="n">
        <f aca="false">E451*F451</f>
        <v>0</v>
      </c>
      <c r="H451" s="28"/>
      <c r="I451" s="19"/>
    </row>
    <row r="452" s="20" customFormat="true" ht="15.75" hidden="false" customHeight="false" outlineLevel="0" collapsed="false">
      <c r="A452" s="23" t="s">
        <v>179</v>
      </c>
      <c r="B452" s="23" t="s">
        <v>180</v>
      </c>
      <c r="C452" s="23"/>
      <c r="D452" s="24" t="s">
        <v>24</v>
      </c>
      <c r="E452" s="25" t="n">
        <v>850</v>
      </c>
      <c r="F452" s="18"/>
      <c r="G452" s="26" t="n">
        <f aca="false">E452*F452</f>
        <v>0</v>
      </c>
      <c r="H452" s="28"/>
      <c r="I452" s="19"/>
    </row>
    <row r="453" s="20" customFormat="true" ht="15.75" hidden="false" customHeight="false" outlineLevel="0" collapsed="false">
      <c r="A453" s="17" t="s">
        <v>182</v>
      </c>
      <c r="B453" s="17" t="s">
        <v>183</v>
      </c>
      <c r="C453" s="18"/>
      <c r="D453" s="18"/>
      <c r="E453" s="21"/>
      <c r="F453" s="18"/>
      <c r="G453" s="38"/>
      <c r="H453" s="22" t="s">
        <v>27</v>
      </c>
      <c r="I453" s="19"/>
    </row>
    <row r="454" s="20" customFormat="true" ht="15.75" hidden="false" customHeight="true" outlineLevel="0" collapsed="false">
      <c r="A454" s="23" t="s">
        <v>182</v>
      </c>
      <c r="B454" s="23" t="s">
        <v>183</v>
      </c>
      <c r="C454" s="23" t="s">
        <v>184</v>
      </c>
      <c r="D454" s="24" t="s">
        <v>17</v>
      </c>
      <c r="E454" s="25" t="n">
        <v>710</v>
      </c>
      <c r="F454" s="18"/>
      <c r="G454" s="26" t="n">
        <f aca="false">E454*F454</f>
        <v>0</v>
      </c>
      <c r="H454" s="28"/>
      <c r="I454" s="19"/>
    </row>
    <row r="455" s="20" customFormat="true" ht="15.75" hidden="false" customHeight="false" outlineLevel="0" collapsed="false">
      <c r="A455" s="23" t="s">
        <v>182</v>
      </c>
      <c r="B455" s="23" t="s">
        <v>183</v>
      </c>
      <c r="C455" s="23"/>
      <c r="D455" s="24" t="s">
        <v>19</v>
      </c>
      <c r="E455" s="25" t="n">
        <v>710</v>
      </c>
      <c r="F455" s="18"/>
      <c r="G455" s="26" t="n">
        <f aca="false">E455*F455</f>
        <v>0</v>
      </c>
      <c r="H455" s="28"/>
      <c r="I455" s="19"/>
    </row>
    <row r="456" s="20" customFormat="true" ht="15.75" hidden="false" customHeight="false" outlineLevel="0" collapsed="false">
      <c r="A456" s="23" t="s">
        <v>182</v>
      </c>
      <c r="B456" s="23" t="s">
        <v>183</v>
      </c>
      <c r="C456" s="23"/>
      <c r="D456" s="24" t="s">
        <v>21</v>
      </c>
      <c r="E456" s="25" t="n">
        <v>710</v>
      </c>
      <c r="F456" s="18"/>
      <c r="G456" s="26" t="n">
        <f aca="false">E456*F456</f>
        <v>0</v>
      </c>
      <c r="H456" s="28"/>
      <c r="I456" s="19"/>
    </row>
    <row r="457" s="20" customFormat="true" ht="15.75" hidden="false" customHeight="false" outlineLevel="0" collapsed="false">
      <c r="A457" s="23" t="s">
        <v>182</v>
      </c>
      <c r="B457" s="23" t="s">
        <v>183</v>
      </c>
      <c r="C457" s="23"/>
      <c r="D457" s="24" t="s">
        <v>22</v>
      </c>
      <c r="E457" s="25" t="n">
        <v>710</v>
      </c>
      <c r="F457" s="18"/>
      <c r="G457" s="26" t="n">
        <f aca="false">E457*F457</f>
        <v>0</v>
      </c>
      <c r="H457" s="28"/>
      <c r="I457" s="19"/>
    </row>
    <row r="458" s="20" customFormat="true" ht="15.75" hidden="false" customHeight="false" outlineLevel="0" collapsed="false">
      <c r="A458" s="23" t="s">
        <v>182</v>
      </c>
      <c r="B458" s="23" t="s">
        <v>183</v>
      </c>
      <c r="C458" s="23"/>
      <c r="D458" s="24" t="s">
        <v>23</v>
      </c>
      <c r="E458" s="25" t="n">
        <v>710</v>
      </c>
      <c r="F458" s="18"/>
      <c r="G458" s="26" t="n">
        <f aca="false">E458*F458</f>
        <v>0</v>
      </c>
      <c r="H458" s="28"/>
      <c r="I458" s="19"/>
    </row>
    <row r="459" s="20" customFormat="true" ht="15.75" hidden="false" customHeight="false" outlineLevel="0" collapsed="false">
      <c r="A459" s="23" t="s">
        <v>182</v>
      </c>
      <c r="B459" s="23" t="s">
        <v>183</v>
      </c>
      <c r="C459" s="23"/>
      <c r="D459" s="24" t="s">
        <v>24</v>
      </c>
      <c r="E459" s="25" t="n">
        <v>710</v>
      </c>
      <c r="F459" s="18"/>
      <c r="G459" s="26" t="n">
        <f aca="false">E459*F459</f>
        <v>0</v>
      </c>
      <c r="H459" s="28"/>
      <c r="I459" s="19"/>
    </row>
    <row r="460" customFormat="false" ht="15.75" hidden="false" customHeight="false" outlineLevel="0" collapsed="false">
      <c r="A460" s="17" t="s">
        <v>185</v>
      </c>
      <c r="B460" s="17" t="s">
        <v>186</v>
      </c>
      <c r="C460" s="50"/>
      <c r="D460" s="50"/>
      <c r="E460" s="31"/>
      <c r="F460" s="32"/>
      <c r="G460" s="33"/>
      <c r="H460" s="22" t="s">
        <v>27</v>
      </c>
      <c r="I460" s="7"/>
    </row>
    <row r="461" customFormat="false" ht="15.75" hidden="false" customHeight="true" outlineLevel="0" collapsed="false">
      <c r="A461" s="51" t="s">
        <v>185</v>
      </c>
      <c r="B461" s="23" t="s">
        <v>187</v>
      </c>
      <c r="C461" s="23" t="s">
        <v>188</v>
      </c>
      <c r="D461" s="24" t="s">
        <v>17</v>
      </c>
      <c r="E461" s="35" t="n">
        <v>660</v>
      </c>
      <c r="F461" s="32"/>
      <c r="G461" s="52" t="n">
        <f aca="false">F461*E461</f>
        <v>0</v>
      </c>
      <c r="H461" s="28"/>
      <c r="I461" s="7"/>
    </row>
    <row r="462" customFormat="false" ht="15.75" hidden="false" customHeight="false" outlineLevel="0" collapsed="false">
      <c r="A462" s="51" t="s">
        <v>185</v>
      </c>
      <c r="B462" s="23" t="s">
        <v>187</v>
      </c>
      <c r="C462" s="23"/>
      <c r="D462" s="24" t="s">
        <v>19</v>
      </c>
      <c r="E462" s="35" t="n">
        <v>660</v>
      </c>
      <c r="F462" s="32"/>
      <c r="G462" s="52" t="n">
        <f aca="false">F462*E462</f>
        <v>0</v>
      </c>
      <c r="H462" s="28"/>
      <c r="I462" s="7"/>
    </row>
    <row r="463" customFormat="false" ht="15.75" hidden="false" customHeight="false" outlineLevel="0" collapsed="false">
      <c r="A463" s="51" t="s">
        <v>185</v>
      </c>
      <c r="B463" s="23" t="s">
        <v>187</v>
      </c>
      <c r="C463" s="23"/>
      <c r="D463" s="24" t="s">
        <v>21</v>
      </c>
      <c r="E463" s="35" t="n">
        <v>660</v>
      </c>
      <c r="F463" s="32"/>
      <c r="G463" s="52" t="n">
        <f aca="false">F463*E463</f>
        <v>0</v>
      </c>
      <c r="H463" s="28"/>
      <c r="I463" s="7"/>
    </row>
    <row r="464" customFormat="false" ht="15.75" hidden="false" customHeight="false" outlineLevel="0" collapsed="false">
      <c r="A464" s="51" t="s">
        <v>185</v>
      </c>
      <c r="B464" s="23" t="s">
        <v>187</v>
      </c>
      <c r="C464" s="23"/>
      <c r="D464" s="24" t="s">
        <v>22</v>
      </c>
      <c r="E464" s="35" t="n">
        <v>660</v>
      </c>
      <c r="F464" s="32"/>
      <c r="G464" s="52" t="n">
        <f aca="false">F464*E464</f>
        <v>0</v>
      </c>
      <c r="H464" s="28"/>
      <c r="I464" s="7"/>
    </row>
    <row r="465" customFormat="false" ht="15.75" hidden="false" customHeight="false" outlineLevel="0" collapsed="false">
      <c r="A465" s="51" t="s">
        <v>185</v>
      </c>
      <c r="B465" s="23" t="s">
        <v>187</v>
      </c>
      <c r="C465" s="23"/>
      <c r="D465" s="24" t="s">
        <v>23</v>
      </c>
      <c r="E465" s="35" t="n">
        <v>660</v>
      </c>
      <c r="F465" s="32"/>
      <c r="G465" s="52" t="n">
        <f aca="false">F465*E465</f>
        <v>0</v>
      </c>
      <c r="H465" s="28"/>
      <c r="I465" s="7"/>
    </row>
    <row r="466" customFormat="false" ht="15.75" hidden="false" customHeight="false" outlineLevel="0" collapsed="false">
      <c r="A466" s="51" t="s">
        <v>185</v>
      </c>
      <c r="B466" s="23" t="s">
        <v>187</v>
      </c>
      <c r="C466" s="23"/>
      <c r="D466" s="24" t="s">
        <v>24</v>
      </c>
      <c r="E466" s="35" t="n">
        <v>660</v>
      </c>
      <c r="F466" s="32"/>
      <c r="G466" s="52" t="n">
        <f aca="false">F466*E466</f>
        <v>0</v>
      </c>
      <c r="H466" s="28"/>
      <c r="I466" s="7"/>
    </row>
    <row r="467" customFormat="false" ht="15.75" hidden="false" customHeight="false" outlineLevel="0" collapsed="false">
      <c r="A467" s="58" t="s">
        <v>189</v>
      </c>
      <c r="B467" s="58"/>
      <c r="C467" s="59"/>
      <c r="D467" s="59"/>
      <c r="E467" s="60"/>
      <c r="F467" s="32" t="n">
        <f aca="false">SUM(F12:F466)</f>
        <v>0</v>
      </c>
      <c r="G467" s="32" t="n">
        <f aca="false">SUM(G12:G466)</f>
        <v>0</v>
      </c>
      <c r="H467" s="38"/>
      <c r="I467" s="7"/>
    </row>
    <row r="468" customFormat="false" ht="15.75" hidden="false" customHeight="false" outlineLevel="0" collapsed="false">
      <c r="A468" s="19"/>
      <c r="B468" s="61"/>
      <c r="C468" s="4"/>
      <c r="D468" s="4"/>
      <c r="E468" s="62"/>
    </row>
    <row r="469" customFormat="false" ht="25.5" hidden="false" customHeight="false" outlineLevel="0" collapsed="false">
      <c r="A469" s="63" t="s">
        <v>190</v>
      </c>
      <c r="B469" s="64"/>
      <c r="C469" s="65"/>
      <c r="D469" s="66" t="s">
        <v>191</v>
      </c>
      <c r="E469" s="65"/>
      <c r="F469" s="65"/>
      <c r="G469" s="65"/>
      <c r="H469" s="67"/>
    </row>
    <row r="470" customFormat="false" ht="15.75" hidden="false" customHeight="false" outlineLevel="0" collapsed="false">
      <c r="A470" s="19"/>
      <c r="B470" s="61"/>
      <c r="C470" s="4"/>
      <c r="D470" s="4"/>
      <c r="E470" s="62"/>
    </row>
    <row r="471" customFormat="false" ht="15.75" hidden="false" customHeight="false" outlineLevel="0" collapsed="false">
      <c r="A471" s="19"/>
      <c r="B471" s="61"/>
      <c r="C471" s="4"/>
      <c r="D471" s="4"/>
      <c r="E471" s="62"/>
      <c r="H471" s="68"/>
    </row>
    <row r="472" customFormat="false" ht="15.75" hidden="false" customHeight="false" outlineLevel="0" collapsed="false">
      <c r="A472" s="19"/>
      <c r="B472" s="61"/>
      <c r="C472" s="4"/>
      <c r="D472" s="4"/>
      <c r="E472" s="62"/>
    </row>
    <row r="473" customFormat="false" ht="15.75" hidden="false" customHeight="false" outlineLevel="0" collapsed="false">
      <c r="A473" s="19"/>
      <c r="B473" s="61"/>
      <c r="C473" s="4"/>
      <c r="D473" s="4"/>
      <c r="E473" s="62"/>
    </row>
    <row r="474" customFormat="false" ht="15.75" hidden="false" customHeight="false" outlineLevel="0" collapsed="false">
      <c r="A474" s="19"/>
      <c r="B474" s="61"/>
      <c r="C474" s="4"/>
      <c r="D474" s="4"/>
      <c r="E474" s="62"/>
    </row>
    <row r="475" customFormat="false" ht="15.75" hidden="false" customHeight="false" outlineLevel="0" collapsed="false">
      <c r="A475" s="19"/>
      <c r="B475" s="61"/>
      <c r="C475" s="4"/>
      <c r="D475" s="4"/>
      <c r="E475" s="62"/>
    </row>
    <row r="476" customFormat="false" ht="15.75" hidden="false" customHeight="false" outlineLevel="0" collapsed="false">
      <c r="A476" s="19"/>
      <c r="B476" s="61"/>
      <c r="C476" s="4"/>
      <c r="D476" s="4"/>
      <c r="E476" s="62"/>
    </row>
    <row r="477" customFormat="false" ht="15.75" hidden="false" customHeight="false" outlineLevel="0" collapsed="false">
      <c r="A477" s="19"/>
      <c r="B477" s="61"/>
      <c r="C477" s="4"/>
      <c r="D477" s="4"/>
      <c r="E477" s="62"/>
    </row>
    <row r="478" customFormat="false" ht="15.75" hidden="false" customHeight="false" outlineLevel="0" collapsed="false">
      <c r="A478" s="19"/>
      <c r="B478" s="61"/>
      <c r="C478" s="4"/>
      <c r="D478" s="4"/>
      <c r="E478" s="62"/>
    </row>
    <row r="479" customFormat="false" ht="15.75" hidden="false" customHeight="false" outlineLevel="0" collapsed="false">
      <c r="A479" s="19"/>
      <c r="B479" s="61"/>
      <c r="C479" s="4"/>
      <c r="D479" s="4"/>
      <c r="E479" s="62"/>
    </row>
    <row r="480" customFormat="false" ht="15.75" hidden="false" customHeight="false" outlineLevel="0" collapsed="false">
      <c r="A480" s="19"/>
      <c r="B480" s="61"/>
      <c r="C480" s="4"/>
      <c r="D480" s="4"/>
      <c r="E480" s="62"/>
    </row>
    <row r="481" customFormat="false" ht="15.75" hidden="false" customHeight="false" outlineLevel="0" collapsed="false">
      <c r="A481" s="19"/>
      <c r="B481" s="61"/>
      <c r="C481" s="4"/>
      <c r="D481" s="4"/>
      <c r="E481" s="62"/>
    </row>
    <row r="482" customFormat="false" ht="15.75" hidden="false" customHeight="false" outlineLevel="0" collapsed="false">
      <c r="A482" s="19"/>
      <c r="B482" s="61"/>
      <c r="C482" s="4"/>
      <c r="D482" s="4"/>
      <c r="E482" s="62"/>
    </row>
    <row r="483" customFormat="false" ht="15.75" hidden="false" customHeight="false" outlineLevel="0" collapsed="false">
      <c r="A483" s="19"/>
      <c r="B483" s="61"/>
      <c r="C483" s="4"/>
      <c r="D483" s="4"/>
      <c r="E483" s="62"/>
    </row>
    <row r="484" customFormat="false" ht="15.75" hidden="false" customHeight="false" outlineLevel="0" collapsed="false">
      <c r="A484" s="19"/>
      <c r="B484" s="61"/>
      <c r="C484" s="4"/>
      <c r="D484" s="4"/>
      <c r="E484" s="62"/>
    </row>
    <row r="485" customFormat="false" ht="15.75" hidden="false" customHeight="false" outlineLevel="0" collapsed="false">
      <c r="A485" s="19"/>
      <c r="B485" s="61"/>
      <c r="C485" s="4"/>
      <c r="D485" s="4"/>
      <c r="E485" s="62"/>
    </row>
    <row r="486" customFormat="false" ht="15.75" hidden="false" customHeight="false" outlineLevel="0" collapsed="false">
      <c r="A486" s="19"/>
      <c r="B486" s="61"/>
      <c r="C486" s="4"/>
      <c r="D486" s="4"/>
      <c r="E486" s="62"/>
    </row>
    <row r="487" customFormat="false" ht="15.75" hidden="false" customHeight="false" outlineLevel="0" collapsed="false">
      <c r="A487" s="19"/>
      <c r="B487" s="61"/>
      <c r="C487" s="4"/>
      <c r="D487" s="4"/>
      <c r="E487" s="62"/>
    </row>
    <row r="488" customFormat="false" ht="15.75" hidden="false" customHeight="false" outlineLevel="0" collapsed="false">
      <c r="A488" s="19"/>
      <c r="B488" s="61"/>
      <c r="C488" s="4"/>
      <c r="D488" s="4"/>
      <c r="E488" s="62"/>
    </row>
    <row r="489" customFormat="false" ht="15.75" hidden="false" customHeight="false" outlineLevel="0" collapsed="false">
      <c r="A489" s="19"/>
      <c r="B489" s="61"/>
      <c r="C489" s="4"/>
      <c r="D489" s="4"/>
      <c r="E489" s="62"/>
    </row>
    <row r="490" customFormat="false" ht="15.75" hidden="false" customHeight="false" outlineLevel="0" collapsed="false">
      <c r="A490" s="19"/>
      <c r="B490" s="61"/>
      <c r="C490" s="4"/>
      <c r="D490" s="4"/>
      <c r="E490" s="62"/>
    </row>
    <row r="491" customFormat="false" ht="15.75" hidden="false" customHeight="false" outlineLevel="0" collapsed="false">
      <c r="A491" s="19"/>
      <c r="B491" s="61"/>
      <c r="C491" s="4"/>
      <c r="D491" s="4"/>
      <c r="E491" s="62"/>
    </row>
    <row r="492" customFormat="false" ht="15.75" hidden="false" customHeight="false" outlineLevel="0" collapsed="false">
      <c r="A492" s="19"/>
      <c r="B492" s="61"/>
      <c r="C492" s="4"/>
      <c r="D492" s="4"/>
      <c r="E492" s="62"/>
    </row>
    <row r="493" customFormat="false" ht="15.75" hidden="false" customHeight="false" outlineLevel="0" collapsed="false">
      <c r="A493" s="19"/>
      <c r="B493" s="61"/>
      <c r="C493" s="4"/>
      <c r="D493" s="4"/>
      <c r="E493" s="62"/>
    </row>
    <row r="494" customFormat="false" ht="15.75" hidden="false" customHeight="false" outlineLevel="0" collapsed="false">
      <c r="A494" s="19"/>
      <c r="B494" s="61"/>
      <c r="C494" s="4"/>
      <c r="D494" s="4"/>
      <c r="E494" s="62"/>
    </row>
  </sheetData>
  <autoFilter ref="A10:L467"/>
  <mergeCells count="72">
    <mergeCell ref="A1:E3"/>
    <mergeCell ref="A4:E4"/>
    <mergeCell ref="A5:E5"/>
    <mergeCell ref="A6:E6"/>
    <mergeCell ref="A7:D7"/>
    <mergeCell ref="A8:H8"/>
    <mergeCell ref="A9:A10"/>
    <mergeCell ref="B9:B10"/>
    <mergeCell ref="C9:C10"/>
    <mergeCell ref="D9:D10"/>
    <mergeCell ref="E9:E10"/>
    <mergeCell ref="F9:F10"/>
    <mergeCell ref="G9:G10"/>
    <mergeCell ref="H9:H10"/>
    <mergeCell ref="C12:C17"/>
    <mergeCell ref="C19:C24"/>
    <mergeCell ref="C26:C31"/>
    <mergeCell ref="C33:C38"/>
    <mergeCell ref="C40:C45"/>
    <mergeCell ref="C47:C52"/>
    <mergeCell ref="C54:C59"/>
    <mergeCell ref="C61:C66"/>
    <mergeCell ref="C68:C75"/>
    <mergeCell ref="C77:C82"/>
    <mergeCell ref="C84:C89"/>
    <mergeCell ref="C91:C102"/>
    <mergeCell ref="C104:C115"/>
    <mergeCell ref="C117:C128"/>
    <mergeCell ref="C130:C135"/>
    <mergeCell ref="C137:C142"/>
    <mergeCell ref="C144:C149"/>
    <mergeCell ref="C151:C156"/>
    <mergeCell ref="C158:C163"/>
    <mergeCell ref="C165:C170"/>
    <mergeCell ref="C172:C183"/>
    <mergeCell ref="C185:C196"/>
    <mergeCell ref="C198:C209"/>
    <mergeCell ref="C211:C216"/>
    <mergeCell ref="C218:C223"/>
    <mergeCell ref="C225:C234"/>
    <mergeCell ref="C236:C247"/>
    <mergeCell ref="C249:C254"/>
    <mergeCell ref="C256:C267"/>
    <mergeCell ref="C269:C280"/>
    <mergeCell ref="C282:C287"/>
    <mergeCell ref="C289:C298"/>
    <mergeCell ref="C300:C305"/>
    <mergeCell ref="C307:C312"/>
    <mergeCell ref="C314:C319"/>
    <mergeCell ref="C321:C326"/>
    <mergeCell ref="C328:C333"/>
    <mergeCell ref="C335:C340"/>
    <mergeCell ref="C342:C347"/>
    <mergeCell ref="C349:C354"/>
    <mergeCell ref="C356:C361"/>
    <mergeCell ref="C363:C368"/>
    <mergeCell ref="C370:C375"/>
    <mergeCell ref="C377:C382"/>
    <mergeCell ref="C384:C389"/>
    <mergeCell ref="C391:C396"/>
    <mergeCell ref="C398:C403"/>
    <mergeCell ref="C405:C410"/>
    <mergeCell ref="C412:C417"/>
    <mergeCell ref="C419:C424"/>
    <mergeCell ref="C426:C431"/>
    <mergeCell ref="C433:C438"/>
    <mergeCell ref="C440:C441"/>
    <mergeCell ref="C443:C445"/>
    <mergeCell ref="C447:C452"/>
    <mergeCell ref="C454:C459"/>
    <mergeCell ref="C461:C466"/>
    <mergeCell ref="A467:B467"/>
  </mergeCells>
  <hyperlinks>
    <hyperlink ref="H12" r:id="rId1" display="фото №1"/>
    <hyperlink ref="H13" r:id="rId2" display="фото №2"/>
    <hyperlink ref="H18" r:id="rId3" display="фото"/>
    <hyperlink ref="H26" r:id="rId4" display="фото №1"/>
    <hyperlink ref="H27" r:id="rId5" display="фото№2"/>
    <hyperlink ref="H28" r:id="rId6" display="фото №3"/>
    <hyperlink ref="H33" r:id="rId7" display="фото №1"/>
    <hyperlink ref="H34" r:id="rId8" display="фото №2"/>
    <hyperlink ref="H35" r:id="rId9" display="фото №3"/>
    <hyperlink ref="H40" r:id="rId10" display="фото №1"/>
    <hyperlink ref="H41" r:id="rId11" display="фото №2"/>
    <hyperlink ref="H42" r:id="rId12" display="фото №3"/>
    <hyperlink ref="H46" r:id="rId13" display="фото №1"/>
    <hyperlink ref="H47" r:id="rId14" display="фото №2"/>
    <hyperlink ref="H53" r:id="rId15" display="фото №1"/>
    <hyperlink ref="H54" r:id="rId16" display="фото №2"/>
    <hyperlink ref="H60" r:id="rId17" display="фото №1"/>
    <hyperlink ref="H61" r:id="rId18" display="фото №2"/>
    <hyperlink ref="H68" r:id="rId19" display="фото №1"/>
    <hyperlink ref="H69" r:id="rId20" display="фото №2"/>
    <hyperlink ref="H77" r:id="rId21" display="фото №1"/>
    <hyperlink ref="H78" r:id="rId22" display="фото №2"/>
    <hyperlink ref="H84" r:id="rId23" display="фото №1"/>
    <hyperlink ref="H85" r:id="rId24" display="фото №2"/>
    <hyperlink ref="H91" r:id="rId25" display="фото"/>
    <hyperlink ref="H103" r:id="rId26" display="фото"/>
    <hyperlink ref="H116" r:id="rId27" display="фото"/>
    <hyperlink ref="H129" r:id="rId28" display="фото"/>
    <hyperlink ref="H136" r:id="rId29" display="фото"/>
    <hyperlink ref="H143" r:id="rId30" display="фото"/>
    <hyperlink ref="H150" r:id="rId31" display="фото"/>
    <hyperlink ref="H157" r:id="rId32" display="фото"/>
    <hyperlink ref="H164" r:id="rId33" display="фото"/>
    <hyperlink ref="H171" r:id="rId34" display="фото"/>
    <hyperlink ref="H184" r:id="rId35" display="фото"/>
    <hyperlink ref="H197" r:id="rId36" display="фото"/>
    <hyperlink ref="H210" r:id="rId37" display="фото"/>
    <hyperlink ref="H217" r:id="rId38" display="фото"/>
    <hyperlink ref="H224" r:id="rId39" display="фото"/>
    <hyperlink ref="H235" r:id="rId40" display="фото"/>
    <hyperlink ref="H248" r:id="rId41" display="фото"/>
    <hyperlink ref="H255" r:id="rId42" display="фото"/>
    <hyperlink ref="H268" r:id="rId43" display="фото"/>
    <hyperlink ref="H281" r:id="rId44" display="фото"/>
    <hyperlink ref="H288" r:id="rId45" display="фото"/>
    <hyperlink ref="H299" r:id="rId46" display="фото"/>
    <hyperlink ref="H306" r:id="rId47" display="фото"/>
    <hyperlink ref="H313" r:id="rId48" display="фото"/>
    <hyperlink ref="H320" r:id="rId49" display="фото"/>
    <hyperlink ref="H327" r:id="rId50" display="фото"/>
    <hyperlink ref="H334" r:id="rId51" display="фото"/>
    <hyperlink ref="H341" r:id="rId52" display="фото"/>
    <hyperlink ref="H348" r:id="rId53" display="фото"/>
    <hyperlink ref="H355" r:id="rId54" display="фото"/>
    <hyperlink ref="H362" r:id="rId55" display="фото"/>
    <hyperlink ref="H369" r:id="rId56" display="фото"/>
    <hyperlink ref="H376" r:id="rId57" display="фото"/>
    <hyperlink ref="H383" r:id="rId58" display="фото"/>
    <hyperlink ref="H390" r:id="rId59" display="фото"/>
    <hyperlink ref="H397" r:id="rId60" display="фото"/>
    <hyperlink ref="H404" r:id="rId61" display="фото"/>
    <hyperlink ref="H411" r:id="rId62" display="фото"/>
    <hyperlink ref="H418" r:id="rId63" display="фото"/>
    <hyperlink ref="H425" r:id="rId64" display="фото"/>
    <hyperlink ref="H432" r:id="rId65" display="фото"/>
    <hyperlink ref="H439" r:id="rId66" display="фото"/>
    <hyperlink ref="H442" r:id="rId67" display="фото"/>
    <hyperlink ref="H446" r:id="rId68" display="фото"/>
    <hyperlink ref="H453" r:id="rId69" display="фото"/>
    <hyperlink ref="H460" r:id="rId70" display="фото"/>
    <hyperlink ref="D469" r:id="rId71" display="https://www.dropbox.com/sh/hs45lu16pdtuxeb/AACIj2zvl0zpmTwfBXP18EJMa?dl=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2" min="2" style="0" width="15.13"/>
  </cols>
  <sheetData>
    <row r="2" customFormat="false" ht="15" hidden="false" customHeight="false" outlineLevel="0" collapsed="false">
      <c r="A2" s="69" t="s">
        <v>192</v>
      </c>
      <c r="B2" s="69"/>
    </row>
    <row r="3" customFormat="false" ht="15" hidden="false" customHeight="false" outlineLevel="0" collapsed="false">
      <c r="A3" s="70" t="s">
        <v>17</v>
      </c>
      <c r="B3" s="71" t="n">
        <v>40</v>
      </c>
    </row>
    <row r="4" customFormat="false" ht="15" hidden="false" customHeight="false" outlineLevel="0" collapsed="false">
      <c r="A4" s="70" t="s">
        <v>19</v>
      </c>
      <c r="B4" s="71" t="n">
        <v>42</v>
      </c>
    </row>
    <row r="5" customFormat="false" ht="15" hidden="false" customHeight="false" outlineLevel="0" collapsed="false">
      <c r="A5" s="70" t="s">
        <v>21</v>
      </c>
      <c r="B5" s="71" t="n">
        <v>44</v>
      </c>
    </row>
    <row r="6" customFormat="false" ht="15" hidden="false" customHeight="false" outlineLevel="0" collapsed="false">
      <c r="A6" s="70" t="s">
        <v>22</v>
      </c>
      <c r="B6" s="71" t="n">
        <v>46</v>
      </c>
    </row>
    <row r="7" customFormat="false" ht="15" hidden="false" customHeight="false" outlineLevel="0" collapsed="false">
      <c r="A7" s="70" t="s">
        <v>23</v>
      </c>
      <c r="B7" s="71" t="n">
        <v>48</v>
      </c>
    </row>
    <row r="8" customFormat="false" ht="15" hidden="false" customHeight="false" outlineLevel="0" collapsed="false">
      <c r="A8" s="70" t="s">
        <v>24</v>
      </c>
      <c r="B8" s="71" t="n">
        <v>50</v>
      </c>
    </row>
    <row r="11" customFormat="false" ht="15" hidden="false" customHeight="false" outlineLevel="0" collapsed="false">
      <c r="A11" s="72" t="s">
        <v>193</v>
      </c>
      <c r="B11" s="73"/>
    </row>
    <row r="12" customFormat="false" ht="15" hidden="false" customHeight="false" outlineLevel="0" collapsed="false">
      <c r="A12" s="72" t="s">
        <v>17</v>
      </c>
      <c r="B12" s="73" t="s">
        <v>194</v>
      </c>
    </row>
    <row r="13" customFormat="false" ht="15" hidden="false" customHeight="false" outlineLevel="0" collapsed="false">
      <c r="A13" s="72" t="s">
        <v>19</v>
      </c>
      <c r="B13" s="73" t="s">
        <v>195</v>
      </c>
    </row>
    <row r="14" customFormat="false" ht="15" hidden="false" customHeight="false" outlineLevel="0" collapsed="false">
      <c r="A14" s="72" t="s">
        <v>21</v>
      </c>
      <c r="B14" s="73" t="s">
        <v>196</v>
      </c>
    </row>
    <row r="15" customFormat="false" ht="15" hidden="false" customHeight="false" outlineLevel="0" collapsed="false">
      <c r="A15" s="72" t="s">
        <v>22</v>
      </c>
      <c r="B15" s="73" t="s">
        <v>197</v>
      </c>
    </row>
    <row r="16" customFormat="false" ht="15" hidden="false" customHeight="false" outlineLevel="0" collapsed="false">
      <c r="A16" s="72" t="s">
        <v>23</v>
      </c>
      <c r="B16" s="73" t="s">
        <v>198</v>
      </c>
    </row>
    <row r="17" customFormat="false" ht="15" hidden="false" customHeight="false" outlineLevel="0" collapsed="false">
      <c r="A17" s="72" t="s">
        <v>24</v>
      </c>
      <c r="B17" s="73" t="s">
        <v>19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09T19:47:13Z</dcterms:modified>
  <cp:revision>0</cp:revision>
  <dc:subject/>
  <dc:title/>
</cp:coreProperties>
</file>