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8.jpeg" ContentType="image/jpeg"/>
  <Override PartName="/xl/media/image49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73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53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50.jpeg" ContentType="image/jpeg"/>
  <Override PartName="/xl/media/image71.jpeg" ContentType="image/jpeg"/>
  <Override PartName="/xl/media/image53.jpeg" ContentType="image/jpeg"/>
  <Override PartName="/xl/media/image132.jpeg" ContentType="image/jpeg"/>
  <Override PartName="/xl/media/image1.png" ContentType="image/png"/>
  <Override PartName="/xl/media/image149.jpeg" ContentType="image/jpeg"/>
  <Override PartName="/xl/media/image144.jpeg" ContentType="image/jpeg"/>
  <Override PartName="/xl/media/image142.jpeg" ContentType="image/jpeg"/>
  <Override PartName="/xl/media/image143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54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305</definedName>
    <definedName function="false" hidden="true" localSheetId="0" name="_xlnm._FilterDatabase" vbProcedure="false">TDSheet!$A$1:$I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9">
  <si>
    <t xml:space="preserve">Фото</t>
  </si>
  <si>
    <t xml:space="preserve">Наименование</t>
  </si>
  <si>
    <t xml:space="preserve">Размеры </t>
  </si>
  <si>
    <t xml:space="preserve">Артикул</t>
  </si>
  <si>
    <t xml:space="preserve">Количество в упаковке</t>
  </si>
  <si>
    <t xml:space="preserve">Единица измерения</t>
  </si>
  <si>
    <t xml:space="preserve">Отпускная №1</t>
  </si>
  <si>
    <t xml:space="preserve">Заказ в коробках</t>
  </si>
  <si>
    <t xml:space="preserve">Итоговая сумма</t>
  </si>
  <si>
    <t xml:space="preserve">Блюдо "Натюрморт" 1сорт</t>
  </si>
  <si>
    <t xml:space="preserve">поднос H40, D380, V1,7</t>
  </si>
  <si>
    <t xml:space="preserve">шт</t>
  </si>
  <si>
    <t xml:space="preserve">Блюдо "Натюрморт"(В)1сорт</t>
  </si>
  <si>
    <t xml:space="preserve">Блюдо "Пасхальное" №1 1сорт</t>
  </si>
  <si>
    <t xml:space="preserve">Блюдо "Полевые цветы" 1сорт</t>
  </si>
  <si>
    <t xml:space="preserve">H - 35, L - 250, B - 150, V - 0.2</t>
  </si>
  <si>
    <t xml:space="preserve">Блюдо "Фрукты" 1сорт</t>
  </si>
  <si>
    <t xml:space="preserve">Блюдо "Фрукты" Б 1сорт</t>
  </si>
  <si>
    <t xml:space="preserve">Блюдо среднее "БК"1сорт</t>
  </si>
  <si>
    <t xml:space="preserve">Блюдо среднее "МК"1сорт</t>
  </si>
  <si>
    <t xml:space="preserve">Блюдо среднее 1сорт</t>
  </si>
  <si>
    <t xml:space="preserve">Блюдо среднее"Поле" 1сорт</t>
  </si>
  <si>
    <t xml:space="preserve">Блюдо среднее"Рыбки" 1сорт</t>
  </si>
  <si>
    <t xml:space="preserve">Бокал "Узоры" "М" 1сорт</t>
  </si>
  <si>
    <t xml:space="preserve">H - 95, D - 86, V1 - 0,35, V2 - 0,28</t>
  </si>
  <si>
    <t xml:space="preserve">Бокал "Узоры" "Мак" 1сорт</t>
  </si>
  <si>
    <t xml:space="preserve">Бочонок (М)1сорт</t>
  </si>
  <si>
    <t xml:space="preserve">H - 266, D - 160, V - 2,8</t>
  </si>
  <si>
    <t xml:space="preserve">Бочонок 1сорт</t>
  </si>
  <si>
    <t xml:space="preserve">Бочонок малый  (БК)1сорт</t>
  </si>
  <si>
    <t xml:space="preserve">H - 185, D - 137, V - 1,25</t>
  </si>
  <si>
    <t xml:space="preserve">Бочонок малый  М 1сорт</t>
  </si>
  <si>
    <t xml:space="preserve">Бочонок малый 1сорт</t>
  </si>
  <si>
    <t xml:space="preserve">Бульоница 1сорт</t>
  </si>
  <si>
    <t xml:space="preserve">Ваза "Август" 1сорт</t>
  </si>
  <si>
    <t xml:space="preserve">H - 230, D - 92, V - 0,85</t>
  </si>
  <si>
    <t xml:space="preserve">Ваза "Ажур" 1сорт</t>
  </si>
  <si>
    <t xml:space="preserve">H - 340, D - 195, V - 6,47</t>
  </si>
  <si>
    <t xml:space="preserve">Ваза "Вариация" №4 (1)  1 сорт</t>
  </si>
  <si>
    <t xml:space="preserve">H - 255, B - 157, L - 157, V - 2.75</t>
  </si>
  <si>
    <t xml:space="preserve">Ваза "Вариация" №4 (Поле)  1 сорт</t>
  </si>
  <si>
    <t xml:space="preserve">Ваза "Василек" 1сорт</t>
  </si>
  <si>
    <t xml:space="preserve">H - 256, D - 105, V - 1.55</t>
  </si>
  <si>
    <t xml:space="preserve">Ваза "Деревенька" (МК) 1сорт</t>
  </si>
  <si>
    <t xml:space="preserve">Ваза "Деревенька" 1сорт</t>
  </si>
  <si>
    <t xml:space="preserve">Ваза "Деревенька" Р 1сорт</t>
  </si>
  <si>
    <t xml:space="preserve">Ваза "Кром" "Цв" 1сорт</t>
  </si>
  <si>
    <t xml:space="preserve">H - 370, D - 180, V - 4,7</t>
  </si>
  <si>
    <t xml:space="preserve">Ваза "Кром" (Цветы №1) 1сорт</t>
  </si>
  <si>
    <t xml:space="preserve">Ваза "Настроение" №1 1сорт</t>
  </si>
  <si>
    <t xml:space="preserve">H - 200, D - 120, V - 1.0</t>
  </si>
  <si>
    <t xml:space="preserve">Ваза "Настроение" №2 (БК) 1сорт</t>
  </si>
  <si>
    <t xml:space="preserve">Ваза "Настроение" №2 (Верба) 1сорт</t>
  </si>
  <si>
    <t xml:space="preserve">Ваза "Настроение" №2 (Рябинка) 1сорт</t>
  </si>
  <si>
    <t xml:space="preserve">Ваза "Русский лес" 1сорт</t>
  </si>
  <si>
    <t xml:space="preserve">Ваза "Сумерки" 1сорт</t>
  </si>
  <si>
    <t xml:space="preserve">Ваза "Цветы" "Мак" 1сорт</t>
  </si>
  <si>
    <t xml:space="preserve">H - 315, L - 140, B - 75, V - 1.6</t>
  </si>
  <si>
    <t xml:space="preserve">Ваза "Цветы" (Абстракция) 1сорт</t>
  </si>
  <si>
    <t xml:space="preserve">Ваза "Цветы" (Мозаика) 1сорт</t>
  </si>
  <si>
    <t xml:space="preserve">Ваза "Цветы"1сорт</t>
  </si>
  <si>
    <t xml:space="preserve">H - 303, D - 137, V - 2.25</t>
  </si>
  <si>
    <t xml:space="preserve">Ваза напольная №1 1сорт</t>
  </si>
  <si>
    <t xml:space="preserve">низ H295; D265; V7.75; верх H365; D200; V3.85.</t>
  </si>
  <si>
    <t xml:space="preserve">Ваза напольная №2 1сорт</t>
  </si>
  <si>
    <t xml:space="preserve">Ваза напольная №2 Н 1сорт</t>
  </si>
  <si>
    <t xml:space="preserve">Ваза напольная с росписью  1сорт</t>
  </si>
  <si>
    <t xml:space="preserve">Ваза напольная с росписью №1 (Р) 1сорт</t>
  </si>
  <si>
    <t xml:space="preserve">комплект</t>
  </si>
  <si>
    <t xml:space="preserve">Ваза напольная с росписью №2 "Мак" 1сорт</t>
  </si>
  <si>
    <t xml:space="preserve">Ваза напольная с росписью №2 (В) 1сорт</t>
  </si>
  <si>
    <t xml:space="preserve">Ваза напольная с росписью №2(Ряб) 1сорт</t>
  </si>
  <si>
    <t xml:space="preserve">Вазочка "Верба" 1сорт</t>
  </si>
  <si>
    <t xml:space="preserve">Вазочка "Весенняя" №2 С "Мак" 1сорт</t>
  </si>
  <si>
    <t xml:space="preserve">Вазочка "Весенняя" №2 С "Рябинка" 1сорт</t>
  </si>
  <si>
    <t xml:space="preserve">Вазочка "Весенняя" №2 С 1сорт</t>
  </si>
  <si>
    <t xml:space="preserve">Вазочка "Рыбка" "М" 1сорт</t>
  </si>
  <si>
    <t xml:space="preserve">Вазочка "Рыбка" 1сорт</t>
  </si>
  <si>
    <t xml:space="preserve">Горшочек "Подарочный "0,3 л. М 1сорт</t>
  </si>
  <si>
    <t xml:space="preserve">Объем: 0,33 литра
Размер: Высота - 75 мм, Диаметр - 105 мм</t>
  </si>
  <si>
    <t xml:space="preserve">Горшочек "Подарочный "0,3 л. Р 1сорт</t>
  </si>
  <si>
    <t xml:space="preserve">Горшочек "Подарочный" 0,3 л. "Мак" 1сорт</t>
  </si>
  <si>
    <t xml:space="preserve">Горшочек "Подарочный" 0,3 л. (БК) 1сорт</t>
  </si>
  <si>
    <t xml:space="preserve">Горшочек "Подарочный" 0,3 л. 1сорт</t>
  </si>
  <si>
    <t xml:space="preserve">Горшочек "Подарочный" 0,33л (Сапфир) 1сорт</t>
  </si>
  <si>
    <t xml:space="preserve">Горшочек "Подарочный" 0,33л (Т) 1сорт</t>
  </si>
  <si>
    <t xml:space="preserve">Горшочек "Подарочный" 0,5 л. "Мак" 1 сорт</t>
  </si>
  <si>
    <t xml:space="preserve">Объем: 0,5 литра
Размер: Высота - 125 мм, Диаметр - 125 мм</t>
  </si>
  <si>
    <t xml:space="preserve">Горшочек "Подарочный" 0,5 л. (№5"Вьюнок") 1 сорт</t>
  </si>
  <si>
    <t xml:space="preserve">Горшочек "Подарочный" 0,5 л. (БК) 1 сорт</t>
  </si>
  <si>
    <t xml:space="preserve">Горшочек "Подарочный" 0,5 л. 1сорт</t>
  </si>
  <si>
    <t xml:space="preserve">Горшочек "Подарочный" 0,5 л. М 1 сорт</t>
  </si>
  <si>
    <t xml:space="preserve">Горшочек "Подарочный" 0,5 л. НМ 1сорт</t>
  </si>
  <si>
    <t xml:space="preserve">Горшочек "Подарочный" 0,5 л. Р 1 сорт</t>
  </si>
  <si>
    <t xml:space="preserve">Горшочек "Подарочный" 0,5л (Сапфир) 1сорт</t>
  </si>
  <si>
    <t xml:space="preserve">Горшочек "Подарочный" 0,5л (Т) 1сорт</t>
  </si>
  <si>
    <t xml:space="preserve">Горшочек "Подарочный" 0,85л  1сорт</t>
  </si>
  <si>
    <t xml:space="preserve">Объем: 0,85 литра
Размер: Высота - 145 мм, Диаметр - 135 мм</t>
  </si>
  <si>
    <t xml:space="preserve">Горшочек "Подарочный" 0,85л "Мак" 1 сорт</t>
  </si>
  <si>
    <t xml:space="preserve">Горшочек "Подарочный" 0,85л (БК) 1 сорт</t>
  </si>
  <si>
    <t xml:space="preserve">Горшочек "Подарочный" 0,85л (Сапфир)1 сорт</t>
  </si>
  <si>
    <t xml:space="preserve">Горшочек "Подарочный" 0,85л (Т)1 сорт</t>
  </si>
  <si>
    <t xml:space="preserve">Горшочек "Подарочный" 0,85л В№5 1 сорт</t>
  </si>
  <si>
    <t xml:space="preserve">Горшочек "Подарочный" 0,85л М 1 сорт</t>
  </si>
  <si>
    <t xml:space="preserve">Горшочек "Подарочный" 0,85л Р 1 сорт</t>
  </si>
  <si>
    <t xml:space="preserve">Горшочек "Псковский" 0,33л  1сорт</t>
  </si>
  <si>
    <t xml:space="preserve">Горшочек "Псковский" 0,33л (В) 1сорт</t>
  </si>
  <si>
    <t xml:space="preserve">Горшочек "Псковский" 0,33л (Р.Беж.) 1сорт</t>
  </si>
  <si>
    <t xml:space="preserve">Горшочек "Псковский" 0,33л (Р.Жел.) 1сорт</t>
  </si>
  <si>
    <t xml:space="preserve">Горшочек "Псковский" 0,33л (Р.Зел.) 1сорт</t>
  </si>
  <si>
    <t xml:space="preserve">Горшочек "Псковский" 0,33л (Р.Син) 1сорт</t>
  </si>
  <si>
    <t xml:space="preserve">Горшочек "Псковский" 0,33л (Р.Т.кор.) 1сорт</t>
  </si>
  <si>
    <t xml:space="preserve">Горшочек "Псковский" 0,33л (Р.Фиол.) 1сорт</t>
  </si>
  <si>
    <t xml:space="preserve">Горшочек "Псковский" 0,33л (Ц.Б.) 1сорт</t>
  </si>
  <si>
    <t xml:space="preserve">Горшочек "Псковский" 0,33л (Ц.З.) 1сорт</t>
  </si>
  <si>
    <t xml:space="preserve">Горшочек "Псковский" 0,5л  1сорт</t>
  </si>
  <si>
    <t xml:space="preserve">Горшочек "Псковский" 0,5л (В) 1сорт</t>
  </si>
  <si>
    <t xml:space="preserve">Горшочек "Псковский" 0,5л (Р.Беж.) 1сорт</t>
  </si>
  <si>
    <t xml:space="preserve">Горшочек "Псковский" 0,5л (Р.Жел.) 1сорт</t>
  </si>
  <si>
    <t xml:space="preserve">Горшочек "Псковский" 0,5л (Р.Зел.) 1сорт</t>
  </si>
  <si>
    <t xml:space="preserve">Горшочек "Псковский" 0,5л (Р.Син.) 1 сорт</t>
  </si>
  <si>
    <t xml:space="preserve">Горшочек "Псковский" 0,5л (Р.Т. кор.) 1сорт</t>
  </si>
  <si>
    <t xml:space="preserve">Горшочек "Псковский" 0,5л (Р.Фиол.) 1 сорт</t>
  </si>
  <si>
    <t xml:space="preserve">Горшочек "Псковский" 0,5л (Ц.Б.) 1сорт</t>
  </si>
  <si>
    <t xml:space="preserve">Горшочек "Псковский" 0,5л (Ц.З.) 1сорт</t>
  </si>
  <si>
    <t xml:space="preserve">Горшочек "Псковский" 0,5л б/кр. 1сорт</t>
  </si>
  <si>
    <t xml:space="preserve">Горшочек "Псковский" 0,5л Н 1сорт</t>
  </si>
  <si>
    <t xml:space="preserve">Горшочек "Псковский" 0,85л  1сорт</t>
  </si>
  <si>
    <t xml:space="preserve">Горшочек "Псковский" 0,85л (В) 1сорт</t>
  </si>
  <si>
    <t xml:space="preserve">Горшочек "Псковский" 0,85л (Р.Беж.) 1сорт</t>
  </si>
  <si>
    <t xml:space="preserve">Горшочек "Псковский" 0,85л (Р.Жел.) 1сорт</t>
  </si>
  <si>
    <t xml:space="preserve">Горшочек "Псковский" 0,85л (Р.Зел.) 1сорт</t>
  </si>
  <si>
    <t xml:space="preserve">Горшочек "Псковский" 0,85л (Р.Син.) 1 сорт</t>
  </si>
  <si>
    <t xml:space="preserve">Горшочек "Псковский" 0,85л (Р.Т кор.) 1 сорт</t>
  </si>
  <si>
    <t xml:space="preserve">Горшочек "Псковский" 0,85л (Р.Фиол.) 1 сорт</t>
  </si>
  <si>
    <t xml:space="preserve">Горшочек "Псковский" 0,85л (Ц.Б.) 1сорт</t>
  </si>
  <si>
    <t xml:space="preserve">Горшочек "Псковский" 0,85л (Ц.З.) 1сорт</t>
  </si>
  <si>
    <t xml:space="preserve">Горшочек "Псковский" 0,85л б/кр. 1сорт</t>
  </si>
  <si>
    <t xml:space="preserve">Горшочек "Псковский" 0,85л Н 1сорт</t>
  </si>
  <si>
    <t xml:space="preserve">Горшочек "Русский"  0,33л (беж.) 1сорт</t>
  </si>
  <si>
    <t xml:space="preserve">Горшочек "Русский"  0,33л 1сорт</t>
  </si>
  <si>
    <t xml:space="preserve">Горшочек "Русский"  0,33л б/кр 1сорт</t>
  </si>
  <si>
    <t xml:space="preserve">Горшочек "Русский"  0,4л  1сорт</t>
  </si>
  <si>
    <t xml:space="preserve">Горшочек "Русский"  0,5л  1сорт</t>
  </si>
  <si>
    <t xml:space="preserve">Горшочек "Русский"  0,5л (Матовый) 1сорт</t>
  </si>
  <si>
    <t xml:space="preserve">Горшочек "Русский" 0,5л б/кр. 1сорт</t>
  </si>
  <si>
    <t xml:space="preserve">Горшочек "Русский" 0,85л  1сорт</t>
  </si>
  <si>
    <t xml:space="preserve">Горшочек "Русский" 0,85л б/кр 1сорт</t>
  </si>
  <si>
    <t xml:space="preserve">Горшочек больш. от н-ра для пельм. с кр." БК"1сорт</t>
  </si>
  <si>
    <t xml:space="preserve">H - 90, D - 100, V - 0,23</t>
  </si>
  <si>
    <t xml:space="preserve">Горшочек большой с кр.от пельмен.н-ра 1сорт</t>
  </si>
  <si>
    <t xml:space="preserve">Горшочек для творога  1 сорт</t>
  </si>
  <si>
    <t xml:space="preserve">H - 140, D - 145, V - 0,98</t>
  </si>
  <si>
    <t xml:space="preserve">Горшочек мал от н-ра для пельм. с кр. 1сорт</t>
  </si>
  <si>
    <t xml:space="preserve">H - 95, D - 80, V - 0,15</t>
  </si>
  <si>
    <t xml:space="preserve">Горшочек мал от н-ра для пельм. с кр. М 1сорт</t>
  </si>
  <si>
    <t xml:space="preserve">Горшочек мал от н-ра для пельм. с кр." БК"1сорт</t>
  </si>
  <si>
    <t xml:space="preserve">Горшочек мал от н-ра для пельм. с кр." Ряб"1сорт</t>
  </si>
  <si>
    <t xml:space="preserve">Горшочек мал от н-ра для пельм. с кр."Мак"1сорт</t>
  </si>
  <si>
    <t xml:space="preserve">Горшочек мал от н-ра для пельм. с кр.(Р.ж) 1сорт</t>
  </si>
  <si>
    <t xml:space="preserve">Горшочек мал от н-ра для пельм. с кр.(Р.з) 1сорт</t>
  </si>
  <si>
    <t xml:space="preserve">Горшочек мал. от н-ра для пельм.с ручк. 1сорт</t>
  </si>
  <si>
    <t xml:space="preserve">Горшочек мал. от н-ра для пельм.с ручк."Мак" 1сорт</t>
  </si>
  <si>
    <t xml:space="preserve">Горшочек мал.от н-ра для пельм. с руч."Ряб"1сорт</t>
  </si>
  <si>
    <t xml:space="preserve">Гусятница  1сорт</t>
  </si>
  <si>
    <t xml:space="preserve">верх H - 315, L - 305, B - 253 низ H - 100, D - 270, V - 3.0</t>
  </si>
  <si>
    <t xml:space="preserve">Кабан  1 сорт</t>
  </si>
  <si>
    <t xml:space="preserve">H - 225, L - 433, B - 267, V - 0,9 В т.ч. верх H-220, L-433, B-273; низ H-35, L-345, B-245, V-0,9</t>
  </si>
  <si>
    <t xml:space="preserve">Кашпо "Такса"  1сорт</t>
  </si>
  <si>
    <t xml:space="preserve">H - 205, L - 367, B - 124, В т.ч. горшочек для цветов H - 60, L - 157, B - 87, V - 0.32</t>
  </si>
  <si>
    <t xml:space="preserve">Кашпо "Тузик"1сорт</t>
  </si>
  <si>
    <t xml:space="preserve">Компл г-к "Псков Н" 0.85л. (4г + ухват) 1сорт</t>
  </si>
  <si>
    <t xml:space="preserve">горшочек 4 шт: 0,85 литра
Размер: Высота - 145 мм, Диаметр - 135 мм., Ухват H - 27 L - 21 B - 130 D - 92(внутри) </t>
  </si>
  <si>
    <t xml:space="preserve">Компл г-к "Псков Р.Зел" 0.85л. (4г, + ухват) 1сорт</t>
  </si>
  <si>
    <t xml:space="preserve">Компл г-к "Псков Р.Кор." 0.85л. (4г + ухват) 1сорт</t>
  </si>
  <si>
    <t xml:space="preserve">Компл г-к "Псков Р.Син" 0.85л. (4г, + ухват) 1сорт</t>
  </si>
  <si>
    <t xml:space="preserve">Компл г-к "Псков Р.Фиол" 0.85л. (4г + ухват) 1сорт</t>
  </si>
  <si>
    <t xml:space="preserve">Компл г-к "Псковский" 0.5л. (4г + ухват) 1сорт</t>
  </si>
  <si>
    <t xml:space="preserve">горшочек 4 шт: 0,5 литра: Высота - 125 мм, Диаметр - 125 мм, Ухват H - 27 L - 21 B - 130 D - 92(внутри) </t>
  </si>
  <si>
    <t xml:space="preserve">Компл г-к "Псковский" 0.5л. Р.К (4г + ухват) 1сорт</t>
  </si>
  <si>
    <t xml:space="preserve">Компл г-к "Псковский" В. 0.5л.  (4г + ухват) 1сорт</t>
  </si>
  <si>
    <t xml:space="preserve">Комплект г-к "Подар." 0.5л. (4г, бл. ов) 1сорт</t>
  </si>
  <si>
    <t xml:space="preserve">горшочек 4 шт: 0,5 литра: Высота - 125 мм, Диаметр - 125 мм, Поднос H - 35, L - 250, B - 150, V - 0.2</t>
  </si>
  <si>
    <t xml:space="preserve">Комплект г-к "Подар." 0.85л. (4г, + ухват) 1сорт</t>
  </si>
  <si>
    <t xml:space="preserve">Комплект г-к "Подарочный" 0.5л.(5 горшков, поднос ) 1сорт</t>
  </si>
  <si>
    <t xml:space="preserve">горшочек 5шт, 0,5 литра: Высота - 125 мм, Диаметр - 125 мм,  поднос H40, D380, V1,7</t>
  </si>
  <si>
    <t xml:space="preserve">Комплект г-к "Подарочный"(М) 0.5л с поднос. 1сорт</t>
  </si>
  <si>
    <t xml:space="preserve">Комплект горшочек "Русский" 0.5л с подст. 1сорт</t>
  </si>
  <si>
    <t xml:space="preserve">горшочек 6 шт: 0,5 литра: Высота - 125 мм, Диаметр - 125 мм, Ухват H - 27 L - 21 B - 130 D - 92(внутри) </t>
  </si>
  <si>
    <t xml:space="preserve">Конфетница "Яблоко" 1сорт</t>
  </si>
  <si>
    <t xml:space="preserve">H - 105, L - 207, B - 165, V - 0.66</t>
  </si>
  <si>
    <t xml:space="preserve">Кружка  "Охота" с рос.больш.1сорт</t>
  </si>
  <si>
    <t xml:space="preserve">Кружка  "Охота" с рос.средн.1сорт</t>
  </si>
  <si>
    <t xml:space="preserve">Кружка  "Охота"с росп.малая 1 сорт</t>
  </si>
  <si>
    <t xml:space="preserve">Кружка " Узоры" 1 сорт</t>
  </si>
  <si>
    <t xml:space="preserve">H 95, D 90, V 0,28</t>
  </si>
  <si>
    <t xml:space="preserve">Кружка "Подарочная "(К) 1сорт</t>
  </si>
  <si>
    <t xml:space="preserve">H73, D120, V0,38</t>
  </si>
  <si>
    <t xml:space="preserve">Кружка "Подарочная" 1сорт</t>
  </si>
  <si>
    <t xml:space="preserve">Кружка "Узоры" Н (Баб) 1сорт</t>
  </si>
  <si>
    <t xml:space="preserve">Кружка "Узоры" Н 1сорт</t>
  </si>
  <si>
    <t xml:space="preserve">Кружка "Хмель"  1сорт</t>
  </si>
  <si>
    <t xml:space="preserve">H 140, D 115, V 0,8</t>
  </si>
  <si>
    <t xml:space="preserve">Кружка пивная "Рак"  1сорт</t>
  </si>
  <si>
    <t xml:space="preserve">H 125, D 102, V 0,73</t>
  </si>
  <si>
    <t xml:space="preserve">Кружка с крышкой  1сорт</t>
  </si>
  <si>
    <t xml:space="preserve">Кружка с крышкой (С)  1сорт</t>
  </si>
  <si>
    <t xml:space="preserve">Кружка с крышкой (С)"Мак"  1сорт</t>
  </si>
  <si>
    <t xml:space="preserve">Кружка с крышкой (С)(БК)  1сорт</t>
  </si>
  <si>
    <t xml:space="preserve">Кружка формов. №2  1сорт</t>
  </si>
  <si>
    <t xml:space="preserve">H 95, D 86, V 0,35</t>
  </si>
  <si>
    <t xml:space="preserve">Кружка формов. №2 "М" 1сорт</t>
  </si>
  <si>
    <t xml:space="preserve">Кружка формов. №2 "Мак" 1сорт</t>
  </si>
  <si>
    <t xml:space="preserve">Кружка формов. №2 "Н"  1сорт</t>
  </si>
  <si>
    <t xml:space="preserve">Кружка формов. №2 "Н" "Мак" 1 сорт</t>
  </si>
  <si>
    <t xml:space="preserve">Кружка формов. №2 "Н" б/к 1 сорт</t>
  </si>
  <si>
    <t xml:space="preserve">Кружка формов. №2 "Н" М 1сорт</t>
  </si>
  <si>
    <t xml:space="preserve">Кружка формов. №2 "Р"  1сорт</t>
  </si>
  <si>
    <t xml:space="preserve">Кружка формов. №2 (БК) 1сорт</t>
  </si>
  <si>
    <t xml:space="preserve">Кружка формов. №2 Н (Р.Беж) 1сорт</t>
  </si>
  <si>
    <t xml:space="preserve">Кружка формов. №2 Н (Р.Жел) 1сорт</t>
  </si>
  <si>
    <t xml:space="preserve">Кружка формов. №2 Н (Р.Зел) 1сорт</t>
  </si>
  <si>
    <t xml:space="preserve">Кружка формов. №2 Н (Р.Кор.) 1сорт</t>
  </si>
  <si>
    <t xml:space="preserve">Кружка формов. №2 Н (Р.Син) 1сорт</t>
  </si>
  <si>
    <t xml:space="preserve">Кружка формов. №2 Н (Р.Фиол..) 1сорт</t>
  </si>
  <si>
    <t xml:space="preserve">Кружка формовочная "ч" 1сорт</t>
  </si>
  <si>
    <t xml:space="preserve">Крынка 1сорт</t>
  </si>
  <si>
    <t xml:space="preserve">Кувшин "Весна"  1сорт</t>
  </si>
  <si>
    <t xml:space="preserve">H 285, D 177, V 2,7</t>
  </si>
  <si>
    <t xml:space="preserve">Кувшин "Весна" Н 1сорт</t>
  </si>
  <si>
    <t xml:space="preserve">Кувшин "Ветка"  1сорт</t>
  </si>
  <si>
    <t xml:space="preserve">Кувшин "Ветка" (Рябинка) 1сорт</t>
  </si>
  <si>
    <t xml:space="preserve">Кувшин "Лето" 1сорт</t>
  </si>
  <si>
    <t xml:space="preserve">Кувшин "Май" (БК) 1сорт</t>
  </si>
  <si>
    <t xml:space="preserve">кувшин с крышкой H280, D145, V1,5,</t>
  </si>
  <si>
    <t xml:space="preserve">Кувшин "Май" 1сорт</t>
  </si>
  <si>
    <t xml:space="preserve">Кувшин для молока (форм.) 1сорт</t>
  </si>
  <si>
    <t xml:space="preserve">Кувшин для молока 1сорт</t>
  </si>
  <si>
    <t xml:space="preserve">H 212, D 167, V 2,27</t>
  </si>
  <si>
    <t xml:space="preserve">Кувшин для напитков "Дачный" "Мак" 1сорт</t>
  </si>
  <si>
    <t xml:space="preserve">H 267, D 150, V 2,1</t>
  </si>
  <si>
    <t xml:space="preserve">Кувшин для напитков "Дачный" (БК) 1сорт</t>
  </si>
  <si>
    <t xml:space="preserve">Кувшин для напитков "Дачный" (М) 1сорт</t>
  </si>
  <si>
    <t xml:space="preserve">Кувшин для напитков "Дачный" (Р) 1сорт</t>
  </si>
  <si>
    <t xml:space="preserve">Кувшин для напитков "Дачный" (Рябинка) 1сорт</t>
  </si>
  <si>
    <t xml:space="preserve">Кувшин для напитков "Дачный" 1сорт</t>
  </si>
  <si>
    <t xml:space="preserve">Кувшин для напитков "Дачный"(Р.Беж.) 1сорт</t>
  </si>
  <si>
    <t xml:space="preserve">Кувшин для напитков "Дачный"(Р.Жел.) 1сорт</t>
  </si>
  <si>
    <t xml:space="preserve">Кувшин для напитков "Дачный"(Р.Зел) 1сорт</t>
  </si>
  <si>
    <t xml:space="preserve">Кувшин для напитков "Дачный"(Р.Син.) 1сорт</t>
  </si>
  <si>
    <t xml:space="preserve">Кувшин для напитков "Дачный"(Р.Т.Кор.) 1сорт</t>
  </si>
  <si>
    <t xml:space="preserve">Кувшин для напитков "Дачный"(Р.Фиол.) 1сорт</t>
  </si>
  <si>
    <t xml:space="preserve">Кукла "Алёнушка" 1сорт</t>
  </si>
  <si>
    <t xml:space="preserve">Кукла "Барышня" "Б"  1сорт</t>
  </si>
  <si>
    <t xml:space="preserve">Кукла "Барышня" Ш 1сорт</t>
  </si>
  <si>
    <t xml:space="preserve">Кукла "Барышня"№1" Милиц" 1сорт</t>
  </si>
  <si>
    <t xml:space="preserve">Кукла "Барышня"№1(с букет) 1сорт</t>
  </si>
  <si>
    <t xml:space="preserve">Кукла "Барышня"№1(с крын) 1сорт</t>
  </si>
  <si>
    <t xml:space="preserve">Кукла "Боярин" 1сорт</t>
  </si>
  <si>
    <t xml:space="preserve">Кукла "Воин" 1сорт</t>
  </si>
  <si>
    <t xml:space="preserve">Кукла "Гармонист" 1сорт</t>
  </si>
  <si>
    <t xml:space="preserve">Кукла "Княгиня Ольга" 1сорт</t>
  </si>
  <si>
    <t xml:space="preserve">Кукла "Князь" 1сорт</t>
  </si>
  <si>
    <t xml:space="preserve">Кукла "Купчиха" с Букетом 1сорт</t>
  </si>
  <si>
    <t xml:space="preserve">Кукла "Купчиха" с веером 1сорт</t>
  </si>
  <si>
    <t xml:space="preserve">Кукла "Купчиха" с зеркалом 1сорт</t>
  </si>
  <si>
    <t xml:space="preserve">Кукла "Купчиха" с караваем 1сорт</t>
  </si>
  <si>
    <t xml:space="preserve">Кукла "Купчиха" с ларцом 1сорт</t>
  </si>
  <si>
    <t xml:space="preserve">Кукла "Лоточник" 1сорт</t>
  </si>
  <si>
    <t xml:space="preserve">Кукла "Псковичи" 1сорт</t>
  </si>
  <si>
    <t xml:space="preserve">Кукла "Святая Ольга" 1сорт</t>
  </si>
  <si>
    <t xml:space="preserve">Кукла "Сокольничий"(авт) 1сорт</t>
  </si>
  <si>
    <t xml:space="preserve">Кукла "Сударушка" (О)  1сорт</t>
  </si>
  <si>
    <t xml:space="preserve">Кукла "Сударушка" 1сорт</t>
  </si>
  <si>
    <t xml:space="preserve">Кукла "Сударушка" М 1сорт</t>
  </si>
  <si>
    <t xml:space="preserve">Кукла "Торопчанка" 1сорт</t>
  </si>
  <si>
    <t xml:space="preserve">Лоток для нарезки "Лист" 1сорт</t>
  </si>
  <si>
    <t xml:space="preserve">Лоток Л№2(подложник)бол МК1сорт</t>
  </si>
  <si>
    <t xml:space="preserve">Масленка "Гусенок" 1сорт</t>
  </si>
  <si>
    <t xml:space="preserve">H 125, D 160, V 0,15</t>
  </si>
  <si>
    <t xml:space="preserve">Масленка "Коровка"  1сорт</t>
  </si>
  <si>
    <t xml:space="preserve">H 135, D 160, V 0,15</t>
  </si>
  <si>
    <t xml:space="preserve">Масленка "Коровка" Н 1сорт</t>
  </si>
  <si>
    <t xml:space="preserve">H 105, L 152, B 125,</t>
  </si>
  <si>
    <t xml:space="preserve">Масленка "Кот"  1сорт</t>
  </si>
  <si>
    <t xml:space="preserve">H 110, D 160, V 0,15</t>
  </si>
  <si>
    <t xml:space="preserve">Масленка "Котофей" 1сорт</t>
  </si>
  <si>
    <t xml:space="preserve">Масленка "Курочка"  1сорт</t>
  </si>
  <si>
    <t xml:space="preserve">Масленка "Курочка" Н 1сорт</t>
  </si>
  <si>
    <t xml:space="preserve">H 95, L 165, B 128, V 0,3</t>
  </si>
  <si>
    <t xml:space="preserve">Масленка с кр.от наб ."Деревенька" 1сорт</t>
  </si>
  <si>
    <t xml:space="preserve">Медовница  1сорт</t>
  </si>
  <si>
    <t xml:space="preserve">Медовница "Сластена" 1 сорт</t>
  </si>
  <si>
    <t xml:space="preserve">Менажница "Праздничная"  1сорт</t>
  </si>
  <si>
    <t xml:space="preserve">салатник – 4 шт. H 60 L 160 B 115 V 0,4 В т.ч. поднос H 35 L 345 B 245 V 0,9</t>
  </si>
  <si>
    <t xml:space="preserve">Менажница "Праздничная" М 1сорт</t>
  </si>
  <si>
    <t xml:space="preserve">Миска большая  1сорт</t>
  </si>
  <si>
    <t xml:space="preserve">H - 67, D - 180, V - 0,8</t>
  </si>
  <si>
    <t xml:space="preserve">Миска большая "Мак" 1сорт</t>
  </si>
  <si>
    <t xml:space="preserve">Миска большая "Праздничная"  1сорт</t>
  </si>
  <si>
    <t xml:space="preserve">Миска большая "Рябинка" 1сорт</t>
  </si>
  <si>
    <t xml:space="preserve">Миска большая "Рябинка" 3сорт</t>
  </si>
  <si>
    <t xml:space="preserve">Миска большая (№5 "Вьюнок") 1сорт</t>
  </si>
  <si>
    <t xml:space="preserve">Миска большая (№6 "Бархатцы") 1сорт</t>
  </si>
  <si>
    <t xml:space="preserve">Миска большая (Б.К) 1сорт</t>
  </si>
  <si>
    <t xml:space="preserve">Миска большая (В) 1сорт</t>
  </si>
  <si>
    <t xml:space="preserve">Миска большая (Р.Беж.) 1сорт</t>
  </si>
  <si>
    <t xml:space="preserve">Миска большая (Р.Жел.) 1сорт</t>
  </si>
  <si>
    <t xml:space="preserve">Миска большая (Р.Зел.) 1сорт</t>
  </si>
  <si>
    <t xml:space="preserve">Миска большая (Р.Син.)1сорт</t>
  </si>
  <si>
    <t xml:space="preserve">Миска большая (Р.Т.Кор.) 1сорт</t>
  </si>
  <si>
    <t xml:space="preserve">Миска большая (Р.Фиол.)1сорт</t>
  </si>
  <si>
    <t xml:space="preserve">Миска большая (Р.Ч) 1сорт</t>
  </si>
  <si>
    <t xml:space="preserve">Миска большая (Т) 1сорт</t>
  </si>
  <si>
    <t xml:space="preserve">Миска большая (Ц.Б.) 1сорт</t>
  </si>
  <si>
    <t xml:space="preserve">Миска большая (Ц.З.) 1сорт</t>
  </si>
  <si>
    <t xml:space="preserve">Миска большая М 1 сорт</t>
  </si>
  <si>
    <t xml:space="preserve">Миска большая Н  1сорт</t>
  </si>
  <si>
    <t xml:space="preserve">Миска большая Р 1 сорт</t>
  </si>
  <si>
    <t xml:space="preserve">Миска малая  1сорт</t>
  </si>
  <si>
    <t xml:space="preserve">H - 47, D - 150, V - 0,4</t>
  </si>
  <si>
    <t xml:space="preserve">Миска малая "Мак" 1сорт</t>
  </si>
  <si>
    <t xml:space="preserve">H - 47, D - 150, V - 0,5</t>
  </si>
  <si>
    <t xml:space="preserve">Миска малая "Праздничная" 1сорт</t>
  </si>
  <si>
    <t xml:space="preserve">H - 47, D - 150, V - 0,6</t>
  </si>
  <si>
    <t xml:space="preserve">Миска малая "Рябинка" 1сорт</t>
  </si>
  <si>
    <t xml:space="preserve">H - 47, D - 150, V - 0,7</t>
  </si>
  <si>
    <t xml:space="preserve">Миска малая (№5 "Вьюнок") 1сорт</t>
  </si>
  <si>
    <t xml:space="preserve">H - 47, D - 150, V - 0,8</t>
  </si>
  <si>
    <t xml:space="preserve">Миска малая (Б.К) 1сорт</t>
  </si>
  <si>
    <t xml:space="preserve">H - 47, D - 150, V - 0,9</t>
  </si>
  <si>
    <t xml:space="preserve">Миска малая (В) 1сорт</t>
  </si>
  <si>
    <t xml:space="preserve">H - 47, D - 150, V - 0,10</t>
  </si>
  <si>
    <t xml:space="preserve">Миска малая (Н) 1сорт</t>
  </si>
  <si>
    <t xml:space="preserve">H - 47, D - 150, V - 0,11</t>
  </si>
  <si>
    <t xml:space="preserve">Миска малая (Р.Беж.) 1сорт</t>
  </si>
  <si>
    <t xml:space="preserve">H - 47, D - 150, V - 0,12</t>
  </si>
  <si>
    <t xml:space="preserve">Миска малая (Р.Жел.) 1сорт</t>
  </si>
  <si>
    <t xml:space="preserve">H - 47, D - 150, V - 0,13</t>
  </si>
  <si>
    <t xml:space="preserve">Миска малая (Р.Зел.) 1сорт</t>
  </si>
  <si>
    <t xml:space="preserve">H - 47, D - 150, V - 0,14</t>
  </si>
  <si>
    <t xml:space="preserve">Миска малая (Р.Син.) 1сорт</t>
  </si>
  <si>
    <t xml:space="preserve">H - 47, D - 150, V - 0,15</t>
  </si>
  <si>
    <t xml:space="preserve">Миска малая (Р.Т.Кор.) 1сорт</t>
  </si>
  <si>
    <t xml:space="preserve">H - 47, D - 150, V - 0,16</t>
  </si>
  <si>
    <t xml:space="preserve">Миска малая (Р.Фиол.) 1сорт</t>
  </si>
  <si>
    <t xml:space="preserve">H - 47, D - 150, V - 0,17</t>
  </si>
  <si>
    <t xml:space="preserve">Миска малая (Р.Ч) 1сорт</t>
  </si>
  <si>
    <t xml:space="preserve">H - 47, D - 150, V - 0,18</t>
  </si>
  <si>
    <t xml:space="preserve">Миска малая (Т)1сорт</t>
  </si>
  <si>
    <t xml:space="preserve">H - 47, D - 150, V - 0,19</t>
  </si>
  <si>
    <t xml:space="preserve">Миска малая (Ц.Б.) 1сорт</t>
  </si>
  <si>
    <t xml:space="preserve">H - 47, D - 150, V - 0,20</t>
  </si>
  <si>
    <t xml:space="preserve">Миска малая (Ц.З.) 1сорт</t>
  </si>
  <si>
    <t xml:space="preserve">H - 47, D - 150, V - 0,21</t>
  </si>
  <si>
    <t xml:space="preserve">Миска малая М 1 сорт</t>
  </si>
  <si>
    <t xml:space="preserve">H - 47, D - 150, V - 0,22</t>
  </si>
  <si>
    <t xml:space="preserve">Миска малая Р 1 сорт</t>
  </si>
  <si>
    <t xml:space="preserve">H - 47, D - 150, V - 0,23</t>
  </si>
  <si>
    <t xml:space="preserve">Миска средняя  1 сорт</t>
  </si>
  <si>
    <t xml:space="preserve">H - 60, D - 172, V - 0,6</t>
  </si>
  <si>
    <t xml:space="preserve">Миска средняя "Мак" 1сорт</t>
  </si>
  <si>
    <t xml:space="preserve">H - 60, D - 172, V - 0,7</t>
  </si>
  <si>
    <t xml:space="preserve">Миска средняя "Праздничная" 1сорт</t>
  </si>
  <si>
    <t xml:space="preserve">H - 60, D - 172, V - 0,8</t>
  </si>
  <si>
    <t xml:space="preserve">Миска средняя "Рябинка" 1сорт</t>
  </si>
  <si>
    <t xml:space="preserve">H - 60, D - 172, V - 0,9</t>
  </si>
  <si>
    <t xml:space="preserve">Миска средняя (№5 "Вьюнок") 1сорт</t>
  </si>
  <si>
    <t xml:space="preserve">H - 60, D - 172, V - 0,10</t>
  </si>
  <si>
    <t xml:space="preserve">Миска средняя (№6 "Бархатцы") 1сорт</t>
  </si>
  <si>
    <t xml:space="preserve">H - 60, D - 172, V - 0,11</t>
  </si>
  <si>
    <t xml:space="preserve">Миска средняя (Б.К.) 1сорт</t>
  </si>
  <si>
    <t xml:space="preserve">H - 60, D - 172, V - 0,12</t>
  </si>
  <si>
    <t xml:space="preserve">Миска средняя (В) 1сорт</t>
  </si>
  <si>
    <t xml:space="preserve">H - 60, D - 172, V - 0,13</t>
  </si>
  <si>
    <t xml:space="preserve">Миска средняя (Н) 1сорт</t>
  </si>
  <si>
    <t xml:space="preserve">H - 60, D - 172, V - 0,14</t>
  </si>
  <si>
    <t xml:space="preserve">Миска средняя (Р.Беж.) 1 сорт</t>
  </si>
  <si>
    <t xml:space="preserve">H - 60, D - 172, V - 0,15</t>
  </si>
  <si>
    <t xml:space="preserve">Миска средняя (Р.Жел.) 1 сорт</t>
  </si>
  <si>
    <t xml:space="preserve">H - 60, D - 172, V - 0,16</t>
  </si>
  <si>
    <t xml:space="preserve">Миска средняя (Р.Зел.) 1 сорт</t>
  </si>
  <si>
    <t xml:space="preserve">H - 60, D - 172, V - 0,17</t>
  </si>
  <si>
    <t xml:space="preserve">Миска средняя (Р.Син.) 1сорт</t>
  </si>
  <si>
    <t xml:space="preserve">H - 60, D - 172, V - 0,18</t>
  </si>
  <si>
    <t xml:space="preserve">Миска средняя (Р.Т.Кор.) 1сорт</t>
  </si>
  <si>
    <t xml:space="preserve">H - 60, D - 172, V - 0,19</t>
  </si>
  <si>
    <t xml:space="preserve">Миска средняя (Р.Фиол.) 1сорт</t>
  </si>
  <si>
    <t xml:space="preserve">H - 60, D - 172, V - 0,20</t>
  </si>
  <si>
    <t xml:space="preserve">Миска средняя (Р.Ч.) 1сорт</t>
  </si>
  <si>
    <t xml:space="preserve">H - 60, D - 172, V - 0,21</t>
  </si>
  <si>
    <t xml:space="preserve">Миска средняя (Ц.Б.) 1сорт</t>
  </si>
  <si>
    <t xml:space="preserve">H - 60, D - 172, V - 0,22</t>
  </si>
  <si>
    <t xml:space="preserve">Миска средняя (Ц.З.) 1сорт</t>
  </si>
  <si>
    <t xml:space="preserve">H - 60, D - 172, V - 0,23</t>
  </si>
  <si>
    <t xml:space="preserve">Миска средняя М 1сорт</t>
  </si>
  <si>
    <t xml:space="preserve">H - 60, D - 172, V - 0,24</t>
  </si>
  <si>
    <t xml:space="preserve">Миска средняя Р 1сорт</t>
  </si>
  <si>
    <t xml:space="preserve">H - 60, D - 172, V - 0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₽&quot;"/>
    <numFmt numFmtId="167" formatCode="000000000"/>
    <numFmt numFmtId="168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1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34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1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52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jpeg"/><Relationship Id="rId109" Type="http://schemas.openxmlformats.org/officeDocument/2006/relationships/image" Target="../media/image103.jpeg"/><Relationship Id="rId110" Type="http://schemas.openxmlformats.org/officeDocument/2006/relationships/image" Target="../media/image104.jpeg"/><Relationship Id="rId111" Type="http://schemas.openxmlformats.org/officeDocument/2006/relationships/image" Target="../media/image105.jpeg"/><Relationship Id="rId112" Type="http://schemas.openxmlformats.org/officeDocument/2006/relationships/image" Target="../media/image106.jpeg"/><Relationship Id="rId113" Type="http://schemas.openxmlformats.org/officeDocument/2006/relationships/image" Target="../media/image107.jpeg"/><Relationship Id="rId114" Type="http://schemas.openxmlformats.org/officeDocument/2006/relationships/image" Target="../media/image108.jpeg"/><Relationship Id="rId115" Type="http://schemas.openxmlformats.org/officeDocument/2006/relationships/image" Target="../media/image109.jpeg"/><Relationship Id="rId116" Type="http://schemas.openxmlformats.org/officeDocument/2006/relationships/image" Target="../media/image110.jpeg"/><Relationship Id="rId117" Type="http://schemas.openxmlformats.org/officeDocument/2006/relationships/image" Target="../media/image111.jpeg"/><Relationship Id="rId118" Type="http://schemas.openxmlformats.org/officeDocument/2006/relationships/image" Target="../media/image112.jpeg"/><Relationship Id="rId119" Type="http://schemas.openxmlformats.org/officeDocument/2006/relationships/image" Target="../media/image113.jpeg"/><Relationship Id="rId120" Type="http://schemas.openxmlformats.org/officeDocument/2006/relationships/image" Target="../media/image114.jpeg"/><Relationship Id="rId121" Type="http://schemas.openxmlformats.org/officeDocument/2006/relationships/image" Target="../media/image115.jpeg"/><Relationship Id="rId122" Type="http://schemas.openxmlformats.org/officeDocument/2006/relationships/image" Target="../media/image116.jpeg"/><Relationship Id="rId123" Type="http://schemas.openxmlformats.org/officeDocument/2006/relationships/image" Target="../media/image117.jpeg"/><Relationship Id="rId124" Type="http://schemas.openxmlformats.org/officeDocument/2006/relationships/image" Target="../media/image118.jpeg"/><Relationship Id="rId125" Type="http://schemas.openxmlformats.org/officeDocument/2006/relationships/image" Target="../media/image119.jpeg"/><Relationship Id="rId126" Type="http://schemas.openxmlformats.org/officeDocument/2006/relationships/image" Target="../media/image120.jpeg"/><Relationship Id="rId127" Type="http://schemas.openxmlformats.org/officeDocument/2006/relationships/image" Target="../media/image121.jpeg"/><Relationship Id="rId128" Type="http://schemas.openxmlformats.org/officeDocument/2006/relationships/image" Target="../media/image122.jpeg"/><Relationship Id="rId129" Type="http://schemas.openxmlformats.org/officeDocument/2006/relationships/image" Target="../media/image123.jpeg"/><Relationship Id="rId130" Type="http://schemas.openxmlformats.org/officeDocument/2006/relationships/image" Target="../media/image124.jpeg"/><Relationship Id="rId131" Type="http://schemas.openxmlformats.org/officeDocument/2006/relationships/image" Target="../media/image125.jpeg"/><Relationship Id="rId132" Type="http://schemas.openxmlformats.org/officeDocument/2006/relationships/image" Target="../media/image126.jpeg"/><Relationship Id="rId133" Type="http://schemas.openxmlformats.org/officeDocument/2006/relationships/image" Target="../media/image127.jpeg"/><Relationship Id="rId134" Type="http://schemas.openxmlformats.org/officeDocument/2006/relationships/image" Target="../media/image128.jpeg"/><Relationship Id="rId135" Type="http://schemas.openxmlformats.org/officeDocument/2006/relationships/image" Target="../media/image129.jpeg"/><Relationship Id="rId136" Type="http://schemas.openxmlformats.org/officeDocument/2006/relationships/image" Target="../media/image130.jpeg"/><Relationship Id="rId137" Type="http://schemas.openxmlformats.org/officeDocument/2006/relationships/image" Target="../media/image131.jpeg"/><Relationship Id="rId138" Type="http://schemas.openxmlformats.org/officeDocument/2006/relationships/image" Target="../media/image132.jpeg"/><Relationship Id="rId139" Type="http://schemas.openxmlformats.org/officeDocument/2006/relationships/image" Target="../media/image133.jpeg"/><Relationship Id="rId140" Type="http://schemas.openxmlformats.org/officeDocument/2006/relationships/image" Target="../media/image134.jpeg"/><Relationship Id="rId141" Type="http://schemas.openxmlformats.org/officeDocument/2006/relationships/image" Target="../media/image135.jpeg"/><Relationship Id="rId142" Type="http://schemas.openxmlformats.org/officeDocument/2006/relationships/image" Target="../media/image136.jpeg"/><Relationship Id="rId143" Type="http://schemas.openxmlformats.org/officeDocument/2006/relationships/image" Target="../media/image137.jpeg"/><Relationship Id="rId144" Type="http://schemas.openxmlformats.org/officeDocument/2006/relationships/image" Target="../media/image138.jpeg"/><Relationship Id="rId145" Type="http://schemas.openxmlformats.org/officeDocument/2006/relationships/image" Target="../media/image139.jpeg"/><Relationship Id="rId146" Type="http://schemas.openxmlformats.org/officeDocument/2006/relationships/image" Target="../media/image140.jpeg"/><Relationship Id="rId147" Type="http://schemas.openxmlformats.org/officeDocument/2006/relationships/image" Target="../media/image141.jpeg"/><Relationship Id="rId148" Type="http://schemas.openxmlformats.org/officeDocument/2006/relationships/image" Target="../media/image142.jpeg"/><Relationship Id="rId149" Type="http://schemas.openxmlformats.org/officeDocument/2006/relationships/image" Target="../media/image143.jpeg"/><Relationship Id="rId150" Type="http://schemas.openxmlformats.org/officeDocument/2006/relationships/image" Target="../media/image130.jpeg"/><Relationship Id="rId151" Type="http://schemas.openxmlformats.org/officeDocument/2006/relationships/image" Target="../media/image144.jpeg"/><Relationship Id="rId152" Type="http://schemas.openxmlformats.org/officeDocument/2006/relationships/image" Target="../media/image145.jpeg"/><Relationship Id="rId153" Type="http://schemas.openxmlformats.org/officeDocument/2006/relationships/image" Target="../media/image146.jpeg"/><Relationship Id="rId154" Type="http://schemas.openxmlformats.org/officeDocument/2006/relationships/image" Target="../media/image135.jpeg"/><Relationship Id="rId155" Type="http://schemas.openxmlformats.org/officeDocument/2006/relationships/image" Target="../media/image147.jpeg"/><Relationship Id="rId156" Type="http://schemas.openxmlformats.org/officeDocument/2006/relationships/image" Target="../media/image148.jpeg"/><Relationship Id="rId157" Type="http://schemas.openxmlformats.org/officeDocument/2006/relationships/image" Target="../media/image149.jpeg"/><Relationship Id="rId158" Type="http://schemas.openxmlformats.org/officeDocument/2006/relationships/image" Target="../media/image150.jpeg"/><Relationship Id="rId159" Type="http://schemas.openxmlformats.org/officeDocument/2006/relationships/image" Target="../media/image151.jpeg"/><Relationship Id="rId160" Type="http://schemas.openxmlformats.org/officeDocument/2006/relationships/image" Target="../media/image152.jpeg"/><Relationship Id="rId161" Type="http://schemas.openxmlformats.org/officeDocument/2006/relationships/image" Target="../media/image153.jpeg"/><Relationship Id="rId162" Type="http://schemas.openxmlformats.org/officeDocument/2006/relationships/image" Target="../media/image128.jpeg"/><Relationship Id="rId163" Type="http://schemas.openxmlformats.org/officeDocument/2006/relationships/image" Target="../media/image129.jpeg"/><Relationship Id="rId164" Type="http://schemas.openxmlformats.org/officeDocument/2006/relationships/image" Target="../media/image130.jpeg"/><Relationship Id="rId165" Type="http://schemas.openxmlformats.org/officeDocument/2006/relationships/image" Target="../media/image154.jpeg"/><Relationship Id="rId166" Type="http://schemas.openxmlformats.org/officeDocument/2006/relationships/image" Target="../media/image131.jpeg"/><Relationship Id="rId167" Type="http://schemas.openxmlformats.org/officeDocument/2006/relationships/image" Target="../media/image1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62000</xdr:rowOff>
    </xdr:from>
    <xdr:to>
      <xdr:col>0</xdr:col>
      <xdr:colOff>575640</xdr:colOff>
      <xdr:row>5</xdr:row>
      <xdr:rowOff>73476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9720" y="4305240"/>
          <a:ext cx="565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6</xdr:row>
      <xdr:rowOff>58320</xdr:rowOff>
    </xdr:from>
    <xdr:to>
      <xdr:col>0</xdr:col>
      <xdr:colOff>688320</xdr:colOff>
      <xdr:row>6</xdr:row>
      <xdr:rowOff>676800</xdr:rowOff>
    </xdr:to>
    <xdr:pic>
      <xdr:nvPicPr>
        <xdr:cNvPr id="1" name="Рисунок 4" descr="bludo_frukti.jpg"/>
        <xdr:cNvPicPr/>
      </xdr:nvPicPr>
      <xdr:blipFill>
        <a:blip r:embed="rId2"/>
        <a:stretch/>
      </xdr:blipFill>
      <xdr:spPr>
        <a:xfrm>
          <a:off x="75240" y="5030280"/>
          <a:ext cx="613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7</xdr:row>
      <xdr:rowOff>77760</xdr:rowOff>
    </xdr:from>
    <xdr:to>
      <xdr:col>0</xdr:col>
      <xdr:colOff>659880</xdr:colOff>
      <xdr:row>7</xdr:row>
      <xdr:rowOff>686160</xdr:rowOff>
    </xdr:to>
    <xdr:pic>
      <xdr:nvPicPr>
        <xdr:cNvPr id="2" name="Рисунок 5" descr="bludo_naturmort.jpg"/>
        <xdr:cNvPicPr/>
      </xdr:nvPicPr>
      <xdr:blipFill>
        <a:blip r:embed="rId3"/>
        <a:stretch/>
      </xdr:blipFill>
      <xdr:spPr>
        <a:xfrm>
          <a:off x="56520" y="58784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15</xdr:row>
      <xdr:rowOff>77760</xdr:rowOff>
    </xdr:from>
    <xdr:to>
      <xdr:col>0</xdr:col>
      <xdr:colOff>726120</xdr:colOff>
      <xdr:row>15</xdr:row>
      <xdr:rowOff>676440</xdr:rowOff>
    </xdr:to>
    <xdr:pic>
      <xdr:nvPicPr>
        <xdr:cNvPr id="3" name="Рисунок 164" descr="boch.jpg"/>
        <xdr:cNvPicPr/>
      </xdr:nvPicPr>
      <xdr:blipFill>
        <a:blip r:embed="rId4"/>
        <a:stretch/>
      </xdr:blipFill>
      <xdr:spPr>
        <a:xfrm>
          <a:off x="84960" y="12507840"/>
          <a:ext cx="6411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641160</xdr:colOff>
      <xdr:row>16</xdr:row>
      <xdr:rowOff>647280</xdr:rowOff>
    </xdr:to>
    <xdr:pic>
      <xdr:nvPicPr>
        <xdr:cNvPr id="4" name="Рисунок 7" descr="bochonok.jpg"/>
        <xdr:cNvPicPr/>
      </xdr:nvPicPr>
      <xdr:blipFill>
        <a:blip r:embed="rId5"/>
        <a:stretch/>
      </xdr:blipFill>
      <xdr:spPr>
        <a:xfrm>
          <a:off x="0" y="1325880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8</xdr:row>
      <xdr:rowOff>190800</xdr:rowOff>
    </xdr:from>
    <xdr:to>
      <xdr:col>0</xdr:col>
      <xdr:colOff>744120</xdr:colOff>
      <xdr:row>18</xdr:row>
      <xdr:rowOff>725040</xdr:rowOff>
    </xdr:to>
    <xdr:pic>
      <xdr:nvPicPr>
        <xdr:cNvPr id="5" name="Рисунок 165" descr="boch.jpg"/>
        <xdr:cNvPicPr/>
      </xdr:nvPicPr>
      <xdr:blipFill>
        <a:blip r:embed="rId6"/>
        <a:stretch/>
      </xdr:blipFill>
      <xdr:spPr>
        <a:xfrm>
          <a:off x="18720" y="15107040"/>
          <a:ext cx="725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19</xdr:row>
      <xdr:rowOff>67680</xdr:rowOff>
    </xdr:from>
    <xdr:to>
      <xdr:col>0</xdr:col>
      <xdr:colOff>706680</xdr:colOff>
      <xdr:row>19</xdr:row>
      <xdr:rowOff>676440</xdr:rowOff>
    </xdr:to>
    <xdr:pic>
      <xdr:nvPicPr>
        <xdr:cNvPr id="6" name="Рисунок 8" descr="bochonok_m.jpg"/>
        <xdr:cNvPicPr/>
      </xdr:nvPicPr>
      <xdr:blipFill>
        <a:blip r:embed="rId7"/>
        <a:stretch/>
      </xdr:blipFill>
      <xdr:spPr>
        <a:xfrm>
          <a:off x="103680" y="15812640"/>
          <a:ext cx="603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613080</xdr:colOff>
      <xdr:row>21</xdr:row>
      <xdr:rowOff>618480</xdr:rowOff>
    </xdr:to>
    <xdr:pic>
      <xdr:nvPicPr>
        <xdr:cNvPr id="7" name="Рисунок 62" descr="vaza_avgust.jpg"/>
        <xdr:cNvPicPr/>
      </xdr:nvPicPr>
      <xdr:blipFill>
        <a:blip r:embed="rId8"/>
        <a:stretch/>
      </xdr:blipFill>
      <xdr:spPr>
        <a:xfrm>
          <a:off x="0" y="17402040"/>
          <a:ext cx="613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650160</xdr:colOff>
      <xdr:row>22</xdr:row>
      <xdr:rowOff>657360</xdr:rowOff>
    </xdr:to>
    <xdr:pic>
      <xdr:nvPicPr>
        <xdr:cNvPr id="8" name="Рисунок 61" descr="vaza_agur_1.jpg"/>
        <xdr:cNvPicPr/>
      </xdr:nvPicPr>
      <xdr:blipFill>
        <a:blip r:embed="rId9"/>
        <a:stretch/>
      </xdr:blipFill>
      <xdr:spPr>
        <a:xfrm>
          <a:off x="0" y="18230760"/>
          <a:ext cx="6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31440</xdr:colOff>
      <xdr:row>24</xdr:row>
      <xdr:rowOff>637560</xdr:rowOff>
    </xdr:to>
    <xdr:pic>
      <xdr:nvPicPr>
        <xdr:cNvPr id="9" name="Рисунок 110" descr="vaza.jpg"/>
        <xdr:cNvPicPr/>
      </xdr:nvPicPr>
      <xdr:blipFill>
        <a:blip r:embed="rId10"/>
        <a:stretch/>
      </xdr:blipFill>
      <xdr:spPr>
        <a:xfrm>
          <a:off x="0" y="1988820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603360</xdr:colOff>
      <xdr:row>23</xdr:row>
      <xdr:rowOff>608760</xdr:rowOff>
    </xdr:to>
    <xdr:pic>
      <xdr:nvPicPr>
        <xdr:cNvPr id="10" name="Рисунок 57" descr="vaza_variacia43.jpg"/>
        <xdr:cNvPicPr/>
      </xdr:nvPicPr>
      <xdr:blipFill>
        <a:blip r:embed="rId11"/>
        <a:stretch/>
      </xdr:blipFill>
      <xdr:spPr>
        <a:xfrm>
          <a:off x="0" y="1905948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31440</xdr:colOff>
      <xdr:row>25</xdr:row>
      <xdr:rowOff>637560</xdr:rowOff>
    </xdr:to>
    <xdr:pic>
      <xdr:nvPicPr>
        <xdr:cNvPr id="11" name="Рисунок 58" descr="vaza_vasilek.jpg"/>
        <xdr:cNvPicPr/>
      </xdr:nvPicPr>
      <xdr:blipFill>
        <a:blip r:embed="rId12"/>
        <a:stretch/>
      </xdr:blipFill>
      <xdr:spPr>
        <a:xfrm>
          <a:off x="0" y="2071692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03360</xdr:colOff>
      <xdr:row>27</xdr:row>
      <xdr:rowOff>608400</xdr:rowOff>
    </xdr:to>
    <xdr:pic>
      <xdr:nvPicPr>
        <xdr:cNvPr id="12" name="Рисунок 59" descr="vaza_derevenka.jpg"/>
        <xdr:cNvPicPr/>
      </xdr:nvPicPr>
      <xdr:blipFill>
        <a:blip r:embed="rId13"/>
        <a:stretch/>
      </xdr:blipFill>
      <xdr:spPr>
        <a:xfrm>
          <a:off x="0" y="2237436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41160</xdr:colOff>
      <xdr:row>29</xdr:row>
      <xdr:rowOff>647640</xdr:rowOff>
    </xdr:to>
    <xdr:pic>
      <xdr:nvPicPr>
        <xdr:cNvPr id="13" name="Рисунок 60" descr="vaza_krom_cveti.jpg"/>
        <xdr:cNvPicPr/>
      </xdr:nvPicPr>
      <xdr:blipFill>
        <a:blip r:embed="rId14"/>
        <a:stretch/>
      </xdr:blipFill>
      <xdr:spPr>
        <a:xfrm>
          <a:off x="0" y="24031440"/>
          <a:ext cx="641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21720</xdr:colOff>
      <xdr:row>31</xdr:row>
      <xdr:rowOff>628200</xdr:rowOff>
    </xdr:to>
    <xdr:pic>
      <xdr:nvPicPr>
        <xdr:cNvPr id="14" name="Рисунок 63" descr="vaza_nastroenie_1.jpg"/>
        <xdr:cNvPicPr/>
      </xdr:nvPicPr>
      <xdr:blipFill>
        <a:blip r:embed="rId15"/>
        <a:stretch/>
      </xdr:blipFill>
      <xdr:spPr>
        <a:xfrm>
          <a:off x="0" y="25688880"/>
          <a:ext cx="621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03360</xdr:colOff>
      <xdr:row>32</xdr:row>
      <xdr:rowOff>608400</xdr:rowOff>
    </xdr:to>
    <xdr:pic>
      <xdr:nvPicPr>
        <xdr:cNvPr id="15" name="Рисунок 112" descr="vaza.jpg"/>
        <xdr:cNvPicPr/>
      </xdr:nvPicPr>
      <xdr:blipFill>
        <a:blip r:embed="rId16"/>
        <a:stretch/>
      </xdr:blipFill>
      <xdr:spPr>
        <a:xfrm>
          <a:off x="0" y="2651760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84640</xdr:colOff>
      <xdr:row>33</xdr:row>
      <xdr:rowOff>588960</xdr:rowOff>
    </xdr:to>
    <xdr:pic>
      <xdr:nvPicPr>
        <xdr:cNvPr id="16" name="Рисунок 192" descr="vaza.jpg"/>
        <xdr:cNvPicPr/>
      </xdr:nvPicPr>
      <xdr:blipFill>
        <a:blip r:embed="rId17"/>
        <a:stretch/>
      </xdr:blipFill>
      <xdr:spPr>
        <a:xfrm>
          <a:off x="0" y="27346320"/>
          <a:ext cx="58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603360</xdr:colOff>
      <xdr:row>36</xdr:row>
      <xdr:rowOff>608400</xdr:rowOff>
    </xdr:to>
    <xdr:pic>
      <xdr:nvPicPr>
        <xdr:cNvPr id="17" name="Рисунок 64" descr="vaza_sumerki.jpg"/>
        <xdr:cNvPicPr/>
      </xdr:nvPicPr>
      <xdr:blipFill>
        <a:blip r:embed="rId18"/>
        <a:stretch/>
      </xdr:blipFill>
      <xdr:spPr>
        <a:xfrm>
          <a:off x="0" y="2983248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28120</xdr:colOff>
      <xdr:row>38</xdr:row>
      <xdr:rowOff>534240</xdr:rowOff>
    </xdr:to>
    <xdr:pic>
      <xdr:nvPicPr>
        <xdr:cNvPr id="18" name="Рисунок 65" descr="vaza_cveti_abstakciya.jpg"/>
        <xdr:cNvPicPr/>
      </xdr:nvPicPr>
      <xdr:blipFill>
        <a:blip r:embed="rId19"/>
        <a:stretch/>
      </xdr:blipFill>
      <xdr:spPr>
        <a:xfrm>
          <a:off x="0" y="31489560"/>
          <a:ext cx="528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574920</xdr:colOff>
      <xdr:row>37</xdr:row>
      <xdr:rowOff>579600</xdr:rowOff>
    </xdr:to>
    <xdr:pic>
      <xdr:nvPicPr>
        <xdr:cNvPr id="19" name="Рисунок 66" descr="vaza_cveti_mak.jpg"/>
        <xdr:cNvPicPr/>
      </xdr:nvPicPr>
      <xdr:blipFill>
        <a:blip r:embed="rId20"/>
        <a:stretch/>
      </xdr:blipFill>
      <xdr:spPr>
        <a:xfrm>
          <a:off x="0" y="30660840"/>
          <a:ext cx="5749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584640</xdr:colOff>
      <xdr:row>39</xdr:row>
      <xdr:rowOff>589320</xdr:rowOff>
    </xdr:to>
    <xdr:pic>
      <xdr:nvPicPr>
        <xdr:cNvPr id="20" name="Рисунок 67" descr="vaza_cveti_mozajka.jpg"/>
        <xdr:cNvPicPr/>
      </xdr:nvPicPr>
      <xdr:blipFill>
        <a:blip r:embed="rId21"/>
        <a:stretch/>
      </xdr:blipFill>
      <xdr:spPr>
        <a:xfrm>
          <a:off x="0" y="32318280"/>
          <a:ext cx="584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631440</xdr:colOff>
      <xdr:row>40</xdr:row>
      <xdr:rowOff>637560</xdr:rowOff>
    </xdr:to>
    <xdr:pic>
      <xdr:nvPicPr>
        <xdr:cNvPr id="21" name="Рисунок 70" descr="vaza_cveti.jpg"/>
        <xdr:cNvPicPr/>
      </xdr:nvPicPr>
      <xdr:blipFill>
        <a:blip r:embed="rId22"/>
        <a:stretch/>
      </xdr:blipFill>
      <xdr:spPr>
        <a:xfrm>
          <a:off x="0" y="3314700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613080</xdr:colOff>
      <xdr:row>42</xdr:row>
      <xdr:rowOff>618120</xdr:rowOff>
    </xdr:to>
    <xdr:pic>
      <xdr:nvPicPr>
        <xdr:cNvPr id="22" name="Рисунок 71" descr="vaza_napolnaya_2.jpg"/>
        <xdr:cNvPicPr/>
      </xdr:nvPicPr>
      <xdr:blipFill>
        <a:blip r:embed="rId23"/>
        <a:stretch/>
      </xdr:blipFill>
      <xdr:spPr>
        <a:xfrm>
          <a:off x="0" y="3480444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621720</xdr:colOff>
      <xdr:row>43</xdr:row>
      <xdr:rowOff>627840</xdr:rowOff>
    </xdr:to>
    <xdr:pic>
      <xdr:nvPicPr>
        <xdr:cNvPr id="23" name="Рисунок 72" descr="vaza_napolnaya_2_n.jpg"/>
        <xdr:cNvPicPr/>
      </xdr:nvPicPr>
      <xdr:blipFill>
        <a:blip r:embed="rId24"/>
        <a:stretch/>
      </xdr:blipFill>
      <xdr:spPr>
        <a:xfrm>
          <a:off x="0" y="3563316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593640</xdr:colOff>
      <xdr:row>44</xdr:row>
      <xdr:rowOff>598680</xdr:rowOff>
    </xdr:to>
    <xdr:pic>
      <xdr:nvPicPr>
        <xdr:cNvPr id="24" name="Рисунок 73" descr="vaza_napolnaya_s_rospisu.jpg"/>
        <xdr:cNvPicPr/>
      </xdr:nvPicPr>
      <xdr:blipFill>
        <a:blip r:embed="rId25"/>
        <a:stretch/>
      </xdr:blipFill>
      <xdr:spPr>
        <a:xfrm>
          <a:off x="0" y="36461880"/>
          <a:ext cx="593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584640</xdr:colOff>
      <xdr:row>47</xdr:row>
      <xdr:rowOff>589320</xdr:rowOff>
    </xdr:to>
    <xdr:pic>
      <xdr:nvPicPr>
        <xdr:cNvPr id="25" name="Рисунок 74" descr="vaza_napolnaya_v.jpg"/>
        <xdr:cNvPicPr/>
      </xdr:nvPicPr>
      <xdr:blipFill>
        <a:blip r:embed="rId26"/>
        <a:stretch/>
      </xdr:blipFill>
      <xdr:spPr>
        <a:xfrm>
          <a:off x="0" y="38947680"/>
          <a:ext cx="584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631440</xdr:colOff>
      <xdr:row>54</xdr:row>
      <xdr:rowOff>637920</xdr:rowOff>
    </xdr:to>
    <xdr:pic>
      <xdr:nvPicPr>
        <xdr:cNvPr id="26" name="Рисунок 75" descr="vaza_kuvchinka_r.jpg"/>
        <xdr:cNvPicPr/>
      </xdr:nvPicPr>
      <xdr:blipFill>
        <a:blip r:embed="rId27"/>
        <a:stretch/>
      </xdr:blipFill>
      <xdr:spPr>
        <a:xfrm>
          <a:off x="0" y="44748360"/>
          <a:ext cx="631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603360</xdr:colOff>
      <xdr:row>55</xdr:row>
      <xdr:rowOff>608760</xdr:rowOff>
    </xdr:to>
    <xdr:pic>
      <xdr:nvPicPr>
        <xdr:cNvPr id="27" name="Рисунок 146" descr="01.jpg"/>
        <xdr:cNvPicPr/>
      </xdr:nvPicPr>
      <xdr:blipFill>
        <a:blip r:embed="rId28"/>
        <a:stretch/>
      </xdr:blipFill>
      <xdr:spPr>
        <a:xfrm>
          <a:off x="0" y="4557708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621720</xdr:colOff>
      <xdr:row>56</xdr:row>
      <xdr:rowOff>627840</xdr:rowOff>
    </xdr:to>
    <xdr:pic>
      <xdr:nvPicPr>
        <xdr:cNvPr id="28" name="Рисунок 183" descr="gorchochek_0.3.jpg"/>
        <xdr:cNvPicPr/>
      </xdr:nvPicPr>
      <xdr:blipFill>
        <a:blip r:embed="rId29"/>
        <a:stretch/>
      </xdr:blipFill>
      <xdr:spPr>
        <a:xfrm>
          <a:off x="0" y="4640580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556200</xdr:colOff>
      <xdr:row>57</xdr:row>
      <xdr:rowOff>563040</xdr:rowOff>
    </xdr:to>
    <xdr:pic>
      <xdr:nvPicPr>
        <xdr:cNvPr id="29" name="Рисунок 115" descr="gorchochek_0.3.jpg"/>
        <xdr:cNvPicPr/>
      </xdr:nvPicPr>
      <xdr:blipFill>
        <a:blip r:embed="rId30"/>
        <a:stretch/>
      </xdr:blipFill>
      <xdr:spPr>
        <a:xfrm>
          <a:off x="0" y="47234520"/>
          <a:ext cx="556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621720</xdr:colOff>
      <xdr:row>58</xdr:row>
      <xdr:rowOff>627840</xdr:rowOff>
    </xdr:to>
    <xdr:pic>
      <xdr:nvPicPr>
        <xdr:cNvPr id="30" name="Рисунок 87" descr="gorchochek_0.3.jpg"/>
        <xdr:cNvPicPr/>
      </xdr:nvPicPr>
      <xdr:blipFill>
        <a:blip r:embed="rId31"/>
        <a:stretch/>
      </xdr:blipFill>
      <xdr:spPr>
        <a:xfrm>
          <a:off x="0" y="4806324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565920</xdr:colOff>
      <xdr:row>59</xdr:row>
      <xdr:rowOff>572760</xdr:rowOff>
    </xdr:to>
    <xdr:pic>
      <xdr:nvPicPr>
        <xdr:cNvPr id="31" name="Рисунок 26" descr="gorchochek_podarochnij_0.5.jpg"/>
        <xdr:cNvPicPr/>
      </xdr:nvPicPr>
      <xdr:blipFill>
        <a:blip r:embed="rId32"/>
        <a:stretch/>
      </xdr:blipFill>
      <xdr:spPr>
        <a:xfrm>
          <a:off x="0" y="48891960"/>
          <a:ext cx="565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584640</xdr:colOff>
      <xdr:row>62</xdr:row>
      <xdr:rowOff>589320</xdr:rowOff>
    </xdr:to>
    <xdr:pic>
      <xdr:nvPicPr>
        <xdr:cNvPr id="32" name="Рисунок 116" descr="gorchochek_0.5.jpg"/>
        <xdr:cNvPicPr/>
      </xdr:nvPicPr>
      <xdr:blipFill>
        <a:blip r:embed="rId33"/>
        <a:stretch/>
      </xdr:blipFill>
      <xdr:spPr>
        <a:xfrm>
          <a:off x="0" y="51377760"/>
          <a:ext cx="584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21720</xdr:colOff>
      <xdr:row>64</xdr:row>
      <xdr:rowOff>627840</xdr:rowOff>
    </xdr:to>
    <xdr:pic>
      <xdr:nvPicPr>
        <xdr:cNvPr id="33" name="Рисунок 88" descr="gorchochek_0.5.jpg"/>
        <xdr:cNvPicPr/>
      </xdr:nvPicPr>
      <xdr:blipFill>
        <a:blip r:embed="rId34"/>
        <a:stretch/>
      </xdr:blipFill>
      <xdr:spPr>
        <a:xfrm>
          <a:off x="0" y="5303520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603360</xdr:colOff>
      <xdr:row>65</xdr:row>
      <xdr:rowOff>608400</xdr:rowOff>
    </xdr:to>
    <xdr:pic>
      <xdr:nvPicPr>
        <xdr:cNvPr id="34" name="Рисунок 24" descr="gorchochek_podarochnij_0.5.jpg"/>
        <xdr:cNvPicPr/>
      </xdr:nvPicPr>
      <xdr:blipFill>
        <a:blip r:embed="rId35"/>
        <a:stretch/>
      </xdr:blipFill>
      <xdr:spPr>
        <a:xfrm>
          <a:off x="0" y="5386392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03360</xdr:colOff>
      <xdr:row>66</xdr:row>
      <xdr:rowOff>608400</xdr:rowOff>
    </xdr:to>
    <xdr:pic>
      <xdr:nvPicPr>
        <xdr:cNvPr id="35" name="Рисунок 147" descr="03.jpg"/>
        <xdr:cNvPicPr/>
      </xdr:nvPicPr>
      <xdr:blipFill>
        <a:blip r:embed="rId36"/>
        <a:stretch/>
      </xdr:blipFill>
      <xdr:spPr>
        <a:xfrm>
          <a:off x="0" y="546926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603360</xdr:colOff>
      <xdr:row>67</xdr:row>
      <xdr:rowOff>608400</xdr:rowOff>
    </xdr:to>
    <xdr:pic>
      <xdr:nvPicPr>
        <xdr:cNvPr id="36" name="Рисунок 148" descr="02.jpg"/>
        <xdr:cNvPicPr/>
      </xdr:nvPicPr>
      <xdr:blipFill>
        <a:blip r:embed="rId37"/>
        <a:stretch/>
      </xdr:blipFill>
      <xdr:spPr>
        <a:xfrm>
          <a:off x="0" y="5552136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603360</xdr:colOff>
      <xdr:row>68</xdr:row>
      <xdr:rowOff>608400</xdr:rowOff>
    </xdr:to>
    <xdr:pic>
      <xdr:nvPicPr>
        <xdr:cNvPr id="37" name="Рисунок 184" descr="gorchochek_0.5.jpg"/>
        <xdr:cNvPicPr/>
      </xdr:nvPicPr>
      <xdr:blipFill>
        <a:blip r:embed="rId38"/>
        <a:stretch/>
      </xdr:blipFill>
      <xdr:spPr>
        <a:xfrm>
          <a:off x="0" y="5635008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41160</xdr:colOff>
      <xdr:row>71</xdr:row>
      <xdr:rowOff>647280</xdr:rowOff>
    </xdr:to>
    <xdr:pic>
      <xdr:nvPicPr>
        <xdr:cNvPr id="38" name="Рисунок 176" descr="gorchochek_podarochnij_0.85.jpg"/>
        <xdr:cNvPicPr/>
      </xdr:nvPicPr>
      <xdr:blipFill>
        <a:blip r:embed="rId39"/>
        <a:stretch/>
      </xdr:blipFill>
      <xdr:spPr>
        <a:xfrm>
          <a:off x="0" y="5883588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546480</xdr:colOff>
      <xdr:row>72</xdr:row>
      <xdr:rowOff>553680</xdr:rowOff>
    </xdr:to>
    <xdr:pic>
      <xdr:nvPicPr>
        <xdr:cNvPr id="39" name="Рисунок 117" descr="gorchochek_0.8.jpg"/>
        <xdr:cNvPicPr/>
      </xdr:nvPicPr>
      <xdr:blipFill>
        <a:blip r:embed="rId40"/>
        <a:stretch/>
      </xdr:blipFill>
      <xdr:spPr>
        <a:xfrm>
          <a:off x="0" y="59664600"/>
          <a:ext cx="546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13080</xdr:colOff>
      <xdr:row>73</xdr:row>
      <xdr:rowOff>618120</xdr:rowOff>
    </xdr:to>
    <xdr:pic>
      <xdr:nvPicPr>
        <xdr:cNvPr id="40" name="Рисунок 89" descr="gorchochek_0.8.jpg"/>
        <xdr:cNvPicPr/>
      </xdr:nvPicPr>
      <xdr:blipFill>
        <a:blip r:embed="rId41"/>
        <a:stretch/>
      </xdr:blipFill>
      <xdr:spPr>
        <a:xfrm>
          <a:off x="0" y="6049332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603360</xdr:colOff>
      <xdr:row>77</xdr:row>
      <xdr:rowOff>608760</xdr:rowOff>
    </xdr:to>
    <xdr:pic>
      <xdr:nvPicPr>
        <xdr:cNvPr id="41" name="Рисунок 149" descr="04.jpg"/>
        <xdr:cNvPicPr/>
      </xdr:nvPicPr>
      <xdr:blipFill>
        <a:blip r:embed="rId42"/>
        <a:stretch/>
      </xdr:blipFill>
      <xdr:spPr>
        <a:xfrm>
          <a:off x="0" y="6380784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621720</xdr:colOff>
      <xdr:row>78</xdr:row>
      <xdr:rowOff>628200</xdr:rowOff>
    </xdr:to>
    <xdr:pic>
      <xdr:nvPicPr>
        <xdr:cNvPr id="42" name="Рисунок 177" descr="gorchochek_0.8.jpg"/>
        <xdr:cNvPicPr/>
      </xdr:nvPicPr>
      <xdr:blipFill>
        <a:blip r:embed="rId43"/>
        <a:stretch/>
      </xdr:blipFill>
      <xdr:spPr>
        <a:xfrm>
          <a:off x="0" y="64636560"/>
          <a:ext cx="621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574920</xdr:colOff>
      <xdr:row>79</xdr:row>
      <xdr:rowOff>579600</xdr:rowOff>
    </xdr:to>
    <xdr:pic>
      <xdr:nvPicPr>
        <xdr:cNvPr id="43" name="Рисунок 23" descr="gorchochek_pskovskij_0.5.jpg"/>
        <xdr:cNvPicPr/>
      </xdr:nvPicPr>
      <xdr:blipFill>
        <a:blip r:embed="rId44"/>
        <a:stretch/>
      </xdr:blipFill>
      <xdr:spPr>
        <a:xfrm>
          <a:off x="0" y="65465280"/>
          <a:ext cx="5749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603360</xdr:colOff>
      <xdr:row>80</xdr:row>
      <xdr:rowOff>608400</xdr:rowOff>
    </xdr:to>
    <xdr:pic>
      <xdr:nvPicPr>
        <xdr:cNvPr id="44" name="Рисунок 193" descr="gorchochek_0.3.jpg"/>
        <xdr:cNvPicPr/>
      </xdr:nvPicPr>
      <xdr:blipFill>
        <a:blip r:embed="rId45"/>
        <a:stretch/>
      </xdr:blipFill>
      <xdr:spPr>
        <a:xfrm>
          <a:off x="0" y="6629400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603360</xdr:colOff>
      <xdr:row>81</xdr:row>
      <xdr:rowOff>608400</xdr:rowOff>
    </xdr:to>
    <xdr:pic>
      <xdr:nvPicPr>
        <xdr:cNvPr id="45" name="Рисунок 211" descr="gorchochek_0.3.jpg"/>
        <xdr:cNvPicPr/>
      </xdr:nvPicPr>
      <xdr:blipFill>
        <a:blip r:embed="rId46"/>
        <a:stretch/>
      </xdr:blipFill>
      <xdr:spPr>
        <a:xfrm>
          <a:off x="0" y="6712272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03360</xdr:colOff>
      <xdr:row>82</xdr:row>
      <xdr:rowOff>608400</xdr:rowOff>
    </xdr:to>
    <xdr:pic>
      <xdr:nvPicPr>
        <xdr:cNvPr id="46" name="Рисунок 261" descr="gorchochek_0.3.jpg"/>
        <xdr:cNvPicPr/>
      </xdr:nvPicPr>
      <xdr:blipFill>
        <a:blip r:embed="rId47"/>
        <a:stretch/>
      </xdr:blipFill>
      <xdr:spPr>
        <a:xfrm>
          <a:off x="0" y="679514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603360</xdr:colOff>
      <xdr:row>83</xdr:row>
      <xdr:rowOff>608400</xdr:rowOff>
    </xdr:to>
    <xdr:pic>
      <xdr:nvPicPr>
        <xdr:cNvPr id="47" name="Рисунок 283" descr="gorchochek_0.3.jpg"/>
        <xdr:cNvPicPr/>
      </xdr:nvPicPr>
      <xdr:blipFill>
        <a:blip r:embed="rId48"/>
        <a:stretch/>
      </xdr:blipFill>
      <xdr:spPr>
        <a:xfrm>
          <a:off x="0" y="6878016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603360</xdr:colOff>
      <xdr:row>84</xdr:row>
      <xdr:rowOff>608400</xdr:rowOff>
    </xdr:to>
    <xdr:pic>
      <xdr:nvPicPr>
        <xdr:cNvPr id="48" name="Рисунок 306" descr="gorchochek_0.3.jpg"/>
        <xdr:cNvPicPr/>
      </xdr:nvPicPr>
      <xdr:blipFill>
        <a:blip r:embed="rId49"/>
        <a:stretch/>
      </xdr:blipFill>
      <xdr:spPr>
        <a:xfrm>
          <a:off x="0" y="6960888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603360</xdr:colOff>
      <xdr:row>85</xdr:row>
      <xdr:rowOff>608760</xdr:rowOff>
    </xdr:to>
    <xdr:pic>
      <xdr:nvPicPr>
        <xdr:cNvPr id="49" name="Рисунок 323" descr="gorchochek_0.3.jpg"/>
        <xdr:cNvPicPr/>
      </xdr:nvPicPr>
      <xdr:blipFill>
        <a:blip r:embed="rId50"/>
        <a:stretch/>
      </xdr:blipFill>
      <xdr:spPr>
        <a:xfrm>
          <a:off x="0" y="7043724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565920</xdr:colOff>
      <xdr:row>86</xdr:row>
      <xdr:rowOff>573120</xdr:rowOff>
    </xdr:to>
    <xdr:pic>
      <xdr:nvPicPr>
        <xdr:cNvPr id="50" name="Рисунок 343" descr="gorchochek_0.3.jpg"/>
        <xdr:cNvPicPr/>
      </xdr:nvPicPr>
      <xdr:blipFill>
        <a:blip r:embed="rId51"/>
        <a:stretch/>
      </xdr:blipFill>
      <xdr:spPr>
        <a:xfrm>
          <a:off x="0" y="71265960"/>
          <a:ext cx="5659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593640</xdr:colOff>
      <xdr:row>89</xdr:row>
      <xdr:rowOff>598680</xdr:rowOff>
    </xdr:to>
    <xdr:pic>
      <xdr:nvPicPr>
        <xdr:cNvPr id="51" name="Рисунок 22" descr="gorchochek_pskovskij_0.5.jpg"/>
        <xdr:cNvPicPr/>
      </xdr:nvPicPr>
      <xdr:blipFill>
        <a:blip r:embed="rId52"/>
        <a:stretch/>
      </xdr:blipFill>
      <xdr:spPr>
        <a:xfrm>
          <a:off x="0" y="73752120"/>
          <a:ext cx="593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603360</xdr:colOff>
      <xdr:row>90</xdr:row>
      <xdr:rowOff>608400</xdr:rowOff>
    </xdr:to>
    <xdr:pic>
      <xdr:nvPicPr>
        <xdr:cNvPr id="52" name="Рисунок 194" descr="gorchochek_0.5.jpg"/>
        <xdr:cNvPicPr/>
      </xdr:nvPicPr>
      <xdr:blipFill>
        <a:blip r:embed="rId53"/>
        <a:stretch/>
      </xdr:blipFill>
      <xdr:spPr>
        <a:xfrm>
          <a:off x="0" y="745808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603360</xdr:colOff>
      <xdr:row>91</xdr:row>
      <xdr:rowOff>608400</xdr:rowOff>
    </xdr:to>
    <xdr:pic>
      <xdr:nvPicPr>
        <xdr:cNvPr id="53" name="Рисунок 212" descr="gorchochek_0.5.jpg"/>
        <xdr:cNvPicPr/>
      </xdr:nvPicPr>
      <xdr:blipFill>
        <a:blip r:embed="rId54"/>
        <a:stretch/>
      </xdr:blipFill>
      <xdr:spPr>
        <a:xfrm>
          <a:off x="0" y="7540956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603360</xdr:colOff>
      <xdr:row>92</xdr:row>
      <xdr:rowOff>608400</xdr:rowOff>
    </xdr:to>
    <xdr:pic>
      <xdr:nvPicPr>
        <xdr:cNvPr id="54" name="Рисунок 262" descr="gorchochek_0.5.jpg"/>
        <xdr:cNvPicPr/>
      </xdr:nvPicPr>
      <xdr:blipFill>
        <a:blip r:embed="rId55"/>
        <a:stretch/>
      </xdr:blipFill>
      <xdr:spPr>
        <a:xfrm>
          <a:off x="0" y="7623828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584640</xdr:colOff>
      <xdr:row>93</xdr:row>
      <xdr:rowOff>589320</xdr:rowOff>
    </xdr:to>
    <xdr:pic>
      <xdr:nvPicPr>
        <xdr:cNvPr id="55" name="Рисунок 284" descr="gorchochek_0.5.jpg"/>
        <xdr:cNvPicPr/>
      </xdr:nvPicPr>
      <xdr:blipFill>
        <a:blip r:embed="rId56"/>
        <a:stretch/>
      </xdr:blipFill>
      <xdr:spPr>
        <a:xfrm>
          <a:off x="0" y="77066640"/>
          <a:ext cx="584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603360</xdr:colOff>
      <xdr:row>94</xdr:row>
      <xdr:rowOff>608760</xdr:rowOff>
    </xdr:to>
    <xdr:pic>
      <xdr:nvPicPr>
        <xdr:cNvPr id="56" name="Рисунок 307" descr="gorchochek_0.5.jpg"/>
        <xdr:cNvPicPr/>
      </xdr:nvPicPr>
      <xdr:blipFill>
        <a:blip r:embed="rId57"/>
        <a:stretch/>
      </xdr:blipFill>
      <xdr:spPr>
        <a:xfrm>
          <a:off x="0" y="7789536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528120</xdr:colOff>
      <xdr:row>95</xdr:row>
      <xdr:rowOff>534240</xdr:rowOff>
    </xdr:to>
    <xdr:pic>
      <xdr:nvPicPr>
        <xdr:cNvPr id="57" name="Рисунок 324" descr="gorchochek_0.5.jpg"/>
        <xdr:cNvPicPr/>
      </xdr:nvPicPr>
      <xdr:blipFill>
        <a:blip r:embed="rId58"/>
        <a:stretch/>
      </xdr:blipFill>
      <xdr:spPr>
        <a:xfrm>
          <a:off x="0" y="78724080"/>
          <a:ext cx="528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537840</xdr:colOff>
      <xdr:row>96</xdr:row>
      <xdr:rowOff>543960</xdr:rowOff>
    </xdr:to>
    <xdr:pic>
      <xdr:nvPicPr>
        <xdr:cNvPr id="58" name="Рисунок 344" descr="gorchochek_0.5.jpg"/>
        <xdr:cNvPicPr/>
      </xdr:nvPicPr>
      <xdr:blipFill>
        <a:blip r:embed="rId59"/>
        <a:stretch/>
      </xdr:blipFill>
      <xdr:spPr>
        <a:xfrm>
          <a:off x="0" y="79552800"/>
          <a:ext cx="537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603360</xdr:colOff>
      <xdr:row>100</xdr:row>
      <xdr:rowOff>608400</xdr:rowOff>
    </xdr:to>
    <xdr:pic>
      <xdr:nvPicPr>
        <xdr:cNvPr id="59" name="Рисунок 20" descr="gorchochek_pskovskij_n_0.5.jpg"/>
        <xdr:cNvPicPr/>
      </xdr:nvPicPr>
      <xdr:blipFill>
        <a:blip r:embed="rId60"/>
        <a:stretch/>
      </xdr:blipFill>
      <xdr:spPr>
        <a:xfrm>
          <a:off x="0" y="8286768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593640</xdr:colOff>
      <xdr:row>101</xdr:row>
      <xdr:rowOff>599040</xdr:rowOff>
    </xdr:to>
    <xdr:pic>
      <xdr:nvPicPr>
        <xdr:cNvPr id="60" name="Рисунок 21" descr="gorchochek_pskovskij_0.85.jpg"/>
        <xdr:cNvPicPr/>
      </xdr:nvPicPr>
      <xdr:blipFill>
        <a:blip r:embed="rId61"/>
        <a:stretch/>
      </xdr:blipFill>
      <xdr:spPr>
        <a:xfrm>
          <a:off x="0" y="83696040"/>
          <a:ext cx="5936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603360</xdr:colOff>
      <xdr:row>102</xdr:row>
      <xdr:rowOff>608760</xdr:rowOff>
    </xdr:to>
    <xdr:pic>
      <xdr:nvPicPr>
        <xdr:cNvPr id="61" name="Рисунок 195" descr="gorchochek_0.8.jpg"/>
        <xdr:cNvPicPr/>
      </xdr:nvPicPr>
      <xdr:blipFill>
        <a:blip r:embed="rId62"/>
        <a:stretch/>
      </xdr:blipFill>
      <xdr:spPr>
        <a:xfrm>
          <a:off x="0" y="8452476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603360</xdr:colOff>
      <xdr:row>103</xdr:row>
      <xdr:rowOff>608760</xdr:rowOff>
    </xdr:to>
    <xdr:pic>
      <xdr:nvPicPr>
        <xdr:cNvPr id="62" name="Рисунок 213" descr="gorchochek_0.8.jpg"/>
        <xdr:cNvPicPr/>
      </xdr:nvPicPr>
      <xdr:blipFill>
        <a:blip r:embed="rId63"/>
        <a:stretch/>
      </xdr:blipFill>
      <xdr:spPr>
        <a:xfrm>
          <a:off x="0" y="8535348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603360</xdr:colOff>
      <xdr:row>104</xdr:row>
      <xdr:rowOff>608400</xdr:rowOff>
    </xdr:to>
    <xdr:pic>
      <xdr:nvPicPr>
        <xdr:cNvPr id="63" name="Рисунок 263" descr="gorchochek_0.8.jpg"/>
        <xdr:cNvPicPr/>
      </xdr:nvPicPr>
      <xdr:blipFill>
        <a:blip r:embed="rId64"/>
        <a:stretch/>
      </xdr:blipFill>
      <xdr:spPr>
        <a:xfrm>
          <a:off x="0" y="8618220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603360</xdr:colOff>
      <xdr:row>105</xdr:row>
      <xdr:rowOff>608400</xdr:rowOff>
    </xdr:to>
    <xdr:pic>
      <xdr:nvPicPr>
        <xdr:cNvPr id="64" name="Рисунок 285" descr="gorchochek_0.5.jpg"/>
        <xdr:cNvPicPr/>
      </xdr:nvPicPr>
      <xdr:blipFill>
        <a:blip r:embed="rId65"/>
        <a:stretch/>
      </xdr:blipFill>
      <xdr:spPr>
        <a:xfrm>
          <a:off x="0" y="8701092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603360</xdr:colOff>
      <xdr:row>106</xdr:row>
      <xdr:rowOff>608400</xdr:rowOff>
    </xdr:to>
    <xdr:pic>
      <xdr:nvPicPr>
        <xdr:cNvPr id="65" name="Рисунок 308" descr="gorchochek_0.8.jpg"/>
        <xdr:cNvPicPr/>
      </xdr:nvPicPr>
      <xdr:blipFill>
        <a:blip r:embed="rId66"/>
        <a:stretch/>
      </xdr:blipFill>
      <xdr:spPr>
        <a:xfrm>
          <a:off x="0" y="878396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584640</xdr:colOff>
      <xdr:row>107</xdr:row>
      <xdr:rowOff>588960</xdr:rowOff>
    </xdr:to>
    <xdr:pic>
      <xdr:nvPicPr>
        <xdr:cNvPr id="66" name="Рисунок 325" descr="gorchochek_0.8.jpg"/>
        <xdr:cNvPicPr/>
      </xdr:nvPicPr>
      <xdr:blipFill>
        <a:blip r:embed="rId67"/>
        <a:stretch/>
      </xdr:blipFill>
      <xdr:spPr>
        <a:xfrm>
          <a:off x="0" y="88668360"/>
          <a:ext cx="58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556200</xdr:colOff>
      <xdr:row>108</xdr:row>
      <xdr:rowOff>563040</xdr:rowOff>
    </xdr:to>
    <xdr:pic>
      <xdr:nvPicPr>
        <xdr:cNvPr id="67" name="Рисунок 345" descr="gorchochek_0.8.jpg"/>
        <xdr:cNvPicPr/>
      </xdr:nvPicPr>
      <xdr:blipFill>
        <a:blip r:embed="rId68"/>
        <a:stretch/>
      </xdr:blipFill>
      <xdr:spPr>
        <a:xfrm>
          <a:off x="0" y="89497080"/>
          <a:ext cx="556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603360</xdr:colOff>
      <xdr:row>112</xdr:row>
      <xdr:rowOff>608400</xdr:rowOff>
    </xdr:to>
    <xdr:pic>
      <xdr:nvPicPr>
        <xdr:cNvPr id="68" name="Рисунок 19" descr="gorchochek_pskovskij_n_0.8.jpg"/>
        <xdr:cNvPicPr/>
      </xdr:nvPicPr>
      <xdr:blipFill>
        <a:blip r:embed="rId69"/>
        <a:stretch/>
      </xdr:blipFill>
      <xdr:spPr>
        <a:xfrm>
          <a:off x="0" y="9281160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593640</xdr:colOff>
      <xdr:row>114</xdr:row>
      <xdr:rowOff>598680</xdr:rowOff>
    </xdr:to>
    <xdr:pic>
      <xdr:nvPicPr>
        <xdr:cNvPr id="69" name="Рисунок 15" descr="gorchochek_russkij_0.5_m.jpg"/>
        <xdr:cNvPicPr/>
      </xdr:nvPicPr>
      <xdr:blipFill>
        <a:blip r:embed="rId70"/>
        <a:stretch/>
      </xdr:blipFill>
      <xdr:spPr>
        <a:xfrm>
          <a:off x="0" y="94469040"/>
          <a:ext cx="593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621720</xdr:colOff>
      <xdr:row>116</xdr:row>
      <xdr:rowOff>627840</xdr:rowOff>
    </xdr:to>
    <xdr:pic>
      <xdr:nvPicPr>
        <xdr:cNvPr id="70" name="Рисунок 16" descr="gorchochek_russkij_0.5.jpg"/>
        <xdr:cNvPicPr/>
      </xdr:nvPicPr>
      <xdr:blipFill>
        <a:blip r:embed="rId71"/>
        <a:stretch/>
      </xdr:blipFill>
      <xdr:spPr>
        <a:xfrm>
          <a:off x="0" y="9612648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621720</xdr:colOff>
      <xdr:row>117</xdr:row>
      <xdr:rowOff>628200</xdr:rowOff>
    </xdr:to>
    <xdr:pic>
      <xdr:nvPicPr>
        <xdr:cNvPr id="71" name="Рисунок 16" descr="gorchochek_russkij_0.5.jpg"/>
        <xdr:cNvPicPr/>
      </xdr:nvPicPr>
      <xdr:blipFill>
        <a:blip r:embed="rId72"/>
        <a:stretch/>
      </xdr:blipFill>
      <xdr:spPr>
        <a:xfrm>
          <a:off x="0" y="96954840"/>
          <a:ext cx="621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593640</xdr:colOff>
      <xdr:row>120</xdr:row>
      <xdr:rowOff>598680</xdr:rowOff>
    </xdr:to>
    <xdr:pic>
      <xdr:nvPicPr>
        <xdr:cNvPr id="72" name="Рисунок 17" descr="gorchochek_russkij_0.85.jpg"/>
        <xdr:cNvPicPr/>
      </xdr:nvPicPr>
      <xdr:blipFill>
        <a:blip r:embed="rId73"/>
        <a:stretch/>
      </xdr:blipFill>
      <xdr:spPr>
        <a:xfrm>
          <a:off x="0" y="99441000"/>
          <a:ext cx="593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23</xdr:row>
      <xdr:rowOff>161640</xdr:rowOff>
    </xdr:from>
    <xdr:to>
      <xdr:col>0</xdr:col>
      <xdr:colOff>716400</xdr:colOff>
      <xdr:row>123</xdr:row>
      <xdr:rowOff>809280</xdr:rowOff>
    </xdr:to>
    <xdr:pic>
      <xdr:nvPicPr>
        <xdr:cNvPr id="73" name="Рисунок 9" descr="gorchochek_bolshoi_ot_pelmennogo.jpg"/>
        <xdr:cNvPicPr/>
      </xdr:nvPicPr>
      <xdr:blipFill>
        <a:blip r:embed="rId74"/>
        <a:stretch/>
      </xdr:blipFill>
      <xdr:spPr>
        <a:xfrm>
          <a:off x="75240" y="102088800"/>
          <a:ext cx="641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126</xdr:row>
      <xdr:rowOff>113400</xdr:rowOff>
    </xdr:from>
    <xdr:to>
      <xdr:col>0</xdr:col>
      <xdr:colOff>678600</xdr:colOff>
      <xdr:row>126</xdr:row>
      <xdr:rowOff>692640</xdr:rowOff>
    </xdr:to>
    <xdr:pic>
      <xdr:nvPicPr>
        <xdr:cNvPr id="74" name="Рисунок 168" descr="gor_sr.jpg"/>
        <xdr:cNvPicPr/>
      </xdr:nvPicPr>
      <xdr:blipFill>
        <a:blip r:embed="rId75"/>
        <a:stretch/>
      </xdr:blipFill>
      <xdr:spPr>
        <a:xfrm>
          <a:off x="103680" y="104526360"/>
          <a:ext cx="574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24</xdr:row>
      <xdr:rowOff>103320</xdr:rowOff>
    </xdr:from>
    <xdr:to>
      <xdr:col>0</xdr:col>
      <xdr:colOff>668880</xdr:colOff>
      <xdr:row>124</xdr:row>
      <xdr:rowOff>731520</xdr:rowOff>
    </xdr:to>
    <xdr:pic>
      <xdr:nvPicPr>
        <xdr:cNvPr id="75" name="Рисунок 92" descr=""/>
        <xdr:cNvPicPr/>
      </xdr:nvPicPr>
      <xdr:blipFill>
        <a:blip r:embed="rId76"/>
        <a:stretch/>
      </xdr:blipFill>
      <xdr:spPr>
        <a:xfrm>
          <a:off x="46800" y="102859200"/>
          <a:ext cx="622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25</xdr:row>
      <xdr:rowOff>103680</xdr:rowOff>
    </xdr:from>
    <xdr:to>
      <xdr:col>0</xdr:col>
      <xdr:colOff>687240</xdr:colOff>
      <xdr:row>125</xdr:row>
      <xdr:rowOff>712440</xdr:rowOff>
    </xdr:to>
    <xdr:pic>
      <xdr:nvPicPr>
        <xdr:cNvPr id="76" name="Рисунок 10" descr="gorchochek_mali_ot_pelmennogo.jpg"/>
        <xdr:cNvPicPr/>
      </xdr:nvPicPr>
      <xdr:blipFill>
        <a:blip r:embed="rId77"/>
        <a:stretch/>
      </xdr:blipFill>
      <xdr:spPr>
        <a:xfrm>
          <a:off x="93960" y="103687920"/>
          <a:ext cx="593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621720</xdr:colOff>
      <xdr:row>132</xdr:row>
      <xdr:rowOff>627840</xdr:rowOff>
    </xdr:to>
    <xdr:pic>
      <xdr:nvPicPr>
        <xdr:cNvPr id="77" name="Рисунок 11" descr="gorchochek_mali_ot_pelmennogo_s.jpg"/>
        <xdr:cNvPicPr/>
      </xdr:nvPicPr>
      <xdr:blipFill>
        <a:blip r:embed="rId78"/>
        <a:stretch/>
      </xdr:blipFill>
      <xdr:spPr>
        <a:xfrm>
          <a:off x="0" y="10938528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565920</xdr:colOff>
      <xdr:row>133</xdr:row>
      <xdr:rowOff>573120</xdr:rowOff>
    </xdr:to>
    <xdr:pic>
      <xdr:nvPicPr>
        <xdr:cNvPr id="78" name="Рисунок 118" descr="gorchochek_sr.jpg"/>
        <xdr:cNvPicPr/>
      </xdr:nvPicPr>
      <xdr:blipFill>
        <a:blip r:embed="rId79"/>
        <a:stretch/>
      </xdr:blipFill>
      <xdr:spPr>
        <a:xfrm>
          <a:off x="0" y="110213640"/>
          <a:ext cx="5659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641160</xdr:colOff>
      <xdr:row>135</xdr:row>
      <xdr:rowOff>647280</xdr:rowOff>
    </xdr:to>
    <xdr:pic>
      <xdr:nvPicPr>
        <xdr:cNvPr id="79" name="Рисунок 12" descr="gusyatnica.jpg"/>
        <xdr:cNvPicPr/>
      </xdr:nvPicPr>
      <xdr:blipFill>
        <a:blip r:embed="rId80"/>
        <a:stretch/>
      </xdr:blipFill>
      <xdr:spPr>
        <a:xfrm>
          <a:off x="0" y="11187108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631440</xdr:colOff>
      <xdr:row>136</xdr:row>
      <xdr:rowOff>637560</xdr:rowOff>
    </xdr:to>
    <xdr:pic>
      <xdr:nvPicPr>
        <xdr:cNvPr id="80" name="Рисунок 13" descr="kaban.jpg"/>
        <xdr:cNvPicPr/>
      </xdr:nvPicPr>
      <xdr:blipFill>
        <a:blip r:embed="rId81"/>
        <a:stretch/>
      </xdr:blipFill>
      <xdr:spPr>
        <a:xfrm>
          <a:off x="0" y="11269980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565920</xdr:colOff>
      <xdr:row>137</xdr:row>
      <xdr:rowOff>572760</xdr:rowOff>
    </xdr:to>
    <xdr:pic>
      <xdr:nvPicPr>
        <xdr:cNvPr id="81" name="Рисунок 29" descr="kaspo_taksa.jpg"/>
        <xdr:cNvPicPr/>
      </xdr:nvPicPr>
      <xdr:blipFill>
        <a:blip r:embed="rId82"/>
        <a:stretch/>
      </xdr:blipFill>
      <xdr:spPr>
        <a:xfrm>
          <a:off x="0" y="113528520"/>
          <a:ext cx="565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621720</xdr:colOff>
      <xdr:row>138</xdr:row>
      <xdr:rowOff>627840</xdr:rowOff>
    </xdr:to>
    <xdr:pic>
      <xdr:nvPicPr>
        <xdr:cNvPr id="82" name="Рисунок 30" descr="kaspo_tuzik.jpg"/>
        <xdr:cNvPicPr/>
      </xdr:nvPicPr>
      <xdr:blipFill>
        <a:blip r:embed="rId83"/>
        <a:stretch/>
      </xdr:blipFill>
      <xdr:spPr>
        <a:xfrm>
          <a:off x="0" y="11435724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641160</xdr:colOff>
      <xdr:row>150</xdr:row>
      <xdr:rowOff>647640</xdr:rowOff>
    </xdr:to>
    <xdr:pic>
      <xdr:nvPicPr>
        <xdr:cNvPr id="83" name="Рисунок 169" descr="komplekt.jpg"/>
        <xdr:cNvPicPr/>
      </xdr:nvPicPr>
      <xdr:blipFill>
        <a:blip r:embed="rId84"/>
        <a:stretch/>
      </xdr:blipFill>
      <xdr:spPr>
        <a:xfrm>
          <a:off x="0" y="124301160"/>
          <a:ext cx="641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631440</xdr:colOff>
      <xdr:row>151</xdr:row>
      <xdr:rowOff>637560</xdr:rowOff>
    </xdr:to>
    <xdr:pic>
      <xdr:nvPicPr>
        <xdr:cNvPr id="84" name="Рисунок 31" descr="komplekt_gorchochkov_s_uhvatom.jpg"/>
        <xdr:cNvPicPr/>
      </xdr:nvPicPr>
      <xdr:blipFill>
        <a:blip r:embed="rId85"/>
        <a:stretch/>
      </xdr:blipFill>
      <xdr:spPr>
        <a:xfrm>
          <a:off x="0" y="12512988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650160</xdr:colOff>
      <xdr:row>152</xdr:row>
      <xdr:rowOff>657000</xdr:rowOff>
    </xdr:to>
    <xdr:pic>
      <xdr:nvPicPr>
        <xdr:cNvPr id="85" name="Рисунок 32" descr="konfetnica_n.jpg"/>
        <xdr:cNvPicPr/>
      </xdr:nvPicPr>
      <xdr:blipFill>
        <a:blip r:embed="rId86"/>
        <a:stretch/>
      </xdr:blipFill>
      <xdr:spPr>
        <a:xfrm>
          <a:off x="0" y="125958600"/>
          <a:ext cx="6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641160</xdr:colOff>
      <xdr:row>159</xdr:row>
      <xdr:rowOff>647280</xdr:rowOff>
    </xdr:to>
    <xdr:pic>
      <xdr:nvPicPr>
        <xdr:cNvPr id="86" name="Рисунок 34" descr="krugka_uzori_n_b.jpg"/>
        <xdr:cNvPicPr/>
      </xdr:nvPicPr>
      <xdr:blipFill>
        <a:blip r:embed="rId87"/>
        <a:stretch/>
      </xdr:blipFill>
      <xdr:spPr>
        <a:xfrm>
          <a:off x="0" y="13175928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621720</xdr:colOff>
      <xdr:row>160</xdr:row>
      <xdr:rowOff>627840</xdr:rowOff>
    </xdr:to>
    <xdr:pic>
      <xdr:nvPicPr>
        <xdr:cNvPr id="87" name="Рисунок 33" descr="krugka_uzori_n.jpg"/>
        <xdr:cNvPicPr/>
      </xdr:nvPicPr>
      <xdr:blipFill>
        <a:blip r:embed="rId88"/>
        <a:stretch/>
      </xdr:blipFill>
      <xdr:spPr>
        <a:xfrm>
          <a:off x="0" y="13258800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641160</xdr:colOff>
      <xdr:row>161</xdr:row>
      <xdr:rowOff>647280</xdr:rowOff>
    </xdr:to>
    <xdr:pic>
      <xdr:nvPicPr>
        <xdr:cNvPr id="88" name="Рисунок 35" descr="krugka_hmel.jpg"/>
        <xdr:cNvPicPr/>
      </xdr:nvPicPr>
      <xdr:blipFill>
        <a:blip r:embed="rId89"/>
        <a:stretch/>
      </xdr:blipFill>
      <xdr:spPr>
        <a:xfrm>
          <a:off x="0" y="13341672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621720</xdr:colOff>
      <xdr:row>162</xdr:row>
      <xdr:rowOff>627840</xdr:rowOff>
    </xdr:to>
    <xdr:pic>
      <xdr:nvPicPr>
        <xdr:cNvPr id="89" name="Рисунок 36" descr="krugka_rak.jpg"/>
        <xdr:cNvPicPr/>
      </xdr:nvPicPr>
      <xdr:blipFill>
        <a:blip r:embed="rId90"/>
        <a:stretch/>
      </xdr:blipFill>
      <xdr:spPr>
        <a:xfrm>
          <a:off x="0" y="13424544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574920</xdr:colOff>
      <xdr:row>163</xdr:row>
      <xdr:rowOff>579240</xdr:rowOff>
    </xdr:to>
    <xdr:pic>
      <xdr:nvPicPr>
        <xdr:cNvPr id="90" name="Рисунок 233" descr="krugka_s_krigkoj.jpg"/>
        <xdr:cNvPicPr/>
      </xdr:nvPicPr>
      <xdr:blipFill>
        <a:blip r:embed="rId91"/>
        <a:stretch/>
      </xdr:blipFill>
      <xdr:spPr>
        <a:xfrm>
          <a:off x="0" y="135074160"/>
          <a:ext cx="574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631440</xdr:colOff>
      <xdr:row>164</xdr:row>
      <xdr:rowOff>637560</xdr:rowOff>
    </xdr:to>
    <xdr:pic>
      <xdr:nvPicPr>
        <xdr:cNvPr id="91" name="Рисунок 232" descr="krugka_s_krigkoj_s.jpg"/>
        <xdr:cNvPicPr/>
      </xdr:nvPicPr>
      <xdr:blipFill>
        <a:blip r:embed="rId92"/>
        <a:stretch/>
      </xdr:blipFill>
      <xdr:spPr>
        <a:xfrm>
          <a:off x="0" y="13590288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613080</xdr:colOff>
      <xdr:row>167</xdr:row>
      <xdr:rowOff>618480</xdr:rowOff>
    </xdr:to>
    <xdr:pic>
      <xdr:nvPicPr>
        <xdr:cNvPr id="92" name="Рисунок 235" descr="krugka_formovocnaya_2.jpg"/>
        <xdr:cNvPicPr/>
      </xdr:nvPicPr>
      <xdr:blipFill>
        <a:blip r:embed="rId93"/>
        <a:stretch/>
      </xdr:blipFill>
      <xdr:spPr>
        <a:xfrm>
          <a:off x="0" y="138388680"/>
          <a:ext cx="613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603360</xdr:colOff>
      <xdr:row>170</xdr:row>
      <xdr:rowOff>608400</xdr:rowOff>
    </xdr:to>
    <xdr:pic>
      <xdr:nvPicPr>
        <xdr:cNvPr id="93" name="Рисунок 234" descr="krugka_formovocnaya_2_n.jpg"/>
        <xdr:cNvPicPr/>
      </xdr:nvPicPr>
      <xdr:blipFill>
        <a:blip r:embed="rId94"/>
        <a:stretch/>
      </xdr:blipFill>
      <xdr:spPr>
        <a:xfrm>
          <a:off x="0" y="1408748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603360</xdr:colOff>
      <xdr:row>168</xdr:row>
      <xdr:rowOff>608400</xdr:rowOff>
    </xdr:to>
    <xdr:pic>
      <xdr:nvPicPr>
        <xdr:cNvPr id="94" name="Рисунок 170" descr="kruzka.jpg"/>
        <xdr:cNvPicPr/>
      </xdr:nvPicPr>
      <xdr:blipFill>
        <a:blip r:embed="rId95"/>
        <a:stretch/>
      </xdr:blipFill>
      <xdr:spPr>
        <a:xfrm>
          <a:off x="0" y="13921740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621720</xdr:colOff>
      <xdr:row>172</xdr:row>
      <xdr:rowOff>627840</xdr:rowOff>
    </xdr:to>
    <xdr:pic>
      <xdr:nvPicPr>
        <xdr:cNvPr id="95" name="Рисунок 90" descr="kruzka.jpg"/>
        <xdr:cNvPicPr/>
      </xdr:nvPicPr>
      <xdr:blipFill>
        <a:blip r:embed="rId96"/>
        <a:stretch/>
      </xdr:blipFill>
      <xdr:spPr>
        <a:xfrm>
          <a:off x="0" y="14253228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593640</xdr:colOff>
      <xdr:row>177</xdr:row>
      <xdr:rowOff>598680</xdr:rowOff>
    </xdr:to>
    <xdr:pic>
      <xdr:nvPicPr>
        <xdr:cNvPr id="96" name="Рисунок 264" descr="kruska.jpg"/>
        <xdr:cNvPicPr/>
      </xdr:nvPicPr>
      <xdr:blipFill>
        <a:blip r:embed="rId97"/>
        <a:stretch/>
      </xdr:blipFill>
      <xdr:spPr>
        <a:xfrm>
          <a:off x="0" y="146675520"/>
          <a:ext cx="593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621720</xdr:colOff>
      <xdr:row>178</xdr:row>
      <xdr:rowOff>627840</xdr:rowOff>
    </xdr:to>
    <xdr:pic>
      <xdr:nvPicPr>
        <xdr:cNvPr id="97" name="Рисунок 286" descr="kruska.jpg"/>
        <xdr:cNvPicPr/>
      </xdr:nvPicPr>
      <xdr:blipFill>
        <a:blip r:embed="rId98"/>
        <a:stretch/>
      </xdr:blipFill>
      <xdr:spPr>
        <a:xfrm>
          <a:off x="0" y="14750424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613080</xdr:colOff>
      <xdr:row>179</xdr:row>
      <xdr:rowOff>618120</xdr:rowOff>
    </xdr:to>
    <xdr:pic>
      <xdr:nvPicPr>
        <xdr:cNvPr id="98" name="Рисунок 362" descr="kruska.jpg"/>
        <xdr:cNvPicPr/>
      </xdr:nvPicPr>
      <xdr:blipFill>
        <a:blip r:embed="rId99"/>
        <a:stretch/>
      </xdr:blipFill>
      <xdr:spPr>
        <a:xfrm>
          <a:off x="0" y="14833296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574920</xdr:colOff>
      <xdr:row>180</xdr:row>
      <xdr:rowOff>579240</xdr:rowOff>
    </xdr:to>
    <xdr:pic>
      <xdr:nvPicPr>
        <xdr:cNvPr id="99" name="Рисунок 309" descr="kruska.jpg"/>
        <xdr:cNvPicPr/>
      </xdr:nvPicPr>
      <xdr:blipFill>
        <a:blip r:embed="rId100"/>
        <a:stretch/>
      </xdr:blipFill>
      <xdr:spPr>
        <a:xfrm>
          <a:off x="0" y="149161680"/>
          <a:ext cx="574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556200</xdr:colOff>
      <xdr:row>181</xdr:row>
      <xdr:rowOff>563400</xdr:rowOff>
    </xdr:to>
    <xdr:pic>
      <xdr:nvPicPr>
        <xdr:cNvPr id="100" name="Рисунок 346" descr="kruska.jpg"/>
        <xdr:cNvPicPr/>
      </xdr:nvPicPr>
      <xdr:blipFill>
        <a:blip r:embed="rId101"/>
        <a:stretch/>
      </xdr:blipFill>
      <xdr:spPr>
        <a:xfrm>
          <a:off x="0" y="149990040"/>
          <a:ext cx="556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593640</xdr:colOff>
      <xdr:row>184</xdr:row>
      <xdr:rowOff>598680</xdr:rowOff>
    </xdr:to>
    <xdr:pic>
      <xdr:nvPicPr>
        <xdr:cNvPr id="101" name="Рисунок 37" descr="kuvchin_vesna.jpg"/>
        <xdr:cNvPicPr/>
      </xdr:nvPicPr>
      <xdr:blipFill>
        <a:blip r:embed="rId102"/>
        <a:stretch/>
      </xdr:blipFill>
      <xdr:spPr>
        <a:xfrm>
          <a:off x="0" y="152476200"/>
          <a:ext cx="593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621720</xdr:colOff>
      <xdr:row>185</xdr:row>
      <xdr:rowOff>627840</xdr:rowOff>
    </xdr:to>
    <xdr:pic>
      <xdr:nvPicPr>
        <xdr:cNvPr id="102" name="Рисунок 38" descr="kuvchin_vesna_n.jpg"/>
        <xdr:cNvPicPr/>
      </xdr:nvPicPr>
      <xdr:blipFill>
        <a:blip r:embed="rId103"/>
        <a:stretch/>
      </xdr:blipFill>
      <xdr:spPr>
        <a:xfrm>
          <a:off x="0" y="15330492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650160</xdr:colOff>
      <xdr:row>186</xdr:row>
      <xdr:rowOff>657000</xdr:rowOff>
    </xdr:to>
    <xdr:pic>
      <xdr:nvPicPr>
        <xdr:cNvPr id="103" name="Рисунок 39" descr="kuvchin_vetka_1.jpg"/>
        <xdr:cNvPicPr/>
      </xdr:nvPicPr>
      <xdr:blipFill>
        <a:blip r:embed="rId104"/>
        <a:stretch/>
      </xdr:blipFill>
      <xdr:spPr>
        <a:xfrm>
          <a:off x="0" y="154133640"/>
          <a:ext cx="6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603360</xdr:colOff>
      <xdr:row>188</xdr:row>
      <xdr:rowOff>608400</xdr:rowOff>
    </xdr:to>
    <xdr:pic>
      <xdr:nvPicPr>
        <xdr:cNvPr id="104" name="Рисунок 40" descr="kuvchun_leto.jpg"/>
        <xdr:cNvPicPr/>
      </xdr:nvPicPr>
      <xdr:blipFill>
        <a:blip r:embed="rId105"/>
        <a:stretch/>
      </xdr:blipFill>
      <xdr:spPr>
        <a:xfrm>
          <a:off x="0" y="15579108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613080</xdr:colOff>
      <xdr:row>192</xdr:row>
      <xdr:rowOff>618120</xdr:rowOff>
    </xdr:to>
    <xdr:pic>
      <xdr:nvPicPr>
        <xdr:cNvPr id="105" name="Рисунок 42" descr="kuvchin_dlya_moloka.jpg"/>
        <xdr:cNvPicPr/>
      </xdr:nvPicPr>
      <xdr:blipFill>
        <a:blip r:embed="rId106"/>
        <a:stretch/>
      </xdr:blipFill>
      <xdr:spPr>
        <a:xfrm>
          <a:off x="0" y="15910560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641160</xdr:colOff>
      <xdr:row>194</xdr:row>
      <xdr:rowOff>647280</xdr:rowOff>
    </xdr:to>
    <xdr:pic>
      <xdr:nvPicPr>
        <xdr:cNvPr id="106" name="Рисунок 91" descr="kuvsin.jpg"/>
        <xdr:cNvPicPr/>
      </xdr:nvPicPr>
      <xdr:blipFill>
        <a:blip r:embed="rId107"/>
        <a:stretch/>
      </xdr:blipFill>
      <xdr:spPr>
        <a:xfrm>
          <a:off x="0" y="16076304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613080</xdr:colOff>
      <xdr:row>195</xdr:row>
      <xdr:rowOff>618120</xdr:rowOff>
    </xdr:to>
    <xdr:pic>
      <xdr:nvPicPr>
        <xdr:cNvPr id="107" name="Рисунок 171" descr="kuvsin.jpg"/>
        <xdr:cNvPicPr/>
      </xdr:nvPicPr>
      <xdr:blipFill>
        <a:blip r:embed="rId108"/>
        <a:stretch/>
      </xdr:blipFill>
      <xdr:spPr>
        <a:xfrm>
          <a:off x="0" y="16159176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574920</xdr:colOff>
      <xdr:row>196</xdr:row>
      <xdr:rowOff>579240</xdr:rowOff>
    </xdr:to>
    <xdr:pic>
      <xdr:nvPicPr>
        <xdr:cNvPr id="108" name="Рисунок 178" descr="kuvsin.jpg"/>
        <xdr:cNvPicPr/>
      </xdr:nvPicPr>
      <xdr:blipFill>
        <a:blip r:embed="rId109"/>
        <a:stretch/>
      </xdr:blipFill>
      <xdr:spPr>
        <a:xfrm>
          <a:off x="0" y="162420480"/>
          <a:ext cx="574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631440</xdr:colOff>
      <xdr:row>198</xdr:row>
      <xdr:rowOff>637920</xdr:rowOff>
    </xdr:to>
    <xdr:pic>
      <xdr:nvPicPr>
        <xdr:cNvPr id="109" name="Рисунок 41" descr="kuvchin_dlya_napitkov_dacnij.jpg"/>
        <xdr:cNvPicPr/>
      </xdr:nvPicPr>
      <xdr:blipFill>
        <a:blip r:embed="rId110"/>
        <a:stretch/>
      </xdr:blipFill>
      <xdr:spPr>
        <a:xfrm>
          <a:off x="0" y="164077560"/>
          <a:ext cx="631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593640</xdr:colOff>
      <xdr:row>199</xdr:row>
      <xdr:rowOff>599040</xdr:rowOff>
    </xdr:to>
    <xdr:pic>
      <xdr:nvPicPr>
        <xdr:cNvPr id="110" name="Рисунок 214" descr="kuvsin.jpg"/>
        <xdr:cNvPicPr/>
      </xdr:nvPicPr>
      <xdr:blipFill>
        <a:blip r:embed="rId111"/>
        <a:stretch/>
      </xdr:blipFill>
      <xdr:spPr>
        <a:xfrm>
          <a:off x="0" y="164906280"/>
          <a:ext cx="5936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593640</xdr:colOff>
      <xdr:row>200</xdr:row>
      <xdr:rowOff>598680</xdr:rowOff>
    </xdr:to>
    <xdr:pic>
      <xdr:nvPicPr>
        <xdr:cNvPr id="111" name="Рисунок 265" descr="kuvsin.jpg"/>
        <xdr:cNvPicPr/>
      </xdr:nvPicPr>
      <xdr:blipFill>
        <a:blip r:embed="rId112"/>
        <a:stretch/>
      </xdr:blipFill>
      <xdr:spPr>
        <a:xfrm>
          <a:off x="0" y="165735000"/>
          <a:ext cx="593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584640</xdr:colOff>
      <xdr:row>201</xdr:row>
      <xdr:rowOff>588960</xdr:rowOff>
    </xdr:to>
    <xdr:pic>
      <xdr:nvPicPr>
        <xdr:cNvPr id="112" name="Рисунок 287" descr="kuvsin.jpg"/>
        <xdr:cNvPicPr/>
      </xdr:nvPicPr>
      <xdr:blipFill>
        <a:blip r:embed="rId113"/>
        <a:stretch/>
      </xdr:blipFill>
      <xdr:spPr>
        <a:xfrm>
          <a:off x="0" y="166563720"/>
          <a:ext cx="58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509400</xdr:colOff>
      <xdr:row>202</xdr:row>
      <xdr:rowOff>514440</xdr:rowOff>
    </xdr:to>
    <xdr:pic>
      <xdr:nvPicPr>
        <xdr:cNvPr id="113" name="Рисунок 310" descr="kuvsin.jpg"/>
        <xdr:cNvPicPr/>
      </xdr:nvPicPr>
      <xdr:blipFill>
        <a:blip r:embed="rId114"/>
        <a:stretch/>
      </xdr:blipFill>
      <xdr:spPr>
        <a:xfrm>
          <a:off x="0" y="167392440"/>
          <a:ext cx="509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565920</xdr:colOff>
      <xdr:row>203</xdr:row>
      <xdr:rowOff>572760</xdr:rowOff>
    </xdr:to>
    <xdr:pic>
      <xdr:nvPicPr>
        <xdr:cNvPr id="114" name="Рисунок 326" descr="kuvsin.jpg"/>
        <xdr:cNvPicPr/>
      </xdr:nvPicPr>
      <xdr:blipFill>
        <a:blip r:embed="rId115"/>
        <a:stretch/>
      </xdr:blipFill>
      <xdr:spPr>
        <a:xfrm>
          <a:off x="0" y="168221160"/>
          <a:ext cx="565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584640</xdr:colOff>
      <xdr:row>231</xdr:row>
      <xdr:rowOff>589320</xdr:rowOff>
    </xdr:to>
    <xdr:pic>
      <xdr:nvPicPr>
        <xdr:cNvPr id="115" name="Рисунок 236" descr="sirnica_gusenok.jpg"/>
        <xdr:cNvPicPr/>
      </xdr:nvPicPr>
      <xdr:blipFill>
        <a:blip r:embed="rId116"/>
        <a:stretch/>
      </xdr:blipFill>
      <xdr:spPr>
        <a:xfrm>
          <a:off x="0" y="191423880"/>
          <a:ext cx="584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650160</xdr:colOff>
      <xdr:row>232</xdr:row>
      <xdr:rowOff>657000</xdr:rowOff>
    </xdr:to>
    <xdr:pic>
      <xdr:nvPicPr>
        <xdr:cNvPr id="116" name="Рисунок 43" descr="maslenka_korovka.jpg"/>
        <xdr:cNvPicPr/>
      </xdr:nvPicPr>
      <xdr:blipFill>
        <a:blip r:embed="rId117"/>
        <a:stretch/>
      </xdr:blipFill>
      <xdr:spPr>
        <a:xfrm>
          <a:off x="0" y="192252600"/>
          <a:ext cx="6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621720</xdr:colOff>
      <xdr:row>233</xdr:row>
      <xdr:rowOff>627840</xdr:rowOff>
    </xdr:to>
    <xdr:pic>
      <xdr:nvPicPr>
        <xdr:cNvPr id="117" name="Рисунок 44" descr="maslenka_korovka_n.jpg"/>
        <xdr:cNvPicPr/>
      </xdr:nvPicPr>
      <xdr:blipFill>
        <a:blip r:embed="rId118"/>
        <a:stretch/>
      </xdr:blipFill>
      <xdr:spPr>
        <a:xfrm>
          <a:off x="0" y="19308132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631440</xdr:colOff>
      <xdr:row>234</xdr:row>
      <xdr:rowOff>637560</xdr:rowOff>
    </xdr:to>
    <xdr:pic>
      <xdr:nvPicPr>
        <xdr:cNvPr id="118" name="Рисунок 45" descr="maslenka_kot.jpg"/>
        <xdr:cNvPicPr/>
      </xdr:nvPicPr>
      <xdr:blipFill>
        <a:blip r:embed="rId119"/>
        <a:stretch/>
      </xdr:blipFill>
      <xdr:spPr>
        <a:xfrm>
          <a:off x="0" y="19391004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613080</xdr:colOff>
      <xdr:row>235</xdr:row>
      <xdr:rowOff>618120</xdr:rowOff>
    </xdr:to>
    <xdr:pic>
      <xdr:nvPicPr>
        <xdr:cNvPr id="119" name="Рисунок 46" descr="maslenka_kot_1.jpg"/>
        <xdr:cNvPicPr/>
      </xdr:nvPicPr>
      <xdr:blipFill>
        <a:blip r:embed="rId120"/>
        <a:stretch/>
      </xdr:blipFill>
      <xdr:spPr>
        <a:xfrm>
          <a:off x="0" y="19473876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613080</xdr:colOff>
      <xdr:row>236</xdr:row>
      <xdr:rowOff>618120</xdr:rowOff>
    </xdr:to>
    <xdr:pic>
      <xdr:nvPicPr>
        <xdr:cNvPr id="120" name="Рисунок 47" descr="maslenka_kurochka.jpg"/>
        <xdr:cNvPicPr/>
      </xdr:nvPicPr>
      <xdr:blipFill>
        <a:blip r:embed="rId121"/>
        <a:stretch/>
      </xdr:blipFill>
      <xdr:spPr>
        <a:xfrm>
          <a:off x="0" y="19556748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621720</xdr:colOff>
      <xdr:row>237</xdr:row>
      <xdr:rowOff>628200</xdr:rowOff>
    </xdr:to>
    <xdr:pic>
      <xdr:nvPicPr>
        <xdr:cNvPr id="121" name="Рисунок 48" descr="maslenka_kurochka_n.jpg"/>
        <xdr:cNvPicPr/>
      </xdr:nvPicPr>
      <xdr:blipFill>
        <a:blip r:embed="rId122"/>
        <a:stretch/>
      </xdr:blipFill>
      <xdr:spPr>
        <a:xfrm>
          <a:off x="0" y="196395840"/>
          <a:ext cx="621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631440</xdr:colOff>
      <xdr:row>241</xdr:row>
      <xdr:rowOff>637560</xdr:rowOff>
    </xdr:to>
    <xdr:pic>
      <xdr:nvPicPr>
        <xdr:cNvPr id="122" name="Рисунок 49" descr="menagnica_prazdnichnaya.jpg"/>
        <xdr:cNvPicPr/>
      </xdr:nvPicPr>
      <xdr:blipFill>
        <a:blip r:embed="rId123"/>
        <a:stretch/>
      </xdr:blipFill>
      <xdr:spPr>
        <a:xfrm>
          <a:off x="0" y="19971072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621720</xdr:colOff>
      <xdr:row>242</xdr:row>
      <xdr:rowOff>627840</xdr:rowOff>
    </xdr:to>
    <xdr:pic>
      <xdr:nvPicPr>
        <xdr:cNvPr id="123" name="Рисунок 172" descr="menaz.jpg"/>
        <xdr:cNvPicPr/>
      </xdr:nvPicPr>
      <xdr:blipFill>
        <a:blip r:embed="rId124"/>
        <a:stretch/>
      </xdr:blipFill>
      <xdr:spPr>
        <a:xfrm>
          <a:off x="0" y="200539440"/>
          <a:ext cx="621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574920</xdr:colOff>
      <xdr:row>243</xdr:row>
      <xdr:rowOff>579240</xdr:rowOff>
    </xdr:to>
    <xdr:pic>
      <xdr:nvPicPr>
        <xdr:cNvPr id="124" name="Рисунок 50" descr="miska_bolchaya.jpg"/>
        <xdr:cNvPicPr/>
      </xdr:nvPicPr>
      <xdr:blipFill>
        <a:blip r:embed="rId125"/>
        <a:stretch/>
      </xdr:blipFill>
      <xdr:spPr>
        <a:xfrm>
          <a:off x="0" y="201368160"/>
          <a:ext cx="574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613080</xdr:colOff>
      <xdr:row>244</xdr:row>
      <xdr:rowOff>618120</xdr:rowOff>
    </xdr:to>
    <xdr:pic>
      <xdr:nvPicPr>
        <xdr:cNvPr id="125" name="Рисунок 119" descr="miska_bolchaya.jpg"/>
        <xdr:cNvPicPr/>
      </xdr:nvPicPr>
      <xdr:blipFill>
        <a:blip r:embed="rId126"/>
        <a:stretch/>
      </xdr:blipFill>
      <xdr:spPr>
        <a:xfrm>
          <a:off x="0" y="20219688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603360</xdr:colOff>
      <xdr:row>245</xdr:row>
      <xdr:rowOff>608760</xdr:rowOff>
    </xdr:to>
    <xdr:pic>
      <xdr:nvPicPr>
        <xdr:cNvPr id="126" name="Рисунок 51" descr="miska_bolchaya_prazd.jpg"/>
        <xdr:cNvPicPr/>
      </xdr:nvPicPr>
      <xdr:blipFill>
        <a:blip r:embed="rId127"/>
        <a:stretch/>
      </xdr:blipFill>
      <xdr:spPr>
        <a:xfrm>
          <a:off x="0" y="20302524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613080</xdr:colOff>
      <xdr:row>250</xdr:row>
      <xdr:rowOff>618120</xdr:rowOff>
    </xdr:to>
    <xdr:pic>
      <xdr:nvPicPr>
        <xdr:cNvPr id="127" name="Рисунок 92" descr="miska_bolchaya.jpg"/>
        <xdr:cNvPicPr/>
      </xdr:nvPicPr>
      <xdr:blipFill>
        <a:blip r:embed="rId128"/>
        <a:stretch/>
      </xdr:blipFill>
      <xdr:spPr>
        <a:xfrm>
          <a:off x="0" y="20716884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556200</xdr:colOff>
      <xdr:row>251</xdr:row>
      <xdr:rowOff>563040</xdr:rowOff>
    </xdr:to>
    <xdr:pic>
      <xdr:nvPicPr>
        <xdr:cNvPr id="128" name="Рисунок 196" descr="miska_bolchaya.jpg"/>
        <xdr:cNvPicPr/>
      </xdr:nvPicPr>
      <xdr:blipFill>
        <a:blip r:embed="rId129"/>
        <a:stretch/>
      </xdr:blipFill>
      <xdr:spPr>
        <a:xfrm>
          <a:off x="0" y="207997560"/>
          <a:ext cx="556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603360</xdr:colOff>
      <xdr:row>252</xdr:row>
      <xdr:rowOff>608400</xdr:rowOff>
    </xdr:to>
    <xdr:pic>
      <xdr:nvPicPr>
        <xdr:cNvPr id="129" name="Рисунок 215" descr="miska_bolchaya.jpg"/>
        <xdr:cNvPicPr/>
      </xdr:nvPicPr>
      <xdr:blipFill>
        <a:blip r:embed="rId130"/>
        <a:stretch/>
      </xdr:blipFill>
      <xdr:spPr>
        <a:xfrm>
          <a:off x="0" y="20882628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603360</xdr:colOff>
      <xdr:row>253</xdr:row>
      <xdr:rowOff>608760</xdr:rowOff>
    </xdr:to>
    <xdr:pic>
      <xdr:nvPicPr>
        <xdr:cNvPr id="130" name="Рисунок 266" descr="miska_bolchaya.jpg"/>
        <xdr:cNvPicPr/>
      </xdr:nvPicPr>
      <xdr:blipFill>
        <a:blip r:embed="rId131"/>
        <a:stretch/>
      </xdr:blipFill>
      <xdr:spPr>
        <a:xfrm>
          <a:off x="0" y="20965464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603360</xdr:colOff>
      <xdr:row>254</xdr:row>
      <xdr:rowOff>608760</xdr:rowOff>
    </xdr:to>
    <xdr:pic>
      <xdr:nvPicPr>
        <xdr:cNvPr id="131" name="Рисунок 288" descr="miska_bolchaya.jpg"/>
        <xdr:cNvPicPr/>
      </xdr:nvPicPr>
      <xdr:blipFill>
        <a:blip r:embed="rId132"/>
        <a:stretch/>
      </xdr:blipFill>
      <xdr:spPr>
        <a:xfrm>
          <a:off x="0" y="21048336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603360</xdr:colOff>
      <xdr:row>255</xdr:row>
      <xdr:rowOff>608760</xdr:rowOff>
    </xdr:to>
    <xdr:pic>
      <xdr:nvPicPr>
        <xdr:cNvPr id="132" name="Рисунок 311" descr="miska_bolchaya.jpg"/>
        <xdr:cNvPicPr/>
      </xdr:nvPicPr>
      <xdr:blipFill>
        <a:blip r:embed="rId133"/>
        <a:stretch/>
      </xdr:blipFill>
      <xdr:spPr>
        <a:xfrm>
          <a:off x="0" y="21131208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631440</xdr:colOff>
      <xdr:row>256</xdr:row>
      <xdr:rowOff>637560</xdr:rowOff>
    </xdr:to>
    <xdr:pic>
      <xdr:nvPicPr>
        <xdr:cNvPr id="133" name="Рисунок 327" descr="miska_bolchaya.jpg"/>
        <xdr:cNvPicPr/>
      </xdr:nvPicPr>
      <xdr:blipFill>
        <a:blip r:embed="rId134"/>
        <a:stretch/>
      </xdr:blipFill>
      <xdr:spPr>
        <a:xfrm>
          <a:off x="0" y="21214080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603360</xdr:colOff>
      <xdr:row>257</xdr:row>
      <xdr:rowOff>608400</xdr:rowOff>
    </xdr:to>
    <xdr:pic>
      <xdr:nvPicPr>
        <xdr:cNvPr id="134" name="Рисунок 347" descr="miska_bolchaya.jpg"/>
        <xdr:cNvPicPr/>
      </xdr:nvPicPr>
      <xdr:blipFill>
        <a:blip r:embed="rId135"/>
        <a:stretch/>
      </xdr:blipFill>
      <xdr:spPr>
        <a:xfrm>
          <a:off x="0" y="21296952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603360</xdr:colOff>
      <xdr:row>262</xdr:row>
      <xdr:rowOff>608760</xdr:rowOff>
    </xdr:to>
    <xdr:pic>
      <xdr:nvPicPr>
        <xdr:cNvPr id="135" name="Рисунок 150" descr="05.jpg"/>
        <xdr:cNvPicPr/>
      </xdr:nvPicPr>
      <xdr:blipFill>
        <a:blip r:embed="rId136"/>
        <a:stretch/>
      </xdr:blipFill>
      <xdr:spPr>
        <a:xfrm>
          <a:off x="0" y="21711276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621720</xdr:colOff>
      <xdr:row>263</xdr:row>
      <xdr:rowOff>628200</xdr:rowOff>
    </xdr:to>
    <xdr:pic>
      <xdr:nvPicPr>
        <xdr:cNvPr id="136" name="Рисунок 52" descr="miska_bolchaya_n.jpg"/>
        <xdr:cNvPicPr/>
      </xdr:nvPicPr>
      <xdr:blipFill>
        <a:blip r:embed="rId137"/>
        <a:stretch/>
      </xdr:blipFill>
      <xdr:spPr>
        <a:xfrm>
          <a:off x="0" y="217941480"/>
          <a:ext cx="621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641160</xdr:colOff>
      <xdr:row>264</xdr:row>
      <xdr:rowOff>647280</xdr:rowOff>
    </xdr:to>
    <xdr:pic>
      <xdr:nvPicPr>
        <xdr:cNvPr id="137" name="Рисунок 179" descr="miska_bolchaya.jpg"/>
        <xdr:cNvPicPr/>
      </xdr:nvPicPr>
      <xdr:blipFill>
        <a:blip r:embed="rId138"/>
        <a:stretch/>
      </xdr:blipFill>
      <xdr:spPr>
        <a:xfrm>
          <a:off x="0" y="21877020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613080</xdr:colOff>
      <xdr:row>265</xdr:row>
      <xdr:rowOff>618120</xdr:rowOff>
    </xdr:to>
    <xdr:pic>
      <xdr:nvPicPr>
        <xdr:cNvPr id="138" name="Рисунок 53" descr="miska_malaya.jpg"/>
        <xdr:cNvPicPr/>
      </xdr:nvPicPr>
      <xdr:blipFill>
        <a:blip r:embed="rId139"/>
        <a:stretch/>
      </xdr:blipFill>
      <xdr:spPr>
        <a:xfrm>
          <a:off x="0" y="219598920"/>
          <a:ext cx="6130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565920</xdr:colOff>
      <xdr:row>266</xdr:row>
      <xdr:rowOff>572760</xdr:rowOff>
    </xdr:to>
    <xdr:pic>
      <xdr:nvPicPr>
        <xdr:cNvPr id="139" name="Рисунок 120" descr="miska_malaya.jpg"/>
        <xdr:cNvPicPr/>
      </xdr:nvPicPr>
      <xdr:blipFill>
        <a:blip r:embed="rId140"/>
        <a:stretch/>
      </xdr:blipFill>
      <xdr:spPr>
        <a:xfrm>
          <a:off x="0" y="220427640"/>
          <a:ext cx="565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603360</xdr:colOff>
      <xdr:row>267</xdr:row>
      <xdr:rowOff>608400</xdr:rowOff>
    </xdr:to>
    <xdr:pic>
      <xdr:nvPicPr>
        <xdr:cNvPr id="140" name="Рисунок 54" descr="miska_srednaya_prazd.jpg"/>
        <xdr:cNvPicPr/>
      </xdr:nvPicPr>
      <xdr:blipFill>
        <a:blip r:embed="rId141"/>
        <a:stretch/>
      </xdr:blipFill>
      <xdr:spPr>
        <a:xfrm>
          <a:off x="0" y="22125636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603360</xdr:colOff>
      <xdr:row>270</xdr:row>
      <xdr:rowOff>608760</xdr:rowOff>
    </xdr:to>
    <xdr:pic>
      <xdr:nvPicPr>
        <xdr:cNvPr id="141" name="Рисунок 93" descr="miska_malaya.jpg"/>
        <xdr:cNvPicPr/>
      </xdr:nvPicPr>
      <xdr:blipFill>
        <a:blip r:embed="rId142"/>
        <a:stretch/>
      </xdr:blipFill>
      <xdr:spPr>
        <a:xfrm>
          <a:off x="0" y="22374216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613080</xdr:colOff>
      <xdr:row>271</xdr:row>
      <xdr:rowOff>618480</xdr:rowOff>
    </xdr:to>
    <xdr:pic>
      <xdr:nvPicPr>
        <xdr:cNvPr id="142" name="Рисунок 197" descr="miska_malaya.jpg"/>
        <xdr:cNvPicPr/>
      </xdr:nvPicPr>
      <xdr:blipFill>
        <a:blip r:embed="rId143"/>
        <a:stretch/>
      </xdr:blipFill>
      <xdr:spPr>
        <a:xfrm>
          <a:off x="0" y="224570880"/>
          <a:ext cx="613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603360</xdr:colOff>
      <xdr:row>273</xdr:row>
      <xdr:rowOff>608400</xdr:rowOff>
    </xdr:to>
    <xdr:pic>
      <xdr:nvPicPr>
        <xdr:cNvPr id="143" name="Рисунок 216" descr="miska_malaya.jpg"/>
        <xdr:cNvPicPr/>
      </xdr:nvPicPr>
      <xdr:blipFill>
        <a:blip r:embed="rId144"/>
        <a:stretch/>
      </xdr:blipFill>
      <xdr:spPr>
        <a:xfrm>
          <a:off x="0" y="22622832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603360</xdr:colOff>
      <xdr:row>274</xdr:row>
      <xdr:rowOff>608400</xdr:rowOff>
    </xdr:to>
    <xdr:pic>
      <xdr:nvPicPr>
        <xdr:cNvPr id="144" name="Рисунок 267" descr="miska_malaya.jpg"/>
        <xdr:cNvPicPr/>
      </xdr:nvPicPr>
      <xdr:blipFill>
        <a:blip r:embed="rId145"/>
        <a:stretch/>
      </xdr:blipFill>
      <xdr:spPr>
        <a:xfrm>
          <a:off x="0" y="2270570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603360</xdr:colOff>
      <xdr:row>275</xdr:row>
      <xdr:rowOff>608400</xdr:rowOff>
    </xdr:to>
    <xdr:pic>
      <xdr:nvPicPr>
        <xdr:cNvPr id="145" name="Рисунок 289" descr="miska_malaya.jpg"/>
        <xdr:cNvPicPr/>
      </xdr:nvPicPr>
      <xdr:blipFill>
        <a:blip r:embed="rId146"/>
        <a:stretch/>
      </xdr:blipFill>
      <xdr:spPr>
        <a:xfrm>
          <a:off x="0" y="22788576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574920</xdr:colOff>
      <xdr:row>276</xdr:row>
      <xdr:rowOff>579240</xdr:rowOff>
    </xdr:to>
    <xdr:pic>
      <xdr:nvPicPr>
        <xdr:cNvPr id="146" name="Рисунок 312" descr="miska_malaya.jpg"/>
        <xdr:cNvPicPr/>
      </xdr:nvPicPr>
      <xdr:blipFill>
        <a:blip r:embed="rId147"/>
        <a:stretch/>
      </xdr:blipFill>
      <xdr:spPr>
        <a:xfrm>
          <a:off x="0" y="228714480"/>
          <a:ext cx="574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537840</xdr:colOff>
      <xdr:row>277</xdr:row>
      <xdr:rowOff>543960</xdr:rowOff>
    </xdr:to>
    <xdr:pic>
      <xdr:nvPicPr>
        <xdr:cNvPr id="147" name="Рисунок 328" descr="miska_malaya.jpg"/>
        <xdr:cNvPicPr/>
      </xdr:nvPicPr>
      <xdr:blipFill>
        <a:blip r:embed="rId148"/>
        <a:stretch/>
      </xdr:blipFill>
      <xdr:spPr>
        <a:xfrm>
          <a:off x="0" y="229542840"/>
          <a:ext cx="537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537840</xdr:colOff>
      <xdr:row>278</xdr:row>
      <xdr:rowOff>543960</xdr:rowOff>
    </xdr:to>
    <xdr:pic>
      <xdr:nvPicPr>
        <xdr:cNvPr id="148" name="Рисунок 348" descr="miska_malaya.jpg"/>
        <xdr:cNvPicPr/>
      </xdr:nvPicPr>
      <xdr:blipFill>
        <a:blip r:embed="rId149"/>
        <a:stretch/>
      </xdr:blipFill>
      <xdr:spPr>
        <a:xfrm>
          <a:off x="0" y="230371560"/>
          <a:ext cx="537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603360</xdr:colOff>
      <xdr:row>283</xdr:row>
      <xdr:rowOff>608400</xdr:rowOff>
    </xdr:to>
    <xdr:pic>
      <xdr:nvPicPr>
        <xdr:cNvPr id="149" name="Рисунок 151" descr="06.jpg"/>
        <xdr:cNvPicPr/>
      </xdr:nvPicPr>
      <xdr:blipFill>
        <a:blip r:embed="rId150"/>
        <a:stretch/>
      </xdr:blipFill>
      <xdr:spPr>
        <a:xfrm>
          <a:off x="0" y="23451516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631440</xdr:colOff>
      <xdr:row>272</xdr:row>
      <xdr:rowOff>637560</xdr:rowOff>
    </xdr:to>
    <xdr:pic>
      <xdr:nvPicPr>
        <xdr:cNvPr id="150" name="Рисунок 55" descr="miska_malaya_n.jpg"/>
        <xdr:cNvPicPr/>
      </xdr:nvPicPr>
      <xdr:blipFill>
        <a:blip r:embed="rId151"/>
        <a:stretch/>
      </xdr:blipFill>
      <xdr:spPr>
        <a:xfrm>
          <a:off x="0" y="225399600"/>
          <a:ext cx="631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574920</xdr:colOff>
      <xdr:row>284</xdr:row>
      <xdr:rowOff>579240</xdr:rowOff>
    </xdr:to>
    <xdr:pic>
      <xdr:nvPicPr>
        <xdr:cNvPr id="151" name="Рисунок 180" descr="miska_malaya.jpg"/>
        <xdr:cNvPicPr/>
      </xdr:nvPicPr>
      <xdr:blipFill>
        <a:blip r:embed="rId152"/>
        <a:stretch/>
      </xdr:blipFill>
      <xdr:spPr>
        <a:xfrm>
          <a:off x="0" y="235343880"/>
          <a:ext cx="574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565920</xdr:colOff>
      <xdr:row>285</xdr:row>
      <xdr:rowOff>573120</xdr:rowOff>
    </xdr:to>
    <xdr:pic>
      <xdr:nvPicPr>
        <xdr:cNvPr id="152" name="Рисунок 363" descr="miska_srednaya.jpg"/>
        <xdr:cNvPicPr/>
      </xdr:nvPicPr>
      <xdr:blipFill>
        <a:blip r:embed="rId153"/>
        <a:stretch/>
      </xdr:blipFill>
      <xdr:spPr>
        <a:xfrm>
          <a:off x="0" y="236172240"/>
          <a:ext cx="56592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603360</xdr:colOff>
      <xdr:row>287</xdr:row>
      <xdr:rowOff>608760</xdr:rowOff>
    </xdr:to>
    <xdr:pic>
      <xdr:nvPicPr>
        <xdr:cNvPr id="153" name="Рисунок 364" descr="miska_srednaya_prazd.jpg"/>
        <xdr:cNvPicPr/>
      </xdr:nvPicPr>
      <xdr:blipFill>
        <a:blip r:embed="rId154"/>
        <a:stretch/>
      </xdr:blipFill>
      <xdr:spPr>
        <a:xfrm>
          <a:off x="0" y="23782968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613080</xdr:colOff>
      <xdr:row>286</xdr:row>
      <xdr:rowOff>618480</xdr:rowOff>
    </xdr:to>
    <xdr:pic>
      <xdr:nvPicPr>
        <xdr:cNvPr id="154" name="Рисунок 121" descr="miska_srednaya.jpg"/>
        <xdr:cNvPicPr/>
      </xdr:nvPicPr>
      <xdr:blipFill>
        <a:blip r:embed="rId155"/>
        <a:stretch/>
      </xdr:blipFill>
      <xdr:spPr>
        <a:xfrm>
          <a:off x="0" y="237000960"/>
          <a:ext cx="613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641160</xdr:colOff>
      <xdr:row>291</xdr:row>
      <xdr:rowOff>647280</xdr:rowOff>
    </xdr:to>
    <xdr:pic>
      <xdr:nvPicPr>
        <xdr:cNvPr id="155" name="Рисунок 94" descr="miska_srednaya.jpg"/>
        <xdr:cNvPicPr/>
      </xdr:nvPicPr>
      <xdr:blipFill>
        <a:blip r:embed="rId156"/>
        <a:stretch/>
      </xdr:blipFill>
      <xdr:spPr>
        <a:xfrm>
          <a:off x="0" y="241144560"/>
          <a:ext cx="641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528120</xdr:colOff>
      <xdr:row>292</xdr:row>
      <xdr:rowOff>533880</xdr:rowOff>
    </xdr:to>
    <xdr:pic>
      <xdr:nvPicPr>
        <xdr:cNvPr id="156" name="Рисунок 198" descr="miska_srednaya.jpg"/>
        <xdr:cNvPicPr/>
      </xdr:nvPicPr>
      <xdr:blipFill>
        <a:blip r:embed="rId157"/>
        <a:stretch/>
      </xdr:blipFill>
      <xdr:spPr>
        <a:xfrm>
          <a:off x="0" y="241973280"/>
          <a:ext cx="528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603360</xdr:colOff>
      <xdr:row>294</xdr:row>
      <xdr:rowOff>608760</xdr:rowOff>
    </xdr:to>
    <xdr:pic>
      <xdr:nvPicPr>
        <xdr:cNvPr id="157" name="Рисунок 217" descr="miska_srednaya.jpg"/>
        <xdr:cNvPicPr/>
      </xdr:nvPicPr>
      <xdr:blipFill>
        <a:blip r:embed="rId158"/>
        <a:stretch/>
      </xdr:blipFill>
      <xdr:spPr>
        <a:xfrm>
          <a:off x="0" y="24363036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603360</xdr:colOff>
      <xdr:row>295</xdr:row>
      <xdr:rowOff>608760</xdr:rowOff>
    </xdr:to>
    <xdr:pic>
      <xdr:nvPicPr>
        <xdr:cNvPr id="158" name="Рисунок 268" descr="miska_srednaya.jpg"/>
        <xdr:cNvPicPr/>
      </xdr:nvPicPr>
      <xdr:blipFill>
        <a:blip r:embed="rId159"/>
        <a:stretch/>
      </xdr:blipFill>
      <xdr:spPr>
        <a:xfrm>
          <a:off x="0" y="24445908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603360</xdr:colOff>
      <xdr:row>296</xdr:row>
      <xdr:rowOff>608400</xdr:rowOff>
    </xdr:to>
    <xdr:pic>
      <xdr:nvPicPr>
        <xdr:cNvPr id="159" name="Рисунок 290" descr="miska_srednaya.jpg"/>
        <xdr:cNvPicPr/>
      </xdr:nvPicPr>
      <xdr:blipFill>
        <a:blip r:embed="rId160"/>
        <a:stretch/>
      </xdr:blipFill>
      <xdr:spPr>
        <a:xfrm>
          <a:off x="0" y="24528780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603360</xdr:colOff>
      <xdr:row>297</xdr:row>
      <xdr:rowOff>608400</xdr:rowOff>
    </xdr:to>
    <xdr:pic>
      <xdr:nvPicPr>
        <xdr:cNvPr id="160" name="Рисунок 313" descr="miska_srednaya.jpg"/>
        <xdr:cNvPicPr/>
      </xdr:nvPicPr>
      <xdr:blipFill>
        <a:blip r:embed="rId161"/>
        <a:stretch/>
      </xdr:blipFill>
      <xdr:spPr>
        <a:xfrm>
          <a:off x="0" y="24611652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603360</xdr:colOff>
      <xdr:row>298</xdr:row>
      <xdr:rowOff>608400</xdr:rowOff>
    </xdr:to>
    <xdr:pic>
      <xdr:nvPicPr>
        <xdr:cNvPr id="161" name="Рисунок 329" descr="miska_srednaya.jpg"/>
        <xdr:cNvPicPr/>
      </xdr:nvPicPr>
      <xdr:blipFill>
        <a:blip r:embed="rId162"/>
        <a:stretch/>
      </xdr:blipFill>
      <xdr:spPr>
        <a:xfrm>
          <a:off x="0" y="246945240"/>
          <a:ext cx="603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556200</xdr:colOff>
      <xdr:row>299</xdr:row>
      <xdr:rowOff>563040</xdr:rowOff>
    </xdr:to>
    <xdr:pic>
      <xdr:nvPicPr>
        <xdr:cNvPr id="162" name="Рисунок 349" descr="miska_srednaya.jpg"/>
        <xdr:cNvPicPr/>
      </xdr:nvPicPr>
      <xdr:blipFill>
        <a:blip r:embed="rId163"/>
        <a:stretch/>
      </xdr:blipFill>
      <xdr:spPr>
        <a:xfrm>
          <a:off x="0" y="247773960"/>
          <a:ext cx="556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603360</xdr:colOff>
      <xdr:row>303</xdr:row>
      <xdr:rowOff>608760</xdr:rowOff>
    </xdr:to>
    <xdr:pic>
      <xdr:nvPicPr>
        <xdr:cNvPr id="163" name="Рисунок 152" descr="07.jpg"/>
        <xdr:cNvPicPr/>
      </xdr:nvPicPr>
      <xdr:blipFill>
        <a:blip r:embed="rId164"/>
        <a:stretch/>
      </xdr:blipFill>
      <xdr:spPr>
        <a:xfrm>
          <a:off x="0" y="251088480"/>
          <a:ext cx="603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584640</xdr:colOff>
      <xdr:row>304</xdr:row>
      <xdr:rowOff>588960</xdr:rowOff>
    </xdr:to>
    <xdr:pic>
      <xdr:nvPicPr>
        <xdr:cNvPr id="164" name="Рисунок 181" descr="miska_srednaya.jpg"/>
        <xdr:cNvPicPr/>
      </xdr:nvPicPr>
      <xdr:blipFill>
        <a:blip r:embed="rId165"/>
        <a:stretch/>
      </xdr:blipFill>
      <xdr:spPr>
        <a:xfrm>
          <a:off x="0" y="251917200"/>
          <a:ext cx="58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574920</xdr:colOff>
      <xdr:row>293</xdr:row>
      <xdr:rowOff>579600</xdr:rowOff>
    </xdr:to>
    <xdr:pic>
      <xdr:nvPicPr>
        <xdr:cNvPr id="165" name="Рисунок 365" descr="miska_srednaya_n.jpg"/>
        <xdr:cNvPicPr/>
      </xdr:nvPicPr>
      <xdr:blipFill>
        <a:blip r:embed="rId166"/>
        <a:stretch/>
      </xdr:blipFill>
      <xdr:spPr>
        <a:xfrm>
          <a:off x="0" y="242801640"/>
          <a:ext cx="5749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8040</xdr:rowOff>
    </xdr:from>
    <xdr:to>
      <xdr:col>0</xdr:col>
      <xdr:colOff>744840</xdr:colOff>
      <xdr:row>0</xdr:row>
      <xdr:rowOff>819000</xdr:rowOff>
    </xdr:to>
    <xdr:pic>
      <xdr:nvPicPr>
        <xdr:cNvPr id="166" name="Рисунок 4" descr=""/>
        <xdr:cNvPicPr/>
      </xdr:nvPicPr>
      <xdr:blipFill>
        <a:blip r:embed="rId167"/>
        <a:stretch/>
      </xdr:blipFill>
      <xdr:spPr>
        <a:xfrm>
          <a:off x="0" y="68040"/>
          <a:ext cx="74484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A1:IV1"/>
    </sheetView>
  </sheetViews>
  <sheetFormatPr defaultColWidth="10.65625" defaultRowHeight="65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6.33"/>
    <col collapsed="false" customWidth="true" hidden="false" outlineLevel="0" max="3" min="3" style="2" width="23.15"/>
    <col collapsed="false" customWidth="true" hidden="false" outlineLevel="0" max="4" min="4" style="2" width="14.16"/>
    <col collapsed="false" customWidth="true" hidden="false" outlineLevel="0" max="5" min="5" style="3" width="8.82"/>
    <col collapsed="false" customWidth="true" hidden="false" outlineLevel="0" max="7" min="6" style="2" width="8.82"/>
    <col collapsed="false" customWidth="true" hidden="false" outlineLevel="0" max="8" min="8" style="4" width="14.16"/>
    <col collapsed="false" customWidth="true" hidden="false" outlineLevel="0" max="9" min="9" style="5" width="14.16"/>
  </cols>
  <sheetData>
    <row r="1" customFormat="false" ht="65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1" t="s">
        <v>8</v>
      </c>
    </row>
    <row r="2" customFormat="false" ht="65.25" hidden="false" customHeight="true" outlineLevel="0" collapsed="false">
      <c r="A2" s="6"/>
      <c r="B2" s="7"/>
      <c r="C2" s="8"/>
      <c r="D2" s="8"/>
      <c r="E2" s="9"/>
      <c r="F2" s="8"/>
      <c r="G2" s="8"/>
      <c r="H2" s="10"/>
      <c r="I2" s="11"/>
    </row>
    <row r="3" customFormat="false" ht="65.25" hidden="false" customHeight="true" outlineLevel="0" collapsed="false">
      <c r="A3" s="12"/>
      <c r="B3" s="13" t="s">
        <v>9</v>
      </c>
      <c r="C3" s="14" t="s">
        <v>10</v>
      </c>
      <c r="D3" s="15" t="n">
        <v>2539</v>
      </c>
      <c r="E3" s="16" t="n">
        <v>1</v>
      </c>
      <c r="F3" s="14" t="s">
        <v>11</v>
      </c>
      <c r="G3" s="17" t="n">
        <v>928</v>
      </c>
      <c r="H3" s="18"/>
      <c r="I3" s="19" t="n">
        <f aca="false">E3*H3*G3</f>
        <v>0</v>
      </c>
    </row>
    <row r="4" customFormat="false" ht="65.25" hidden="false" customHeight="true" outlineLevel="0" collapsed="false">
      <c r="A4" s="12"/>
      <c r="B4" s="13" t="s">
        <v>12</v>
      </c>
      <c r="C4" s="14" t="s">
        <v>10</v>
      </c>
      <c r="D4" s="15" t="n">
        <v>6793</v>
      </c>
      <c r="E4" s="16" t="n">
        <v>1</v>
      </c>
      <c r="F4" s="14" t="s">
        <v>11</v>
      </c>
      <c r="G4" s="17" t="n">
        <v>928</v>
      </c>
      <c r="H4" s="18"/>
      <c r="I4" s="19" t="n">
        <f aca="false">E4*H4*G4</f>
        <v>0</v>
      </c>
    </row>
    <row r="5" customFormat="false" ht="65.25" hidden="false" customHeight="true" outlineLevel="0" collapsed="false">
      <c r="A5" s="12"/>
      <c r="B5" s="13" t="s">
        <v>13</v>
      </c>
      <c r="C5" s="14" t="s">
        <v>10</v>
      </c>
      <c r="D5" s="14"/>
      <c r="E5" s="16" t="n">
        <v>1</v>
      </c>
      <c r="F5" s="14" t="s">
        <v>11</v>
      </c>
      <c r="G5" s="17" t="n">
        <v>171</v>
      </c>
      <c r="H5" s="18"/>
      <c r="I5" s="19" t="n">
        <f aca="false">E5*H5*G5</f>
        <v>0</v>
      </c>
    </row>
    <row r="6" customFormat="false" ht="65.25" hidden="false" customHeight="true" outlineLevel="0" collapsed="false">
      <c r="A6" s="12"/>
      <c r="B6" s="13" t="s">
        <v>14</v>
      </c>
      <c r="C6" s="14" t="s">
        <v>15</v>
      </c>
      <c r="D6" s="15" t="n">
        <v>37</v>
      </c>
      <c r="E6" s="16" t="n">
        <v>1</v>
      </c>
      <c r="F6" s="14" t="s">
        <v>11</v>
      </c>
      <c r="G6" s="17" t="n">
        <v>270</v>
      </c>
      <c r="H6" s="18"/>
      <c r="I6" s="19" t="n">
        <f aca="false">E6*H6*G6</f>
        <v>0</v>
      </c>
    </row>
    <row r="7" customFormat="false" ht="65.25" hidden="false" customHeight="true" outlineLevel="0" collapsed="false">
      <c r="A7" s="12"/>
      <c r="B7" s="13" t="s">
        <v>16</v>
      </c>
      <c r="C7" s="14" t="s">
        <v>15</v>
      </c>
      <c r="D7" s="15" t="n">
        <v>2395</v>
      </c>
      <c r="E7" s="16" t="n">
        <v>1</v>
      </c>
      <c r="F7" s="14" t="s">
        <v>11</v>
      </c>
      <c r="G7" s="17" t="n">
        <v>486</v>
      </c>
      <c r="H7" s="18"/>
      <c r="I7" s="19" t="n">
        <f aca="false">E7*H7*G7</f>
        <v>0</v>
      </c>
    </row>
    <row r="8" customFormat="false" ht="65.25" hidden="false" customHeight="true" outlineLevel="0" collapsed="false">
      <c r="A8" s="12"/>
      <c r="B8" s="13" t="s">
        <v>17</v>
      </c>
      <c r="C8" s="14" t="s">
        <v>10</v>
      </c>
      <c r="D8" s="15" t="n">
        <v>5544</v>
      </c>
      <c r="E8" s="16" t="n">
        <v>1</v>
      </c>
      <c r="F8" s="14" t="s">
        <v>11</v>
      </c>
      <c r="G8" s="17" t="n">
        <v>914</v>
      </c>
      <c r="H8" s="18"/>
      <c r="I8" s="19" t="n">
        <f aca="false">E8*H8*G8</f>
        <v>0</v>
      </c>
    </row>
    <row r="9" customFormat="false" ht="65.25" hidden="false" customHeight="true" outlineLevel="0" collapsed="false">
      <c r="A9" s="12"/>
      <c r="B9" s="13" t="s">
        <v>18</v>
      </c>
      <c r="C9" s="14"/>
      <c r="D9" s="15" t="n">
        <v>9259</v>
      </c>
      <c r="E9" s="16" t="n">
        <v>1</v>
      </c>
      <c r="F9" s="14" t="s">
        <v>11</v>
      </c>
      <c r="G9" s="17" t="n">
        <v>444</v>
      </c>
      <c r="H9" s="18"/>
      <c r="I9" s="19" t="n">
        <f aca="false">E9*H9*G9</f>
        <v>0</v>
      </c>
    </row>
    <row r="10" customFormat="false" ht="65.25" hidden="false" customHeight="true" outlineLevel="0" collapsed="false">
      <c r="A10" s="12"/>
      <c r="B10" s="13" t="s">
        <v>19</v>
      </c>
      <c r="C10" s="14"/>
      <c r="D10" s="15" t="n">
        <v>9258</v>
      </c>
      <c r="E10" s="16" t="n">
        <v>1</v>
      </c>
      <c r="F10" s="14" t="s">
        <v>11</v>
      </c>
      <c r="G10" s="17" t="n">
        <v>444</v>
      </c>
      <c r="H10" s="18"/>
      <c r="I10" s="19" t="n">
        <f aca="false">E10*H10*G10</f>
        <v>0</v>
      </c>
    </row>
    <row r="11" customFormat="false" ht="65.25" hidden="false" customHeight="true" outlineLevel="0" collapsed="false">
      <c r="A11" s="12"/>
      <c r="B11" s="13" t="s">
        <v>20</v>
      </c>
      <c r="C11" s="14"/>
      <c r="D11" s="15" t="n">
        <v>9117</v>
      </c>
      <c r="E11" s="16" t="n">
        <v>1</v>
      </c>
      <c r="F11" s="14" t="s">
        <v>11</v>
      </c>
      <c r="G11" s="17" t="n">
        <v>107</v>
      </c>
      <c r="H11" s="18"/>
      <c r="I11" s="19" t="n">
        <f aca="false">E11*H11*G11</f>
        <v>0</v>
      </c>
    </row>
    <row r="12" customFormat="false" ht="65.25" hidden="false" customHeight="true" outlineLevel="0" collapsed="false">
      <c r="A12" s="12"/>
      <c r="B12" s="13" t="s">
        <v>21</v>
      </c>
      <c r="C12" s="14"/>
      <c r="D12" s="15" t="n">
        <v>9163</v>
      </c>
      <c r="E12" s="16" t="n">
        <v>1</v>
      </c>
      <c r="F12" s="14" t="s">
        <v>11</v>
      </c>
      <c r="G12" s="17" t="n">
        <v>452</v>
      </c>
      <c r="H12" s="18"/>
      <c r="I12" s="19" t="n">
        <f aca="false">E12*H12*G12</f>
        <v>0</v>
      </c>
    </row>
    <row r="13" customFormat="false" ht="65.25" hidden="false" customHeight="true" outlineLevel="0" collapsed="false">
      <c r="A13" s="12"/>
      <c r="B13" s="13" t="s">
        <v>22</v>
      </c>
      <c r="C13" s="14"/>
      <c r="D13" s="15" t="n">
        <v>9162</v>
      </c>
      <c r="E13" s="16" t="n">
        <v>1</v>
      </c>
      <c r="F13" s="14" t="s">
        <v>11</v>
      </c>
      <c r="G13" s="17" t="n">
        <v>423</v>
      </c>
      <c r="H13" s="18"/>
      <c r="I13" s="19" t="n">
        <f aca="false">E13*H13*G13</f>
        <v>0</v>
      </c>
    </row>
    <row r="14" customFormat="false" ht="65.25" hidden="false" customHeight="true" outlineLevel="0" collapsed="false">
      <c r="A14" s="12"/>
      <c r="B14" s="13" t="s">
        <v>23</v>
      </c>
      <c r="C14" s="14" t="s">
        <v>24</v>
      </c>
      <c r="D14" s="15" t="n">
        <v>8357</v>
      </c>
      <c r="E14" s="16" t="n">
        <v>10</v>
      </c>
      <c r="F14" s="14" t="s">
        <v>11</v>
      </c>
      <c r="G14" s="17" t="n">
        <v>65</v>
      </c>
      <c r="H14" s="18"/>
      <c r="I14" s="19" t="n">
        <f aca="false">E14*H14*G14</f>
        <v>0</v>
      </c>
    </row>
    <row r="15" customFormat="false" ht="65.25" hidden="false" customHeight="true" outlineLevel="0" collapsed="false">
      <c r="A15" s="12"/>
      <c r="B15" s="13" t="s">
        <v>25</v>
      </c>
      <c r="C15" s="14" t="s">
        <v>24</v>
      </c>
      <c r="D15" s="15" t="n">
        <v>7925</v>
      </c>
      <c r="E15" s="16" t="n">
        <v>10</v>
      </c>
      <c r="F15" s="14" t="s">
        <v>11</v>
      </c>
      <c r="G15" s="17" t="n">
        <v>65</v>
      </c>
      <c r="H15" s="18"/>
      <c r="I15" s="19" t="n">
        <f aca="false">E15*H15*G15</f>
        <v>0</v>
      </c>
    </row>
    <row r="16" customFormat="false" ht="65.25" hidden="false" customHeight="true" outlineLevel="0" collapsed="false">
      <c r="A16" s="12"/>
      <c r="B16" s="13" t="s">
        <v>26</v>
      </c>
      <c r="C16" s="14" t="s">
        <v>27</v>
      </c>
      <c r="D16" s="15" t="n">
        <v>6876</v>
      </c>
      <c r="E16" s="16" t="n">
        <v>4</v>
      </c>
      <c r="F16" s="14" t="s">
        <v>11</v>
      </c>
      <c r="G16" s="17" t="n">
        <v>264</v>
      </c>
      <c r="H16" s="18"/>
      <c r="I16" s="19" t="n">
        <f aca="false">E16*H16*G16</f>
        <v>0</v>
      </c>
    </row>
    <row r="17" customFormat="false" ht="65.25" hidden="false" customHeight="true" outlineLevel="0" collapsed="false">
      <c r="A17" s="12"/>
      <c r="B17" s="13" t="s">
        <v>28</v>
      </c>
      <c r="C17" s="14" t="s">
        <v>27</v>
      </c>
      <c r="D17" s="15" t="n">
        <v>38</v>
      </c>
      <c r="E17" s="16" t="n">
        <v>4</v>
      </c>
      <c r="F17" s="14" t="s">
        <v>11</v>
      </c>
      <c r="G17" s="17" t="n">
        <v>229</v>
      </c>
      <c r="H17" s="18"/>
      <c r="I17" s="19" t="n">
        <f aca="false">E17*H17*G17</f>
        <v>0</v>
      </c>
    </row>
    <row r="18" customFormat="false" ht="65.25" hidden="false" customHeight="true" outlineLevel="0" collapsed="false">
      <c r="A18" s="12"/>
      <c r="B18" s="13" t="s">
        <v>29</v>
      </c>
      <c r="C18" s="14" t="s">
        <v>30</v>
      </c>
      <c r="D18" s="15" t="n">
        <v>8580</v>
      </c>
      <c r="E18" s="16" t="n">
        <v>8</v>
      </c>
      <c r="F18" s="14" t="s">
        <v>11</v>
      </c>
      <c r="G18" s="17" t="n">
        <v>208</v>
      </c>
      <c r="H18" s="18"/>
      <c r="I18" s="19" t="n">
        <f aca="false">E18*H18*G18</f>
        <v>0</v>
      </c>
    </row>
    <row r="19" customFormat="false" ht="65.25" hidden="false" customHeight="true" outlineLevel="0" collapsed="false">
      <c r="A19" s="12"/>
      <c r="B19" s="13" t="s">
        <v>31</v>
      </c>
      <c r="C19" s="14" t="s">
        <v>30</v>
      </c>
      <c r="D19" s="15" t="n">
        <v>6865</v>
      </c>
      <c r="E19" s="16" t="n">
        <v>8</v>
      </c>
      <c r="F19" s="14" t="s">
        <v>11</v>
      </c>
      <c r="G19" s="17" t="n">
        <v>203</v>
      </c>
      <c r="H19" s="18"/>
      <c r="I19" s="19" t="n">
        <f aca="false">E19*H19*G19</f>
        <v>0</v>
      </c>
    </row>
    <row r="20" customFormat="false" ht="65.25" hidden="false" customHeight="true" outlineLevel="0" collapsed="false">
      <c r="A20" s="12"/>
      <c r="B20" s="13" t="s">
        <v>32</v>
      </c>
      <c r="C20" s="14" t="s">
        <v>30</v>
      </c>
      <c r="D20" s="15" t="n">
        <v>1287</v>
      </c>
      <c r="E20" s="16" t="n">
        <v>8</v>
      </c>
      <c r="F20" s="14" t="s">
        <v>11</v>
      </c>
      <c r="G20" s="17" t="n">
        <v>177</v>
      </c>
      <c r="H20" s="18"/>
      <c r="I20" s="19" t="n">
        <f aca="false">E20*H20*G20</f>
        <v>0</v>
      </c>
    </row>
    <row r="21" customFormat="false" ht="65.25" hidden="false" customHeight="true" outlineLevel="0" collapsed="false">
      <c r="A21" s="12"/>
      <c r="B21" s="13" t="s">
        <v>33</v>
      </c>
      <c r="C21" s="14"/>
      <c r="D21" s="15" t="n">
        <v>8437</v>
      </c>
      <c r="E21" s="16" t="n">
        <v>5</v>
      </c>
      <c r="F21" s="14" t="s">
        <v>11</v>
      </c>
      <c r="G21" s="17" t="n">
        <v>75</v>
      </c>
      <c r="H21" s="18"/>
      <c r="I21" s="19" t="n">
        <f aca="false">E21*H21*G21</f>
        <v>0</v>
      </c>
    </row>
    <row r="22" customFormat="false" ht="65.25" hidden="false" customHeight="true" outlineLevel="0" collapsed="false">
      <c r="A22" s="12"/>
      <c r="B22" s="13" t="s">
        <v>34</v>
      </c>
      <c r="C22" s="14" t="s">
        <v>35</v>
      </c>
      <c r="D22" s="15" t="n">
        <v>80</v>
      </c>
      <c r="E22" s="16" t="n">
        <v>5</v>
      </c>
      <c r="F22" s="14" t="s">
        <v>11</v>
      </c>
      <c r="G22" s="17" t="n">
        <v>250</v>
      </c>
      <c r="H22" s="18"/>
      <c r="I22" s="19" t="n">
        <f aca="false">E22*H22*G22</f>
        <v>0</v>
      </c>
    </row>
    <row r="23" customFormat="false" ht="65.25" hidden="false" customHeight="true" outlineLevel="0" collapsed="false">
      <c r="A23" s="12"/>
      <c r="B23" s="13" t="s">
        <v>36</v>
      </c>
      <c r="C23" s="14" t="s">
        <v>37</v>
      </c>
      <c r="D23" s="15" t="n">
        <v>72</v>
      </c>
      <c r="E23" s="16" t="n">
        <v>1</v>
      </c>
      <c r="F23" s="14" t="s">
        <v>11</v>
      </c>
      <c r="G23" s="17" t="n">
        <v>718</v>
      </c>
      <c r="H23" s="18"/>
      <c r="I23" s="19" t="n">
        <f aca="false">E23*H23*G23</f>
        <v>0</v>
      </c>
    </row>
    <row r="24" customFormat="false" ht="65.25" hidden="false" customHeight="true" outlineLevel="0" collapsed="false">
      <c r="A24" s="12"/>
      <c r="B24" s="13" t="s">
        <v>38</v>
      </c>
      <c r="C24" s="14" t="s">
        <v>39</v>
      </c>
      <c r="D24" s="15" t="n">
        <v>82</v>
      </c>
      <c r="E24" s="16" t="n">
        <v>5</v>
      </c>
      <c r="F24" s="14" t="s">
        <v>11</v>
      </c>
      <c r="G24" s="17" t="n">
        <v>355</v>
      </c>
      <c r="H24" s="18"/>
      <c r="I24" s="19" t="n">
        <f aca="false">E24*H24*G24</f>
        <v>0</v>
      </c>
    </row>
    <row r="25" customFormat="false" ht="65.25" hidden="false" customHeight="true" outlineLevel="0" collapsed="false">
      <c r="A25" s="12"/>
      <c r="B25" s="13" t="s">
        <v>40</v>
      </c>
      <c r="C25" s="14" t="s">
        <v>39</v>
      </c>
      <c r="D25" s="15" t="n">
        <v>7929</v>
      </c>
      <c r="E25" s="16" t="n">
        <v>5</v>
      </c>
      <c r="F25" s="14" t="s">
        <v>11</v>
      </c>
      <c r="G25" s="17" t="n">
        <v>387</v>
      </c>
      <c r="H25" s="18"/>
      <c r="I25" s="19" t="n">
        <f aca="false">E25*H25*G25</f>
        <v>0</v>
      </c>
    </row>
    <row r="26" customFormat="false" ht="65.25" hidden="false" customHeight="true" outlineLevel="0" collapsed="false">
      <c r="A26" s="12"/>
      <c r="B26" s="13" t="s">
        <v>41</v>
      </c>
      <c r="C26" s="14" t="s">
        <v>42</v>
      </c>
      <c r="D26" s="15" t="n">
        <v>83</v>
      </c>
      <c r="E26" s="16" t="n">
        <v>5</v>
      </c>
      <c r="F26" s="14" t="s">
        <v>11</v>
      </c>
      <c r="G26" s="17" t="n">
        <v>223</v>
      </c>
      <c r="H26" s="18"/>
      <c r="I26" s="19" t="n">
        <f aca="false">E26*H26*G26</f>
        <v>0</v>
      </c>
    </row>
    <row r="27" customFormat="false" ht="65.25" hidden="false" customHeight="true" outlineLevel="0" collapsed="false">
      <c r="A27" s="12"/>
      <c r="B27" s="13" t="s">
        <v>43</v>
      </c>
      <c r="C27" s="14"/>
      <c r="D27" s="15" t="n">
        <v>8374</v>
      </c>
      <c r="E27" s="16" t="n">
        <v>5</v>
      </c>
      <c r="F27" s="14" t="s">
        <v>11</v>
      </c>
      <c r="G27" s="17" t="n">
        <v>214</v>
      </c>
      <c r="H27" s="18"/>
      <c r="I27" s="19" t="n">
        <f aca="false">E27*H27*G27</f>
        <v>0</v>
      </c>
    </row>
    <row r="28" customFormat="false" ht="65.25" hidden="false" customHeight="true" outlineLevel="0" collapsed="false">
      <c r="A28" s="12"/>
      <c r="B28" s="13" t="s">
        <v>44</v>
      </c>
      <c r="C28" s="14"/>
      <c r="D28" s="15" t="n">
        <v>66</v>
      </c>
      <c r="E28" s="16" t="n">
        <v>5</v>
      </c>
      <c r="F28" s="14" t="s">
        <v>11</v>
      </c>
      <c r="G28" s="17" t="n">
        <v>156</v>
      </c>
      <c r="H28" s="18"/>
      <c r="I28" s="19" t="n">
        <f aca="false">E28*H28*G28</f>
        <v>0</v>
      </c>
    </row>
    <row r="29" customFormat="false" ht="65.25" hidden="false" customHeight="true" outlineLevel="0" collapsed="false">
      <c r="A29" s="12"/>
      <c r="B29" s="13" t="s">
        <v>45</v>
      </c>
      <c r="C29" s="14"/>
      <c r="D29" s="15" t="n">
        <v>7664</v>
      </c>
      <c r="E29" s="16" t="n">
        <v>5</v>
      </c>
      <c r="F29" s="14" t="s">
        <v>11</v>
      </c>
      <c r="G29" s="17" t="n">
        <v>214</v>
      </c>
      <c r="H29" s="18"/>
      <c r="I29" s="19" t="n">
        <f aca="false">E29*H29*G29</f>
        <v>0</v>
      </c>
    </row>
    <row r="30" customFormat="false" ht="65.25" hidden="false" customHeight="true" outlineLevel="0" collapsed="false">
      <c r="A30" s="12"/>
      <c r="B30" s="13" t="s">
        <v>46</v>
      </c>
      <c r="C30" s="14" t="s">
        <v>47</v>
      </c>
      <c r="D30" s="15" t="n">
        <v>76</v>
      </c>
      <c r="E30" s="16" t="n">
        <v>1</v>
      </c>
      <c r="F30" s="14" t="s">
        <v>11</v>
      </c>
      <c r="G30" s="17" t="n">
        <v>530</v>
      </c>
      <c r="H30" s="18"/>
      <c r="I30" s="19" t="n">
        <f aca="false">E30*H30*G30</f>
        <v>0</v>
      </c>
    </row>
    <row r="31" customFormat="false" ht="65.25" hidden="false" customHeight="true" outlineLevel="0" collapsed="false">
      <c r="A31" s="12"/>
      <c r="B31" s="13" t="s">
        <v>48</v>
      </c>
      <c r="C31" s="14" t="s">
        <v>47</v>
      </c>
      <c r="D31" s="15" t="n">
        <v>7078</v>
      </c>
      <c r="E31" s="16" t="n">
        <v>1</v>
      </c>
      <c r="F31" s="14" t="s">
        <v>11</v>
      </c>
      <c r="G31" s="17" t="n">
        <v>610</v>
      </c>
      <c r="H31" s="18"/>
      <c r="I31" s="19" t="n">
        <f aca="false">E31*H31*G31</f>
        <v>0</v>
      </c>
    </row>
    <row r="32" customFormat="false" ht="65.25" hidden="false" customHeight="true" outlineLevel="0" collapsed="false">
      <c r="A32" s="12"/>
      <c r="B32" s="13" t="s">
        <v>49</v>
      </c>
      <c r="C32" s="14" t="s">
        <v>50</v>
      </c>
      <c r="D32" s="15" t="n">
        <v>68</v>
      </c>
      <c r="E32" s="16" t="n">
        <v>5</v>
      </c>
      <c r="F32" s="14" t="s">
        <v>11</v>
      </c>
      <c r="G32" s="17" t="n">
        <v>216</v>
      </c>
      <c r="H32" s="18"/>
      <c r="I32" s="19" t="n">
        <f aca="false">E32*H32*G32</f>
        <v>0</v>
      </c>
    </row>
    <row r="33" customFormat="false" ht="65.25" hidden="false" customHeight="true" outlineLevel="0" collapsed="false">
      <c r="A33" s="12"/>
      <c r="B33" s="13" t="s">
        <v>51</v>
      </c>
      <c r="C33" s="14" t="s">
        <v>50</v>
      </c>
      <c r="D33" s="15" t="n">
        <v>7026</v>
      </c>
      <c r="E33" s="16" t="n">
        <v>5</v>
      </c>
      <c r="F33" s="14" t="s">
        <v>11</v>
      </c>
      <c r="G33" s="17" t="n">
        <v>307</v>
      </c>
      <c r="H33" s="18"/>
      <c r="I33" s="19" t="n">
        <f aca="false">E33*H33*G33</f>
        <v>0</v>
      </c>
    </row>
    <row r="34" customFormat="false" ht="65.25" hidden="false" customHeight="true" outlineLevel="0" collapsed="false">
      <c r="A34" s="12"/>
      <c r="B34" s="13" t="s">
        <v>52</v>
      </c>
      <c r="C34" s="14" t="s">
        <v>50</v>
      </c>
      <c r="D34" s="15" t="n">
        <v>793</v>
      </c>
      <c r="E34" s="16" t="n">
        <v>5</v>
      </c>
      <c r="F34" s="14" t="s">
        <v>11</v>
      </c>
      <c r="G34" s="17" t="n">
        <v>197</v>
      </c>
      <c r="H34" s="18"/>
      <c r="I34" s="19" t="n">
        <f aca="false">E34*H34*G34</f>
        <v>0</v>
      </c>
    </row>
    <row r="35" customFormat="false" ht="65.25" hidden="false" customHeight="true" outlineLevel="0" collapsed="false">
      <c r="A35" s="12"/>
      <c r="B35" s="13" t="s">
        <v>53</v>
      </c>
      <c r="C35" s="14" t="s">
        <v>50</v>
      </c>
      <c r="D35" s="15" t="n">
        <v>8246</v>
      </c>
      <c r="E35" s="16" t="n">
        <v>5</v>
      </c>
      <c r="F35" s="14" t="s">
        <v>11</v>
      </c>
      <c r="G35" s="17" t="n">
        <v>379</v>
      </c>
      <c r="H35" s="18"/>
      <c r="I35" s="19" t="n">
        <f aca="false">E35*H35*G35</f>
        <v>0</v>
      </c>
    </row>
    <row r="36" customFormat="false" ht="65.25" hidden="false" customHeight="true" outlineLevel="0" collapsed="false">
      <c r="A36" s="12"/>
      <c r="B36" s="13" t="s">
        <v>54</v>
      </c>
      <c r="C36" s="14"/>
      <c r="D36" s="15" t="n">
        <v>63</v>
      </c>
      <c r="E36" s="16" t="n">
        <v>1</v>
      </c>
      <c r="F36" s="14" t="s">
        <v>11</v>
      </c>
      <c r="G36" s="17" t="n">
        <v>375</v>
      </c>
      <c r="H36" s="18"/>
      <c r="I36" s="19" t="n">
        <f aca="false">E36*H36*G36</f>
        <v>0</v>
      </c>
    </row>
    <row r="37" customFormat="false" ht="65.25" hidden="false" customHeight="true" outlineLevel="0" collapsed="false">
      <c r="A37" s="12"/>
      <c r="B37" s="13" t="s">
        <v>55</v>
      </c>
      <c r="C37" s="14"/>
      <c r="D37" s="15" t="n">
        <v>84</v>
      </c>
      <c r="E37" s="16" t="n">
        <v>1</v>
      </c>
      <c r="F37" s="14" t="s">
        <v>11</v>
      </c>
      <c r="G37" s="17" t="n">
        <v>524</v>
      </c>
      <c r="H37" s="18"/>
      <c r="I37" s="19" t="n">
        <f aca="false">E37*H37*G37</f>
        <v>0</v>
      </c>
    </row>
    <row r="38" customFormat="false" ht="65.25" hidden="false" customHeight="true" outlineLevel="0" collapsed="false">
      <c r="A38" s="12"/>
      <c r="B38" s="13" t="s">
        <v>56</v>
      </c>
      <c r="C38" s="14" t="s">
        <v>57</v>
      </c>
      <c r="D38" s="15" t="n">
        <v>795</v>
      </c>
      <c r="E38" s="16" t="n">
        <v>5</v>
      </c>
      <c r="F38" s="14" t="s">
        <v>11</v>
      </c>
      <c r="G38" s="17" t="n">
        <v>294</v>
      </c>
      <c r="H38" s="18"/>
      <c r="I38" s="19" t="n">
        <f aca="false">E38*H38*G38</f>
        <v>0</v>
      </c>
    </row>
    <row r="39" customFormat="false" ht="65.25" hidden="false" customHeight="true" outlineLevel="0" collapsed="false">
      <c r="A39" s="12"/>
      <c r="B39" s="13" t="s">
        <v>58</v>
      </c>
      <c r="C39" s="14" t="s">
        <v>57</v>
      </c>
      <c r="D39" s="15" t="n">
        <v>798</v>
      </c>
      <c r="E39" s="16" t="n">
        <v>5</v>
      </c>
      <c r="F39" s="14" t="s">
        <v>11</v>
      </c>
      <c r="G39" s="17" t="n">
        <v>294</v>
      </c>
      <c r="H39" s="18"/>
      <c r="I39" s="19" t="n">
        <f aca="false">E39*H39*G39</f>
        <v>0</v>
      </c>
    </row>
    <row r="40" customFormat="false" ht="65.25" hidden="false" customHeight="true" outlineLevel="0" collapsed="false">
      <c r="A40" s="12"/>
      <c r="B40" s="13" t="s">
        <v>59</v>
      </c>
      <c r="C40" s="14" t="s">
        <v>57</v>
      </c>
      <c r="D40" s="15" t="n">
        <v>797</v>
      </c>
      <c r="E40" s="16" t="n">
        <v>5</v>
      </c>
      <c r="F40" s="14" t="s">
        <v>11</v>
      </c>
      <c r="G40" s="17" t="n">
        <v>294</v>
      </c>
      <c r="H40" s="18"/>
      <c r="I40" s="19" t="n">
        <f aca="false">E40*H40*G40</f>
        <v>0</v>
      </c>
    </row>
    <row r="41" customFormat="false" ht="65.25" hidden="false" customHeight="true" outlineLevel="0" collapsed="false">
      <c r="A41" s="12"/>
      <c r="B41" s="13" t="s">
        <v>60</v>
      </c>
      <c r="C41" s="14" t="s">
        <v>61</v>
      </c>
      <c r="D41" s="15" t="n">
        <v>796</v>
      </c>
      <c r="E41" s="16" t="n">
        <v>5</v>
      </c>
      <c r="F41" s="14" t="s">
        <v>11</v>
      </c>
      <c r="G41" s="17" t="n">
        <v>294</v>
      </c>
      <c r="H41" s="18"/>
      <c r="I41" s="19" t="n">
        <f aca="false">E41*H41*G41</f>
        <v>0</v>
      </c>
    </row>
    <row r="42" customFormat="false" ht="65.25" hidden="false" customHeight="true" outlineLevel="0" collapsed="false">
      <c r="A42" s="12"/>
      <c r="B42" s="13" t="s">
        <v>62</v>
      </c>
      <c r="C42" s="14" t="s">
        <v>63</v>
      </c>
      <c r="D42" s="15" t="n">
        <v>908</v>
      </c>
      <c r="E42" s="16" t="n">
        <v>1</v>
      </c>
      <c r="F42" s="14" t="s">
        <v>11</v>
      </c>
      <c r="G42" s="17" t="n">
        <v>1000</v>
      </c>
      <c r="H42" s="18"/>
      <c r="I42" s="19" t="n">
        <f aca="false">E42*H42*G42</f>
        <v>0</v>
      </c>
    </row>
    <row r="43" customFormat="false" ht="65.25" hidden="false" customHeight="true" outlineLevel="0" collapsed="false">
      <c r="A43" s="12"/>
      <c r="B43" s="13" t="s">
        <v>64</v>
      </c>
      <c r="C43" s="14" t="s">
        <v>63</v>
      </c>
      <c r="D43" s="15" t="n">
        <v>99</v>
      </c>
      <c r="E43" s="16" t="n">
        <v>1</v>
      </c>
      <c r="F43" s="14" t="s">
        <v>11</v>
      </c>
      <c r="G43" s="17" t="n">
        <v>631</v>
      </c>
      <c r="H43" s="18"/>
      <c r="I43" s="19" t="n">
        <f aca="false">E43*H43*G43</f>
        <v>0</v>
      </c>
    </row>
    <row r="44" customFormat="false" ht="65.25" hidden="false" customHeight="true" outlineLevel="0" collapsed="false">
      <c r="A44" s="12"/>
      <c r="B44" s="13" t="s">
        <v>65</v>
      </c>
      <c r="C44" s="14" t="s">
        <v>63</v>
      </c>
      <c r="D44" s="15" t="n">
        <v>98</v>
      </c>
      <c r="E44" s="16" t="n">
        <v>1</v>
      </c>
      <c r="F44" s="14" t="s">
        <v>11</v>
      </c>
      <c r="G44" s="17" t="n">
        <v>618</v>
      </c>
      <c r="H44" s="18"/>
      <c r="I44" s="19" t="n">
        <f aca="false">E44*H44*G44</f>
        <v>0</v>
      </c>
    </row>
    <row r="45" customFormat="false" ht="65.25" hidden="false" customHeight="true" outlineLevel="0" collapsed="false">
      <c r="A45" s="12"/>
      <c r="B45" s="13" t="s">
        <v>66</v>
      </c>
      <c r="C45" s="14" t="s">
        <v>63</v>
      </c>
      <c r="D45" s="15" t="n">
        <v>96</v>
      </c>
      <c r="E45" s="16" t="n">
        <v>1</v>
      </c>
      <c r="F45" s="14" t="s">
        <v>11</v>
      </c>
      <c r="G45" s="17" t="n">
        <v>867</v>
      </c>
      <c r="H45" s="18"/>
      <c r="I45" s="19" t="n">
        <f aca="false">E45*H45*G45</f>
        <v>0</v>
      </c>
    </row>
    <row r="46" customFormat="false" ht="65.25" hidden="false" customHeight="true" outlineLevel="0" collapsed="false">
      <c r="A46" s="12"/>
      <c r="B46" s="13" t="s">
        <v>67</v>
      </c>
      <c r="C46" s="14" t="s">
        <v>63</v>
      </c>
      <c r="D46" s="15" t="n">
        <v>7076</v>
      </c>
      <c r="E46" s="16" t="n">
        <v>1</v>
      </c>
      <c r="F46" s="14" t="s">
        <v>68</v>
      </c>
      <c r="G46" s="17" t="n">
        <v>840</v>
      </c>
      <c r="H46" s="18"/>
      <c r="I46" s="19" t="n">
        <f aca="false">E46*H46*G46</f>
        <v>0</v>
      </c>
    </row>
    <row r="47" customFormat="false" ht="65.25" hidden="false" customHeight="true" outlineLevel="0" collapsed="false">
      <c r="A47" s="12"/>
      <c r="B47" s="13" t="s">
        <v>69</v>
      </c>
      <c r="C47" s="14" t="s">
        <v>63</v>
      </c>
      <c r="D47" s="15" t="n">
        <v>8254</v>
      </c>
      <c r="E47" s="16" t="n">
        <v>1</v>
      </c>
      <c r="F47" s="14" t="s">
        <v>11</v>
      </c>
      <c r="G47" s="17" t="n">
        <v>1033</v>
      </c>
      <c r="H47" s="18"/>
      <c r="I47" s="19" t="n">
        <f aca="false">E47*H47*G47</f>
        <v>0</v>
      </c>
    </row>
    <row r="48" customFormat="false" ht="65.25" hidden="false" customHeight="true" outlineLevel="0" collapsed="false">
      <c r="A48" s="12"/>
      <c r="B48" s="13" t="s">
        <v>70</v>
      </c>
      <c r="C48" s="14" t="s">
        <v>63</v>
      </c>
      <c r="D48" s="15" t="n">
        <v>7077</v>
      </c>
      <c r="E48" s="16" t="n">
        <v>1</v>
      </c>
      <c r="F48" s="14" t="s">
        <v>68</v>
      </c>
      <c r="G48" s="17" t="n">
        <v>988</v>
      </c>
      <c r="H48" s="18"/>
      <c r="I48" s="19" t="n">
        <f aca="false">E48*H48*G48</f>
        <v>0</v>
      </c>
    </row>
    <row r="49" customFormat="false" ht="65.25" hidden="false" customHeight="true" outlineLevel="0" collapsed="false">
      <c r="A49" s="12"/>
      <c r="B49" s="13" t="s">
        <v>71</v>
      </c>
      <c r="C49" s="14" t="s">
        <v>63</v>
      </c>
      <c r="D49" s="15" t="n">
        <v>8579</v>
      </c>
      <c r="E49" s="16" t="n">
        <v>1</v>
      </c>
      <c r="F49" s="14" t="s">
        <v>11</v>
      </c>
      <c r="G49" s="17" t="n">
        <v>1033</v>
      </c>
      <c r="H49" s="18"/>
      <c r="I49" s="19" t="n">
        <f aca="false">E49*H49*G49</f>
        <v>0</v>
      </c>
    </row>
    <row r="50" customFormat="false" ht="65.25" hidden="false" customHeight="true" outlineLevel="0" collapsed="false">
      <c r="A50" s="12"/>
      <c r="B50" s="13" t="s">
        <v>72</v>
      </c>
      <c r="C50" s="14"/>
      <c r="D50" s="15" t="n">
        <v>6970</v>
      </c>
      <c r="E50" s="16" t="n">
        <v>5</v>
      </c>
      <c r="F50" s="14" t="s">
        <v>11</v>
      </c>
      <c r="G50" s="17" t="n">
        <v>167</v>
      </c>
      <c r="H50" s="18"/>
      <c r="I50" s="19" t="n">
        <f aca="false">E50*H50*G50</f>
        <v>0</v>
      </c>
    </row>
    <row r="51" customFormat="false" ht="65.25" hidden="false" customHeight="true" outlineLevel="0" collapsed="false">
      <c r="A51" s="12"/>
      <c r="B51" s="13" t="s">
        <v>73</v>
      </c>
      <c r="C51" s="14"/>
      <c r="D51" s="15" t="n">
        <v>7928</v>
      </c>
      <c r="E51" s="16" t="n">
        <v>5</v>
      </c>
      <c r="F51" s="14" t="s">
        <v>11</v>
      </c>
      <c r="G51" s="17" t="n">
        <v>83</v>
      </c>
      <c r="H51" s="18"/>
      <c r="I51" s="19" t="n">
        <f aca="false">E51*H51*G51</f>
        <v>0</v>
      </c>
    </row>
    <row r="52" customFormat="false" ht="65.25" hidden="false" customHeight="true" outlineLevel="0" collapsed="false">
      <c r="A52" s="12"/>
      <c r="B52" s="13" t="s">
        <v>74</v>
      </c>
      <c r="C52" s="14"/>
      <c r="D52" s="15" t="n">
        <v>8245</v>
      </c>
      <c r="E52" s="16" t="n">
        <v>5</v>
      </c>
      <c r="F52" s="14" t="s">
        <v>11</v>
      </c>
      <c r="G52" s="17" t="n">
        <v>104</v>
      </c>
      <c r="H52" s="18"/>
      <c r="I52" s="19" t="n">
        <f aca="false">E52*H52*G52</f>
        <v>0</v>
      </c>
    </row>
    <row r="53" customFormat="false" ht="65.25" hidden="false" customHeight="true" outlineLevel="0" collapsed="false">
      <c r="A53" s="12"/>
      <c r="B53" s="13" t="s">
        <v>75</v>
      </c>
      <c r="C53" s="14"/>
      <c r="D53" s="15" t="n">
        <v>62</v>
      </c>
      <c r="E53" s="16" t="n">
        <v>5</v>
      </c>
      <c r="F53" s="14" t="s">
        <v>11</v>
      </c>
      <c r="G53" s="17" t="n">
        <v>77</v>
      </c>
      <c r="H53" s="18"/>
      <c r="I53" s="19" t="n">
        <f aca="false">E53*H53*G53</f>
        <v>0</v>
      </c>
    </row>
    <row r="54" customFormat="false" ht="65.25" hidden="false" customHeight="true" outlineLevel="0" collapsed="false">
      <c r="A54" s="12"/>
      <c r="B54" s="13" t="s">
        <v>76</v>
      </c>
      <c r="C54" s="14"/>
      <c r="D54" s="15" t="n">
        <v>7115</v>
      </c>
      <c r="E54" s="16" t="n">
        <v>5</v>
      </c>
      <c r="F54" s="14" t="s">
        <v>11</v>
      </c>
      <c r="G54" s="17" t="n">
        <v>203</v>
      </c>
      <c r="H54" s="18"/>
      <c r="I54" s="19" t="n">
        <f aca="false">E54*H54*G54</f>
        <v>0</v>
      </c>
    </row>
    <row r="55" customFormat="false" ht="65.25" hidden="false" customHeight="true" outlineLevel="0" collapsed="false">
      <c r="A55" s="12"/>
      <c r="B55" s="13" t="s">
        <v>77</v>
      </c>
      <c r="C55" s="14"/>
      <c r="D55" s="15" t="n">
        <v>2308</v>
      </c>
      <c r="E55" s="16" t="n">
        <v>5</v>
      </c>
      <c r="F55" s="14" t="s">
        <v>11</v>
      </c>
      <c r="G55" s="17" t="n">
        <v>197</v>
      </c>
      <c r="H55" s="18"/>
      <c r="I55" s="19" t="n">
        <f aca="false">E55*H55*G55</f>
        <v>0</v>
      </c>
    </row>
    <row r="56" customFormat="false" ht="65.25" hidden="false" customHeight="true" outlineLevel="0" collapsed="false">
      <c r="A56" s="12"/>
      <c r="B56" s="13" t="s">
        <v>78</v>
      </c>
      <c r="C56" s="14" t="s">
        <v>79</v>
      </c>
      <c r="D56" s="15" t="n">
        <v>6124</v>
      </c>
      <c r="E56" s="16" t="n">
        <v>12</v>
      </c>
      <c r="F56" s="14" t="s">
        <v>11</v>
      </c>
      <c r="G56" s="17" t="n">
        <v>81</v>
      </c>
      <c r="H56" s="18"/>
      <c r="I56" s="19" t="n">
        <f aca="false">E56*H56*G56</f>
        <v>0</v>
      </c>
    </row>
    <row r="57" customFormat="false" ht="65.25" hidden="false" customHeight="true" outlineLevel="0" collapsed="false">
      <c r="A57" s="12"/>
      <c r="B57" s="13" t="s">
        <v>80</v>
      </c>
      <c r="C57" s="14" t="s">
        <v>79</v>
      </c>
      <c r="D57" s="15" t="n">
        <v>7619</v>
      </c>
      <c r="E57" s="16" t="n">
        <v>12</v>
      </c>
      <c r="F57" s="14" t="s">
        <v>11</v>
      </c>
      <c r="G57" s="17" t="n">
        <v>81</v>
      </c>
      <c r="H57" s="18"/>
      <c r="I57" s="19" t="n">
        <f aca="false">E57*H57*G57</f>
        <v>0</v>
      </c>
    </row>
    <row r="58" customFormat="false" ht="65.25" hidden="false" customHeight="true" outlineLevel="0" collapsed="false">
      <c r="A58" s="12"/>
      <c r="B58" s="13" t="s">
        <v>81</v>
      </c>
      <c r="C58" s="14" t="s">
        <v>79</v>
      </c>
      <c r="D58" s="15" t="n">
        <v>7949</v>
      </c>
      <c r="E58" s="16" t="n">
        <v>12</v>
      </c>
      <c r="F58" s="14" t="s">
        <v>11</v>
      </c>
      <c r="G58" s="17" t="n">
        <v>83</v>
      </c>
      <c r="H58" s="18"/>
      <c r="I58" s="19" t="n">
        <f aca="false">E58*H58*G58</f>
        <v>0</v>
      </c>
    </row>
    <row r="59" customFormat="false" ht="65.25" hidden="false" customHeight="true" outlineLevel="0" collapsed="false">
      <c r="A59" s="12"/>
      <c r="B59" s="13" t="s">
        <v>82</v>
      </c>
      <c r="C59" s="14" t="s">
        <v>79</v>
      </c>
      <c r="D59" s="15" t="n">
        <v>7137</v>
      </c>
      <c r="E59" s="16" t="n">
        <v>12</v>
      </c>
      <c r="F59" s="14" t="s">
        <v>11</v>
      </c>
      <c r="G59" s="17" t="n">
        <v>83</v>
      </c>
      <c r="H59" s="18"/>
      <c r="I59" s="19" t="n">
        <f aca="false">E59*H59*G59</f>
        <v>0</v>
      </c>
    </row>
    <row r="60" customFormat="false" ht="65.25" hidden="false" customHeight="true" outlineLevel="0" collapsed="false">
      <c r="A60" s="12"/>
      <c r="B60" s="13" t="s">
        <v>83</v>
      </c>
      <c r="C60" s="14" t="s">
        <v>79</v>
      </c>
      <c r="D60" s="15" t="n">
        <v>8077</v>
      </c>
      <c r="E60" s="16" t="n">
        <v>12</v>
      </c>
      <c r="F60" s="14" t="s">
        <v>11</v>
      </c>
      <c r="G60" s="17" t="n">
        <v>83</v>
      </c>
      <c r="H60" s="18"/>
      <c r="I60" s="19" t="n">
        <f aca="false">E60*H60*G60</f>
        <v>0</v>
      </c>
    </row>
    <row r="61" customFormat="false" ht="65.25" hidden="false" customHeight="true" outlineLevel="0" collapsed="false">
      <c r="A61" s="12"/>
      <c r="B61" s="13" t="s">
        <v>84</v>
      </c>
      <c r="C61" s="14" t="s">
        <v>79</v>
      </c>
      <c r="D61" s="15" t="n">
        <v>2415</v>
      </c>
      <c r="E61" s="16" t="n">
        <v>12</v>
      </c>
      <c r="F61" s="14" t="s">
        <v>11</v>
      </c>
      <c r="G61" s="17" t="n">
        <v>60</v>
      </c>
      <c r="H61" s="18"/>
      <c r="I61" s="19" t="n">
        <f aca="false">E61*H61*G61</f>
        <v>0</v>
      </c>
    </row>
    <row r="62" customFormat="false" ht="65.25" hidden="false" customHeight="true" outlineLevel="0" collapsed="false">
      <c r="A62" s="12"/>
      <c r="B62" s="13" t="s">
        <v>85</v>
      </c>
      <c r="C62" s="14" t="s">
        <v>79</v>
      </c>
      <c r="D62" s="15" t="n">
        <v>8151</v>
      </c>
      <c r="E62" s="16" t="n">
        <v>12</v>
      </c>
      <c r="F62" s="14" t="s">
        <v>11</v>
      </c>
      <c r="G62" s="17" t="n">
        <v>60</v>
      </c>
      <c r="H62" s="18"/>
      <c r="I62" s="19" t="n">
        <f aca="false">E62*H62*G62</f>
        <v>0</v>
      </c>
    </row>
    <row r="63" customFormat="false" ht="65.25" hidden="false" customHeight="true" outlineLevel="0" collapsed="false">
      <c r="A63" s="12"/>
      <c r="B63" s="13" t="s">
        <v>86</v>
      </c>
      <c r="C63" s="14" t="s">
        <v>87</v>
      </c>
      <c r="D63" s="15" t="n">
        <v>7933</v>
      </c>
      <c r="E63" s="16" t="n">
        <v>12</v>
      </c>
      <c r="F63" s="14" t="s">
        <v>11</v>
      </c>
      <c r="G63" s="17" t="n">
        <v>117</v>
      </c>
      <c r="H63" s="18"/>
      <c r="I63" s="19" t="n">
        <f aca="false">E63*H63*G63</f>
        <v>0</v>
      </c>
    </row>
    <row r="64" customFormat="false" ht="65.25" hidden="false" customHeight="true" outlineLevel="0" collapsed="false">
      <c r="A64" s="12"/>
      <c r="B64" s="13" t="s">
        <v>88</v>
      </c>
      <c r="C64" s="14" t="s">
        <v>87</v>
      </c>
      <c r="D64" s="15" t="n">
        <v>7900</v>
      </c>
      <c r="E64" s="16" t="n">
        <v>12</v>
      </c>
      <c r="F64" s="14" t="s">
        <v>11</v>
      </c>
      <c r="G64" s="17" t="n">
        <v>107</v>
      </c>
      <c r="H64" s="18"/>
      <c r="I64" s="19" t="n">
        <f aca="false">E64*H64*G64</f>
        <v>0</v>
      </c>
    </row>
    <row r="65" customFormat="false" ht="65.25" hidden="false" customHeight="true" outlineLevel="0" collapsed="false">
      <c r="A65" s="12"/>
      <c r="B65" s="13" t="s">
        <v>89</v>
      </c>
      <c r="C65" s="14" t="s">
        <v>87</v>
      </c>
      <c r="D65" s="15" t="n">
        <v>7138</v>
      </c>
      <c r="E65" s="16" t="n">
        <v>12</v>
      </c>
      <c r="F65" s="14" t="s">
        <v>11</v>
      </c>
      <c r="G65" s="17" t="n">
        <v>117</v>
      </c>
      <c r="H65" s="18"/>
      <c r="I65" s="19" t="n">
        <f aca="false">E65*H65*G65</f>
        <v>0</v>
      </c>
    </row>
    <row r="66" customFormat="false" ht="65.25" hidden="false" customHeight="true" outlineLevel="0" collapsed="false">
      <c r="A66" s="12"/>
      <c r="B66" s="13" t="s">
        <v>90</v>
      </c>
      <c r="C66" s="14" t="s">
        <v>87</v>
      </c>
      <c r="D66" s="15" t="n">
        <v>103</v>
      </c>
      <c r="E66" s="16" t="n">
        <v>12</v>
      </c>
      <c r="F66" s="14" t="s">
        <v>11</v>
      </c>
      <c r="G66" s="17" t="n">
        <v>117</v>
      </c>
      <c r="H66" s="18"/>
      <c r="I66" s="19" t="n">
        <f aca="false">E66*H66*G66</f>
        <v>0</v>
      </c>
    </row>
    <row r="67" customFormat="false" ht="65.25" hidden="false" customHeight="true" outlineLevel="0" collapsed="false">
      <c r="A67" s="12"/>
      <c r="B67" s="13" t="s">
        <v>91</v>
      </c>
      <c r="C67" s="14" t="s">
        <v>87</v>
      </c>
      <c r="D67" s="15" t="n">
        <v>6111</v>
      </c>
      <c r="E67" s="16" t="n">
        <v>12</v>
      </c>
      <c r="F67" s="14" t="s">
        <v>11</v>
      </c>
      <c r="G67" s="17" t="n">
        <v>107</v>
      </c>
      <c r="H67" s="18"/>
      <c r="I67" s="19" t="n">
        <f aca="false">E67*H67*G67</f>
        <v>0</v>
      </c>
    </row>
    <row r="68" customFormat="false" ht="65.25" hidden="false" customHeight="true" outlineLevel="0" collapsed="false">
      <c r="A68" s="12"/>
      <c r="B68" s="13" t="s">
        <v>92</v>
      </c>
      <c r="C68" s="14" t="s">
        <v>87</v>
      </c>
      <c r="D68" s="15" t="n">
        <v>6125</v>
      </c>
      <c r="E68" s="16" t="n">
        <v>12</v>
      </c>
      <c r="F68" s="14" t="s">
        <v>11</v>
      </c>
      <c r="G68" s="17" t="n">
        <v>107</v>
      </c>
      <c r="H68" s="18"/>
      <c r="I68" s="19" t="n">
        <f aca="false">E68*H68*G68</f>
        <v>0</v>
      </c>
    </row>
    <row r="69" customFormat="false" ht="65.25" hidden="false" customHeight="true" outlineLevel="0" collapsed="false">
      <c r="A69" s="12"/>
      <c r="B69" s="13" t="s">
        <v>93</v>
      </c>
      <c r="C69" s="14" t="s">
        <v>87</v>
      </c>
      <c r="D69" s="15" t="n">
        <v>7620</v>
      </c>
      <c r="E69" s="16" t="n">
        <v>12</v>
      </c>
      <c r="F69" s="14" t="s">
        <v>11</v>
      </c>
      <c r="G69" s="17" t="n">
        <v>107</v>
      </c>
      <c r="H69" s="18"/>
      <c r="I69" s="19" t="n">
        <f aca="false">E69*H69*G69</f>
        <v>0</v>
      </c>
    </row>
    <row r="70" customFormat="false" ht="65.25" hidden="false" customHeight="true" outlineLevel="0" collapsed="false">
      <c r="A70" s="12"/>
      <c r="B70" s="13" t="s">
        <v>94</v>
      </c>
      <c r="C70" s="14" t="s">
        <v>87</v>
      </c>
      <c r="D70" s="15" t="n">
        <v>8115</v>
      </c>
      <c r="E70" s="16" t="n">
        <v>12</v>
      </c>
      <c r="F70" s="14" t="s">
        <v>11</v>
      </c>
      <c r="G70" s="17" t="n">
        <v>90</v>
      </c>
      <c r="H70" s="18"/>
      <c r="I70" s="19" t="n">
        <f aca="false">E70*H70*G70</f>
        <v>0</v>
      </c>
    </row>
    <row r="71" customFormat="false" ht="65.25" hidden="false" customHeight="true" outlineLevel="0" collapsed="false">
      <c r="A71" s="12"/>
      <c r="B71" s="13" t="s">
        <v>95</v>
      </c>
      <c r="C71" s="14" t="s">
        <v>87</v>
      </c>
      <c r="D71" s="15" t="n">
        <v>8152</v>
      </c>
      <c r="E71" s="16" t="n">
        <v>12</v>
      </c>
      <c r="F71" s="14" t="s">
        <v>11</v>
      </c>
      <c r="G71" s="17" t="n">
        <v>90</v>
      </c>
      <c r="H71" s="18"/>
      <c r="I71" s="19" t="n">
        <f aca="false">E71*H71*G71</f>
        <v>0</v>
      </c>
    </row>
    <row r="72" customFormat="false" ht="65.25" hidden="false" customHeight="true" outlineLevel="0" collapsed="false">
      <c r="A72" s="12"/>
      <c r="B72" s="13" t="s">
        <v>96</v>
      </c>
      <c r="C72" s="14" t="s">
        <v>97</v>
      </c>
      <c r="D72" s="15" t="n">
        <v>102</v>
      </c>
      <c r="E72" s="16" t="n">
        <v>12</v>
      </c>
      <c r="F72" s="14" t="s">
        <v>11</v>
      </c>
      <c r="G72" s="17" t="n">
        <v>126</v>
      </c>
      <c r="H72" s="18"/>
      <c r="I72" s="19" t="n">
        <f aca="false">E72*H72*G72</f>
        <v>0</v>
      </c>
    </row>
    <row r="73" customFormat="false" ht="65.25" hidden="false" customHeight="true" outlineLevel="0" collapsed="false">
      <c r="A73" s="12"/>
      <c r="B73" s="13" t="s">
        <v>98</v>
      </c>
      <c r="C73" s="14" t="s">
        <v>97</v>
      </c>
      <c r="D73" s="15" t="n">
        <v>7934</v>
      </c>
      <c r="E73" s="16" t="n">
        <v>12</v>
      </c>
      <c r="F73" s="14" t="s">
        <v>11</v>
      </c>
      <c r="G73" s="17" t="n">
        <v>126</v>
      </c>
      <c r="H73" s="18"/>
      <c r="I73" s="19" t="n">
        <f aca="false">E73*H73*G73</f>
        <v>0</v>
      </c>
    </row>
    <row r="74" customFormat="false" ht="65.25" hidden="false" customHeight="true" outlineLevel="0" collapsed="false">
      <c r="A74" s="12"/>
      <c r="B74" s="13" t="s">
        <v>99</v>
      </c>
      <c r="C74" s="14" t="s">
        <v>97</v>
      </c>
      <c r="D74" s="15" t="n">
        <v>7139</v>
      </c>
      <c r="E74" s="16" t="n">
        <v>12</v>
      </c>
      <c r="F74" s="14" t="s">
        <v>11</v>
      </c>
      <c r="G74" s="17" t="n">
        <v>126</v>
      </c>
      <c r="H74" s="18"/>
      <c r="I74" s="19" t="n">
        <f aca="false">E74*H74*G74</f>
        <v>0</v>
      </c>
    </row>
    <row r="75" customFormat="false" ht="65.25" hidden="false" customHeight="true" outlineLevel="0" collapsed="false">
      <c r="A75" s="12"/>
      <c r="B75" s="13" t="s">
        <v>100</v>
      </c>
      <c r="C75" s="14" t="s">
        <v>97</v>
      </c>
      <c r="D75" s="15" t="n">
        <v>1564</v>
      </c>
      <c r="E75" s="16" t="n">
        <v>12</v>
      </c>
      <c r="F75" s="14" t="s">
        <v>11</v>
      </c>
      <c r="G75" s="20"/>
      <c r="H75" s="18"/>
      <c r="I75" s="19" t="n">
        <f aca="false">E75*H75*G75</f>
        <v>0</v>
      </c>
    </row>
    <row r="76" customFormat="false" ht="65.25" hidden="false" customHeight="true" outlineLevel="0" collapsed="false">
      <c r="A76" s="12"/>
      <c r="B76" s="13" t="s">
        <v>101</v>
      </c>
      <c r="C76" s="14" t="s">
        <v>97</v>
      </c>
      <c r="D76" s="15" t="n">
        <v>8153</v>
      </c>
      <c r="E76" s="16" t="n">
        <v>12</v>
      </c>
      <c r="F76" s="14" t="s">
        <v>11</v>
      </c>
      <c r="G76" s="17" t="n">
        <v>118</v>
      </c>
      <c r="H76" s="18"/>
      <c r="I76" s="19" t="n">
        <f aca="false">E76*H76*G76</f>
        <v>0</v>
      </c>
    </row>
    <row r="77" customFormat="false" ht="65.25" hidden="false" customHeight="true" outlineLevel="0" collapsed="false">
      <c r="A77" s="12"/>
      <c r="B77" s="13" t="s">
        <v>102</v>
      </c>
      <c r="C77" s="14" t="s">
        <v>97</v>
      </c>
      <c r="D77" s="15" t="n">
        <v>8124</v>
      </c>
      <c r="E77" s="16" t="n">
        <v>12</v>
      </c>
      <c r="F77" s="14" t="s">
        <v>11</v>
      </c>
      <c r="G77" s="20"/>
      <c r="H77" s="18"/>
      <c r="I77" s="19" t="n">
        <f aca="false">E77*H77*G77</f>
        <v>0</v>
      </c>
    </row>
    <row r="78" customFormat="false" ht="65.25" hidden="false" customHeight="true" outlineLevel="0" collapsed="false">
      <c r="A78" s="12"/>
      <c r="B78" s="13" t="s">
        <v>103</v>
      </c>
      <c r="C78" s="14" t="s">
        <v>97</v>
      </c>
      <c r="D78" s="15" t="n">
        <v>6126</v>
      </c>
      <c r="E78" s="16" t="n">
        <v>12</v>
      </c>
      <c r="F78" s="14" t="s">
        <v>11</v>
      </c>
      <c r="G78" s="17" t="n">
        <v>118</v>
      </c>
      <c r="H78" s="18"/>
      <c r="I78" s="19" t="n">
        <f aca="false">E78*H78*G78</f>
        <v>0</v>
      </c>
    </row>
    <row r="79" customFormat="false" ht="65.25" hidden="false" customHeight="true" outlineLevel="0" collapsed="false">
      <c r="A79" s="12"/>
      <c r="B79" s="13" t="s">
        <v>104</v>
      </c>
      <c r="C79" s="14" t="s">
        <v>97</v>
      </c>
      <c r="D79" s="15" t="n">
        <v>7621</v>
      </c>
      <c r="E79" s="16" t="n">
        <v>12</v>
      </c>
      <c r="F79" s="14" t="s">
        <v>11</v>
      </c>
      <c r="G79" s="17" t="n">
        <v>118</v>
      </c>
      <c r="H79" s="18"/>
      <c r="I79" s="19" t="n">
        <f aca="false">E79*H79*G79</f>
        <v>0</v>
      </c>
    </row>
    <row r="80" customFormat="false" ht="65.25" hidden="false" customHeight="true" outlineLevel="0" collapsed="false">
      <c r="A80" s="12"/>
      <c r="B80" s="13" t="s">
        <v>105</v>
      </c>
      <c r="C80" s="14" t="s">
        <v>79</v>
      </c>
      <c r="D80" s="15" t="n">
        <v>6003</v>
      </c>
      <c r="E80" s="16" t="n">
        <v>12</v>
      </c>
      <c r="F80" s="14" t="s">
        <v>11</v>
      </c>
      <c r="G80" s="17" t="n">
        <v>62</v>
      </c>
      <c r="H80" s="18"/>
      <c r="I80" s="19" t="n">
        <f aca="false">E80*H80*G80</f>
        <v>0</v>
      </c>
    </row>
    <row r="81" customFormat="false" ht="65.25" hidden="false" customHeight="true" outlineLevel="0" collapsed="false">
      <c r="A81" s="12"/>
      <c r="B81" s="13" t="s">
        <v>106</v>
      </c>
      <c r="C81" s="14" t="s">
        <v>79</v>
      </c>
      <c r="D81" s="15" t="n">
        <v>2345</v>
      </c>
      <c r="E81" s="16" t="n">
        <v>12</v>
      </c>
      <c r="F81" s="14" t="s">
        <v>11</v>
      </c>
      <c r="G81" s="17" t="n">
        <v>65</v>
      </c>
      <c r="H81" s="18"/>
      <c r="I81" s="19" t="n">
        <f aca="false">E81*H81*G81</f>
        <v>0</v>
      </c>
    </row>
    <row r="82" customFormat="false" ht="65.25" hidden="false" customHeight="true" outlineLevel="0" collapsed="false">
      <c r="A82" s="12"/>
      <c r="B82" s="13" t="s">
        <v>107</v>
      </c>
      <c r="C82" s="14" t="s">
        <v>79</v>
      </c>
      <c r="D82" s="15" t="n">
        <v>5991</v>
      </c>
      <c r="E82" s="16" t="n">
        <v>12</v>
      </c>
      <c r="F82" s="14" t="s">
        <v>11</v>
      </c>
      <c r="G82" s="17" t="n">
        <v>65</v>
      </c>
      <c r="H82" s="18"/>
      <c r="I82" s="19" t="n">
        <f aca="false">E82*H82*G82</f>
        <v>0</v>
      </c>
    </row>
    <row r="83" customFormat="false" ht="65.25" hidden="false" customHeight="true" outlineLevel="0" collapsed="false">
      <c r="A83" s="12"/>
      <c r="B83" s="13" t="s">
        <v>108</v>
      </c>
      <c r="C83" s="14" t="s">
        <v>79</v>
      </c>
      <c r="D83" s="15" t="n">
        <v>5942</v>
      </c>
      <c r="E83" s="16" t="n">
        <v>12</v>
      </c>
      <c r="F83" s="14" t="s">
        <v>11</v>
      </c>
      <c r="G83" s="17" t="n">
        <v>65</v>
      </c>
      <c r="H83" s="18"/>
      <c r="I83" s="19" t="n">
        <f aca="false">E83*H83*G83</f>
        <v>0</v>
      </c>
    </row>
    <row r="84" customFormat="false" ht="65.25" hidden="false" customHeight="true" outlineLevel="0" collapsed="false">
      <c r="A84" s="12"/>
      <c r="B84" s="13" t="s">
        <v>109</v>
      </c>
      <c r="C84" s="14" t="s">
        <v>79</v>
      </c>
      <c r="D84" s="15" t="n">
        <v>5992</v>
      </c>
      <c r="E84" s="16" t="n">
        <v>12</v>
      </c>
      <c r="F84" s="14" t="s">
        <v>11</v>
      </c>
      <c r="G84" s="17" t="n">
        <v>65</v>
      </c>
      <c r="H84" s="18"/>
      <c r="I84" s="19" t="n">
        <f aca="false">E84*H84*G84</f>
        <v>0</v>
      </c>
    </row>
    <row r="85" customFormat="false" ht="65.25" hidden="false" customHeight="true" outlineLevel="0" collapsed="false">
      <c r="A85" s="12"/>
      <c r="B85" s="13" t="s">
        <v>110</v>
      </c>
      <c r="C85" s="14" t="s">
        <v>79</v>
      </c>
      <c r="D85" s="15" t="n">
        <v>5993</v>
      </c>
      <c r="E85" s="16" t="n">
        <v>12</v>
      </c>
      <c r="F85" s="14" t="s">
        <v>11</v>
      </c>
      <c r="G85" s="17" t="n">
        <v>65</v>
      </c>
      <c r="H85" s="18"/>
      <c r="I85" s="19" t="n">
        <f aca="false">E85*H85*G85</f>
        <v>0</v>
      </c>
    </row>
    <row r="86" customFormat="false" ht="65.25" hidden="false" customHeight="true" outlineLevel="0" collapsed="false">
      <c r="A86" s="12"/>
      <c r="B86" s="13" t="s">
        <v>111</v>
      </c>
      <c r="C86" s="14" t="s">
        <v>79</v>
      </c>
      <c r="D86" s="15" t="n">
        <v>6168</v>
      </c>
      <c r="E86" s="16" t="n">
        <v>12</v>
      </c>
      <c r="F86" s="14" t="s">
        <v>11</v>
      </c>
      <c r="G86" s="17" t="n">
        <v>65</v>
      </c>
      <c r="H86" s="18"/>
      <c r="I86" s="19" t="n">
        <f aca="false">E86*H86*G86</f>
        <v>0</v>
      </c>
    </row>
    <row r="87" customFormat="false" ht="65.25" hidden="false" customHeight="true" outlineLevel="0" collapsed="false">
      <c r="A87" s="12"/>
      <c r="B87" s="13" t="s">
        <v>112</v>
      </c>
      <c r="C87" s="14" t="s">
        <v>79</v>
      </c>
      <c r="D87" s="15" t="n">
        <v>6167</v>
      </c>
      <c r="E87" s="16" t="n">
        <v>12</v>
      </c>
      <c r="F87" s="14" t="s">
        <v>11</v>
      </c>
      <c r="G87" s="17" t="n">
        <v>65</v>
      </c>
      <c r="H87" s="18"/>
      <c r="I87" s="19" t="n">
        <f aca="false">E87*H87*G87</f>
        <v>0</v>
      </c>
    </row>
    <row r="88" customFormat="false" ht="65.25" hidden="false" customHeight="true" outlineLevel="0" collapsed="false">
      <c r="A88" s="12"/>
      <c r="B88" s="13" t="s">
        <v>113</v>
      </c>
      <c r="C88" s="14" t="s">
        <v>79</v>
      </c>
      <c r="D88" s="15" t="n">
        <v>2346</v>
      </c>
      <c r="E88" s="16" t="n">
        <v>12</v>
      </c>
      <c r="F88" s="14" t="s">
        <v>11</v>
      </c>
      <c r="G88" s="17" t="n">
        <v>70</v>
      </c>
      <c r="H88" s="18"/>
      <c r="I88" s="19" t="n">
        <f aca="false">E88*H88*G88</f>
        <v>0</v>
      </c>
    </row>
    <row r="89" customFormat="false" ht="65.25" hidden="false" customHeight="true" outlineLevel="0" collapsed="false">
      <c r="A89" s="12"/>
      <c r="B89" s="13" t="s">
        <v>114</v>
      </c>
      <c r="C89" s="14" t="s">
        <v>79</v>
      </c>
      <c r="D89" s="15" t="n">
        <v>2444</v>
      </c>
      <c r="E89" s="16" t="n">
        <v>12</v>
      </c>
      <c r="F89" s="14" t="s">
        <v>11</v>
      </c>
      <c r="G89" s="17" t="n">
        <v>70</v>
      </c>
      <c r="H89" s="18"/>
      <c r="I89" s="19" t="n">
        <f aca="false">E89*H89*G89</f>
        <v>0</v>
      </c>
    </row>
    <row r="90" customFormat="false" ht="65.25" hidden="false" customHeight="true" outlineLevel="0" collapsed="false">
      <c r="A90" s="12"/>
      <c r="B90" s="13" t="s">
        <v>115</v>
      </c>
      <c r="C90" s="14" t="s">
        <v>87</v>
      </c>
      <c r="D90" s="15" t="n">
        <v>118</v>
      </c>
      <c r="E90" s="16" t="n">
        <v>12</v>
      </c>
      <c r="F90" s="14" t="s">
        <v>11</v>
      </c>
      <c r="G90" s="17" t="n">
        <v>81</v>
      </c>
      <c r="H90" s="18"/>
      <c r="I90" s="19" t="n">
        <f aca="false">E90*H90*G90</f>
        <v>0</v>
      </c>
    </row>
    <row r="91" customFormat="false" ht="65.25" hidden="false" customHeight="true" outlineLevel="0" collapsed="false">
      <c r="A91" s="12"/>
      <c r="B91" s="13" t="s">
        <v>116</v>
      </c>
      <c r="C91" s="14" t="s">
        <v>87</v>
      </c>
      <c r="D91" s="15" t="n">
        <v>2322</v>
      </c>
      <c r="E91" s="16" t="n">
        <v>12</v>
      </c>
      <c r="F91" s="14" t="s">
        <v>11</v>
      </c>
      <c r="G91" s="17" t="n">
        <v>83</v>
      </c>
      <c r="H91" s="18"/>
      <c r="I91" s="19" t="n">
        <f aca="false">E91*H91*G91</f>
        <v>0</v>
      </c>
    </row>
    <row r="92" customFormat="false" ht="65.25" hidden="false" customHeight="true" outlineLevel="0" collapsed="false">
      <c r="A92" s="12"/>
      <c r="B92" s="13" t="s">
        <v>117</v>
      </c>
      <c r="C92" s="14" t="s">
        <v>87</v>
      </c>
      <c r="D92" s="15" t="n">
        <v>5748</v>
      </c>
      <c r="E92" s="16" t="n">
        <v>12</v>
      </c>
      <c r="F92" s="14" t="s">
        <v>11</v>
      </c>
      <c r="G92" s="17" t="n">
        <v>83</v>
      </c>
      <c r="H92" s="18"/>
      <c r="I92" s="19" t="n">
        <f aca="false">E92*H92*G92</f>
        <v>0</v>
      </c>
    </row>
    <row r="93" customFormat="false" ht="65.25" hidden="false" customHeight="true" outlineLevel="0" collapsed="false">
      <c r="A93" s="12"/>
      <c r="B93" s="13" t="s">
        <v>118</v>
      </c>
      <c r="C93" s="14" t="s">
        <v>87</v>
      </c>
      <c r="D93" s="15" t="n">
        <v>5747</v>
      </c>
      <c r="E93" s="16" t="n">
        <v>12</v>
      </c>
      <c r="F93" s="14" t="s">
        <v>11</v>
      </c>
      <c r="G93" s="17" t="n">
        <v>83</v>
      </c>
      <c r="H93" s="18"/>
      <c r="I93" s="19" t="n">
        <f aca="false">E93*H93*G93</f>
        <v>0</v>
      </c>
    </row>
    <row r="94" customFormat="false" ht="65.25" hidden="false" customHeight="true" outlineLevel="0" collapsed="false">
      <c r="A94" s="12"/>
      <c r="B94" s="13" t="s">
        <v>119</v>
      </c>
      <c r="C94" s="14" t="s">
        <v>87</v>
      </c>
      <c r="D94" s="15" t="n">
        <v>5746</v>
      </c>
      <c r="E94" s="16" t="n">
        <v>12</v>
      </c>
      <c r="F94" s="14" t="s">
        <v>11</v>
      </c>
      <c r="G94" s="17" t="n">
        <v>83</v>
      </c>
      <c r="H94" s="18"/>
      <c r="I94" s="19" t="n">
        <f aca="false">E94*H94*G94</f>
        <v>0</v>
      </c>
    </row>
    <row r="95" customFormat="false" ht="65.25" hidden="false" customHeight="true" outlineLevel="0" collapsed="false">
      <c r="A95" s="12"/>
      <c r="B95" s="13" t="s">
        <v>120</v>
      </c>
      <c r="C95" s="14" t="s">
        <v>87</v>
      </c>
      <c r="D95" s="15" t="n">
        <v>5919</v>
      </c>
      <c r="E95" s="16" t="n">
        <v>12</v>
      </c>
      <c r="F95" s="14" t="s">
        <v>11</v>
      </c>
      <c r="G95" s="17" t="n">
        <v>83</v>
      </c>
      <c r="H95" s="18"/>
      <c r="I95" s="19" t="n">
        <f aca="false">E95*H95*G95</f>
        <v>0</v>
      </c>
    </row>
    <row r="96" customFormat="false" ht="65.25" hidden="false" customHeight="true" outlineLevel="0" collapsed="false">
      <c r="A96" s="12"/>
      <c r="B96" s="13" t="s">
        <v>121</v>
      </c>
      <c r="C96" s="14" t="s">
        <v>87</v>
      </c>
      <c r="D96" s="15" t="n">
        <v>6169</v>
      </c>
      <c r="E96" s="16" t="n">
        <v>12</v>
      </c>
      <c r="F96" s="14" t="s">
        <v>11</v>
      </c>
      <c r="G96" s="17" t="n">
        <v>83</v>
      </c>
      <c r="H96" s="18"/>
      <c r="I96" s="19" t="n">
        <f aca="false">E96*H96*G96</f>
        <v>0</v>
      </c>
    </row>
    <row r="97" customFormat="false" ht="65.25" hidden="false" customHeight="true" outlineLevel="0" collapsed="false">
      <c r="A97" s="12"/>
      <c r="B97" s="13" t="s">
        <v>122</v>
      </c>
      <c r="C97" s="14" t="s">
        <v>87</v>
      </c>
      <c r="D97" s="15" t="n">
        <v>6170</v>
      </c>
      <c r="E97" s="16" t="n">
        <v>12</v>
      </c>
      <c r="F97" s="14" t="s">
        <v>11</v>
      </c>
      <c r="G97" s="17" t="n">
        <v>83</v>
      </c>
      <c r="H97" s="18"/>
      <c r="I97" s="19" t="n">
        <f aca="false">E97*H97*G97</f>
        <v>0</v>
      </c>
    </row>
    <row r="98" customFormat="false" ht="65.25" hidden="false" customHeight="true" outlineLevel="0" collapsed="false">
      <c r="A98" s="12"/>
      <c r="B98" s="13" t="s">
        <v>123</v>
      </c>
      <c r="C98" s="14" t="s">
        <v>87</v>
      </c>
      <c r="D98" s="15" t="n">
        <v>2321</v>
      </c>
      <c r="E98" s="16" t="n">
        <v>12</v>
      </c>
      <c r="F98" s="14" t="s">
        <v>11</v>
      </c>
      <c r="G98" s="17" t="n">
        <v>90</v>
      </c>
      <c r="H98" s="18"/>
      <c r="I98" s="19" t="n">
        <f aca="false">E98*H98*G98</f>
        <v>0</v>
      </c>
    </row>
    <row r="99" customFormat="false" ht="65.25" hidden="false" customHeight="true" outlineLevel="0" collapsed="false">
      <c r="A99" s="12"/>
      <c r="B99" s="13" t="s">
        <v>124</v>
      </c>
      <c r="C99" s="14" t="s">
        <v>87</v>
      </c>
      <c r="D99" s="15" t="n">
        <v>2443</v>
      </c>
      <c r="E99" s="16" t="n">
        <v>12</v>
      </c>
      <c r="F99" s="14" t="s">
        <v>11</v>
      </c>
      <c r="G99" s="17" t="n">
        <v>90</v>
      </c>
      <c r="H99" s="18"/>
      <c r="I99" s="19" t="n">
        <f aca="false">E99*H99*G99</f>
        <v>0</v>
      </c>
    </row>
    <row r="100" customFormat="false" ht="65.25" hidden="false" customHeight="true" outlineLevel="0" collapsed="false">
      <c r="A100" s="12"/>
      <c r="B100" s="13" t="s">
        <v>125</v>
      </c>
      <c r="C100" s="14" t="s">
        <v>87</v>
      </c>
      <c r="D100" s="15" t="n">
        <v>1521</v>
      </c>
      <c r="E100" s="16" t="n">
        <v>12</v>
      </c>
      <c r="F100" s="14" t="s">
        <v>11</v>
      </c>
      <c r="G100" s="17" t="n">
        <v>60</v>
      </c>
      <c r="H100" s="18"/>
      <c r="I100" s="19" t="n">
        <f aca="false">E100*H100*G100</f>
        <v>0</v>
      </c>
    </row>
    <row r="101" customFormat="false" ht="65.25" hidden="false" customHeight="true" outlineLevel="0" collapsed="false">
      <c r="A101" s="12"/>
      <c r="B101" s="13" t="s">
        <v>126</v>
      </c>
      <c r="C101" s="14" t="s">
        <v>87</v>
      </c>
      <c r="D101" s="15" t="n">
        <v>700</v>
      </c>
      <c r="E101" s="16" t="n">
        <v>12</v>
      </c>
      <c r="F101" s="14" t="s">
        <v>11</v>
      </c>
      <c r="G101" s="17" t="n">
        <v>72</v>
      </c>
      <c r="H101" s="18"/>
      <c r="I101" s="19" t="n">
        <f aca="false">E101*H101*G101</f>
        <v>0</v>
      </c>
    </row>
    <row r="102" customFormat="false" ht="65.25" hidden="false" customHeight="true" outlineLevel="0" collapsed="false">
      <c r="A102" s="12"/>
      <c r="B102" s="13" t="s">
        <v>127</v>
      </c>
      <c r="C102" s="14" t="s">
        <v>97</v>
      </c>
      <c r="D102" s="15" t="n">
        <v>119</v>
      </c>
      <c r="E102" s="16" t="n">
        <v>12</v>
      </c>
      <c r="F102" s="14" t="s">
        <v>11</v>
      </c>
      <c r="G102" s="17" t="n">
        <v>91</v>
      </c>
      <c r="H102" s="18"/>
      <c r="I102" s="19" t="n">
        <f aca="false">E102*H102*G102</f>
        <v>0</v>
      </c>
    </row>
    <row r="103" customFormat="false" ht="65.25" hidden="false" customHeight="true" outlineLevel="0" collapsed="false">
      <c r="A103" s="12"/>
      <c r="B103" s="13" t="s">
        <v>128</v>
      </c>
      <c r="C103" s="14" t="s">
        <v>97</v>
      </c>
      <c r="D103" s="15" t="n">
        <v>2323</v>
      </c>
      <c r="E103" s="16" t="n">
        <v>12</v>
      </c>
      <c r="F103" s="14" t="s">
        <v>11</v>
      </c>
      <c r="G103" s="17" t="n">
        <v>93</v>
      </c>
      <c r="H103" s="18"/>
      <c r="I103" s="19" t="n">
        <f aca="false">E103*H103*G103</f>
        <v>0</v>
      </c>
    </row>
    <row r="104" customFormat="false" ht="65.25" hidden="false" customHeight="true" outlineLevel="0" collapsed="false">
      <c r="A104" s="12"/>
      <c r="B104" s="13" t="s">
        <v>129</v>
      </c>
      <c r="C104" s="14" t="s">
        <v>97</v>
      </c>
      <c r="D104" s="15" t="n">
        <v>5749</v>
      </c>
      <c r="E104" s="16" t="n">
        <v>12</v>
      </c>
      <c r="F104" s="14" t="s">
        <v>11</v>
      </c>
      <c r="G104" s="17" t="n">
        <v>93</v>
      </c>
      <c r="H104" s="18"/>
      <c r="I104" s="19" t="n">
        <f aca="false">E104*H104*G104</f>
        <v>0</v>
      </c>
    </row>
    <row r="105" customFormat="false" ht="65.25" hidden="false" customHeight="true" outlineLevel="0" collapsed="false">
      <c r="A105" s="12"/>
      <c r="B105" s="13" t="s">
        <v>130</v>
      </c>
      <c r="C105" s="14" t="s">
        <v>97</v>
      </c>
      <c r="D105" s="15" t="n">
        <v>5751</v>
      </c>
      <c r="E105" s="16" t="n">
        <v>12</v>
      </c>
      <c r="F105" s="14" t="s">
        <v>11</v>
      </c>
      <c r="G105" s="17" t="n">
        <v>93</v>
      </c>
      <c r="H105" s="18"/>
      <c r="I105" s="19" t="n">
        <f aca="false">E105*H105*G105</f>
        <v>0</v>
      </c>
    </row>
    <row r="106" customFormat="false" ht="65.25" hidden="false" customHeight="true" outlineLevel="0" collapsed="false">
      <c r="A106" s="12"/>
      <c r="B106" s="13" t="s">
        <v>131</v>
      </c>
      <c r="C106" s="14" t="s">
        <v>97</v>
      </c>
      <c r="D106" s="15" t="n">
        <v>5750</v>
      </c>
      <c r="E106" s="16" t="n">
        <v>12</v>
      </c>
      <c r="F106" s="14" t="s">
        <v>11</v>
      </c>
      <c r="G106" s="17" t="n">
        <v>93</v>
      </c>
      <c r="H106" s="18"/>
      <c r="I106" s="19" t="n">
        <f aca="false">E106*H106*G106</f>
        <v>0</v>
      </c>
    </row>
    <row r="107" customFormat="false" ht="65.25" hidden="false" customHeight="true" outlineLevel="0" collapsed="false">
      <c r="A107" s="12"/>
      <c r="B107" s="13" t="s">
        <v>132</v>
      </c>
      <c r="C107" s="14" t="s">
        <v>97</v>
      </c>
      <c r="D107" s="15" t="n">
        <v>5920</v>
      </c>
      <c r="E107" s="16" t="n">
        <v>12</v>
      </c>
      <c r="F107" s="14" t="s">
        <v>11</v>
      </c>
      <c r="G107" s="17" t="n">
        <v>93</v>
      </c>
      <c r="H107" s="18"/>
      <c r="I107" s="19" t="n">
        <f aca="false">E107*H107*G107</f>
        <v>0</v>
      </c>
    </row>
    <row r="108" customFormat="false" ht="65.25" hidden="false" customHeight="true" outlineLevel="0" collapsed="false">
      <c r="A108" s="12"/>
      <c r="B108" s="13" t="s">
        <v>133</v>
      </c>
      <c r="C108" s="14" t="s">
        <v>97</v>
      </c>
      <c r="D108" s="15" t="n">
        <v>6172</v>
      </c>
      <c r="E108" s="16" t="n">
        <v>12</v>
      </c>
      <c r="F108" s="14" t="s">
        <v>11</v>
      </c>
      <c r="G108" s="17" t="n">
        <v>93</v>
      </c>
      <c r="H108" s="18"/>
      <c r="I108" s="19" t="n">
        <f aca="false">E108*H108*G108</f>
        <v>0</v>
      </c>
    </row>
    <row r="109" customFormat="false" ht="65.25" hidden="false" customHeight="true" outlineLevel="0" collapsed="false">
      <c r="A109" s="12"/>
      <c r="B109" s="13" t="s">
        <v>134</v>
      </c>
      <c r="C109" s="14" t="s">
        <v>97</v>
      </c>
      <c r="D109" s="15" t="n">
        <v>6171</v>
      </c>
      <c r="E109" s="16" t="n">
        <v>12</v>
      </c>
      <c r="F109" s="14" t="s">
        <v>11</v>
      </c>
      <c r="G109" s="17" t="n">
        <v>93</v>
      </c>
      <c r="H109" s="18"/>
      <c r="I109" s="19" t="n">
        <f aca="false">E109*H109*G109</f>
        <v>0</v>
      </c>
    </row>
    <row r="110" customFormat="false" ht="65.25" hidden="false" customHeight="true" outlineLevel="0" collapsed="false">
      <c r="A110" s="12"/>
      <c r="B110" s="13" t="s">
        <v>135</v>
      </c>
      <c r="C110" s="14" t="s">
        <v>97</v>
      </c>
      <c r="D110" s="15" t="n">
        <v>2324</v>
      </c>
      <c r="E110" s="16" t="n">
        <v>12</v>
      </c>
      <c r="F110" s="14" t="s">
        <v>11</v>
      </c>
      <c r="G110" s="17" t="n">
        <v>102</v>
      </c>
      <c r="H110" s="18"/>
      <c r="I110" s="19" t="n">
        <f aca="false">E110*H110*G110</f>
        <v>0</v>
      </c>
    </row>
    <row r="111" customFormat="false" ht="65.25" hidden="false" customHeight="true" outlineLevel="0" collapsed="false">
      <c r="A111" s="12"/>
      <c r="B111" s="13" t="s">
        <v>136</v>
      </c>
      <c r="C111" s="14" t="s">
        <v>97</v>
      </c>
      <c r="D111" s="15" t="n">
        <v>2445</v>
      </c>
      <c r="E111" s="16" t="n">
        <v>12</v>
      </c>
      <c r="F111" s="14" t="s">
        <v>11</v>
      </c>
      <c r="G111" s="17" t="n">
        <v>102</v>
      </c>
      <c r="H111" s="18"/>
      <c r="I111" s="19" t="n">
        <f aca="false">E111*H111*G111</f>
        <v>0</v>
      </c>
    </row>
    <row r="112" customFormat="false" ht="65.25" hidden="false" customHeight="true" outlineLevel="0" collapsed="false">
      <c r="A112" s="12"/>
      <c r="B112" s="13" t="s">
        <v>137</v>
      </c>
      <c r="C112" s="14" t="s">
        <v>97</v>
      </c>
      <c r="D112" s="15" t="n">
        <v>6048</v>
      </c>
      <c r="E112" s="16" t="n">
        <v>12</v>
      </c>
      <c r="F112" s="14" t="s">
        <v>11</v>
      </c>
      <c r="G112" s="17" t="n">
        <v>66</v>
      </c>
      <c r="H112" s="18"/>
      <c r="I112" s="19" t="n">
        <f aca="false">E112*H112*G112</f>
        <v>0</v>
      </c>
    </row>
    <row r="113" customFormat="false" ht="65.25" hidden="false" customHeight="true" outlineLevel="0" collapsed="false">
      <c r="A113" s="12"/>
      <c r="B113" s="13" t="s">
        <v>138</v>
      </c>
      <c r="C113" s="14" t="s">
        <v>97</v>
      </c>
      <c r="D113" s="15" t="n">
        <v>699</v>
      </c>
      <c r="E113" s="16" t="n">
        <v>12</v>
      </c>
      <c r="F113" s="14" t="s">
        <v>11</v>
      </c>
      <c r="G113" s="17" t="n">
        <v>94</v>
      </c>
      <c r="H113" s="18"/>
      <c r="I113" s="19" t="n">
        <f aca="false">E113*H113*G113</f>
        <v>0</v>
      </c>
    </row>
    <row r="114" customFormat="false" ht="65.25" hidden="false" customHeight="true" outlineLevel="0" collapsed="false">
      <c r="A114" s="12"/>
      <c r="B114" s="13" t="s">
        <v>139</v>
      </c>
      <c r="C114" s="14" t="s">
        <v>79</v>
      </c>
      <c r="D114" s="15" t="n">
        <v>2516</v>
      </c>
      <c r="E114" s="16" t="n">
        <v>12</v>
      </c>
      <c r="F114" s="14" t="s">
        <v>11</v>
      </c>
      <c r="G114" s="17" t="n">
        <v>59</v>
      </c>
      <c r="H114" s="18"/>
      <c r="I114" s="19" t="n">
        <f aca="false">E114*H114*G114</f>
        <v>0</v>
      </c>
    </row>
    <row r="115" customFormat="false" ht="65.25" hidden="false" customHeight="true" outlineLevel="0" collapsed="false">
      <c r="A115" s="12"/>
      <c r="B115" s="13" t="s">
        <v>140</v>
      </c>
      <c r="C115" s="14" t="s">
        <v>79</v>
      </c>
      <c r="D115" s="15" t="n">
        <v>1913</v>
      </c>
      <c r="E115" s="16" t="n">
        <v>12</v>
      </c>
      <c r="F115" s="14" t="s">
        <v>11</v>
      </c>
      <c r="G115" s="17" t="n">
        <v>59</v>
      </c>
      <c r="H115" s="18"/>
      <c r="I115" s="19" t="n">
        <f aca="false">E115*H115*G115</f>
        <v>0</v>
      </c>
    </row>
    <row r="116" customFormat="false" ht="65.25" hidden="false" customHeight="true" outlineLevel="0" collapsed="false">
      <c r="A116" s="12"/>
      <c r="B116" s="13" t="s">
        <v>141</v>
      </c>
      <c r="C116" s="14" t="s">
        <v>79</v>
      </c>
      <c r="D116" s="15" t="n">
        <v>2229</v>
      </c>
      <c r="E116" s="16" t="n">
        <v>12</v>
      </c>
      <c r="F116" s="14" t="s">
        <v>11</v>
      </c>
      <c r="G116" s="17" t="n">
        <v>39</v>
      </c>
      <c r="H116" s="18"/>
      <c r="I116" s="19" t="n">
        <f aca="false">E116*H116*G116</f>
        <v>0</v>
      </c>
    </row>
    <row r="117" customFormat="false" ht="65.25" hidden="false" customHeight="true" outlineLevel="0" collapsed="false">
      <c r="A117" s="12"/>
      <c r="B117" s="13" t="s">
        <v>142</v>
      </c>
      <c r="C117" s="14"/>
      <c r="D117" s="15" t="n">
        <v>8992</v>
      </c>
      <c r="E117" s="16" t="n">
        <v>12</v>
      </c>
      <c r="F117" s="14" t="s">
        <v>11</v>
      </c>
      <c r="G117" s="17" t="n">
        <v>64</v>
      </c>
      <c r="H117" s="18"/>
      <c r="I117" s="19" t="n">
        <f aca="false">E117*H117*G117</f>
        <v>0</v>
      </c>
    </row>
    <row r="118" customFormat="false" ht="65.25" hidden="false" customHeight="true" outlineLevel="0" collapsed="false">
      <c r="A118" s="12"/>
      <c r="B118" s="13" t="s">
        <v>143</v>
      </c>
      <c r="C118" s="14" t="s">
        <v>87</v>
      </c>
      <c r="D118" s="15" t="n">
        <v>105</v>
      </c>
      <c r="E118" s="16" t="n">
        <v>12</v>
      </c>
      <c r="F118" s="14" t="s">
        <v>11</v>
      </c>
      <c r="G118" s="17" t="n">
        <v>71</v>
      </c>
      <c r="H118" s="18"/>
      <c r="I118" s="19" t="n">
        <f aca="false">E118*H118*G118</f>
        <v>0</v>
      </c>
    </row>
    <row r="119" customFormat="false" ht="65.25" hidden="false" customHeight="true" outlineLevel="0" collapsed="false">
      <c r="A119" s="12"/>
      <c r="B119" s="13" t="s">
        <v>144</v>
      </c>
      <c r="C119" s="14" t="s">
        <v>87</v>
      </c>
      <c r="D119" s="15" t="n">
        <v>8217</v>
      </c>
      <c r="E119" s="16" t="n">
        <v>12</v>
      </c>
      <c r="F119" s="14" t="s">
        <v>11</v>
      </c>
      <c r="G119" s="17" t="n">
        <v>71</v>
      </c>
      <c r="H119" s="18"/>
      <c r="I119" s="19" t="n">
        <f aca="false">E119*H119*G119</f>
        <v>0</v>
      </c>
    </row>
    <row r="120" customFormat="false" ht="65.25" hidden="false" customHeight="true" outlineLevel="0" collapsed="false">
      <c r="A120" s="12"/>
      <c r="B120" s="13" t="s">
        <v>145</v>
      </c>
      <c r="C120" s="14" t="s">
        <v>87</v>
      </c>
      <c r="D120" s="15" t="n">
        <v>690</v>
      </c>
      <c r="E120" s="16" t="n">
        <v>12</v>
      </c>
      <c r="F120" s="14" t="s">
        <v>11</v>
      </c>
      <c r="G120" s="17" t="n">
        <v>59</v>
      </c>
      <c r="H120" s="18"/>
      <c r="I120" s="19" t="n">
        <f aca="false">E120*H120*G120</f>
        <v>0</v>
      </c>
    </row>
    <row r="121" customFormat="false" ht="65.25" hidden="false" customHeight="true" outlineLevel="0" collapsed="false">
      <c r="A121" s="12"/>
      <c r="B121" s="13" t="s">
        <v>146</v>
      </c>
      <c r="C121" s="14" t="s">
        <v>97</v>
      </c>
      <c r="D121" s="15" t="n">
        <v>117</v>
      </c>
      <c r="E121" s="16" t="n">
        <v>12</v>
      </c>
      <c r="F121" s="14" t="s">
        <v>11</v>
      </c>
      <c r="G121" s="17" t="n">
        <v>80</v>
      </c>
      <c r="H121" s="18"/>
      <c r="I121" s="19" t="n">
        <f aca="false">E121*H121*G121</f>
        <v>0</v>
      </c>
    </row>
    <row r="122" customFormat="false" ht="65.25" hidden="false" customHeight="true" outlineLevel="0" collapsed="false">
      <c r="A122" s="12"/>
      <c r="B122" s="13" t="s">
        <v>147</v>
      </c>
      <c r="C122" s="14" t="s">
        <v>97</v>
      </c>
      <c r="D122" s="15" t="n">
        <v>1300</v>
      </c>
      <c r="E122" s="16" t="n">
        <v>12</v>
      </c>
      <c r="F122" s="14" t="s">
        <v>11</v>
      </c>
      <c r="G122" s="17" t="n">
        <v>60</v>
      </c>
      <c r="H122" s="18"/>
      <c r="I122" s="19" t="n">
        <f aca="false">E122*H122*G122</f>
        <v>0</v>
      </c>
    </row>
    <row r="123" customFormat="false" ht="65.25" hidden="false" customHeight="true" outlineLevel="0" collapsed="false">
      <c r="A123" s="12"/>
      <c r="B123" s="13" t="s">
        <v>148</v>
      </c>
      <c r="C123" s="14" t="s">
        <v>149</v>
      </c>
      <c r="D123" s="15" t="n">
        <v>8361</v>
      </c>
      <c r="E123" s="16" t="n">
        <v>10</v>
      </c>
      <c r="F123" s="14" t="s">
        <v>11</v>
      </c>
      <c r="G123" s="17" t="n">
        <v>65</v>
      </c>
      <c r="H123" s="18"/>
      <c r="I123" s="19" t="n">
        <f aca="false">E123*H123*G123</f>
        <v>0</v>
      </c>
    </row>
    <row r="124" customFormat="false" ht="65.25" hidden="false" customHeight="true" outlineLevel="0" collapsed="false">
      <c r="A124" s="12"/>
      <c r="B124" s="13" t="s">
        <v>150</v>
      </c>
      <c r="C124" s="14" t="s">
        <v>149</v>
      </c>
      <c r="D124" s="15" t="n">
        <v>610</v>
      </c>
      <c r="E124" s="16" t="n">
        <v>10</v>
      </c>
      <c r="F124" s="14" t="s">
        <v>11</v>
      </c>
      <c r="G124" s="17" t="n">
        <v>52</v>
      </c>
      <c r="H124" s="18"/>
      <c r="I124" s="19" t="n">
        <f aca="false">E124*H124*G124</f>
        <v>0</v>
      </c>
    </row>
    <row r="125" customFormat="false" ht="65.25" hidden="false" customHeight="true" outlineLevel="0" collapsed="false">
      <c r="A125" s="12"/>
      <c r="B125" s="13" t="s">
        <v>151</v>
      </c>
      <c r="C125" s="14" t="s">
        <v>152</v>
      </c>
      <c r="D125" s="15" t="n">
        <v>120</v>
      </c>
      <c r="E125" s="16" t="n">
        <v>8</v>
      </c>
      <c r="F125" s="14" t="s">
        <v>11</v>
      </c>
      <c r="G125" s="17" t="n">
        <v>126</v>
      </c>
      <c r="H125" s="18"/>
      <c r="I125" s="19" t="n">
        <f aca="false">E125*H125*G125</f>
        <v>0</v>
      </c>
    </row>
    <row r="126" customFormat="false" ht="65.25" hidden="false" customHeight="true" outlineLevel="0" collapsed="false">
      <c r="A126" s="12"/>
      <c r="B126" s="13" t="s">
        <v>153</v>
      </c>
      <c r="C126" s="14" t="s">
        <v>154</v>
      </c>
      <c r="D126" s="15" t="n">
        <v>328</v>
      </c>
      <c r="E126" s="16" t="n">
        <v>10</v>
      </c>
      <c r="F126" s="14" t="s">
        <v>11</v>
      </c>
      <c r="G126" s="17" t="n">
        <v>46</v>
      </c>
      <c r="H126" s="18"/>
      <c r="I126" s="19" t="n">
        <f aca="false">E126*H126*G126</f>
        <v>0</v>
      </c>
    </row>
    <row r="127" customFormat="false" ht="65.25" hidden="false" customHeight="true" outlineLevel="0" collapsed="false">
      <c r="A127" s="12"/>
      <c r="B127" s="13" t="s">
        <v>155</v>
      </c>
      <c r="C127" s="14" t="s">
        <v>154</v>
      </c>
      <c r="D127" s="15" t="n">
        <v>6026</v>
      </c>
      <c r="E127" s="16" t="n">
        <v>10</v>
      </c>
      <c r="F127" s="14" t="s">
        <v>11</v>
      </c>
      <c r="G127" s="17" t="n">
        <v>58</v>
      </c>
      <c r="H127" s="18"/>
      <c r="I127" s="19" t="n">
        <f aca="false">E127*H127*G127</f>
        <v>0</v>
      </c>
    </row>
    <row r="128" customFormat="false" ht="65.25" hidden="false" customHeight="true" outlineLevel="0" collapsed="false">
      <c r="A128" s="12"/>
      <c r="B128" s="13" t="s">
        <v>156</v>
      </c>
      <c r="C128" s="14" t="s">
        <v>154</v>
      </c>
      <c r="D128" s="15" t="n">
        <v>8360</v>
      </c>
      <c r="E128" s="16" t="n">
        <v>10</v>
      </c>
      <c r="F128" s="14" t="s">
        <v>11</v>
      </c>
      <c r="G128" s="17" t="n">
        <v>60</v>
      </c>
      <c r="H128" s="18"/>
      <c r="I128" s="19" t="n">
        <f aca="false">E128*H128*G128</f>
        <v>0</v>
      </c>
    </row>
    <row r="129" customFormat="false" ht="65.25" hidden="false" customHeight="true" outlineLevel="0" collapsed="false">
      <c r="A129" s="12"/>
      <c r="B129" s="13" t="s">
        <v>157</v>
      </c>
      <c r="C129" s="14" t="s">
        <v>154</v>
      </c>
      <c r="D129" s="15" t="n">
        <v>8581</v>
      </c>
      <c r="E129" s="16" t="n">
        <v>10</v>
      </c>
      <c r="F129" s="14" t="s">
        <v>11</v>
      </c>
      <c r="G129" s="17" t="n">
        <v>60</v>
      </c>
      <c r="H129" s="18"/>
      <c r="I129" s="19" t="n">
        <f aca="false">E129*H129*G129</f>
        <v>0</v>
      </c>
    </row>
    <row r="130" customFormat="false" ht="65.25" hidden="false" customHeight="true" outlineLevel="0" collapsed="false">
      <c r="A130" s="12"/>
      <c r="B130" s="13" t="s">
        <v>158</v>
      </c>
      <c r="C130" s="14" t="s">
        <v>154</v>
      </c>
      <c r="D130" s="15" t="n">
        <v>8379</v>
      </c>
      <c r="E130" s="16" t="n">
        <v>10</v>
      </c>
      <c r="F130" s="14" t="s">
        <v>11</v>
      </c>
      <c r="G130" s="17" t="n">
        <v>60</v>
      </c>
      <c r="H130" s="18"/>
      <c r="I130" s="19" t="n">
        <f aca="false">E130*H130*G130</f>
        <v>0</v>
      </c>
    </row>
    <row r="131" customFormat="false" ht="65.25" hidden="false" customHeight="true" outlineLevel="0" collapsed="false">
      <c r="A131" s="12"/>
      <c r="B131" s="13" t="s">
        <v>159</v>
      </c>
      <c r="C131" s="14" t="s">
        <v>154</v>
      </c>
      <c r="D131" s="15" t="n">
        <v>7823</v>
      </c>
      <c r="E131" s="16" t="n">
        <v>10</v>
      </c>
      <c r="F131" s="14" t="s">
        <v>11</v>
      </c>
      <c r="G131" s="17" t="n">
        <v>58</v>
      </c>
      <c r="H131" s="18"/>
      <c r="I131" s="19" t="n">
        <f aca="false">E131*H131*G131</f>
        <v>0</v>
      </c>
    </row>
    <row r="132" customFormat="false" ht="65.25" hidden="false" customHeight="true" outlineLevel="0" collapsed="false">
      <c r="A132" s="12"/>
      <c r="B132" s="13" t="s">
        <v>160</v>
      </c>
      <c r="C132" s="14" t="s">
        <v>154</v>
      </c>
      <c r="D132" s="15" t="n">
        <v>7822</v>
      </c>
      <c r="E132" s="16" t="n">
        <v>10</v>
      </c>
      <c r="F132" s="14" t="s">
        <v>11</v>
      </c>
      <c r="G132" s="17" t="n">
        <v>58</v>
      </c>
      <c r="H132" s="18"/>
      <c r="I132" s="19" t="n">
        <f aca="false">E132*H132*G132</f>
        <v>0</v>
      </c>
    </row>
    <row r="133" customFormat="false" ht="65.25" hidden="false" customHeight="true" outlineLevel="0" collapsed="false">
      <c r="A133" s="12"/>
      <c r="B133" s="13" t="s">
        <v>161</v>
      </c>
      <c r="C133" s="14"/>
      <c r="D133" s="15" t="n">
        <v>611</v>
      </c>
      <c r="E133" s="16" t="n">
        <v>10</v>
      </c>
      <c r="F133" s="14" t="s">
        <v>11</v>
      </c>
      <c r="G133" s="17" t="n">
        <v>73</v>
      </c>
      <c r="H133" s="18"/>
      <c r="I133" s="19" t="n">
        <f aca="false">E133*H133*G133</f>
        <v>0</v>
      </c>
    </row>
    <row r="134" customFormat="false" ht="65.25" hidden="false" customHeight="true" outlineLevel="0" collapsed="false">
      <c r="A134" s="12"/>
      <c r="B134" s="13" t="s">
        <v>162</v>
      </c>
      <c r="C134" s="14"/>
      <c r="D134" s="15" t="n">
        <v>7920</v>
      </c>
      <c r="E134" s="16" t="n">
        <v>10</v>
      </c>
      <c r="F134" s="14" t="s">
        <v>11</v>
      </c>
      <c r="G134" s="17" t="n">
        <v>73</v>
      </c>
      <c r="H134" s="18"/>
      <c r="I134" s="19" t="n">
        <f aca="false">E134*H134*G134</f>
        <v>0</v>
      </c>
    </row>
    <row r="135" customFormat="false" ht="65.25" hidden="false" customHeight="true" outlineLevel="0" collapsed="false">
      <c r="A135" s="12"/>
      <c r="B135" s="13" t="s">
        <v>163</v>
      </c>
      <c r="C135" s="14"/>
      <c r="D135" s="15" t="n">
        <v>8247</v>
      </c>
      <c r="E135" s="16" t="n">
        <v>10</v>
      </c>
      <c r="F135" s="14" t="s">
        <v>11</v>
      </c>
      <c r="G135" s="17" t="n">
        <v>73</v>
      </c>
      <c r="H135" s="18"/>
      <c r="I135" s="19" t="n">
        <f aca="false">E135*H135*G135</f>
        <v>0</v>
      </c>
    </row>
    <row r="136" customFormat="false" ht="65.25" hidden="false" customHeight="true" outlineLevel="0" collapsed="false">
      <c r="A136" s="12"/>
      <c r="B136" s="13" t="s">
        <v>164</v>
      </c>
      <c r="C136" s="14" t="s">
        <v>165</v>
      </c>
      <c r="D136" s="15" t="n">
        <v>121</v>
      </c>
      <c r="E136" s="16" t="n">
        <v>1</v>
      </c>
      <c r="F136" s="14" t="s">
        <v>11</v>
      </c>
      <c r="G136" s="17" t="n">
        <v>717</v>
      </c>
      <c r="H136" s="18"/>
      <c r="I136" s="19" t="n">
        <f aca="false">E136*H136*G136</f>
        <v>0</v>
      </c>
    </row>
    <row r="137" customFormat="false" ht="65.25" hidden="false" customHeight="true" outlineLevel="0" collapsed="false">
      <c r="A137" s="12"/>
      <c r="B137" s="13" t="s">
        <v>166</v>
      </c>
      <c r="C137" s="14" t="s">
        <v>167</v>
      </c>
      <c r="D137" s="15" t="n">
        <v>168</v>
      </c>
      <c r="E137" s="16" t="n">
        <v>1</v>
      </c>
      <c r="F137" s="14" t="s">
        <v>11</v>
      </c>
      <c r="G137" s="17" t="n">
        <v>851</v>
      </c>
      <c r="H137" s="18"/>
      <c r="I137" s="19" t="n">
        <f aca="false">E137*H137*G137</f>
        <v>0</v>
      </c>
    </row>
    <row r="138" customFormat="false" ht="65.25" hidden="false" customHeight="true" outlineLevel="0" collapsed="false">
      <c r="A138" s="12"/>
      <c r="B138" s="13" t="s">
        <v>168</v>
      </c>
      <c r="C138" s="14" t="s">
        <v>169</v>
      </c>
      <c r="D138" s="15" t="n">
        <v>129</v>
      </c>
      <c r="E138" s="16" t="n">
        <v>5</v>
      </c>
      <c r="F138" s="14" t="s">
        <v>11</v>
      </c>
      <c r="G138" s="17" t="n">
        <v>449</v>
      </c>
      <c r="H138" s="18"/>
      <c r="I138" s="19" t="n">
        <f aca="false">E138*H138*G138</f>
        <v>0</v>
      </c>
    </row>
    <row r="139" customFormat="false" ht="65.25" hidden="false" customHeight="true" outlineLevel="0" collapsed="false">
      <c r="A139" s="12"/>
      <c r="B139" s="13" t="s">
        <v>170</v>
      </c>
      <c r="C139" s="14" t="s">
        <v>169</v>
      </c>
      <c r="D139" s="15" t="n">
        <v>895</v>
      </c>
      <c r="E139" s="16" t="n">
        <v>5</v>
      </c>
      <c r="F139" s="14" t="s">
        <v>68</v>
      </c>
      <c r="G139" s="17" t="n">
        <v>449</v>
      </c>
      <c r="H139" s="18"/>
      <c r="I139" s="19" t="n">
        <f aca="false">E139*H139*G139</f>
        <v>0</v>
      </c>
    </row>
    <row r="140" customFormat="false" ht="65.25" hidden="false" customHeight="true" outlineLevel="0" collapsed="false">
      <c r="A140" s="12"/>
      <c r="B140" s="13" t="s">
        <v>171</v>
      </c>
      <c r="C140" s="21" t="s">
        <v>172</v>
      </c>
      <c r="D140" s="15" t="n">
        <v>7589</v>
      </c>
      <c r="E140" s="16" t="n">
        <v>1</v>
      </c>
      <c r="F140" s="14" t="s">
        <v>68</v>
      </c>
      <c r="G140" s="17" t="n">
        <v>432</v>
      </c>
      <c r="H140" s="18"/>
      <c r="I140" s="19" t="n">
        <f aca="false">E140*H140*G140</f>
        <v>0</v>
      </c>
    </row>
    <row r="141" customFormat="false" ht="65.25" hidden="false" customHeight="true" outlineLevel="0" collapsed="false">
      <c r="A141" s="12"/>
      <c r="B141" s="13" t="s">
        <v>173</v>
      </c>
      <c r="C141" s="21" t="s">
        <v>172</v>
      </c>
      <c r="D141" s="15" t="n">
        <v>7587</v>
      </c>
      <c r="E141" s="16" t="n">
        <v>1</v>
      </c>
      <c r="F141" s="14" t="s">
        <v>68</v>
      </c>
      <c r="G141" s="17" t="n">
        <v>432</v>
      </c>
      <c r="H141" s="18"/>
      <c r="I141" s="19" t="n">
        <f aca="false">E141*H141*G141</f>
        <v>0</v>
      </c>
    </row>
    <row r="142" customFormat="false" ht="65.25" hidden="false" customHeight="true" outlineLevel="0" collapsed="false">
      <c r="A142" s="12"/>
      <c r="B142" s="13" t="s">
        <v>174</v>
      </c>
      <c r="C142" s="21" t="s">
        <v>172</v>
      </c>
      <c r="D142" s="15" t="n">
        <v>8259</v>
      </c>
      <c r="E142" s="16" t="n">
        <v>1</v>
      </c>
      <c r="F142" s="14" t="s">
        <v>68</v>
      </c>
      <c r="G142" s="17" t="n">
        <v>432</v>
      </c>
      <c r="H142" s="18"/>
      <c r="I142" s="19" t="n">
        <f aca="false">E142*H142*G142</f>
        <v>0</v>
      </c>
    </row>
    <row r="143" customFormat="false" ht="65.25" hidden="false" customHeight="true" outlineLevel="0" collapsed="false">
      <c r="A143" s="12"/>
      <c r="B143" s="13" t="s">
        <v>175</v>
      </c>
      <c r="C143" s="21" t="s">
        <v>172</v>
      </c>
      <c r="D143" s="15" t="n">
        <v>7586</v>
      </c>
      <c r="E143" s="16" t="n">
        <v>1</v>
      </c>
      <c r="F143" s="14" t="s">
        <v>68</v>
      </c>
      <c r="G143" s="17" t="n">
        <v>432</v>
      </c>
      <c r="H143" s="18"/>
      <c r="I143" s="19" t="n">
        <f aca="false">E143*H143*G143</f>
        <v>0</v>
      </c>
    </row>
    <row r="144" customFormat="false" ht="65.25" hidden="false" customHeight="true" outlineLevel="0" collapsed="false">
      <c r="A144" s="12"/>
      <c r="B144" s="13" t="s">
        <v>176</v>
      </c>
      <c r="C144" s="21" t="s">
        <v>172</v>
      </c>
      <c r="D144" s="15" t="n">
        <v>7588</v>
      </c>
      <c r="E144" s="16" t="n">
        <v>1</v>
      </c>
      <c r="F144" s="14" t="s">
        <v>68</v>
      </c>
      <c r="G144" s="17" t="n">
        <v>432</v>
      </c>
      <c r="H144" s="18"/>
      <c r="I144" s="19" t="n">
        <f aca="false">E144*H144*G144</f>
        <v>0</v>
      </c>
    </row>
    <row r="145" customFormat="false" ht="65.25" hidden="false" customHeight="true" outlineLevel="0" collapsed="false">
      <c r="A145" s="12"/>
      <c r="B145" s="13" t="s">
        <v>177</v>
      </c>
      <c r="C145" s="21" t="s">
        <v>178</v>
      </c>
      <c r="D145" s="15" t="n">
        <v>9130</v>
      </c>
      <c r="E145" s="16" t="n">
        <v>1</v>
      </c>
      <c r="F145" s="14" t="s">
        <v>68</v>
      </c>
      <c r="G145" s="17" t="n">
        <v>395</v>
      </c>
      <c r="H145" s="18"/>
      <c r="I145" s="19" t="n">
        <f aca="false">E145*H145*G145</f>
        <v>0</v>
      </c>
    </row>
    <row r="146" customFormat="false" ht="65.25" hidden="false" customHeight="true" outlineLevel="0" collapsed="false">
      <c r="A146" s="12"/>
      <c r="B146" s="13" t="s">
        <v>179</v>
      </c>
      <c r="C146" s="21" t="s">
        <v>178</v>
      </c>
      <c r="D146" s="15" t="n">
        <v>9131</v>
      </c>
      <c r="E146" s="16" t="n">
        <v>1</v>
      </c>
      <c r="F146" s="14" t="s">
        <v>68</v>
      </c>
      <c r="G146" s="17" t="n">
        <v>395</v>
      </c>
      <c r="H146" s="18"/>
      <c r="I146" s="19" t="n">
        <f aca="false">E146*H146*G146</f>
        <v>0</v>
      </c>
    </row>
    <row r="147" customFormat="false" ht="65.25" hidden="false" customHeight="true" outlineLevel="0" collapsed="false">
      <c r="A147" s="12"/>
      <c r="B147" s="13" t="s">
        <v>180</v>
      </c>
      <c r="C147" s="14" t="s">
        <v>178</v>
      </c>
      <c r="D147" s="15" t="n">
        <v>9218</v>
      </c>
      <c r="E147" s="16" t="n">
        <v>1</v>
      </c>
      <c r="F147" s="14" t="s">
        <v>68</v>
      </c>
      <c r="G147" s="17" t="n">
        <v>400</v>
      </c>
      <c r="H147" s="18"/>
      <c r="I147" s="19" t="n">
        <f aca="false">E147*H147*G147</f>
        <v>0</v>
      </c>
    </row>
    <row r="148" customFormat="false" ht="65.25" hidden="false" customHeight="true" outlineLevel="0" collapsed="false">
      <c r="A148" s="12"/>
      <c r="B148" s="13" t="s">
        <v>181</v>
      </c>
      <c r="C148" s="21" t="s">
        <v>182</v>
      </c>
      <c r="D148" s="15" t="n">
        <v>7119</v>
      </c>
      <c r="E148" s="16" t="n">
        <v>1</v>
      </c>
      <c r="F148" s="14" t="s">
        <v>68</v>
      </c>
      <c r="G148" s="17" t="n">
        <v>580</v>
      </c>
      <c r="H148" s="18"/>
      <c r="I148" s="19" t="n">
        <f aca="false">E148*H148*G148</f>
        <v>0</v>
      </c>
    </row>
    <row r="149" customFormat="false" ht="65.25" hidden="false" customHeight="true" outlineLevel="0" collapsed="false">
      <c r="A149" s="12"/>
      <c r="B149" s="13" t="s">
        <v>183</v>
      </c>
      <c r="C149" s="21" t="s">
        <v>172</v>
      </c>
      <c r="D149" s="15" t="n">
        <v>7585</v>
      </c>
      <c r="E149" s="16" t="n">
        <v>1</v>
      </c>
      <c r="F149" s="14" t="s">
        <v>68</v>
      </c>
      <c r="G149" s="17" t="n">
        <v>570</v>
      </c>
      <c r="H149" s="18"/>
      <c r="I149" s="19" t="n">
        <f aca="false">E149*H149*G149</f>
        <v>0</v>
      </c>
    </row>
    <row r="150" customFormat="false" ht="65.25" hidden="false" customHeight="true" outlineLevel="0" collapsed="false">
      <c r="A150" s="12"/>
      <c r="B150" s="13" t="s">
        <v>184</v>
      </c>
      <c r="C150" s="14" t="s">
        <v>185</v>
      </c>
      <c r="D150" s="15" t="n">
        <v>5825</v>
      </c>
      <c r="E150" s="16" t="n">
        <v>1</v>
      </c>
      <c r="F150" s="14" t="s">
        <v>68</v>
      </c>
      <c r="G150" s="17" t="n">
        <v>865</v>
      </c>
      <c r="H150" s="18"/>
      <c r="I150" s="19" t="n">
        <f aca="false">E150*H150*G150</f>
        <v>0</v>
      </c>
    </row>
    <row r="151" customFormat="false" ht="65.25" hidden="false" customHeight="true" outlineLevel="0" collapsed="false">
      <c r="A151" s="12"/>
      <c r="B151" s="13" t="s">
        <v>186</v>
      </c>
      <c r="C151" s="14" t="s">
        <v>185</v>
      </c>
      <c r="D151" s="15" t="n">
        <v>6906</v>
      </c>
      <c r="E151" s="16" t="n">
        <v>1</v>
      </c>
      <c r="F151" s="14" t="s">
        <v>68</v>
      </c>
      <c r="G151" s="17" t="n">
        <v>785</v>
      </c>
      <c r="H151" s="18"/>
      <c r="I151" s="19" t="n">
        <f aca="false">E151*H151*G151</f>
        <v>0</v>
      </c>
    </row>
    <row r="152" customFormat="false" ht="65.25" hidden="false" customHeight="true" outlineLevel="0" collapsed="false">
      <c r="A152" s="12"/>
      <c r="B152" s="13" t="s">
        <v>187</v>
      </c>
      <c r="C152" s="14" t="s">
        <v>188</v>
      </c>
      <c r="D152" s="15" t="n">
        <v>2067</v>
      </c>
      <c r="E152" s="16" t="n">
        <v>1</v>
      </c>
      <c r="F152" s="14" t="s">
        <v>68</v>
      </c>
      <c r="G152" s="17" t="n">
        <v>490</v>
      </c>
      <c r="H152" s="18"/>
      <c r="I152" s="19" t="n">
        <f aca="false">E152*H152*G152</f>
        <v>0</v>
      </c>
    </row>
    <row r="153" customFormat="false" ht="65.25" hidden="false" customHeight="true" outlineLevel="0" collapsed="false">
      <c r="A153" s="12"/>
      <c r="B153" s="13" t="s">
        <v>189</v>
      </c>
      <c r="C153" s="14" t="s">
        <v>190</v>
      </c>
      <c r="D153" s="15" t="n">
        <v>2256</v>
      </c>
      <c r="E153" s="16" t="n">
        <v>5</v>
      </c>
      <c r="F153" s="14" t="s">
        <v>11</v>
      </c>
      <c r="G153" s="17" t="n">
        <v>219</v>
      </c>
      <c r="H153" s="18"/>
      <c r="I153" s="19" t="n">
        <f aca="false">E153*H153*G153</f>
        <v>0</v>
      </c>
    </row>
    <row r="154" customFormat="false" ht="65.25" hidden="false" customHeight="true" outlineLevel="0" collapsed="false">
      <c r="A154" s="12"/>
      <c r="B154" s="13" t="s">
        <v>191</v>
      </c>
      <c r="C154" s="14"/>
      <c r="D154" s="15" t="n">
        <v>8501</v>
      </c>
      <c r="E154" s="16" t="n">
        <v>4</v>
      </c>
      <c r="F154" s="14" t="s">
        <v>11</v>
      </c>
      <c r="G154" s="17" t="n">
        <v>290</v>
      </c>
      <c r="H154" s="18"/>
      <c r="I154" s="19" t="n">
        <f aca="false">E154*H154*G154</f>
        <v>0</v>
      </c>
    </row>
    <row r="155" customFormat="false" ht="65.25" hidden="false" customHeight="true" outlineLevel="0" collapsed="false">
      <c r="A155" s="12"/>
      <c r="B155" s="13" t="s">
        <v>192</v>
      </c>
      <c r="C155" s="14"/>
      <c r="D155" s="15" t="n">
        <v>1497</v>
      </c>
      <c r="E155" s="16" t="n">
        <v>5</v>
      </c>
      <c r="F155" s="14" t="s">
        <v>11</v>
      </c>
      <c r="G155" s="17" t="n">
        <v>225</v>
      </c>
      <c r="H155" s="18"/>
      <c r="I155" s="19" t="n">
        <f aca="false">E155*H155*G155</f>
        <v>0</v>
      </c>
    </row>
    <row r="156" customFormat="false" ht="65.25" hidden="false" customHeight="true" outlineLevel="0" collapsed="false">
      <c r="A156" s="12"/>
      <c r="B156" s="13" t="s">
        <v>193</v>
      </c>
      <c r="C156" s="14"/>
      <c r="D156" s="15" t="n">
        <v>1780</v>
      </c>
      <c r="E156" s="16" t="n">
        <v>6</v>
      </c>
      <c r="F156" s="14" t="s">
        <v>11</v>
      </c>
      <c r="G156" s="17" t="n">
        <v>165</v>
      </c>
      <c r="H156" s="18"/>
      <c r="I156" s="19" t="n">
        <f aca="false">E156*H156*G156</f>
        <v>0</v>
      </c>
    </row>
    <row r="157" customFormat="false" ht="65.25" hidden="false" customHeight="true" outlineLevel="0" collapsed="false">
      <c r="A157" s="12"/>
      <c r="B157" s="13" t="s">
        <v>194</v>
      </c>
      <c r="C157" s="14" t="s">
        <v>195</v>
      </c>
      <c r="D157" s="14"/>
      <c r="E157" s="16" t="n">
        <v>10</v>
      </c>
      <c r="F157" s="14" t="s">
        <v>11</v>
      </c>
      <c r="G157" s="17" t="n">
        <v>65</v>
      </c>
      <c r="H157" s="18"/>
      <c r="I157" s="19" t="n">
        <f aca="false">E157*H157*G157</f>
        <v>0</v>
      </c>
    </row>
    <row r="158" customFormat="false" ht="65.25" hidden="false" customHeight="true" outlineLevel="0" collapsed="false">
      <c r="A158" s="12"/>
      <c r="B158" s="13" t="s">
        <v>196</v>
      </c>
      <c r="C158" s="14" t="s">
        <v>197</v>
      </c>
      <c r="D158" s="15" t="n">
        <v>9483</v>
      </c>
      <c r="E158" s="16" t="n">
        <v>6</v>
      </c>
      <c r="F158" s="14" t="s">
        <v>11</v>
      </c>
      <c r="G158" s="17" t="n">
        <v>161</v>
      </c>
      <c r="H158" s="18"/>
      <c r="I158" s="19" t="n">
        <f aca="false">E158*H158*G158</f>
        <v>0</v>
      </c>
    </row>
    <row r="159" customFormat="false" ht="65.25" hidden="false" customHeight="true" outlineLevel="0" collapsed="false">
      <c r="A159" s="12"/>
      <c r="B159" s="13" t="s">
        <v>198</v>
      </c>
      <c r="C159" s="14" t="s">
        <v>197</v>
      </c>
      <c r="D159" s="15" t="n">
        <v>9282</v>
      </c>
      <c r="E159" s="16" t="n">
        <v>6</v>
      </c>
      <c r="F159" s="14" t="s">
        <v>11</v>
      </c>
      <c r="G159" s="17" t="n">
        <v>79</v>
      </c>
      <c r="H159" s="18"/>
      <c r="I159" s="19" t="n">
        <f aca="false">E159*H159*G159</f>
        <v>0</v>
      </c>
    </row>
    <row r="160" customFormat="false" ht="65.25" hidden="false" customHeight="true" outlineLevel="0" collapsed="false">
      <c r="A160" s="12"/>
      <c r="B160" s="13" t="s">
        <v>199</v>
      </c>
      <c r="C160" s="14" t="s">
        <v>195</v>
      </c>
      <c r="D160" s="15" t="n">
        <v>2361</v>
      </c>
      <c r="E160" s="16" t="n">
        <v>10</v>
      </c>
      <c r="F160" s="14" t="s">
        <v>11</v>
      </c>
      <c r="G160" s="17" t="n">
        <v>94</v>
      </c>
      <c r="H160" s="18"/>
      <c r="I160" s="19" t="n">
        <f aca="false">E160*H160*G160</f>
        <v>0</v>
      </c>
    </row>
    <row r="161" customFormat="false" ht="65.25" hidden="false" customHeight="true" outlineLevel="0" collapsed="false">
      <c r="A161" s="12"/>
      <c r="B161" s="13" t="s">
        <v>200</v>
      </c>
      <c r="C161" s="14" t="s">
        <v>195</v>
      </c>
      <c r="D161" s="15" t="n">
        <v>597</v>
      </c>
      <c r="E161" s="16" t="n">
        <v>10</v>
      </c>
      <c r="F161" s="14" t="s">
        <v>11</v>
      </c>
      <c r="G161" s="17" t="n">
        <v>65</v>
      </c>
      <c r="H161" s="18"/>
      <c r="I161" s="19" t="n">
        <f aca="false">E161*H161*G161</f>
        <v>0</v>
      </c>
    </row>
    <row r="162" customFormat="false" ht="65.25" hidden="false" customHeight="true" outlineLevel="0" collapsed="false">
      <c r="A162" s="12"/>
      <c r="B162" s="13" t="s">
        <v>201</v>
      </c>
      <c r="C162" s="14" t="s">
        <v>202</v>
      </c>
      <c r="D162" s="15" t="n">
        <v>135</v>
      </c>
      <c r="E162" s="16" t="n">
        <v>6</v>
      </c>
      <c r="F162" s="14" t="s">
        <v>11</v>
      </c>
      <c r="G162" s="17" t="n">
        <v>105</v>
      </c>
      <c r="H162" s="18"/>
      <c r="I162" s="19" t="n">
        <f aca="false">E162*H162*G162</f>
        <v>0</v>
      </c>
    </row>
    <row r="163" customFormat="false" ht="65.25" hidden="false" customHeight="true" outlineLevel="0" collapsed="false">
      <c r="A163" s="12"/>
      <c r="B163" s="13" t="s">
        <v>203</v>
      </c>
      <c r="C163" s="14" t="s">
        <v>204</v>
      </c>
      <c r="D163" s="15" t="n">
        <v>141</v>
      </c>
      <c r="E163" s="16" t="n">
        <v>6</v>
      </c>
      <c r="F163" s="14" t="s">
        <v>11</v>
      </c>
      <c r="G163" s="17" t="n">
        <v>96</v>
      </c>
      <c r="H163" s="18"/>
      <c r="I163" s="19" t="n">
        <f aca="false">E163*H163*G163</f>
        <v>0</v>
      </c>
    </row>
    <row r="164" customFormat="false" ht="65.25" hidden="false" customHeight="true" outlineLevel="0" collapsed="false">
      <c r="A164" s="12"/>
      <c r="B164" s="13" t="s">
        <v>205</v>
      </c>
      <c r="C164" s="14" t="s">
        <v>195</v>
      </c>
      <c r="D164" s="15" t="n">
        <v>149</v>
      </c>
      <c r="E164" s="16" t="n">
        <v>10</v>
      </c>
      <c r="F164" s="14" t="s">
        <v>11</v>
      </c>
      <c r="G164" s="17" t="n">
        <v>92</v>
      </c>
      <c r="H164" s="18"/>
      <c r="I164" s="19" t="n">
        <f aca="false">E164*H164*G164</f>
        <v>0</v>
      </c>
    </row>
    <row r="165" customFormat="false" ht="65.25" hidden="false" customHeight="true" outlineLevel="0" collapsed="false">
      <c r="A165" s="12"/>
      <c r="B165" s="13" t="s">
        <v>206</v>
      </c>
      <c r="C165" s="14"/>
      <c r="D165" s="15" t="n">
        <v>150</v>
      </c>
      <c r="E165" s="16" t="n">
        <v>10</v>
      </c>
      <c r="F165" s="14" t="s">
        <v>11</v>
      </c>
      <c r="G165" s="17" t="n">
        <v>105</v>
      </c>
      <c r="H165" s="18"/>
      <c r="I165" s="19" t="n">
        <f aca="false">E165*H165*G165</f>
        <v>0</v>
      </c>
    </row>
    <row r="166" customFormat="false" ht="65.25" hidden="false" customHeight="true" outlineLevel="0" collapsed="false">
      <c r="A166" s="12"/>
      <c r="B166" s="13" t="s">
        <v>207</v>
      </c>
      <c r="C166" s="14"/>
      <c r="D166" s="15" t="n">
        <v>8435</v>
      </c>
      <c r="E166" s="16" t="n">
        <v>10</v>
      </c>
      <c r="F166" s="14" t="s">
        <v>11</v>
      </c>
      <c r="G166" s="17" t="n">
        <v>120</v>
      </c>
      <c r="H166" s="18"/>
      <c r="I166" s="19" t="n">
        <f aca="false">E166*H166*G166</f>
        <v>0</v>
      </c>
    </row>
    <row r="167" customFormat="false" ht="65.25" hidden="false" customHeight="true" outlineLevel="0" collapsed="false">
      <c r="A167" s="12"/>
      <c r="B167" s="13" t="s">
        <v>208</v>
      </c>
      <c r="C167" s="14"/>
      <c r="D167" s="15" t="n">
        <v>8434</v>
      </c>
      <c r="E167" s="16" t="n">
        <v>10</v>
      </c>
      <c r="F167" s="14" t="s">
        <v>11</v>
      </c>
      <c r="G167" s="17" t="n">
        <v>120</v>
      </c>
      <c r="H167" s="18"/>
      <c r="I167" s="19" t="n">
        <f aca="false">E167*H167*G167</f>
        <v>0</v>
      </c>
    </row>
    <row r="168" customFormat="false" ht="65.25" hidden="false" customHeight="true" outlineLevel="0" collapsed="false">
      <c r="A168" s="12"/>
      <c r="B168" s="13" t="s">
        <v>209</v>
      </c>
      <c r="C168" s="14" t="s">
        <v>210</v>
      </c>
      <c r="D168" s="15" t="n">
        <v>142</v>
      </c>
      <c r="E168" s="16" t="n">
        <v>10</v>
      </c>
      <c r="F168" s="14" t="s">
        <v>11</v>
      </c>
      <c r="G168" s="17" t="n">
        <v>57</v>
      </c>
      <c r="H168" s="18"/>
      <c r="I168" s="19" t="n">
        <f aca="false">E168*H168*G168</f>
        <v>0</v>
      </c>
    </row>
    <row r="169" customFormat="false" ht="65.25" hidden="false" customHeight="true" outlineLevel="0" collapsed="false">
      <c r="A169" s="12"/>
      <c r="B169" s="13" t="s">
        <v>211</v>
      </c>
      <c r="C169" s="14" t="s">
        <v>210</v>
      </c>
      <c r="D169" s="15" t="n">
        <v>6899</v>
      </c>
      <c r="E169" s="16" t="n">
        <v>10</v>
      </c>
      <c r="F169" s="14" t="s">
        <v>11</v>
      </c>
      <c r="G169" s="17" t="n">
        <v>81</v>
      </c>
      <c r="H169" s="18"/>
      <c r="I169" s="19" t="n">
        <f aca="false">E169*H169*G169</f>
        <v>0</v>
      </c>
    </row>
    <row r="170" customFormat="false" ht="65.25" hidden="false" customHeight="true" outlineLevel="0" collapsed="false">
      <c r="A170" s="12"/>
      <c r="B170" s="13" t="s">
        <v>212</v>
      </c>
      <c r="C170" s="14" t="s">
        <v>210</v>
      </c>
      <c r="D170" s="15" t="n">
        <v>8354</v>
      </c>
      <c r="E170" s="16" t="n">
        <v>10</v>
      </c>
      <c r="F170" s="14" t="s">
        <v>11</v>
      </c>
      <c r="G170" s="17" t="n">
        <v>81</v>
      </c>
      <c r="H170" s="18"/>
      <c r="I170" s="19" t="n">
        <f aca="false">E170*H170*G170</f>
        <v>0</v>
      </c>
    </row>
    <row r="171" customFormat="false" ht="65.25" hidden="false" customHeight="true" outlineLevel="0" collapsed="false">
      <c r="A171" s="12"/>
      <c r="B171" s="13" t="s">
        <v>213</v>
      </c>
      <c r="C171" s="14"/>
      <c r="D171" s="15" t="n">
        <v>143</v>
      </c>
      <c r="E171" s="16" t="n">
        <v>10</v>
      </c>
      <c r="F171" s="14" t="s">
        <v>11</v>
      </c>
      <c r="G171" s="17" t="n">
        <v>54</v>
      </c>
      <c r="H171" s="18"/>
      <c r="I171" s="19" t="n">
        <f aca="false">E171*H171*G171</f>
        <v>0</v>
      </c>
    </row>
    <row r="172" customFormat="false" ht="65.25" hidden="false" customHeight="true" outlineLevel="0" collapsed="false">
      <c r="A172" s="12"/>
      <c r="B172" s="13" t="s">
        <v>214</v>
      </c>
      <c r="C172" s="14"/>
      <c r="D172" s="15" t="n">
        <v>8828</v>
      </c>
      <c r="E172" s="16" t="n">
        <v>10</v>
      </c>
      <c r="F172" s="14" t="s">
        <v>11</v>
      </c>
      <c r="G172" s="17" t="n">
        <v>77</v>
      </c>
      <c r="H172" s="18"/>
      <c r="I172" s="19" t="n">
        <f aca="false">E172*H172*G172</f>
        <v>0</v>
      </c>
    </row>
    <row r="173" customFormat="false" ht="65.25" hidden="false" customHeight="true" outlineLevel="0" collapsed="false">
      <c r="A173" s="12"/>
      <c r="B173" s="13" t="s">
        <v>215</v>
      </c>
      <c r="C173" s="14"/>
      <c r="D173" s="15" t="n">
        <v>8364</v>
      </c>
      <c r="E173" s="16" t="n">
        <v>10</v>
      </c>
      <c r="F173" s="14" t="s">
        <v>11</v>
      </c>
      <c r="G173" s="17" t="n">
        <v>77</v>
      </c>
      <c r="H173" s="18"/>
      <c r="I173" s="19" t="n">
        <f aca="false">E173*H173*G173</f>
        <v>0</v>
      </c>
    </row>
    <row r="174" customFormat="false" ht="65.25" hidden="false" customHeight="true" outlineLevel="0" collapsed="false">
      <c r="A174" s="12"/>
      <c r="B174" s="13" t="s">
        <v>216</v>
      </c>
      <c r="C174" s="14"/>
      <c r="D174" s="15" t="n">
        <v>6686</v>
      </c>
      <c r="E174" s="16" t="n">
        <v>10</v>
      </c>
      <c r="F174" s="14" t="s">
        <v>11</v>
      </c>
      <c r="G174" s="17" t="n">
        <v>77</v>
      </c>
      <c r="H174" s="18"/>
      <c r="I174" s="19" t="n">
        <f aca="false">E174*H174*G174</f>
        <v>0</v>
      </c>
    </row>
    <row r="175" customFormat="false" ht="65.25" hidden="false" customHeight="true" outlineLevel="0" collapsed="false">
      <c r="A175" s="12"/>
      <c r="B175" s="13" t="s">
        <v>217</v>
      </c>
      <c r="C175" s="14"/>
      <c r="D175" s="15" t="n">
        <v>9146</v>
      </c>
      <c r="E175" s="16" t="n">
        <v>10</v>
      </c>
      <c r="F175" s="14" t="s">
        <v>11</v>
      </c>
      <c r="G175" s="17" t="n">
        <v>68</v>
      </c>
      <c r="H175" s="18"/>
      <c r="I175" s="19" t="n">
        <f aca="false">E175*H175*G175</f>
        <v>0</v>
      </c>
    </row>
    <row r="176" customFormat="false" ht="65.25" hidden="false" customHeight="true" outlineLevel="0" collapsed="false">
      <c r="A176" s="12"/>
      <c r="B176" s="13" t="s">
        <v>218</v>
      </c>
      <c r="C176" s="14"/>
      <c r="D176" s="15" t="n">
        <v>7538</v>
      </c>
      <c r="E176" s="16" t="n">
        <v>10</v>
      </c>
      <c r="F176" s="14" t="s">
        <v>11</v>
      </c>
      <c r="G176" s="17" t="n">
        <v>89</v>
      </c>
      <c r="H176" s="18"/>
      <c r="I176" s="19" t="n">
        <f aca="false">E176*H176*G176</f>
        <v>0</v>
      </c>
    </row>
    <row r="177" customFormat="false" ht="65.25" hidden="false" customHeight="true" outlineLevel="0" collapsed="false">
      <c r="A177" s="12"/>
      <c r="B177" s="13" t="s">
        <v>219</v>
      </c>
      <c r="C177" s="14"/>
      <c r="D177" s="15" t="n">
        <v>6263</v>
      </c>
      <c r="E177" s="16" t="n">
        <v>10</v>
      </c>
      <c r="F177" s="14" t="s">
        <v>11</v>
      </c>
      <c r="G177" s="17" t="n">
        <v>67</v>
      </c>
      <c r="H177" s="18"/>
      <c r="I177" s="19" t="n">
        <f aca="false">E177*H177*G177</f>
        <v>0</v>
      </c>
    </row>
    <row r="178" customFormat="false" ht="65.25" hidden="false" customHeight="true" outlineLevel="0" collapsed="false">
      <c r="A178" s="12"/>
      <c r="B178" s="13" t="s">
        <v>220</v>
      </c>
      <c r="C178" s="14"/>
      <c r="D178" s="15" t="n">
        <v>6394</v>
      </c>
      <c r="E178" s="16" t="n">
        <v>10</v>
      </c>
      <c r="F178" s="14" t="s">
        <v>11</v>
      </c>
      <c r="G178" s="17" t="n">
        <v>67</v>
      </c>
      <c r="H178" s="18"/>
      <c r="I178" s="19" t="n">
        <f aca="false">E178*H178*G178</f>
        <v>0</v>
      </c>
    </row>
    <row r="179" customFormat="false" ht="65.25" hidden="false" customHeight="true" outlineLevel="0" collapsed="false">
      <c r="A179" s="12"/>
      <c r="B179" s="13" t="s">
        <v>221</v>
      </c>
      <c r="C179" s="14"/>
      <c r="D179" s="15" t="n">
        <v>6264</v>
      </c>
      <c r="E179" s="16" t="n">
        <v>10</v>
      </c>
      <c r="F179" s="14" t="s">
        <v>11</v>
      </c>
      <c r="G179" s="17" t="n">
        <v>67</v>
      </c>
      <c r="H179" s="18"/>
      <c r="I179" s="19" t="n">
        <f aca="false">E179*H179*G179</f>
        <v>0</v>
      </c>
    </row>
    <row r="180" customFormat="false" ht="65.25" hidden="false" customHeight="true" outlineLevel="0" collapsed="false">
      <c r="A180" s="12"/>
      <c r="B180" s="13" t="s">
        <v>222</v>
      </c>
      <c r="C180" s="14"/>
      <c r="D180" s="15" t="n">
        <v>6805</v>
      </c>
      <c r="E180" s="16" t="n">
        <v>10</v>
      </c>
      <c r="F180" s="14" t="s">
        <v>11</v>
      </c>
      <c r="G180" s="17" t="n">
        <v>67</v>
      </c>
      <c r="H180" s="18"/>
      <c r="I180" s="19" t="n">
        <f aca="false">E180*H180*G180</f>
        <v>0</v>
      </c>
    </row>
    <row r="181" customFormat="false" ht="65.25" hidden="false" customHeight="true" outlineLevel="0" collapsed="false">
      <c r="A181" s="12"/>
      <c r="B181" s="13" t="s">
        <v>223</v>
      </c>
      <c r="C181" s="14"/>
      <c r="D181" s="15" t="n">
        <v>6728</v>
      </c>
      <c r="E181" s="16" t="n">
        <v>10</v>
      </c>
      <c r="F181" s="14" t="s">
        <v>11</v>
      </c>
      <c r="G181" s="17" t="n">
        <v>67</v>
      </c>
      <c r="H181" s="18"/>
      <c r="I181" s="19" t="n">
        <f aca="false">E181*H181*G181</f>
        <v>0</v>
      </c>
    </row>
    <row r="182" customFormat="false" ht="65.25" hidden="false" customHeight="true" outlineLevel="0" collapsed="false">
      <c r="A182" s="12"/>
      <c r="B182" s="13" t="s">
        <v>224</v>
      </c>
      <c r="C182" s="14"/>
      <c r="D182" s="15" t="n">
        <v>7584</v>
      </c>
      <c r="E182" s="16" t="n">
        <v>10</v>
      </c>
      <c r="F182" s="14" t="s">
        <v>11</v>
      </c>
      <c r="G182" s="17" t="n">
        <v>67</v>
      </c>
      <c r="H182" s="18"/>
      <c r="I182" s="19" t="n">
        <f aca="false">E182*H182*G182</f>
        <v>0</v>
      </c>
    </row>
    <row r="183" customFormat="false" ht="65.25" hidden="false" customHeight="true" outlineLevel="0" collapsed="false">
      <c r="A183" s="12"/>
      <c r="B183" s="13" t="s">
        <v>225</v>
      </c>
      <c r="C183" s="14" t="s">
        <v>210</v>
      </c>
      <c r="D183" s="15" t="n">
        <v>7392</v>
      </c>
      <c r="E183" s="16" t="n">
        <v>10</v>
      </c>
      <c r="F183" s="14" t="s">
        <v>11</v>
      </c>
      <c r="G183" s="17" t="n">
        <v>77</v>
      </c>
      <c r="H183" s="18"/>
      <c r="I183" s="19" t="n">
        <f aca="false">E183*H183*G183</f>
        <v>0</v>
      </c>
    </row>
    <row r="184" customFormat="false" ht="65.25" hidden="false" customHeight="true" outlineLevel="0" collapsed="false">
      <c r="A184" s="12"/>
      <c r="B184" s="13" t="s">
        <v>226</v>
      </c>
      <c r="C184" s="14"/>
      <c r="D184" s="15" t="n">
        <v>6076</v>
      </c>
      <c r="E184" s="16" t="n">
        <v>3</v>
      </c>
      <c r="F184" s="14" t="s">
        <v>11</v>
      </c>
      <c r="G184" s="17" t="n">
        <v>294</v>
      </c>
      <c r="H184" s="18"/>
      <c r="I184" s="19" t="n">
        <f aca="false">E184*H184*G184</f>
        <v>0</v>
      </c>
    </row>
    <row r="185" customFormat="false" ht="65.25" hidden="false" customHeight="true" outlineLevel="0" collapsed="false">
      <c r="A185" s="12"/>
      <c r="B185" s="13" t="s">
        <v>227</v>
      </c>
      <c r="C185" s="14" t="s">
        <v>228</v>
      </c>
      <c r="D185" s="15" t="n">
        <v>164</v>
      </c>
      <c r="E185" s="16" t="n">
        <v>3</v>
      </c>
      <c r="F185" s="14" t="s">
        <v>11</v>
      </c>
      <c r="G185" s="17" t="n">
        <v>257</v>
      </c>
      <c r="H185" s="18"/>
      <c r="I185" s="19" t="n">
        <f aca="false">E185*H185*G185</f>
        <v>0</v>
      </c>
    </row>
    <row r="186" customFormat="false" ht="65.25" hidden="false" customHeight="true" outlineLevel="0" collapsed="false">
      <c r="A186" s="12"/>
      <c r="B186" s="13" t="s">
        <v>229</v>
      </c>
      <c r="C186" s="14"/>
      <c r="D186" s="15" t="n">
        <v>1861</v>
      </c>
      <c r="E186" s="16" t="n">
        <v>3</v>
      </c>
      <c r="F186" s="14" t="s">
        <v>11</v>
      </c>
      <c r="G186" s="17" t="n">
        <v>268</v>
      </c>
      <c r="H186" s="18"/>
      <c r="I186" s="19" t="n">
        <f aca="false">E186*H186*G186</f>
        <v>0</v>
      </c>
    </row>
    <row r="187" customFormat="false" ht="65.25" hidden="false" customHeight="true" outlineLevel="0" collapsed="false">
      <c r="A187" s="12"/>
      <c r="B187" s="13" t="s">
        <v>230</v>
      </c>
      <c r="C187" s="14"/>
      <c r="D187" s="15" t="n">
        <v>163</v>
      </c>
      <c r="E187" s="16" t="n">
        <v>3</v>
      </c>
      <c r="F187" s="14" t="s">
        <v>11</v>
      </c>
      <c r="G187" s="17" t="n">
        <v>239</v>
      </c>
      <c r="H187" s="18"/>
      <c r="I187" s="19" t="n">
        <f aca="false">E187*H187*G187</f>
        <v>0</v>
      </c>
    </row>
    <row r="188" customFormat="false" ht="65.25" hidden="false" customHeight="true" outlineLevel="0" collapsed="false">
      <c r="A188" s="12"/>
      <c r="B188" s="13" t="s">
        <v>231</v>
      </c>
      <c r="C188" s="14"/>
      <c r="D188" s="15" t="n">
        <v>8260</v>
      </c>
      <c r="E188" s="16" t="n">
        <v>3</v>
      </c>
      <c r="F188" s="14" t="s">
        <v>11</v>
      </c>
      <c r="G188" s="17" t="n">
        <v>280</v>
      </c>
      <c r="H188" s="18"/>
      <c r="I188" s="19" t="n">
        <f aca="false">E188*H188*G188</f>
        <v>0</v>
      </c>
    </row>
    <row r="189" customFormat="false" ht="65.25" hidden="false" customHeight="true" outlineLevel="0" collapsed="false">
      <c r="A189" s="12"/>
      <c r="B189" s="13" t="s">
        <v>232</v>
      </c>
      <c r="C189" s="14"/>
      <c r="D189" s="15" t="n">
        <v>1865</v>
      </c>
      <c r="E189" s="16" t="n">
        <v>3</v>
      </c>
      <c r="F189" s="14" t="s">
        <v>11</v>
      </c>
      <c r="G189" s="17" t="n">
        <v>248</v>
      </c>
      <c r="H189" s="18"/>
      <c r="I189" s="19" t="n">
        <f aca="false">E189*H189*G189</f>
        <v>0</v>
      </c>
    </row>
    <row r="190" customFormat="false" ht="65.25" hidden="false" customHeight="true" outlineLevel="0" collapsed="false">
      <c r="A190" s="12"/>
      <c r="B190" s="13" t="s">
        <v>233</v>
      </c>
      <c r="C190" s="14" t="s">
        <v>234</v>
      </c>
      <c r="D190" s="15" t="n">
        <v>8265</v>
      </c>
      <c r="E190" s="16" t="n">
        <v>3</v>
      </c>
      <c r="F190" s="14" t="s">
        <v>11</v>
      </c>
      <c r="G190" s="17" t="n">
        <v>244</v>
      </c>
      <c r="H190" s="18"/>
      <c r="I190" s="19" t="n">
        <f aca="false">E190*H190*G190</f>
        <v>0</v>
      </c>
    </row>
    <row r="191" customFormat="false" ht="65.25" hidden="false" customHeight="true" outlineLevel="0" collapsed="false">
      <c r="A191" s="12"/>
      <c r="B191" s="13" t="s">
        <v>235</v>
      </c>
      <c r="C191" s="14" t="s">
        <v>234</v>
      </c>
      <c r="D191" s="15" t="n">
        <v>2319</v>
      </c>
      <c r="E191" s="16" t="n">
        <v>3</v>
      </c>
      <c r="F191" s="14" t="s">
        <v>11</v>
      </c>
      <c r="G191" s="17" t="n">
        <v>200</v>
      </c>
      <c r="H191" s="18"/>
      <c r="I191" s="19" t="n">
        <f aca="false">E191*H191*G191</f>
        <v>0</v>
      </c>
    </row>
    <row r="192" customFormat="false" ht="65.25" hidden="false" customHeight="true" outlineLevel="0" collapsed="false">
      <c r="A192" s="12"/>
      <c r="B192" s="13" t="s">
        <v>236</v>
      </c>
      <c r="C192" s="14"/>
      <c r="D192" s="15" t="n">
        <v>7939</v>
      </c>
      <c r="E192" s="16" t="n">
        <v>3</v>
      </c>
      <c r="F192" s="14" t="s">
        <v>11</v>
      </c>
      <c r="G192" s="17" t="n">
        <v>197</v>
      </c>
      <c r="H192" s="18"/>
      <c r="I192" s="19" t="n">
        <f aca="false">E192*H192*G192</f>
        <v>0</v>
      </c>
    </row>
    <row r="193" customFormat="false" ht="65.25" hidden="false" customHeight="true" outlineLevel="0" collapsed="false">
      <c r="A193" s="12"/>
      <c r="B193" s="13" t="s">
        <v>237</v>
      </c>
      <c r="C193" s="14" t="s">
        <v>238</v>
      </c>
      <c r="D193" s="15" t="n">
        <v>161</v>
      </c>
      <c r="E193" s="16" t="n">
        <v>3</v>
      </c>
      <c r="F193" s="14" t="s">
        <v>11</v>
      </c>
      <c r="G193" s="17" t="n">
        <v>168</v>
      </c>
      <c r="H193" s="18"/>
      <c r="I193" s="19" t="n">
        <f aca="false">E193*H193*G193</f>
        <v>0</v>
      </c>
    </row>
    <row r="194" customFormat="false" ht="65.25" hidden="false" customHeight="true" outlineLevel="0" collapsed="false">
      <c r="A194" s="12"/>
      <c r="B194" s="13" t="s">
        <v>239</v>
      </c>
      <c r="C194" s="14" t="s">
        <v>240</v>
      </c>
      <c r="D194" s="15" t="n">
        <v>8439</v>
      </c>
      <c r="E194" s="16" t="n">
        <v>3</v>
      </c>
      <c r="F194" s="14" t="s">
        <v>11</v>
      </c>
      <c r="G194" s="17" t="n">
        <v>220</v>
      </c>
      <c r="H194" s="18"/>
      <c r="I194" s="19" t="n">
        <f aca="false">E194*H194*G194</f>
        <v>0</v>
      </c>
    </row>
    <row r="195" customFormat="false" ht="65.25" hidden="false" customHeight="true" outlineLevel="0" collapsed="false">
      <c r="A195" s="12"/>
      <c r="B195" s="13" t="s">
        <v>241</v>
      </c>
      <c r="C195" s="14" t="s">
        <v>240</v>
      </c>
      <c r="D195" s="15" t="n">
        <v>7826</v>
      </c>
      <c r="E195" s="16" t="n">
        <v>3</v>
      </c>
      <c r="F195" s="14" t="s">
        <v>11</v>
      </c>
      <c r="G195" s="17" t="n">
        <v>220</v>
      </c>
      <c r="H195" s="18"/>
      <c r="I195" s="19" t="n">
        <f aca="false">E195*H195*G195</f>
        <v>0</v>
      </c>
    </row>
    <row r="196" customFormat="false" ht="65.25" hidden="false" customHeight="true" outlineLevel="0" collapsed="false">
      <c r="A196" s="12"/>
      <c r="B196" s="13" t="s">
        <v>242</v>
      </c>
      <c r="C196" s="14" t="s">
        <v>240</v>
      </c>
      <c r="D196" s="15" t="n">
        <v>6883</v>
      </c>
      <c r="E196" s="16" t="n">
        <v>3</v>
      </c>
      <c r="F196" s="14" t="s">
        <v>11</v>
      </c>
      <c r="G196" s="17" t="n">
        <v>220</v>
      </c>
      <c r="H196" s="18"/>
      <c r="I196" s="19" t="n">
        <f aca="false">E196*H196*G196</f>
        <v>0</v>
      </c>
    </row>
    <row r="197" customFormat="false" ht="65.25" hidden="false" customHeight="true" outlineLevel="0" collapsed="false">
      <c r="A197" s="12"/>
      <c r="B197" s="13" t="s">
        <v>243</v>
      </c>
      <c r="C197" s="14" t="s">
        <v>240</v>
      </c>
      <c r="D197" s="15" t="n">
        <v>7622</v>
      </c>
      <c r="E197" s="16" t="n">
        <v>3</v>
      </c>
      <c r="F197" s="14" t="s">
        <v>11</v>
      </c>
      <c r="G197" s="17" t="n">
        <v>227</v>
      </c>
      <c r="H197" s="18"/>
      <c r="I197" s="19" t="n">
        <f aca="false">E197*H197*G197</f>
        <v>0</v>
      </c>
    </row>
    <row r="198" customFormat="false" ht="65.25" hidden="false" customHeight="true" outlineLevel="0" collapsed="false">
      <c r="A198" s="12"/>
      <c r="B198" s="13" t="s">
        <v>244</v>
      </c>
      <c r="C198" s="14" t="s">
        <v>240</v>
      </c>
      <c r="D198" s="15" t="n">
        <v>8250</v>
      </c>
      <c r="E198" s="16" t="n">
        <v>3</v>
      </c>
      <c r="F198" s="14" t="s">
        <v>11</v>
      </c>
      <c r="G198" s="17" t="n">
        <v>220</v>
      </c>
      <c r="H198" s="18"/>
      <c r="I198" s="19" t="n">
        <f aca="false">E198*H198*G198</f>
        <v>0</v>
      </c>
    </row>
    <row r="199" customFormat="false" ht="65.25" hidden="false" customHeight="true" outlineLevel="0" collapsed="false">
      <c r="A199" s="12"/>
      <c r="B199" s="13" t="s">
        <v>245</v>
      </c>
      <c r="C199" s="14" t="s">
        <v>240</v>
      </c>
      <c r="D199" s="15" t="n">
        <v>162</v>
      </c>
      <c r="E199" s="16" t="n">
        <v>3</v>
      </c>
      <c r="F199" s="14" t="s">
        <v>11</v>
      </c>
      <c r="G199" s="17" t="n">
        <v>189</v>
      </c>
      <c r="H199" s="18"/>
      <c r="I199" s="19" t="n">
        <f aca="false">E199*H199*G199</f>
        <v>0</v>
      </c>
    </row>
    <row r="200" customFormat="false" ht="65.25" hidden="false" customHeight="true" outlineLevel="0" collapsed="false">
      <c r="A200" s="12"/>
      <c r="B200" s="13" t="s">
        <v>246</v>
      </c>
      <c r="C200" s="14" t="s">
        <v>240</v>
      </c>
      <c r="D200" s="15" t="n">
        <v>7450</v>
      </c>
      <c r="E200" s="16" t="n">
        <v>3</v>
      </c>
      <c r="F200" s="14" t="s">
        <v>11</v>
      </c>
      <c r="G200" s="17" t="n">
        <v>189</v>
      </c>
      <c r="H200" s="18"/>
      <c r="I200" s="19" t="n">
        <f aca="false">E200*H200*G200</f>
        <v>0</v>
      </c>
    </row>
    <row r="201" customFormat="false" ht="65.25" hidden="false" customHeight="true" outlineLevel="0" collapsed="false">
      <c r="A201" s="12"/>
      <c r="B201" s="13" t="s">
        <v>247</v>
      </c>
      <c r="C201" s="14" t="s">
        <v>240</v>
      </c>
      <c r="D201" s="15" t="n">
        <v>7554</v>
      </c>
      <c r="E201" s="16" t="n">
        <v>3</v>
      </c>
      <c r="F201" s="14" t="s">
        <v>11</v>
      </c>
      <c r="G201" s="17" t="n">
        <v>189</v>
      </c>
      <c r="H201" s="18"/>
      <c r="I201" s="19" t="n">
        <f aca="false">E201*H201*G201</f>
        <v>0</v>
      </c>
    </row>
    <row r="202" customFormat="false" ht="65.25" hidden="false" customHeight="true" outlineLevel="0" collapsed="false">
      <c r="A202" s="12"/>
      <c r="B202" s="13" t="s">
        <v>248</v>
      </c>
      <c r="C202" s="14" t="s">
        <v>240</v>
      </c>
      <c r="D202" s="15" t="n">
        <v>7555</v>
      </c>
      <c r="E202" s="16" t="n">
        <v>3</v>
      </c>
      <c r="F202" s="14" t="s">
        <v>11</v>
      </c>
      <c r="G202" s="17" t="n">
        <v>189</v>
      </c>
      <c r="H202" s="18"/>
      <c r="I202" s="19" t="n">
        <f aca="false">E202*H202*G202</f>
        <v>0</v>
      </c>
    </row>
    <row r="203" customFormat="false" ht="65.25" hidden="false" customHeight="true" outlineLevel="0" collapsed="false">
      <c r="A203" s="12"/>
      <c r="B203" s="13" t="s">
        <v>249</v>
      </c>
      <c r="C203" s="14" t="s">
        <v>240</v>
      </c>
      <c r="D203" s="15" t="n">
        <v>7556</v>
      </c>
      <c r="E203" s="16" t="n">
        <v>3</v>
      </c>
      <c r="F203" s="14" t="s">
        <v>11</v>
      </c>
      <c r="G203" s="17" t="n">
        <v>189</v>
      </c>
      <c r="H203" s="18"/>
      <c r="I203" s="19" t="n">
        <f aca="false">E203*H203*G203</f>
        <v>0</v>
      </c>
    </row>
    <row r="204" customFormat="false" ht="65.25" hidden="false" customHeight="true" outlineLevel="0" collapsed="false">
      <c r="A204" s="12"/>
      <c r="B204" s="13" t="s">
        <v>250</v>
      </c>
      <c r="C204" s="14" t="s">
        <v>240</v>
      </c>
      <c r="D204" s="15" t="n">
        <v>7557</v>
      </c>
      <c r="E204" s="16" t="n">
        <v>3</v>
      </c>
      <c r="F204" s="14" t="s">
        <v>11</v>
      </c>
      <c r="G204" s="17" t="n">
        <v>189</v>
      </c>
      <c r="H204" s="18"/>
      <c r="I204" s="19" t="n">
        <f aca="false">E204*H204*G204</f>
        <v>0</v>
      </c>
    </row>
    <row r="205" customFormat="false" ht="65.25" hidden="false" customHeight="true" outlineLevel="0" collapsed="false">
      <c r="A205" s="12"/>
      <c r="B205" s="13" t="s">
        <v>251</v>
      </c>
      <c r="C205" s="14" t="s">
        <v>240</v>
      </c>
      <c r="D205" s="15" t="n">
        <v>7558</v>
      </c>
      <c r="E205" s="16" t="n">
        <v>3</v>
      </c>
      <c r="F205" s="14" t="s">
        <v>11</v>
      </c>
      <c r="G205" s="17" t="n">
        <v>189</v>
      </c>
      <c r="H205" s="18"/>
      <c r="I205" s="19" t="n">
        <f aca="false">E205*H205*G205</f>
        <v>0</v>
      </c>
    </row>
    <row r="206" customFormat="false" ht="65.25" hidden="false" customHeight="true" outlineLevel="0" collapsed="false">
      <c r="A206" s="12"/>
      <c r="B206" s="13" t="s">
        <v>252</v>
      </c>
      <c r="C206" s="14"/>
      <c r="D206" s="15" t="n">
        <v>6897</v>
      </c>
      <c r="E206" s="16" t="n">
        <v>1</v>
      </c>
      <c r="F206" s="14" t="s">
        <v>11</v>
      </c>
      <c r="G206" s="17" t="n">
        <v>1187</v>
      </c>
      <c r="H206" s="18"/>
      <c r="I206" s="19" t="n">
        <f aca="false">E206*H206*G206</f>
        <v>0</v>
      </c>
    </row>
    <row r="207" customFormat="false" ht="65.25" hidden="false" customHeight="true" outlineLevel="0" collapsed="false">
      <c r="A207" s="12"/>
      <c r="B207" s="13" t="s">
        <v>253</v>
      </c>
      <c r="C207" s="14"/>
      <c r="D207" s="15" t="n">
        <v>166</v>
      </c>
      <c r="E207" s="16" t="n">
        <v>1</v>
      </c>
      <c r="F207" s="14" t="s">
        <v>11</v>
      </c>
      <c r="G207" s="17" t="n">
        <v>825</v>
      </c>
      <c r="H207" s="18"/>
      <c r="I207" s="19" t="n">
        <f aca="false">E207*H207*G207</f>
        <v>0</v>
      </c>
    </row>
    <row r="208" customFormat="false" ht="65.25" hidden="false" customHeight="true" outlineLevel="0" collapsed="false">
      <c r="A208" s="12"/>
      <c r="B208" s="13" t="s">
        <v>254</v>
      </c>
      <c r="C208" s="14"/>
      <c r="D208" s="15" t="n">
        <v>6515</v>
      </c>
      <c r="E208" s="16" t="n">
        <v>1</v>
      </c>
      <c r="F208" s="14" t="s">
        <v>11</v>
      </c>
      <c r="G208" s="17" t="n">
        <v>780</v>
      </c>
      <c r="H208" s="18"/>
      <c r="I208" s="19" t="n">
        <f aca="false">E208*H208*G208</f>
        <v>0</v>
      </c>
    </row>
    <row r="209" customFormat="false" ht="65.25" hidden="false" customHeight="true" outlineLevel="0" collapsed="false">
      <c r="A209" s="12"/>
      <c r="B209" s="13" t="s">
        <v>255</v>
      </c>
      <c r="C209" s="14"/>
      <c r="D209" s="15" t="n">
        <v>1845</v>
      </c>
      <c r="E209" s="16" t="n">
        <v>1</v>
      </c>
      <c r="F209" s="14" t="s">
        <v>11</v>
      </c>
      <c r="G209" s="17" t="n">
        <v>1695</v>
      </c>
      <c r="H209" s="18"/>
      <c r="I209" s="19" t="n">
        <f aca="false">E209*H209*G209</f>
        <v>0</v>
      </c>
    </row>
    <row r="210" customFormat="false" ht="65.25" hidden="false" customHeight="true" outlineLevel="0" collapsed="false">
      <c r="A210" s="12"/>
      <c r="B210" s="13" t="s">
        <v>256</v>
      </c>
      <c r="C210" s="14"/>
      <c r="D210" s="15" t="n">
        <v>7650</v>
      </c>
      <c r="E210" s="16" t="n">
        <v>1</v>
      </c>
      <c r="F210" s="14" t="s">
        <v>11</v>
      </c>
      <c r="G210" s="17" t="n">
        <v>2532</v>
      </c>
      <c r="H210" s="18"/>
      <c r="I210" s="19" t="n">
        <f aca="false">E210*H210*G210</f>
        <v>0</v>
      </c>
    </row>
    <row r="211" customFormat="false" ht="65.25" hidden="false" customHeight="true" outlineLevel="0" collapsed="false">
      <c r="A211" s="12"/>
      <c r="B211" s="13" t="s">
        <v>257</v>
      </c>
      <c r="C211" s="14"/>
      <c r="D211" s="15" t="n">
        <v>7649</v>
      </c>
      <c r="E211" s="16" t="n">
        <v>1</v>
      </c>
      <c r="F211" s="14" t="s">
        <v>11</v>
      </c>
      <c r="G211" s="17" t="n">
        <v>2532</v>
      </c>
      <c r="H211" s="18"/>
      <c r="I211" s="19" t="n">
        <f aca="false">E211*H211*G211</f>
        <v>0</v>
      </c>
    </row>
    <row r="212" customFormat="false" ht="65.25" hidden="false" customHeight="true" outlineLevel="0" collapsed="false">
      <c r="A212" s="12"/>
      <c r="B212" s="13" t="s">
        <v>258</v>
      </c>
      <c r="C212" s="14"/>
      <c r="D212" s="15" t="n">
        <v>6678</v>
      </c>
      <c r="E212" s="16" t="n">
        <v>1</v>
      </c>
      <c r="F212" s="14" t="s">
        <v>11</v>
      </c>
      <c r="G212" s="17" t="n">
        <v>3277</v>
      </c>
      <c r="H212" s="18"/>
      <c r="I212" s="19" t="n">
        <f aca="false">E212*H212*G212</f>
        <v>0</v>
      </c>
    </row>
    <row r="213" customFormat="false" ht="65.25" hidden="false" customHeight="true" outlineLevel="0" collapsed="false">
      <c r="A213" s="12"/>
      <c r="B213" s="13" t="s">
        <v>259</v>
      </c>
      <c r="C213" s="14"/>
      <c r="D213" s="15" t="n">
        <v>790</v>
      </c>
      <c r="E213" s="16" t="n">
        <v>1</v>
      </c>
      <c r="F213" s="14" t="s">
        <v>11</v>
      </c>
      <c r="G213" s="17" t="n">
        <v>950</v>
      </c>
      <c r="H213" s="18"/>
      <c r="I213" s="19" t="n">
        <f aca="false">E213*H213*G213</f>
        <v>0</v>
      </c>
    </row>
    <row r="214" customFormat="false" ht="65.25" hidden="false" customHeight="true" outlineLevel="0" collapsed="false">
      <c r="A214" s="12"/>
      <c r="B214" s="13" t="s">
        <v>260</v>
      </c>
      <c r="C214" s="14"/>
      <c r="D214" s="15" t="n">
        <v>7128</v>
      </c>
      <c r="E214" s="16" t="n">
        <v>1</v>
      </c>
      <c r="F214" s="14" t="s">
        <v>11</v>
      </c>
      <c r="G214" s="17" t="n">
        <v>2204</v>
      </c>
      <c r="H214" s="18"/>
      <c r="I214" s="19" t="n">
        <f aca="false">E214*H214*G214</f>
        <v>0</v>
      </c>
    </row>
    <row r="215" customFormat="false" ht="65.25" hidden="false" customHeight="true" outlineLevel="0" collapsed="false">
      <c r="A215" s="12"/>
      <c r="B215" s="13" t="s">
        <v>261</v>
      </c>
      <c r="C215" s="14"/>
      <c r="D215" s="15" t="n">
        <v>6677</v>
      </c>
      <c r="E215" s="16" t="n">
        <v>1</v>
      </c>
      <c r="F215" s="14" t="s">
        <v>11</v>
      </c>
      <c r="G215" s="17" t="n">
        <v>4125</v>
      </c>
      <c r="H215" s="18"/>
      <c r="I215" s="19" t="n">
        <f aca="false">E215*H215*G215</f>
        <v>0</v>
      </c>
    </row>
    <row r="216" customFormat="false" ht="65.25" hidden="false" customHeight="true" outlineLevel="0" collapsed="false">
      <c r="A216" s="12"/>
      <c r="B216" s="13" t="s">
        <v>262</v>
      </c>
      <c r="C216" s="14"/>
      <c r="D216" s="15" t="n">
        <v>6620</v>
      </c>
      <c r="E216" s="16" t="n">
        <v>1</v>
      </c>
      <c r="F216" s="14" t="s">
        <v>11</v>
      </c>
      <c r="G216" s="17" t="n">
        <v>3842</v>
      </c>
      <c r="H216" s="18"/>
      <c r="I216" s="19" t="n">
        <f aca="false">E216*H216*G216</f>
        <v>0</v>
      </c>
    </row>
    <row r="217" customFormat="false" ht="65.25" hidden="false" customHeight="true" outlineLevel="0" collapsed="false">
      <c r="A217" s="12"/>
      <c r="B217" s="13" t="s">
        <v>263</v>
      </c>
      <c r="C217" s="14"/>
      <c r="D217" s="15" t="n">
        <v>9414</v>
      </c>
      <c r="E217" s="16" t="n">
        <v>1</v>
      </c>
      <c r="F217" s="14" t="s">
        <v>11</v>
      </c>
      <c r="G217" s="17" t="n">
        <v>2543</v>
      </c>
      <c r="H217" s="18"/>
      <c r="I217" s="19" t="n">
        <f aca="false">E217*H217*G217</f>
        <v>0</v>
      </c>
    </row>
    <row r="218" customFormat="false" ht="65.25" hidden="false" customHeight="true" outlineLevel="0" collapsed="false">
      <c r="A218" s="12"/>
      <c r="B218" s="13" t="s">
        <v>264</v>
      </c>
      <c r="C218" s="14"/>
      <c r="D218" s="15" t="n">
        <v>9005</v>
      </c>
      <c r="E218" s="16" t="n">
        <v>1</v>
      </c>
      <c r="F218" s="14" t="s">
        <v>11</v>
      </c>
      <c r="G218" s="17" t="n">
        <v>2543</v>
      </c>
      <c r="H218" s="18"/>
      <c r="I218" s="19" t="n">
        <f aca="false">E218*H218*G218</f>
        <v>0</v>
      </c>
    </row>
    <row r="219" customFormat="false" ht="65.25" hidden="false" customHeight="true" outlineLevel="0" collapsed="false">
      <c r="A219" s="12"/>
      <c r="B219" s="13" t="s">
        <v>265</v>
      </c>
      <c r="C219" s="14"/>
      <c r="D219" s="15" t="n">
        <v>7648</v>
      </c>
      <c r="E219" s="16" t="n">
        <v>1</v>
      </c>
      <c r="F219" s="14" t="s">
        <v>11</v>
      </c>
      <c r="G219" s="17" t="n">
        <v>2543</v>
      </c>
      <c r="H219" s="18"/>
      <c r="I219" s="19" t="n">
        <f aca="false">E219*H219*G219</f>
        <v>0</v>
      </c>
    </row>
    <row r="220" customFormat="false" ht="65.25" hidden="false" customHeight="true" outlineLevel="0" collapsed="false">
      <c r="A220" s="12"/>
      <c r="B220" s="13" t="s">
        <v>266</v>
      </c>
      <c r="C220" s="14"/>
      <c r="D220" s="15" t="n">
        <v>9038</v>
      </c>
      <c r="E220" s="16" t="n">
        <v>1</v>
      </c>
      <c r="F220" s="14" t="s">
        <v>11</v>
      </c>
      <c r="G220" s="17" t="n">
        <v>2543</v>
      </c>
      <c r="H220" s="18"/>
      <c r="I220" s="19" t="n">
        <f aca="false">E220*H220*G220</f>
        <v>0</v>
      </c>
    </row>
    <row r="221" customFormat="false" ht="65.25" hidden="false" customHeight="true" outlineLevel="0" collapsed="false">
      <c r="A221" s="12"/>
      <c r="B221" s="13" t="s">
        <v>267</v>
      </c>
      <c r="C221" s="14"/>
      <c r="D221" s="15" t="n">
        <v>6796</v>
      </c>
      <c r="E221" s="16" t="n">
        <v>1</v>
      </c>
      <c r="F221" s="14" t="s">
        <v>11</v>
      </c>
      <c r="G221" s="17" t="n">
        <v>2532</v>
      </c>
      <c r="H221" s="18"/>
      <c r="I221" s="19" t="n">
        <f aca="false">E221*H221*G221</f>
        <v>0</v>
      </c>
    </row>
    <row r="222" customFormat="false" ht="65.25" hidden="false" customHeight="true" outlineLevel="0" collapsed="false">
      <c r="A222" s="12"/>
      <c r="B222" s="13" t="s">
        <v>268</v>
      </c>
      <c r="C222" s="14"/>
      <c r="D222" s="15" t="n">
        <v>7129</v>
      </c>
      <c r="E222" s="16" t="n">
        <v>1</v>
      </c>
      <c r="F222" s="14" t="s">
        <v>11</v>
      </c>
      <c r="G222" s="17" t="n">
        <v>2543</v>
      </c>
      <c r="H222" s="18"/>
      <c r="I222" s="19" t="n">
        <f aca="false">E222*H222*G222</f>
        <v>0</v>
      </c>
    </row>
    <row r="223" customFormat="false" ht="65.25" hidden="false" customHeight="true" outlineLevel="0" collapsed="false">
      <c r="A223" s="12"/>
      <c r="B223" s="13" t="s">
        <v>269</v>
      </c>
      <c r="C223" s="14"/>
      <c r="D223" s="15" t="n">
        <v>5834</v>
      </c>
      <c r="E223" s="16" t="n">
        <v>1</v>
      </c>
      <c r="F223" s="14" t="s">
        <v>11</v>
      </c>
      <c r="G223" s="17" t="n">
        <v>1130</v>
      </c>
      <c r="H223" s="18"/>
      <c r="I223" s="19" t="n">
        <f aca="false">E223*H223*G223</f>
        <v>0</v>
      </c>
    </row>
    <row r="224" customFormat="false" ht="65.25" hidden="false" customHeight="true" outlineLevel="0" collapsed="false">
      <c r="A224" s="12"/>
      <c r="B224" s="13" t="s">
        <v>270</v>
      </c>
      <c r="C224" s="14"/>
      <c r="D224" s="15" t="n">
        <v>6908</v>
      </c>
      <c r="E224" s="16" t="n">
        <v>1</v>
      </c>
      <c r="F224" s="14" t="s">
        <v>11</v>
      </c>
      <c r="G224" s="17" t="n">
        <v>950</v>
      </c>
      <c r="H224" s="18"/>
      <c r="I224" s="19" t="n">
        <f aca="false">E224*H224*G224</f>
        <v>0</v>
      </c>
    </row>
    <row r="225" customFormat="false" ht="65.25" hidden="false" customHeight="true" outlineLevel="0" collapsed="false">
      <c r="A225" s="12"/>
      <c r="B225" s="13" t="s">
        <v>271</v>
      </c>
      <c r="C225" s="14"/>
      <c r="D225" s="15" t="n">
        <v>7766</v>
      </c>
      <c r="E225" s="16" t="n">
        <v>1</v>
      </c>
      <c r="F225" s="14" t="s">
        <v>11</v>
      </c>
      <c r="G225" s="17" t="n">
        <v>9040</v>
      </c>
      <c r="H225" s="18"/>
      <c r="I225" s="19" t="n">
        <f aca="false">E225*H225*G225</f>
        <v>0</v>
      </c>
    </row>
    <row r="226" customFormat="false" ht="65.25" hidden="false" customHeight="true" outlineLevel="0" collapsed="false">
      <c r="A226" s="12"/>
      <c r="B226" s="13" t="s">
        <v>272</v>
      </c>
      <c r="C226" s="14"/>
      <c r="D226" s="15" t="n">
        <v>997</v>
      </c>
      <c r="E226" s="16" t="n">
        <v>1</v>
      </c>
      <c r="F226" s="14" t="s">
        <v>11</v>
      </c>
      <c r="G226" s="17" t="n">
        <v>452</v>
      </c>
      <c r="H226" s="18"/>
      <c r="I226" s="19" t="n">
        <f aca="false">E226*H226*G226</f>
        <v>0</v>
      </c>
    </row>
    <row r="227" customFormat="false" ht="65.25" hidden="false" customHeight="true" outlineLevel="0" collapsed="false">
      <c r="A227" s="12"/>
      <c r="B227" s="13" t="s">
        <v>273</v>
      </c>
      <c r="C227" s="14"/>
      <c r="D227" s="15" t="n">
        <v>1843</v>
      </c>
      <c r="E227" s="16" t="n">
        <v>1</v>
      </c>
      <c r="F227" s="14" t="s">
        <v>11</v>
      </c>
      <c r="G227" s="17" t="n">
        <v>385</v>
      </c>
      <c r="H227" s="18"/>
      <c r="I227" s="19" t="n">
        <f aca="false">E227*H227*G227</f>
        <v>0</v>
      </c>
    </row>
    <row r="228" customFormat="false" ht="65.25" hidden="false" customHeight="true" outlineLevel="0" collapsed="false">
      <c r="A228" s="12"/>
      <c r="B228" s="13" t="s">
        <v>274</v>
      </c>
      <c r="C228" s="14"/>
      <c r="D228" s="15" t="n">
        <v>1728</v>
      </c>
      <c r="E228" s="16" t="n">
        <v>1</v>
      </c>
      <c r="F228" s="14" t="s">
        <v>11</v>
      </c>
      <c r="G228" s="17" t="n">
        <v>317</v>
      </c>
      <c r="H228" s="18"/>
      <c r="I228" s="19" t="n">
        <f aca="false">E228*H228*G228</f>
        <v>0</v>
      </c>
    </row>
    <row r="229" customFormat="false" ht="65.25" hidden="false" customHeight="true" outlineLevel="0" collapsed="false">
      <c r="A229" s="12"/>
      <c r="B229" s="13" t="s">
        <v>275</v>
      </c>
      <c r="C229" s="14"/>
      <c r="D229" s="15" t="n">
        <v>7130</v>
      </c>
      <c r="E229" s="16" t="n">
        <v>1</v>
      </c>
      <c r="F229" s="14" t="s">
        <v>11</v>
      </c>
      <c r="G229" s="17" t="n">
        <v>2532</v>
      </c>
      <c r="H229" s="18"/>
      <c r="I229" s="19" t="n">
        <f aca="false">E229*H229*G229</f>
        <v>0</v>
      </c>
    </row>
    <row r="230" customFormat="false" ht="65.25" hidden="false" customHeight="true" outlineLevel="0" collapsed="false">
      <c r="A230" s="12"/>
      <c r="B230" s="13" t="s">
        <v>276</v>
      </c>
      <c r="C230" s="14"/>
      <c r="D230" s="15" t="n">
        <v>6808</v>
      </c>
      <c r="E230" s="16" t="n">
        <v>5</v>
      </c>
      <c r="F230" s="14" t="s">
        <v>11</v>
      </c>
      <c r="G230" s="17" t="n">
        <v>156</v>
      </c>
      <c r="H230" s="18"/>
      <c r="I230" s="19" t="n">
        <f aca="false">E230*H230*G230</f>
        <v>0</v>
      </c>
    </row>
    <row r="231" customFormat="false" ht="65.25" hidden="false" customHeight="true" outlineLevel="0" collapsed="false">
      <c r="A231" s="12"/>
      <c r="B231" s="13" t="s">
        <v>277</v>
      </c>
      <c r="C231" s="14"/>
      <c r="D231" s="15" t="n">
        <v>9045</v>
      </c>
      <c r="E231" s="16" t="n">
        <v>5</v>
      </c>
      <c r="F231" s="14" t="s">
        <v>11</v>
      </c>
      <c r="G231" s="17" t="n">
        <v>89</v>
      </c>
      <c r="H231" s="18"/>
      <c r="I231" s="19" t="n">
        <f aca="false">E231*H231*G231</f>
        <v>0</v>
      </c>
    </row>
    <row r="232" customFormat="false" ht="65.25" hidden="false" customHeight="true" outlineLevel="0" collapsed="false">
      <c r="A232" s="12"/>
      <c r="B232" s="13" t="s">
        <v>278</v>
      </c>
      <c r="C232" s="14" t="s">
        <v>279</v>
      </c>
      <c r="D232" s="15" t="n">
        <v>175</v>
      </c>
      <c r="E232" s="16" t="n">
        <v>5</v>
      </c>
      <c r="F232" s="14" t="s">
        <v>11</v>
      </c>
      <c r="G232" s="17" t="n">
        <v>193</v>
      </c>
      <c r="H232" s="18"/>
      <c r="I232" s="19" t="n">
        <f aca="false">E232*H232*G232</f>
        <v>0</v>
      </c>
    </row>
    <row r="233" customFormat="false" ht="65.25" hidden="false" customHeight="true" outlineLevel="0" collapsed="false">
      <c r="A233" s="12"/>
      <c r="B233" s="13" t="s">
        <v>280</v>
      </c>
      <c r="C233" s="14" t="s">
        <v>281</v>
      </c>
      <c r="D233" s="15" t="n">
        <v>171</v>
      </c>
      <c r="E233" s="16" t="n">
        <v>5</v>
      </c>
      <c r="F233" s="14" t="s">
        <v>11</v>
      </c>
      <c r="G233" s="17" t="n">
        <v>133</v>
      </c>
      <c r="H233" s="18"/>
      <c r="I233" s="19" t="n">
        <f aca="false">E233*H233*G233</f>
        <v>0</v>
      </c>
    </row>
    <row r="234" customFormat="false" ht="65.25" hidden="false" customHeight="true" outlineLevel="0" collapsed="false">
      <c r="A234" s="12"/>
      <c r="B234" s="13" t="s">
        <v>282</v>
      </c>
      <c r="C234" s="14" t="s">
        <v>283</v>
      </c>
      <c r="D234" s="15" t="n">
        <v>813</v>
      </c>
      <c r="E234" s="16" t="n">
        <v>5</v>
      </c>
      <c r="F234" s="14" t="s">
        <v>11</v>
      </c>
      <c r="G234" s="17" t="n">
        <v>146</v>
      </c>
      <c r="H234" s="18"/>
      <c r="I234" s="19" t="n">
        <f aca="false">E234*H234*G234</f>
        <v>0</v>
      </c>
    </row>
    <row r="235" customFormat="false" ht="65.25" hidden="false" customHeight="true" outlineLevel="0" collapsed="false">
      <c r="A235" s="12"/>
      <c r="B235" s="13" t="s">
        <v>284</v>
      </c>
      <c r="C235" s="14" t="s">
        <v>285</v>
      </c>
      <c r="D235" s="15" t="n">
        <v>172</v>
      </c>
      <c r="E235" s="16" t="n">
        <v>5</v>
      </c>
      <c r="F235" s="14" t="s">
        <v>11</v>
      </c>
      <c r="G235" s="17" t="n">
        <v>137</v>
      </c>
      <c r="H235" s="18"/>
      <c r="I235" s="19" t="n">
        <f aca="false">E235*H235*G235</f>
        <v>0</v>
      </c>
    </row>
    <row r="236" customFormat="false" ht="65.25" hidden="false" customHeight="true" outlineLevel="0" collapsed="false">
      <c r="A236" s="12"/>
      <c r="B236" s="13" t="s">
        <v>286</v>
      </c>
      <c r="C236" s="14"/>
      <c r="D236" s="15" t="n">
        <v>5812</v>
      </c>
      <c r="E236" s="16" t="n">
        <v>5</v>
      </c>
      <c r="F236" s="14" t="s">
        <v>11</v>
      </c>
      <c r="G236" s="17" t="n">
        <v>233</v>
      </c>
      <c r="H236" s="18"/>
      <c r="I236" s="19" t="n">
        <f aca="false">E236*H236*G236</f>
        <v>0</v>
      </c>
    </row>
    <row r="237" customFormat="false" ht="65.25" hidden="false" customHeight="true" outlineLevel="0" collapsed="false">
      <c r="A237" s="12"/>
      <c r="B237" s="13" t="s">
        <v>287</v>
      </c>
      <c r="C237" s="14"/>
      <c r="D237" s="15" t="n">
        <v>170</v>
      </c>
      <c r="E237" s="16" t="n">
        <v>5</v>
      </c>
      <c r="F237" s="14" t="s">
        <v>11</v>
      </c>
      <c r="G237" s="17" t="n">
        <v>118</v>
      </c>
      <c r="H237" s="18"/>
      <c r="I237" s="19" t="n">
        <f aca="false">E237*H237*G237</f>
        <v>0</v>
      </c>
    </row>
    <row r="238" customFormat="false" ht="65.25" hidden="false" customHeight="true" outlineLevel="0" collapsed="false">
      <c r="A238" s="22"/>
      <c r="B238" s="13" t="s">
        <v>288</v>
      </c>
      <c r="C238" s="14" t="s">
        <v>289</v>
      </c>
      <c r="D238" s="15" t="n">
        <v>684</v>
      </c>
      <c r="E238" s="16" t="n">
        <v>5</v>
      </c>
      <c r="F238" s="14" t="s">
        <v>11</v>
      </c>
      <c r="G238" s="17" t="n">
        <v>150</v>
      </c>
      <c r="H238" s="18"/>
      <c r="I238" s="19" t="n">
        <f aca="false">E238*H238*G238</f>
        <v>0</v>
      </c>
    </row>
    <row r="239" customFormat="false" ht="65.25" hidden="false" customHeight="true" outlineLevel="0" collapsed="false">
      <c r="A239" s="12"/>
      <c r="B239" s="13" t="s">
        <v>290</v>
      </c>
      <c r="C239" s="14"/>
      <c r="D239" s="15" t="n">
        <v>930</v>
      </c>
      <c r="E239" s="16" t="n">
        <v>5</v>
      </c>
      <c r="F239" s="14" t="s">
        <v>11</v>
      </c>
      <c r="G239" s="17" t="n">
        <v>96</v>
      </c>
      <c r="H239" s="18"/>
      <c r="I239" s="19" t="n">
        <f aca="false">E239*H239*G239</f>
        <v>0</v>
      </c>
    </row>
    <row r="240" customFormat="false" ht="65.25" hidden="false" customHeight="true" outlineLevel="0" collapsed="false">
      <c r="A240" s="12"/>
      <c r="B240" s="13" t="s">
        <v>291</v>
      </c>
      <c r="C240" s="14"/>
      <c r="D240" s="15" t="n">
        <v>169</v>
      </c>
      <c r="E240" s="16" t="n">
        <v>5</v>
      </c>
      <c r="F240" s="14" t="s">
        <v>11</v>
      </c>
      <c r="G240" s="17" t="n">
        <v>330</v>
      </c>
      <c r="H240" s="18"/>
      <c r="I240" s="19" t="n">
        <f aca="false">E240*H240*G240</f>
        <v>0</v>
      </c>
    </row>
    <row r="241" customFormat="false" ht="65.25" hidden="false" customHeight="true" outlineLevel="0" collapsed="false">
      <c r="A241" s="12"/>
      <c r="B241" s="13" t="s">
        <v>292</v>
      </c>
      <c r="C241" s="14"/>
      <c r="D241" s="14"/>
      <c r="E241" s="16" t="n">
        <v>5</v>
      </c>
      <c r="F241" s="14" t="s">
        <v>11</v>
      </c>
      <c r="G241" s="17" t="n">
        <v>214</v>
      </c>
      <c r="H241" s="18"/>
      <c r="I241" s="19" t="n">
        <f aca="false">E241*H241*G241</f>
        <v>0</v>
      </c>
    </row>
    <row r="242" customFormat="false" ht="65.25" hidden="false" customHeight="true" outlineLevel="0" collapsed="false">
      <c r="A242" s="12"/>
      <c r="B242" s="13" t="s">
        <v>293</v>
      </c>
      <c r="C242" s="14" t="s">
        <v>294</v>
      </c>
      <c r="D242" s="15" t="n">
        <v>176</v>
      </c>
      <c r="E242" s="16" t="n">
        <v>2</v>
      </c>
      <c r="F242" s="14" t="s">
        <v>11</v>
      </c>
      <c r="G242" s="17" t="n">
        <v>471</v>
      </c>
      <c r="H242" s="18"/>
      <c r="I242" s="19" t="n">
        <f aca="false">E242*H242*G242</f>
        <v>0</v>
      </c>
    </row>
    <row r="243" customFormat="false" ht="65.25" hidden="false" customHeight="true" outlineLevel="0" collapsed="false">
      <c r="A243" s="12"/>
      <c r="B243" s="13" t="s">
        <v>295</v>
      </c>
      <c r="C243" s="14" t="s">
        <v>294</v>
      </c>
      <c r="D243" s="15" t="n">
        <v>6953</v>
      </c>
      <c r="E243" s="16" t="n">
        <v>2</v>
      </c>
      <c r="F243" s="14" t="s">
        <v>11</v>
      </c>
      <c r="G243" s="17" t="n">
        <v>524</v>
      </c>
      <c r="H243" s="18"/>
      <c r="I243" s="19" t="n">
        <f aca="false">E243*H243*G243</f>
        <v>0</v>
      </c>
    </row>
    <row r="244" customFormat="false" ht="65.25" hidden="false" customHeight="true" outlineLevel="0" collapsed="false">
      <c r="A244" s="12"/>
      <c r="B244" s="13" t="s">
        <v>296</v>
      </c>
      <c r="C244" s="14" t="s">
        <v>297</v>
      </c>
      <c r="D244" s="15" t="n">
        <v>186</v>
      </c>
      <c r="E244" s="16" t="n">
        <v>12</v>
      </c>
      <c r="F244" s="14" t="s">
        <v>11</v>
      </c>
      <c r="G244" s="17" t="n">
        <v>72</v>
      </c>
      <c r="H244" s="18"/>
      <c r="I244" s="19" t="n">
        <f aca="false">E244*H244*G244</f>
        <v>0</v>
      </c>
    </row>
    <row r="245" customFormat="false" ht="65.25" hidden="false" customHeight="true" outlineLevel="0" collapsed="false">
      <c r="A245" s="12"/>
      <c r="B245" s="13" t="s">
        <v>298</v>
      </c>
      <c r="C245" s="14" t="s">
        <v>297</v>
      </c>
      <c r="D245" s="15" t="n">
        <v>7930</v>
      </c>
      <c r="E245" s="16" t="n">
        <v>12</v>
      </c>
      <c r="F245" s="14" t="s">
        <v>11</v>
      </c>
      <c r="G245" s="17" t="n">
        <v>101</v>
      </c>
      <c r="H245" s="18"/>
      <c r="I245" s="19" t="n">
        <f aca="false">E245*H245*G245</f>
        <v>0</v>
      </c>
    </row>
    <row r="246" customFormat="false" ht="65.25" hidden="false" customHeight="true" outlineLevel="0" collapsed="false">
      <c r="A246" s="12"/>
      <c r="B246" s="13" t="s">
        <v>299</v>
      </c>
      <c r="C246" s="14" t="s">
        <v>297</v>
      </c>
      <c r="D246" s="15" t="n">
        <v>188</v>
      </c>
      <c r="E246" s="16" t="n">
        <v>12</v>
      </c>
      <c r="F246" s="14" t="s">
        <v>11</v>
      </c>
      <c r="G246" s="17" t="n">
        <v>86</v>
      </c>
      <c r="H246" s="18"/>
      <c r="I246" s="19" t="n">
        <f aca="false">E246*H246*G246</f>
        <v>0</v>
      </c>
    </row>
    <row r="247" customFormat="false" ht="65.25" hidden="false" customHeight="true" outlineLevel="0" collapsed="false">
      <c r="A247" s="12"/>
      <c r="B247" s="13" t="s">
        <v>300</v>
      </c>
      <c r="C247" s="14" t="s">
        <v>297</v>
      </c>
      <c r="D247" s="15" t="n">
        <v>8441</v>
      </c>
      <c r="E247" s="16" t="n">
        <v>12</v>
      </c>
      <c r="F247" s="14" t="s">
        <v>11</v>
      </c>
      <c r="G247" s="17" t="n">
        <v>113</v>
      </c>
      <c r="H247" s="18"/>
      <c r="I247" s="19" t="n">
        <f aca="false">E247*H247*G247</f>
        <v>0</v>
      </c>
    </row>
    <row r="248" customFormat="false" ht="65.25" hidden="false" customHeight="true" outlineLevel="0" collapsed="false">
      <c r="A248" s="12"/>
      <c r="B248" s="13" t="s">
        <v>301</v>
      </c>
      <c r="C248" s="14" t="s">
        <v>297</v>
      </c>
      <c r="D248" s="15" t="n">
        <v>8441</v>
      </c>
      <c r="E248" s="16" t="n">
        <v>12</v>
      </c>
      <c r="F248" s="14" t="s">
        <v>11</v>
      </c>
      <c r="G248" s="17" t="n">
        <v>113</v>
      </c>
      <c r="H248" s="18"/>
      <c r="I248" s="19" t="n">
        <f aca="false">E248*H248*G248</f>
        <v>0</v>
      </c>
    </row>
    <row r="249" customFormat="false" ht="65.25" hidden="false" customHeight="true" outlineLevel="0" collapsed="false">
      <c r="A249" s="12"/>
      <c r="B249" s="13" t="s">
        <v>302</v>
      </c>
      <c r="C249" s="14" t="s">
        <v>297</v>
      </c>
      <c r="D249" s="15" t="n">
        <v>7901</v>
      </c>
      <c r="E249" s="16" t="n">
        <v>12</v>
      </c>
      <c r="F249" s="14" t="s">
        <v>11</v>
      </c>
      <c r="G249" s="17" t="n">
        <v>81</v>
      </c>
      <c r="H249" s="18"/>
      <c r="I249" s="19" t="n">
        <f aca="false">E249*H249*G249</f>
        <v>0</v>
      </c>
    </row>
    <row r="250" customFormat="false" ht="65.25" hidden="false" customHeight="true" outlineLevel="0" collapsed="false">
      <c r="A250" s="12"/>
      <c r="B250" s="13" t="s">
        <v>303</v>
      </c>
      <c r="C250" s="14" t="s">
        <v>297</v>
      </c>
      <c r="D250" s="15" t="n">
        <v>7902</v>
      </c>
      <c r="E250" s="16" t="n">
        <v>12</v>
      </c>
      <c r="F250" s="14" t="s">
        <v>11</v>
      </c>
      <c r="G250" s="17" t="n">
        <v>87</v>
      </c>
      <c r="H250" s="18"/>
      <c r="I250" s="19" t="n">
        <f aca="false">E250*H250*G250</f>
        <v>0</v>
      </c>
    </row>
    <row r="251" customFormat="false" ht="65.25" hidden="false" customHeight="true" outlineLevel="0" collapsed="false">
      <c r="A251" s="12"/>
      <c r="B251" s="13" t="s">
        <v>304</v>
      </c>
      <c r="C251" s="14" t="s">
        <v>297</v>
      </c>
      <c r="D251" s="15" t="n">
        <v>7108</v>
      </c>
      <c r="E251" s="16" t="n">
        <v>12</v>
      </c>
      <c r="F251" s="14" t="s">
        <v>11</v>
      </c>
      <c r="G251" s="17" t="n">
        <v>101</v>
      </c>
      <c r="H251" s="18"/>
      <c r="I251" s="19" t="n">
        <f aca="false">E251*H251*G251</f>
        <v>0</v>
      </c>
    </row>
    <row r="252" customFormat="false" ht="65.25" hidden="false" customHeight="true" outlineLevel="0" collapsed="false">
      <c r="A252" s="12"/>
      <c r="B252" s="13" t="s">
        <v>305</v>
      </c>
      <c r="C252" s="14" t="s">
        <v>297</v>
      </c>
      <c r="D252" s="15" t="n">
        <v>2327</v>
      </c>
      <c r="E252" s="16" t="n">
        <v>12</v>
      </c>
      <c r="F252" s="14" t="s">
        <v>11</v>
      </c>
      <c r="G252" s="17" t="n">
        <v>85</v>
      </c>
      <c r="H252" s="18"/>
      <c r="I252" s="19" t="n">
        <f aca="false">E252*H252*G252</f>
        <v>0</v>
      </c>
    </row>
    <row r="253" customFormat="false" ht="65.25" hidden="false" customHeight="true" outlineLevel="0" collapsed="false">
      <c r="A253" s="12"/>
      <c r="B253" s="13" t="s">
        <v>306</v>
      </c>
      <c r="C253" s="14" t="s">
        <v>297</v>
      </c>
      <c r="D253" s="15" t="n">
        <v>5752</v>
      </c>
      <c r="E253" s="16" t="n">
        <v>12</v>
      </c>
      <c r="F253" s="14" t="s">
        <v>11</v>
      </c>
      <c r="G253" s="17" t="n">
        <v>85</v>
      </c>
      <c r="H253" s="18"/>
      <c r="I253" s="19" t="n">
        <f aca="false">E253*H253*G253</f>
        <v>0</v>
      </c>
    </row>
    <row r="254" customFormat="false" ht="65.25" hidden="false" customHeight="true" outlineLevel="0" collapsed="false">
      <c r="A254" s="12"/>
      <c r="B254" s="13" t="s">
        <v>307</v>
      </c>
      <c r="C254" s="14" t="s">
        <v>297</v>
      </c>
      <c r="D254" s="15" t="n">
        <v>5753</v>
      </c>
      <c r="E254" s="16" t="n">
        <v>12</v>
      </c>
      <c r="F254" s="14" t="s">
        <v>11</v>
      </c>
      <c r="G254" s="17" t="n">
        <v>85</v>
      </c>
      <c r="H254" s="18"/>
      <c r="I254" s="19" t="n">
        <f aca="false">E254*H254*G254</f>
        <v>0</v>
      </c>
    </row>
    <row r="255" customFormat="false" ht="65.25" hidden="false" customHeight="true" outlineLevel="0" collapsed="false">
      <c r="A255" s="12"/>
      <c r="B255" s="13" t="s">
        <v>308</v>
      </c>
      <c r="C255" s="14" t="s">
        <v>297</v>
      </c>
      <c r="D255" s="15" t="n">
        <v>5754</v>
      </c>
      <c r="E255" s="16" t="n">
        <v>12</v>
      </c>
      <c r="F255" s="14" t="s">
        <v>11</v>
      </c>
      <c r="G255" s="17" t="n">
        <v>85</v>
      </c>
      <c r="H255" s="18"/>
      <c r="I255" s="19" t="n">
        <f aca="false">E255*H255*G255</f>
        <v>0</v>
      </c>
    </row>
    <row r="256" customFormat="false" ht="65.25" hidden="false" customHeight="true" outlineLevel="0" collapsed="false">
      <c r="A256" s="12"/>
      <c r="B256" s="13" t="s">
        <v>309</v>
      </c>
      <c r="C256" s="14" t="s">
        <v>297</v>
      </c>
      <c r="D256" s="15" t="n">
        <v>5914</v>
      </c>
      <c r="E256" s="16" t="n">
        <v>12</v>
      </c>
      <c r="F256" s="14" t="s">
        <v>11</v>
      </c>
      <c r="G256" s="17" t="n">
        <v>85</v>
      </c>
      <c r="H256" s="18"/>
      <c r="I256" s="19" t="n">
        <f aca="false">E256*H256*G256</f>
        <v>0</v>
      </c>
    </row>
    <row r="257" customFormat="false" ht="65.25" hidden="false" customHeight="true" outlineLevel="0" collapsed="false">
      <c r="A257" s="12"/>
      <c r="B257" s="13" t="s">
        <v>310</v>
      </c>
      <c r="C257" s="14" t="s">
        <v>297</v>
      </c>
      <c r="D257" s="15" t="n">
        <v>6203</v>
      </c>
      <c r="E257" s="16" t="n">
        <v>12</v>
      </c>
      <c r="F257" s="14" t="s">
        <v>11</v>
      </c>
      <c r="G257" s="17" t="n">
        <v>85</v>
      </c>
      <c r="H257" s="18"/>
      <c r="I257" s="19" t="n">
        <f aca="false">E257*H257*G257</f>
        <v>0</v>
      </c>
    </row>
    <row r="258" customFormat="false" ht="65.25" hidden="false" customHeight="true" outlineLevel="0" collapsed="false">
      <c r="A258" s="12"/>
      <c r="B258" s="13" t="s">
        <v>311</v>
      </c>
      <c r="C258" s="14" t="s">
        <v>297</v>
      </c>
      <c r="D258" s="15" t="n">
        <v>6204</v>
      </c>
      <c r="E258" s="16" t="n">
        <v>12</v>
      </c>
      <c r="F258" s="14" t="s">
        <v>11</v>
      </c>
      <c r="G258" s="17" t="n">
        <v>85</v>
      </c>
      <c r="H258" s="18"/>
      <c r="I258" s="19" t="n">
        <f aca="false">E258*H258*G258</f>
        <v>0</v>
      </c>
    </row>
    <row r="259" customFormat="false" ht="65.25" hidden="false" customHeight="true" outlineLevel="0" collapsed="false">
      <c r="A259" s="12"/>
      <c r="B259" s="13" t="s">
        <v>312</v>
      </c>
      <c r="C259" s="14" t="s">
        <v>297</v>
      </c>
      <c r="D259" s="15" t="n">
        <v>7522</v>
      </c>
      <c r="E259" s="16" t="n">
        <v>12</v>
      </c>
      <c r="F259" s="14" t="s">
        <v>11</v>
      </c>
      <c r="G259" s="17" t="n">
        <v>85</v>
      </c>
      <c r="H259" s="18"/>
      <c r="I259" s="19" t="n">
        <f aca="false">E259*H259*G259</f>
        <v>0</v>
      </c>
    </row>
    <row r="260" customFormat="false" ht="65.25" hidden="false" customHeight="true" outlineLevel="0" collapsed="false">
      <c r="A260" s="12"/>
      <c r="B260" s="13" t="s">
        <v>313</v>
      </c>
      <c r="C260" s="14" t="s">
        <v>297</v>
      </c>
      <c r="D260" s="15" t="n">
        <v>7638</v>
      </c>
      <c r="E260" s="16" t="n">
        <v>12</v>
      </c>
      <c r="F260" s="14" t="s">
        <v>11</v>
      </c>
      <c r="G260" s="17" t="n">
        <v>85</v>
      </c>
      <c r="H260" s="18"/>
      <c r="I260" s="19" t="n">
        <f aca="false">E260*H260*G260</f>
        <v>0</v>
      </c>
    </row>
    <row r="261" customFormat="false" ht="65.25" hidden="false" customHeight="true" outlineLevel="0" collapsed="false">
      <c r="A261" s="12"/>
      <c r="B261" s="13" t="s">
        <v>314</v>
      </c>
      <c r="C261" s="14" t="s">
        <v>297</v>
      </c>
      <c r="D261" s="15" t="n">
        <v>2328</v>
      </c>
      <c r="E261" s="16" t="n">
        <v>12</v>
      </c>
      <c r="F261" s="14" t="s">
        <v>11</v>
      </c>
      <c r="G261" s="17" t="n">
        <v>83</v>
      </c>
      <c r="H261" s="18"/>
      <c r="I261" s="19" t="n">
        <f aca="false">E261*H261*G261</f>
        <v>0</v>
      </c>
    </row>
    <row r="262" customFormat="false" ht="65.25" hidden="false" customHeight="true" outlineLevel="0" collapsed="false">
      <c r="A262" s="12"/>
      <c r="B262" s="13" t="s">
        <v>315</v>
      </c>
      <c r="C262" s="14" t="s">
        <v>297</v>
      </c>
      <c r="D262" s="15" t="n">
        <v>2446</v>
      </c>
      <c r="E262" s="16" t="n">
        <v>12</v>
      </c>
      <c r="F262" s="14" t="s">
        <v>11</v>
      </c>
      <c r="G262" s="17" t="n">
        <v>83</v>
      </c>
      <c r="H262" s="18"/>
      <c r="I262" s="19" t="n">
        <f aca="false">E262*H262*G262</f>
        <v>0</v>
      </c>
    </row>
    <row r="263" customFormat="false" ht="65.25" hidden="false" customHeight="true" outlineLevel="0" collapsed="false">
      <c r="A263" s="12"/>
      <c r="B263" s="13" t="s">
        <v>316</v>
      </c>
      <c r="C263" s="14" t="s">
        <v>297</v>
      </c>
      <c r="D263" s="15" t="n">
        <v>6128</v>
      </c>
      <c r="E263" s="16" t="n">
        <v>12</v>
      </c>
      <c r="F263" s="14" t="s">
        <v>11</v>
      </c>
      <c r="G263" s="17" t="n">
        <v>93</v>
      </c>
      <c r="H263" s="18"/>
      <c r="I263" s="19" t="n">
        <f aca="false">E263*H263*G263</f>
        <v>0</v>
      </c>
    </row>
    <row r="264" customFormat="false" ht="65.25" hidden="false" customHeight="true" outlineLevel="0" collapsed="false">
      <c r="A264" s="12"/>
      <c r="B264" s="13" t="s">
        <v>317</v>
      </c>
      <c r="C264" s="14" t="s">
        <v>297</v>
      </c>
      <c r="D264" s="15" t="n">
        <v>187</v>
      </c>
      <c r="E264" s="16" t="n">
        <v>12</v>
      </c>
      <c r="F264" s="14" t="s">
        <v>11</v>
      </c>
      <c r="G264" s="17" t="n">
        <v>67</v>
      </c>
      <c r="H264" s="18"/>
      <c r="I264" s="19" t="n">
        <f aca="false">E264*H264*G264</f>
        <v>0</v>
      </c>
    </row>
    <row r="265" customFormat="false" ht="65.25" hidden="false" customHeight="true" outlineLevel="0" collapsed="false">
      <c r="A265" s="12"/>
      <c r="B265" s="13" t="s">
        <v>318</v>
      </c>
      <c r="C265" s="14" t="s">
        <v>297</v>
      </c>
      <c r="D265" s="15" t="n">
        <v>7623</v>
      </c>
      <c r="E265" s="16" t="n">
        <v>12</v>
      </c>
      <c r="F265" s="14" t="s">
        <v>11</v>
      </c>
      <c r="G265" s="17" t="n">
        <v>93</v>
      </c>
      <c r="H265" s="18"/>
      <c r="I265" s="19" t="n">
        <f aca="false">E265*H265*G265</f>
        <v>0</v>
      </c>
    </row>
    <row r="266" customFormat="false" ht="65.25" hidden="false" customHeight="true" outlineLevel="0" collapsed="false">
      <c r="A266" s="12"/>
      <c r="B266" s="13" t="s">
        <v>319</v>
      </c>
      <c r="C266" s="14" t="s">
        <v>320</v>
      </c>
      <c r="D266" s="15" t="n">
        <v>177</v>
      </c>
      <c r="E266" s="16" t="n">
        <v>16</v>
      </c>
      <c r="F266" s="14" t="s">
        <v>11</v>
      </c>
      <c r="G266" s="17" t="n">
        <v>57</v>
      </c>
      <c r="H266" s="18"/>
      <c r="I266" s="19" t="n">
        <f aca="false">E266*H266*G266</f>
        <v>0</v>
      </c>
    </row>
    <row r="267" customFormat="false" ht="65.25" hidden="false" customHeight="true" outlineLevel="0" collapsed="false">
      <c r="A267" s="12"/>
      <c r="B267" s="13" t="s">
        <v>321</v>
      </c>
      <c r="C267" s="14" t="s">
        <v>322</v>
      </c>
      <c r="D267" s="15" t="n">
        <v>7931</v>
      </c>
      <c r="E267" s="16" t="n">
        <v>16</v>
      </c>
      <c r="F267" s="14" t="s">
        <v>11</v>
      </c>
      <c r="G267" s="17" t="n">
        <v>85</v>
      </c>
      <c r="H267" s="18"/>
      <c r="I267" s="19" t="n">
        <f aca="false">E267*H267*G267</f>
        <v>0</v>
      </c>
    </row>
    <row r="268" customFormat="false" ht="65.25" hidden="false" customHeight="true" outlineLevel="0" collapsed="false">
      <c r="A268" s="12"/>
      <c r="B268" s="13" t="s">
        <v>323</v>
      </c>
      <c r="C268" s="14" t="s">
        <v>324</v>
      </c>
      <c r="D268" s="15" t="n">
        <v>1032</v>
      </c>
      <c r="E268" s="16" t="n">
        <v>16</v>
      </c>
      <c r="F268" s="14" t="s">
        <v>11</v>
      </c>
      <c r="G268" s="17" t="n">
        <v>72</v>
      </c>
      <c r="H268" s="18"/>
      <c r="I268" s="19" t="n">
        <f aca="false">E268*H268*G268</f>
        <v>0</v>
      </c>
    </row>
    <row r="269" customFormat="false" ht="65.25" hidden="false" customHeight="true" outlineLevel="0" collapsed="false">
      <c r="A269" s="12"/>
      <c r="B269" s="13" t="s">
        <v>325</v>
      </c>
      <c r="C269" s="14" t="s">
        <v>326</v>
      </c>
      <c r="D269" s="15" t="n">
        <v>8442</v>
      </c>
      <c r="E269" s="16" t="n">
        <v>16</v>
      </c>
      <c r="F269" s="14" t="s">
        <v>11</v>
      </c>
      <c r="G269" s="17" t="n">
        <v>95</v>
      </c>
      <c r="H269" s="18"/>
      <c r="I269" s="19" t="n">
        <f aca="false">E269*H269*G269</f>
        <v>0</v>
      </c>
    </row>
    <row r="270" customFormat="false" ht="65.25" hidden="false" customHeight="true" outlineLevel="0" collapsed="false">
      <c r="A270" s="12"/>
      <c r="B270" s="13" t="s">
        <v>327</v>
      </c>
      <c r="C270" s="14" t="s">
        <v>328</v>
      </c>
      <c r="D270" s="15" t="n">
        <v>7905</v>
      </c>
      <c r="E270" s="16" t="n">
        <v>16</v>
      </c>
      <c r="F270" s="14" t="s">
        <v>11</v>
      </c>
      <c r="G270" s="17" t="n">
        <v>85</v>
      </c>
      <c r="H270" s="18"/>
      <c r="I270" s="19" t="n">
        <f aca="false">E270*H270*G270</f>
        <v>0</v>
      </c>
    </row>
    <row r="271" customFormat="false" ht="65.25" hidden="false" customHeight="true" outlineLevel="0" collapsed="false">
      <c r="A271" s="12"/>
      <c r="B271" s="13" t="s">
        <v>329</v>
      </c>
      <c r="C271" s="14" t="s">
        <v>330</v>
      </c>
      <c r="D271" s="15" t="n">
        <v>7107</v>
      </c>
      <c r="E271" s="16" t="n">
        <v>16</v>
      </c>
      <c r="F271" s="14" t="s">
        <v>11</v>
      </c>
      <c r="G271" s="17" t="n">
        <v>86</v>
      </c>
      <c r="H271" s="18"/>
      <c r="I271" s="19" t="n">
        <f aca="false">E271*H271*G271</f>
        <v>0</v>
      </c>
    </row>
    <row r="272" customFormat="false" ht="65.25" hidden="false" customHeight="true" outlineLevel="0" collapsed="false">
      <c r="A272" s="12"/>
      <c r="B272" s="13" t="s">
        <v>331</v>
      </c>
      <c r="C272" s="14" t="s">
        <v>332</v>
      </c>
      <c r="D272" s="15" t="n">
        <v>2329</v>
      </c>
      <c r="E272" s="16" t="n">
        <v>16</v>
      </c>
      <c r="F272" s="14" t="s">
        <v>11</v>
      </c>
      <c r="G272" s="17" t="n">
        <v>70</v>
      </c>
      <c r="H272" s="18"/>
      <c r="I272" s="19" t="n">
        <f aca="false">E272*H272*G272</f>
        <v>0</v>
      </c>
    </row>
    <row r="273" customFormat="false" ht="65.25" hidden="false" customHeight="true" outlineLevel="0" collapsed="false">
      <c r="A273" s="12"/>
      <c r="B273" s="13" t="s">
        <v>333</v>
      </c>
      <c r="C273" s="14" t="s">
        <v>334</v>
      </c>
      <c r="D273" s="15" t="n">
        <v>180</v>
      </c>
      <c r="E273" s="16" t="n">
        <v>16</v>
      </c>
      <c r="F273" s="14" t="s">
        <v>11</v>
      </c>
      <c r="G273" s="17" t="n">
        <v>55</v>
      </c>
      <c r="H273" s="18"/>
      <c r="I273" s="19" t="n">
        <f aca="false">E273*H273*G273</f>
        <v>0</v>
      </c>
    </row>
    <row r="274" customFormat="false" ht="65.25" hidden="false" customHeight="true" outlineLevel="0" collapsed="false">
      <c r="A274" s="12"/>
      <c r="B274" s="13" t="s">
        <v>335</v>
      </c>
      <c r="C274" s="14" t="s">
        <v>336</v>
      </c>
      <c r="D274" s="15" t="n">
        <v>5755</v>
      </c>
      <c r="E274" s="16" t="n">
        <v>16</v>
      </c>
      <c r="F274" s="14" t="s">
        <v>11</v>
      </c>
      <c r="G274" s="17" t="n">
        <v>64</v>
      </c>
      <c r="H274" s="18"/>
      <c r="I274" s="19" t="n">
        <f aca="false">E274*H274*G274</f>
        <v>0</v>
      </c>
    </row>
    <row r="275" customFormat="false" ht="65.25" hidden="false" customHeight="true" outlineLevel="0" collapsed="false">
      <c r="A275" s="12"/>
      <c r="B275" s="13" t="s">
        <v>337</v>
      </c>
      <c r="C275" s="14" t="s">
        <v>338</v>
      </c>
      <c r="D275" s="15" t="n">
        <v>5757</v>
      </c>
      <c r="E275" s="16" t="n">
        <v>16</v>
      </c>
      <c r="F275" s="14" t="s">
        <v>11</v>
      </c>
      <c r="G275" s="17" t="n">
        <v>70</v>
      </c>
      <c r="H275" s="18"/>
      <c r="I275" s="19" t="n">
        <f aca="false">E275*H275*G275</f>
        <v>0</v>
      </c>
    </row>
    <row r="276" customFormat="false" ht="65.25" hidden="false" customHeight="true" outlineLevel="0" collapsed="false">
      <c r="A276" s="12"/>
      <c r="B276" s="13" t="s">
        <v>339</v>
      </c>
      <c r="C276" s="14" t="s">
        <v>340</v>
      </c>
      <c r="D276" s="15" t="n">
        <v>5756</v>
      </c>
      <c r="E276" s="16" t="n">
        <v>16</v>
      </c>
      <c r="F276" s="14" t="s">
        <v>11</v>
      </c>
      <c r="G276" s="17" t="n">
        <v>70</v>
      </c>
      <c r="H276" s="18"/>
      <c r="I276" s="19" t="n">
        <f aca="false">E276*H276*G276</f>
        <v>0</v>
      </c>
    </row>
    <row r="277" customFormat="false" ht="65.25" hidden="false" customHeight="true" outlineLevel="0" collapsed="false">
      <c r="A277" s="12"/>
      <c r="B277" s="13" t="s">
        <v>341</v>
      </c>
      <c r="C277" s="14" t="s">
        <v>342</v>
      </c>
      <c r="D277" s="15" t="n">
        <v>5915</v>
      </c>
      <c r="E277" s="16" t="n">
        <v>16</v>
      </c>
      <c r="F277" s="14" t="s">
        <v>11</v>
      </c>
      <c r="G277" s="17" t="n">
        <v>70</v>
      </c>
      <c r="H277" s="18"/>
      <c r="I277" s="19" t="n">
        <f aca="false">E277*H277*G277</f>
        <v>0</v>
      </c>
    </row>
    <row r="278" customFormat="false" ht="65.25" hidden="false" customHeight="true" outlineLevel="0" collapsed="false">
      <c r="A278" s="12"/>
      <c r="B278" s="13" t="s">
        <v>343</v>
      </c>
      <c r="C278" s="14" t="s">
        <v>344</v>
      </c>
      <c r="D278" s="15" t="n">
        <v>6206</v>
      </c>
      <c r="E278" s="16" t="n">
        <v>16</v>
      </c>
      <c r="F278" s="14" t="s">
        <v>11</v>
      </c>
      <c r="G278" s="17" t="n">
        <v>70</v>
      </c>
      <c r="H278" s="18"/>
      <c r="I278" s="19" t="n">
        <f aca="false">E278*H278*G278</f>
        <v>0</v>
      </c>
    </row>
    <row r="279" customFormat="false" ht="65.25" hidden="false" customHeight="true" outlineLevel="0" collapsed="false">
      <c r="A279" s="12"/>
      <c r="B279" s="13" t="s">
        <v>345</v>
      </c>
      <c r="C279" s="14" t="s">
        <v>346</v>
      </c>
      <c r="D279" s="15" t="n">
        <v>6205</v>
      </c>
      <c r="E279" s="16" t="n">
        <v>16</v>
      </c>
      <c r="F279" s="14" t="s">
        <v>11</v>
      </c>
      <c r="G279" s="17" t="n">
        <v>70</v>
      </c>
      <c r="H279" s="18"/>
      <c r="I279" s="19" t="n">
        <f aca="false">E279*H279*G279</f>
        <v>0</v>
      </c>
    </row>
    <row r="280" customFormat="false" ht="65.25" hidden="false" customHeight="true" outlineLevel="0" collapsed="false">
      <c r="A280" s="12"/>
      <c r="B280" s="13" t="s">
        <v>347</v>
      </c>
      <c r="C280" s="14" t="s">
        <v>348</v>
      </c>
      <c r="D280" s="15" t="n">
        <v>7104</v>
      </c>
      <c r="E280" s="16" t="n">
        <v>16</v>
      </c>
      <c r="F280" s="14" t="s">
        <v>11</v>
      </c>
      <c r="G280" s="17" t="n">
        <v>70</v>
      </c>
      <c r="H280" s="18"/>
      <c r="I280" s="19" t="n">
        <f aca="false">E280*H280*G280</f>
        <v>0</v>
      </c>
    </row>
    <row r="281" customFormat="false" ht="65.25" hidden="false" customHeight="true" outlineLevel="0" collapsed="false">
      <c r="A281" s="12"/>
      <c r="B281" s="13" t="s">
        <v>349</v>
      </c>
      <c r="C281" s="14" t="s">
        <v>350</v>
      </c>
      <c r="D281" s="15" t="n">
        <v>7640</v>
      </c>
      <c r="E281" s="16" t="n">
        <v>16</v>
      </c>
      <c r="F281" s="14" t="s">
        <v>11</v>
      </c>
      <c r="G281" s="17" t="n">
        <v>70</v>
      </c>
      <c r="H281" s="18"/>
      <c r="I281" s="19" t="n">
        <f aca="false">E281*H281*G281</f>
        <v>0</v>
      </c>
    </row>
    <row r="282" customFormat="false" ht="65.25" hidden="false" customHeight="true" outlineLevel="0" collapsed="false">
      <c r="A282" s="12"/>
      <c r="B282" s="13" t="s">
        <v>351</v>
      </c>
      <c r="C282" s="14" t="s">
        <v>352</v>
      </c>
      <c r="D282" s="15" t="n">
        <v>2330</v>
      </c>
      <c r="E282" s="16" t="n">
        <v>16</v>
      </c>
      <c r="F282" s="14" t="s">
        <v>11</v>
      </c>
      <c r="G282" s="17" t="n">
        <v>74</v>
      </c>
      <c r="H282" s="18"/>
      <c r="I282" s="19" t="n">
        <f aca="false">E282*H282*G282</f>
        <v>0</v>
      </c>
    </row>
    <row r="283" customFormat="false" ht="65.25" hidden="false" customHeight="true" outlineLevel="0" collapsed="false">
      <c r="A283" s="12"/>
      <c r="B283" s="13" t="s">
        <v>353</v>
      </c>
      <c r="C283" s="14" t="s">
        <v>354</v>
      </c>
      <c r="D283" s="15" t="n">
        <v>2447</v>
      </c>
      <c r="E283" s="16" t="n">
        <v>16</v>
      </c>
      <c r="F283" s="14" t="s">
        <v>11</v>
      </c>
      <c r="G283" s="17" t="n">
        <v>74</v>
      </c>
      <c r="H283" s="18"/>
      <c r="I283" s="19" t="n">
        <f aca="false">E283*H283*G283</f>
        <v>0</v>
      </c>
    </row>
    <row r="284" customFormat="false" ht="65.25" hidden="false" customHeight="true" outlineLevel="0" collapsed="false">
      <c r="A284" s="12"/>
      <c r="B284" s="13" t="s">
        <v>355</v>
      </c>
      <c r="C284" s="14" t="s">
        <v>356</v>
      </c>
      <c r="D284" s="15" t="n">
        <v>6127</v>
      </c>
      <c r="E284" s="16" t="n">
        <v>16</v>
      </c>
      <c r="F284" s="14" t="s">
        <v>11</v>
      </c>
      <c r="G284" s="17" t="n">
        <v>75</v>
      </c>
      <c r="H284" s="18"/>
      <c r="I284" s="19" t="n">
        <f aca="false">E284*H284*G284</f>
        <v>0</v>
      </c>
    </row>
    <row r="285" customFormat="false" ht="65.25" hidden="false" customHeight="true" outlineLevel="0" collapsed="false">
      <c r="A285" s="12"/>
      <c r="B285" s="13" t="s">
        <v>357</v>
      </c>
      <c r="C285" s="14" t="s">
        <v>358</v>
      </c>
      <c r="D285" s="15" t="n">
        <v>7624</v>
      </c>
      <c r="E285" s="16" t="n">
        <v>16</v>
      </c>
      <c r="F285" s="14" t="s">
        <v>11</v>
      </c>
      <c r="G285" s="17" t="n">
        <v>77</v>
      </c>
      <c r="H285" s="18"/>
      <c r="I285" s="19" t="n">
        <f aca="false">E285*H285*G285</f>
        <v>0</v>
      </c>
    </row>
    <row r="286" customFormat="false" ht="65.25" hidden="false" customHeight="true" outlineLevel="0" collapsed="false">
      <c r="A286" s="12"/>
      <c r="B286" s="13" t="s">
        <v>359</v>
      </c>
      <c r="C286" s="14" t="s">
        <v>360</v>
      </c>
      <c r="D286" s="15" t="n">
        <v>181</v>
      </c>
      <c r="E286" s="16" t="n">
        <v>16</v>
      </c>
      <c r="F286" s="14" t="s">
        <v>11</v>
      </c>
      <c r="G286" s="17" t="n">
        <v>62</v>
      </c>
      <c r="H286" s="18"/>
      <c r="I286" s="19" t="n">
        <f aca="false">E286*H286*G286</f>
        <v>0</v>
      </c>
    </row>
    <row r="287" customFormat="false" ht="65.25" hidden="false" customHeight="true" outlineLevel="0" collapsed="false">
      <c r="A287" s="12"/>
      <c r="B287" s="13" t="s">
        <v>361</v>
      </c>
      <c r="C287" s="14" t="s">
        <v>362</v>
      </c>
      <c r="D287" s="15" t="n">
        <v>8056</v>
      </c>
      <c r="E287" s="16" t="n">
        <v>16</v>
      </c>
      <c r="F287" s="14" t="s">
        <v>11</v>
      </c>
      <c r="G287" s="17" t="n">
        <v>93</v>
      </c>
      <c r="H287" s="18"/>
      <c r="I287" s="19" t="n">
        <f aca="false">E287*H287*G287</f>
        <v>0</v>
      </c>
    </row>
    <row r="288" customFormat="false" ht="65.25" hidden="false" customHeight="true" outlineLevel="0" collapsed="false">
      <c r="A288" s="12"/>
      <c r="B288" s="13" t="s">
        <v>363</v>
      </c>
      <c r="C288" s="14" t="s">
        <v>364</v>
      </c>
      <c r="D288" s="15" t="n">
        <v>1030</v>
      </c>
      <c r="E288" s="16" t="n">
        <v>16</v>
      </c>
      <c r="F288" s="14" t="s">
        <v>11</v>
      </c>
      <c r="G288" s="17" t="n">
        <v>81</v>
      </c>
      <c r="H288" s="18"/>
      <c r="I288" s="19" t="n">
        <f aca="false">E288*H288*G288</f>
        <v>0</v>
      </c>
    </row>
    <row r="289" customFormat="false" ht="65.25" hidden="false" customHeight="true" outlineLevel="0" collapsed="false">
      <c r="A289" s="12"/>
      <c r="B289" s="13" t="s">
        <v>365</v>
      </c>
      <c r="C289" s="14" t="s">
        <v>366</v>
      </c>
      <c r="D289" s="15" t="n">
        <v>8443</v>
      </c>
      <c r="E289" s="16" t="n">
        <v>16</v>
      </c>
      <c r="F289" s="14" t="s">
        <v>11</v>
      </c>
      <c r="G289" s="17" t="n">
        <v>105</v>
      </c>
      <c r="H289" s="18"/>
      <c r="I289" s="19" t="n">
        <f aca="false">E289*H289*G289</f>
        <v>0</v>
      </c>
    </row>
    <row r="290" customFormat="false" ht="65.25" hidden="false" customHeight="true" outlineLevel="0" collapsed="false">
      <c r="A290" s="12"/>
      <c r="B290" s="13" t="s">
        <v>367</v>
      </c>
      <c r="C290" s="14" t="s">
        <v>368</v>
      </c>
      <c r="D290" s="15" t="n">
        <v>7903</v>
      </c>
      <c r="E290" s="16" t="n">
        <v>16</v>
      </c>
      <c r="F290" s="14" t="s">
        <v>11</v>
      </c>
      <c r="G290" s="17" t="n">
        <v>95</v>
      </c>
      <c r="H290" s="18"/>
      <c r="I290" s="19" t="n">
        <f aca="false">E290*H290*G290</f>
        <v>0</v>
      </c>
    </row>
    <row r="291" customFormat="false" ht="65.25" hidden="false" customHeight="true" outlineLevel="0" collapsed="false">
      <c r="A291" s="12"/>
      <c r="B291" s="13" t="s">
        <v>369</v>
      </c>
      <c r="C291" s="14" t="s">
        <v>370</v>
      </c>
      <c r="D291" s="15" t="n">
        <v>7904</v>
      </c>
      <c r="E291" s="16" t="n">
        <v>16</v>
      </c>
      <c r="F291" s="14" t="s">
        <v>11</v>
      </c>
      <c r="G291" s="17" t="n">
        <v>95</v>
      </c>
      <c r="H291" s="18"/>
      <c r="I291" s="19" t="n">
        <f aca="false">E291*H291*G291</f>
        <v>0</v>
      </c>
    </row>
    <row r="292" customFormat="false" ht="65.25" hidden="false" customHeight="true" outlineLevel="0" collapsed="false">
      <c r="A292" s="12"/>
      <c r="B292" s="13" t="s">
        <v>371</v>
      </c>
      <c r="C292" s="14" t="s">
        <v>372</v>
      </c>
      <c r="D292" s="15" t="n">
        <v>7111</v>
      </c>
      <c r="E292" s="16" t="n">
        <v>16</v>
      </c>
      <c r="F292" s="14" t="s">
        <v>11</v>
      </c>
      <c r="G292" s="17" t="n">
        <v>93</v>
      </c>
      <c r="H292" s="18"/>
      <c r="I292" s="19" t="n">
        <f aca="false">E292*H292*G292</f>
        <v>0</v>
      </c>
    </row>
    <row r="293" customFormat="false" ht="65.25" hidden="false" customHeight="true" outlineLevel="0" collapsed="false">
      <c r="A293" s="12"/>
      <c r="B293" s="13" t="s">
        <v>373</v>
      </c>
      <c r="C293" s="14" t="s">
        <v>374</v>
      </c>
      <c r="D293" s="15" t="n">
        <v>2312</v>
      </c>
      <c r="E293" s="16" t="n">
        <v>16</v>
      </c>
      <c r="F293" s="14" t="s">
        <v>11</v>
      </c>
      <c r="G293" s="17" t="n">
        <v>78</v>
      </c>
      <c r="H293" s="18"/>
      <c r="I293" s="19" t="n">
        <f aca="false">E293*H293*G293</f>
        <v>0</v>
      </c>
    </row>
    <row r="294" customFormat="false" ht="65.25" hidden="false" customHeight="true" outlineLevel="0" collapsed="false">
      <c r="A294" s="12"/>
      <c r="B294" s="13" t="s">
        <v>375</v>
      </c>
      <c r="C294" s="14" t="s">
        <v>376</v>
      </c>
      <c r="D294" s="15" t="n">
        <v>182</v>
      </c>
      <c r="E294" s="16" t="n">
        <v>16</v>
      </c>
      <c r="F294" s="14" t="s">
        <v>11</v>
      </c>
      <c r="G294" s="17" t="n">
        <v>60</v>
      </c>
      <c r="H294" s="18"/>
      <c r="I294" s="19" t="n">
        <f aca="false">E294*H294*G294</f>
        <v>0</v>
      </c>
    </row>
    <row r="295" customFormat="false" ht="65.25" hidden="false" customHeight="true" outlineLevel="0" collapsed="false">
      <c r="A295" s="12"/>
      <c r="B295" s="13" t="s">
        <v>377</v>
      </c>
      <c r="C295" s="14" t="s">
        <v>378</v>
      </c>
      <c r="D295" s="15" t="n">
        <v>5759</v>
      </c>
      <c r="E295" s="16" t="n">
        <v>16</v>
      </c>
      <c r="F295" s="14" t="s">
        <v>11</v>
      </c>
      <c r="G295" s="17" t="n">
        <v>78</v>
      </c>
      <c r="H295" s="18"/>
      <c r="I295" s="19" t="n">
        <f aca="false">E295*H295*G295</f>
        <v>0</v>
      </c>
    </row>
    <row r="296" customFormat="false" ht="65.25" hidden="false" customHeight="true" outlineLevel="0" collapsed="false">
      <c r="A296" s="12"/>
      <c r="B296" s="13" t="s">
        <v>379</v>
      </c>
      <c r="C296" s="14" t="s">
        <v>380</v>
      </c>
      <c r="D296" s="15" t="n">
        <v>5758</v>
      </c>
      <c r="E296" s="16" t="n">
        <v>16</v>
      </c>
      <c r="F296" s="14" t="s">
        <v>11</v>
      </c>
      <c r="G296" s="17" t="n">
        <v>78</v>
      </c>
      <c r="H296" s="18"/>
      <c r="I296" s="19" t="n">
        <f aca="false">E296*H296*G296</f>
        <v>0</v>
      </c>
    </row>
    <row r="297" customFormat="false" ht="65.25" hidden="false" customHeight="true" outlineLevel="0" collapsed="false">
      <c r="A297" s="12"/>
      <c r="B297" s="13" t="s">
        <v>381</v>
      </c>
      <c r="C297" s="14" t="s">
        <v>382</v>
      </c>
      <c r="D297" s="15" t="n">
        <v>5760</v>
      </c>
      <c r="E297" s="16" t="n">
        <v>16</v>
      </c>
      <c r="F297" s="14" t="s">
        <v>11</v>
      </c>
      <c r="G297" s="17" t="n">
        <v>78</v>
      </c>
      <c r="H297" s="18"/>
      <c r="I297" s="19" t="n">
        <f aca="false">E297*H297*G297</f>
        <v>0</v>
      </c>
    </row>
    <row r="298" customFormat="false" ht="65.25" hidden="false" customHeight="true" outlineLevel="0" collapsed="false">
      <c r="A298" s="12"/>
      <c r="B298" s="13" t="s">
        <v>383</v>
      </c>
      <c r="C298" s="14" t="s">
        <v>384</v>
      </c>
      <c r="D298" s="15" t="n">
        <v>5916</v>
      </c>
      <c r="E298" s="16" t="n">
        <v>16</v>
      </c>
      <c r="F298" s="14" t="s">
        <v>11</v>
      </c>
      <c r="G298" s="17" t="n">
        <v>78</v>
      </c>
      <c r="H298" s="18"/>
      <c r="I298" s="19" t="n">
        <f aca="false">E298*H298*G298</f>
        <v>0</v>
      </c>
    </row>
    <row r="299" customFormat="false" ht="65.25" hidden="false" customHeight="true" outlineLevel="0" collapsed="false">
      <c r="A299" s="12"/>
      <c r="B299" s="13" t="s">
        <v>385</v>
      </c>
      <c r="C299" s="14" t="s">
        <v>386</v>
      </c>
      <c r="D299" s="15" t="n">
        <v>6208</v>
      </c>
      <c r="E299" s="16" t="n">
        <v>16</v>
      </c>
      <c r="F299" s="14" t="s">
        <v>11</v>
      </c>
      <c r="G299" s="17" t="n">
        <v>78</v>
      </c>
      <c r="H299" s="18"/>
      <c r="I299" s="19" t="n">
        <f aca="false">E299*H299*G299</f>
        <v>0</v>
      </c>
    </row>
    <row r="300" customFormat="false" ht="65.25" hidden="false" customHeight="true" outlineLevel="0" collapsed="false">
      <c r="A300" s="12"/>
      <c r="B300" s="13" t="s">
        <v>387</v>
      </c>
      <c r="C300" s="14" t="s">
        <v>388</v>
      </c>
      <c r="D300" s="15" t="n">
        <v>6207</v>
      </c>
      <c r="E300" s="16" t="n">
        <v>16</v>
      </c>
      <c r="F300" s="14" t="s">
        <v>11</v>
      </c>
      <c r="G300" s="17" t="n">
        <v>78</v>
      </c>
      <c r="H300" s="18"/>
      <c r="I300" s="19" t="n">
        <f aca="false">E300*H300*G300</f>
        <v>0</v>
      </c>
    </row>
    <row r="301" customFormat="false" ht="65.25" hidden="false" customHeight="true" outlineLevel="0" collapsed="false">
      <c r="A301" s="12"/>
      <c r="B301" s="13" t="s">
        <v>389</v>
      </c>
      <c r="C301" s="14" t="s">
        <v>390</v>
      </c>
      <c r="D301" s="15" t="n">
        <v>7521</v>
      </c>
      <c r="E301" s="16" t="n">
        <v>16</v>
      </c>
      <c r="F301" s="14" t="s">
        <v>11</v>
      </c>
      <c r="G301" s="17" t="n">
        <v>78</v>
      </c>
      <c r="H301" s="18"/>
      <c r="I301" s="19" t="n">
        <f aca="false">E301*H301*G301</f>
        <v>0</v>
      </c>
    </row>
    <row r="302" customFormat="false" ht="65.25" hidden="false" customHeight="true" outlineLevel="0" collapsed="false">
      <c r="A302" s="12"/>
      <c r="B302" s="13" t="s">
        <v>391</v>
      </c>
      <c r="C302" s="14" t="s">
        <v>392</v>
      </c>
      <c r="D302" s="15" t="n">
        <v>2331</v>
      </c>
      <c r="E302" s="16" t="n">
        <v>16</v>
      </c>
      <c r="F302" s="14" t="s">
        <v>11</v>
      </c>
      <c r="G302" s="17" t="n">
        <v>83</v>
      </c>
      <c r="H302" s="18"/>
      <c r="I302" s="19" t="n">
        <f aca="false">E302*H302*G302</f>
        <v>0</v>
      </c>
    </row>
    <row r="303" customFormat="false" ht="65.25" hidden="false" customHeight="true" outlineLevel="0" collapsed="false">
      <c r="A303" s="12"/>
      <c r="B303" s="13" t="s">
        <v>393</v>
      </c>
      <c r="C303" s="14" t="s">
        <v>394</v>
      </c>
      <c r="D303" s="15" t="n">
        <v>2448</v>
      </c>
      <c r="E303" s="16" t="n">
        <v>16</v>
      </c>
      <c r="F303" s="14" t="s">
        <v>11</v>
      </c>
      <c r="G303" s="17" t="n">
        <v>71</v>
      </c>
      <c r="H303" s="18"/>
      <c r="I303" s="19" t="n">
        <f aca="false">E303*H303*G303</f>
        <v>0</v>
      </c>
    </row>
    <row r="304" customFormat="false" ht="65.25" hidden="false" customHeight="true" outlineLevel="0" collapsed="false">
      <c r="A304" s="12"/>
      <c r="B304" s="13" t="s">
        <v>395</v>
      </c>
      <c r="C304" s="14" t="s">
        <v>396</v>
      </c>
      <c r="D304" s="15" t="n">
        <v>6027</v>
      </c>
      <c r="E304" s="16" t="n">
        <v>16</v>
      </c>
      <c r="F304" s="14" t="s">
        <v>11</v>
      </c>
      <c r="G304" s="17" t="n">
        <v>82</v>
      </c>
      <c r="H304" s="18"/>
      <c r="I304" s="19" t="n">
        <f aca="false">E304*H304*G304</f>
        <v>0</v>
      </c>
    </row>
    <row r="305" customFormat="false" ht="65.25" hidden="false" customHeight="true" outlineLevel="0" collapsed="false">
      <c r="A305" s="12"/>
      <c r="B305" s="13" t="s">
        <v>397</v>
      </c>
      <c r="C305" s="14" t="s">
        <v>398</v>
      </c>
      <c r="D305" s="15" t="n">
        <v>7625</v>
      </c>
      <c r="E305" s="16" t="n">
        <v>16</v>
      </c>
      <c r="F305" s="14" t="s">
        <v>11</v>
      </c>
      <c r="G305" s="17" t="n">
        <v>82</v>
      </c>
      <c r="H305" s="18"/>
      <c r="I305" s="19" t="n">
        <f aca="false">E305*H305*G305</f>
        <v>0</v>
      </c>
    </row>
    <row r="754" customFormat="false" ht="65.2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5" t="n">
        <f aca="false">SUM(I3:I305)</f>
        <v>0</v>
      </c>
    </row>
  </sheetData>
  <autoFilter ref="A1:I754"/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754:H7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1:32:07Z</dcterms:created>
  <dc:creator>User</dc:creator>
  <dc:description/>
  <dc:language>en-US</dc:language>
  <cp:lastModifiedBy>Пользователь Windows</cp:lastModifiedBy>
  <cp:lastPrinted>2016-04-13T11:32:07Z</cp:lastPrinted>
  <dcterms:modified xsi:type="dcterms:W3CDTF">2017-02-09T05:44:22Z</dcterms:modified>
  <cp:revision>1</cp:revision>
  <dc:subject/>
  <dc:title/>
</cp:coreProperties>
</file>