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лен" sheetId="1" state="visible" r:id="rId2"/>
    <sheet name="Герметики ВИКАР" sheetId="2" state="visible" r:id="rId3"/>
    <sheet name="ЛИПС" sheetId="3" state="visible" r:id="rId4"/>
    <sheet name="Кровля Филизол, Филикров" sheetId="4" state="visible" r:id="rId5"/>
    <sheet name="Гидроизоляция Филигиз" sheetId="5" state="visible" r:id="rId6"/>
    <sheet name="Кровля Айситекс" sheetId="6" state="visible" r:id="rId7"/>
    <sheet name="Мастики МАГИР" sheetId="7" state="visible" r:id="rId8"/>
    <sheet name="Мастики ECOMAST" sheetId="8" state="visible" r:id="rId9"/>
    <sheet name="Мастики СЛАВЯНКА, NeoMast" sheetId="9" state="visible" r:id="rId10"/>
    <sheet name="Битумно-полимерные мастики" sheetId="10" state="visible" r:id="rId11"/>
    <sheet name="Мастики ИЖОРА" sheetId="11" state="visible" r:id="rId12"/>
    <sheet name="Битумные мастики BITUMAST" sheetId="12" state="visible" r:id="rId13"/>
    <sheet name="Гидроизоляция WDM" sheetId="13" state="visible" r:id="rId14"/>
    <sheet name="Гидроизоляция ПРОНИКС" sheetId="14" state="visible" r:id="rId15"/>
    <sheet name="Гидроизоляция ГИДРОБЛОК" sheetId="15" state="visible" r:id="rId16"/>
    <sheet name="Гидроизоляция ЛАХТА" sheetId="16" state="visible" r:id="rId17"/>
    <sheet name="Гидроизоляция КРИСТАЛЛИЗОЛ" sheetId="17" state="visible" r:id="rId18"/>
    <sheet name="Гидроизоляция GidroKOMPOZIT" sheetId="18" state="visible" r:id="rId19"/>
    <sheet name="Гидроизоляция ГЛИМС " sheetId="19" state="visible" r:id="rId20"/>
    <sheet name="Герметики АКЦЕНТ, ГЕРМЕС" sheetId="20" state="visible" r:id="rId21"/>
    <sheet name="САЗИЛАСТ" sheetId="21" state="visible" r:id="rId22"/>
    <sheet name="Ремонтные смеси ЛАХТА" sheetId="22" state="visible" r:id="rId23"/>
    <sheet name="ПОЛИУРЕТАНОВЫЕ ГЕРМЕТИКИ" sheetId="23" state="visible" r:id="rId24"/>
    <sheet name="Аэраторы, воронки " sheetId="24" state="visible" r:id="rId25"/>
    <sheet name="UNIBOB" sheetId="25" state="visible" r:id="rId26"/>
    <sheet name="Фольма ткань, холст, Фольгоизол" sheetId="26" state="visible" r:id="rId27"/>
    <sheet name="Стеклоткани, стеклопластики" sheetId="27" state="visible" r:id="rId28"/>
    <sheet name="СМЕСИ PALADIUM" sheetId="28" state="visible" r:id="rId29"/>
    <sheet name="Смеси PEREL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904">
  <si>
    <t xml:space="preserve">ООО "Аларис-Строй"</t>
  </si>
  <si>
    <t xml:space="preserve">121087, г. Москва, ул. Новозаводская, д. 12/11       Прайс-лист от 15.01.2017г</t>
  </si>
  <si>
    <t xml:space="preserve">тел/факс +7 (495) 215-14-85, e-mail: alst2@yandex.ru,  сайт http://alarisstroi.ru</t>
  </si>
  <si>
    <t xml:space="preserve">Ленточные герметики Герлен </t>
  </si>
  <si>
    <t xml:space="preserve">Марка</t>
  </si>
  <si>
    <t xml:space="preserve">Ширина мм</t>
  </si>
  <si>
    <t xml:space="preserve">Толщина мм</t>
  </si>
  <si>
    <t xml:space="preserve">Количество в рулоне, п.м.</t>
  </si>
  <si>
    <t xml:space="preserve">Количество  в коробке, п.м.</t>
  </si>
  <si>
    <t xml:space="preserve">Отпускная цена с НДС, руб.</t>
  </si>
  <si>
    <t xml:space="preserve">Цена за коробку с НДС</t>
  </si>
  <si>
    <t xml:space="preserve">Цена за п/м  с НДС                                                  (от 20 коробок)</t>
  </si>
  <si>
    <t xml:space="preserve">Цена ОПТ за п/м с НДС</t>
  </si>
  <si>
    <t xml:space="preserve">Герлен-Д ( односторонний дублированный холстом, бежевого и серого цвета)</t>
  </si>
  <si>
    <r>
      <rPr>
        <b val="true"/>
        <sz val="9"/>
        <rFont val="Times New Roman"/>
        <family val="1"/>
        <charset val="204"/>
      </rPr>
      <t xml:space="preserve">72,00 </t>
    </r>
    <r>
      <rPr>
        <sz val="9"/>
        <rFont val="Times New Roman"/>
        <family val="1"/>
        <charset val="204"/>
      </rPr>
      <t xml:space="preserve">(1000п/м)</t>
    </r>
  </si>
  <si>
    <r>
      <rPr>
        <b val="true"/>
        <sz val="9"/>
        <rFont val="Times New Roman"/>
        <family val="1"/>
        <charset val="204"/>
      </rPr>
      <t xml:space="preserve">87,00 </t>
    </r>
    <r>
      <rPr>
        <sz val="9"/>
        <rFont val="Times New Roman"/>
        <family val="1"/>
        <charset val="204"/>
      </rPr>
      <t xml:space="preserve">(480п/м)</t>
    </r>
  </si>
  <si>
    <r>
      <rPr>
        <b val="true"/>
        <sz val="9"/>
        <rFont val="Times New Roman"/>
        <family val="1"/>
        <charset val="204"/>
      </rPr>
      <t xml:space="preserve">51,00 </t>
    </r>
    <r>
      <rPr>
        <sz val="9"/>
        <rFont val="Times New Roman"/>
        <family val="1"/>
        <charset val="204"/>
      </rPr>
      <t xml:space="preserve">(800п/м)</t>
    </r>
  </si>
  <si>
    <r>
      <rPr>
        <b val="true"/>
        <sz val="9"/>
        <rFont val="Times New Roman"/>
        <family val="1"/>
        <charset val="204"/>
      </rPr>
      <t xml:space="preserve">79,00 </t>
    </r>
    <r>
      <rPr>
        <sz val="9"/>
        <rFont val="Times New Roman"/>
        <family val="1"/>
        <charset val="204"/>
      </rPr>
      <t xml:space="preserve">(480п/м)</t>
    </r>
  </si>
  <si>
    <r>
      <rPr>
        <b val="true"/>
        <sz val="9"/>
        <rFont val="Times New Roman"/>
        <family val="1"/>
        <charset val="204"/>
      </rPr>
      <t xml:space="preserve">46,50 </t>
    </r>
    <r>
      <rPr>
        <sz val="9"/>
        <rFont val="Times New Roman"/>
        <family val="1"/>
        <charset val="204"/>
      </rPr>
      <t xml:space="preserve">(800п/м)</t>
    </r>
  </si>
  <si>
    <r>
      <rPr>
        <b val="true"/>
        <sz val="9"/>
        <rFont val="Times New Roman"/>
        <family val="1"/>
        <charset val="204"/>
      </rPr>
      <t xml:space="preserve">52,50 </t>
    </r>
    <r>
      <rPr>
        <sz val="9"/>
        <rFont val="Times New Roman"/>
        <family val="1"/>
        <charset val="204"/>
      </rPr>
      <t xml:space="preserve">(960п/м)</t>
    </r>
  </si>
  <si>
    <r>
      <rPr>
        <b val="true"/>
        <sz val="9"/>
        <rFont val="Times New Roman"/>
        <family val="1"/>
        <charset val="204"/>
      </rPr>
      <t xml:space="preserve">30,50 </t>
    </r>
    <r>
      <rPr>
        <sz val="9"/>
        <rFont val="Times New Roman"/>
        <family val="1"/>
        <charset val="204"/>
      </rPr>
      <t xml:space="preserve">(1600п/м)</t>
    </r>
  </si>
  <si>
    <r>
      <rPr>
        <b val="true"/>
        <sz val="9"/>
        <rFont val="Times New Roman"/>
        <family val="1"/>
        <charset val="204"/>
      </rPr>
      <t xml:space="preserve">45,00 </t>
    </r>
    <r>
      <rPr>
        <sz val="9"/>
        <rFont val="Times New Roman"/>
        <family val="1"/>
        <charset val="204"/>
      </rPr>
      <t xml:space="preserve">(960п/м)</t>
    </r>
  </si>
  <si>
    <r>
      <rPr>
        <b val="true"/>
        <sz val="9"/>
        <rFont val="Times New Roman"/>
        <family val="1"/>
        <charset val="204"/>
      </rPr>
      <t xml:space="preserve">26,60 </t>
    </r>
    <r>
      <rPr>
        <sz val="9"/>
        <rFont val="Times New Roman"/>
        <family val="1"/>
        <charset val="204"/>
      </rPr>
      <t xml:space="preserve">(1600п/м)</t>
    </r>
  </si>
  <si>
    <r>
      <rPr>
        <b val="true"/>
        <sz val="9"/>
        <rFont val="Times New Roman"/>
        <family val="1"/>
        <charset val="204"/>
      </rPr>
      <t xml:space="preserve">22,00 </t>
    </r>
    <r>
      <rPr>
        <sz val="9"/>
        <rFont val="Times New Roman"/>
        <family val="1"/>
        <charset val="204"/>
      </rPr>
      <t xml:space="preserve">(1600п/м)</t>
    </r>
  </si>
  <si>
    <r>
      <rPr>
        <b val="true"/>
        <sz val="9"/>
        <rFont val="Times New Roman"/>
        <family val="1"/>
        <charset val="204"/>
      </rPr>
      <t xml:space="preserve">16,40 </t>
    </r>
    <r>
      <rPr>
        <sz val="9"/>
        <rFont val="Times New Roman"/>
        <family val="1"/>
        <charset val="204"/>
      </rPr>
      <t xml:space="preserve">(3000п/м)</t>
    </r>
  </si>
  <si>
    <t xml:space="preserve">Герлен-Т (липкий с двух сторон, бежевого и серого цвета)</t>
  </si>
  <si>
    <r>
      <rPr>
        <b val="true"/>
        <sz val="9"/>
        <rFont val="Times New Roman"/>
        <family val="1"/>
        <charset val="204"/>
      </rPr>
      <t xml:space="preserve">93,50 </t>
    </r>
    <r>
      <rPr>
        <sz val="9"/>
        <rFont val="Times New Roman"/>
        <family val="1"/>
        <charset val="204"/>
      </rPr>
      <t xml:space="preserve">(480п/м)</t>
    </r>
  </si>
  <si>
    <r>
      <rPr>
        <b val="true"/>
        <sz val="9"/>
        <rFont val="Times New Roman"/>
        <family val="1"/>
        <charset val="204"/>
      </rPr>
      <t xml:space="preserve">53,50 </t>
    </r>
    <r>
      <rPr>
        <sz val="9"/>
        <rFont val="Times New Roman"/>
        <family val="1"/>
        <charset val="204"/>
      </rPr>
      <t xml:space="preserve">(1000п/м)</t>
    </r>
  </si>
  <si>
    <r>
      <rPr>
        <b val="true"/>
        <sz val="9"/>
        <rFont val="Times New Roman"/>
        <family val="1"/>
        <charset val="204"/>
      </rPr>
      <t xml:space="preserve">84,50 </t>
    </r>
    <r>
      <rPr>
        <sz val="9"/>
        <rFont val="Times New Roman"/>
        <family val="1"/>
        <charset val="204"/>
      </rPr>
      <t xml:space="preserve">(480п/м)</t>
    </r>
  </si>
  <si>
    <r>
      <rPr>
        <b val="true"/>
        <sz val="9"/>
        <rFont val="Times New Roman"/>
        <family val="1"/>
        <charset val="204"/>
      </rPr>
      <t xml:space="preserve">48,00 </t>
    </r>
    <r>
      <rPr>
        <sz val="9"/>
        <rFont val="Times New Roman"/>
        <family val="1"/>
        <charset val="204"/>
      </rPr>
      <t xml:space="preserve">(1000п/м)</t>
    </r>
  </si>
  <si>
    <r>
      <rPr>
        <b val="true"/>
        <sz val="9"/>
        <rFont val="Times New Roman"/>
        <family val="1"/>
        <charset val="204"/>
      </rPr>
      <t xml:space="preserve">57,50 </t>
    </r>
    <r>
      <rPr>
        <sz val="9"/>
        <rFont val="Times New Roman"/>
        <family val="1"/>
        <charset val="204"/>
      </rPr>
      <t xml:space="preserve">(960п/м)</t>
    </r>
  </si>
  <si>
    <r>
      <rPr>
        <b val="true"/>
        <sz val="9"/>
        <rFont val="Times New Roman"/>
        <family val="1"/>
        <charset val="204"/>
      </rPr>
      <t xml:space="preserve">32,00 </t>
    </r>
    <r>
      <rPr>
        <sz val="9"/>
        <rFont val="Times New Roman"/>
        <family val="1"/>
        <charset val="204"/>
      </rPr>
      <t xml:space="preserve">(2000п/м)</t>
    </r>
  </si>
  <si>
    <r>
      <rPr>
        <b val="true"/>
        <sz val="9"/>
        <rFont val="Times New Roman"/>
        <family val="1"/>
        <charset val="204"/>
      </rPr>
      <t xml:space="preserve">49,50 </t>
    </r>
    <r>
      <rPr>
        <sz val="9"/>
        <rFont val="Times New Roman"/>
        <family val="1"/>
        <charset val="204"/>
      </rPr>
      <t xml:space="preserve">(960п/м)</t>
    </r>
  </si>
  <si>
    <r>
      <rPr>
        <b val="true"/>
        <sz val="9"/>
        <rFont val="Times New Roman"/>
        <family val="1"/>
        <charset val="204"/>
      </rPr>
      <t xml:space="preserve">28,70 </t>
    </r>
    <r>
      <rPr>
        <sz val="9"/>
        <rFont val="Times New Roman"/>
        <family val="1"/>
        <charset val="204"/>
      </rPr>
      <t xml:space="preserve">(2000п/м)</t>
    </r>
  </si>
  <si>
    <t xml:space="preserve">27.70</t>
  </si>
  <si>
    <r>
      <rPr>
        <b val="true"/>
        <sz val="9"/>
        <rFont val="Times New Roman"/>
        <family val="1"/>
        <charset val="204"/>
      </rPr>
      <t xml:space="preserve">24,00 </t>
    </r>
    <r>
      <rPr>
        <sz val="9"/>
        <rFont val="Times New Roman"/>
        <family val="1"/>
        <charset val="204"/>
      </rPr>
      <t xml:space="preserve">(2000п/м)</t>
    </r>
  </si>
  <si>
    <r>
      <rPr>
        <b val="true"/>
        <sz val="9"/>
        <rFont val="Times New Roman"/>
        <family val="1"/>
        <charset val="204"/>
      </rPr>
      <t xml:space="preserve">17,00 </t>
    </r>
    <r>
      <rPr>
        <sz val="9"/>
        <rFont val="Times New Roman"/>
        <family val="1"/>
        <charset val="204"/>
      </rPr>
      <t xml:space="preserve">(3000п/м)</t>
    </r>
  </si>
  <si>
    <r>
      <rPr>
        <b val="true"/>
        <sz val="9"/>
        <rFont val="Times New Roman"/>
        <family val="1"/>
        <charset val="204"/>
      </rPr>
      <t xml:space="preserve">10,50 </t>
    </r>
    <r>
      <rPr>
        <sz val="9"/>
        <rFont val="Times New Roman"/>
        <family val="1"/>
        <charset val="204"/>
      </rPr>
      <t xml:space="preserve">(4000п/м)</t>
    </r>
  </si>
  <si>
    <t xml:space="preserve">Герлен-АГ (липкий с двух сторон, черного цвета)</t>
  </si>
  <si>
    <r>
      <rPr>
        <b val="true"/>
        <sz val="9"/>
        <rFont val="Times New Roman"/>
        <family val="1"/>
        <charset val="204"/>
      </rPr>
      <t xml:space="preserve">16,40 </t>
    </r>
    <r>
      <rPr>
        <sz val="9"/>
        <rFont val="Times New Roman"/>
        <family val="1"/>
        <charset val="204"/>
      </rPr>
      <t xml:space="preserve">(2880п/м)</t>
    </r>
  </si>
  <si>
    <r>
      <rPr>
        <b val="true"/>
        <sz val="9"/>
        <rFont val="Times New Roman"/>
        <family val="1"/>
        <charset val="204"/>
      </rPr>
      <t xml:space="preserve">12,80 </t>
    </r>
    <r>
      <rPr>
        <sz val="9"/>
        <rFont val="Times New Roman"/>
        <family val="1"/>
        <charset val="204"/>
      </rPr>
      <t xml:space="preserve">(4320п/м)</t>
    </r>
  </si>
  <si>
    <r>
      <rPr>
        <b val="true"/>
        <sz val="9"/>
        <rFont val="Times New Roman"/>
        <family val="1"/>
        <charset val="204"/>
      </rPr>
      <t xml:space="preserve">8,60 </t>
    </r>
    <r>
      <rPr>
        <sz val="9"/>
        <rFont val="Times New Roman"/>
        <family val="1"/>
        <charset val="204"/>
      </rPr>
      <t xml:space="preserve">(6000п/м)</t>
    </r>
  </si>
  <si>
    <r>
      <rPr>
        <b val="true"/>
        <sz val="9"/>
        <rFont val="Times New Roman"/>
        <family val="1"/>
        <charset val="204"/>
      </rPr>
      <t xml:space="preserve">5,70 </t>
    </r>
    <r>
      <rPr>
        <sz val="9"/>
        <rFont val="Times New Roman"/>
        <family val="1"/>
        <charset val="204"/>
      </rPr>
      <t xml:space="preserve">(10000п/м)</t>
    </r>
  </si>
  <si>
    <r>
      <rPr>
        <b val="true"/>
        <sz val="9"/>
        <rFont val="Times New Roman"/>
        <family val="1"/>
        <charset val="204"/>
      </rPr>
      <t xml:space="preserve">10,60 </t>
    </r>
    <r>
      <rPr>
        <sz val="9"/>
        <rFont val="Times New Roman"/>
        <family val="1"/>
        <charset val="204"/>
      </rPr>
      <t xml:space="preserve">(3840п/м)</t>
    </r>
  </si>
  <si>
    <t xml:space="preserve">Герлен-УТ (для вакуумного формования)</t>
  </si>
  <si>
    <t xml:space="preserve">Герлен-ОСП (для внутренней пароизоляции шва, частично дублирован холстом с 2х сторон)</t>
  </si>
  <si>
    <t xml:space="preserve">Герлен-ОСВ (диффузионная влагоизоляционная мембрана) </t>
  </si>
  <si>
    <t xml:space="preserve">Герлен-ФАП ( односторонний дублированный AL армированной фольгой)</t>
  </si>
  <si>
    <r>
      <rPr>
        <b val="true"/>
        <sz val="9"/>
        <rFont val="Times New Roman"/>
        <family val="1"/>
        <charset val="204"/>
      </rPr>
      <t xml:space="preserve">97,00 </t>
    </r>
    <r>
      <rPr>
        <sz val="9"/>
        <rFont val="Times New Roman"/>
        <family val="1"/>
        <charset val="204"/>
      </rPr>
      <t xml:space="preserve">(480п/м)</t>
    </r>
  </si>
  <si>
    <r>
      <rPr>
        <b val="true"/>
        <sz val="9"/>
        <rFont val="Times New Roman"/>
        <family val="1"/>
        <charset val="204"/>
      </rPr>
      <t xml:space="preserve">61,00 </t>
    </r>
    <r>
      <rPr>
        <sz val="9"/>
        <rFont val="Times New Roman"/>
        <family val="1"/>
        <charset val="204"/>
      </rPr>
      <t xml:space="preserve">(1000п/м)</t>
    </r>
  </si>
  <si>
    <r>
      <rPr>
        <b val="true"/>
        <sz val="9"/>
        <rFont val="Times New Roman"/>
        <family val="1"/>
        <charset val="204"/>
      </rPr>
      <t xml:space="preserve">88,00 </t>
    </r>
    <r>
      <rPr>
        <sz val="9"/>
        <rFont val="Times New Roman"/>
        <family val="1"/>
        <charset val="204"/>
      </rPr>
      <t xml:space="preserve">(480п/м)</t>
    </r>
  </si>
  <si>
    <r>
      <rPr>
        <b val="true"/>
        <sz val="9"/>
        <rFont val="Times New Roman"/>
        <family val="1"/>
        <charset val="204"/>
      </rPr>
      <t xml:space="preserve">55,00 </t>
    </r>
    <r>
      <rPr>
        <sz val="9"/>
        <rFont val="Times New Roman"/>
        <family val="1"/>
        <charset val="204"/>
      </rPr>
      <t xml:space="preserve">(1000п/м)</t>
    </r>
  </si>
  <si>
    <r>
      <rPr>
        <b val="true"/>
        <sz val="9"/>
        <rFont val="Times New Roman"/>
        <family val="1"/>
        <charset val="204"/>
      </rPr>
      <t xml:space="preserve">58,00 </t>
    </r>
    <r>
      <rPr>
        <sz val="9"/>
        <rFont val="Times New Roman"/>
        <family val="1"/>
        <charset val="204"/>
      </rPr>
      <t xml:space="preserve">(960п/м)</t>
    </r>
  </si>
  <si>
    <r>
      <rPr>
        <b val="true"/>
        <sz val="9"/>
        <rFont val="Times New Roman"/>
        <family val="1"/>
        <charset val="204"/>
      </rPr>
      <t xml:space="preserve">36,70 </t>
    </r>
    <r>
      <rPr>
        <sz val="9"/>
        <rFont val="Times New Roman"/>
        <family val="1"/>
        <charset val="204"/>
      </rPr>
      <t xml:space="preserve">(2000п/м)</t>
    </r>
  </si>
  <si>
    <r>
      <rPr>
        <b val="true"/>
        <sz val="9"/>
        <rFont val="Times New Roman"/>
        <family val="1"/>
        <charset val="204"/>
      </rPr>
      <t xml:space="preserve">50,00 </t>
    </r>
    <r>
      <rPr>
        <sz val="9"/>
        <rFont val="Times New Roman"/>
        <family val="1"/>
        <charset val="204"/>
      </rPr>
      <t xml:space="preserve">(960п/м)</t>
    </r>
  </si>
  <si>
    <r>
      <rPr>
        <b val="true"/>
        <sz val="9"/>
        <rFont val="Times New Roman"/>
        <family val="1"/>
        <charset val="204"/>
      </rPr>
      <t xml:space="preserve">28,30 </t>
    </r>
    <r>
      <rPr>
        <sz val="9"/>
        <rFont val="Times New Roman"/>
        <family val="1"/>
        <charset val="204"/>
      </rPr>
      <t xml:space="preserve">(1600п/м)</t>
    </r>
  </si>
  <si>
    <r>
      <rPr>
        <b val="true"/>
        <sz val="9"/>
        <rFont val="Times New Roman"/>
        <family val="1"/>
        <charset val="204"/>
      </rPr>
      <t xml:space="preserve">25,40 </t>
    </r>
    <r>
      <rPr>
        <sz val="9"/>
        <rFont val="Times New Roman"/>
        <family val="1"/>
        <charset val="204"/>
      </rPr>
      <t xml:space="preserve">(2000п/м)</t>
    </r>
  </si>
  <si>
    <r>
      <rPr>
        <b val="true"/>
        <sz val="9"/>
        <rFont val="Times New Roman"/>
        <family val="1"/>
        <charset val="204"/>
      </rPr>
      <t xml:space="preserve">23,50 </t>
    </r>
    <r>
      <rPr>
        <sz val="9"/>
        <rFont val="Times New Roman"/>
        <family val="1"/>
        <charset val="204"/>
      </rPr>
      <t xml:space="preserve">(2400п/м)</t>
    </r>
  </si>
  <si>
    <r>
      <rPr>
        <b val="true"/>
        <sz val="9"/>
        <rFont val="Times New Roman"/>
        <family val="1"/>
        <charset val="204"/>
      </rPr>
      <t xml:space="preserve">16,20 </t>
    </r>
    <r>
      <rPr>
        <sz val="9"/>
        <rFont val="Times New Roman"/>
        <family val="1"/>
        <charset val="204"/>
      </rPr>
      <t xml:space="preserve">(3000п/м)</t>
    </r>
  </si>
  <si>
    <t xml:space="preserve">121087, г. Москва, ул. Новозаводская, д. 12/11       Прайс-лист на 15.01.2017г</t>
  </si>
  <si>
    <t xml:space="preserve">Герметизирующие ленты ВИКАР</t>
  </si>
  <si>
    <t xml:space="preserve">Цена за п/м с НДС</t>
  </si>
  <si>
    <t xml:space="preserve">ВИКАР ЛТ на холст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односторонний липкий слой)</t>
  </si>
  <si>
    <t xml:space="preserve">ВИКАР ЛБ (липкий с дву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односторонний липкий слой)</t>
  </si>
  <si>
    <t xml:space="preserve">ВИКАР ЛБ М на металл/плен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односторонний липкий слой)</t>
  </si>
  <si>
    <t xml:space="preserve">Бутилкаучуковая мастика ВИКАР Б</t>
  </si>
  <si>
    <t xml:space="preserve">ведро 20кг</t>
  </si>
  <si>
    <t xml:space="preserve">Расход 1,7кг/м2 при толщине слоя 1мм</t>
  </si>
  <si>
    <t xml:space="preserve">51 руб/кг</t>
  </si>
  <si>
    <t xml:space="preserve">Герметизирующие ленты ЛИПС</t>
  </si>
  <si>
    <t xml:space="preserve">ЛИПС-ЛТ на холст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 односторонний липкий слой)</t>
  </si>
  <si>
    <t xml:space="preserve">18.50</t>
  </si>
  <si>
    <t xml:space="preserve">ЛИПС-ЛБ (липкий с двух сторон)</t>
  </si>
  <si>
    <t xml:space="preserve">ЛИПС-ФАП на AL фольг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односторонний липкий слой)</t>
  </si>
  <si>
    <t xml:space="preserve">121087, г Москва, ул. Новозаводская, д. 12/11         Прайс-лист от 15.01.2017г</t>
  </si>
  <si>
    <t xml:space="preserve">тел/факс +7 (495) 215-14-85 многоканальный, e-mail: alst2@yandex.ru, сайт http://alarisstroi.ru</t>
  </si>
  <si>
    <t xml:space="preserve">Битумно-полимерные материалы для кровли и гидроизоляции</t>
  </si>
  <si>
    <t xml:space="preserve">Материал</t>
  </si>
  <si>
    <r>
      <rPr>
        <b val="true"/>
        <sz val="10"/>
        <rFont val="Times New Roman"/>
        <family val="1"/>
        <charset val="204"/>
      </rPr>
      <t xml:space="preserve">Средний опт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от 1000м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птовая цена руб/м2.с НДС</t>
  </si>
  <si>
    <t xml:space="preserve">Размер рулона дл/шир, м</t>
  </si>
  <si>
    <t xml:space="preserve">Основа</t>
  </si>
  <si>
    <t xml:space="preserve">Вес основы г/м2</t>
  </si>
  <si>
    <t xml:space="preserve">Тип покрытия 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при температуре не выше: -25°С. Теплостойкость не ниже: +100°С.</t>
  </si>
  <si>
    <t xml:space="preserve">Филизол В</t>
  </si>
  <si>
    <t xml:space="preserve">ТКП-4,5</t>
  </si>
  <si>
    <t xml:space="preserve">10/1,0</t>
  </si>
  <si>
    <t xml:space="preserve">стеклоткань</t>
  </si>
  <si>
    <t xml:space="preserve">гранулят*/пленка</t>
  </si>
  <si>
    <t xml:space="preserve">ЭКП-4,5</t>
  </si>
  <si>
    <r>
      <rPr>
        <sz val="10"/>
        <rFont val="Times New Roman"/>
        <family val="1"/>
        <charset val="204"/>
      </rPr>
      <t xml:space="preserve"> полиэстр</t>
    </r>
    <r>
      <rPr>
        <b val="true"/>
        <sz val="10"/>
        <rFont val="Times New Roman"/>
        <family val="1"/>
        <charset val="204"/>
      </rPr>
      <t xml:space="preserve">*</t>
    </r>
  </si>
  <si>
    <t xml:space="preserve">ХКП-4,5</t>
  </si>
  <si>
    <r>
      <rPr>
        <sz val="10"/>
        <rFont val="Times New Roman"/>
        <family val="1"/>
        <charset val="204"/>
      </rPr>
      <t xml:space="preserve">стеклохолст</t>
    </r>
    <r>
      <rPr>
        <b val="true"/>
        <sz val="10"/>
        <rFont val="Times New Roman"/>
        <family val="1"/>
        <charset val="204"/>
      </rPr>
      <t xml:space="preserve">*</t>
    </r>
  </si>
  <si>
    <t xml:space="preserve">Филизол Н</t>
  </si>
  <si>
    <t xml:space="preserve">ТПП-4,0</t>
  </si>
  <si>
    <t xml:space="preserve">пленка/пленка</t>
  </si>
  <si>
    <t xml:space="preserve">ТПП-3,5</t>
  </si>
  <si>
    <t xml:space="preserve">ЭПП-4,0</t>
  </si>
  <si>
    <t xml:space="preserve">ЭПП-3,5</t>
  </si>
  <si>
    <t xml:space="preserve"> полиэстр*</t>
  </si>
  <si>
    <t xml:space="preserve">ХПП-4,0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ЭКП-4,0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ХПП-3,5</t>
  </si>
  <si>
    <t xml:space="preserve">Специализированные материалы класса "Премиум"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 </t>
  </si>
  <si>
    <t xml:space="preserve">ТКП-5,5</t>
  </si>
  <si>
    <t xml:space="preserve">8/1,0</t>
  </si>
  <si>
    <t xml:space="preserve">сланец/пленка</t>
  </si>
  <si>
    <t xml:space="preserve">Материал со специальным мастичным слоем- эффект самозалечивания</t>
  </si>
  <si>
    <t xml:space="preserve">Филизол  Маст В</t>
  </si>
  <si>
    <t xml:space="preserve">ТКП-5,0</t>
  </si>
  <si>
    <t xml:space="preserve">ЭКП-5,0</t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ТКПС-4,5</t>
  </si>
  <si>
    <t xml:space="preserve">ЭКПС-4,5</t>
  </si>
  <si>
    <r>
      <rPr>
        <sz val="10"/>
        <color rgb="FF000000"/>
        <rFont val="Times New Roman"/>
        <family val="1"/>
        <charset val="204"/>
      </rPr>
      <t xml:space="preserve"> полиэстр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ТМПС-4,0</t>
  </si>
  <si>
    <t xml:space="preserve">ЭМПС-4,0</t>
  </si>
  <si>
    <t xml:space="preserve">Производится доставка по Москве, М.О., отгрузка по РФ.</t>
  </si>
  <si>
    <t xml:space="preserve">Рулонные гидроизоляционные материалы класса "Стандарт"</t>
  </si>
  <si>
    <t xml:space="preserve">Отпускная цена руб/м2. с НДС</t>
  </si>
  <si>
    <t xml:space="preserve">Материалы класса «Стандарт» - битумные материалы для кровли и гидроизоляции</t>
  </si>
  <si>
    <t xml:space="preserve">Гибкость на брусе R=25 мм при температуре не выше: 0°С. Теплостойкость не ниже: +80°С.</t>
  </si>
  <si>
    <t xml:space="preserve">Филигиз К</t>
  </si>
  <si>
    <t xml:space="preserve">гранулят/пленка</t>
  </si>
  <si>
    <t xml:space="preserve"> стеклохолст</t>
  </si>
  <si>
    <t xml:space="preserve">Филигиз П</t>
  </si>
  <si>
    <t xml:space="preserve">ТПП-3,0</t>
  </si>
  <si>
    <t xml:space="preserve">ХПП-3,0</t>
  </si>
  <si>
    <t xml:space="preserve">Гибкость на брусе R=25 мм при температуре не выше: -5°С. Теплостойкость не ниже: +95°С. </t>
  </si>
  <si>
    <t xml:space="preserve">121087, г Москва, ул. Новозаводская, д. 12/11       Прайс-лист от 15.01.2017г</t>
  </si>
  <si>
    <t xml:space="preserve">Наименование материала</t>
  </si>
  <si>
    <t xml:space="preserve">Масса 1 м2, кг</t>
  </si>
  <si>
    <t xml:space="preserve">Цена руб/м2 с НДС (от 100-2500м2)</t>
  </si>
  <si>
    <t xml:space="preserve">Цена  руб/м2 с НДС (от 2500м2)</t>
  </si>
  <si>
    <t xml:space="preserve">Кол-во м²         в рулоне</t>
  </si>
  <si>
    <t xml:space="preserve">Кол-во рулонов на поддоне</t>
  </si>
  <si>
    <t xml:space="preserve">Айситекс-Профи</t>
  </si>
  <si>
    <t xml:space="preserve">Битумно-полимерные материалы класса "Профи"</t>
  </si>
  <si>
    <t xml:space="preserve">Срок службы 25-30 лет. Гибкость на брусе (R=10мм)  -25°С. Теплостойкость +100°С</t>
  </si>
  <si>
    <t xml:space="preserve">Айситекс-Профи ЭКП-5,0 (сланец)</t>
  </si>
  <si>
    <t xml:space="preserve">полиэстер</t>
  </si>
  <si>
    <t xml:space="preserve">5.0</t>
  </si>
  <si>
    <t xml:space="preserve">Айситекс-Профи ЭКП-4,5 (сланец)                     </t>
  </si>
  <si>
    <t xml:space="preserve">по заказ</t>
  </si>
  <si>
    <t xml:space="preserve">под заказ</t>
  </si>
  <si>
    <t xml:space="preserve">Айситекс-Профи ТКП-4,5 (сланец)                     </t>
  </si>
  <si>
    <t xml:space="preserve">Айситекс-Профи ЭПП-4,0                     </t>
  </si>
  <si>
    <t xml:space="preserve">Айситекс-Профи ЭПП-3,5                     </t>
  </si>
  <si>
    <t xml:space="preserve">Айситекс-Профи ТПП-3,5                     </t>
  </si>
  <si>
    <t xml:space="preserve">Айситекс-Профи ХПП-3,5                     </t>
  </si>
  <si>
    <t xml:space="preserve">стеклохолст</t>
  </si>
  <si>
    <t xml:space="preserve">Айситекс-Стандарт</t>
  </si>
  <si>
    <t xml:space="preserve">Срок службы 15-20 лет. Гибкость на брусе (R=25мм)  -20°С. Теплостойкость +90°С</t>
  </si>
  <si>
    <t xml:space="preserve">Айситекс-Стандарт ЭКП-4,5 (сланец)</t>
  </si>
  <si>
    <t xml:space="preserve">Айситекс-Стандарт ТКП-4,5 (сланец)</t>
  </si>
  <si>
    <t xml:space="preserve">Айситекс-Стандарт ХКП-4,5 (сланец)</t>
  </si>
  <si>
    <t xml:space="preserve">Айситекс-Стандарт ЭПП-3,5</t>
  </si>
  <si>
    <t xml:space="preserve">Айситекс-Стандарт ТПП-3,5</t>
  </si>
  <si>
    <t xml:space="preserve">Айситекс-Стандарт ХПП-3,5</t>
  </si>
  <si>
    <t xml:space="preserve">Айситекс-Мастер</t>
  </si>
  <si>
    <t xml:space="preserve">СБС-модифицированные материалы класса "Мастер" </t>
  </si>
  <si>
    <t xml:space="preserve">Срок службы 10-15 лет. Гибкость на брусе (R=25мм)  -15°С. Теплостойкость +90°С</t>
  </si>
  <si>
    <t xml:space="preserve">Айситекс-Мастер ЭКП-4,5 (сланец)</t>
  </si>
  <si>
    <t xml:space="preserve">Айситекс-Мастер ТКП-4,5 (сланец)</t>
  </si>
  <si>
    <t xml:space="preserve">Айситекс-Мастер ХКП-4,0 (сланец)</t>
  </si>
  <si>
    <t xml:space="preserve">Айситекс-Мастер ЭПП-3,5</t>
  </si>
  <si>
    <t xml:space="preserve">Айситекс-Мастер ТПП-3,5</t>
  </si>
  <si>
    <t xml:space="preserve">Айситекс-Мастер ХПП-3,0</t>
  </si>
  <si>
    <t xml:space="preserve">Айситекс-МОНО</t>
  </si>
  <si>
    <t xml:space="preserve">Материалы для однослойной дышащей кровли класса "МОНО"</t>
  </si>
  <si>
    <t xml:space="preserve">Айситекс-МОНО ЭКП-5,5 (сланец)</t>
  </si>
  <si>
    <t xml:space="preserve">Айситекс-МОНО ЭПП-4,5 </t>
  </si>
  <si>
    <t xml:space="preserve">Бирепласт-Оптим</t>
  </si>
  <si>
    <t xml:space="preserve">Битумные модифицированные материалы класса "Оптим"</t>
  </si>
  <si>
    <t xml:space="preserve">Срок службы 10-15 лет. Гибкость на брусе (R=25мм)  -10°С. Теплостойкость +85°С</t>
  </si>
  <si>
    <t xml:space="preserve">Бирепласт-Оптим ТКП-4,0 (гранулят)</t>
  </si>
  <si>
    <t xml:space="preserve">Бирепласт-Оптим ХКП-4,0 (гранулят)</t>
  </si>
  <si>
    <t xml:space="preserve">Бирепласт-Оптим ТПП-3,5</t>
  </si>
  <si>
    <t xml:space="preserve">Бирепласт-Оптим ХПП-3,0</t>
  </si>
  <si>
    <t xml:space="preserve">Гидростеклоизол</t>
  </si>
  <si>
    <t xml:space="preserve">Гидростеклоизол ТКП-4,5 (гранулят)</t>
  </si>
  <si>
    <t xml:space="preserve">Гидростеклоизол ХКП-4,0 (гранулят)</t>
  </si>
  <si>
    <t xml:space="preserve">Гидростеклоизол ТПП-3,5 </t>
  </si>
  <si>
    <t xml:space="preserve">Гидростеклоизол ХПП-3,0 </t>
  </si>
  <si>
    <r>
      <rPr>
        <b val="true"/>
        <sz val="11"/>
        <rFont val="Times New Roman"/>
        <family val="1"/>
        <charset val="204"/>
      </rPr>
      <t xml:space="preserve">Гидростеклоизол </t>
    </r>
    <r>
      <rPr>
        <b val="true"/>
        <sz val="10"/>
        <rFont val="Times New Roman"/>
        <family val="1"/>
        <charset val="204"/>
      </rPr>
      <t xml:space="preserve">(основа - Китай</t>
    </r>
    <r>
      <rPr>
        <b val="true"/>
        <sz val="11"/>
        <rFont val="Times New Roman"/>
        <family val="1"/>
        <charset val="204"/>
      </rPr>
      <t xml:space="preserve">)</t>
    </r>
  </si>
  <si>
    <t xml:space="preserve">Битумные материалы класса "Норма"</t>
  </si>
  <si>
    <t xml:space="preserve">Срок службы 10 лет. Гибкость на брусе (R=25мм) не выше 0°С. Теплостойкость +80°С</t>
  </si>
  <si>
    <t xml:space="preserve">ком. стеклоткань</t>
  </si>
  <si>
    <t xml:space="preserve">Бирепласт-Норма</t>
  </si>
  <si>
    <t xml:space="preserve">Бирепласт-Норма ТКП-4,0 (гранулят)</t>
  </si>
  <si>
    <t xml:space="preserve">Бирепласт-Норма ХКП-4,0 (гранулят)</t>
  </si>
  <si>
    <t xml:space="preserve">Бирепласт-Норма ТПП-3,0</t>
  </si>
  <si>
    <t xml:space="preserve">Бирепласт-Норма ХПП-3,0</t>
  </si>
  <si>
    <t xml:space="preserve">   ООО "Аларис-Строй"</t>
  </si>
  <si>
    <t xml:space="preserve">121087, г. Москва, ул. Новозаводская, д. 12/11        Прайс-лист от 15.01.2017г</t>
  </si>
  <si>
    <t xml:space="preserve">Мастики полимерные, битумно-полимерные "МАГИР"</t>
  </si>
  <si>
    <t xml:space="preserve">фасовка</t>
  </si>
  <si>
    <t xml:space="preserve">назначение</t>
  </si>
  <si>
    <t xml:space="preserve">Цена с НДС, руб/кг</t>
  </si>
  <si>
    <t xml:space="preserve">До 3 тонн</t>
  </si>
  <si>
    <t xml:space="preserve">От 3 тонн</t>
  </si>
  <si>
    <t xml:space="preserve">От 5 тонн</t>
  </si>
  <si>
    <t xml:space="preserve">Мастика полимерная Универсальная МАГИР                                                                                                                                                                   (цвет чёрный)</t>
  </si>
  <si>
    <t xml:space="preserve">евроведро 20кг</t>
  </si>
  <si>
    <r>
      <rPr>
        <b val="true"/>
        <sz val="9"/>
        <color rgb="FF000000"/>
        <rFont val="Calibri"/>
        <family val="2"/>
        <charset val="204"/>
      </rPr>
      <t xml:space="preserve">Ручного и механическ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Для гидроизоляции подвалов, бассейнов, фундаментов, лоджий, санузлов и прочих помещений.                                                                                                                                                                                                                                            (расход 1,5-2кг/м2, толщ 1мм)</t>
    </r>
  </si>
  <si>
    <t xml:space="preserve">Мастика полимерная Универсальная МАГИР                                                                                                                                                                   (цвет серый)</t>
  </si>
  <si>
    <r>
      <rPr>
        <b val="true"/>
        <sz val="9"/>
        <color rgb="FF000000"/>
        <rFont val="Calibri"/>
        <family val="2"/>
        <charset val="204"/>
      </rPr>
      <t xml:space="preserve">Ручного и механическ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Для гидроизоляции подвалов, бассейнов, фундаментов, лоджий, санузлов и прочих помещений.                                                                                                                                                                                                                                            (расход 1,5-2кг/м2, толщ 1мм)</t>
    </r>
  </si>
  <si>
    <t xml:space="preserve">Мастика полимерная Универсальная МАГИР                                                                                                                                                                   (цвет белый)</t>
  </si>
  <si>
    <r>
      <rPr>
        <b val="true"/>
        <sz val="9"/>
        <color rgb="FF000000"/>
        <rFont val="Calibri"/>
        <family val="2"/>
        <charset val="204"/>
      </rPr>
      <t xml:space="preserve">Ручного и механическ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Для гидроизоляции подвалов, бассейнов, фундаментов, лоджий, санузлов и прочих помещений.                                                                                                                                                                                                                                            (расход 1,5-2кг/м2, толщ 1мм)</t>
    </r>
  </si>
  <si>
    <t xml:space="preserve">Мастика полимерная Кровельная МАГИР                                                                                                                                                                   (цвет чёрный)</t>
  </si>
  <si>
    <r>
      <rPr>
        <b val="true"/>
        <sz val="9"/>
        <color rgb="FF000000"/>
        <rFont val="Calibri"/>
        <family val="2"/>
        <charset val="204"/>
      </rPr>
      <t xml:space="preserve">Ручн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Для ремонта кровель,гидроизоляции подвалов, бассейнов, фундаментов прочих помещений.                                                                                                                                                                                                                                            (расход 1,5-2кг/м2, толщ 2мм)</t>
    </r>
  </si>
  <si>
    <t xml:space="preserve">бочка 200кг</t>
  </si>
  <si>
    <r>
      <rPr>
        <b val="true"/>
        <sz val="9"/>
        <color rgb="FF000000"/>
        <rFont val="Calibri"/>
        <family val="2"/>
        <charset val="204"/>
      </rPr>
      <t xml:space="preserve">Ручн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Для ремонта кровель,гидроизоляции подвалов, бассейнов, фундаментов прочих помещений.                                                                                                                                                                                                                                            (расход 1,5-2кг/м2, толщ 2мм)</t>
    </r>
  </si>
  <si>
    <t xml:space="preserve">Мастика полимерная Шовная МАГИР                                                                                                                                                                   (цвет серый)</t>
  </si>
  <si>
    <r>
      <rPr>
        <b val="true"/>
        <sz val="9"/>
        <color rgb="FF000000"/>
        <rFont val="Calibri"/>
        <family val="2"/>
        <charset val="204"/>
      </rPr>
      <t xml:space="preserve">Ручн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Для герметизации межпанельных швов.                                                                                                                                                                                                                                            (расход 0,3-0,5 кг/п.м.)</t>
    </r>
  </si>
  <si>
    <t xml:space="preserve">Мастика битумно-полимерная МАГИР                                                                                                                                                                   (цвет чёрный)</t>
  </si>
  <si>
    <r>
      <rPr>
        <b val="true"/>
        <sz val="9"/>
        <color rgb="FF000000"/>
        <rFont val="Calibri"/>
        <family val="2"/>
        <charset val="204"/>
      </rPr>
      <t xml:space="preserve">Ручн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Для гидроизоляции подвалов, бассейнов, фундаментов, ремонта кровель и т.д.                                                                                                                                                                                                                                           (расход 1-1,8кг/м2, толщ 2мм)</t>
    </r>
  </si>
  <si>
    <r>
      <rPr>
        <b val="true"/>
        <sz val="9"/>
        <color rgb="FF000000"/>
        <rFont val="Calibri"/>
        <family val="2"/>
        <charset val="204"/>
      </rPr>
      <t xml:space="preserve">Ручн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Для гидроизоляции подвалов, бассейнов, фундаментов, ремонта кровель и т.д.                                                                                                                                                                                                                                           (расход 1-1,8кг/м2, толщ 2мм)</t>
    </r>
  </si>
  <si>
    <r>
      <rPr>
        <b val="true"/>
        <sz val="9"/>
        <color rgb="FF000000"/>
        <rFont val="Calibri"/>
        <family val="2"/>
        <charset val="204"/>
      </rPr>
      <t xml:space="preserve">Механического способа нанесения.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Для гидроизоляции подвалов, бассейнов, фундаментов, ремонта кровель и т.д.                                                                                                                                                                                                                                           (расход 1-1,8кг/м2, толщ 2мм)</t>
    </r>
  </si>
  <si>
    <t xml:space="preserve"> </t>
  </si>
  <si>
    <t xml:space="preserve">Мастики холодного применения ECOMAST</t>
  </si>
  <si>
    <t xml:space="preserve">Цена с НДС, руб/ведро</t>
  </si>
  <si>
    <t xml:space="preserve">Мастика ECOMAST                                                                                                                                                                                                                 (битумно-полимерная)</t>
  </si>
  <si>
    <t xml:space="preserve">ведро                                                                                                          (21,5л-20кг)</t>
  </si>
  <si>
    <t xml:space="preserve">Для гидроизоляции бетонных поверхностей, элементов фундамента как снаружи, так и заглубляемых в землю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кг/м2, толщ. слоя 1мм) </t>
  </si>
  <si>
    <t xml:space="preserve">Мастика ECOMAST                                                                                                                                                                                                                                                                            (битумно-резиновая)</t>
  </si>
  <si>
    <t xml:space="preserve">Для гидроизоляции бетонных, деревянных, металлических поверхностей, элементов фундамент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кг/м2, толщ. слоя 1мм) </t>
  </si>
  <si>
    <t xml:space="preserve">Мастика ECOMAST                                                                                                                                                                                                                                                     (гидроизоляционная)</t>
  </si>
  <si>
    <t xml:space="preserve">Для гидроизоляции бетонных, деревянных, металлических поверхностей, элементов фундамента, внешних конструкций и т.д.                                                                                                                                                                                                                                                                        (расход 1кг/м2, толщ. слоя 1мм) </t>
  </si>
  <si>
    <t xml:space="preserve">Мастика ECOMAST                                                                                                                                                                                                                        (кровельная)</t>
  </si>
  <si>
    <t xml:space="preserve">Для заделки швов и трещин кровельных покрытий, герметизация мест примыкан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кг/м2, толщ. слоя 1мм)                                                   </t>
  </si>
  <si>
    <t xml:space="preserve">Праймер битумный ECOMAST                                                                                                                                                                                                                   </t>
  </si>
  <si>
    <t xml:space="preserve">ведро                                                                                                          (21,5л-18кг)</t>
  </si>
  <si>
    <t xml:space="preserve">Для обработки бетонных, деревянных и металлических поверхносте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0,2л/м2)                                                  </t>
  </si>
  <si>
    <t xml:space="preserve">бочка                                                                                                          (210л-180кг)</t>
  </si>
  <si>
    <t xml:space="preserve">бочка                                                                                                         (210л-160кг)</t>
  </si>
  <si>
    <t xml:space="preserve">Битумно-полимерные мастики холодного применения </t>
  </si>
  <si>
    <t xml:space="preserve">Цена с НДС, руб</t>
  </si>
  <si>
    <t xml:space="preserve">розница</t>
  </si>
  <si>
    <t xml:space="preserve">мелк. опт</t>
  </si>
  <si>
    <t xml:space="preserve">опт</t>
  </si>
  <si>
    <t xml:space="preserve">Праймер нефтеполимерный СЛАВЯНКА</t>
  </si>
  <si>
    <t xml:space="preserve">Для праймирования перед наплавлением, приклеиванием или укладкой рулонных и листовых кровельных и гидроизоляционных материалов.                                                                                                                                                          (расход 100-140 г/м2 толщ 40 мкм)</t>
  </si>
  <si>
    <r>
      <rPr>
        <sz val="14"/>
        <color rgb="FF993300"/>
        <rFont val="Times New Roman"/>
        <family val="1"/>
        <charset val="204"/>
      </rPr>
      <t xml:space="preserve">договорная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ЛАВЯНКА жидкая резина (однокомпонентная)</t>
  </si>
  <si>
    <t xml:space="preserve">евроведро 10кг</t>
  </si>
  <si>
    <t xml:space="preserve">Для гидроизоляции и защиты от коррозии бетонных, кирпичных, железобетонных, пенобетонных, газобетонных и металлических конструкций.                                                                                                              (расход 1,61 кг/м2 толщ 1 мм)</t>
  </si>
  <si>
    <r>
      <rPr>
        <sz val="14"/>
        <color rgb="FF993300"/>
        <rFont val="Times New Roman"/>
        <family val="1"/>
        <charset val="204"/>
      </rPr>
      <t xml:space="preserve">договорная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ЛАВЯНКА кровельный клей  </t>
  </si>
  <si>
    <t xml:space="preserve">Для приклеивания битумных рулонных материалов, битумной черепицы, теплоизоляционных материалов.                                                                                                                                                                          (расход 1,38 кг/м2 толщ 1 мм)</t>
  </si>
  <si>
    <r>
      <rPr>
        <sz val="14"/>
        <color rgb="FF993300"/>
        <rFont val="Times New Roman"/>
        <family val="1"/>
        <charset val="204"/>
      </rPr>
      <t xml:space="preserve">договорная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вроведро 25кг</t>
  </si>
  <si>
    <t xml:space="preserve">барабан 50кг</t>
  </si>
  <si>
    <t xml:space="preserve">СЛАВЯНКА кровельная мастика   </t>
  </si>
  <si>
    <t xml:space="preserve">евроведро 17кг</t>
  </si>
  <si>
    <t xml:space="preserve">Для ремонта всех видов кровель, герметизации мест примыканий и сопряжений вертикальных и горизонтальных поверхностей и фасонных деталей на кровля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,55 кг/м2 толщ 1 мм)</t>
  </si>
  <si>
    <r>
      <rPr>
        <sz val="14"/>
        <color rgb="FF993300"/>
        <rFont val="Times New Roman"/>
        <family val="1"/>
        <charset val="204"/>
      </rPr>
      <t xml:space="preserve">договорная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вроведро 22кг</t>
  </si>
  <si>
    <t xml:space="preserve">барабан 45кг</t>
  </si>
  <si>
    <t xml:space="preserve">СЛАВЯНКА обмазочная гидроизоляция </t>
  </si>
  <si>
    <t xml:space="preserve">Для гидроизоляции бетонных, железобетонных, пенобетонных, газобетонных, металлических, деревянных конструкций.                                                                                                                                                                                                                                    (расход 1,39 кг/м2 толщ 1 мм)</t>
  </si>
  <si>
    <r>
      <rPr>
        <sz val="14"/>
        <color rgb="FF993300"/>
        <rFont val="Times New Roman"/>
        <family val="1"/>
        <charset val="204"/>
      </rPr>
      <t xml:space="preserve">договорная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ЛАВЯНКА изоляционная </t>
  </si>
  <si>
    <t xml:space="preserve">Для изоляции металлических, бетонных, железобетонных, кирпичных, асбестоцементных, деревянных конструкций от электрокоррозии, от блуждающих токов в земле, от почвенной коррозии.                                                                                                                                                                                                                          (расход 1,57 кг/м2 толщ 1 мм)</t>
  </si>
  <si>
    <r>
      <rPr>
        <sz val="14"/>
        <color rgb="FF993300"/>
        <rFont val="Times New Roman"/>
        <family val="1"/>
        <charset val="204"/>
      </rPr>
      <t xml:space="preserve">договорная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СЛАВЯНКА полиуретановый клей (двухкомпонентный)</t>
  </si>
  <si>
    <t xml:space="preserve">комплект 17,5кг</t>
  </si>
  <si>
    <t xml:space="preserve">Для приклеивания плит из экструдированного и вспененного пенополистирола, для приклеивания плит ППС к основаниям из бетона, газобетона, металла, кирпича и дерева                                                                                                                              (расход 1,3кг/м2)</t>
  </si>
  <si>
    <r>
      <rPr>
        <sz val="14"/>
        <color rgb="FF993300"/>
        <rFont val="Times New Roman"/>
        <family val="1"/>
        <charset val="204"/>
      </rPr>
      <t xml:space="preserve"> договорная 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</t>
    </r>
  </si>
  <si>
    <t xml:space="preserve">Мастика гидроизоляционная NeoMast</t>
  </si>
  <si>
    <t xml:space="preserve">евроведро (18кг, 21,5л)</t>
  </si>
  <si>
    <t xml:space="preserve">Для гидроизоляции бетонных, железобетонных, металлических и других конструкций.                                                                                                                                                                                                 (раход 0,5 л/м2, толщ 0,5мм)</t>
  </si>
  <si>
    <r>
      <rPr>
        <sz val="14"/>
        <color rgb="FF993300"/>
        <rFont val="Times New Roman"/>
        <family val="1"/>
        <charset val="204"/>
      </rPr>
      <t xml:space="preserve">договорная  </t>
    </r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астика кровельная NeoMast</t>
  </si>
  <si>
    <t xml:space="preserve">Для ремонта кровель, для гидроизоляции горизонтальных бетонных и железобетонных поверхностей.                                                                                                                                                              (раход 0,5 л/м2, толщ 0,5мм)</t>
  </si>
  <si>
    <t xml:space="preserve">договорная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аймер NeoMast</t>
  </si>
  <si>
    <t xml:space="preserve">Для грунтования бетонных, железобетонных, пенобетонных, газобетонных и деревянных поверхностей.                                                                                                                                    (раход 0,14 л/м2, толщ 70мкм)</t>
  </si>
  <si>
    <t xml:space="preserve">договорная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ак битумный NeoMast</t>
  </si>
  <si>
    <t xml:space="preserve">Для антикоррозийной защиты металлических конструкций и изделий.                                                                                                                                                                             (расход 0,2 л/м2, толщ 0,2мм)  </t>
  </si>
  <si>
    <t xml:space="preserve">договор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стика битумно-эмульсионная NeoMast</t>
  </si>
  <si>
    <t xml:space="preserve">Для гидроизоляции в заданиях с повышенным уровнем влажности (ванных комнат, подвалах).                                                                                                                      (расход  0,5л/м2, толщ 0,5мм)                                                                                                                                                                 </t>
  </si>
  <si>
    <t xml:space="preserve">договорная </t>
  </si>
  <si>
    <t xml:space="preserve">Мастика битумная гидроизоляционная МБГ                                                                                                                        Ай-Си-Бити</t>
  </si>
  <si>
    <t xml:space="preserve">евроведро 16кг</t>
  </si>
  <si>
    <t xml:space="preserve">Для гидроизоляции бетонных, железобетонных, металлических, деревянных и других строительных конструкций.                                                                                                                            (расход 2кг/м2, толщ 1мм)</t>
  </si>
  <si>
    <r>
      <rPr>
        <b val="true"/>
        <sz val="8"/>
        <rFont val="Times New Roman"/>
        <family val="1"/>
        <charset val="204"/>
      </rPr>
      <t xml:space="preserve">41 кг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656 ведро  </t>
    </r>
  </si>
  <si>
    <r>
      <rPr>
        <b val="true"/>
        <sz val="8"/>
        <rFont val="Times New Roman"/>
        <family val="1"/>
        <charset val="204"/>
      </rPr>
      <t xml:space="preserve">40 кг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640 ведро</t>
    </r>
  </si>
  <si>
    <r>
      <rPr>
        <b val="true"/>
        <sz val="9"/>
        <rFont val="Times New Roman"/>
        <family val="1"/>
        <charset val="204"/>
      </rPr>
      <t xml:space="preserve">39 кг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04"/>
      </rPr>
      <t xml:space="preserve">624 ведро</t>
    </r>
  </si>
  <si>
    <t xml:space="preserve">Мастика битумная приклеивающая МБП                                                                                                                        Ай-Си-Бити</t>
  </si>
  <si>
    <t xml:space="preserve">Для приклеивания различных кровельных и гидроизоляционных рулонных материалов, в том числе битумной черепицы.                                                                                            (расход 1кг/м2)</t>
  </si>
  <si>
    <t xml:space="preserve">Битумно-полимерные мастики холодного применения БТ</t>
  </si>
  <si>
    <t xml:space="preserve">Цена с НДС, руб/шт</t>
  </si>
  <si>
    <t xml:space="preserve">Мастика БТ 102 (кровельная)</t>
  </si>
  <si>
    <t xml:space="preserve">бочка                                                                                                          (216,5л-150кг)</t>
  </si>
  <si>
    <t xml:space="preserve">Для устройства мастичных кровель.                                                                                                                      (расход 2,5-3,5кг/м2, толщ. слоя 2-3мм) </t>
  </si>
  <si>
    <t xml:space="preserve">Мастика БТ 103 (гидроизоляционная)</t>
  </si>
  <si>
    <t xml:space="preserve">Для гидроизоляционной защиты.                                                                                                                      (расход 1,5кг/м2, толщ. слоя 1мм) </t>
  </si>
  <si>
    <t xml:space="preserve">Мастика БТ 104 (приклеивающая)</t>
  </si>
  <si>
    <t xml:space="preserve">Для приклеивания рулонных битумных материалов.                                                                                                                      (расход 1кг/м2, толщ. слоя 1мм) </t>
  </si>
  <si>
    <t xml:space="preserve">Мастика БТ 105 (универсальная)</t>
  </si>
  <si>
    <t xml:space="preserve">Для мастичных кровель, гидроизоляции, приклеивания и т.д.                                                                                                                 </t>
  </si>
  <si>
    <t xml:space="preserve">Битумно-полимерные мастики горячего применения БИТЭП</t>
  </si>
  <si>
    <t xml:space="preserve">Мастика БИТЭП ГАЗ</t>
  </si>
  <si>
    <t xml:space="preserve">мешок 20кг</t>
  </si>
  <si>
    <t xml:space="preserve">Для антикоррозиной защиты (переизоляции) газо- и нефтепродуктопроводов до 1420 мм включительно.                                                                                                                                                                                                              (расход 3,6-4кг/м2, толщ. слоя 3мм)       </t>
  </si>
  <si>
    <t xml:space="preserve">Мастика БИТЭП Л летняя                                                                                                                                                                                                                             (от -5С до +40С)</t>
  </si>
  <si>
    <t xml:space="preserve">Для антикоррозийной защиты стальных магистральных нефтегазопроводов, трубопроводов и т.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3,6-4кг/м2, толщ. слоя 3мм)                                               </t>
  </si>
  <si>
    <t xml:space="preserve">Мастика БИТЭП З зимняя                                                                                                                                                                                                                             (от -20С до +40С)</t>
  </si>
  <si>
    <t xml:space="preserve">Мастика битумно-резиновая                                                                                                                                                                                  МБР Г90</t>
  </si>
  <si>
    <t xml:space="preserve">Для защиты от коррозии стальных магистральных трубопроводов до ∅ 820 мм включительно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3,3-3,5кг/м2, толщ. слоя 3мм)                                               </t>
  </si>
  <si>
    <t xml:space="preserve">Битумно-полимерные мастики, герметики горячего применения ИЖОРА </t>
  </si>
  <si>
    <t xml:space="preserve">Битумно-полимерная мастика ИЖОРА МБП-Г/Шм75</t>
  </si>
  <si>
    <t xml:space="preserve">коробка 25кг</t>
  </si>
  <si>
    <t xml:space="preserve">Для герметизации трещин и швов дорожных покрытий, полов промышленных помещений из бетона и асфальтобетона.                                                                                                                                                 (расход на герметизацию шва шириной 30мм и глубиной 60мм составляет  2,0 – 2,4 кг/п. м, на гидроизоляцию поверхности при толщине слоя 2мм составляет 2,2-2,4 кг/м2)</t>
  </si>
  <si>
    <r>
      <rPr>
        <sz val="12"/>
        <color rgb="FF993300"/>
        <rFont val="Times New Roman"/>
        <family val="1"/>
        <charset val="204"/>
      </rPr>
      <t xml:space="preserve">ДОГОВОРНАЯ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Битумно-резиновая мастика ИЖОРА МБР-Г90</t>
  </si>
  <si>
    <t xml:space="preserve">Для изоляции металлических, бетонных, железобетонных, кирпичных конструкций от почвенной коррозии, атмосферных осадков и грунтовых вод.                                                                                                                                          (расход при толщине слоя 2мм составляет 2,1 кг/м2)</t>
  </si>
  <si>
    <t xml:space="preserve">  ДОГОВОРНАЯ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итумно-полимерный герметик ИЖОРА БП-Г25                                                                                            (температура гибкости -30С)               </t>
  </si>
  <si>
    <t xml:space="preserve">коробка 25 кг</t>
  </si>
  <si>
    <t xml:space="preserve">Для герметизации деформационных швов и трещин  аэродромных, дорожных покрытий из асфальтобетона и бетона.                                                                                                                                                                                                                                         (расход на герметизацию шва длиной 1м, шириной 20мм и глубиной 40мм составит  0,8 – 0,9кг)</t>
  </si>
  <si>
    <t xml:space="preserve">ДОГОВОРНАЯ                                                                                                                                                                        </t>
  </si>
  <si>
    <t xml:space="preserve">Битумно-полимерный герметик ИЖОРА БП-Г35                                                                                            (температура гибкости -38С)   </t>
  </si>
  <si>
    <t xml:space="preserve">ДОГОВОР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итумно-полимерный герметик ИЖОРА БП-Г50                                                            (температура гибкости -50С)  </t>
  </si>
  <si>
    <t xml:space="preserve">ДОГОВОР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рунтовка ИЖОРА НП-01                   битумно-полимерная      (ХОЛОДНОГО ПРИМЕНЕНИЯ)</t>
  </si>
  <si>
    <t xml:space="preserve">металлический бак 40кг</t>
  </si>
  <si>
    <t xml:space="preserve">Для праймирования и грунтования бетонных, железобетонных, пенобетонных, газобетонных, деревянных и металлических поверхностей.                                                                                                                                 (расход 170 г/м2,толщ. слоя 40 мкм)</t>
  </si>
  <si>
    <t xml:space="preserve">ДОГОВОРНА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рунтовка ИЖОРА НП-02 полимерная                                                                                                                   (ХОЛОДНОГО ПРИМЕНЕНИЯ)</t>
  </si>
  <si>
    <t xml:space="preserve">металлический бак 45кг</t>
  </si>
  <si>
    <t xml:space="preserve">Для праймирования и грунтования стенок швов бетонных и асфальтобетонных покрытий.                                                                                                                                                                                                                              (расход 170 г/м2, толщ. слоя 40 мкм)</t>
  </si>
  <si>
    <t xml:space="preserve">Битумные мастики холодного применения BITUMAST</t>
  </si>
  <si>
    <t xml:space="preserve">Опт                                                                                             (20 ведер/10 бочек)</t>
  </si>
  <si>
    <t xml:space="preserve">Мастика гидроизоляционная Bitumast</t>
  </si>
  <si>
    <t xml:space="preserve">ведро (21,5л, 18кг)</t>
  </si>
  <si>
    <t xml:space="preserve">Для гидроизоляции бетонных поверхностей, элементов фундамента, внешних деревянных конструкций и пр.                                                                                                                       (расход 0,5 л/м2, толщ. слоя 0,5мм) </t>
  </si>
  <si>
    <t xml:space="preserve">1200 ведро</t>
  </si>
  <si>
    <t xml:space="preserve">ведро (55л, 47кг)</t>
  </si>
  <si>
    <t xml:space="preserve">2500 ведро</t>
  </si>
  <si>
    <t xml:space="preserve">бочка (210л, 190кг)</t>
  </si>
  <si>
    <t xml:space="preserve">6700 бочка</t>
  </si>
  <si>
    <t xml:space="preserve">Мастика каучукобитумная Bitumast</t>
  </si>
  <si>
    <t xml:space="preserve">Для гидроизоляции элементов фундамента, бетонных поверхностей, внешних деревянных конструкций. Для приклеивания рулонных кровельных и гидроизоляционных материалов.                                                                                                                                                                                                               (расход 0,5 л/м2, толщ. слоя 0,5мм)  </t>
  </si>
  <si>
    <t xml:space="preserve">1400 ведро</t>
  </si>
  <si>
    <t xml:space="preserve">7100 бочка</t>
  </si>
  <si>
    <t xml:space="preserve">Мастика резинобитумная Bitumast</t>
  </si>
  <si>
    <t xml:space="preserve">Для гидроизоляции элементов фундамента, бетонных поверхностей, внешних деревянных конструкций. Для антикоррозионной защиты стальных ёмкостей и трубопроводов различного назначения.                                                                                                                               (расход 0,5 л/м2, толщ. слоя 0,5мм)  </t>
  </si>
  <si>
    <t xml:space="preserve">1300 ведро</t>
  </si>
  <si>
    <t xml:space="preserve">7000 бочка</t>
  </si>
  <si>
    <t xml:space="preserve">Мастика кровельная Bitumast</t>
  </si>
  <si>
    <t xml:space="preserve"> Для заделки швов и трещин кровельных покрытий, герметизации мест примыканий, укладки рулонных кровельных материалов.                                                                                                                              (расход 0,5 л/м2, толщ. слоя 0,5мм)  </t>
  </si>
  <si>
    <t xml:space="preserve">2550 ведро</t>
  </si>
  <si>
    <t xml:space="preserve">Праймер битумный быстросохнущий Bitumast</t>
  </si>
  <si>
    <t xml:space="preserve">ведро (21,5л, 17кг)</t>
  </si>
  <si>
    <t xml:space="preserve"> Для грунтования бетонных, деревянных и металлических поверхностей для обеспечения наилучшего приклеивание наплавляемых кровельных и гидроизоляционных материалов.                                                                                                                             время высыхания одного слоя от 5-20минут                                                         (расход 0,2 л/м2, толщ. слоя 0,2мм)  </t>
  </si>
  <si>
    <t xml:space="preserve">ведро (55л, 45кг)</t>
  </si>
  <si>
    <t xml:space="preserve">2650 ведро</t>
  </si>
  <si>
    <t xml:space="preserve">бочка (190л, 170кг)</t>
  </si>
  <si>
    <t xml:space="preserve">7900 бочка</t>
  </si>
  <si>
    <t xml:space="preserve">Лак битумный Bitumast</t>
  </si>
  <si>
    <t xml:space="preserve"> Для антикоррозийной защиты металлических и деревянных конструкций от воздействия атмосферной влаги.                                                                                         (расход 0,1-0,24л/м2)                                                                                   </t>
  </si>
  <si>
    <t xml:space="preserve">1350 ведро</t>
  </si>
  <si>
    <t xml:space="preserve">2850 ведро</t>
  </si>
  <si>
    <t xml:space="preserve">бочка (210л, 180кг)</t>
  </si>
  <si>
    <t xml:space="preserve">9200 бочка</t>
  </si>
  <si>
    <t xml:space="preserve">Гидроизоляция акриловая Bitumast</t>
  </si>
  <si>
    <t xml:space="preserve">ведро 20 кг</t>
  </si>
  <si>
    <t xml:space="preserve">Для внутренней гидроизоляции и защиты от воды бетонных и железобетонных конструкций бассейнов, санитарных узлов, душевых и ванных комнат, кухонь.                                                                                                                                     (расход 1кг/м2, толщ. слоя 1мм)</t>
  </si>
  <si>
    <t xml:space="preserve">3000 ведро</t>
  </si>
  <si>
    <t xml:space="preserve">Мастика Bitumast (ХАМАСТ)</t>
  </si>
  <si>
    <t xml:space="preserve">Для устройства литой и штукатурной гидроизоляции и в качестве вяжущего для изготовления плит и других штучных изделий.                                                                   (раход 1,2-1,5 кг/м2)                                       </t>
  </si>
  <si>
    <t xml:space="preserve">5500 бочка</t>
  </si>
  <si>
    <t xml:space="preserve">Мастика МБР-Х-65 Bitumast                                                                                               (температура размягчения +65С)                                </t>
  </si>
  <si>
    <t xml:space="preserve">Для антикоррозийной защиты стальных трубопроводов и ёмкостей различного назначения.                                                                                                                                                                                     (расход 1-1,3 кг/м2, толщ. слоя 1мм)</t>
  </si>
  <si>
    <t xml:space="preserve">Мастика МБР-Х-75 Bitumast                                                                                               (температура размягчения +75С)                                </t>
  </si>
  <si>
    <t xml:space="preserve">6900 бочка</t>
  </si>
  <si>
    <t xml:space="preserve">Мастика МБК-Х-65 Bitumast                                                                                               (температура теплостойкости +65С)                                </t>
  </si>
  <si>
    <t xml:space="preserve">Для заделки трещин и стыков кровельных покрытий, герметизации мест примыканий.                                                                                                                                                                                      (расход 1-1,2 кг/м2, толщ. слоя 1мм)</t>
  </si>
  <si>
    <t xml:space="preserve">6600 бочка</t>
  </si>
  <si>
    <t xml:space="preserve">Мастика МБК-Х-75 Bitumast                                                                                               (температура теплостойкости +75С)                                </t>
  </si>
  <si>
    <t xml:space="preserve">Битумные мастики и герметики горячего применения BITUMAST</t>
  </si>
  <si>
    <t xml:space="preserve">Опт (20 мешков/20 ведер/10 бочек)</t>
  </si>
  <si>
    <t xml:space="preserve">Битумно-масляная морозостойкая мастика МБ-50 Bitumast                                                                                               (температура гибкости -25С)                                </t>
  </si>
  <si>
    <t xml:space="preserve">Для гидроизоляция железобетонных конструкций, элементов фундамента.                                                                                                                                                                                     (расход 1,2 кг/м2, толщ. слоя 1мм)</t>
  </si>
  <si>
    <t xml:space="preserve">4600 бочка</t>
  </si>
  <si>
    <t xml:space="preserve">Битумно-полимерная мастика                                                                                                        МБП-Г/Шм75 Bitumast                                                                                                           (температура гибкости -25С)</t>
  </si>
  <si>
    <t xml:space="preserve">мешок 27кг</t>
  </si>
  <si>
    <t xml:space="preserve">Для заполнения швов и трещин монолитных и сборных покрытий, герметизация мест примыкания трамвайных рельсов к дорожной одежде.                                                                                                                                                                     (расход 2,3кг п/м при ширине шва 30мм и глубине 60мм)                                                                                                                                </t>
  </si>
  <si>
    <t xml:space="preserve">1125 мешок</t>
  </si>
  <si>
    <t xml:space="preserve">8000 бочка</t>
  </si>
  <si>
    <t xml:space="preserve">Битумно-полимерная мастика                                                                                                       БП-ДШ-85  Bitumast                                                                                                                               (температура гибкости -25С)                        </t>
  </si>
  <si>
    <t xml:space="preserve">Для заполнения швов и трещин монолитных и сборных покрытий, герметизация мест примыкания трамвайных рельсов к дорожной одежде.                                                                                                                                                                     (расход 2,5кг п/м при ширине шва 30мм и глубине 60мм)                                                                                                                                </t>
  </si>
  <si>
    <t xml:space="preserve">1435 мешок</t>
  </si>
  <si>
    <t xml:space="preserve">9100 бочка</t>
  </si>
  <si>
    <t xml:space="preserve">Битумно-полимерный герметик                                                                                                                     БПГ-25 Bitumast                                                                                                                    (температура гибкости -25С) </t>
  </si>
  <si>
    <t xml:space="preserve">Для герметизации деформационных швов бетонных и асфальтобетонных покрытий аэродромов.                                                                                                                          (расход на герметизацию шва длиной 1м, шириной 20мм и глубиной 40мм составит 1кг)</t>
  </si>
  <si>
    <t xml:space="preserve">Битумно-полимерный герметик                                                                                                                     БПГ-35 Bitumast                                                                                                                    (температура гибкости -35С) </t>
  </si>
  <si>
    <t xml:space="preserve">1490 мешок</t>
  </si>
  <si>
    <t xml:space="preserve">9400 бочка</t>
  </si>
  <si>
    <t xml:space="preserve">Битумно-полимерный герметик                                                                                                                БПГ-50 Bitumast                                                                                                                    (температура гибкости -50С) </t>
  </si>
  <si>
    <t xml:space="preserve">1800 мешок</t>
  </si>
  <si>
    <t xml:space="preserve">9800 бочка</t>
  </si>
  <si>
    <t xml:space="preserve">Герметик РБВ-25 резинобитумный Bitumast                                                                                                                            (температура гибкости -25С)</t>
  </si>
  <si>
    <t xml:space="preserve">ведро 18кг</t>
  </si>
  <si>
    <t xml:space="preserve">Для герметизации деформационных швов бетонных и асфальтобетонных покрытий.                                                                                                                          (расход на герметизацию шва длиной 1м, шириной 20мм и глубиной 40мм составит 1кг)</t>
  </si>
  <si>
    <t xml:space="preserve">1140 ведро</t>
  </si>
  <si>
    <t xml:space="preserve">8500 бочка</t>
  </si>
  <si>
    <t xml:space="preserve">Герметик РБВ-50 резинобитумный Bitumast                                                                                                                            (температура гибкости -50С)</t>
  </si>
  <si>
    <t xml:space="preserve">1260 ведро</t>
  </si>
  <si>
    <t xml:space="preserve">10500 бочка</t>
  </si>
  <si>
    <t xml:space="preserve">Резинобитумная мастика МБР-65 Bitumast                                                                                                                                  (температура размягчения +65С) </t>
  </si>
  <si>
    <t xml:space="preserve">Для гидроизоляции строительных конструкций, антикоррозийной защиты металлических поверхностей, герметизации швов, стыков, щелей и мест примыканий.                                                                      (расход 1-1,5кг/м2 толщ. слоя 1мм)</t>
  </si>
  <si>
    <t xml:space="preserve">950 мешок</t>
  </si>
  <si>
    <t xml:space="preserve">Резинобитумная мастика МБР-75 Bitumast                                                                                                                                  (температура размягчения +75С) </t>
  </si>
  <si>
    <t xml:space="preserve">900 мешок</t>
  </si>
  <si>
    <t xml:space="preserve">Резинобитумная мастика МБР-90 Bitumast                                                                                                                                  (температура размягчения +90С) </t>
  </si>
  <si>
    <t xml:space="preserve">Резинобитумная мастика МБР-100 Bitumast                                                                                                                                  (температура размягчения +100С) </t>
  </si>
  <si>
    <t xml:space="preserve">Мастика кровельная битумная                                                                                                         МБК-Г-55  Bitumast                                                                                                                      (температура размягчения +55С)</t>
  </si>
  <si>
    <t xml:space="preserve">Для устройства рулонных кровель, а также мастичных кровель, армированных стекломатериалами.                                                                                                                  (расход 1-1,2 кг/м2 толщ. слоя 1мм)</t>
  </si>
  <si>
    <t xml:space="preserve">850 мешок</t>
  </si>
  <si>
    <t xml:space="preserve">4900 бочка</t>
  </si>
  <si>
    <t xml:space="preserve">Мастика кровельная битумная                                                                             МБК-Г-65  Bitumast                                                                                                                      (температура размягчения +65С)</t>
  </si>
  <si>
    <t xml:space="preserve">5100 бочка</t>
  </si>
  <si>
    <t xml:space="preserve">Мастика кровельная битумная                                                                                     МБК-Г-75  Bitumast                                                                                                                      (температура размягчения +75С)</t>
  </si>
  <si>
    <t xml:space="preserve">5000 бочка</t>
  </si>
  <si>
    <t xml:space="preserve">Мастика кровельная битумная                                                                                                 МБК-Г-85  Bitumast                                                                                                                      (температура размягчения +85С)</t>
  </si>
  <si>
    <t xml:space="preserve">Мастика кровельная битумная                                                                                                     МБК-Г-100  Bitumast                                                                                                                      (температура размягчения +100С)</t>
  </si>
  <si>
    <t xml:space="preserve">Гидроизоляция WDM Гидро SM</t>
  </si>
  <si>
    <t xml:space="preserve">От 10шт</t>
  </si>
  <si>
    <t xml:space="preserve">WDM Гидро SM Exstra                                                                                                                                                            (проникающая гидроизоляция)                                                                                                                                                 </t>
  </si>
  <si>
    <t xml:space="preserve">Мешок 25кг</t>
  </si>
  <si>
    <t xml:space="preserve">Расход 3-4кг/м2 толщина слоя 3мм.</t>
  </si>
  <si>
    <t xml:space="preserve">WDM Гидро SM Ultra                                                                                                                                                        (проникающая гидроизоляция)                                                                                                                                                 </t>
  </si>
  <si>
    <t xml:space="preserve">Ведро 25кг</t>
  </si>
  <si>
    <t xml:space="preserve">Расход 3-3,5кг/м2 толщина слоя 2мм.</t>
  </si>
  <si>
    <t xml:space="preserve">WDM Гидро SM Prime + Acri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эластичная двухкомпонентная гидроизоляция)</t>
  </si>
  <si>
    <t xml:space="preserve">Мешок 25кг + канистра 10л</t>
  </si>
  <si>
    <t xml:space="preserve">Расход 4-4,5кг/м2 толщина слоя 2,5-3мм.</t>
  </si>
  <si>
    <t xml:space="preserve">WDM Гидро SM Plomba                                                                                                                                                           (гидропломба)</t>
  </si>
  <si>
    <t xml:space="preserve">Ведро 15кг</t>
  </si>
  <si>
    <t xml:space="preserve">Схватывания смеси 1-3 минуты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,7кг/дм3)</t>
  </si>
  <si>
    <t xml:space="preserve">WDM Гидро SM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обавка в бетон)</t>
  </si>
  <si>
    <t xml:space="preserve">Ведро 10кг</t>
  </si>
  <si>
    <t xml:space="preserve">Расход 10кг/м3</t>
  </si>
  <si>
    <t xml:space="preserve">Гидроизоляция ПРОНИКС</t>
  </si>
  <si>
    <t xml:space="preserve">мелкий                                                опт</t>
  </si>
  <si>
    <t xml:space="preserve">ПРОНИКС проникающий </t>
  </si>
  <si>
    <t xml:space="preserve">мешок 25кг</t>
  </si>
  <si>
    <t xml:space="preserve">Глубина проникновения в глубину бетона до 400мм.                                                                                        (Расход 1кг/м2 в два слоя) </t>
  </si>
  <si>
    <t xml:space="preserve">договорная</t>
  </si>
  <si>
    <t xml:space="preserve">ПРОНИКС сверхпроникающий </t>
  </si>
  <si>
    <t xml:space="preserve">Глубина проникновения в глубину бетона до 600-900мм.                                                                                        (Расход 1кг/м2)</t>
  </si>
  <si>
    <t xml:space="preserve">ПРОНИКС эластичный полимерцементный (двухкомпонентный)</t>
  </si>
  <si>
    <t xml:space="preserve">мешок 25кг + ведро 8,5кг                                                                                                                                                                                33,5кг комплект</t>
  </si>
  <si>
    <t xml:space="preserve">Для водонепроницаемого слоя с повышенной эластичностью                                                                                                                                                                                (расход 1,3 кг/м2 для слоя 1мм)</t>
  </si>
  <si>
    <t xml:space="preserve">ПРОНИКС шовный </t>
  </si>
  <si>
    <t xml:space="preserve">Для шовной гидроизоляции                                                                                                                                                                                (расход при штробе 30х20мм, 1,4кг/п.м)</t>
  </si>
  <si>
    <t xml:space="preserve">ПРОНИКС обмазочный  </t>
  </si>
  <si>
    <t xml:space="preserve">Для обмазочной гидроизоляции.                              Рекомендуемая толщина нанесения от 2 до 4мм                                                                                                                                                     (расход 1,2 кг/м2 для слоя 1мм)</t>
  </si>
  <si>
    <t xml:space="preserve">ПРОНИКС штукатурный</t>
  </si>
  <si>
    <t xml:space="preserve">Для штукатурной гидроизоляции                                                                                                                                                                             может наноситься слоем до 15-30мм                                                                                                                                                                                                                               (расход 1,7 кг/м2 для слоя 1мм)</t>
  </si>
  <si>
    <t xml:space="preserve">ПРОНИКС ремонтный состав</t>
  </si>
  <si>
    <t xml:space="preserve">Для локального восстановления геометрических (сколов, выбоин, трещин, эрозии).                                                                                                                                                                               (расход 1,7кг/м2 для слоя 1мм)</t>
  </si>
  <si>
    <t xml:space="preserve">ПРОНИКС гидропломба </t>
  </si>
  <si>
    <t xml:space="preserve">ведро 5кг</t>
  </si>
  <si>
    <t xml:space="preserve">Останавливает активные течи.                                                                                                                                                                                                                                             Схватывается за 1-2 минуты.                                                                                                                                                                                 (расход 1,7кг/дм3)</t>
  </si>
  <si>
    <t xml:space="preserve">ПРОНИКС наноинжект</t>
  </si>
  <si>
    <t xml:space="preserve">Сухая смесь проникающего действия.                                                      (заполняет микропоры и трещины размером до 0,1 мм)                                                                                                                          (расход при инъекцировании: от 15 до 25 кг/м2)</t>
  </si>
  <si>
    <t xml:space="preserve">ПРОНИКС КМД                                                                                                                                      добавка в бетон</t>
  </si>
  <si>
    <t xml:space="preserve">Комплексная модифицирующая добавка в бетон                                                                                                                                                                              (Дозировка составляет 5% от массы цемента в бетонной или растворной смеси. )</t>
  </si>
  <si>
    <t xml:space="preserve">ПРОНИКС МИКС                                                                                                                                                                                                                          добавка в бетон</t>
  </si>
  <si>
    <t xml:space="preserve">ведро 10кг</t>
  </si>
  <si>
    <t xml:space="preserve">Для получения гидротехнического бетона.                                                                                                                                                                             (расход 1-1,5% сухой смеси от массы цемента в бетонной смеси)</t>
  </si>
  <si>
    <t xml:space="preserve">ПРОНИКС литьевой </t>
  </si>
  <si>
    <t xml:space="preserve">Ремонтная высокопрочная литьевая гидроизоляционная смесь.                                                                                                                                                                            (расход 2,1кг/м2 для слоя 1мм)</t>
  </si>
  <si>
    <t xml:space="preserve">ПРОНИКС стяжка-ровнитель                                                                                                                                                       высокопрочный гидроизоляционный</t>
  </si>
  <si>
    <t xml:space="preserve">Для окончательного тонкослойного выравнивания бетонных полов.                                                         Толщина рекомендуемого слоя от 10 до 60 мм.                                                                                                                                     (расход 1,7кг/м2 для слоя в 1мм)</t>
  </si>
  <si>
    <t xml:space="preserve">ПРОНИКС ТОРКРЕТ</t>
  </si>
  <si>
    <t xml:space="preserve">Наносится методом пневматического распыления.    Применяется при возведении тонкостенных железобетонных конструкций.                                                                                                                                                     (расход 2100кг/м3)</t>
  </si>
  <si>
    <t xml:space="preserve">ПРОНИКС ТОППИНГ 100</t>
  </si>
  <si>
    <t xml:space="preserve">Для увеличения поверхностной прочности бетонных пол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для легкой и средней нагрузки: 4 кг/м2, для средней и большой нагрузки: 6 кг/м2, для цветных поверхностей, особенно для светлых тонов, минимальный расход: 7 - 8 кг/м2)</t>
  </si>
  <si>
    <t xml:space="preserve">Гидроизоляция ГИДРОБЛОК</t>
  </si>
  <si>
    <t xml:space="preserve">ГидроБлок ГП +4 Проникающая гидроизоляция</t>
  </si>
  <si>
    <t xml:space="preserve">Глубина проникновения кристаллов в глубину бетона до 600мм.                                                                                        (Расход 1кг/м2 в два слоя) </t>
  </si>
  <si>
    <t xml:space="preserve">ГидроБлок Г3 10       Шовная гидроизоляция</t>
  </si>
  <si>
    <t xml:space="preserve">Для гидроизоляции и ремонта неподвижных усадочных трещин, холодных швов и стыков.                                                                                                                                                                                                                       (расход 1,6 кг/п.м. при штробе 30х30)</t>
  </si>
  <si>
    <t xml:space="preserve">ГидроБлок ГШ 10       Штукатурная гидроизоляция</t>
  </si>
  <si>
    <t xml:space="preserve">Для гидроизоляции и выравнивания поверхностей.                                                                                                                                                                                  (расход 1,75 кг/м2 для слоя 1мм)</t>
  </si>
  <si>
    <t xml:space="preserve">ГидроБлок ГЭ 14К       Эластичная двухкомпонентная гидроизоляция</t>
  </si>
  <si>
    <t xml:space="preserve">мешок 25кг + ведро 8,5кг                                                                                                                                                                                33,5 комплект</t>
  </si>
  <si>
    <t xml:space="preserve">Для бесшовной гидроизоляции бетонных поверхностей.                                                                                                                                                                                 (расход 1,5 кг/м2 для слоя 1мм)</t>
  </si>
  <si>
    <t xml:space="preserve">ГидроБлок ГО 16       Бронирующая обмазочная гидроизоляция</t>
  </si>
  <si>
    <t xml:space="preserve">Для обмазочной гидроизоляции бетонных, каменных и кирпичных элементов конструкций.                                                                                                                                                                                   (расход 1,55 кг/м2 для слоя 1мм)</t>
  </si>
  <si>
    <t xml:space="preserve">ГидроБлок ГУ 14       Гидропломба</t>
  </si>
  <si>
    <t xml:space="preserve">Для устранения локальных активных течей.                                                                                                                                                                             От 15секунд до 2-х минут.                                                                                                                                                                                  (расход 1,9 кг/дм3)</t>
  </si>
  <si>
    <t xml:space="preserve">ГидроБлок ГД +4       Гидроизоляционная добавка в бетон</t>
  </si>
  <si>
    <t xml:space="preserve">ведро 4кг</t>
  </si>
  <si>
    <t xml:space="preserve">Для увеличения показателей по водонепроницаемости и морозостойкости.                                                                                                                                                                                (расход 1% от массы цемента в бетонной смеси. 4кг на 1м3 бетона)</t>
  </si>
  <si>
    <t xml:space="preserve">ГидроБлок ГБ 12       Гидробетон</t>
  </si>
  <si>
    <t xml:space="preserve">Модифицированный пескобетон М300 с повышенной стойкостью к воде и морозу.                                                                                                                                                                                (расход 1600кг/м3)</t>
  </si>
  <si>
    <t xml:space="preserve">ГидроБлок МК 1,5       Водостойкий плиточный клей</t>
  </si>
  <si>
    <t xml:space="preserve">Для приклеивания различных видов плитки, камня, облицовки бассейнов.                                                                                                                                                                                (расход 4,5кг/м2)</t>
  </si>
  <si>
    <t xml:space="preserve">ГидроБлок РТ 55       Тиксотропный ремонт</t>
  </si>
  <si>
    <t xml:space="preserve">Для ремонта элементов бетонных и железобетонных конструкций, подверженных циклическому нагружению.                                                                                                                                                                              (расход 1,9кг/м2 для слоя в 1мм)</t>
  </si>
  <si>
    <t xml:space="preserve">ГидроБлок РТ 35Ф       Финишный ремонт</t>
  </si>
  <si>
    <t xml:space="preserve">Для создания финишного, прочного, гладкого покрытия конструкций.                                                                                                                                                                               (расход 1,6кг/м2 для слоя в 1мм)</t>
  </si>
  <si>
    <t xml:space="preserve">ГидроБлок РЛ 60И       Инъекционный микроцемент</t>
  </si>
  <si>
    <t xml:space="preserve">Для усиления бетонных, кирпичных и каменных конструкций, укрепления грунта в горных выработках.                                                                                                                                                                             (расход 1800кг/м3)</t>
  </si>
  <si>
    <t xml:space="preserve">ГидроБлок РЛ 60Б       Литьевой быстрый ремонт</t>
  </si>
  <si>
    <t xml:space="preserve">Для ремонта элементов бетонных и железобетонных конструкций, отличается быстрым и высоким набором прочности.                                                                                                                                                                             (расход 1,9кг/м2 для слоя в 1мм)</t>
  </si>
  <si>
    <t xml:space="preserve">ГидроБлок РЛ 80       Литьевой быстрый ремонт</t>
  </si>
  <si>
    <t xml:space="preserve">Для ремонта элементов бетонных и железобетонных конструкций с высоким набором прочности, подверженных циклическому напряжению.                                                                                                                                                                             (расход 2кг/м2 для слоя в 1мм)</t>
  </si>
  <si>
    <t xml:space="preserve">ГидроБлок РТ 50С       Сухой торкрет</t>
  </si>
  <si>
    <t xml:space="preserve">Для восстановления геометрии конструкций сухим методом торкретирования.                                                                                                                                                                             (расход 1900кг/м3)</t>
  </si>
  <si>
    <t xml:space="preserve">ГидроБлок РТ 60М       Мокрый торкрет</t>
  </si>
  <si>
    <t xml:space="preserve">Для восстановления геометрии конструкций мокрым методом торкретирования.                                                                                                                                                                             (расход 2000кг/м3)</t>
  </si>
  <si>
    <t xml:space="preserve">Проникающая гидроизоляция Лахта</t>
  </si>
  <si>
    <t xml:space="preserve">Моно паллета</t>
  </si>
  <si>
    <t xml:space="preserve">ЛАХТА проникающая гидроизоляция</t>
  </si>
  <si>
    <t xml:space="preserve">1000кг</t>
  </si>
  <si>
    <t xml:space="preserve">Для гидроизоляции бетонных и железобетонных конструкций, кирпичных и бутовых стен, отсечной гидроизоляции.                                                                                       (расход 0,8 кг/м2 - 1,2 кг/м2 в два слоя) </t>
  </si>
  <si>
    <t xml:space="preserve">  ДОГОВОРНАЯ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АХТА шовная гидроизоляция</t>
  </si>
  <si>
    <t xml:space="preserve">1200кг</t>
  </si>
  <si>
    <t xml:space="preserve">Для гидроизоляции швов, трещин, формовочных стыков, различных вводов коммуникаций, а также мест сопряжений в монолитных и сборных железобетонных конструкциях.                                                                                                                                                                                                                         (расход при штробе 30х20мм 1,06 кг/п.м.)</t>
  </si>
  <si>
    <t xml:space="preserve">ДОГОВОРНАЯ </t>
  </si>
  <si>
    <t xml:space="preserve">ЛАХТА штукатурная гидроизоляция</t>
  </si>
  <si>
    <r>
      <rPr>
        <sz val="8"/>
        <rFont val="Times New Roman"/>
        <family val="1"/>
        <charset val="204"/>
      </rPr>
      <t xml:space="preserve">Для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8"/>
        <rFont val="Times New Roman"/>
        <family val="1"/>
        <charset val="204"/>
      </rPr>
      <t xml:space="preserve">требуется </t>
    </r>
    <r>
      <rPr>
        <sz val="8"/>
        <rFont val="Times New Roman"/>
        <family val="1"/>
        <charset val="204"/>
      </rPr>
      <t xml:space="preserve">выравнивание поверхности.                                                                                                                                                                                   (расход 1,7 кг/м2 на 1мм толщины)</t>
    </r>
  </si>
  <si>
    <t xml:space="preserve">ЛАХТА обмазочная гидроизоляция</t>
  </si>
  <si>
    <r>
      <rPr>
        <sz val="8"/>
        <rFont val="Times New Roman"/>
        <family val="1"/>
        <charset val="204"/>
      </rPr>
      <t xml:space="preserve">Для 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8"/>
        <rFont val="Times New Roman"/>
        <family val="1"/>
        <charset val="204"/>
      </rPr>
      <t xml:space="preserve">не требуется</t>
    </r>
    <r>
      <rPr>
        <sz val="8"/>
        <rFont val="Times New Roman"/>
        <family val="1"/>
        <charset val="204"/>
      </rPr>
      <t xml:space="preserve"> выравнивание поверхности.                                                                                                                                        (расход 1,7 кг/м2  на 1мм толщины)</t>
    </r>
  </si>
  <si>
    <t xml:space="preserve">ЛАХТА эластичная гидроизоляция (однокомпонентная)</t>
  </si>
  <si>
    <t xml:space="preserve">660кг</t>
  </si>
  <si>
    <t xml:space="preserve">Для гидроизоляции и химической защиты бетонных, железобетонных, кирпичных и металлических конструкций от воздействий грунтовых вод среднеагрессивных сред, а также карбонизации и антиобледенительных солей.                                                                                   (расход 1,7 кг/м2  на 1мм толщины)</t>
  </si>
  <si>
    <t xml:space="preserve">440кг</t>
  </si>
  <si>
    <t xml:space="preserve">ЛАХТА эластичная гидроизоляция (двухкомпонентная)</t>
  </si>
  <si>
    <t xml:space="preserve">мешок 25кг + канистра 12,5кг (комплект 37,5кг)</t>
  </si>
  <si>
    <t xml:space="preserve">600кг</t>
  </si>
  <si>
    <t xml:space="preserve">Для гидроизоляции и химической защиты бетонных, железобетонных, кирпичных, металлических конструкций, плоских и наклонных кровель от воздействий грунтовых вод среднеагрессивных сред, а также карбонизации и антиобледенительных солей.                                                                                                     (расход 3,2 кг/м2  на 2мм толщины)</t>
  </si>
  <si>
    <t xml:space="preserve">ЛАХТА водяная пробка                                                                                                                                                                    (устраняет течь 1-3минуты)</t>
  </si>
  <si>
    <t xml:space="preserve">375кг</t>
  </si>
  <si>
    <t xml:space="preserve">Для быстрого устранения протечек воды через трещины стыки и отверстия в условиях постоянного водопритока в бетонных и железобетонных конструкциях, кирпичной кладке.                                                                                                                                                                                                               (расход 1,7 – 1,8 кг/дм3)</t>
  </si>
  <si>
    <t xml:space="preserve">ЛАХТА водяная пробка УЛЬТРА                                                                                                                                                                    (устраняет течь от 30секунд-1,5минуты)</t>
  </si>
  <si>
    <t xml:space="preserve">ГИДРОИЗОЛЯЦИЯ КРИСТАЛЛИЗОЛ</t>
  </si>
  <si>
    <t xml:space="preserve">мелкий опт</t>
  </si>
  <si>
    <t xml:space="preserve">КРИСТАЛЛИЗОЛ W12</t>
  </si>
  <si>
    <t xml:space="preserve">Проникающая гидроизоляция, для внутренней и наружной гидроизоляции по влажному основанию бетонных, каменных и кирпичных конструкций.                                                                                                                                               Расход 2,5-3кг на м2</t>
  </si>
  <si>
    <t xml:space="preserve">КРИСТАЛЛИЗОЛ W12 (кистевой)</t>
  </si>
  <si>
    <t xml:space="preserve">Проникающая гидроизоляция, для внутренней или наружной гидроизоляции кистевым или механизированным способом нанесения на бетонные и каменные конструкции.                                                                                                                                            Расход 0,8-1кг на м2. </t>
  </si>
  <si>
    <t xml:space="preserve">КРИСТАЛЛИЗОЛ (шовный)</t>
  </si>
  <si>
    <t xml:space="preserve">Проникающая гидроизоляция, для  внутренней и наружной гидроизоляции швов.                                                                                                                                                           Расход при штробе сечением 20х20мм составляет 1кг/м.п. При штробе сечением 40х40мм средний расход составляет 4кг/м.п.</t>
  </si>
  <si>
    <t xml:space="preserve">КРИСТАЛЛИЗОЛ                                              (эласт)</t>
  </si>
  <si>
    <t xml:space="preserve">Однокомпонентная эластичная обмазочная гидроизоляция применяется для внутренних и наружных работ для создания тонкого водонепроницаемого слоя от 2-4мм.                                                                                                                                                                                                           Расход  1,5кг на 1м2 при толщине слоя 1мм.</t>
  </si>
  <si>
    <t xml:space="preserve">КРИСТАЛЛИЗОЛ                                                                             (ремонтный)</t>
  </si>
  <si>
    <t xml:space="preserve">Ремонтная штукатурная гидроизоляция проникающего действия. Применяется для восстановления и выравнивания разрушенных участков бетонной и кирпичной поверхности.                                                                                                                                                                                      Расход 1,7кг на м2 при толщине слоя 1мм.</t>
  </si>
  <si>
    <t xml:space="preserve">Гидропломба КРИСТАЛЛИЗОЛ</t>
  </si>
  <si>
    <t xml:space="preserve">ведро 2кг</t>
  </si>
  <si>
    <t xml:space="preserve">Быстротвердеющий состав для ликвидации напорных протечек.                                                                                                                                                                                                   Время схватывания 3-5минут. Расход 2кг/дм3. </t>
  </si>
  <si>
    <t xml:space="preserve">КРИСТАЛЛИЗОЛ          (монолит)</t>
  </si>
  <si>
    <t xml:space="preserve">ведро 15кг</t>
  </si>
  <si>
    <t xml:space="preserve">Комплексная добавка в бетон. Комплексное улучшение прочности, водонепроницаемости, морозостойкости и коррозионной стойкости бетонов. Масса добавки должна составлять 1% от массы цемента в бетонной смеси.</t>
  </si>
  <si>
    <t xml:space="preserve">КРИСТАЛЛИЗОЛ КМД</t>
  </si>
  <si>
    <t xml:space="preserve">канистра 10л</t>
  </si>
  <si>
    <t xml:space="preserve">Комплексная противоморозная добавка в бетон,  пластификатор, ускоритель твердения для работ при температуре до -25С.                                                               Расход на 100 кг цемента: 1 литр при температуре до -5С, 1,5л до -10С, 2,0л до -15С, 2,7л до -20С, 3,5л до -25С.  </t>
  </si>
  <si>
    <t xml:space="preserve">Гидрофобизатор КРИСТАЛЛИЗОЛ  (концентрат)</t>
  </si>
  <si>
    <t xml:space="preserve">канистра 1л</t>
  </si>
  <si>
    <t xml:space="preserve">Для придания водоотталкивающих свойств фасадам и изделиям состоящим из: кирпича, бетона, пенобетона,  цементосодержащих и деревянных материалов.                                                                                                                                                            Расход  рабочего раствора составляет 0,1 - 0,3л/м2.</t>
  </si>
  <si>
    <t xml:space="preserve">Химфрез КРИСТАЛЛИЗОЛ</t>
  </si>
  <si>
    <t xml:space="preserve">Кислотный очиститель красного цвета с рН=1-2 растворяет цементную пленку, открывает поры и увеличивает глубину проникновения покрытий в бетон. Расход состава: 0,1-0,3 л/м2. </t>
  </si>
  <si>
    <t xml:space="preserve">КРИСТАЛЛИЗОЛ              (актив)</t>
  </si>
  <si>
    <t xml:space="preserve">Щелочной активатор адгезии синего цвета с рН=13-14 увеличивает прочность сцепления покрытий с бетоном. Расход состава: 0,1-0,3 л/м2. </t>
  </si>
  <si>
    <t xml:space="preserve">                     ООО "Аларис-Строй"  </t>
  </si>
  <si>
    <t xml:space="preserve">тел/факс +7 (495) 215-14-85 многоканальный, e-mail: als2@yandex.ru, сайт http://alarisstroi.ru</t>
  </si>
  <si>
    <t xml:space="preserve">Гидроизоляция GidroKOMPOZIT</t>
  </si>
  <si>
    <t xml:space="preserve">Проникающая гидроизоляция GidroKOMPOZIT  (Premium)</t>
  </si>
  <si>
    <t xml:space="preserve">мешок 24 кг</t>
  </si>
  <si>
    <t xml:space="preserve">Для защиты бетонных,  ж/б и каменных конструкций от водопроницания, водно-солевых форм коррозии способом поверхностной обработки, для резервуаров с питьевой водой.                                                                                                                                                                   (расход 2-3кг/м2, при двухслойном нанесении)</t>
  </si>
  <si>
    <t xml:space="preserve">GidroKOMPOZIT (Membrana)                                                                                                                Эластичная двухкомпонентная гидроизоляция</t>
  </si>
  <si>
    <t xml:space="preserve">комплект                                 (мешок 25 кг + ведро 5 л)</t>
  </si>
  <si>
    <t xml:space="preserve">Применяется в качестве внутренней или внешней гидроизоляции бетонных, железобетонных и каменных, в том числе из красного кирпича.                                                                                                                                                                                                                                              (расход 5кг/м2, комплект на 5м2)</t>
  </si>
  <si>
    <t xml:space="preserve">GidroKOMPOZIT - S (UR)                                                                                                                                                                                                                      Ремонтная водонепроницаемая смесь</t>
  </si>
  <si>
    <t xml:space="preserve"> мешок 25 кг</t>
  </si>
  <si>
    <t xml:space="preserve">Пприменяется в качестве внутренней и внешней гидроизоляции бетонных,  железобетонных и каменных конструкц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25кг/м2 толщ. слоя 10-12мм)</t>
  </si>
  <si>
    <t xml:space="preserve">GidroKOMPOZIT (Plomba)</t>
  </si>
  <si>
    <t xml:space="preserve"> ведро 10 кг</t>
  </si>
  <si>
    <t xml:space="preserve">Для ликвидации напорных течей в условиях постоянного притока воды. Время схватывания смеси от 30секунд  до 5минут при температуре не ниже +5С.                                                                                                                                                                                                                    (расход 1,5-2кг/дм3) </t>
  </si>
  <si>
    <t xml:space="preserve">GidroKOMPOZIT (Admixture)  Гидротехническая добавка в бетон</t>
  </si>
  <si>
    <t xml:space="preserve">Повышение марки бетона по водонепроницаемости: 6 ступеней. Повышение марки бетона по морозостойкости: F60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% от массы цемента в бетонной смеси) </t>
  </si>
  <si>
    <t xml:space="preserve">Гидроизоляция ГЛИМС</t>
  </si>
  <si>
    <t xml:space="preserve">Глимс Водостоп                                                                                                                                                            (обмазочная гидроизоляция)                                                                                                                                                 </t>
  </si>
  <si>
    <t xml:space="preserve">Мешок 20кг</t>
  </si>
  <si>
    <t xml:space="preserve">Для внутренней и наружной  гидроизоляции бассейнов, фундаментов, колодцев, резервуаров, потолков и стен, полов в подвалах и санузлах.                                                                                                                                                                                                                                               (расход 1,4кг/м2 толщина слоя 1мм)</t>
  </si>
  <si>
    <t xml:space="preserve">Мешок 18кг</t>
  </si>
  <si>
    <t xml:space="preserve">Глимс Гидропломба</t>
  </si>
  <si>
    <t xml:space="preserve">Ведро 800гр/0,8кг</t>
  </si>
  <si>
    <t xml:space="preserve">Для ликвидации течей, скорость застывания раствора 1,5-5минут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,6г/см2)</t>
  </si>
  <si>
    <t xml:space="preserve">Глимс GreenResin                                                                                                                                                             (эластичная однокомпонентная гидроизоляция)</t>
  </si>
  <si>
    <t xml:space="preserve">Для гидроизоляции поверхностей стен, полов и потолков снаружи и внутри помещений, а также фундаментов, подвалов, бассейнов и резервуаров.  (расход 0,7-0,9кг/м2 толщина слоя 1мм)</t>
  </si>
  <si>
    <t xml:space="preserve">Глимс GreyResin                                                                                                                                                                                                                                                                   (полимерная эластичная 1к гидроизоляция)</t>
  </si>
  <si>
    <t xml:space="preserve">Ведро 14кг</t>
  </si>
  <si>
    <t xml:space="preserve">Для гидроизоляции и ремонта трещин, швов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0,9-1,1кг/м2 толщина слоя 1мм)</t>
  </si>
  <si>
    <t xml:space="preserve">Ведро 4кг</t>
  </si>
  <si>
    <t xml:space="preserve">Герметики ГЕРМЕС, АКЦЕНТ</t>
  </si>
  <si>
    <t xml:space="preserve">ГЕРМЕС ПУ 724                                                                                                                                                                (двухкомпонентный полиуретановый герметик)                                                                                                                                                 Цвет серый, белый</t>
  </si>
  <si>
    <t xml:space="preserve">Комплект 16,5кг</t>
  </si>
  <si>
    <t xml:space="preserve">Для герметизации стыков  с деформативностью до 25%. </t>
  </si>
  <si>
    <t xml:space="preserve">Комплект 12,5кг</t>
  </si>
  <si>
    <t xml:space="preserve">ГЕРМЕС 17                                                                                                                                                                (однокомпонентный акриловый герметик)                                                                                                                                                             Цвет серый, белый</t>
  </si>
  <si>
    <t xml:space="preserve">Для герметизации швов с деформативностью до 15%. </t>
  </si>
  <si>
    <t xml:space="preserve">ГЕРМЕС 28                                                                                                                                                              (однокомпонентный акриловый)                                                                                                                                                                                                                             (паропроницаемый герметик)                                                                                                                                                           Цвет белый</t>
  </si>
  <si>
    <t xml:space="preserve">ведро 7кг</t>
  </si>
  <si>
    <t xml:space="preserve">АКЦЕНТ 117                                                                                                                                                               (однокомпонентный акриловый)                                                                                                                        (пароизоляционный герметик)                                                                                                                                                         Цвет серый,белы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вета: желтый кирпич, красный кирпич, коричневый кирпичь +10% (от 250кг)</t>
  </si>
  <si>
    <t xml:space="preserve">Для герметизации швов с деформативностью до 15 %. </t>
  </si>
  <si>
    <t xml:space="preserve">АКЦЕНТ 124                                                                                                                                                               (однокомпонентный акриловый)                                                                                                                                                                                                                   (силиконизированный герметик )                                                                                                                                                         Цвет серый,белы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вета: желтый кирпич, красный кирпич, коричневый кирпичь +10% (от 250кг)</t>
  </si>
  <si>
    <t xml:space="preserve">Для герметизации швов с деформативностью до 25 %. </t>
  </si>
  <si>
    <t xml:space="preserve">АКЦЕНТ 128                                                                                                                                                              (однокомпонентный акриловый)                                                                                                                                                                                                                   (паропроницаемый герметик )                                                                                                                                                         Цвет серый,белы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ерметики САЗИЛАСТ</t>
  </si>
  <si>
    <t xml:space="preserve">САЗИЛАСТ 24                                                                                                                                                                (двухкомпонентный полиуретановый герметик)                                                                                                                                                 Цвет серый, белый</t>
  </si>
  <si>
    <t xml:space="preserve">Для герметизации стыков  с деформативностью до 25%. Расход 102г п/м при ширине шва 20мм и толщине слоя 3мм</t>
  </si>
  <si>
    <t xml:space="preserve">САЗИЛАСТ 25                                                                                                                                                                (двухкомпонентный полиуретановый герметик)                                                                                                                                                             Цвет серый, белый</t>
  </si>
  <si>
    <t xml:space="preserve">Комплект 10,5кг</t>
  </si>
  <si>
    <t xml:space="preserve">Для герметизации стыков на объектах с высокой вибронагруженностью с деформативностью до 25%. Расход 96г п/м при ширине шва 20мм и толщине слоя 3мм</t>
  </si>
  <si>
    <t xml:space="preserve">САЗИЛАСТ 21                                                                                                                                                               (двухкомпонентный тиоколовый герметик)                                                                                                                                                           Цвет серый</t>
  </si>
  <si>
    <t xml:space="preserve">Комплект 15,4кг</t>
  </si>
  <si>
    <t xml:space="preserve">Благодаря стойкости к вибрациям рекомендуют использовать при работах на элеваторах, зданиях аэропортов, железнодорожных вокзалов и т.д.  Расход 99г п/м при ширине шва 20мм и толщине слоя 3мм</t>
  </si>
  <si>
    <t xml:space="preserve">САЗИЛАСТ 51                                                                                                                                                               (двухкомпонентный тиоколовый герметик)                                                                                                                                                         Цвет серый</t>
  </si>
  <si>
    <t xml:space="preserve">Для герметизации стыков на кровлях, швов дорог, мостов. Расход 320г п/м при ширине шва 20мм и толщине слоя 10мм</t>
  </si>
  <si>
    <t xml:space="preserve">САЗИЛАСТ 53                                                                                                                                                               (двухкомпонентный тиоколовый герметик)                                                                                                                                                           Цвет серый</t>
  </si>
  <si>
    <t xml:space="preserve">Для герметизации стыков элементов дорог и любых швов, нарезанных в бетонных поверхностях. Расход 320г п/м при ширине шва 20мм и толщине слоя 10мм                                        </t>
  </si>
  <si>
    <t xml:space="preserve">АКСА                                                                                                                                        (однокомпонентный акриловый герметик)                                                                                                                                                                                                     Цвет серый, белый</t>
  </si>
  <si>
    <t xml:space="preserve">Для герметизации деформационных швов строительных конструкций с деформацией не более 15%. Расход 116г п/м при ширине шва 20мм и толщине слоя 4мм </t>
  </si>
  <si>
    <t xml:space="preserve">ЛАХТА ремонтная, ЛАХТА добавка в бетон</t>
  </si>
  <si>
    <t xml:space="preserve">ЛАХТА ремонтный состав базовый</t>
  </si>
  <si>
    <t xml:space="preserve">Для ремонта дефектов глубиной от 8мм до 60мм.                                                                                                                                                                                                    (расход 1,8 кг/дм3, 2,1 кг/м2)</t>
  </si>
  <si>
    <t xml:space="preserve">ЛАХТА быстрый ремонт</t>
  </si>
  <si>
    <t xml:space="preserve">Для ремонта дефектов глубиной от 10 мм до 50мм                                                                                                                                                               (расход 1,7 кг/дм3, 2кг/м2)</t>
  </si>
  <si>
    <t xml:space="preserve">ЛАХТА ремонтный состав тонкослойный</t>
  </si>
  <si>
    <t xml:space="preserve">Для ремонта дефектов глубиной от 2 мм до 7 мм.                                                                                                                         (расход 1,7 кг/дм3, 2кг/м2)</t>
  </si>
  <si>
    <t xml:space="preserve">ЛАХТА ремонтный состав РС</t>
  </si>
  <si>
    <t xml:space="preserve">Для ремонта дефектов глубиной от 8 мм до 60 мм.                                                                                                                                                                         (расход 1,8 кг/дм3, 2,1кг/м2)</t>
  </si>
  <si>
    <t xml:space="preserve">ЛАХТА комплексная добавка в бетон</t>
  </si>
  <si>
    <t xml:space="preserve">960кг</t>
  </si>
  <si>
    <t xml:space="preserve">Для приготовления бетонов и растворов с повышенной водонепроницаемостью, прочностью и морозостойкостью. Масса добавки должна составлять 5% от массы цемента в бетонной смеси.   </t>
  </si>
  <si>
    <t xml:space="preserve">ЛАХТА комплексная добавка в бетон PRO</t>
  </si>
  <si>
    <t xml:space="preserve">мешок 18кг</t>
  </si>
  <si>
    <t xml:space="preserve">864кг</t>
  </si>
  <si>
    <t xml:space="preserve">Для приготовления бетонов и растворов с повышенной водонепроницаемостью, прочностью и морозостойкостью. Оптимальная дозировка добавки составляет 1,3% от массы цемента в бетонной смеси. </t>
  </si>
  <si>
    <t xml:space="preserve">ЛАХТА ремонтный состав наливной Т150</t>
  </si>
  <si>
    <t xml:space="preserve">Для ремонта горизонтальных поверхностей бетонный и железобетонных конструкций при толщине заливки трещин и дефектов глубиной от 50 до 150мм.                                                                                             (расход 2,1 кг/дм3, 2,5кг/м2)</t>
  </si>
  <si>
    <t xml:space="preserve">ЛАХТА ремонтный состав наливной Т60</t>
  </si>
  <si>
    <t xml:space="preserve">Для ремонта горизонтальных поверхностей бетонный и железобетонных конструкций при толщине заливки трещин и дефектов глубиной от 10 до 60мм.                                                                                      (расход 1,8 кг/дм3, 2,1кг/м2)</t>
  </si>
  <si>
    <t xml:space="preserve">ЛАХТА цемент модифицированный</t>
  </si>
  <si>
    <t xml:space="preserve">Для приготовления литых безусадочных растворов и бетонов, обладающих высокой подвижностью.                                                                                                                 (расход в инструкции по применению)</t>
  </si>
  <si>
    <t xml:space="preserve">Наливной пол ЛАХТА</t>
  </si>
  <si>
    <t xml:space="preserve">Для выравнивания бетонных и цементно-песчаных оснований перед устройством любых финишных напольных покрытий.                                                              (расход 1,9 кг/м2 при толщине слоя 1мм) </t>
  </si>
  <si>
    <t xml:space="preserve">Износостойкий наливной пол ЛАХТА</t>
  </si>
  <si>
    <t xml:space="preserve">Для создания высокопрочного износостойкого бетонного пола.                                                                                                                                                                                          (расход 2 кг/м2 при толщине слоя 1мм) </t>
  </si>
  <si>
    <t xml:space="preserve">Топпинг ЛАХТА</t>
  </si>
  <si>
    <t xml:space="preserve">Для создания износостойких бетонных полов с упрочнённым верхним слоем, в т. ч. полов, испытывающих высокие механические нагрузки.                                                                (расход 3-5 кг/м2) </t>
  </si>
  <si>
    <t xml:space="preserve">ЛАХТА ингибитор коррозии</t>
  </si>
  <si>
    <t xml:space="preserve">Для антикоррозийного покрытия для стальной арматуры.                                                                (расход 1,5 кг/м2) </t>
  </si>
  <si>
    <t xml:space="preserve">ЛАХТА латексная грунтовка</t>
  </si>
  <si>
    <t xml:space="preserve">канистра 5кг</t>
  </si>
  <si>
    <t xml:space="preserve">640кг</t>
  </si>
  <si>
    <t xml:space="preserve">Для грунтования таких поверхностей, как бетон, кирпич, гипсовый камень, бутовый камень, древесина.                                                               (расход в инструкции по применению)</t>
  </si>
  <si>
    <t xml:space="preserve">                           ООО "Аларис-Строй" </t>
  </si>
  <si>
    <t xml:space="preserve">тел: +7 (495) 215-14-85, +7 (495) 120-01-18 (опт) e-mail: alst2@yandex.ru, сайт http://alarisstroi.ru, сайт http://alarisopt.ru </t>
  </si>
  <si>
    <t xml:space="preserve">Полиуретановые однокомпонентные герметики.</t>
  </si>
  <si>
    <t xml:space="preserve">Однокомпонентный низкомодульный полиуретановый герметик ISOSEAL P25 OLIN S.A.S. цвет (белый, серый, бежевый, коричневый, черный)</t>
  </si>
  <si>
    <t xml:space="preserve">AL файл-пакет 600мл</t>
  </si>
  <si>
    <t xml:space="preserve">Для внутренней и наружной герметизации компенсационных термошвов, межпанельных швов, стыков, трещин, щелей, соединений с высокой степенью подвижки в конструкциях любой сложности.</t>
  </si>
  <si>
    <t xml:space="preserve">Однокомпонентный высокомодульный полиуретановый герметик ISOSEAL P40 OLIN S.A.S. цвет (белый, серый, бежевый, коричневый, черный)</t>
  </si>
  <si>
    <t xml:space="preserve">Полиуретановые двухкомпонентные герметики ИЖОРА</t>
  </si>
  <si>
    <t xml:space="preserve">средний опт</t>
  </si>
  <si>
    <t xml:space="preserve">Двухкомпонентный полиуретановый герметик ИЖОРА цвет (белый, серый)  </t>
  </si>
  <si>
    <t xml:space="preserve">комплект 12,5кг</t>
  </si>
  <si>
    <t xml:space="preserve">Для качественной герметизации деформационных стыков, швов, щелей, трещин зданий и сооружений, диапазон температур нанесения от +5С до +40С, диапазон темепатур эксплуатации от -65С до +90С                                                                                                                 (расход на герметизацию шва размерами 8Х24 мм составляет 0,270 кг/п.м)</t>
  </si>
  <si>
    <t xml:space="preserve">Двухкомпонентный полиуретановый герметик ИЖОРА ЗИМНИЙ цвет (белый, серый)  </t>
  </si>
  <si>
    <t xml:space="preserve">Для качественной герметизации деформационных стыков, швов, щелей, трещин зданий и сооружений. диапазон температур нанесения от -20С до +15С, диапазон температур эксплуатации от -65С до +90С                                                                                                                 (расход на герметизацию шва размерами 8Х24 мм составляет 0,270 кг/п.м)</t>
  </si>
  <si>
    <t xml:space="preserve">Пистолеты для однокомпонентных полиуретановых герметиков.</t>
  </si>
  <si>
    <t xml:space="preserve">Ручной пистолет PS/395 для герметиков 600мл</t>
  </si>
  <si>
    <t xml:space="preserve">Профессиональный ручной пистолет PS/395 для нанесения однокомпонентных полиуретановых герметиков в AL файл пакетах по 600мл. Производство PMT Италия</t>
  </si>
  <si>
    <t xml:space="preserve">Пневматический пистолет CSG/400 для герметиков 600мл</t>
  </si>
  <si>
    <t xml:space="preserve">Профессиональный пневматический пистолет CSG/400 для нанесения полиуретановых однокомпонентных герметиков в AL файл пакетах по 600мл. Производство PMT Италия</t>
  </si>
  <si>
    <t xml:space="preserve">121087, г Москва, ул. Новозаводская, д. 12/11            Прайс-лист от 15.01.2017г</t>
  </si>
  <si>
    <t xml:space="preserve">Наименование</t>
  </si>
  <si>
    <t xml:space="preserve">Размер мм</t>
  </si>
  <si>
    <t xml:space="preserve">Диаметр мм</t>
  </si>
  <si>
    <t xml:space="preserve">Кол-во в упаковке</t>
  </si>
  <si>
    <t xml:space="preserve">Вес нетто изделия, кг</t>
  </si>
  <si>
    <r>
      <rPr>
        <b val="true"/>
        <sz val="8"/>
        <rFont val="Arial"/>
        <family val="2"/>
        <charset val="204"/>
      </rPr>
      <t xml:space="preserve">Вес брутто упаковки (0,12 м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b val="true"/>
        <sz val="8"/>
        <rFont val="Arial"/>
        <family val="2"/>
        <charset val="204"/>
      </rPr>
      <t xml:space="preserve">)</t>
    </r>
  </si>
  <si>
    <t xml:space="preserve">Вид</t>
  </si>
  <si>
    <t xml:space="preserve">Цена с НДС руб/шт</t>
  </si>
  <si>
    <t xml:space="preserve">до 30 000 руб</t>
  </si>
  <si>
    <t xml:space="preserve">от 30 000 руб</t>
  </si>
  <si>
    <t xml:space="preserve">Аэраторы для плоской кровли</t>
  </si>
  <si>
    <t xml:space="preserve">Аэратор Поливент</t>
  </si>
  <si>
    <t xml:space="preserve">h-260
d юбки-270</t>
  </si>
  <si>
    <t xml:space="preserve">75-55</t>
  </si>
  <si>
    <t xml:space="preserve">Аэратор Поливент-Стандарт</t>
  </si>
  <si>
    <t xml:space="preserve">h-340
d юбки-270</t>
  </si>
  <si>
    <t xml:space="preserve">Аэратор Поливент-Премиум</t>
  </si>
  <si>
    <t xml:space="preserve">h-470
d юбки-390</t>
  </si>
  <si>
    <t xml:space="preserve">130-103</t>
  </si>
  <si>
    <t xml:space="preserve">Аэратор Поливент-Супер</t>
  </si>
  <si>
    <t xml:space="preserve">148-100</t>
  </si>
  <si>
    <t xml:space="preserve">Аэратор Поливент Плюс</t>
  </si>
  <si>
    <t xml:space="preserve">h-260х2
d юбки-270</t>
  </si>
  <si>
    <t xml:space="preserve">на заказ</t>
  </si>
  <si>
    <t xml:space="preserve">Аэратор Поливент-Стандарт Плюс</t>
  </si>
  <si>
    <t xml:space="preserve">h-340х2
d юбки-270</t>
  </si>
  <si>
    <t xml:space="preserve">Воронки для плоской кровли</t>
  </si>
  <si>
    <t xml:space="preserve">Воронка Поливент-Ультра</t>
  </si>
  <si>
    <t xml:space="preserve">h-245
воротник-380х380</t>
  </si>
  <si>
    <t xml:space="preserve">Воронка Поливент Ремонтная</t>
  </si>
  <si>
    <t xml:space="preserve">h-240
воротник-297х297</t>
  </si>
  <si>
    <t xml:space="preserve">84-87</t>
  </si>
  <si>
    <t xml:space="preserve">Фильтр для листьев Поливент</t>
  </si>
  <si>
    <t xml:space="preserve">d решетки- 
160/180</t>
  </si>
  <si>
    <t xml:space="preserve">121087, г. Москва, ул. Новозаводская, д. 12/11            Прайс-лист от 01.02.2016г</t>
  </si>
  <si>
    <t xml:space="preserve">тел/факс +7 (495) 215-14-85 , e-mail:alst2@yandex.ru, сайт http://alarisstroi.ru</t>
  </si>
  <si>
    <t xml:space="preserve">Алюминиевые клейкие ленты UNIBOB</t>
  </si>
  <si>
    <t xml:space="preserve">Ширина, мм</t>
  </si>
  <si>
    <t xml:space="preserve">Кол-во в рулоне, п.м.</t>
  </si>
  <si>
    <t xml:space="preserve">Кол-во  в коробке, рулонов</t>
  </si>
  <si>
    <t xml:space="preserve">за рулон</t>
  </si>
  <si>
    <t xml:space="preserve">за коробку</t>
  </si>
  <si>
    <t xml:space="preserve">опт </t>
  </si>
  <si>
    <t xml:space="preserve">Алюминиевая клейкая лента UNIBOB</t>
  </si>
  <si>
    <t xml:space="preserve">Профессиональная алюминиевая клейкая лента UNIBOB </t>
  </si>
  <si>
    <t xml:space="preserve">Алюминиевая армированная клейкая лента UNIBOB </t>
  </si>
  <si>
    <t xml:space="preserve">Металлизированные клейкие ленты UNIBOB</t>
  </si>
  <si>
    <t xml:space="preserve">Металлизированная клейкая лента UNIBOB</t>
  </si>
  <si>
    <t xml:space="preserve">СТЕКЛОФОЛЬМА ТКАНЬ СФ</t>
  </si>
  <si>
    <t xml:space="preserve">Рулон</t>
  </si>
  <si>
    <t xml:space="preserve">Цена с НДС, руб/м2</t>
  </si>
  <si>
    <t xml:space="preserve">Стеклофольма ткань СФ 160-7 </t>
  </si>
  <si>
    <t xml:space="preserve">ширина 100см, в рулоне 50м2, плотность 170г/м2</t>
  </si>
  <si>
    <t xml:space="preserve">Теплоизоляционный материал для внутренних работ. Для изоляции теплотрасс, трубопроводов, водопроводов, воздуховодов, котельных, холодильных установках</t>
  </si>
  <si>
    <t xml:space="preserve">Стеклофольма ткань СФ 160-11 </t>
  </si>
  <si>
    <t xml:space="preserve">ширина 100см, в рулоне 50м2, плотность 250г/м2</t>
  </si>
  <si>
    <t xml:space="preserve">Стеклофольма ткань СФ 160-20 </t>
  </si>
  <si>
    <t xml:space="preserve">ширина 100см, в рулоне 50м2, плотность 270г/м2</t>
  </si>
  <si>
    <t xml:space="preserve">Теплоизоляционный материал для наружных работ. Для изоляции теплотрасс, трубопроводов, водопроводов, воздуховодов, котельных, холодильных установках</t>
  </si>
  <si>
    <t xml:space="preserve">Стеклофольма ткань СФ 160-35</t>
  </si>
  <si>
    <t xml:space="preserve">ширина 100см, в рулоне 50м2, плотность 310г/м2</t>
  </si>
  <si>
    <t xml:space="preserve">Стеклофольма ткань СФ 160-50</t>
  </si>
  <si>
    <t xml:space="preserve">ширина 100см, в рулоне 50м2, плотность 344г/м2</t>
  </si>
  <si>
    <t xml:space="preserve">ФОЛЬМА ХОЛСТ ХФ</t>
  </si>
  <si>
    <t xml:space="preserve">Фольма холст ХФ 1000-20</t>
  </si>
  <si>
    <t xml:space="preserve">ширина 100см, толщина 5мм, в рулоне 15м2, плотность 1100г/м2</t>
  </si>
  <si>
    <t xml:space="preserve">Для огнезащиты воздуховодов, опорных конструкций из металла и дерева. Используется для тепловой изоляции трубопроводов, тепловых сетей. А так же для утепления стен, полов, потолков, кровли, чердаков, бань, подвалов.                                                                         Диапазон рабочих температур от -60С до +800С</t>
  </si>
  <si>
    <t xml:space="preserve">ФОЛЬГОИЗОЛ СРФ</t>
  </si>
  <si>
    <t xml:space="preserve">Фольгоизол СРФ 0,05-200</t>
  </si>
  <si>
    <t xml:space="preserve">ширина 100см, в рулоне 20м2, плотность 350г/м2</t>
  </si>
  <si>
    <t xml:space="preserve">Плотный гофрированный материал. Для внутренней и наружной изоляции трубопроводов и емкостей и т.д. Температура применения от -60С до +170С. </t>
  </si>
  <si>
    <t xml:space="preserve">Фольгоизол СРФ 0,1-200</t>
  </si>
  <si>
    <t xml:space="preserve">ширина 100см, в рулоне 20м2, плотность 540г/м2</t>
  </si>
  <si>
    <t xml:space="preserve">СТЕКЛОТКАНИ, СТЕКЛОПЛАСТИКИ</t>
  </si>
  <si>
    <t xml:space="preserve">Цена с НДС, руб/м</t>
  </si>
  <si>
    <t xml:space="preserve">Стеклоткань Э3-100 (100)</t>
  </si>
  <si>
    <t xml:space="preserve">ширина 100см, плотность 100г/м2,                             в рулоне 150м2.                                                                                                                                                                    ТУ 5952-002-99544202-2011.</t>
  </si>
  <si>
    <t xml:space="preserve">Для теплоизоляции трубопроводов, котлов, труб. </t>
  </si>
  <si>
    <t xml:space="preserve">Стеклоткань Э3/1-200 (100)</t>
  </si>
  <si>
    <t xml:space="preserve">ширина 100см, плотность 200г/м2,                                                                              в рулоне 150м2.                                                                                                                                                                       ТУ 5952-002-99544202-2011</t>
  </si>
  <si>
    <t xml:space="preserve">Стеклоткань Э3/2-200 (100)</t>
  </si>
  <si>
    <t xml:space="preserve">Стеклоткань Т-23</t>
  </si>
  <si>
    <t xml:space="preserve">ширина 100см, плотность 260г/м2,                                                                                                  в рулоне 50м2.                                                                                                                                                                         ТУ 5952-003-99544202-2011</t>
  </si>
  <si>
    <t xml:space="preserve">Для производства деталей фюзеляжа летательных аппаратов, изготовления аэродинамических обвесов автомобилей, строительства корпусов катеров и яхт. </t>
  </si>
  <si>
    <t xml:space="preserve">Стеклоткань Т-13</t>
  </si>
  <si>
    <t xml:space="preserve">ширина 100см, плотность 285г/м2,                                                                                                          в рулоне 50м2.                                                                                                                                                                         ТУ 5952-003-99544202-2011</t>
  </si>
  <si>
    <t xml:space="preserve">Для ремонта и герметизации резервуаров, трубопроводов с использованием эпоксидной смолы. </t>
  </si>
  <si>
    <t xml:space="preserve">Стеклоткань Т-11</t>
  </si>
  <si>
    <t xml:space="preserve">ширина 92см, плотность 385г/м2,                                                                                                                                                         в рулоне 50п/м.                                                                                                                                                                         ТУ 5952-003-99544202-2011</t>
  </si>
  <si>
    <t xml:space="preserve">Для изготовления жестких самонесущих конструкций, а также конструкционных элементов. </t>
  </si>
  <si>
    <t xml:space="preserve">Стеклоткань ТР-0,7</t>
  </si>
  <si>
    <t xml:space="preserve">ширина 100см, плотность 850г/м2,                                                                                                                                      в рулоне 50м2.                                                                                                                                                                         ТУ 5952-003-99544202-2011</t>
  </si>
  <si>
    <t xml:space="preserve">Для изготовления стеклопластиков на основе эпоксидных смол холодного отверждения, используемых в машиностроении, а также различных строительных конструкций, как ненесущих, так и несущих. </t>
  </si>
  <si>
    <t xml:space="preserve">Стеклоткань ТР-0,3</t>
  </si>
  <si>
    <t xml:space="preserve">ширина 107см, плотность 380г/м2,                                                                                                                       в рулоне 50п/м.                                                                                                                                                                       ТУ 5952-003-99544202-2011</t>
  </si>
  <si>
    <t xml:space="preserve">Стеклопластик РСТ-140Л</t>
  </si>
  <si>
    <t xml:space="preserve">ширина 100см, в рулоне 100м2.                                                                                                                                                                                                            ТУ 6-48-87-92</t>
  </si>
  <si>
    <t xml:space="preserve">Для покровного слоя теплоизоляции, находящейся внутри и снаружи помещений. </t>
  </si>
  <si>
    <t xml:space="preserve">Стеклопластик РСТ-250Л</t>
  </si>
  <si>
    <t xml:space="preserve">ширина 100см, в рулоне 100м2.                                                                                                                                                                                                                                ТУ 6-48-87-92</t>
  </si>
  <si>
    <t xml:space="preserve">Стеклопластик РСТ-280Л</t>
  </si>
  <si>
    <t xml:space="preserve">Стеклопластик РСТ-410Л</t>
  </si>
  <si>
    <t xml:space="preserve">Стеклопластик РСТ-415Л</t>
  </si>
  <si>
    <t xml:space="preserve">Стеклопластик РСТ-430Л</t>
  </si>
  <si>
    <t xml:space="preserve">ширина 100см, в рулоне 75м2.                                                                                                                                                                                                                                   ТУ 6-48-87-92</t>
  </si>
  <si>
    <t xml:space="preserve">СТЕКЛОТКАНИ, СТЕКЛОПЛАСТИКИ SUDIZOL</t>
  </si>
  <si>
    <t xml:space="preserve">Стеклоткань Э3 100 (100)</t>
  </si>
  <si>
    <t xml:space="preserve">ширина 100см, плотность 100г/м2,                             в рулоне 200м2.                                                                                                                                                                    ТУ 5952-002-99544202-2011.</t>
  </si>
  <si>
    <t xml:space="preserve">Теплоизоляционная  на замасливателе (парафиновая эмульсия). Для тепловой изоляции трубопроводов и т.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чий диапазон температур от -200С до +550С. </t>
  </si>
  <si>
    <t xml:space="preserve">Стеклоткань Э3 200-1 (100)</t>
  </si>
  <si>
    <t xml:space="preserve">ширина 100см, плотность 180г/м2,                             в рулоне 250м2.                                                                                                                                                                    ТУ 5952-002-99544202-2011.</t>
  </si>
  <si>
    <t xml:space="preserve">Теплоизоляционная  на замасливателе (парафиновая эмульсия). Для тепловой изоляции трубопроводов и т.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чий диапазон температур от -200С до +550С.                                                                                           </t>
  </si>
  <si>
    <t xml:space="preserve">Стеклоткань Э3 200-2 (100)</t>
  </si>
  <si>
    <t xml:space="preserve">ширина 100см, плотность 160г/м2,                             в рулоне 250м2.                                                                                                                                                                    ТУ 5952-002-99544202-2011.</t>
  </si>
  <si>
    <t xml:space="preserve">Теплоизоляционная  на замасливателе (парафиновая эмульсия). Для тепловой изоляции трубопроводов и т.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бочий диапазон температур от -200С до +550С. </t>
  </si>
  <si>
    <t xml:space="preserve">Стеклополотно                                                  ИПС Т-1000 (140)</t>
  </si>
  <si>
    <t xml:space="preserve">ширина 140см, плотность 1100г/м2, толщина 5мм, в рулоне 15п/м.                                                                                                                                                                   </t>
  </si>
  <si>
    <t xml:space="preserve">Полотно стеклянное иглопробивное. Для теплоизоляции трубопроводов и оборудования при температуре                                                                                                                  от -200С до +550С</t>
  </si>
  <si>
    <t xml:space="preserve">Стеклопластик РСТ-250Л ЛАЙТ</t>
  </si>
  <si>
    <t xml:space="preserve">ширина 100см, в рулоне 100м2, плотность 160-200г/м2.                                                                                                                                                                                                                            </t>
  </si>
  <si>
    <t xml:space="preserve">Для покрытия теплоизоляционного слоя трубопроводов и коммуникац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температуре окружающей среды  от -40С до +60С</t>
  </si>
  <si>
    <t xml:space="preserve">Стеклопластик РСТ-415Л ЛАЙТ</t>
  </si>
  <si>
    <t xml:space="preserve">ширина 100см, в рулоне 75м2, плотность 220-260г/м2.                                                                                                                                                                                                                            </t>
  </si>
  <si>
    <t xml:space="preserve">Для покрытия теплоизоляционного слоя трубопроводов и коммуникаций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 температуре окружающей среды  от -40С до +60С</t>
  </si>
  <si>
    <t xml:space="preserve">Стеклопластик РСТ-430Л ЛАЙТ</t>
  </si>
  <si>
    <t xml:space="preserve">ширина 100см, в рулоне 50м2, плотность 240-300г/м2.                                                                                                                                                                                                                            </t>
  </si>
  <si>
    <t xml:space="preserve">СМЕСИ PALADIUM</t>
  </si>
  <si>
    <t xml:space="preserve">Цена с НДС, руб/шт                                                                                                                                                                   </t>
  </si>
  <si>
    <t xml:space="preserve">Гидроизоляция PALADIUM PalaRepaiR-501</t>
  </si>
  <si>
    <t xml:space="preserve">упаковка 20кг</t>
  </si>
  <si>
    <t xml:space="preserve">Обмазочная гидроизоляция для создания водонепроницаемого покрытия                                                                                                                                          Расход: 1,4кг/м2 при толщине слоя 1мм.</t>
  </si>
  <si>
    <t xml:space="preserve">Штукатурка PALADIUM PalaplasteR-207</t>
  </si>
  <si>
    <t xml:space="preserve">упаковка 12кг</t>
  </si>
  <si>
    <t xml:space="preserve">Штукатурная тепло и звукоизоляционная смесь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асход: 5кг/м2 при толщине слоя 10мм.  </t>
  </si>
  <si>
    <t xml:space="preserve">Штукатурка цементная PALADIUM PalaplasteR-205</t>
  </si>
  <si>
    <t xml:space="preserve">упаковка 25кг</t>
  </si>
  <si>
    <t xml:space="preserve">Штукатурная смесь на основе цемента с крупнофракционным песком  фракцией до 3мм.                                                                                                           Толщина нанесения 5-50мм.                                                                                                                                                                                                                                                                     Расход: 15кг/м2 при толщине слоя 10мм. </t>
  </si>
  <si>
    <t xml:space="preserve">Штукатурка цементная PALADIUM PalaplasteR-204</t>
  </si>
  <si>
    <t xml:space="preserve">Мелкофракционная цементно-известковая  штукатурная смесь с песком фракцией до 0,63 мм.                                                                                                                                                                   Толщина нанесения 5-20мм.                                                                                                                                                                                                                                                      Расход: 12кг/м2 при толщине слоя 10мм. </t>
  </si>
  <si>
    <t xml:space="preserve">Штукатурка гипсовая PALADIUM PalaplasteR-201 серая</t>
  </si>
  <si>
    <t xml:space="preserve">упаковка 30кг</t>
  </si>
  <si>
    <t xml:space="preserve">Гипсовая штукатурка финишная.                                                                                                                                                 Толщина нанесения 3-30мм                                                                                                                                                                    Расход 8-10кг/м2 при толщине слоя 10мм.</t>
  </si>
  <si>
    <t xml:space="preserve">Штукатурка гипсовая PALADIUM PalaplasteR-201 белая </t>
  </si>
  <si>
    <t xml:space="preserve">Теплая стяжка PALADIUM PalaflooR-307</t>
  </si>
  <si>
    <t xml:space="preserve">Сухая напольная теплоизоляционная смесь.                                                                                                                                                                                                                     Толщина слоя 30-80мм                                                                                                     Расход 4,5кг/м2 при толщине слоя 10мм.                                                             </t>
  </si>
  <si>
    <t xml:space="preserve">Цементная стяжка PALADIUM PalaflooR-301</t>
  </si>
  <si>
    <t xml:space="preserve">Высокопрочный цементный ровнитель для пола.                                                                                                                                                                                                               Толщина слоя 10-80мм                                                                                               Расход 1,9кг/м2 при толщине слоя 1мм.                                                                                 </t>
  </si>
  <si>
    <t xml:space="preserve">Наливной пол PALADIUM PalaflooR-303</t>
  </si>
  <si>
    <t xml:space="preserve">Самовыравнивающийся материал для стартового (основного) и финишного выравнивания горизонтальных поверхностей.                                                                                                                                                                                                                                  Толщина слоя 2-100мм.                                                                                                                                  Расход 1,6кг/м2 при толщине слоя 1мм. </t>
  </si>
  <si>
    <t xml:space="preserve">                       ООО "Аларис-Строй" </t>
  </si>
  <si>
    <t xml:space="preserve">121087, г. Москва, ул. Новозаводская, д. 12/11        Прайс-лист от 15.11.2017г</t>
  </si>
  <si>
    <t xml:space="preserve">Сухие строительные смеси PEREL</t>
  </si>
  <si>
    <t xml:space="preserve">фасовка мешок</t>
  </si>
  <si>
    <t xml:space="preserve">Цена с НДС, руб/мешок</t>
  </si>
  <si>
    <t xml:space="preserve">Штукатурка Perel Robust                                                                                                                                                                                                                    (цементно-известковая) </t>
  </si>
  <si>
    <t xml:space="preserve">25 кг</t>
  </si>
  <si>
    <t xml:space="preserve">Для выравнивания стен из бетона, кирпича, газобетон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ручного нанесения)                                                 (расход 15-16 кг/м2 толщ. слоя 10мм)</t>
  </si>
  <si>
    <t xml:space="preserve">Штукатурка Perel Robust М                                                                                                                                                                                                                                               (цементно-известковая) </t>
  </si>
  <si>
    <t xml:space="preserve">Для выравнивания стен из бетона, кирпича, газобетон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для машинного нанесения)                                                                              (расход 15-16 кг/м2 толщ. слоя 10мм)</t>
  </si>
  <si>
    <t xml:space="preserve">Штукатурка Perel TeploRob                                                                                                                                                                                                                              (цементно-известковая)</t>
  </si>
  <si>
    <t xml:space="preserve">20 кг</t>
  </si>
  <si>
    <t xml:space="preserve">Для выравнивания стен из бетона, кирпича, газобетона, а также заделки стыков и отдельных неровностей бетонных и железобетонных плит.                                                                                                                                                                                                                                              (расход 11-12 кг/м2 толщ. слоя 10мм)</t>
  </si>
  <si>
    <t xml:space="preserve">Штукатурка Perel Plast                                                                                                                                                                                 (гипсовая)</t>
  </si>
  <si>
    <t xml:space="preserve">30 кг</t>
  </si>
  <si>
    <t xml:space="preserve">Для выравнивания значительных перепадов стен из бетона, газобетона, кирпича и каменных поверхностей.                                                                                                                                                                                                                                                                  (для ручного нанесения)                                              (расход 9-10 кг/м2 толщ. слоя 10мм)</t>
  </si>
  <si>
    <t xml:space="preserve">Штукатурка Perel Plast М (гипсовая)</t>
  </si>
  <si>
    <t xml:space="preserve">Для выравнивания значительных перепадов стен из бетона, газобетона, кирпича и каменных поверхностей.                                                                                                                                                                                                                                                           (для машинного нанесения)                                                       (расход 9-11 кг/м2 толщ. слоя 10мм)</t>
  </si>
  <si>
    <t xml:space="preserve">Штукатурка Perel TeploPlast (гипсовая)</t>
  </si>
  <si>
    <t xml:space="preserve">Для выравнивания значительных перепадов стен из бетона, газобетона, кирпича и каменных поверхностей.                                                                                                                              (расход 9-11 кг/м2 толщ. слоя 10мм)</t>
  </si>
  <si>
    <t xml:space="preserve">Шпатлевка Perel Fasade B (белая)</t>
  </si>
  <si>
    <t xml:space="preserve">Для финишной отделки стен и потолков перед покраской фасадов и влажных помещений зданий.                                                      (расход 0,9-1,1 кг/м2 при толщине слоя 1мм)</t>
  </si>
  <si>
    <t xml:space="preserve">Шпатлевка Perel Fasade С (серая)</t>
  </si>
  <si>
    <t xml:space="preserve">Для заделки раковин и трещин стен и потолков перед финишной отделкой помещений с любой влажностью.                                                                                                     (расход  1,5-1,7 кг/м2 при толщине слоя 1мм) </t>
  </si>
  <si>
    <t xml:space="preserve">Шпатлевка Perel Finish (супербелая)</t>
  </si>
  <si>
    <t xml:space="preserve">Для отделки стен и потолков перед покраской или оклейкой обоями в сухих помещениях.                                                                     (расход  1,1-1,2 кг/м2 при толщине слоя 1мм)</t>
  </si>
  <si>
    <t xml:space="preserve">Шпатлевка Perel Rinzaffo                                                                                                                                (латексная паста)</t>
  </si>
  <si>
    <t xml:space="preserve">ведро 16кг</t>
  </si>
  <si>
    <t xml:space="preserve">Для идеального финишного выравнивания стен и потолков, заделки трещин и швов                                                                     (расход  0,9л/м2 при толщине слоя 1мм)</t>
  </si>
  <si>
    <t xml:space="preserve">Наливной пол Perel Faster (финишный)</t>
  </si>
  <si>
    <t xml:space="preserve">24 кг</t>
  </si>
  <si>
    <t xml:space="preserve">Для выравнивания бетонных полов под последующие покрытия: плитка, паркет, линолеум и т.д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5-17кг/м2 при толщине слоя 10мм)  </t>
  </si>
  <si>
    <t xml:space="preserve">Наливной пол Perel Express                                                                                                                                                                             (цементная стяжка)</t>
  </si>
  <si>
    <t xml:space="preserve">Для выравнивания бетонных полов в жилых помещениях и зданиях с нагрузкой на пол не более 200 кг/см2 (М200).                                                                                          (расход 18-20кг/м2 при толщине слоя 10мм)</t>
  </si>
  <si>
    <t xml:space="preserve">Гидроизоляционная смесь  Perel Aquastop</t>
  </si>
  <si>
    <t xml:space="preserve">Для защиты подвальных помещений, цокольных этажей, бассейнов  и т.п. от проникновения воды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4-5 кг/м2 при толщине слоя 2-3мм)</t>
  </si>
  <si>
    <t xml:space="preserve">Perel Isolante                                                                                                                                          (полиакриловая мастика)</t>
  </si>
  <si>
    <t xml:space="preserve">ведро 14кг</t>
  </si>
  <si>
    <t xml:space="preserve">Для создания эффективной сплошной гидроизоляции в местах, требующих защиты от протекания.                                                        (расход 120-640гр/м2)</t>
  </si>
  <si>
    <t xml:space="preserve">Смесь М 150 Perel универсальная                                                                                          </t>
  </si>
  <si>
    <t xml:space="preserve">40 кг</t>
  </si>
  <si>
    <t xml:space="preserve">Для выравнивания поверхностей по любым основания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бетон, кирпич и т.п.).                                                        (расход 15-16кг/м2 при толщине слоя 10мм)</t>
  </si>
  <si>
    <t xml:space="preserve">Смесь М 300 Perel                                                                                                                                                   (Пескобетон 300)                                                                                         </t>
  </si>
  <si>
    <t xml:space="preserve">50 кг</t>
  </si>
  <si>
    <t xml:space="preserve">Для заливки фундаментов, изготовления высокопрочных бетонных стяжек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5-16кг/м2 при толщине слоя 10мм)</t>
  </si>
  <si>
    <t xml:space="preserve">Perel TKS 2020                                                                                                                                                  (теплоизоляционная кладочная смесь )                                                                                         </t>
  </si>
  <si>
    <t xml:space="preserve">Смесь с пониженным коэффициентом теплопроводности</t>
  </si>
  <si>
    <t xml:space="preserve">Perel TKS 6020                                                                                                                                                  (теплоизоляционная кладочная смесь )                                                                                         </t>
  </si>
  <si>
    <t xml:space="preserve">Perel TKS 8020                                                                                                                                                  (теплоизоляционная кладочная смесь )                                                                                         </t>
  </si>
  <si>
    <t xml:space="preserve">17,5 к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0.0"/>
    <numFmt numFmtId="169" formatCode="#,##0.00_ ;\-#,##0.00\ "/>
    <numFmt numFmtId="170" formatCode="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77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Прайс_герлен 010310_клиент" xfId="21"/>
    <cellStyle name="Обычный_прайс лист Филикровля с 11.09.09 ГЕРЛЕН от 08.10.2009_КЛИЕНТ" xfId="22"/>
    <cellStyle name="Финансовый_прайс лист Филикровля с 11.09.09 ГЕРЛЕН от 08.10.2009_КЛИЕНТ" xfId="23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1.jpeg"/><Relationship Id="rId8" Type="http://schemas.openxmlformats.org/officeDocument/2006/relationships/image" Target="../media/image12.jpeg"/><Relationship Id="rId9" Type="http://schemas.openxmlformats.org/officeDocument/2006/relationships/image" Target="../media/image13.jpeg"/><Relationship Id="rId10" Type="http://schemas.openxmlformats.org/officeDocument/2006/relationships/image" Target="../media/image1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440</xdr:rowOff>
    </xdr:from>
    <xdr:to>
      <xdr:col>0</xdr:col>
      <xdr:colOff>869400</xdr:colOff>
      <xdr:row>1</xdr:row>
      <xdr:rowOff>466560</xdr:rowOff>
    </xdr:to>
    <xdr:pic>
      <xdr:nvPicPr>
        <xdr:cNvPr id="0" name="Рисунок 2" descr="logotip alaris stroi 300"/>
        <xdr:cNvPicPr/>
      </xdr:nvPicPr>
      <xdr:blipFill>
        <a:blip r:embed="rId1"/>
        <a:stretch/>
      </xdr:blipFill>
      <xdr:spPr>
        <a:xfrm>
          <a:off x="272520" y="152640"/>
          <a:ext cx="596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65880</xdr:rowOff>
    </xdr:from>
    <xdr:to>
      <xdr:col>0</xdr:col>
      <xdr:colOff>938520</xdr:colOff>
      <xdr:row>0</xdr:row>
      <xdr:rowOff>542160</xdr:rowOff>
    </xdr:to>
    <xdr:pic>
      <xdr:nvPicPr>
        <xdr:cNvPr id="9" name="Рисунок 1" descr="G:\логотип 4 4.jpg"/>
        <xdr:cNvPicPr/>
      </xdr:nvPicPr>
      <xdr:blipFill>
        <a:blip r:embed="rId1"/>
        <a:stretch/>
      </xdr:blipFill>
      <xdr:spPr>
        <a:xfrm>
          <a:off x="281520" y="65880"/>
          <a:ext cx="657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5880</xdr:rowOff>
    </xdr:from>
    <xdr:to>
      <xdr:col>0</xdr:col>
      <xdr:colOff>848520</xdr:colOff>
      <xdr:row>0</xdr:row>
      <xdr:rowOff>493920</xdr:rowOff>
    </xdr:to>
    <xdr:pic>
      <xdr:nvPicPr>
        <xdr:cNvPr id="10" name="Рисунок 1" descr="G:\логотип 4 4.jpg"/>
        <xdr:cNvPicPr/>
      </xdr:nvPicPr>
      <xdr:blipFill>
        <a:blip r:embed="rId1"/>
        <a:stretch/>
      </xdr:blipFill>
      <xdr:spPr>
        <a:xfrm>
          <a:off x="211680" y="65880"/>
          <a:ext cx="6368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65880</xdr:rowOff>
    </xdr:from>
    <xdr:to>
      <xdr:col>0</xdr:col>
      <xdr:colOff>937800</xdr:colOff>
      <xdr:row>0</xdr:row>
      <xdr:rowOff>542160</xdr:rowOff>
    </xdr:to>
    <xdr:pic>
      <xdr:nvPicPr>
        <xdr:cNvPr id="11" name="Рисунок 1" descr="G:\логотип 4 4.jpg"/>
        <xdr:cNvPicPr/>
      </xdr:nvPicPr>
      <xdr:blipFill>
        <a:blip r:embed="rId1"/>
        <a:stretch/>
      </xdr:blipFill>
      <xdr:spPr>
        <a:xfrm>
          <a:off x="280800" y="65880"/>
          <a:ext cx="657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65880</xdr:rowOff>
    </xdr:from>
    <xdr:to>
      <xdr:col>0</xdr:col>
      <xdr:colOff>820800</xdr:colOff>
      <xdr:row>0</xdr:row>
      <xdr:rowOff>542160</xdr:rowOff>
    </xdr:to>
    <xdr:pic>
      <xdr:nvPicPr>
        <xdr:cNvPr id="12" name="Рисунок 1" descr="G:\логотип 4 4.jpg"/>
        <xdr:cNvPicPr/>
      </xdr:nvPicPr>
      <xdr:blipFill>
        <a:blip r:embed="rId1"/>
        <a:stretch/>
      </xdr:blipFill>
      <xdr:spPr>
        <a:xfrm>
          <a:off x="243000" y="65880"/>
          <a:ext cx="577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57240</xdr:rowOff>
    </xdr:from>
    <xdr:to>
      <xdr:col>0</xdr:col>
      <xdr:colOff>695880</xdr:colOff>
      <xdr:row>0</xdr:row>
      <xdr:rowOff>561960</xdr:rowOff>
    </xdr:to>
    <xdr:pic>
      <xdr:nvPicPr>
        <xdr:cNvPr id="13" name="Рисунок 1" descr="G:\логотип 4 4.jpg"/>
        <xdr:cNvPicPr/>
      </xdr:nvPicPr>
      <xdr:blipFill>
        <a:blip r:embed="rId1"/>
        <a:stretch/>
      </xdr:blipFill>
      <xdr:spPr>
        <a:xfrm>
          <a:off x="141120" y="57240"/>
          <a:ext cx="554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0</xdr:col>
      <xdr:colOff>795960</xdr:colOff>
      <xdr:row>0</xdr:row>
      <xdr:rowOff>561960</xdr:rowOff>
    </xdr:to>
    <xdr:pic>
      <xdr:nvPicPr>
        <xdr:cNvPr id="14" name="Рисунок 1" descr="G:\логотип 4 4.jpg"/>
        <xdr:cNvPicPr/>
      </xdr:nvPicPr>
      <xdr:blipFill>
        <a:blip r:embed="rId1"/>
        <a:stretch/>
      </xdr:blipFill>
      <xdr:spPr>
        <a:xfrm>
          <a:off x="160560" y="57240"/>
          <a:ext cx="63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0</xdr:col>
      <xdr:colOff>795960</xdr:colOff>
      <xdr:row>0</xdr:row>
      <xdr:rowOff>561960</xdr:rowOff>
    </xdr:to>
    <xdr:pic>
      <xdr:nvPicPr>
        <xdr:cNvPr id="15" name="Рисунок 1" descr="G:\логотип 4 4.jpg"/>
        <xdr:cNvPicPr/>
      </xdr:nvPicPr>
      <xdr:blipFill>
        <a:blip r:embed="rId1"/>
        <a:stretch/>
      </xdr:blipFill>
      <xdr:spPr>
        <a:xfrm>
          <a:off x="160560" y="57240"/>
          <a:ext cx="63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7240</xdr:rowOff>
    </xdr:from>
    <xdr:to>
      <xdr:col>0</xdr:col>
      <xdr:colOff>766800</xdr:colOff>
      <xdr:row>0</xdr:row>
      <xdr:rowOff>513720</xdr:rowOff>
    </xdr:to>
    <xdr:pic>
      <xdr:nvPicPr>
        <xdr:cNvPr id="16" name="Рисунок 1" descr="G:\логотип 4 4.jpg"/>
        <xdr:cNvPicPr/>
      </xdr:nvPicPr>
      <xdr:blipFill>
        <a:blip r:embed="rId1"/>
        <a:stretch/>
      </xdr:blipFill>
      <xdr:spPr>
        <a:xfrm>
          <a:off x="160920" y="57240"/>
          <a:ext cx="6058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57240</xdr:rowOff>
    </xdr:from>
    <xdr:to>
      <xdr:col>0</xdr:col>
      <xdr:colOff>737280</xdr:colOff>
      <xdr:row>0</xdr:row>
      <xdr:rowOff>542160</xdr:rowOff>
    </xdr:to>
    <xdr:pic>
      <xdr:nvPicPr>
        <xdr:cNvPr id="17" name="Рисунок 1" descr="G:\логотип 4 4.jpg"/>
        <xdr:cNvPicPr/>
      </xdr:nvPicPr>
      <xdr:blipFill>
        <a:blip r:embed="rId1"/>
        <a:stretch/>
      </xdr:blipFill>
      <xdr:spPr>
        <a:xfrm>
          <a:off x="161640" y="57240"/>
          <a:ext cx="5756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65880</xdr:rowOff>
    </xdr:from>
    <xdr:to>
      <xdr:col>0</xdr:col>
      <xdr:colOff>820800</xdr:colOff>
      <xdr:row>0</xdr:row>
      <xdr:rowOff>542160</xdr:rowOff>
    </xdr:to>
    <xdr:pic>
      <xdr:nvPicPr>
        <xdr:cNvPr id="18" name="Рисунок 1" descr="G:\логотип 4 4.jpg"/>
        <xdr:cNvPicPr/>
      </xdr:nvPicPr>
      <xdr:blipFill>
        <a:blip r:embed="rId1"/>
        <a:stretch/>
      </xdr:blipFill>
      <xdr:spPr>
        <a:xfrm>
          <a:off x="243000" y="65880"/>
          <a:ext cx="577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440</xdr:rowOff>
    </xdr:from>
    <xdr:to>
      <xdr:col>0</xdr:col>
      <xdr:colOff>869400</xdr:colOff>
      <xdr:row>1</xdr:row>
      <xdr:rowOff>466560</xdr:rowOff>
    </xdr:to>
    <xdr:pic>
      <xdr:nvPicPr>
        <xdr:cNvPr id="1" name="Рисунок 2" descr="logotip alaris stroi 300"/>
        <xdr:cNvPicPr/>
      </xdr:nvPicPr>
      <xdr:blipFill>
        <a:blip r:embed="rId1"/>
        <a:stretch/>
      </xdr:blipFill>
      <xdr:spPr>
        <a:xfrm>
          <a:off x="272520" y="152640"/>
          <a:ext cx="596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65880</xdr:rowOff>
    </xdr:from>
    <xdr:to>
      <xdr:col>0</xdr:col>
      <xdr:colOff>818640</xdr:colOff>
      <xdr:row>0</xdr:row>
      <xdr:rowOff>542160</xdr:rowOff>
    </xdr:to>
    <xdr:pic>
      <xdr:nvPicPr>
        <xdr:cNvPr id="19" name="Рисунок 1" descr="G:\логотип 4 4.jpg"/>
        <xdr:cNvPicPr/>
      </xdr:nvPicPr>
      <xdr:blipFill>
        <a:blip r:embed="rId1"/>
        <a:stretch/>
      </xdr:blipFill>
      <xdr:spPr>
        <a:xfrm>
          <a:off x="241920" y="65880"/>
          <a:ext cx="576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65880</xdr:rowOff>
    </xdr:from>
    <xdr:to>
      <xdr:col>0</xdr:col>
      <xdr:colOff>818640</xdr:colOff>
      <xdr:row>0</xdr:row>
      <xdr:rowOff>542160</xdr:rowOff>
    </xdr:to>
    <xdr:pic>
      <xdr:nvPicPr>
        <xdr:cNvPr id="20" name="Рисунок 1" descr="G:\логотип 4 4.jpg"/>
        <xdr:cNvPicPr/>
      </xdr:nvPicPr>
      <xdr:blipFill>
        <a:blip r:embed="rId1"/>
        <a:stretch/>
      </xdr:blipFill>
      <xdr:spPr>
        <a:xfrm>
          <a:off x="241920" y="65880"/>
          <a:ext cx="576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57240</xdr:rowOff>
    </xdr:from>
    <xdr:to>
      <xdr:col>0</xdr:col>
      <xdr:colOff>766440</xdr:colOff>
      <xdr:row>0</xdr:row>
      <xdr:rowOff>513720</xdr:rowOff>
    </xdr:to>
    <xdr:pic>
      <xdr:nvPicPr>
        <xdr:cNvPr id="21" name="Рисунок 1" descr="G:\логотип 4 4.jpg"/>
        <xdr:cNvPicPr/>
      </xdr:nvPicPr>
      <xdr:blipFill>
        <a:blip r:embed="rId1"/>
        <a:stretch/>
      </xdr:blipFill>
      <xdr:spPr>
        <a:xfrm>
          <a:off x="160560" y="57240"/>
          <a:ext cx="6058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65880</xdr:rowOff>
    </xdr:from>
    <xdr:to>
      <xdr:col>0</xdr:col>
      <xdr:colOff>846720</xdr:colOff>
      <xdr:row>0</xdr:row>
      <xdr:rowOff>493920</xdr:rowOff>
    </xdr:to>
    <xdr:pic>
      <xdr:nvPicPr>
        <xdr:cNvPr id="22" name="Рисунок 1" descr="G:\логотип 4 4.jpg"/>
        <xdr:cNvPicPr/>
      </xdr:nvPicPr>
      <xdr:blipFill>
        <a:blip r:embed="rId1"/>
        <a:stretch/>
      </xdr:blipFill>
      <xdr:spPr>
        <a:xfrm>
          <a:off x="210600" y="65880"/>
          <a:ext cx="636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3</xdr:row>
      <xdr:rowOff>37440</xdr:rowOff>
    </xdr:from>
    <xdr:to>
      <xdr:col>6</xdr:col>
      <xdr:colOff>806400</xdr:colOff>
      <xdr:row>13</xdr:row>
      <xdr:rowOff>590760</xdr:rowOff>
    </xdr:to>
    <xdr:pic>
      <xdr:nvPicPr>
        <xdr:cNvPr id="23" name="Picture 18" descr=""/>
        <xdr:cNvPicPr/>
      </xdr:nvPicPr>
      <xdr:blipFill>
        <a:blip r:embed="rId1"/>
        <a:stretch/>
      </xdr:blipFill>
      <xdr:spPr>
        <a:xfrm>
          <a:off x="4980600" y="6047640"/>
          <a:ext cx="72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84600</xdr:rowOff>
    </xdr:from>
    <xdr:to>
      <xdr:col>6</xdr:col>
      <xdr:colOff>745200</xdr:colOff>
      <xdr:row>14</xdr:row>
      <xdr:rowOff>618120</xdr:rowOff>
    </xdr:to>
    <xdr:pic>
      <xdr:nvPicPr>
        <xdr:cNvPr id="24" name="Picture 19" descr=""/>
        <xdr:cNvPicPr/>
      </xdr:nvPicPr>
      <xdr:blipFill>
        <a:blip r:embed="rId2"/>
        <a:stretch/>
      </xdr:blipFill>
      <xdr:spPr>
        <a:xfrm>
          <a:off x="5029920" y="6733080"/>
          <a:ext cx="61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5</xdr:row>
      <xdr:rowOff>56880</xdr:rowOff>
    </xdr:from>
    <xdr:to>
      <xdr:col>6</xdr:col>
      <xdr:colOff>745200</xdr:colOff>
      <xdr:row>15</xdr:row>
      <xdr:rowOff>581040</xdr:rowOff>
    </xdr:to>
    <xdr:pic>
      <xdr:nvPicPr>
        <xdr:cNvPr id="25" name="Picture 20" descr=""/>
        <xdr:cNvPicPr/>
      </xdr:nvPicPr>
      <xdr:blipFill>
        <a:blip r:embed="rId3"/>
        <a:stretch/>
      </xdr:blipFill>
      <xdr:spPr>
        <a:xfrm>
          <a:off x="5040720" y="7343640"/>
          <a:ext cx="604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</xdr:row>
      <xdr:rowOff>94680</xdr:rowOff>
    </xdr:from>
    <xdr:to>
      <xdr:col>6</xdr:col>
      <xdr:colOff>644760</xdr:colOff>
      <xdr:row>6</xdr:row>
      <xdr:rowOff>560880</xdr:rowOff>
    </xdr:to>
    <xdr:pic>
      <xdr:nvPicPr>
        <xdr:cNvPr id="26" name="Picture 21" descr=""/>
        <xdr:cNvPicPr/>
      </xdr:nvPicPr>
      <xdr:blipFill>
        <a:blip r:embed="rId4"/>
        <a:stretch/>
      </xdr:blipFill>
      <xdr:spPr>
        <a:xfrm>
          <a:off x="5161320" y="2075760"/>
          <a:ext cx="383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7</xdr:row>
      <xdr:rowOff>37440</xdr:rowOff>
    </xdr:from>
    <xdr:to>
      <xdr:col>6</xdr:col>
      <xdr:colOff>644760</xdr:colOff>
      <xdr:row>7</xdr:row>
      <xdr:rowOff>598320</xdr:rowOff>
    </xdr:to>
    <xdr:pic>
      <xdr:nvPicPr>
        <xdr:cNvPr id="27" name="Picture 22" descr=""/>
        <xdr:cNvPicPr/>
      </xdr:nvPicPr>
      <xdr:blipFill>
        <a:blip r:embed="rId5"/>
        <a:stretch/>
      </xdr:blipFill>
      <xdr:spPr>
        <a:xfrm>
          <a:off x="5151240" y="2656800"/>
          <a:ext cx="393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8</xdr:row>
      <xdr:rowOff>67320</xdr:rowOff>
    </xdr:from>
    <xdr:to>
      <xdr:col>6</xdr:col>
      <xdr:colOff>614880</xdr:colOff>
      <xdr:row>8</xdr:row>
      <xdr:rowOff>590760</xdr:rowOff>
    </xdr:to>
    <xdr:pic>
      <xdr:nvPicPr>
        <xdr:cNvPr id="28" name="Picture 23" descr=""/>
        <xdr:cNvPicPr/>
      </xdr:nvPicPr>
      <xdr:blipFill>
        <a:blip r:embed="rId6"/>
        <a:stretch/>
      </xdr:blipFill>
      <xdr:spPr>
        <a:xfrm>
          <a:off x="5191920" y="3324960"/>
          <a:ext cx="322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9</xdr:row>
      <xdr:rowOff>10080</xdr:rowOff>
    </xdr:from>
    <xdr:to>
      <xdr:col>6</xdr:col>
      <xdr:colOff>644760</xdr:colOff>
      <xdr:row>9</xdr:row>
      <xdr:rowOff>638280</xdr:rowOff>
    </xdr:to>
    <xdr:pic>
      <xdr:nvPicPr>
        <xdr:cNvPr id="29" name="Picture 24" descr=""/>
        <xdr:cNvPicPr/>
      </xdr:nvPicPr>
      <xdr:blipFill>
        <a:blip r:embed="rId7"/>
        <a:stretch/>
      </xdr:blipFill>
      <xdr:spPr>
        <a:xfrm>
          <a:off x="5171040" y="3905640"/>
          <a:ext cx="373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</xdr:row>
      <xdr:rowOff>57240</xdr:rowOff>
    </xdr:from>
    <xdr:to>
      <xdr:col>6</xdr:col>
      <xdr:colOff>654480</xdr:colOff>
      <xdr:row>10</xdr:row>
      <xdr:rowOff>618120</xdr:rowOff>
    </xdr:to>
    <xdr:pic>
      <xdr:nvPicPr>
        <xdr:cNvPr id="30" name="Picture 25" descr=""/>
        <xdr:cNvPicPr/>
      </xdr:nvPicPr>
      <xdr:blipFill>
        <a:blip r:embed="rId8"/>
        <a:stretch/>
      </xdr:blipFill>
      <xdr:spPr>
        <a:xfrm>
          <a:off x="5130720" y="4591080"/>
          <a:ext cx="42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1</xdr:row>
      <xdr:rowOff>37440</xdr:rowOff>
    </xdr:from>
    <xdr:to>
      <xdr:col>6</xdr:col>
      <xdr:colOff>604080</xdr:colOff>
      <xdr:row>11</xdr:row>
      <xdr:rowOff>590760</xdr:rowOff>
    </xdr:to>
    <xdr:pic>
      <xdr:nvPicPr>
        <xdr:cNvPr id="31" name="Picture 26" descr=""/>
        <xdr:cNvPicPr/>
      </xdr:nvPicPr>
      <xdr:blipFill>
        <a:blip r:embed="rId9"/>
        <a:stretch/>
      </xdr:blipFill>
      <xdr:spPr>
        <a:xfrm>
          <a:off x="5181120" y="5209560"/>
          <a:ext cx="322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57600</xdr:rowOff>
    </xdr:from>
    <xdr:to>
      <xdr:col>0</xdr:col>
      <xdr:colOff>1069200</xdr:colOff>
      <xdr:row>0</xdr:row>
      <xdr:rowOff>553680</xdr:rowOff>
    </xdr:to>
    <xdr:pic>
      <xdr:nvPicPr>
        <xdr:cNvPr id="32" name="Рисунок 11" descr="G:\логотип 4 4.jpg"/>
        <xdr:cNvPicPr/>
      </xdr:nvPicPr>
      <xdr:blipFill>
        <a:blip r:embed="rId10"/>
        <a:stretch/>
      </xdr:blipFill>
      <xdr:spPr>
        <a:xfrm>
          <a:off x="443160" y="57600"/>
          <a:ext cx="626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0</xdr:row>
      <xdr:rowOff>47160</xdr:rowOff>
    </xdr:from>
    <xdr:to>
      <xdr:col>0</xdr:col>
      <xdr:colOff>867240</xdr:colOff>
      <xdr:row>1</xdr:row>
      <xdr:rowOff>133560</xdr:rowOff>
    </xdr:to>
    <xdr:pic>
      <xdr:nvPicPr>
        <xdr:cNvPr id="33" name="Рисунок 1" descr="G:\логотип 4 4.jpg"/>
        <xdr:cNvPicPr/>
      </xdr:nvPicPr>
      <xdr:blipFill>
        <a:blip r:embed="rId1"/>
        <a:stretch/>
      </xdr:blipFill>
      <xdr:spPr>
        <a:xfrm>
          <a:off x="240480" y="47160"/>
          <a:ext cx="626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5880</xdr:rowOff>
    </xdr:from>
    <xdr:to>
      <xdr:col>0</xdr:col>
      <xdr:colOff>846720</xdr:colOff>
      <xdr:row>0</xdr:row>
      <xdr:rowOff>493920</xdr:rowOff>
    </xdr:to>
    <xdr:pic>
      <xdr:nvPicPr>
        <xdr:cNvPr id="34" name="Рисунок 1" descr="G:\логотип 4 4.jpg"/>
        <xdr:cNvPicPr/>
      </xdr:nvPicPr>
      <xdr:blipFill>
        <a:blip r:embed="rId1"/>
        <a:stretch/>
      </xdr:blipFill>
      <xdr:spPr>
        <a:xfrm>
          <a:off x="211320" y="65880"/>
          <a:ext cx="635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65880</xdr:rowOff>
    </xdr:from>
    <xdr:to>
      <xdr:col>0</xdr:col>
      <xdr:colOff>846000</xdr:colOff>
      <xdr:row>0</xdr:row>
      <xdr:rowOff>493920</xdr:rowOff>
    </xdr:to>
    <xdr:pic>
      <xdr:nvPicPr>
        <xdr:cNvPr id="35" name="Рисунок 1" descr="G:\логотип 4 4.jpg"/>
        <xdr:cNvPicPr/>
      </xdr:nvPicPr>
      <xdr:blipFill>
        <a:blip r:embed="rId1"/>
        <a:stretch/>
      </xdr:blipFill>
      <xdr:spPr>
        <a:xfrm>
          <a:off x="210600" y="65880"/>
          <a:ext cx="635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57240</xdr:rowOff>
    </xdr:from>
    <xdr:to>
      <xdr:col>0</xdr:col>
      <xdr:colOff>766440</xdr:colOff>
      <xdr:row>0</xdr:row>
      <xdr:rowOff>513720</xdr:rowOff>
    </xdr:to>
    <xdr:pic>
      <xdr:nvPicPr>
        <xdr:cNvPr id="36" name="Рисунок 1" descr="G:\логотип 4 4.jpg"/>
        <xdr:cNvPicPr/>
      </xdr:nvPicPr>
      <xdr:blipFill>
        <a:blip r:embed="rId1"/>
        <a:stretch/>
      </xdr:blipFill>
      <xdr:spPr>
        <a:xfrm>
          <a:off x="161280" y="57240"/>
          <a:ext cx="6051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65880</xdr:rowOff>
    </xdr:from>
    <xdr:to>
      <xdr:col>0</xdr:col>
      <xdr:colOff>767880</xdr:colOff>
      <xdr:row>0</xdr:row>
      <xdr:rowOff>493920</xdr:rowOff>
    </xdr:to>
    <xdr:pic>
      <xdr:nvPicPr>
        <xdr:cNvPr id="37" name="Рисунок 1" descr="G:\логотип 4 4.jpg"/>
        <xdr:cNvPicPr/>
      </xdr:nvPicPr>
      <xdr:blipFill>
        <a:blip r:embed="rId1"/>
        <a:stretch/>
      </xdr:blipFill>
      <xdr:spPr>
        <a:xfrm>
          <a:off x="212040" y="65880"/>
          <a:ext cx="5558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440</xdr:rowOff>
    </xdr:from>
    <xdr:to>
      <xdr:col>0</xdr:col>
      <xdr:colOff>869400</xdr:colOff>
      <xdr:row>1</xdr:row>
      <xdr:rowOff>466560</xdr:rowOff>
    </xdr:to>
    <xdr:pic>
      <xdr:nvPicPr>
        <xdr:cNvPr id="2" name="Рисунок 2" descr="logotip alaris stroi 300"/>
        <xdr:cNvPicPr/>
      </xdr:nvPicPr>
      <xdr:blipFill>
        <a:blip r:embed="rId1"/>
        <a:stretch/>
      </xdr:blipFill>
      <xdr:spPr>
        <a:xfrm>
          <a:off x="272520" y="152640"/>
          <a:ext cx="596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81080</xdr:rowOff>
    </xdr:from>
    <xdr:to>
      <xdr:col>0</xdr:col>
      <xdr:colOff>1007280</xdr:colOff>
      <xdr:row>1</xdr:row>
      <xdr:rowOff>408960</xdr:rowOff>
    </xdr:to>
    <xdr:pic>
      <xdr:nvPicPr>
        <xdr:cNvPr id="3" name="Рисунок 1" descr="G:\логотип 4 4.jpg"/>
        <xdr:cNvPicPr/>
      </xdr:nvPicPr>
      <xdr:blipFill>
        <a:blip r:embed="rId1"/>
        <a:stretch/>
      </xdr:blipFill>
      <xdr:spPr>
        <a:xfrm>
          <a:off x="352440" y="181080"/>
          <a:ext cx="654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81080</xdr:rowOff>
    </xdr:from>
    <xdr:to>
      <xdr:col>0</xdr:col>
      <xdr:colOff>957600</xdr:colOff>
      <xdr:row>1</xdr:row>
      <xdr:rowOff>408960</xdr:rowOff>
    </xdr:to>
    <xdr:pic>
      <xdr:nvPicPr>
        <xdr:cNvPr id="4" name="Рисунок 1" descr="G:\логотип 4 4.jpg"/>
        <xdr:cNvPicPr/>
      </xdr:nvPicPr>
      <xdr:blipFill>
        <a:blip r:embed="rId1"/>
        <a:stretch/>
      </xdr:blipFill>
      <xdr:spPr>
        <a:xfrm>
          <a:off x="352080" y="181080"/>
          <a:ext cx="605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9440</xdr:rowOff>
    </xdr:from>
    <xdr:to>
      <xdr:col>0</xdr:col>
      <xdr:colOff>887040</xdr:colOff>
      <xdr:row>1</xdr:row>
      <xdr:rowOff>410760</xdr:rowOff>
    </xdr:to>
    <xdr:pic>
      <xdr:nvPicPr>
        <xdr:cNvPr id="5" name="Рисунок 1" descr="G:\логотип 4 4.jpg"/>
        <xdr:cNvPicPr/>
      </xdr:nvPicPr>
      <xdr:blipFill>
        <a:blip r:embed="rId1"/>
        <a:stretch/>
      </xdr:blipFill>
      <xdr:spPr>
        <a:xfrm>
          <a:off x="342360" y="38520"/>
          <a:ext cx="544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65880</xdr:rowOff>
    </xdr:from>
    <xdr:to>
      <xdr:col>0</xdr:col>
      <xdr:colOff>938160</xdr:colOff>
      <xdr:row>0</xdr:row>
      <xdr:rowOff>542160</xdr:rowOff>
    </xdr:to>
    <xdr:pic>
      <xdr:nvPicPr>
        <xdr:cNvPr id="6" name="Рисунок 1" descr="G:\логотип 4 4.jpg"/>
        <xdr:cNvPicPr/>
      </xdr:nvPicPr>
      <xdr:blipFill>
        <a:blip r:embed="rId1"/>
        <a:stretch/>
      </xdr:blipFill>
      <xdr:spPr>
        <a:xfrm>
          <a:off x="280800" y="65880"/>
          <a:ext cx="657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65880</xdr:rowOff>
    </xdr:from>
    <xdr:to>
      <xdr:col>0</xdr:col>
      <xdr:colOff>938520</xdr:colOff>
      <xdr:row>0</xdr:row>
      <xdr:rowOff>542160</xdr:rowOff>
    </xdr:to>
    <xdr:pic>
      <xdr:nvPicPr>
        <xdr:cNvPr id="7" name="Рисунок 1" descr="G:\логотип 4 4.jpg"/>
        <xdr:cNvPicPr/>
      </xdr:nvPicPr>
      <xdr:blipFill>
        <a:blip r:embed="rId1"/>
        <a:stretch/>
      </xdr:blipFill>
      <xdr:spPr>
        <a:xfrm>
          <a:off x="281520" y="65880"/>
          <a:ext cx="657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65880</xdr:rowOff>
    </xdr:from>
    <xdr:to>
      <xdr:col>0</xdr:col>
      <xdr:colOff>938160</xdr:colOff>
      <xdr:row>0</xdr:row>
      <xdr:rowOff>542160</xdr:rowOff>
    </xdr:to>
    <xdr:pic>
      <xdr:nvPicPr>
        <xdr:cNvPr id="8" name="Рисунок 1" descr="G:\логотип 4 4.jpg"/>
        <xdr:cNvPicPr/>
      </xdr:nvPicPr>
      <xdr:blipFill>
        <a:blip r:embed="rId1"/>
        <a:stretch/>
      </xdr:blipFill>
      <xdr:spPr>
        <a:xfrm>
          <a:off x="280800" y="65880"/>
          <a:ext cx="657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2.28"/>
  </cols>
  <sheetData>
    <row r="1" s="1" customFormat="true" ht="10.5" hidden="false" customHeight="true" outlineLevel="0" collapsed="false"/>
    <row r="2" s="1" customFormat="true" ht="39" hidden="false" customHeight="true" outlineLevel="0" collapsed="false">
      <c r="A2" s="0"/>
      <c r="B2" s="2" t="s">
        <v>0</v>
      </c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7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</row>
    <row r="7" customFormat="false" ht="33.75" hidden="false" customHeight="true" outlineLevel="0" collapsed="false">
      <c r="A7" s="8"/>
      <c r="B7" s="9"/>
      <c r="C7" s="9"/>
      <c r="D7" s="9"/>
      <c r="E7" s="9"/>
      <c r="F7" s="11" t="s">
        <v>10</v>
      </c>
      <c r="G7" s="11" t="s">
        <v>11</v>
      </c>
      <c r="H7" s="12" t="s">
        <v>12</v>
      </c>
    </row>
    <row r="8" s="1" customFormat="true" ht="14.25" hidden="false" customHeight="true" outlineLevel="0" collapsed="false">
      <c r="A8" s="8" t="s">
        <v>13</v>
      </c>
      <c r="B8" s="13" t="n">
        <v>280</v>
      </c>
      <c r="C8" s="13" t="n">
        <v>1.5</v>
      </c>
      <c r="D8" s="13" t="n">
        <v>25</v>
      </c>
      <c r="E8" s="14" t="n">
        <v>50</v>
      </c>
      <c r="F8" s="15" t="n">
        <v>3600</v>
      </c>
      <c r="G8" s="16" t="s">
        <v>14</v>
      </c>
      <c r="H8" s="17" t="n">
        <v>70</v>
      </c>
    </row>
    <row r="9" s="1" customFormat="true" ht="14.25" hidden="false" customHeight="true" outlineLevel="0" collapsed="false">
      <c r="A9" s="8"/>
      <c r="B9" s="18" t="n">
        <v>200</v>
      </c>
      <c r="C9" s="18" t="n">
        <v>3</v>
      </c>
      <c r="D9" s="18" t="n">
        <v>12</v>
      </c>
      <c r="E9" s="19" t="n">
        <v>24</v>
      </c>
      <c r="F9" s="20" t="n">
        <v>2088</v>
      </c>
      <c r="G9" s="21" t="s">
        <v>15</v>
      </c>
      <c r="H9" s="22" t="n">
        <v>85</v>
      </c>
    </row>
    <row r="10" s="1" customFormat="true" ht="14.25" hidden="false" customHeight="true" outlineLevel="0" collapsed="false">
      <c r="A10" s="8"/>
      <c r="B10" s="18"/>
      <c r="C10" s="18" t="n">
        <v>1.5</v>
      </c>
      <c r="D10" s="18" t="n">
        <v>20</v>
      </c>
      <c r="E10" s="19" t="n">
        <v>40</v>
      </c>
      <c r="F10" s="20" t="n">
        <v>2040</v>
      </c>
      <c r="G10" s="21" t="s">
        <v>16</v>
      </c>
      <c r="H10" s="22" t="n">
        <v>50</v>
      </c>
    </row>
    <row r="11" s="1" customFormat="true" ht="14.25" hidden="false" customHeight="true" outlineLevel="0" collapsed="false">
      <c r="A11" s="8"/>
      <c r="B11" s="18" t="n">
        <v>180</v>
      </c>
      <c r="C11" s="18" t="n">
        <v>3</v>
      </c>
      <c r="D11" s="18" t="n">
        <v>12</v>
      </c>
      <c r="E11" s="19" t="n">
        <v>24</v>
      </c>
      <c r="F11" s="20" t="n">
        <v>1896</v>
      </c>
      <c r="G11" s="21" t="s">
        <v>17</v>
      </c>
      <c r="H11" s="22" t="n">
        <v>77</v>
      </c>
    </row>
    <row r="12" s="1" customFormat="true" ht="14.25" hidden="false" customHeight="true" outlineLevel="0" collapsed="false">
      <c r="A12" s="8"/>
      <c r="B12" s="18"/>
      <c r="C12" s="18" t="n">
        <v>1.5</v>
      </c>
      <c r="D12" s="18" t="n">
        <v>20</v>
      </c>
      <c r="E12" s="19" t="n">
        <v>40</v>
      </c>
      <c r="F12" s="20" t="n">
        <v>1860</v>
      </c>
      <c r="G12" s="21" t="s">
        <v>18</v>
      </c>
      <c r="H12" s="22" t="n">
        <v>46</v>
      </c>
    </row>
    <row r="13" s="1" customFormat="true" ht="14.25" hidden="false" customHeight="true" outlineLevel="0" collapsed="false">
      <c r="A13" s="8"/>
      <c r="B13" s="18" t="n">
        <v>120</v>
      </c>
      <c r="C13" s="18" t="n">
        <v>3</v>
      </c>
      <c r="D13" s="18" t="n">
        <v>12</v>
      </c>
      <c r="E13" s="19" t="n">
        <v>48</v>
      </c>
      <c r="F13" s="20" t="n">
        <v>2520</v>
      </c>
      <c r="G13" s="21" t="s">
        <v>19</v>
      </c>
      <c r="H13" s="22" t="n">
        <v>51.5</v>
      </c>
    </row>
    <row r="14" s="1" customFormat="true" ht="14.25" hidden="false" customHeight="true" outlineLevel="0" collapsed="false">
      <c r="A14" s="8"/>
      <c r="B14" s="18"/>
      <c r="C14" s="18" t="n">
        <v>1.5</v>
      </c>
      <c r="D14" s="18" t="n">
        <v>20</v>
      </c>
      <c r="E14" s="19" t="n">
        <v>80</v>
      </c>
      <c r="F14" s="20" t="n">
        <v>2440</v>
      </c>
      <c r="G14" s="21" t="s">
        <v>20</v>
      </c>
      <c r="H14" s="22" t="n">
        <v>30</v>
      </c>
    </row>
    <row r="15" s="1" customFormat="true" ht="14.25" hidden="false" customHeight="true" outlineLevel="0" collapsed="false">
      <c r="A15" s="8"/>
      <c r="B15" s="18" t="n">
        <v>100</v>
      </c>
      <c r="C15" s="18" t="n">
        <v>3</v>
      </c>
      <c r="D15" s="18" t="n">
        <v>12</v>
      </c>
      <c r="E15" s="19" t="n">
        <v>48</v>
      </c>
      <c r="F15" s="20" t="n">
        <v>2160</v>
      </c>
      <c r="G15" s="21" t="s">
        <v>21</v>
      </c>
      <c r="H15" s="22" t="n">
        <v>44</v>
      </c>
    </row>
    <row r="16" s="1" customFormat="true" ht="14.25" hidden="false" customHeight="true" outlineLevel="0" collapsed="false">
      <c r="A16" s="8"/>
      <c r="B16" s="18"/>
      <c r="C16" s="18" t="n">
        <v>1.5</v>
      </c>
      <c r="D16" s="18" t="n">
        <v>20</v>
      </c>
      <c r="E16" s="19" t="n">
        <v>80</v>
      </c>
      <c r="F16" s="20" t="n">
        <v>2128</v>
      </c>
      <c r="G16" s="21" t="s">
        <v>22</v>
      </c>
      <c r="H16" s="22" t="n">
        <v>26</v>
      </c>
    </row>
    <row r="17" s="1" customFormat="true" ht="14.25" hidden="false" customHeight="true" outlineLevel="0" collapsed="false">
      <c r="A17" s="8"/>
      <c r="B17" s="18" t="n">
        <v>80</v>
      </c>
      <c r="C17" s="18" t="n">
        <v>1.5</v>
      </c>
      <c r="D17" s="18" t="n">
        <v>20</v>
      </c>
      <c r="E17" s="19" t="n">
        <v>80</v>
      </c>
      <c r="F17" s="20" t="n">
        <v>1760</v>
      </c>
      <c r="G17" s="21" t="s">
        <v>23</v>
      </c>
      <c r="H17" s="22" t="n">
        <v>21.5</v>
      </c>
    </row>
    <row r="18" s="1" customFormat="true" ht="14.25" hidden="false" customHeight="true" outlineLevel="0" collapsed="false">
      <c r="A18" s="8"/>
      <c r="B18" s="23" t="n">
        <v>50</v>
      </c>
      <c r="C18" s="23" t="n">
        <v>1.5</v>
      </c>
      <c r="D18" s="23" t="n">
        <v>25</v>
      </c>
      <c r="E18" s="24" t="n">
        <v>150</v>
      </c>
      <c r="F18" s="25" t="n">
        <v>2460</v>
      </c>
      <c r="G18" s="26" t="s">
        <v>24</v>
      </c>
      <c r="H18" s="27" t="n">
        <v>16.4</v>
      </c>
    </row>
    <row r="19" s="1" customFormat="true" ht="14.25" hidden="false" customHeight="true" outlineLevel="0" collapsed="false">
      <c r="A19" s="8" t="s">
        <v>25</v>
      </c>
      <c r="B19" s="13" t="n">
        <v>200</v>
      </c>
      <c r="C19" s="13" t="n">
        <v>3</v>
      </c>
      <c r="D19" s="13" t="n">
        <v>12</v>
      </c>
      <c r="E19" s="14" t="n">
        <v>24</v>
      </c>
      <c r="F19" s="28" t="n">
        <v>2244</v>
      </c>
      <c r="G19" s="16" t="s">
        <v>26</v>
      </c>
      <c r="H19" s="17" t="n">
        <v>92</v>
      </c>
    </row>
    <row r="20" s="1" customFormat="true" ht="14.25" hidden="false" customHeight="true" outlineLevel="0" collapsed="false">
      <c r="A20" s="8"/>
      <c r="B20" s="13"/>
      <c r="C20" s="18" t="n">
        <v>1.5</v>
      </c>
      <c r="D20" s="18" t="n">
        <v>25</v>
      </c>
      <c r="E20" s="19" t="n">
        <v>50</v>
      </c>
      <c r="F20" s="20" t="n">
        <v>2675</v>
      </c>
      <c r="G20" s="21" t="s">
        <v>27</v>
      </c>
      <c r="H20" s="22" t="n">
        <v>52.5</v>
      </c>
    </row>
    <row r="21" s="1" customFormat="true" ht="14.25" hidden="false" customHeight="true" outlineLevel="0" collapsed="false">
      <c r="A21" s="8"/>
      <c r="B21" s="18" t="n">
        <v>180</v>
      </c>
      <c r="C21" s="18" t="n">
        <v>3</v>
      </c>
      <c r="D21" s="18" t="n">
        <v>12</v>
      </c>
      <c r="E21" s="19" t="n">
        <v>24</v>
      </c>
      <c r="F21" s="20" t="n">
        <v>2028</v>
      </c>
      <c r="G21" s="21" t="s">
        <v>28</v>
      </c>
      <c r="H21" s="22" t="n">
        <v>83</v>
      </c>
    </row>
    <row r="22" s="1" customFormat="true" ht="14.25" hidden="false" customHeight="true" outlineLevel="0" collapsed="false">
      <c r="A22" s="8"/>
      <c r="B22" s="18"/>
      <c r="C22" s="18" t="n">
        <v>1.5</v>
      </c>
      <c r="D22" s="18" t="n">
        <v>25</v>
      </c>
      <c r="E22" s="19" t="n">
        <v>50</v>
      </c>
      <c r="F22" s="20" t="n">
        <v>2400</v>
      </c>
      <c r="G22" s="21" t="s">
        <v>29</v>
      </c>
      <c r="H22" s="22" t="n">
        <v>47</v>
      </c>
    </row>
    <row r="23" s="1" customFormat="true" ht="14.25" hidden="false" customHeight="true" outlineLevel="0" collapsed="false">
      <c r="A23" s="8"/>
      <c r="B23" s="18" t="n">
        <v>120</v>
      </c>
      <c r="C23" s="18" t="n">
        <v>3</v>
      </c>
      <c r="D23" s="18" t="n">
        <v>12</v>
      </c>
      <c r="E23" s="19" t="n">
        <v>48</v>
      </c>
      <c r="F23" s="20" t="n">
        <v>2760</v>
      </c>
      <c r="G23" s="21" t="s">
        <v>30</v>
      </c>
      <c r="H23" s="22" t="n">
        <v>56.5</v>
      </c>
    </row>
    <row r="24" s="1" customFormat="true" ht="14.25" hidden="false" customHeight="true" outlineLevel="0" collapsed="false">
      <c r="A24" s="8"/>
      <c r="B24" s="18"/>
      <c r="C24" s="18" t="n">
        <v>1.5</v>
      </c>
      <c r="D24" s="18" t="n">
        <v>25</v>
      </c>
      <c r="E24" s="19" t="n">
        <v>100</v>
      </c>
      <c r="F24" s="20" t="n">
        <v>3200</v>
      </c>
      <c r="G24" s="29" t="s">
        <v>31</v>
      </c>
      <c r="H24" s="22" t="n">
        <v>31</v>
      </c>
    </row>
    <row r="25" s="1" customFormat="true" ht="14.25" hidden="false" customHeight="true" outlineLevel="0" collapsed="false">
      <c r="A25" s="8"/>
      <c r="B25" s="18" t="n">
        <v>100</v>
      </c>
      <c r="C25" s="18" t="n">
        <v>3</v>
      </c>
      <c r="D25" s="18" t="n">
        <v>12</v>
      </c>
      <c r="E25" s="19" t="n">
        <v>48</v>
      </c>
      <c r="F25" s="20" t="n">
        <v>2376</v>
      </c>
      <c r="G25" s="21" t="s">
        <v>32</v>
      </c>
      <c r="H25" s="22" t="n">
        <v>48.5</v>
      </c>
    </row>
    <row r="26" s="1" customFormat="true" ht="14.25" hidden="false" customHeight="true" outlineLevel="0" collapsed="false">
      <c r="A26" s="8"/>
      <c r="B26" s="18"/>
      <c r="C26" s="18" t="n">
        <v>1.5</v>
      </c>
      <c r="D26" s="18" t="n">
        <v>25</v>
      </c>
      <c r="E26" s="19" t="n">
        <v>100</v>
      </c>
      <c r="F26" s="20" t="n">
        <v>2870</v>
      </c>
      <c r="G26" s="21" t="s">
        <v>33</v>
      </c>
      <c r="H26" s="22" t="s">
        <v>34</v>
      </c>
    </row>
    <row r="27" s="1" customFormat="true" ht="14.25" hidden="false" customHeight="true" outlineLevel="0" collapsed="false">
      <c r="A27" s="8"/>
      <c r="B27" s="18" t="n">
        <v>80</v>
      </c>
      <c r="C27" s="18" t="n">
        <v>1.5</v>
      </c>
      <c r="D27" s="18" t="n">
        <v>25</v>
      </c>
      <c r="E27" s="19" t="n">
        <v>100</v>
      </c>
      <c r="F27" s="20" t="n">
        <v>2400</v>
      </c>
      <c r="G27" s="21" t="s">
        <v>35</v>
      </c>
      <c r="H27" s="22" t="n">
        <v>24</v>
      </c>
    </row>
    <row r="28" s="1" customFormat="true" ht="14.25" hidden="false" customHeight="true" outlineLevel="0" collapsed="false">
      <c r="A28" s="8"/>
      <c r="B28" s="18" t="n">
        <v>50</v>
      </c>
      <c r="C28" s="18" t="n">
        <v>1.5</v>
      </c>
      <c r="D28" s="18" t="n">
        <v>25</v>
      </c>
      <c r="E28" s="19" t="n">
        <v>150</v>
      </c>
      <c r="F28" s="20" t="n">
        <v>2550</v>
      </c>
      <c r="G28" s="21" t="s">
        <v>36</v>
      </c>
      <c r="H28" s="22" t="n">
        <v>17</v>
      </c>
    </row>
    <row r="29" s="1" customFormat="true" ht="14.25" hidden="false" customHeight="true" outlineLevel="0" collapsed="false">
      <c r="A29" s="8"/>
      <c r="B29" s="18" t="n">
        <v>10</v>
      </c>
      <c r="C29" s="18" t="n">
        <v>2</v>
      </c>
      <c r="D29" s="18" t="n">
        <v>20</v>
      </c>
      <c r="E29" s="19" t="n">
        <v>400</v>
      </c>
      <c r="F29" s="20" t="n">
        <v>4200</v>
      </c>
      <c r="G29" s="21" t="s">
        <v>37</v>
      </c>
      <c r="H29" s="22" t="n">
        <v>10.5</v>
      </c>
    </row>
    <row r="30" s="1" customFormat="true" ht="14.25" hidden="false" customHeight="true" outlineLevel="0" collapsed="false">
      <c r="A30" s="8" t="s">
        <v>38</v>
      </c>
      <c r="B30" s="13" t="n">
        <v>45</v>
      </c>
      <c r="C30" s="13" t="n">
        <v>2</v>
      </c>
      <c r="D30" s="13" t="n">
        <v>18</v>
      </c>
      <c r="E30" s="14" t="n">
        <v>144</v>
      </c>
      <c r="F30" s="28" t="n">
        <v>2362</v>
      </c>
      <c r="G30" s="16" t="s">
        <v>39</v>
      </c>
      <c r="H30" s="17" t="n">
        <v>16</v>
      </c>
    </row>
    <row r="31" s="1" customFormat="true" ht="14.25" hidden="false" customHeight="true" outlineLevel="0" collapsed="false">
      <c r="A31" s="8"/>
      <c r="B31" s="18" t="n">
        <v>30</v>
      </c>
      <c r="C31" s="18" t="n">
        <v>2</v>
      </c>
      <c r="D31" s="18" t="n">
        <v>18</v>
      </c>
      <c r="E31" s="19" t="n">
        <v>216</v>
      </c>
      <c r="F31" s="20" t="n">
        <v>2765</v>
      </c>
      <c r="G31" s="21" t="s">
        <v>40</v>
      </c>
      <c r="H31" s="22" t="n">
        <v>12.8</v>
      </c>
    </row>
    <row r="32" s="1" customFormat="true" ht="14.25" hidden="false" customHeight="true" outlineLevel="0" collapsed="false">
      <c r="A32" s="8"/>
      <c r="B32" s="18" t="n">
        <v>25</v>
      </c>
      <c r="C32" s="18" t="n">
        <v>1.5</v>
      </c>
      <c r="D32" s="18" t="n">
        <v>25</v>
      </c>
      <c r="E32" s="19" t="n">
        <v>300</v>
      </c>
      <c r="F32" s="20" t="n">
        <v>2580</v>
      </c>
      <c r="G32" s="21" t="s">
        <v>41</v>
      </c>
      <c r="H32" s="22" t="n">
        <v>8.6</v>
      </c>
    </row>
    <row r="33" s="1" customFormat="true" ht="14.25" hidden="false" customHeight="true" outlineLevel="0" collapsed="false">
      <c r="A33" s="8"/>
      <c r="B33" s="18" t="n">
        <v>15</v>
      </c>
      <c r="C33" s="18" t="n">
        <v>1.5</v>
      </c>
      <c r="D33" s="18" t="n">
        <v>25</v>
      </c>
      <c r="E33" s="19" t="n">
        <v>500</v>
      </c>
      <c r="F33" s="20" t="n">
        <v>2850</v>
      </c>
      <c r="G33" s="21" t="s">
        <v>42</v>
      </c>
      <c r="H33" s="22" t="n">
        <v>5.7</v>
      </c>
    </row>
    <row r="34" s="1" customFormat="true" ht="14.25" hidden="false" customHeight="true" outlineLevel="0" collapsed="false">
      <c r="A34" s="8"/>
      <c r="B34" s="18" t="n">
        <v>13</v>
      </c>
      <c r="C34" s="18" t="n">
        <v>3.5</v>
      </c>
      <c r="D34" s="30" t="n">
        <v>12</v>
      </c>
      <c r="E34" s="31" t="n">
        <v>192</v>
      </c>
      <c r="F34" s="20" t="n">
        <v>2036</v>
      </c>
      <c r="G34" s="21" t="s">
        <v>43</v>
      </c>
      <c r="H34" s="22" t="n">
        <v>10.6</v>
      </c>
    </row>
    <row r="35" s="1" customFormat="true" ht="25.5" hidden="false" customHeight="true" outlineLevel="0" collapsed="false">
      <c r="A35" s="32" t="s">
        <v>44</v>
      </c>
      <c r="B35" s="33" t="n">
        <v>13</v>
      </c>
      <c r="C35" s="33" t="n">
        <v>3</v>
      </c>
      <c r="D35" s="33" t="n">
        <v>12</v>
      </c>
      <c r="E35" s="33" t="n">
        <v>192</v>
      </c>
      <c r="F35" s="34"/>
      <c r="G35" s="35" t="n">
        <v>17.5</v>
      </c>
      <c r="H35" s="36"/>
    </row>
    <row r="36" s="1" customFormat="true" ht="14.25" hidden="false" customHeight="true" outlineLevel="0" collapsed="false">
      <c r="A36" s="8" t="s">
        <v>45</v>
      </c>
      <c r="B36" s="13" t="n">
        <v>80</v>
      </c>
      <c r="C36" s="13" t="n">
        <v>1.5</v>
      </c>
      <c r="D36" s="13" t="n">
        <v>20</v>
      </c>
      <c r="E36" s="13" t="n">
        <v>80</v>
      </c>
      <c r="F36" s="37"/>
      <c r="G36" s="38" t="n">
        <v>25.15</v>
      </c>
      <c r="H36" s="17"/>
    </row>
    <row r="37" s="1" customFormat="true" ht="14.25" hidden="false" customHeight="true" outlineLevel="0" collapsed="false">
      <c r="A37" s="8"/>
      <c r="B37" s="18" t="n">
        <v>100</v>
      </c>
      <c r="C37" s="18" t="n">
        <v>1.5</v>
      </c>
      <c r="D37" s="18" t="n">
        <v>20</v>
      </c>
      <c r="E37" s="18" t="n">
        <v>80</v>
      </c>
      <c r="F37" s="39"/>
      <c r="G37" s="40" t="n">
        <v>31.16</v>
      </c>
      <c r="H37" s="22"/>
    </row>
    <row r="38" s="1" customFormat="true" ht="14.25" hidden="false" customHeight="true" outlineLevel="0" collapsed="false">
      <c r="A38" s="8"/>
      <c r="B38" s="18" t="n">
        <v>120</v>
      </c>
      <c r="C38" s="18" t="n">
        <v>1.5</v>
      </c>
      <c r="D38" s="18" t="n">
        <v>20</v>
      </c>
      <c r="E38" s="18" t="n">
        <v>80</v>
      </c>
      <c r="F38" s="39"/>
      <c r="G38" s="40" t="n">
        <v>37.89</v>
      </c>
      <c r="H38" s="22"/>
    </row>
    <row r="39" s="1" customFormat="true" ht="14.25" hidden="false" customHeight="true" outlineLevel="0" collapsed="false">
      <c r="A39" s="8"/>
      <c r="B39" s="18" t="n">
        <v>180</v>
      </c>
      <c r="C39" s="18" t="n">
        <v>1.5</v>
      </c>
      <c r="D39" s="18" t="n">
        <v>20</v>
      </c>
      <c r="E39" s="18" t="n">
        <v>40</v>
      </c>
      <c r="F39" s="39"/>
      <c r="G39" s="40" t="n">
        <v>53.84</v>
      </c>
      <c r="H39" s="22"/>
    </row>
    <row r="40" s="1" customFormat="true" ht="14.25" hidden="false" customHeight="true" outlineLevel="0" collapsed="false">
      <c r="A40" s="8"/>
      <c r="B40" s="23" t="n">
        <v>200</v>
      </c>
      <c r="C40" s="23" t="n">
        <v>1.5</v>
      </c>
      <c r="D40" s="23" t="n">
        <v>20</v>
      </c>
      <c r="E40" s="23" t="n">
        <v>40</v>
      </c>
      <c r="F40" s="41"/>
      <c r="G40" s="42" t="n">
        <v>57.4</v>
      </c>
      <c r="H40" s="27"/>
    </row>
    <row r="41" s="1" customFormat="true" ht="14.25" hidden="false" customHeight="true" outlineLevel="0" collapsed="false">
      <c r="A41" s="8" t="s">
        <v>46</v>
      </c>
      <c r="B41" s="13" t="n">
        <v>165</v>
      </c>
      <c r="C41" s="13" t="n">
        <v>1.5</v>
      </c>
      <c r="D41" s="13" t="n">
        <v>20</v>
      </c>
      <c r="E41" s="13" t="n">
        <v>40</v>
      </c>
      <c r="F41" s="37"/>
      <c r="G41" s="38" t="n">
        <v>26.59</v>
      </c>
      <c r="H41" s="17"/>
    </row>
    <row r="42" s="1" customFormat="true" ht="14.25" hidden="false" customHeight="true" outlineLevel="0" collapsed="false">
      <c r="A42" s="8"/>
      <c r="B42" s="18" t="n">
        <v>100</v>
      </c>
      <c r="C42" s="18" t="n">
        <v>1.5</v>
      </c>
      <c r="D42" s="18" t="n">
        <v>20</v>
      </c>
      <c r="E42" s="18" t="n">
        <v>80</v>
      </c>
      <c r="F42" s="39"/>
      <c r="G42" s="40" t="n">
        <v>22.15</v>
      </c>
      <c r="H42" s="22"/>
    </row>
    <row r="43" s="1" customFormat="true" ht="14.25" hidden="false" customHeight="true" outlineLevel="0" collapsed="false">
      <c r="A43" s="8"/>
      <c r="B43" s="18" t="n">
        <v>70</v>
      </c>
      <c r="C43" s="18" t="n">
        <v>1.5</v>
      </c>
      <c r="D43" s="18" t="n">
        <v>20</v>
      </c>
      <c r="E43" s="18" t="n">
        <v>80</v>
      </c>
      <c r="F43" s="39"/>
      <c r="G43" s="40" t="n">
        <v>21.9</v>
      </c>
      <c r="H43" s="22"/>
    </row>
    <row r="44" s="1" customFormat="true" ht="14.25" hidden="false" customHeight="true" outlineLevel="0" collapsed="false">
      <c r="A44" s="8"/>
      <c r="B44" s="23" t="n">
        <v>45</v>
      </c>
      <c r="C44" s="23" t="n">
        <v>1.5</v>
      </c>
      <c r="D44" s="23" t="n">
        <v>25</v>
      </c>
      <c r="E44" s="23" t="n">
        <v>100</v>
      </c>
      <c r="F44" s="41"/>
      <c r="G44" s="42" t="n">
        <v>18.66</v>
      </c>
      <c r="H44" s="27"/>
    </row>
    <row r="45" s="1" customFormat="true" ht="14.25" hidden="false" customHeight="true" outlineLevel="0" collapsed="false">
      <c r="A45" s="43" t="s">
        <v>47</v>
      </c>
      <c r="B45" s="44" t="n">
        <v>200</v>
      </c>
      <c r="C45" s="37" t="n">
        <v>3</v>
      </c>
      <c r="D45" s="13" t="n">
        <v>12</v>
      </c>
      <c r="E45" s="14" t="n">
        <v>24</v>
      </c>
      <c r="F45" s="28" t="n">
        <v>2328</v>
      </c>
      <c r="G45" s="16" t="s">
        <v>48</v>
      </c>
      <c r="H45" s="17" t="n">
        <v>95</v>
      </c>
    </row>
    <row r="46" s="1" customFormat="true" ht="14.25" hidden="false" customHeight="true" outlineLevel="0" collapsed="false">
      <c r="A46" s="43"/>
      <c r="B46" s="44"/>
      <c r="C46" s="18" t="n">
        <v>1.5</v>
      </c>
      <c r="D46" s="18" t="n">
        <v>25</v>
      </c>
      <c r="E46" s="19" t="n">
        <v>50</v>
      </c>
      <c r="F46" s="20" t="n">
        <v>3050</v>
      </c>
      <c r="G46" s="21" t="s">
        <v>49</v>
      </c>
      <c r="H46" s="22" t="n">
        <v>60</v>
      </c>
    </row>
    <row r="47" s="1" customFormat="true" ht="14.25" hidden="false" customHeight="true" outlineLevel="0" collapsed="false">
      <c r="A47" s="43"/>
      <c r="B47" s="45" t="n">
        <v>180</v>
      </c>
      <c r="C47" s="39" t="n">
        <v>3</v>
      </c>
      <c r="D47" s="18" t="n">
        <v>12</v>
      </c>
      <c r="E47" s="19" t="n">
        <v>24</v>
      </c>
      <c r="F47" s="20" t="n">
        <v>2112</v>
      </c>
      <c r="G47" s="21" t="s">
        <v>50</v>
      </c>
      <c r="H47" s="22" t="n">
        <v>86</v>
      </c>
    </row>
    <row r="48" s="1" customFormat="true" ht="14.25" hidden="false" customHeight="true" outlineLevel="0" collapsed="false">
      <c r="A48" s="43"/>
      <c r="B48" s="45"/>
      <c r="C48" s="46" t="n">
        <v>1.5</v>
      </c>
      <c r="D48" s="18" t="n">
        <v>25</v>
      </c>
      <c r="E48" s="19" t="n">
        <v>50</v>
      </c>
      <c r="F48" s="20" t="n">
        <v>2750</v>
      </c>
      <c r="G48" s="21" t="s">
        <v>51</v>
      </c>
      <c r="H48" s="22" t="n">
        <v>54</v>
      </c>
    </row>
    <row r="49" s="1" customFormat="true" ht="14.25" hidden="false" customHeight="true" outlineLevel="0" collapsed="false">
      <c r="A49" s="43"/>
      <c r="B49" s="45" t="n">
        <v>120</v>
      </c>
      <c r="C49" s="39" t="n">
        <v>3</v>
      </c>
      <c r="D49" s="18" t="n">
        <v>12</v>
      </c>
      <c r="E49" s="19" t="n">
        <v>48</v>
      </c>
      <c r="F49" s="20" t="n">
        <v>2784</v>
      </c>
      <c r="G49" s="21" t="s">
        <v>52</v>
      </c>
      <c r="H49" s="22" t="n">
        <v>57</v>
      </c>
    </row>
    <row r="50" s="1" customFormat="true" ht="14.25" hidden="false" customHeight="true" outlineLevel="0" collapsed="false">
      <c r="A50" s="43"/>
      <c r="B50" s="45"/>
      <c r="C50" s="46" t="n">
        <v>1.5</v>
      </c>
      <c r="D50" s="18" t="n">
        <v>25</v>
      </c>
      <c r="E50" s="19" t="n">
        <v>100</v>
      </c>
      <c r="F50" s="20" t="n">
        <v>3670</v>
      </c>
      <c r="G50" s="21" t="s">
        <v>53</v>
      </c>
      <c r="H50" s="22" t="n">
        <v>36</v>
      </c>
    </row>
    <row r="51" s="1" customFormat="true" ht="14.25" hidden="false" customHeight="true" outlineLevel="0" collapsed="false">
      <c r="A51" s="43"/>
      <c r="B51" s="45" t="n">
        <v>100</v>
      </c>
      <c r="C51" s="18" t="n">
        <v>3</v>
      </c>
      <c r="D51" s="18" t="n">
        <v>12</v>
      </c>
      <c r="E51" s="19" t="n">
        <v>48</v>
      </c>
      <c r="F51" s="20" t="n">
        <v>2400</v>
      </c>
      <c r="G51" s="21" t="s">
        <v>54</v>
      </c>
      <c r="H51" s="22" t="n">
        <v>49</v>
      </c>
    </row>
    <row r="52" s="1" customFormat="true" ht="14.25" hidden="false" customHeight="true" outlineLevel="0" collapsed="false">
      <c r="A52" s="43"/>
      <c r="B52" s="45"/>
      <c r="C52" s="47" t="n">
        <v>1.5</v>
      </c>
      <c r="D52" s="47" t="n">
        <v>25</v>
      </c>
      <c r="E52" s="48" t="n">
        <v>100</v>
      </c>
      <c r="F52" s="49" t="n">
        <v>3200</v>
      </c>
      <c r="G52" s="50" t="s">
        <v>31</v>
      </c>
      <c r="H52" s="51" t="n">
        <v>32</v>
      </c>
    </row>
    <row r="53" s="1" customFormat="true" ht="14.25" hidden="false" customHeight="true" outlineLevel="0" collapsed="false">
      <c r="A53" s="43"/>
      <c r="B53" s="45" t="n">
        <v>80</v>
      </c>
      <c r="C53" s="18" t="n">
        <v>2</v>
      </c>
      <c r="D53" s="18" t="n">
        <v>20</v>
      </c>
      <c r="E53" s="19" t="n">
        <v>80</v>
      </c>
      <c r="F53" s="20" t="n">
        <v>2264</v>
      </c>
      <c r="G53" s="21" t="s">
        <v>55</v>
      </c>
      <c r="H53" s="22" t="n">
        <v>28.3</v>
      </c>
    </row>
    <row r="54" s="1" customFormat="true" ht="14.25" hidden="false" customHeight="true" outlineLevel="0" collapsed="false">
      <c r="A54" s="43"/>
      <c r="B54" s="45"/>
      <c r="C54" s="52" t="n">
        <v>1.5</v>
      </c>
      <c r="D54" s="52" t="n">
        <v>25</v>
      </c>
      <c r="E54" s="53" t="n">
        <v>100</v>
      </c>
      <c r="F54" s="54" t="n">
        <v>2540</v>
      </c>
      <c r="G54" s="55" t="s">
        <v>56</v>
      </c>
      <c r="H54" s="56" t="n">
        <v>25.4</v>
      </c>
    </row>
    <row r="55" s="1" customFormat="true" ht="14.25" hidden="false" customHeight="true" outlineLevel="0" collapsed="false">
      <c r="A55" s="43"/>
      <c r="B55" s="57" t="n">
        <v>60</v>
      </c>
      <c r="C55" s="18" t="n">
        <v>2</v>
      </c>
      <c r="D55" s="18" t="n">
        <v>20</v>
      </c>
      <c r="E55" s="19" t="n">
        <v>120</v>
      </c>
      <c r="F55" s="20" t="n">
        <v>2820</v>
      </c>
      <c r="G55" s="21" t="s">
        <v>57</v>
      </c>
      <c r="H55" s="22" t="n">
        <v>23.5</v>
      </c>
    </row>
    <row r="56" s="1" customFormat="true" ht="14.25" hidden="false" customHeight="true" outlineLevel="0" collapsed="false">
      <c r="A56" s="43"/>
      <c r="B56" s="57" t="n">
        <v>50</v>
      </c>
      <c r="C56" s="18" t="n">
        <v>1.5</v>
      </c>
      <c r="D56" s="18" t="n">
        <v>25</v>
      </c>
      <c r="E56" s="19" t="n">
        <v>150</v>
      </c>
      <c r="F56" s="20" t="n">
        <v>2550</v>
      </c>
      <c r="G56" s="21" t="s">
        <v>36</v>
      </c>
      <c r="H56" s="22" t="n">
        <v>17</v>
      </c>
    </row>
    <row r="57" s="1" customFormat="true" ht="14.25" hidden="false" customHeight="true" outlineLevel="0" collapsed="false">
      <c r="A57" s="43"/>
      <c r="B57" s="58" t="n">
        <v>45</v>
      </c>
      <c r="C57" s="59" t="n">
        <v>1</v>
      </c>
      <c r="D57" s="59" t="n">
        <v>25</v>
      </c>
      <c r="E57" s="60" t="n">
        <v>150</v>
      </c>
      <c r="F57" s="61" t="n">
        <v>2430</v>
      </c>
      <c r="G57" s="62" t="s">
        <v>58</v>
      </c>
      <c r="H57" s="63" t="n">
        <v>16.2</v>
      </c>
    </row>
  </sheetData>
  <mergeCells count="28"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18"/>
    <mergeCell ref="B9:B10"/>
    <mergeCell ref="B11:B12"/>
    <mergeCell ref="B13:B14"/>
    <mergeCell ref="B15:B16"/>
    <mergeCell ref="A19:A29"/>
    <mergeCell ref="B19:B20"/>
    <mergeCell ref="B21:B22"/>
    <mergeCell ref="B23:B24"/>
    <mergeCell ref="B25:B26"/>
    <mergeCell ref="A30:A34"/>
    <mergeCell ref="A36:A40"/>
    <mergeCell ref="A41:A44"/>
    <mergeCell ref="A45:A57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270138888888889" right="0.0784722222222222" top="0.23611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22.56"/>
    <col collapsed="false" customWidth="true" hidden="false" outlineLevel="0" max="5" min="5" style="0" width="11.28"/>
    <col collapsed="false" customWidth="true" hidden="false" outlineLevel="0" max="6" min="6" style="0" width="0.99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166" t="s">
        <v>309</v>
      </c>
      <c r="B4" s="166"/>
      <c r="C4" s="166"/>
      <c r="D4" s="166"/>
      <c r="E4" s="166"/>
      <c r="F4" s="166"/>
    </row>
    <row r="5" customFormat="false" ht="17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310</v>
      </c>
      <c r="F5" s="10"/>
    </row>
    <row r="6" customFormat="false" ht="20.25" hidden="false" customHeight="true" outlineLevel="0" collapsed="false">
      <c r="A6" s="158"/>
      <c r="B6" s="14"/>
      <c r="C6" s="14"/>
      <c r="D6" s="14"/>
      <c r="E6" s="10"/>
      <c r="F6" s="10"/>
    </row>
    <row r="7" customFormat="false" ht="66" hidden="false" customHeight="true" outlineLevel="0" collapsed="false">
      <c r="A7" s="167" t="s">
        <v>311</v>
      </c>
      <c r="B7" s="18" t="s">
        <v>312</v>
      </c>
      <c r="C7" s="168" t="s">
        <v>313</v>
      </c>
      <c r="D7" s="168"/>
      <c r="E7" s="169" t="n">
        <v>10800</v>
      </c>
      <c r="F7" s="169"/>
    </row>
    <row r="8" customFormat="false" ht="66" hidden="false" customHeight="true" outlineLevel="0" collapsed="false">
      <c r="A8" s="167" t="s">
        <v>314</v>
      </c>
      <c r="B8" s="18" t="s">
        <v>312</v>
      </c>
      <c r="C8" s="168" t="s">
        <v>315</v>
      </c>
      <c r="D8" s="168"/>
      <c r="E8" s="169" t="n">
        <v>10700</v>
      </c>
      <c r="F8" s="169"/>
    </row>
    <row r="9" customFormat="false" ht="66" hidden="false" customHeight="true" outlineLevel="0" collapsed="false">
      <c r="A9" s="167" t="s">
        <v>316</v>
      </c>
      <c r="B9" s="18" t="s">
        <v>312</v>
      </c>
      <c r="C9" s="168" t="s">
        <v>317</v>
      </c>
      <c r="D9" s="168"/>
      <c r="E9" s="169" t="n">
        <v>10600</v>
      </c>
      <c r="F9" s="169"/>
    </row>
    <row r="10" customFormat="false" ht="66" hidden="false" customHeight="true" outlineLevel="0" collapsed="false">
      <c r="A10" s="167" t="s">
        <v>318</v>
      </c>
      <c r="B10" s="18" t="s">
        <v>312</v>
      </c>
      <c r="C10" s="168" t="s">
        <v>319</v>
      </c>
      <c r="D10" s="168"/>
      <c r="E10" s="169" t="n">
        <v>10900</v>
      </c>
      <c r="F10" s="169"/>
    </row>
    <row r="11" customFormat="false" ht="18" hidden="false" customHeight="true" outlineLevel="0" collapsed="false">
      <c r="A11" s="166" t="s">
        <v>320</v>
      </c>
      <c r="B11" s="166"/>
      <c r="C11" s="166"/>
      <c r="D11" s="166"/>
      <c r="E11" s="166"/>
      <c r="F11" s="166"/>
    </row>
    <row r="12" customFormat="false" ht="38.25" hidden="false" customHeight="true" outlineLevel="0" collapsed="false">
      <c r="A12" s="19" t="s">
        <v>321</v>
      </c>
      <c r="B12" s="18" t="s">
        <v>322</v>
      </c>
      <c r="C12" s="168" t="s">
        <v>323</v>
      </c>
      <c r="D12" s="168"/>
      <c r="E12" s="169" t="n">
        <v>1280</v>
      </c>
      <c r="F12" s="169"/>
    </row>
    <row r="13" customFormat="false" ht="51.75" hidden="false" customHeight="true" outlineLevel="0" collapsed="false">
      <c r="A13" s="19"/>
      <c r="B13" s="18"/>
      <c r="C13" s="168"/>
      <c r="D13" s="168"/>
      <c r="E13" s="169"/>
      <c r="F13" s="169"/>
    </row>
    <row r="14" customFormat="false" ht="66" hidden="false" customHeight="true" outlineLevel="0" collapsed="false">
      <c r="A14" s="167" t="s">
        <v>324</v>
      </c>
      <c r="B14" s="18" t="s">
        <v>322</v>
      </c>
      <c r="C14" s="168" t="s">
        <v>325</v>
      </c>
      <c r="D14" s="168"/>
      <c r="E14" s="169" t="n">
        <v>975</v>
      </c>
      <c r="F14" s="169"/>
    </row>
    <row r="15" customFormat="false" ht="66" hidden="false" customHeight="true" outlineLevel="0" collapsed="false">
      <c r="A15" s="167" t="s">
        <v>326</v>
      </c>
      <c r="B15" s="18" t="s">
        <v>322</v>
      </c>
      <c r="C15" s="168" t="s">
        <v>325</v>
      </c>
      <c r="D15" s="168"/>
      <c r="E15" s="169" t="n">
        <v>1025</v>
      </c>
      <c r="F15" s="169"/>
    </row>
    <row r="16" customFormat="false" ht="66" hidden="false" customHeight="true" outlineLevel="0" collapsed="false">
      <c r="A16" s="167" t="s">
        <v>327</v>
      </c>
      <c r="B16" s="18" t="s">
        <v>322</v>
      </c>
      <c r="C16" s="168" t="s">
        <v>328</v>
      </c>
      <c r="D16" s="168"/>
      <c r="E16" s="169" t="n">
        <v>925</v>
      </c>
      <c r="F16" s="169"/>
    </row>
    <row r="17" customFormat="false" ht="17.25" hidden="false" customHeight="true" outlineLevel="0" collapsed="false">
      <c r="A17" s="170"/>
      <c r="B17" s="170"/>
      <c r="C17" s="170"/>
      <c r="D17" s="170"/>
      <c r="E17" s="170"/>
      <c r="F17" s="170"/>
    </row>
    <row r="18" customFormat="false" ht="39" hidden="false" customHeight="true" outlineLevel="0" collapsed="false"/>
    <row r="19" customFormat="false" ht="36.75" hidden="false" customHeight="true" outlineLevel="0" collapsed="false"/>
    <row r="20" customFormat="false" ht="30" hidden="false" customHeight="true" outlineLevel="0" collapsed="false"/>
    <row r="21" customFormat="false" ht="28.5" hidden="false" customHeight="true" outlineLevel="0" collapsed="false"/>
    <row r="22" customFormat="false" ht="25.5" hidden="false" customHeight="true" outlineLevel="0" collapsed="false"/>
  </sheetData>
  <mergeCells count="28">
    <mergeCell ref="A1:F1"/>
    <mergeCell ref="A2:F2"/>
    <mergeCell ref="A3:F3"/>
    <mergeCell ref="A4:F4"/>
    <mergeCell ref="A5:A6"/>
    <mergeCell ref="B5:B6"/>
    <mergeCell ref="C5:D6"/>
    <mergeCell ref="E5:F6"/>
    <mergeCell ref="C7:D7"/>
    <mergeCell ref="E7:F7"/>
    <mergeCell ref="C8:D8"/>
    <mergeCell ref="E8:F8"/>
    <mergeCell ref="C9:D9"/>
    <mergeCell ref="E9:F9"/>
    <mergeCell ref="C10:D10"/>
    <mergeCell ref="E10:F10"/>
    <mergeCell ref="A11:F11"/>
    <mergeCell ref="A12:A13"/>
    <mergeCell ref="B12:B13"/>
    <mergeCell ref="C12:D13"/>
    <mergeCell ref="E12:F13"/>
    <mergeCell ref="C14:D14"/>
    <mergeCell ref="E14:F14"/>
    <mergeCell ref="C15:D15"/>
    <mergeCell ref="E15:F15"/>
    <mergeCell ref="C16:D16"/>
    <mergeCell ref="E16:F16"/>
    <mergeCell ref="A17:F17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7" min="7" style="0" width="11.42"/>
  </cols>
  <sheetData>
    <row r="1" customFormat="false" ht="44.25" hidden="false" customHeight="true" outlineLevel="0" collapsed="false">
      <c r="A1" s="186" t="s">
        <v>209</v>
      </c>
      <c r="B1" s="186"/>
      <c r="C1" s="186"/>
      <c r="D1" s="186"/>
      <c r="E1" s="186"/>
      <c r="F1" s="186"/>
      <c r="G1" s="186"/>
    </row>
    <row r="2" customFormat="false" ht="20.25" hidden="false" customHeight="true" outlineLevel="0" collapsed="false">
      <c r="A2" s="187" t="s">
        <v>210</v>
      </c>
      <c r="B2" s="187"/>
      <c r="C2" s="187"/>
      <c r="D2" s="187"/>
      <c r="E2" s="187"/>
      <c r="F2" s="187"/>
      <c r="G2" s="187"/>
    </row>
    <row r="3" customFormat="false" ht="20.25" hidden="false" customHeight="true" outlineLevel="0" collapsed="false">
      <c r="A3" s="187" t="s">
        <v>75</v>
      </c>
      <c r="B3" s="187"/>
      <c r="C3" s="187"/>
      <c r="D3" s="187"/>
      <c r="E3" s="187"/>
      <c r="F3" s="187"/>
      <c r="G3" s="187"/>
    </row>
    <row r="4" customFormat="false" ht="19.5" hidden="false" customHeight="true" outlineLevel="0" collapsed="false">
      <c r="A4" s="7" t="s">
        <v>329</v>
      </c>
      <c r="B4" s="7"/>
      <c r="C4" s="7"/>
      <c r="D4" s="7"/>
      <c r="E4" s="7"/>
      <c r="F4" s="7"/>
      <c r="G4" s="7"/>
    </row>
    <row r="5" customFormat="false" ht="17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214</v>
      </c>
      <c r="F5" s="10"/>
      <c r="G5" s="10"/>
    </row>
    <row r="6" customFormat="false" ht="17.25" hidden="false" customHeight="true" outlineLevel="0" collapsed="false">
      <c r="A6" s="158"/>
      <c r="B6" s="14"/>
      <c r="C6" s="14"/>
      <c r="D6" s="14"/>
      <c r="E6" s="188" t="s">
        <v>254</v>
      </c>
      <c r="F6" s="189" t="s">
        <v>255</v>
      </c>
      <c r="G6" s="190" t="s">
        <v>256</v>
      </c>
    </row>
    <row r="7" customFormat="false" ht="146.25" hidden="false" customHeight="true" outlineLevel="0" collapsed="false">
      <c r="A7" s="167" t="s">
        <v>330</v>
      </c>
      <c r="B7" s="18" t="s">
        <v>331</v>
      </c>
      <c r="C7" s="168" t="s">
        <v>332</v>
      </c>
      <c r="D7" s="168"/>
      <c r="E7" s="191" t="s">
        <v>333</v>
      </c>
      <c r="F7" s="191"/>
      <c r="G7" s="191"/>
    </row>
    <row r="8" customFormat="false" ht="106.5" hidden="false" customHeight="true" outlineLevel="0" collapsed="false">
      <c r="A8" s="167" t="s">
        <v>334</v>
      </c>
      <c r="B8" s="18" t="s">
        <v>331</v>
      </c>
      <c r="C8" s="168" t="s">
        <v>335</v>
      </c>
      <c r="D8" s="168"/>
      <c r="E8" s="191" t="s">
        <v>336</v>
      </c>
      <c r="F8" s="191"/>
      <c r="G8" s="191"/>
    </row>
    <row r="9" customFormat="false" ht="69" hidden="false" customHeight="true" outlineLevel="0" collapsed="false">
      <c r="A9" s="167" t="s">
        <v>337</v>
      </c>
      <c r="B9" s="18" t="s">
        <v>338</v>
      </c>
      <c r="C9" s="168" t="s">
        <v>339</v>
      </c>
      <c r="D9" s="168"/>
      <c r="E9" s="191" t="s">
        <v>340</v>
      </c>
      <c r="F9" s="191"/>
      <c r="G9" s="191"/>
    </row>
    <row r="10" customFormat="false" ht="71.25" hidden="false" customHeight="true" outlineLevel="0" collapsed="false">
      <c r="A10" s="167" t="s">
        <v>341</v>
      </c>
      <c r="B10" s="18" t="s">
        <v>338</v>
      </c>
      <c r="C10" s="168"/>
      <c r="D10" s="168"/>
      <c r="E10" s="191" t="s">
        <v>342</v>
      </c>
      <c r="F10" s="191"/>
      <c r="G10" s="191"/>
    </row>
    <row r="11" customFormat="false" ht="67.5" hidden="false" customHeight="true" outlineLevel="0" collapsed="false">
      <c r="A11" s="167" t="s">
        <v>343</v>
      </c>
      <c r="B11" s="18" t="s">
        <v>338</v>
      </c>
      <c r="C11" s="168"/>
      <c r="D11" s="168"/>
      <c r="E11" s="192" t="s">
        <v>344</v>
      </c>
      <c r="F11" s="192"/>
      <c r="G11" s="192"/>
    </row>
    <row r="12" customFormat="false" ht="105" hidden="false" customHeight="true" outlineLevel="0" collapsed="false">
      <c r="A12" s="167" t="s">
        <v>345</v>
      </c>
      <c r="B12" s="18" t="s">
        <v>346</v>
      </c>
      <c r="C12" s="193" t="s">
        <v>347</v>
      </c>
      <c r="D12" s="193"/>
      <c r="E12" s="192" t="s">
        <v>348</v>
      </c>
      <c r="F12" s="192"/>
      <c r="G12" s="192"/>
    </row>
    <row r="13" customFormat="false" ht="90.75" hidden="false" customHeight="true" outlineLevel="0" collapsed="false">
      <c r="A13" s="194" t="s">
        <v>349</v>
      </c>
      <c r="B13" s="47" t="s">
        <v>350</v>
      </c>
      <c r="C13" s="195" t="s">
        <v>351</v>
      </c>
      <c r="D13" s="195"/>
      <c r="E13" s="196" t="s">
        <v>342</v>
      </c>
      <c r="F13" s="196"/>
      <c r="G13" s="196"/>
    </row>
    <row r="14" customFormat="false" ht="19.5" hidden="false" customHeight="true" outlineLevel="0" collapsed="false">
      <c r="A14" s="197"/>
      <c r="B14" s="197"/>
      <c r="C14" s="197"/>
      <c r="D14" s="197"/>
      <c r="E14" s="197"/>
      <c r="F14" s="197"/>
      <c r="G14" s="197"/>
    </row>
  </sheetData>
  <mergeCells count="21">
    <mergeCell ref="A1:G1"/>
    <mergeCell ref="A2:G2"/>
    <mergeCell ref="A3:G3"/>
    <mergeCell ref="A4:G4"/>
    <mergeCell ref="A5:A6"/>
    <mergeCell ref="B5:B6"/>
    <mergeCell ref="C5:D6"/>
    <mergeCell ref="E5:G5"/>
    <mergeCell ref="C7:D7"/>
    <mergeCell ref="E7:G7"/>
    <mergeCell ref="C8:D8"/>
    <mergeCell ref="E8:G8"/>
    <mergeCell ref="C9:D11"/>
    <mergeCell ref="E9:G9"/>
    <mergeCell ref="E10:G10"/>
    <mergeCell ref="E11:G11"/>
    <mergeCell ref="C12:D12"/>
    <mergeCell ref="E12:G12"/>
    <mergeCell ref="C13:D13"/>
    <mergeCell ref="E13:G13"/>
    <mergeCell ref="A14:G14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9.85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166" t="s">
        <v>352</v>
      </c>
      <c r="B4" s="166"/>
      <c r="C4" s="166"/>
      <c r="D4" s="166"/>
      <c r="E4" s="166"/>
      <c r="F4" s="166"/>
    </row>
    <row r="5" customFormat="false" ht="17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98" t="s">
        <v>253</v>
      </c>
      <c r="F5" s="198"/>
    </row>
    <row r="6" customFormat="false" ht="33.75" hidden="false" customHeight="true" outlineLevel="0" collapsed="false">
      <c r="A6" s="158"/>
      <c r="B6" s="14"/>
      <c r="C6" s="14"/>
      <c r="D6" s="14"/>
      <c r="E6" s="188" t="s">
        <v>353</v>
      </c>
      <c r="F6" s="188"/>
    </row>
    <row r="7" customFormat="false" ht="18.75" hidden="false" customHeight="true" outlineLevel="0" collapsed="false">
      <c r="A7" s="167" t="s">
        <v>354</v>
      </c>
      <c r="B7" s="174" t="s">
        <v>355</v>
      </c>
      <c r="C7" s="168" t="s">
        <v>356</v>
      </c>
      <c r="D7" s="168"/>
      <c r="E7" s="199" t="s">
        <v>357</v>
      </c>
      <c r="F7" s="199"/>
    </row>
    <row r="8" customFormat="false" ht="13.5" hidden="false" customHeight="true" outlineLevel="0" collapsed="false">
      <c r="A8" s="167"/>
      <c r="B8" s="174" t="s">
        <v>358</v>
      </c>
      <c r="C8" s="168"/>
      <c r="D8" s="168"/>
      <c r="E8" s="199" t="s">
        <v>359</v>
      </c>
      <c r="F8" s="199"/>
    </row>
    <row r="9" customFormat="false" ht="24.75" hidden="false" customHeight="true" outlineLevel="0" collapsed="false">
      <c r="A9" s="167"/>
      <c r="B9" s="174" t="s">
        <v>360</v>
      </c>
      <c r="C9" s="168"/>
      <c r="D9" s="168"/>
      <c r="E9" s="200" t="s">
        <v>361</v>
      </c>
      <c r="F9" s="200"/>
    </row>
    <row r="10" customFormat="false" ht="21.75" hidden="false" customHeight="true" outlineLevel="0" collapsed="false">
      <c r="A10" s="167" t="s">
        <v>362</v>
      </c>
      <c r="B10" s="174" t="s">
        <v>355</v>
      </c>
      <c r="C10" s="168" t="s">
        <v>363</v>
      </c>
      <c r="D10" s="168"/>
      <c r="E10" s="199" t="s">
        <v>364</v>
      </c>
      <c r="F10" s="199"/>
    </row>
    <row r="11" customFormat="false" ht="18" hidden="false" customHeight="true" outlineLevel="0" collapsed="false">
      <c r="A11" s="167"/>
      <c r="B11" s="174" t="s">
        <v>358</v>
      </c>
      <c r="C11" s="168"/>
      <c r="D11" s="168"/>
      <c r="E11" s="199" t="s">
        <v>359</v>
      </c>
      <c r="F11" s="199"/>
    </row>
    <row r="12" customFormat="false" ht="23.25" hidden="false" customHeight="true" outlineLevel="0" collapsed="false">
      <c r="A12" s="167"/>
      <c r="B12" s="174" t="s">
        <v>360</v>
      </c>
      <c r="C12" s="168"/>
      <c r="D12" s="168"/>
      <c r="E12" s="200" t="s">
        <v>365</v>
      </c>
      <c r="F12" s="200"/>
    </row>
    <row r="13" customFormat="false" ht="27.75" hidden="false" customHeight="true" outlineLevel="0" collapsed="false">
      <c r="A13" s="167" t="s">
        <v>366</v>
      </c>
      <c r="B13" s="174" t="s">
        <v>355</v>
      </c>
      <c r="C13" s="168" t="s">
        <v>367</v>
      </c>
      <c r="D13" s="168"/>
      <c r="E13" s="199" t="s">
        <v>368</v>
      </c>
      <c r="F13" s="199"/>
    </row>
    <row r="14" customFormat="false" ht="18.75" hidden="false" customHeight="true" outlineLevel="0" collapsed="false">
      <c r="A14" s="167"/>
      <c r="B14" s="174" t="s">
        <v>358</v>
      </c>
      <c r="C14" s="168"/>
      <c r="D14" s="168"/>
      <c r="E14" s="199" t="s">
        <v>359</v>
      </c>
      <c r="F14" s="199"/>
    </row>
    <row r="15" customFormat="false" ht="22.5" hidden="false" customHeight="true" outlineLevel="0" collapsed="false">
      <c r="A15" s="167"/>
      <c r="B15" s="174" t="s">
        <v>360</v>
      </c>
      <c r="C15" s="168"/>
      <c r="D15" s="168"/>
      <c r="E15" s="200" t="s">
        <v>369</v>
      </c>
      <c r="F15" s="200"/>
    </row>
    <row r="16" customFormat="false" ht="20.25" hidden="false" customHeight="true" outlineLevel="0" collapsed="false">
      <c r="A16" s="167" t="s">
        <v>370</v>
      </c>
      <c r="B16" s="174" t="s">
        <v>355</v>
      </c>
      <c r="C16" s="168" t="s">
        <v>371</v>
      </c>
      <c r="D16" s="168"/>
      <c r="E16" s="199" t="s">
        <v>357</v>
      </c>
      <c r="F16" s="199"/>
    </row>
    <row r="17" customFormat="false" ht="18.75" hidden="false" customHeight="true" outlineLevel="0" collapsed="false">
      <c r="A17" s="167"/>
      <c r="B17" s="174" t="s">
        <v>358</v>
      </c>
      <c r="C17" s="168"/>
      <c r="D17" s="168"/>
      <c r="E17" s="199" t="s">
        <v>372</v>
      </c>
      <c r="F17" s="199"/>
    </row>
    <row r="18" customFormat="false" ht="24.75" hidden="false" customHeight="true" outlineLevel="0" collapsed="false">
      <c r="A18" s="167"/>
      <c r="B18" s="174" t="s">
        <v>360</v>
      </c>
      <c r="C18" s="168"/>
      <c r="D18" s="168"/>
      <c r="E18" s="200" t="s">
        <v>361</v>
      </c>
      <c r="F18" s="200"/>
    </row>
    <row r="19" customFormat="false" ht="21.75" hidden="false" customHeight="true" outlineLevel="0" collapsed="false">
      <c r="A19" s="167" t="s">
        <v>373</v>
      </c>
      <c r="B19" s="174" t="s">
        <v>374</v>
      </c>
      <c r="C19" s="168" t="s">
        <v>375</v>
      </c>
      <c r="D19" s="168"/>
      <c r="E19" s="199" t="s">
        <v>368</v>
      </c>
      <c r="F19" s="199"/>
    </row>
    <row r="20" customFormat="false" ht="19.5" hidden="false" customHeight="true" outlineLevel="0" collapsed="false">
      <c r="A20" s="167"/>
      <c r="B20" s="174" t="s">
        <v>376</v>
      </c>
      <c r="C20" s="168"/>
      <c r="D20" s="168"/>
      <c r="E20" s="199" t="s">
        <v>377</v>
      </c>
      <c r="F20" s="199"/>
    </row>
    <row r="21" customFormat="false" ht="30" hidden="false" customHeight="true" outlineLevel="0" collapsed="false">
      <c r="A21" s="167"/>
      <c r="B21" s="174" t="s">
        <v>378</v>
      </c>
      <c r="C21" s="168"/>
      <c r="D21" s="168"/>
      <c r="E21" s="200" t="s">
        <v>379</v>
      </c>
      <c r="F21" s="200"/>
    </row>
    <row r="22" customFormat="false" ht="21" hidden="false" customHeight="true" outlineLevel="0" collapsed="false">
      <c r="A22" s="167" t="s">
        <v>380</v>
      </c>
      <c r="B22" s="174" t="s">
        <v>355</v>
      </c>
      <c r="C22" s="168" t="s">
        <v>381</v>
      </c>
      <c r="D22" s="168"/>
      <c r="E22" s="199" t="s">
        <v>382</v>
      </c>
      <c r="F22" s="199"/>
    </row>
    <row r="23" customFormat="false" ht="16.5" hidden="false" customHeight="true" outlineLevel="0" collapsed="false">
      <c r="A23" s="167"/>
      <c r="B23" s="174" t="s">
        <v>376</v>
      </c>
      <c r="C23" s="168"/>
      <c r="D23" s="168"/>
      <c r="E23" s="199" t="s">
        <v>383</v>
      </c>
      <c r="F23" s="199"/>
    </row>
    <row r="24" customFormat="false" ht="22.5" hidden="false" customHeight="true" outlineLevel="0" collapsed="false">
      <c r="A24" s="167"/>
      <c r="B24" s="174" t="s">
        <v>384</v>
      </c>
      <c r="C24" s="168"/>
      <c r="D24" s="168"/>
      <c r="E24" s="200" t="s">
        <v>385</v>
      </c>
      <c r="F24" s="200"/>
    </row>
    <row r="25" customFormat="false" ht="20.25" hidden="false" customHeight="true" outlineLevel="0" collapsed="false">
      <c r="A25" s="167" t="s">
        <v>386</v>
      </c>
      <c r="B25" s="18" t="s">
        <v>387</v>
      </c>
      <c r="C25" s="168" t="s">
        <v>388</v>
      </c>
      <c r="D25" s="168"/>
      <c r="E25" s="201" t="s">
        <v>389</v>
      </c>
      <c r="F25" s="201"/>
    </row>
    <row r="26" customFormat="false" ht="16.5" hidden="false" customHeight="true" outlineLevel="0" collapsed="false">
      <c r="A26" s="167"/>
      <c r="B26" s="18"/>
      <c r="C26" s="168"/>
      <c r="D26" s="168"/>
      <c r="E26" s="201"/>
      <c r="F26" s="201"/>
    </row>
    <row r="27" customFormat="false" ht="32.25" hidden="false" customHeight="true" outlineLevel="0" collapsed="false">
      <c r="A27" s="167"/>
      <c r="B27" s="18"/>
      <c r="C27" s="168"/>
      <c r="D27" s="168"/>
      <c r="E27" s="201"/>
      <c r="F27" s="201"/>
    </row>
    <row r="28" customFormat="false" ht="20.25" hidden="false" customHeight="true" outlineLevel="0" collapsed="false">
      <c r="A28" s="167" t="s">
        <v>390</v>
      </c>
      <c r="B28" s="174" t="s">
        <v>384</v>
      </c>
      <c r="C28" s="168" t="s">
        <v>391</v>
      </c>
      <c r="D28" s="168"/>
      <c r="E28" s="200" t="s">
        <v>392</v>
      </c>
      <c r="F28" s="200"/>
    </row>
    <row r="29" customFormat="false" ht="16.5" hidden="false" customHeight="true" outlineLevel="0" collapsed="false">
      <c r="A29" s="167"/>
      <c r="B29" s="174"/>
      <c r="C29" s="168"/>
      <c r="D29" s="168"/>
      <c r="E29" s="200"/>
      <c r="F29" s="200"/>
    </row>
    <row r="30" customFormat="false" ht="11.25" hidden="false" customHeight="true" outlineLevel="0" collapsed="false">
      <c r="A30" s="167"/>
      <c r="B30" s="174"/>
      <c r="C30" s="168"/>
      <c r="D30" s="168"/>
      <c r="E30" s="200"/>
      <c r="F30" s="200"/>
    </row>
    <row r="31" customFormat="false" ht="46.5" hidden="false" customHeight="true" outlineLevel="0" collapsed="false">
      <c r="A31" s="194" t="s">
        <v>393</v>
      </c>
      <c r="B31" s="202" t="s">
        <v>360</v>
      </c>
      <c r="C31" s="195" t="s">
        <v>394</v>
      </c>
      <c r="D31" s="195"/>
      <c r="E31" s="200" t="s">
        <v>369</v>
      </c>
      <c r="F31" s="200"/>
    </row>
    <row r="32" customFormat="false" ht="48" hidden="false" customHeight="true" outlineLevel="0" collapsed="false">
      <c r="A32" s="194" t="s">
        <v>395</v>
      </c>
      <c r="B32" s="202" t="s">
        <v>360</v>
      </c>
      <c r="C32" s="195" t="s">
        <v>394</v>
      </c>
      <c r="D32" s="195"/>
      <c r="E32" s="200" t="s">
        <v>396</v>
      </c>
      <c r="F32" s="200"/>
    </row>
    <row r="33" customFormat="false" ht="42.75" hidden="false" customHeight="true" outlineLevel="0" collapsed="false">
      <c r="A33" s="194" t="s">
        <v>397</v>
      </c>
      <c r="B33" s="202" t="s">
        <v>360</v>
      </c>
      <c r="C33" s="195" t="s">
        <v>398</v>
      </c>
      <c r="D33" s="195"/>
      <c r="E33" s="200" t="s">
        <v>399</v>
      </c>
      <c r="F33" s="200"/>
    </row>
    <row r="34" customFormat="false" ht="38.25" hidden="false" customHeight="true" outlineLevel="0" collapsed="false">
      <c r="A34" s="65" t="s">
        <v>400</v>
      </c>
      <c r="B34" s="203" t="s">
        <v>360</v>
      </c>
      <c r="C34" s="204" t="s">
        <v>398</v>
      </c>
      <c r="D34" s="204"/>
      <c r="E34" s="205" t="s">
        <v>399</v>
      </c>
      <c r="F34" s="205"/>
    </row>
    <row r="35" customFormat="false" ht="18.75" hidden="false" customHeight="true" outlineLevel="0" collapsed="false">
      <c r="A35" s="166" t="s">
        <v>401</v>
      </c>
      <c r="B35" s="166"/>
      <c r="C35" s="166"/>
      <c r="D35" s="166"/>
      <c r="E35" s="166"/>
      <c r="F35" s="166"/>
    </row>
    <row r="36" customFormat="false" ht="24.75" hidden="false" customHeight="true" outlineLevel="0" collapsed="false">
      <c r="A36" s="158" t="s">
        <v>4</v>
      </c>
      <c r="B36" s="14" t="s">
        <v>212</v>
      </c>
      <c r="C36" s="14" t="s">
        <v>213</v>
      </c>
      <c r="D36" s="14"/>
      <c r="E36" s="198" t="s">
        <v>253</v>
      </c>
      <c r="F36" s="198"/>
    </row>
    <row r="37" customFormat="false" ht="38.25" hidden="false" customHeight="true" outlineLevel="0" collapsed="false">
      <c r="A37" s="158"/>
      <c r="B37" s="14"/>
      <c r="C37" s="14"/>
      <c r="D37" s="14"/>
      <c r="E37" s="188" t="s">
        <v>402</v>
      </c>
      <c r="F37" s="188"/>
    </row>
    <row r="38" customFormat="false" ht="50.25" hidden="false" customHeight="true" outlineLevel="0" collapsed="false">
      <c r="A38" s="194" t="s">
        <v>403</v>
      </c>
      <c r="B38" s="202" t="s">
        <v>360</v>
      </c>
      <c r="C38" s="195" t="s">
        <v>404</v>
      </c>
      <c r="D38" s="195"/>
      <c r="E38" s="200" t="s">
        <v>405</v>
      </c>
      <c r="F38" s="200"/>
    </row>
    <row r="39" customFormat="false" ht="36" hidden="false" customHeight="true" outlineLevel="0" collapsed="false">
      <c r="A39" s="194" t="s">
        <v>406</v>
      </c>
      <c r="B39" s="174" t="s">
        <v>407</v>
      </c>
      <c r="C39" s="195" t="s">
        <v>408</v>
      </c>
      <c r="D39" s="195"/>
      <c r="E39" s="199" t="s">
        <v>409</v>
      </c>
      <c r="F39" s="199"/>
    </row>
    <row r="40" customFormat="false" ht="34.5" hidden="false" customHeight="true" outlineLevel="0" collapsed="false">
      <c r="A40" s="194"/>
      <c r="B40" s="174" t="s">
        <v>360</v>
      </c>
      <c r="C40" s="195"/>
      <c r="D40" s="195"/>
      <c r="E40" s="206" t="s">
        <v>410</v>
      </c>
      <c r="F40" s="206"/>
    </row>
    <row r="41" customFormat="false" ht="36" hidden="false" customHeight="true" outlineLevel="0" collapsed="false">
      <c r="A41" s="194" t="s">
        <v>411</v>
      </c>
      <c r="B41" s="174" t="s">
        <v>407</v>
      </c>
      <c r="C41" s="195" t="s">
        <v>412</v>
      </c>
      <c r="D41" s="195"/>
      <c r="E41" s="199" t="s">
        <v>413</v>
      </c>
      <c r="F41" s="199"/>
    </row>
    <row r="42" customFormat="false" ht="37.5" hidden="false" customHeight="true" outlineLevel="0" collapsed="false">
      <c r="A42" s="194"/>
      <c r="B42" s="174" t="s">
        <v>360</v>
      </c>
      <c r="C42" s="195"/>
      <c r="D42" s="195"/>
      <c r="E42" s="206" t="s">
        <v>414</v>
      </c>
      <c r="F42" s="206"/>
    </row>
    <row r="43" customFormat="false" ht="36" hidden="false" customHeight="true" outlineLevel="0" collapsed="false">
      <c r="A43" s="194" t="s">
        <v>415</v>
      </c>
      <c r="B43" s="174" t="s">
        <v>407</v>
      </c>
      <c r="C43" s="195" t="s">
        <v>416</v>
      </c>
      <c r="D43" s="195"/>
      <c r="E43" s="199" t="s">
        <v>413</v>
      </c>
      <c r="F43" s="199"/>
    </row>
    <row r="44" customFormat="false" ht="30" hidden="false" customHeight="true" outlineLevel="0" collapsed="false">
      <c r="A44" s="194"/>
      <c r="B44" s="174" t="s">
        <v>360</v>
      </c>
      <c r="C44" s="195"/>
      <c r="D44" s="195"/>
      <c r="E44" s="206" t="s">
        <v>385</v>
      </c>
      <c r="F44" s="206"/>
    </row>
    <row r="45" customFormat="false" ht="36" hidden="false" customHeight="true" outlineLevel="0" collapsed="false">
      <c r="A45" s="194" t="s">
        <v>417</v>
      </c>
      <c r="B45" s="174" t="s">
        <v>407</v>
      </c>
      <c r="C45" s="195" t="s">
        <v>416</v>
      </c>
      <c r="D45" s="195"/>
      <c r="E45" s="199" t="s">
        <v>418</v>
      </c>
      <c r="F45" s="199"/>
    </row>
    <row r="46" customFormat="false" ht="30" hidden="false" customHeight="true" outlineLevel="0" collapsed="false">
      <c r="A46" s="194"/>
      <c r="B46" s="174" t="s">
        <v>360</v>
      </c>
      <c r="C46" s="195"/>
      <c r="D46" s="195"/>
      <c r="E46" s="206" t="s">
        <v>419</v>
      </c>
      <c r="F46" s="206"/>
    </row>
    <row r="47" customFormat="false" ht="36" hidden="false" customHeight="true" outlineLevel="0" collapsed="false">
      <c r="A47" s="194" t="s">
        <v>420</v>
      </c>
      <c r="B47" s="174" t="s">
        <v>407</v>
      </c>
      <c r="C47" s="195" t="s">
        <v>416</v>
      </c>
      <c r="D47" s="195"/>
      <c r="E47" s="199" t="s">
        <v>421</v>
      </c>
      <c r="F47" s="199"/>
    </row>
    <row r="48" customFormat="false" ht="30" hidden="false" customHeight="true" outlineLevel="0" collapsed="false">
      <c r="A48" s="194"/>
      <c r="B48" s="174" t="s">
        <v>360</v>
      </c>
      <c r="C48" s="195"/>
      <c r="D48" s="195"/>
      <c r="E48" s="206" t="s">
        <v>422</v>
      </c>
      <c r="F48" s="206"/>
    </row>
    <row r="49" customFormat="false" ht="31.5" hidden="false" customHeight="true" outlineLevel="0" collapsed="false">
      <c r="A49" s="194" t="s">
        <v>423</v>
      </c>
      <c r="B49" s="174" t="s">
        <v>424</v>
      </c>
      <c r="C49" s="195" t="s">
        <v>425</v>
      </c>
      <c r="D49" s="195"/>
      <c r="E49" s="199" t="s">
        <v>426</v>
      </c>
      <c r="F49" s="199"/>
    </row>
    <row r="50" customFormat="false" ht="24" hidden="false" customHeight="true" outlineLevel="0" collapsed="false">
      <c r="A50" s="194"/>
      <c r="B50" s="174" t="s">
        <v>360</v>
      </c>
      <c r="C50" s="195"/>
      <c r="D50" s="195"/>
      <c r="E50" s="206" t="s">
        <v>427</v>
      </c>
      <c r="F50" s="206"/>
    </row>
    <row r="51" customFormat="false" ht="36" hidden="false" customHeight="true" outlineLevel="0" collapsed="false">
      <c r="A51" s="194" t="s">
        <v>428</v>
      </c>
      <c r="B51" s="174" t="s">
        <v>424</v>
      </c>
      <c r="C51" s="195" t="s">
        <v>425</v>
      </c>
      <c r="D51" s="195"/>
      <c r="E51" s="199" t="s">
        <v>429</v>
      </c>
      <c r="F51" s="199"/>
    </row>
    <row r="52" customFormat="false" ht="17.25" hidden="false" customHeight="true" outlineLevel="0" collapsed="false">
      <c r="A52" s="194"/>
      <c r="B52" s="174" t="s">
        <v>360</v>
      </c>
      <c r="C52" s="195"/>
      <c r="D52" s="195"/>
      <c r="E52" s="206" t="s">
        <v>430</v>
      </c>
      <c r="F52" s="206"/>
    </row>
    <row r="53" customFormat="false" ht="36" hidden="false" customHeight="true" outlineLevel="0" collapsed="false">
      <c r="A53" s="194" t="s">
        <v>431</v>
      </c>
      <c r="B53" s="174" t="s">
        <v>407</v>
      </c>
      <c r="C53" s="195" t="s">
        <v>432</v>
      </c>
      <c r="D53" s="195"/>
      <c r="E53" s="199" t="s">
        <v>433</v>
      </c>
      <c r="F53" s="199"/>
    </row>
    <row r="54" customFormat="false" ht="27" hidden="false" customHeight="true" outlineLevel="0" collapsed="false">
      <c r="A54" s="194"/>
      <c r="B54" s="174" t="s">
        <v>360</v>
      </c>
      <c r="C54" s="195"/>
      <c r="D54" s="195"/>
      <c r="E54" s="206" t="s">
        <v>392</v>
      </c>
      <c r="F54" s="206"/>
    </row>
    <row r="55" customFormat="false" ht="36" hidden="false" customHeight="true" outlineLevel="0" collapsed="false">
      <c r="A55" s="194" t="s">
        <v>434</v>
      </c>
      <c r="B55" s="174" t="s">
        <v>407</v>
      </c>
      <c r="C55" s="195" t="s">
        <v>432</v>
      </c>
      <c r="D55" s="195"/>
      <c r="E55" s="199" t="s">
        <v>435</v>
      </c>
      <c r="F55" s="199"/>
    </row>
    <row r="56" customFormat="false" ht="27" hidden="false" customHeight="true" outlineLevel="0" collapsed="false">
      <c r="A56" s="194"/>
      <c r="B56" s="174" t="s">
        <v>360</v>
      </c>
      <c r="C56" s="195"/>
      <c r="D56" s="195"/>
      <c r="E56" s="206" t="s">
        <v>392</v>
      </c>
      <c r="F56" s="206"/>
    </row>
    <row r="57" customFormat="false" ht="36" hidden="false" customHeight="true" outlineLevel="0" collapsed="false">
      <c r="A57" s="194" t="s">
        <v>436</v>
      </c>
      <c r="B57" s="174" t="s">
        <v>407</v>
      </c>
      <c r="C57" s="195" t="s">
        <v>432</v>
      </c>
      <c r="D57" s="195"/>
      <c r="E57" s="199" t="s">
        <v>433</v>
      </c>
      <c r="F57" s="199"/>
    </row>
    <row r="58" customFormat="false" ht="30" hidden="false" customHeight="true" outlineLevel="0" collapsed="false">
      <c r="A58" s="194"/>
      <c r="B58" s="174" t="s">
        <v>360</v>
      </c>
      <c r="C58" s="195"/>
      <c r="D58" s="195"/>
      <c r="E58" s="206" t="s">
        <v>392</v>
      </c>
      <c r="F58" s="206"/>
    </row>
    <row r="59" customFormat="false" ht="29.25" hidden="false" customHeight="true" outlineLevel="0" collapsed="false">
      <c r="A59" s="194" t="s">
        <v>437</v>
      </c>
      <c r="B59" s="174" t="s">
        <v>407</v>
      </c>
      <c r="C59" s="195" t="s">
        <v>432</v>
      </c>
      <c r="D59" s="195"/>
      <c r="E59" s="199" t="s">
        <v>433</v>
      </c>
      <c r="F59" s="199"/>
    </row>
    <row r="60" customFormat="false" ht="30" hidden="false" customHeight="true" outlineLevel="0" collapsed="false">
      <c r="A60" s="194"/>
      <c r="B60" s="174" t="s">
        <v>360</v>
      </c>
      <c r="C60" s="195"/>
      <c r="D60" s="195"/>
      <c r="E60" s="206" t="s">
        <v>392</v>
      </c>
      <c r="F60" s="206"/>
    </row>
    <row r="61" customFormat="false" ht="36" hidden="false" customHeight="true" outlineLevel="0" collapsed="false">
      <c r="A61" s="194" t="s">
        <v>438</v>
      </c>
      <c r="B61" s="174" t="s">
        <v>407</v>
      </c>
      <c r="C61" s="195" t="s">
        <v>439</v>
      </c>
      <c r="D61" s="195"/>
      <c r="E61" s="199" t="s">
        <v>440</v>
      </c>
      <c r="F61" s="199"/>
    </row>
    <row r="62" customFormat="false" ht="24" hidden="false" customHeight="true" outlineLevel="0" collapsed="false">
      <c r="A62" s="194"/>
      <c r="B62" s="174" t="s">
        <v>360</v>
      </c>
      <c r="C62" s="195"/>
      <c r="D62" s="195"/>
      <c r="E62" s="206" t="s">
        <v>441</v>
      </c>
      <c r="F62" s="206"/>
    </row>
    <row r="63" customFormat="false" ht="36" hidden="false" customHeight="true" outlineLevel="0" collapsed="false">
      <c r="A63" s="194" t="s">
        <v>442</v>
      </c>
      <c r="B63" s="174" t="s">
        <v>407</v>
      </c>
      <c r="C63" s="195" t="s">
        <v>439</v>
      </c>
      <c r="D63" s="195"/>
      <c r="E63" s="199" t="s">
        <v>440</v>
      </c>
      <c r="F63" s="199"/>
    </row>
    <row r="64" customFormat="false" ht="30" hidden="false" customHeight="true" outlineLevel="0" collapsed="false">
      <c r="A64" s="194"/>
      <c r="B64" s="174" t="s">
        <v>360</v>
      </c>
      <c r="C64" s="195"/>
      <c r="D64" s="195"/>
      <c r="E64" s="206" t="s">
        <v>443</v>
      </c>
      <c r="F64" s="206"/>
    </row>
    <row r="65" customFormat="false" ht="36" hidden="false" customHeight="true" outlineLevel="0" collapsed="false">
      <c r="A65" s="194" t="s">
        <v>444</v>
      </c>
      <c r="B65" s="174" t="s">
        <v>407</v>
      </c>
      <c r="C65" s="195" t="s">
        <v>439</v>
      </c>
      <c r="D65" s="195"/>
      <c r="E65" s="199" t="s">
        <v>435</v>
      </c>
      <c r="F65" s="199"/>
    </row>
    <row r="66" customFormat="false" ht="30" hidden="false" customHeight="true" outlineLevel="0" collapsed="false">
      <c r="A66" s="194"/>
      <c r="B66" s="174" t="s">
        <v>360</v>
      </c>
      <c r="C66" s="195"/>
      <c r="D66" s="195"/>
      <c r="E66" s="206" t="s">
        <v>445</v>
      </c>
      <c r="F66" s="206"/>
    </row>
    <row r="67" customFormat="false" ht="36" hidden="false" customHeight="true" outlineLevel="0" collapsed="false">
      <c r="A67" s="194" t="s">
        <v>446</v>
      </c>
      <c r="B67" s="174" t="s">
        <v>407</v>
      </c>
      <c r="C67" s="195" t="s">
        <v>439</v>
      </c>
      <c r="D67" s="195"/>
      <c r="E67" s="199" t="s">
        <v>433</v>
      </c>
      <c r="F67" s="199"/>
    </row>
    <row r="68" customFormat="false" ht="30" hidden="false" customHeight="true" outlineLevel="0" collapsed="false">
      <c r="A68" s="194"/>
      <c r="B68" s="174" t="s">
        <v>360</v>
      </c>
      <c r="C68" s="195"/>
      <c r="D68" s="195"/>
      <c r="E68" s="206" t="s">
        <v>445</v>
      </c>
      <c r="F68" s="206"/>
    </row>
    <row r="69" customFormat="false" ht="36" hidden="false" customHeight="true" outlineLevel="0" collapsed="false">
      <c r="A69" s="194" t="s">
        <v>447</v>
      </c>
      <c r="B69" s="174" t="s">
        <v>407</v>
      </c>
      <c r="C69" s="195" t="s">
        <v>439</v>
      </c>
      <c r="D69" s="195"/>
      <c r="E69" s="199" t="s">
        <v>433</v>
      </c>
      <c r="F69" s="199"/>
    </row>
    <row r="70" customFormat="false" ht="30" hidden="false" customHeight="true" outlineLevel="0" collapsed="false">
      <c r="A70" s="194"/>
      <c r="B70" s="174" t="s">
        <v>360</v>
      </c>
      <c r="C70" s="195"/>
      <c r="D70" s="195"/>
      <c r="E70" s="206" t="s">
        <v>443</v>
      </c>
      <c r="F70" s="206"/>
    </row>
    <row r="71" customFormat="false" ht="17.25" hidden="false" customHeight="true" outlineLevel="0" collapsed="false">
      <c r="A71" s="170"/>
      <c r="B71" s="170"/>
      <c r="C71" s="170"/>
      <c r="D71" s="170"/>
      <c r="E71" s="170"/>
      <c r="F71" s="170"/>
    </row>
    <row r="72" customFormat="false" ht="39" hidden="false" customHeight="true" outlineLevel="0" collapsed="false"/>
    <row r="73" customFormat="false" ht="36.75" hidden="false" customHeight="true" outlineLevel="0" collapsed="false"/>
    <row r="74" customFormat="false" ht="30" hidden="false" customHeight="true" outlineLevel="0" collapsed="false"/>
    <row r="75" customFormat="false" ht="28.5" hidden="false" customHeight="true" outlineLevel="0" collapsed="false"/>
    <row r="76" customFormat="false" ht="25.5" hidden="false" customHeight="true" outlineLevel="0" collapsed="false"/>
  </sheetData>
  <mergeCells count="128">
    <mergeCell ref="A1:F1"/>
    <mergeCell ref="A2:F2"/>
    <mergeCell ref="A3:F3"/>
    <mergeCell ref="A4:F4"/>
    <mergeCell ref="A5:A6"/>
    <mergeCell ref="B5:B6"/>
    <mergeCell ref="C5:D6"/>
    <mergeCell ref="E5:F5"/>
    <mergeCell ref="E6:F6"/>
    <mergeCell ref="A7:A9"/>
    <mergeCell ref="C7:D9"/>
    <mergeCell ref="E7:F7"/>
    <mergeCell ref="E8:F8"/>
    <mergeCell ref="E9:F9"/>
    <mergeCell ref="A10:A12"/>
    <mergeCell ref="C10:D12"/>
    <mergeCell ref="E10:F10"/>
    <mergeCell ref="E11:F11"/>
    <mergeCell ref="E12:F12"/>
    <mergeCell ref="A13:A15"/>
    <mergeCell ref="C13:D15"/>
    <mergeCell ref="E13:F13"/>
    <mergeCell ref="E14:F14"/>
    <mergeCell ref="E15:F15"/>
    <mergeCell ref="A16:A18"/>
    <mergeCell ref="C16:D18"/>
    <mergeCell ref="E16:F16"/>
    <mergeCell ref="E17:F17"/>
    <mergeCell ref="E18:F18"/>
    <mergeCell ref="A19:A21"/>
    <mergeCell ref="C19:D21"/>
    <mergeCell ref="E19:F19"/>
    <mergeCell ref="E20:F20"/>
    <mergeCell ref="E21:F21"/>
    <mergeCell ref="A22:A24"/>
    <mergeCell ref="C22:D24"/>
    <mergeCell ref="E22:F22"/>
    <mergeCell ref="E23:F23"/>
    <mergeCell ref="E24:F24"/>
    <mergeCell ref="A25:A27"/>
    <mergeCell ref="B25:B27"/>
    <mergeCell ref="C25:D27"/>
    <mergeCell ref="E25:F27"/>
    <mergeCell ref="A28:A30"/>
    <mergeCell ref="B28:B30"/>
    <mergeCell ref="C28:D30"/>
    <mergeCell ref="E28:F30"/>
    <mergeCell ref="C31:D31"/>
    <mergeCell ref="E31:F31"/>
    <mergeCell ref="C32:D32"/>
    <mergeCell ref="E32:F32"/>
    <mergeCell ref="C33:D33"/>
    <mergeCell ref="E33:F33"/>
    <mergeCell ref="C34:D34"/>
    <mergeCell ref="E34:F34"/>
    <mergeCell ref="A35:F35"/>
    <mergeCell ref="A36:A37"/>
    <mergeCell ref="B36:B37"/>
    <mergeCell ref="C36:D37"/>
    <mergeCell ref="E36:F36"/>
    <mergeCell ref="E37:F37"/>
    <mergeCell ref="C38:D38"/>
    <mergeCell ref="E38:F38"/>
    <mergeCell ref="A39:A40"/>
    <mergeCell ref="C39:D40"/>
    <mergeCell ref="E39:F39"/>
    <mergeCell ref="E40:F40"/>
    <mergeCell ref="A41:A42"/>
    <mergeCell ref="C41:D42"/>
    <mergeCell ref="E41:F41"/>
    <mergeCell ref="E42:F42"/>
    <mergeCell ref="A43:A44"/>
    <mergeCell ref="C43:D44"/>
    <mergeCell ref="E43:F43"/>
    <mergeCell ref="E44:F44"/>
    <mergeCell ref="A45:A46"/>
    <mergeCell ref="C45:D46"/>
    <mergeCell ref="E45:F45"/>
    <mergeCell ref="E46:F46"/>
    <mergeCell ref="A47:A48"/>
    <mergeCell ref="C47:D48"/>
    <mergeCell ref="E47:F47"/>
    <mergeCell ref="E48:F48"/>
    <mergeCell ref="A49:A50"/>
    <mergeCell ref="C49:D50"/>
    <mergeCell ref="E49:F49"/>
    <mergeCell ref="E50:F50"/>
    <mergeCell ref="A51:A52"/>
    <mergeCell ref="C51:D52"/>
    <mergeCell ref="E51:F51"/>
    <mergeCell ref="E52:F52"/>
    <mergeCell ref="A53:A54"/>
    <mergeCell ref="C53:D54"/>
    <mergeCell ref="E53:F53"/>
    <mergeCell ref="E54:F54"/>
    <mergeCell ref="A55:A56"/>
    <mergeCell ref="C55:D56"/>
    <mergeCell ref="E55:F55"/>
    <mergeCell ref="E56:F56"/>
    <mergeCell ref="A57:A58"/>
    <mergeCell ref="C57:D58"/>
    <mergeCell ref="E57:F57"/>
    <mergeCell ref="E58:F58"/>
    <mergeCell ref="A59:A60"/>
    <mergeCell ref="C59:D60"/>
    <mergeCell ref="E59:F59"/>
    <mergeCell ref="E60:F60"/>
    <mergeCell ref="A61:A62"/>
    <mergeCell ref="C61:D62"/>
    <mergeCell ref="E61:F61"/>
    <mergeCell ref="E62:F62"/>
    <mergeCell ref="A63:A64"/>
    <mergeCell ref="C63:D64"/>
    <mergeCell ref="E63:F63"/>
    <mergeCell ref="E64:F64"/>
    <mergeCell ref="A65:A66"/>
    <mergeCell ref="C65:D66"/>
    <mergeCell ref="E65:F65"/>
    <mergeCell ref="E66:F66"/>
    <mergeCell ref="A67:A68"/>
    <mergeCell ref="C67:D68"/>
    <mergeCell ref="E67:F67"/>
    <mergeCell ref="E68:F68"/>
    <mergeCell ref="A69:A70"/>
    <mergeCell ref="C69:D70"/>
    <mergeCell ref="E69:F69"/>
    <mergeCell ref="E70:F70"/>
    <mergeCell ref="A71:F71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7.7"/>
    <col collapsed="false" customWidth="true" hidden="false" outlineLevel="0" max="6" min="6" style="0" width="3.28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166" t="s">
        <v>448</v>
      </c>
      <c r="B4" s="166"/>
      <c r="C4" s="166"/>
      <c r="D4" s="166"/>
      <c r="E4" s="166"/>
      <c r="F4" s="166"/>
    </row>
    <row r="5" customFormat="false" ht="29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310</v>
      </c>
      <c r="F5" s="10"/>
    </row>
    <row r="6" customFormat="false" ht="20.25" hidden="false" customHeight="true" outlineLevel="0" collapsed="false">
      <c r="A6" s="158"/>
      <c r="B6" s="14"/>
      <c r="C6" s="14"/>
      <c r="D6" s="14"/>
      <c r="E6" s="206" t="s">
        <v>449</v>
      </c>
      <c r="F6" s="206"/>
    </row>
    <row r="7" customFormat="false" ht="66" hidden="false" customHeight="true" outlineLevel="0" collapsed="false">
      <c r="A7" s="167" t="s">
        <v>450</v>
      </c>
      <c r="B7" s="18" t="s">
        <v>451</v>
      </c>
      <c r="C7" s="168" t="s">
        <v>452</v>
      </c>
      <c r="D7" s="168"/>
      <c r="E7" s="169" t="n">
        <v>1230</v>
      </c>
      <c r="F7" s="169"/>
    </row>
    <row r="8" customFormat="false" ht="66" hidden="false" customHeight="true" outlineLevel="0" collapsed="false">
      <c r="A8" s="167" t="s">
        <v>453</v>
      </c>
      <c r="B8" s="18" t="s">
        <v>454</v>
      </c>
      <c r="C8" s="168" t="s">
        <v>455</v>
      </c>
      <c r="D8" s="168"/>
      <c r="E8" s="169" t="n">
        <v>3300</v>
      </c>
      <c r="F8" s="169"/>
    </row>
    <row r="9" customFormat="false" ht="38.25" hidden="false" customHeight="true" outlineLevel="0" collapsed="false">
      <c r="A9" s="167" t="s">
        <v>456</v>
      </c>
      <c r="B9" s="18" t="s">
        <v>457</v>
      </c>
      <c r="C9" s="195" t="s">
        <v>458</v>
      </c>
      <c r="D9" s="195"/>
      <c r="E9" s="169" t="n">
        <v>3500</v>
      </c>
      <c r="F9" s="169"/>
    </row>
    <row r="10" customFormat="false" ht="51.75" hidden="false" customHeight="true" outlineLevel="0" collapsed="false">
      <c r="A10" s="167"/>
      <c r="B10" s="18"/>
      <c r="C10" s="195"/>
      <c r="D10" s="195"/>
      <c r="E10" s="169"/>
      <c r="F10" s="169"/>
    </row>
    <row r="11" customFormat="false" ht="18" hidden="false" customHeight="true" outlineLevel="0" collapsed="false">
      <c r="A11" s="167" t="s">
        <v>459</v>
      </c>
      <c r="B11" s="18" t="s">
        <v>460</v>
      </c>
      <c r="C11" s="168" t="s">
        <v>461</v>
      </c>
      <c r="D11" s="168"/>
      <c r="E11" s="169" t="n">
        <v>1500</v>
      </c>
      <c r="F11" s="169"/>
    </row>
    <row r="12" customFormat="false" ht="22.5" hidden="false" customHeight="true" outlineLevel="0" collapsed="false">
      <c r="A12" s="167"/>
      <c r="B12" s="18"/>
      <c r="C12" s="168"/>
      <c r="D12" s="168"/>
      <c r="E12" s="169"/>
      <c r="F12" s="169"/>
    </row>
    <row r="13" customFormat="false" ht="27" hidden="false" customHeight="true" outlineLevel="0" collapsed="false">
      <c r="A13" s="167"/>
      <c r="B13" s="18"/>
      <c r="C13" s="168"/>
      <c r="D13" s="168"/>
      <c r="E13" s="169"/>
      <c r="F13" s="169"/>
    </row>
    <row r="14" customFormat="false" ht="19.5" hidden="false" customHeight="true" outlineLevel="0" collapsed="false">
      <c r="A14" s="167" t="s">
        <v>462</v>
      </c>
      <c r="B14" s="18" t="s">
        <v>463</v>
      </c>
      <c r="C14" s="168" t="s">
        <v>464</v>
      </c>
      <c r="D14" s="168"/>
      <c r="E14" s="169" t="n">
        <v>900</v>
      </c>
      <c r="F14" s="169"/>
    </row>
    <row r="15" customFormat="false" ht="20.25" hidden="false" customHeight="true" outlineLevel="0" collapsed="false">
      <c r="A15" s="167"/>
      <c r="B15" s="18"/>
      <c r="C15" s="168"/>
      <c r="D15" s="168"/>
      <c r="E15" s="169"/>
      <c r="F15" s="169"/>
    </row>
    <row r="16" customFormat="false" ht="27" hidden="false" customHeight="true" outlineLevel="0" collapsed="false">
      <c r="A16" s="167"/>
      <c r="B16" s="18"/>
      <c r="C16" s="168"/>
      <c r="D16" s="168"/>
      <c r="E16" s="169"/>
      <c r="F16" s="169"/>
    </row>
    <row r="17" customFormat="false" ht="17.25" hidden="false" customHeight="true" outlineLevel="0" collapsed="false">
      <c r="A17" s="170"/>
      <c r="B17" s="170"/>
      <c r="C17" s="170"/>
      <c r="D17" s="170"/>
      <c r="E17" s="170"/>
      <c r="F17" s="170"/>
    </row>
    <row r="18" customFormat="false" ht="39" hidden="false" customHeight="true" outlineLevel="0" collapsed="false"/>
    <row r="19" customFormat="false" ht="36.75" hidden="false" customHeight="true" outlineLevel="0" collapsed="false"/>
    <row r="20" customFormat="false" ht="30" hidden="false" customHeight="true" outlineLevel="0" collapsed="false"/>
    <row r="21" customFormat="false" ht="28.5" hidden="false" customHeight="true" outlineLevel="0" collapsed="false"/>
    <row r="22" customFormat="false" ht="25.5" hidden="false" customHeight="true" outlineLevel="0" collapsed="false"/>
  </sheetData>
  <mergeCells count="26">
    <mergeCell ref="A1:F1"/>
    <mergeCell ref="A2:F2"/>
    <mergeCell ref="A3:F3"/>
    <mergeCell ref="A4:F4"/>
    <mergeCell ref="A5:A6"/>
    <mergeCell ref="B5:B6"/>
    <mergeCell ref="C5:D6"/>
    <mergeCell ref="E5:F5"/>
    <mergeCell ref="E6:F6"/>
    <mergeCell ref="C7:D7"/>
    <mergeCell ref="E7:F7"/>
    <mergeCell ref="C8:D8"/>
    <mergeCell ref="E8:F8"/>
    <mergeCell ref="A9:A10"/>
    <mergeCell ref="B9:B10"/>
    <mergeCell ref="C9:D10"/>
    <mergeCell ref="E9:F10"/>
    <mergeCell ref="A11:A13"/>
    <mergeCell ref="B11:B13"/>
    <mergeCell ref="C11:D13"/>
    <mergeCell ref="E11:F13"/>
    <mergeCell ref="A14:A16"/>
    <mergeCell ref="B14:B16"/>
    <mergeCell ref="C14:D16"/>
    <mergeCell ref="E14:F16"/>
    <mergeCell ref="A17:F17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4.56"/>
    <col collapsed="false" customWidth="true" hidden="false" outlineLevel="0" max="4" min="4" style="0" width="35.7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0.99"/>
    <col collapsed="false" customWidth="true" hidden="false" outlineLevel="0" max="8" min="8" style="0" width="10.56"/>
  </cols>
  <sheetData>
    <row r="1" customFormat="false" ht="44.2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07" t="s">
        <v>465</v>
      </c>
      <c r="B4" s="207"/>
      <c r="C4" s="207"/>
      <c r="D4" s="207"/>
      <c r="E4" s="207"/>
      <c r="F4" s="207"/>
      <c r="G4" s="207"/>
      <c r="H4" s="207"/>
    </row>
    <row r="5" customFormat="false" ht="12.75" hidden="false" customHeight="true" outlineLevel="0" collapsed="false">
      <c r="A5" s="208" t="s">
        <v>4</v>
      </c>
      <c r="B5" s="209" t="s">
        <v>212</v>
      </c>
      <c r="C5" s="209"/>
      <c r="D5" s="210" t="s">
        <v>213</v>
      </c>
      <c r="E5" s="211" t="s">
        <v>214</v>
      </c>
      <c r="F5" s="211"/>
      <c r="G5" s="211"/>
      <c r="H5" s="211"/>
    </row>
    <row r="6" customFormat="false" ht="23.25" hidden="false" customHeight="true" outlineLevel="0" collapsed="false">
      <c r="A6" s="208"/>
      <c r="B6" s="209"/>
      <c r="C6" s="209"/>
      <c r="D6" s="210"/>
      <c r="E6" s="212" t="s">
        <v>254</v>
      </c>
      <c r="F6" s="213" t="s">
        <v>466</v>
      </c>
      <c r="G6" s="213"/>
      <c r="H6" s="214" t="s">
        <v>256</v>
      </c>
    </row>
    <row r="7" customFormat="false" ht="35.25" hidden="false" customHeight="true" outlineLevel="0" collapsed="false">
      <c r="A7" s="215" t="s">
        <v>467</v>
      </c>
      <c r="B7" s="189" t="s">
        <v>468</v>
      </c>
      <c r="C7" s="189"/>
      <c r="D7" s="177" t="s">
        <v>469</v>
      </c>
      <c r="E7" s="216"/>
      <c r="F7" s="217" t="n">
        <v>143</v>
      </c>
      <c r="G7" s="217"/>
      <c r="H7" s="218" t="s">
        <v>470</v>
      </c>
    </row>
    <row r="8" customFormat="false" ht="34.5" hidden="false" customHeight="true" outlineLevel="0" collapsed="false">
      <c r="A8" s="215" t="s">
        <v>471</v>
      </c>
      <c r="B8" s="189" t="s">
        <v>468</v>
      </c>
      <c r="C8" s="189"/>
      <c r="D8" s="177" t="s">
        <v>472</v>
      </c>
      <c r="E8" s="219"/>
      <c r="F8" s="217" t="n">
        <v>168</v>
      </c>
      <c r="G8" s="217"/>
      <c r="H8" s="218" t="s">
        <v>470</v>
      </c>
    </row>
    <row r="9" customFormat="false" ht="38.25" hidden="false" customHeight="true" outlineLevel="0" collapsed="false">
      <c r="A9" s="215" t="s">
        <v>473</v>
      </c>
      <c r="B9" s="189" t="s">
        <v>474</v>
      </c>
      <c r="C9" s="189"/>
      <c r="D9" s="177" t="s">
        <v>475</v>
      </c>
      <c r="E9" s="219"/>
      <c r="F9" s="217" t="n">
        <v>164</v>
      </c>
      <c r="G9" s="217"/>
      <c r="H9" s="218" t="s">
        <v>470</v>
      </c>
    </row>
    <row r="10" customFormat="false" ht="33" hidden="false" customHeight="true" outlineLevel="0" collapsed="false">
      <c r="A10" s="215" t="s">
        <v>476</v>
      </c>
      <c r="B10" s="189" t="s">
        <v>468</v>
      </c>
      <c r="C10" s="189"/>
      <c r="D10" s="177" t="s">
        <v>477</v>
      </c>
      <c r="E10" s="219"/>
      <c r="F10" s="217" t="n">
        <v>129</v>
      </c>
      <c r="G10" s="217"/>
      <c r="H10" s="218" t="s">
        <v>470</v>
      </c>
    </row>
    <row r="11" customFormat="false" ht="39.75" hidden="false" customHeight="true" outlineLevel="0" collapsed="false">
      <c r="A11" s="215" t="s">
        <v>478</v>
      </c>
      <c r="B11" s="189" t="s">
        <v>468</v>
      </c>
      <c r="C11" s="189"/>
      <c r="D11" s="177" t="s">
        <v>479</v>
      </c>
      <c r="E11" s="219"/>
      <c r="F11" s="217" t="n">
        <v>57</v>
      </c>
      <c r="G11" s="217"/>
      <c r="H11" s="218" t="s">
        <v>470</v>
      </c>
    </row>
    <row r="12" customFormat="false" ht="39" hidden="false" customHeight="true" outlineLevel="0" collapsed="false">
      <c r="A12" s="215" t="s">
        <v>480</v>
      </c>
      <c r="B12" s="189" t="s">
        <v>468</v>
      </c>
      <c r="C12" s="189"/>
      <c r="D12" s="177" t="s">
        <v>481</v>
      </c>
      <c r="E12" s="219"/>
      <c r="F12" s="217" t="n">
        <v>55</v>
      </c>
      <c r="G12" s="217"/>
      <c r="H12" s="218" t="s">
        <v>470</v>
      </c>
    </row>
    <row r="13" customFormat="false" ht="42" hidden="false" customHeight="true" outlineLevel="0" collapsed="false">
      <c r="A13" s="215" t="s">
        <v>482</v>
      </c>
      <c r="B13" s="189" t="s">
        <v>468</v>
      </c>
      <c r="C13" s="189"/>
      <c r="D13" s="177" t="s">
        <v>483</v>
      </c>
      <c r="E13" s="219"/>
      <c r="F13" s="217" t="n">
        <v>50</v>
      </c>
      <c r="G13" s="217"/>
      <c r="H13" s="218" t="s">
        <v>470</v>
      </c>
    </row>
    <row r="14" customFormat="false" ht="39.75" hidden="false" customHeight="true" outlineLevel="0" collapsed="false">
      <c r="A14" s="215" t="s">
        <v>484</v>
      </c>
      <c r="B14" s="189" t="s">
        <v>485</v>
      </c>
      <c r="C14" s="189"/>
      <c r="D14" s="177" t="s">
        <v>486</v>
      </c>
      <c r="E14" s="219"/>
      <c r="F14" s="217" t="n">
        <v>129</v>
      </c>
      <c r="G14" s="217"/>
      <c r="H14" s="218" t="s">
        <v>470</v>
      </c>
    </row>
    <row r="15" customFormat="false" ht="41.25" hidden="false" customHeight="true" outlineLevel="0" collapsed="false">
      <c r="A15" s="215" t="s">
        <v>487</v>
      </c>
      <c r="B15" s="189" t="s">
        <v>468</v>
      </c>
      <c r="C15" s="189"/>
      <c r="D15" s="177" t="s">
        <v>488</v>
      </c>
      <c r="E15" s="219"/>
      <c r="F15" s="217" t="n">
        <v>137</v>
      </c>
      <c r="G15" s="217"/>
      <c r="H15" s="218" t="s">
        <v>470</v>
      </c>
    </row>
    <row r="16" customFormat="false" ht="51" hidden="false" customHeight="true" outlineLevel="0" collapsed="false">
      <c r="A16" s="215" t="s">
        <v>489</v>
      </c>
      <c r="B16" s="189" t="s">
        <v>468</v>
      </c>
      <c r="C16" s="189"/>
      <c r="D16" s="177" t="s">
        <v>490</v>
      </c>
      <c r="E16" s="219"/>
      <c r="F16" s="217" t="n">
        <v>68</v>
      </c>
      <c r="G16" s="217"/>
      <c r="H16" s="218" t="s">
        <v>470</v>
      </c>
    </row>
    <row r="17" customFormat="false" ht="37.5" hidden="false" customHeight="true" outlineLevel="0" collapsed="false">
      <c r="A17" s="215" t="s">
        <v>491</v>
      </c>
      <c r="B17" s="189" t="s">
        <v>492</v>
      </c>
      <c r="C17" s="189"/>
      <c r="D17" s="177" t="s">
        <v>493</v>
      </c>
      <c r="E17" s="219"/>
      <c r="F17" s="217" t="n">
        <v>122</v>
      </c>
      <c r="G17" s="217"/>
      <c r="H17" s="218" t="s">
        <v>470</v>
      </c>
    </row>
    <row r="18" customFormat="false" ht="42.75" hidden="false" customHeight="true" outlineLevel="0" collapsed="false">
      <c r="A18" s="215" t="s">
        <v>494</v>
      </c>
      <c r="B18" s="189" t="s">
        <v>468</v>
      </c>
      <c r="C18" s="189"/>
      <c r="D18" s="177" t="s">
        <v>495</v>
      </c>
      <c r="E18" s="219"/>
      <c r="F18" s="217" t="n">
        <v>47</v>
      </c>
      <c r="G18" s="217"/>
      <c r="H18" s="218" t="s">
        <v>470</v>
      </c>
    </row>
    <row r="19" customFormat="false" ht="51" hidden="false" customHeight="true" outlineLevel="0" collapsed="false">
      <c r="A19" s="215" t="s">
        <v>496</v>
      </c>
      <c r="B19" s="189" t="s">
        <v>468</v>
      </c>
      <c r="C19" s="189"/>
      <c r="D19" s="177" t="s">
        <v>497</v>
      </c>
      <c r="E19" s="219"/>
      <c r="F19" s="217" t="n">
        <v>19</v>
      </c>
      <c r="G19" s="217"/>
      <c r="H19" s="218" t="s">
        <v>470</v>
      </c>
    </row>
    <row r="20" customFormat="false" ht="57" hidden="false" customHeight="true" outlineLevel="0" collapsed="false">
      <c r="A20" s="215" t="s">
        <v>498</v>
      </c>
      <c r="B20" s="189" t="s">
        <v>468</v>
      </c>
      <c r="C20" s="189"/>
      <c r="D20" s="177" t="s">
        <v>499</v>
      </c>
      <c r="E20" s="219"/>
      <c r="F20" s="217" t="n">
        <v>27</v>
      </c>
      <c r="G20" s="217"/>
      <c r="H20" s="218" t="s">
        <v>470</v>
      </c>
    </row>
    <row r="21" customFormat="false" ht="72" hidden="false" customHeight="true" outlineLevel="0" collapsed="false">
      <c r="A21" s="220" t="s">
        <v>500</v>
      </c>
      <c r="B21" s="221" t="s">
        <v>468</v>
      </c>
      <c r="C21" s="221"/>
      <c r="D21" s="222" t="s">
        <v>501</v>
      </c>
      <c r="E21" s="223"/>
      <c r="F21" s="224" t="n">
        <v>45</v>
      </c>
      <c r="G21" s="224"/>
      <c r="H21" s="225" t="s">
        <v>470</v>
      </c>
    </row>
  </sheetData>
  <mergeCells count="39">
    <mergeCell ref="A1:H1"/>
    <mergeCell ref="A2:H2"/>
    <mergeCell ref="A3:H3"/>
    <mergeCell ref="A4:H4"/>
    <mergeCell ref="A5:A6"/>
    <mergeCell ref="B5:C6"/>
    <mergeCell ref="D5:D6"/>
    <mergeCell ref="E5:H5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8.28"/>
    <col collapsed="false" customWidth="true" hidden="false" outlineLevel="0" max="4" min="4" style="0" width="32.28"/>
    <col collapsed="false" customWidth="true" hidden="false" outlineLevel="0" max="5" min="5" style="0" width="7.42"/>
    <col collapsed="false" customWidth="true" hidden="false" outlineLevel="0" max="6" min="6" style="0" width="6.28"/>
    <col collapsed="false" customWidth="true" hidden="false" outlineLevel="0" max="7" min="7" style="0" width="0.99"/>
    <col collapsed="false" customWidth="true" hidden="false" outlineLevel="0" max="8" min="8" style="0" width="10.41"/>
  </cols>
  <sheetData>
    <row r="1" customFormat="false" ht="44.2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207" t="s">
        <v>502</v>
      </c>
      <c r="B4" s="207"/>
      <c r="C4" s="207"/>
      <c r="D4" s="207"/>
      <c r="E4" s="207"/>
      <c r="F4" s="207"/>
      <c r="G4" s="207"/>
      <c r="H4" s="207"/>
    </row>
    <row r="5" customFormat="false" ht="12.75" hidden="false" customHeight="true" outlineLevel="0" collapsed="false">
      <c r="A5" s="208" t="s">
        <v>4</v>
      </c>
      <c r="B5" s="209" t="s">
        <v>212</v>
      </c>
      <c r="C5" s="209"/>
      <c r="D5" s="210" t="s">
        <v>213</v>
      </c>
      <c r="E5" s="211" t="s">
        <v>214</v>
      </c>
      <c r="F5" s="211"/>
      <c r="G5" s="211"/>
      <c r="H5" s="211"/>
    </row>
    <row r="6" customFormat="false" ht="23.25" hidden="false" customHeight="true" outlineLevel="0" collapsed="false">
      <c r="A6" s="208"/>
      <c r="B6" s="209"/>
      <c r="C6" s="209"/>
      <c r="D6" s="210"/>
      <c r="E6" s="212" t="s">
        <v>254</v>
      </c>
      <c r="F6" s="213" t="s">
        <v>466</v>
      </c>
      <c r="G6" s="213"/>
      <c r="H6" s="214" t="s">
        <v>256</v>
      </c>
    </row>
    <row r="7" customFormat="false" ht="36.75" hidden="false" customHeight="true" outlineLevel="0" collapsed="false">
      <c r="A7" s="215" t="s">
        <v>503</v>
      </c>
      <c r="B7" s="189" t="s">
        <v>468</v>
      </c>
      <c r="C7" s="189"/>
      <c r="D7" s="177" t="s">
        <v>504</v>
      </c>
      <c r="E7" s="216"/>
      <c r="F7" s="217" t="n">
        <v>179</v>
      </c>
      <c r="G7" s="217"/>
      <c r="H7" s="218" t="s">
        <v>470</v>
      </c>
    </row>
    <row r="8" customFormat="false" ht="34.5" hidden="false" customHeight="true" outlineLevel="0" collapsed="false">
      <c r="A8" s="215" t="s">
        <v>505</v>
      </c>
      <c r="B8" s="189" t="s">
        <v>468</v>
      </c>
      <c r="C8" s="189"/>
      <c r="D8" s="177" t="s">
        <v>506</v>
      </c>
      <c r="E8" s="219"/>
      <c r="F8" s="217" t="n">
        <v>157</v>
      </c>
      <c r="G8" s="217"/>
      <c r="H8" s="218" t="s">
        <v>470</v>
      </c>
    </row>
    <row r="9" customFormat="false" ht="38.25" hidden="false" customHeight="true" outlineLevel="0" collapsed="false">
      <c r="A9" s="215" t="s">
        <v>507</v>
      </c>
      <c r="B9" s="189" t="s">
        <v>468</v>
      </c>
      <c r="C9" s="189"/>
      <c r="D9" s="177" t="s">
        <v>508</v>
      </c>
      <c r="E9" s="219"/>
      <c r="F9" s="217" t="n">
        <v>39.38</v>
      </c>
      <c r="G9" s="217"/>
      <c r="H9" s="218" t="s">
        <v>470</v>
      </c>
    </row>
    <row r="10" customFormat="false" ht="48.75" hidden="false" customHeight="true" outlineLevel="0" collapsed="false">
      <c r="A10" s="215" t="s">
        <v>509</v>
      </c>
      <c r="B10" s="189" t="s">
        <v>510</v>
      </c>
      <c r="C10" s="189"/>
      <c r="D10" s="177" t="s">
        <v>511</v>
      </c>
      <c r="E10" s="219"/>
      <c r="F10" s="217" t="n">
        <v>108</v>
      </c>
      <c r="G10" s="217"/>
      <c r="H10" s="218" t="s">
        <v>470</v>
      </c>
    </row>
    <row r="11" customFormat="false" ht="45" hidden="false" customHeight="true" outlineLevel="0" collapsed="false">
      <c r="A11" s="215" t="s">
        <v>512</v>
      </c>
      <c r="B11" s="189" t="s">
        <v>468</v>
      </c>
      <c r="C11" s="189"/>
      <c r="D11" s="177" t="s">
        <v>513</v>
      </c>
      <c r="E11" s="219"/>
      <c r="F11" s="217" t="n">
        <v>48</v>
      </c>
      <c r="G11" s="217"/>
      <c r="H11" s="218" t="s">
        <v>470</v>
      </c>
    </row>
    <row r="12" customFormat="false" ht="39" hidden="false" customHeight="true" outlineLevel="0" collapsed="false">
      <c r="A12" s="215" t="s">
        <v>514</v>
      </c>
      <c r="B12" s="189" t="s">
        <v>492</v>
      </c>
      <c r="C12" s="189"/>
      <c r="D12" s="177" t="s">
        <v>515</v>
      </c>
      <c r="E12" s="219"/>
      <c r="F12" s="217" t="n">
        <v>198</v>
      </c>
      <c r="G12" s="217"/>
      <c r="H12" s="218" t="s">
        <v>470</v>
      </c>
    </row>
    <row r="13" customFormat="false" ht="47.25" hidden="false" customHeight="true" outlineLevel="0" collapsed="false">
      <c r="A13" s="215" t="s">
        <v>516</v>
      </c>
      <c r="B13" s="189" t="s">
        <v>517</v>
      </c>
      <c r="C13" s="189"/>
      <c r="D13" s="177" t="s">
        <v>518</v>
      </c>
      <c r="E13" s="219"/>
      <c r="F13" s="217" t="n">
        <v>170</v>
      </c>
      <c r="G13" s="217"/>
      <c r="H13" s="218" t="s">
        <v>470</v>
      </c>
    </row>
    <row r="14" customFormat="false" ht="35.25" hidden="false" customHeight="true" outlineLevel="0" collapsed="false">
      <c r="A14" s="215" t="s">
        <v>519</v>
      </c>
      <c r="B14" s="189" t="s">
        <v>468</v>
      </c>
      <c r="C14" s="189"/>
      <c r="D14" s="177" t="s">
        <v>520</v>
      </c>
      <c r="E14" s="219"/>
      <c r="F14" s="217" t="n">
        <v>17</v>
      </c>
      <c r="G14" s="217"/>
      <c r="H14" s="218" t="s">
        <v>470</v>
      </c>
    </row>
    <row r="15" customFormat="false" ht="35.25" hidden="false" customHeight="true" outlineLevel="0" collapsed="false">
      <c r="A15" s="215" t="s">
        <v>521</v>
      </c>
      <c r="B15" s="189" t="s">
        <v>468</v>
      </c>
      <c r="C15" s="189"/>
      <c r="D15" s="177" t="s">
        <v>522</v>
      </c>
      <c r="E15" s="219"/>
      <c r="F15" s="217" t="n">
        <v>37</v>
      </c>
      <c r="G15" s="217"/>
      <c r="H15" s="218" t="s">
        <v>470</v>
      </c>
    </row>
    <row r="16" customFormat="false" ht="51" hidden="false" customHeight="true" outlineLevel="0" collapsed="false">
      <c r="A16" s="215" t="s">
        <v>523</v>
      </c>
      <c r="B16" s="189" t="s">
        <v>468</v>
      </c>
      <c r="C16" s="189"/>
      <c r="D16" s="177" t="s">
        <v>524</v>
      </c>
      <c r="E16" s="219"/>
      <c r="F16" s="217" t="n">
        <v>33</v>
      </c>
      <c r="G16" s="217"/>
      <c r="H16" s="218" t="s">
        <v>470</v>
      </c>
    </row>
    <row r="17" customFormat="false" ht="37.5" hidden="false" customHeight="true" outlineLevel="0" collapsed="false">
      <c r="A17" s="215" t="s">
        <v>525</v>
      </c>
      <c r="B17" s="189" t="s">
        <v>468</v>
      </c>
      <c r="C17" s="189"/>
      <c r="D17" s="177" t="s">
        <v>526</v>
      </c>
      <c r="E17" s="219"/>
      <c r="F17" s="217" t="n">
        <v>53</v>
      </c>
      <c r="G17" s="217"/>
      <c r="H17" s="218" t="s">
        <v>470</v>
      </c>
    </row>
    <row r="18" customFormat="false" ht="48" hidden="false" customHeight="true" outlineLevel="0" collapsed="false">
      <c r="A18" s="215" t="s">
        <v>527</v>
      </c>
      <c r="B18" s="189" t="s">
        <v>468</v>
      </c>
      <c r="C18" s="189"/>
      <c r="D18" s="177" t="s">
        <v>528</v>
      </c>
      <c r="E18" s="219"/>
      <c r="F18" s="217" t="n">
        <v>51</v>
      </c>
      <c r="G18" s="217"/>
      <c r="H18" s="218" t="s">
        <v>470</v>
      </c>
    </row>
    <row r="19" customFormat="false" ht="45" hidden="false" customHeight="true" outlineLevel="0" collapsed="false">
      <c r="A19" s="215" t="s">
        <v>529</v>
      </c>
      <c r="B19" s="189" t="s">
        <v>468</v>
      </c>
      <c r="C19" s="189"/>
      <c r="D19" s="177" t="s">
        <v>530</v>
      </c>
      <c r="E19" s="219"/>
      <c r="F19" s="217" t="n">
        <v>52</v>
      </c>
      <c r="G19" s="217"/>
      <c r="H19" s="218" t="s">
        <v>470</v>
      </c>
    </row>
    <row r="20" customFormat="false" ht="57" hidden="false" customHeight="true" outlineLevel="0" collapsed="false">
      <c r="A20" s="215" t="s">
        <v>531</v>
      </c>
      <c r="B20" s="189" t="s">
        <v>468</v>
      </c>
      <c r="C20" s="189"/>
      <c r="D20" s="177" t="s">
        <v>532</v>
      </c>
      <c r="E20" s="219"/>
      <c r="F20" s="217" t="n">
        <v>52</v>
      </c>
      <c r="G20" s="217"/>
      <c r="H20" s="218" t="s">
        <v>470</v>
      </c>
    </row>
    <row r="21" customFormat="false" ht="34.5" hidden="false" customHeight="true" outlineLevel="0" collapsed="false">
      <c r="A21" s="215" t="s">
        <v>533</v>
      </c>
      <c r="B21" s="189" t="s">
        <v>468</v>
      </c>
      <c r="C21" s="189"/>
      <c r="D21" s="177" t="s">
        <v>534</v>
      </c>
      <c r="E21" s="219"/>
      <c r="F21" s="217" t="n">
        <v>29</v>
      </c>
      <c r="G21" s="217"/>
      <c r="H21" s="218" t="s">
        <v>470</v>
      </c>
    </row>
    <row r="22" customFormat="false" ht="33.75" hidden="false" customHeight="true" outlineLevel="0" collapsed="false">
      <c r="A22" s="220" t="s">
        <v>535</v>
      </c>
      <c r="B22" s="221" t="s">
        <v>468</v>
      </c>
      <c r="C22" s="221"/>
      <c r="D22" s="222" t="s">
        <v>536</v>
      </c>
      <c r="E22" s="223"/>
      <c r="F22" s="224" t="n">
        <v>30</v>
      </c>
      <c r="G22" s="224"/>
      <c r="H22" s="225" t="s">
        <v>470</v>
      </c>
    </row>
  </sheetData>
  <mergeCells count="41">
    <mergeCell ref="A1:H1"/>
    <mergeCell ref="A2:H2"/>
    <mergeCell ref="A3:H3"/>
    <mergeCell ref="A4:H4"/>
    <mergeCell ref="A5:A6"/>
    <mergeCell ref="B5:C6"/>
    <mergeCell ref="D5:D6"/>
    <mergeCell ref="E5:H5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7.42"/>
    <col collapsed="false" customWidth="true" hidden="false" outlineLevel="0" max="4" min="4" style="0" width="30.99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1.99"/>
    <col collapsed="false" customWidth="true" hidden="false" outlineLevel="0" max="8" min="8" style="0" width="10.41"/>
  </cols>
  <sheetData>
    <row r="1" customFormat="false" ht="44.2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</row>
    <row r="2" customFormat="false" ht="18.7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226" t="s">
        <v>537</v>
      </c>
      <c r="B4" s="226"/>
      <c r="C4" s="226"/>
      <c r="D4" s="226"/>
      <c r="E4" s="226"/>
      <c r="F4" s="226"/>
      <c r="G4" s="226"/>
      <c r="H4" s="226"/>
    </row>
    <row r="5" customFormat="false" ht="15" hidden="false" customHeight="true" outlineLevel="0" collapsed="false">
      <c r="A5" s="227" t="s">
        <v>4</v>
      </c>
      <c r="B5" s="64" t="s">
        <v>212</v>
      </c>
      <c r="C5" s="64" t="s">
        <v>538</v>
      </c>
      <c r="D5" s="228" t="s">
        <v>213</v>
      </c>
      <c r="E5" s="229" t="s">
        <v>214</v>
      </c>
      <c r="F5" s="229"/>
      <c r="G5" s="229"/>
      <c r="H5" s="229"/>
    </row>
    <row r="6" customFormat="false" ht="30" hidden="false" customHeight="true" outlineLevel="0" collapsed="false">
      <c r="A6" s="227"/>
      <c r="B6" s="64"/>
      <c r="C6" s="64"/>
      <c r="D6" s="228"/>
      <c r="E6" s="230" t="s">
        <v>254</v>
      </c>
      <c r="F6" s="231" t="s">
        <v>466</v>
      </c>
      <c r="G6" s="231"/>
      <c r="H6" s="232" t="s">
        <v>256</v>
      </c>
    </row>
    <row r="7" customFormat="false" ht="54.75" hidden="false" customHeight="true" outlineLevel="0" collapsed="false">
      <c r="A7" s="194" t="s">
        <v>539</v>
      </c>
      <c r="B7" s="19" t="s">
        <v>468</v>
      </c>
      <c r="C7" s="18" t="s">
        <v>540</v>
      </c>
      <c r="D7" s="177" t="s">
        <v>541</v>
      </c>
      <c r="E7" s="233" t="s">
        <v>542</v>
      </c>
      <c r="F7" s="233"/>
      <c r="G7" s="233"/>
      <c r="H7" s="233"/>
    </row>
    <row r="8" customFormat="false" ht="76.5" hidden="false" customHeight="true" outlineLevel="0" collapsed="false">
      <c r="A8" s="194" t="s">
        <v>543</v>
      </c>
      <c r="B8" s="19" t="s">
        <v>468</v>
      </c>
      <c r="C8" s="18" t="s">
        <v>544</v>
      </c>
      <c r="D8" s="177" t="s">
        <v>545</v>
      </c>
      <c r="E8" s="233" t="s">
        <v>546</v>
      </c>
      <c r="F8" s="233"/>
      <c r="G8" s="233"/>
      <c r="H8" s="233"/>
    </row>
    <row r="9" customFormat="false" ht="75" hidden="false" customHeight="true" outlineLevel="0" collapsed="false">
      <c r="A9" s="194" t="s">
        <v>547</v>
      </c>
      <c r="B9" s="19" t="s">
        <v>468</v>
      </c>
      <c r="C9" s="18" t="s">
        <v>544</v>
      </c>
      <c r="D9" s="177" t="s">
        <v>548</v>
      </c>
      <c r="E9" s="233" t="s">
        <v>546</v>
      </c>
      <c r="F9" s="233"/>
      <c r="G9" s="233"/>
      <c r="H9" s="233"/>
    </row>
    <row r="10" customFormat="false" ht="79.5" hidden="false" customHeight="true" outlineLevel="0" collapsed="false">
      <c r="A10" s="194" t="s">
        <v>549</v>
      </c>
      <c r="B10" s="19" t="s">
        <v>468</v>
      </c>
      <c r="C10" s="18" t="s">
        <v>544</v>
      </c>
      <c r="D10" s="177" t="s">
        <v>550</v>
      </c>
      <c r="E10" s="233" t="s">
        <v>546</v>
      </c>
      <c r="F10" s="233"/>
      <c r="G10" s="233"/>
      <c r="H10" s="233"/>
    </row>
    <row r="11" customFormat="false" ht="46.5" hidden="false" customHeight="true" outlineLevel="0" collapsed="false">
      <c r="A11" s="167" t="s">
        <v>551</v>
      </c>
      <c r="B11" s="19" t="s">
        <v>219</v>
      </c>
      <c r="C11" s="18" t="s">
        <v>552</v>
      </c>
      <c r="D11" s="175" t="s">
        <v>553</v>
      </c>
      <c r="E11" s="233" t="s">
        <v>546</v>
      </c>
      <c r="F11" s="233"/>
      <c r="G11" s="233"/>
      <c r="H11" s="233"/>
    </row>
    <row r="12" customFormat="false" ht="48" hidden="false" customHeight="true" outlineLevel="0" collapsed="false">
      <c r="A12" s="167"/>
      <c r="B12" s="19" t="s">
        <v>261</v>
      </c>
      <c r="C12" s="18" t="s">
        <v>554</v>
      </c>
      <c r="D12" s="175"/>
      <c r="E12" s="233" t="s">
        <v>546</v>
      </c>
      <c r="F12" s="233"/>
      <c r="G12" s="233"/>
      <c r="H12" s="233"/>
    </row>
    <row r="13" customFormat="false" ht="101.25" hidden="false" customHeight="true" outlineLevel="0" collapsed="false">
      <c r="A13" s="167" t="s">
        <v>555</v>
      </c>
      <c r="B13" s="19" t="s">
        <v>556</v>
      </c>
      <c r="C13" s="18" t="s">
        <v>557</v>
      </c>
      <c r="D13" s="175" t="s">
        <v>558</v>
      </c>
      <c r="E13" s="233" t="s">
        <v>546</v>
      </c>
      <c r="F13" s="233"/>
      <c r="G13" s="233"/>
      <c r="H13" s="233"/>
    </row>
    <row r="14" customFormat="false" ht="39" hidden="false" customHeight="true" outlineLevel="0" collapsed="false">
      <c r="A14" s="167" t="s">
        <v>559</v>
      </c>
      <c r="B14" s="19" t="s">
        <v>492</v>
      </c>
      <c r="C14" s="18" t="s">
        <v>560</v>
      </c>
      <c r="D14" s="175" t="s">
        <v>561</v>
      </c>
      <c r="E14" s="233" t="s">
        <v>546</v>
      </c>
      <c r="F14" s="233"/>
      <c r="G14" s="233"/>
      <c r="H14" s="233"/>
    </row>
    <row r="15" customFormat="false" ht="39.75" hidden="false" customHeight="true" outlineLevel="0" collapsed="false">
      <c r="A15" s="167"/>
      <c r="B15" s="19" t="s">
        <v>485</v>
      </c>
      <c r="C15" s="18" t="s">
        <v>554</v>
      </c>
      <c r="D15" s="175"/>
      <c r="E15" s="233" t="s">
        <v>546</v>
      </c>
      <c r="F15" s="233"/>
      <c r="G15" s="233"/>
      <c r="H15" s="233"/>
    </row>
    <row r="16" customFormat="false" ht="39" hidden="false" customHeight="true" outlineLevel="0" collapsed="false">
      <c r="A16" s="167" t="s">
        <v>562</v>
      </c>
      <c r="B16" s="19" t="s">
        <v>492</v>
      </c>
      <c r="C16" s="18" t="s">
        <v>560</v>
      </c>
      <c r="D16" s="175" t="s">
        <v>561</v>
      </c>
      <c r="E16" s="233" t="s">
        <v>546</v>
      </c>
      <c r="F16" s="233"/>
      <c r="G16" s="233"/>
      <c r="H16" s="233"/>
    </row>
    <row r="17" customFormat="false" ht="39.75" hidden="false" customHeight="true" outlineLevel="0" collapsed="false">
      <c r="A17" s="167"/>
      <c r="B17" s="19" t="s">
        <v>485</v>
      </c>
      <c r="C17" s="18" t="s">
        <v>554</v>
      </c>
      <c r="D17" s="175"/>
      <c r="E17" s="233" t="s">
        <v>546</v>
      </c>
      <c r="F17" s="233"/>
      <c r="G17" s="233"/>
      <c r="H17" s="233"/>
    </row>
    <row r="18" customFormat="false" ht="15.75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</row>
  </sheetData>
  <mergeCells count="28">
    <mergeCell ref="A1:H1"/>
    <mergeCell ref="A2:H2"/>
    <mergeCell ref="A3:H3"/>
    <mergeCell ref="A4:H4"/>
    <mergeCell ref="A5:A6"/>
    <mergeCell ref="B5:B6"/>
    <mergeCell ref="C5:C6"/>
    <mergeCell ref="D5:D6"/>
    <mergeCell ref="E5:H5"/>
    <mergeCell ref="F6:G6"/>
    <mergeCell ref="E7:H7"/>
    <mergeCell ref="E8:H8"/>
    <mergeCell ref="E9:H9"/>
    <mergeCell ref="E10:H10"/>
    <mergeCell ref="A11:A12"/>
    <mergeCell ref="D11:D12"/>
    <mergeCell ref="E11:H11"/>
    <mergeCell ref="E12:H12"/>
    <mergeCell ref="E13:H13"/>
    <mergeCell ref="A14:A15"/>
    <mergeCell ref="D14:D15"/>
    <mergeCell ref="E14:H14"/>
    <mergeCell ref="E15:H15"/>
    <mergeCell ref="A16:A17"/>
    <mergeCell ref="D16:D17"/>
    <mergeCell ref="E16:H16"/>
    <mergeCell ref="E17:H17"/>
    <mergeCell ref="A18:H18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36.85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0.28"/>
    <col collapsed="false" customWidth="true" hidden="false" outlineLevel="0" max="8" min="8" style="0" width="10.41"/>
  </cols>
  <sheetData>
    <row r="1" customFormat="false" ht="44.2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</row>
    <row r="2" customFormat="false" ht="18" hidden="false" customHeight="true" outlineLevel="0" collapsed="false">
      <c r="A2" s="187" t="s">
        <v>74</v>
      </c>
      <c r="B2" s="187"/>
      <c r="C2" s="187"/>
      <c r="D2" s="187"/>
      <c r="E2" s="187"/>
      <c r="F2" s="187"/>
      <c r="G2" s="187"/>
      <c r="H2" s="187"/>
    </row>
    <row r="3" customFormat="false" ht="21.75" hidden="false" customHeight="true" outlineLevel="0" collapsed="false">
      <c r="A3" s="235" t="s">
        <v>75</v>
      </c>
      <c r="B3" s="235"/>
      <c r="C3" s="235"/>
      <c r="D3" s="235"/>
      <c r="E3" s="235"/>
      <c r="F3" s="235"/>
      <c r="G3" s="235"/>
      <c r="H3" s="235"/>
    </row>
    <row r="4" customFormat="false" ht="18" hidden="false" customHeight="true" outlineLevel="0" collapsed="false">
      <c r="A4" s="7" t="s">
        <v>563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236" t="s">
        <v>4</v>
      </c>
      <c r="B5" s="209" t="s">
        <v>212</v>
      </c>
      <c r="C5" s="209"/>
      <c r="D5" s="237" t="s">
        <v>213</v>
      </c>
      <c r="E5" s="229" t="s">
        <v>310</v>
      </c>
      <c r="F5" s="229"/>
      <c r="G5" s="229"/>
      <c r="H5" s="229"/>
    </row>
    <row r="6" customFormat="false" ht="23.25" hidden="false" customHeight="true" outlineLevel="0" collapsed="false">
      <c r="A6" s="236"/>
      <c r="B6" s="209"/>
      <c r="C6" s="209"/>
      <c r="D6" s="237"/>
      <c r="E6" s="238" t="s">
        <v>254</v>
      </c>
      <c r="F6" s="238" t="s">
        <v>564</v>
      </c>
      <c r="G6" s="238"/>
      <c r="H6" s="239" t="s">
        <v>256</v>
      </c>
    </row>
    <row r="7" customFormat="false" ht="31.5" hidden="false" customHeight="true" outlineLevel="0" collapsed="false">
      <c r="A7" s="240" t="s">
        <v>565</v>
      </c>
      <c r="B7" s="19" t="s">
        <v>468</v>
      </c>
      <c r="C7" s="19"/>
      <c r="D7" s="241" t="s">
        <v>566</v>
      </c>
      <c r="E7" s="242" t="n">
        <v>1440</v>
      </c>
      <c r="F7" s="242" t="n">
        <v>1415</v>
      </c>
      <c r="G7" s="242"/>
      <c r="H7" s="243" t="n">
        <v>1360</v>
      </c>
    </row>
    <row r="8" customFormat="false" ht="30" hidden="false" customHeight="true" outlineLevel="0" collapsed="false">
      <c r="A8" s="240"/>
      <c r="B8" s="19"/>
      <c r="C8" s="19"/>
      <c r="D8" s="241"/>
      <c r="E8" s="242"/>
      <c r="F8" s="242"/>
      <c r="G8" s="242"/>
      <c r="H8" s="243"/>
    </row>
    <row r="9" customFormat="false" ht="60.75" hidden="false" customHeight="true" outlineLevel="0" collapsed="false">
      <c r="A9" s="182" t="s">
        <v>567</v>
      </c>
      <c r="B9" s="19" t="s">
        <v>468</v>
      </c>
      <c r="C9" s="19"/>
      <c r="D9" s="244" t="s">
        <v>568</v>
      </c>
      <c r="E9" s="245" t="n">
        <v>3500</v>
      </c>
      <c r="F9" s="246" t="n">
        <v>3435</v>
      </c>
      <c r="G9" s="246"/>
      <c r="H9" s="247" t="n">
        <v>3305</v>
      </c>
    </row>
    <row r="10" customFormat="false" ht="60" hidden="false" customHeight="true" outlineLevel="0" collapsed="false">
      <c r="A10" s="182" t="s">
        <v>569</v>
      </c>
      <c r="B10" s="19" t="s">
        <v>468</v>
      </c>
      <c r="C10" s="19"/>
      <c r="D10" s="244" t="s">
        <v>570</v>
      </c>
      <c r="E10" s="245" t="n">
        <v>1800</v>
      </c>
      <c r="F10" s="246" t="n">
        <v>1765</v>
      </c>
      <c r="G10" s="246"/>
      <c r="H10" s="247" t="n">
        <v>1695</v>
      </c>
    </row>
    <row r="11" customFormat="false" ht="63" hidden="false" customHeight="true" outlineLevel="0" collapsed="false">
      <c r="A11" s="182" t="s">
        <v>571</v>
      </c>
      <c r="B11" s="19" t="s">
        <v>468</v>
      </c>
      <c r="C11" s="19"/>
      <c r="D11" s="244" t="s">
        <v>572</v>
      </c>
      <c r="E11" s="245" t="n">
        <v>3100</v>
      </c>
      <c r="F11" s="246" t="n">
        <v>2980</v>
      </c>
      <c r="G11" s="246"/>
      <c r="H11" s="248" t="s">
        <v>470</v>
      </c>
    </row>
    <row r="12" customFormat="false" ht="63" hidden="false" customHeight="true" outlineLevel="0" collapsed="false">
      <c r="A12" s="182" t="s">
        <v>573</v>
      </c>
      <c r="B12" s="19" t="s">
        <v>468</v>
      </c>
      <c r="C12" s="19"/>
      <c r="D12" s="244" t="s">
        <v>574</v>
      </c>
      <c r="E12" s="246" t="n">
        <v>840</v>
      </c>
      <c r="F12" s="246" t="n">
        <v>840</v>
      </c>
      <c r="G12" s="246"/>
      <c r="H12" s="249" t="s">
        <v>470</v>
      </c>
    </row>
    <row r="13" customFormat="false" ht="37.5" hidden="false" customHeight="true" outlineLevel="0" collapsed="false">
      <c r="A13" s="182" t="s">
        <v>575</v>
      </c>
      <c r="B13" s="19" t="s">
        <v>576</v>
      </c>
      <c r="C13" s="19"/>
      <c r="D13" s="244" t="s">
        <v>577</v>
      </c>
      <c r="E13" s="246" t="n">
        <v>430</v>
      </c>
      <c r="F13" s="246" t="n">
        <v>430</v>
      </c>
      <c r="G13" s="246"/>
      <c r="H13" s="248" t="s">
        <v>470</v>
      </c>
    </row>
    <row r="14" customFormat="false" ht="60.75" hidden="false" customHeight="true" outlineLevel="0" collapsed="false">
      <c r="A14" s="182" t="s">
        <v>578</v>
      </c>
      <c r="B14" s="19" t="s">
        <v>579</v>
      </c>
      <c r="C14" s="19"/>
      <c r="D14" s="244" t="s">
        <v>580</v>
      </c>
      <c r="E14" s="246" t="n">
        <v>4000</v>
      </c>
      <c r="F14" s="246" t="n">
        <v>4000</v>
      </c>
      <c r="G14" s="246"/>
      <c r="H14" s="248" t="s">
        <v>470</v>
      </c>
    </row>
    <row r="15" customFormat="false" ht="71.25" hidden="false" customHeight="true" outlineLevel="0" collapsed="false">
      <c r="A15" s="182" t="s">
        <v>581</v>
      </c>
      <c r="B15" s="19" t="s">
        <v>582</v>
      </c>
      <c r="C15" s="19"/>
      <c r="D15" s="244" t="s">
        <v>583</v>
      </c>
      <c r="E15" s="246" t="n">
        <v>825</v>
      </c>
      <c r="F15" s="246" t="n">
        <v>825</v>
      </c>
      <c r="G15" s="246"/>
      <c r="H15" s="248" t="s">
        <v>470</v>
      </c>
    </row>
    <row r="16" customFormat="false" ht="75" hidden="false" customHeight="true" outlineLevel="0" collapsed="false">
      <c r="A16" s="182" t="s">
        <v>584</v>
      </c>
      <c r="B16" s="19" t="s">
        <v>585</v>
      </c>
      <c r="C16" s="19"/>
      <c r="D16" s="244" t="s">
        <v>586</v>
      </c>
      <c r="E16" s="246" t="n">
        <v>2500</v>
      </c>
      <c r="F16" s="246" t="n">
        <v>2500</v>
      </c>
      <c r="G16" s="246"/>
      <c r="H16" s="247" t="n">
        <v>1640</v>
      </c>
    </row>
    <row r="17" customFormat="false" ht="49.5" hidden="false" customHeight="true" outlineLevel="0" collapsed="false">
      <c r="A17" s="182" t="s">
        <v>587</v>
      </c>
      <c r="B17" s="19" t="s">
        <v>582</v>
      </c>
      <c r="C17" s="19"/>
      <c r="D17" s="244" t="s">
        <v>588</v>
      </c>
      <c r="E17" s="246" t="n">
        <v>2010</v>
      </c>
      <c r="F17" s="246" t="n">
        <v>2010</v>
      </c>
      <c r="G17" s="246"/>
      <c r="H17" s="248" t="s">
        <v>470</v>
      </c>
    </row>
    <row r="18" customFormat="false" ht="43.5" hidden="false" customHeight="true" outlineLevel="0" collapsed="false">
      <c r="A18" s="182" t="s">
        <v>589</v>
      </c>
      <c r="B18" s="19" t="s">
        <v>582</v>
      </c>
      <c r="C18" s="19"/>
      <c r="D18" s="244" t="s">
        <v>590</v>
      </c>
      <c r="E18" s="246" t="n">
        <v>2010</v>
      </c>
      <c r="F18" s="246" t="n">
        <v>2010</v>
      </c>
      <c r="G18" s="246"/>
      <c r="H18" s="248" t="s">
        <v>470</v>
      </c>
    </row>
    <row r="19" customFormat="false" ht="17.2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</row>
  </sheetData>
  <mergeCells count="36">
    <mergeCell ref="A1:H1"/>
    <mergeCell ref="A2:H2"/>
    <mergeCell ref="A3:H3"/>
    <mergeCell ref="A4:H4"/>
    <mergeCell ref="A5:A6"/>
    <mergeCell ref="B5:C6"/>
    <mergeCell ref="D5:D6"/>
    <mergeCell ref="E5:H5"/>
    <mergeCell ref="F6:G6"/>
    <mergeCell ref="A7:A8"/>
    <mergeCell ref="B7:C8"/>
    <mergeCell ref="D7:D8"/>
    <mergeCell ref="E7:E8"/>
    <mergeCell ref="F7:G8"/>
    <mergeCell ref="H7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A19:H19"/>
  </mergeCells>
  <printOptions headings="false" gridLines="false" gridLinesSet="true" horizontalCentered="false" verticalCentered="false"/>
  <pageMargins left="0.440277777777778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9.99"/>
    <col collapsed="false" customWidth="true" hidden="false" outlineLevel="0" max="3" min="3" style="0" width="5.41"/>
    <col collapsed="false" customWidth="true" hidden="false" outlineLevel="0" max="4" min="4" style="0" width="47.99"/>
    <col collapsed="false" customWidth="true" hidden="false" outlineLevel="0" max="5" min="5" style="0" width="6.99"/>
    <col collapsed="false" customWidth="true" hidden="false" outlineLevel="0" max="6" min="6" style="0" width="4.41"/>
    <col collapsed="false" customWidth="true" hidden="false" outlineLevel="0" max="7" min="7" style="0" width="0.13"/>
  </cols>
  <sheetData>
    <row r="1" customFormat="false" ht="44.25" hidden="false" customHeight="true" outlineLevel="0" collapsed="false">
      <c r="A1" s="250" t="s">
        <v>591</v>
      </c>
      <c r="B1" s="250"/>
      <c r="C1" s="250"/>
      <c r="D1" s="250"/>
      <c r="E1" s="250"/>
      <c r="F1" s="250"/>
      <c r="G1" s="250"/>
    </row>
    <row r="2" customFormat="false" ht="18.7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4" t="s">
        <v>592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7" t="s">
        <v>593</v>
      </c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227" t="s">
        <v>4</v>
      </c>
      <c r="B5" s="251" t="s">
        <v>212</v>
      </c>
      <c r="C5" s="251"/>
      <c r="D5" s="252" t="s">
        <v>213</v>
      </c>
      <c r="E5" s="198" t="s">
        <v>310</v>
      </c>
      <c r="F5" s="198"/>
      <c r="G5" s="198"/>
    </row>
    <row r="6" customFormat="false" ht="24.75" hidden="false" customHeight="true" outlineLevel="0" collapsed="false">
      <c r="A6" s="227"/>
      <c r="B6" s="251"/>
      <c r="C6" s="251"/>
      <c r="D6" s="252"/>
      <c r="E6" s="198"/>
      <c r="F6" s="198"/>
      <c r="G6" s="198"/>
    </row>
    <row r="7" customFormat="false" ht="30" hidden="false" customHeight="true" outlineLevel="0" collapsed="false">
      <c r="A7" s="248" t="s">
        <v>594</v>
      </c>
      <c r="B7" s="253" t="s">
        <v>595</v>
      </c>
      <c r="C7" s="253"/>
      <c r="D7" s="174" t="s">
        <v>596</v>
      </c>
      <c r="E7" s="200" t="n">
        <v>1200</v>
      </c>
      <c r="F7" s="200"/>
      <c r="G7" s="200"/>
    </row>
    <row r="8" customFormat="false" ht="19.5" hidden="false" customHeight="true" outlineLevel="0" collapsed="false">
      <c r="A8" s="248"/>
      <c r="B8" s="253"/>
      <c r="C8" s="253"/>
      <c r="D8" s="174"/>
      <c r="E8" s="200"/>
      <c r="F8" s="200"/>
      <c r="G8" s="200"/>
    </row>
    <row r="9" customFormat="false" ht="17.25" hidden="false" customHeight="true" outlineLevel="0" collapsed="false">
      <c r="A9" s="248"/>
      <c r="B9" s="253"/>
      <c r="C9" s="253"/>
      <c r="D9" s="174"/>
      <c r="E9" s="200"/>
      <c r="F9" s="200"/>
      <c r="G9" s="200"/>
    </row>
    <row r="10" customFormat="false" ht="36" hidden="false" customHeight="true" outlineLevel="0" collapsed="false">
      <c r="A10" s="167" t="s">
        <v>597</v>
      </c>
      <c r="B10" s="174" t="s">
        <v>598</v>
      </c>
      <c r="C10" s="174"/>
      <c r="D10" s="174" t="s">
        <v>599</v>
      </c>
      <c r="E10" s="200" t="n">
        <v>1500</v>
      </c>
      <c r="F10" s="200"/>
      <c r="G10" s="200"/>
    </row>
    <row r="11" customFormat="false" ht="42.75" hidden="false" customHeight="true" outlineLevel="0" collapsed="false">
      <c r="A11" s="167"/>
      <c r="B11" s="174"/>
      <c r="C11" s="174"/>
      <c r="D11" s="174"/>
      <c r="E11" s="200"/>
      <c r="F11" s="200"/>
      <c r="G11" s="200"/>
    </row>
    <row r="12" customFormat="false" ht="36" hidden="false" customHeight="true" outlineLevel="0" collapsed="false">
      <c r="A12" s="167" t="s">
        <v>600</v>
      </c>
      <c r="B12" s="174" t="s">
        <v>601</v>
      </c>
      <c r="C12" s="174"/>
      <c r="D12" s="174" t="s">
        <v>602</v>
      </c>
      <c r="E12" s="200" t="n">
        <v>950</v>
      </c>
      <c r="F12" s="200"/>
      <c r="G12" s="200"/>
    </row>
    <row r="13" customFormat="false" ht="36" hidden="false" customHeight="true" outlineLevel="0" collapsed="false">
      <c r="A13" s="167"/>
      <c r="B13" s="174"/>
      <c r="C13" s="174"/>
      <c r="D13" s="174"/>
      <c r="E13" s="200"/>
      <c r="F13" s="200"/>
      <c r="G13" s="200"/>
    </row>
    <row r="14" customFormat="false" ht="36" hidden="false" customHeight="true" outlineLevel="0" collapsed="false">
      <c r="A14" s="167" t="s">
        <v>603</v>
      </c>
      <c r="B14" s="174" t="s">
        <v>604</v>
      </c>
      <c r="C14" s="174"/>
      <c r="D14" s="174" t="s">
        <v>605</v>
      </c>
      <c r="E14" s="200" t="n">
        <v>1200</v>
      </c>
      <c r="F14" s="200"/>
      <c r="G14" s="200"/>
    </row>
    <row r="15" customFormat="false" ht="36" hidden="false" customHeight="true" outlineLevel="0" collapsed="false">
      <c r="A15" s="167"/>
      <c r="B15" s="174"/>
      <c r="C15" s="174"/>
      <c r="D15" s="174"/>
      <c r="E15" s="200"/>
      <c r="F15" s="200"/>
      <c r="G15" s="200"/>
    </row>
    <row r="16" customFormat="false" ht="36" hidden="false" customHeight="true" outlineLevel="0" collapsed="false">
      <c r="A16" s="167" t="s">
        <v>606</v>
      </c>
      <c r="B16" s="174" t="s">
        <v>604</v>
      </c>
      <c r="C16" s="174"/>
      <c r="D16" s="174" t="s">
        <v>607</v>
      </c>
      <c r="E16" s="200" t="n">
        <v>1500</v>
      </c>
      <c r="F16" s="200"/>
      <c r="G16" s="200"/>
    </row>
    <row r="17" customFormat="false" ht="50.25" hidden="false" customHeight="true" outlineLevel="0" collapsed="false">
      <c r="A17" s="167"/>
      <c r="B17" s="174"/>
      <c r="C17" s="174"/>
      <c r="D17" s="174"/>
      <c r="E17" s="200"/>
      <c r="F17" s="200"/>
      <c r="G17" s="200"/>
    </row>
    <row r="18" customFormat="false" ht="15.75" hidden="false" customHeight="true" outlineLevel="0" collapsed="false">
      <c r="A18" s="254"/>
      <c r="B18" s="254"/>
      <c r="C18" s="254"/>
      <c r="D18" s="254"/>
      <c r="E18" s="254"/>
      <c r="F18" s="254"/>
      <c r="G18" s="254"/>
    </row>
  </sheetData>
  <mergeCells count="29">
    <mergeCell ref="A1:G1"/>
    <mergeCell ref="A2:G2"/>
    <mergeCell ref="A3:G3"/>
    <mergeCell ref="A4:G4"/>
    <mergeCell ref="A5:A6"/>
    <mergeCell ref="B5:C6"/>
    <mergeCell ref="D5:D6"/>
    <mergeCell ref="E5:G6"/>
    <mergeCell ref="A7:A9"/>
    <mergeCell ref="B7:C9"/>
    <mergeCell ref="D7:D9"/>
    <mergeCell ref="E7:G9"/>
    <mergeCell ref="A10:A11"/>
    <mergeCell ref="B10:C11"/>
    <mergeCell ref="D10:D11"/>
    <mergeCell ref="E10:G11"/>
    <mergeCell ref="A12:A13"/>
    <mergeCell ref="B12:C13"/>
    <mergeCell ref="D12:D13"/>
    <mergeCell ref="E12:G13"/>
    <mergeCell ref="A14:A15"/>
    <mergeCell ref="B14:C15"/>
    <mergeCell ref="D14:D15"/>
    <mergeCell ref="E14:G15"/>
    <mergeCell ref="A16:A17"/>
    <mergeCell ref="B16:C17"/>
    <mergeCell ref="D16:D17"/>
    <mergeCell ref="E16:G17"/>
    <mergeCell ref="A18:G18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9.7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7.56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166" t="s">
        <v>608</v>
      </c>
      <c r="B4" s="166"/>
      <c r="C4" s="166"/>
      <c r="D4" s="166"/>
      <c r="E4" s="166"/>
      <c r="F4" s="166"/>
    </row>
    <row r="5" customFormat="false" ht="17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310</v>
      </c>
      <c r="F5" s="10"/>
    </row>
    <row r="6" customFormat="false" ht="20.25" hidden="false" customHeight="true" outlineLevel="0" collapsed="false">
      <c r="A6" s="158"/>
      <c r="B6" s="14"/>
      <c r="C6" s="14"/>
      <c r="D6" s="14"/>
      <c r="E6" s="19" t="s">
        <v>449</v>
      </c>
      <c r="F6" s="206" t="s">
        <v>256</v>
      </c>
    </row>
    <row r="7" customFormat="false" ht="66" hidden="false" customHeight="true" outlineLevel="0" collapsed="false">
      <c r="A7" s="167" t="s">
        <v>609</v>
      </c>
      <c r="B7" s="18" t="s">
        <v>610</v>
      </c>
      <c r="C7" s="168" t="s">
        <v>611</v>
      </c>
      <c r="D7" s="168"/>
      <c r="E7" s="255" t="n">
        <v>937</v>
      </c>
      <c r="F7" s="256" t="n">
        <v>897</v>
      </c>
    </row>
    <row r="8" customFormat="false" ht="66" hidden="false" customHeight="true" outlineLevel="0" collapsed="false">
      <c r="A8" s="167" t="s">
        <v>609</v>
      </c>
      <c r="B8" s="18" t="s">
        <v>612</v>
      </c>
      <c r="C8" s="168" t="s">
        <v>611</v>
      </c>
      <c r="D8" s="168"/>
      <c r="E8" s="255" t="n">
        <v>843</v>
      </c>
      <c r="F8" s="256" t="n">
        <v>807</v>
      </c>
    </row>
    <row r="9" customFormat="false" ht="38.25" hidden="false" customHeight="true" outlineLevel="0" collapsed="false">
      <c r="A9" s="167" t="s">
        <v>613</v>
      </c>
      <c r="B9" s="18" t="s">
        <v>614</v>
      </c>
      <c r="C9" s="195" t="s">
        <v>615</v>
      </c>
      <c r="D9" s="195"/>
      <c r="E9" s="255" t="n">
        <v>212</v>
      </c>
      <c r="F9" s="256" t="n">
        <v>203</v>
      </c>
    </row>
    <row r="10" customFormat="false" ht="51.75" hidden="false" customHeight="true" outlineLevel="0" collapsed="false">
      <c r="A10" s="167"/>
      <c r="B10" s="18"/>
      <c r="C10" s="195"/>
      <c r="D10" s="195"/>
      <c r="E10" s="255"/>
      <c r="F10" s="256"/>
    </row>
    <row r="11" customFormat="false" ht="18" hidden="false" customHeight="true" outlineLevel="0" collapsed="false">
      <c r="A11" s="167" t="s">
        <v>616</v>
      </c>
      <c r="B11" s="18" t="s">
        <v>460</v>
      </c>
      <c r="C11" s="168" t="s">
        <v>617</v>
      </c>
      <c r="D11" s="168"/>
      <c r="E11" s="255" t="n">
        <v>3713</v>
      </c>
      <c r="F11" s="256" t="n">
        <v>3555</v>
      </c>
    </row>
    <row r="12" customFormat="false" ht="22.5" hidden="false" customHeight="true" outlineLevel="0" collapsed="false">
      <c r="A12" s="167"/>
      <c r="B12" s="18"/>
      <c r="C12" s="168"/>
      <c r="D12" s="168"/>
      <c r="E12" s="255"/>
      <c r="F12" s="256"/>
    </row>
    <row r="13" customFormat="false" ht="27" hidden="false" customHeight="true" outlineLevel="0" collapsed="false">
      <c r="A13" s="167"/>
      <c r="B13" s="18"/>
      <c r="C13" s="168"/>
      <c r="D13" s="168"/>
      <c r="E13" s="255"/>
      <c r="F13" s="256"/>
    </row>
    <row r="14" customFormat="false" ht="19.5" hidden="false" customHeight="true" outlineLevel="0" collapsed="false">
      <c r="A14" s="167" t="s">
        <v>618</v>
      </c>
      <c r="B14" s="18" t="s">
        <v>619</v>
      </c>
      <c r="C14" s="168" t="s">
        <v>620</v>
      </c>
      <c r="D14" s="168"/>
      <c r="E14" s="255" t="n">
        <v>3108</v>
      </c>
      <c r="F14" s="256" t="n">
        <v>2975</v>
      </c>
    </row>
    <row r="15" customFormat="false" ht="20.25" hidden="false" customHeight="true" outlineLevel="0" collapsed="false">
      <c r="A15" s="167"/>
      <c r="B15" s="18"/>
      <c r="C15" s="168"/>
      <c r="D15" s="168"/>
      <c r="E15" s="255"/>
      <c r="F15" s="256"/>
    </row>
    <row r="16" customFormat="false" ht="27" hidden="false" customHeight="true" outlineLevel="0" collapsed="false">
      <c r="A16" s="167"/>
      <c r="B16" s="18"/>
      <c r="C16" s="168"/>
      <c r="D16" s="168"/>
      <c r="E16" s="255"/>
      <c r="F16" s="256"/>
    </row>
    <row r="17" customFormat="false" ht="19.5" hidden="false" customHeight="true" outlineLevel="0" collapsed="false">
      <c r="A17" s="167" t="s">
        <v>618</v>
      </c>
      <c r="B17" s="18" t="s">
        <v>621</v>
      </c>
      <c r="C17" s="168" t="s">
        <v>620</v>
      </c>
      <c r="D17" s="168"/>
      <c r="E17" s="255" t="n">
        <v>903</v>
      </c>
      <c r="F17" s="256" t="n">
        <v>864</v>
      </c>
    </row>
    <row r="18" customFormat="false" ht="20.25" hidden="false" customHeight="true" outlineLevel="0" collapsed="false">
      <c r="A18" s="167"/>
      <c r="B18" s="18"/>
      <c r="C18" s="168"/>
      <c r="D18" s="168"/>
      <c r="E18" s="255"/>
      <c r="F18" s="256"/>
    </row>
    <row r="19" customFormat="false" ht="27" hidden="false" customHeight="true" outlineLevel="0" collapsed="false">
      <c r="A19" s="167"/>
      <c r="B19" s="18"/>
      <c r="C19" s="168"/>
      <c r="D19" s="168"/>
      <c r="E19" s="255"/>
      <c r="F19" s="256"/>
    </row>
    <row r="20" customFormat="false" ht="17.25" hidden="false" customHeight="true" outlineLevel="0" collapsed="false">
      <c r="A20" s="170"/>
      <c r="B20" s="170"/>
      <c r="C20" s="170"/>
      <c r="D20" s="170"/>
      <c r="E20" s="170"/>
      <c r="F20" s="170"/>
    </row>
    <row r="21" customFormat="false" ht="39" hidden="false" customHeight="true" outlineLevel="0" collapsed="false"/>
    <row r="22" customFormat="false" ht="36.75" hidden="false" customHeight="true" outlineLevel="0" collapsed="false"/>
    <row r="23" customFormat="false" ht="30" hidden="false" customHeight="true" outlineLevel="0" collapsed="false"/>
    <row r="24" customFormat="false" ht="28.5" hidden="false" customHeight="true" outlineLevel="0" collapsed="false"/>
    <row r="25" customFormat="false" ht="25.5" hidden="false" customHeight="true" outlineLevel="0" collapsed="false"/>
  </sheetData>
  <mergeCells count="31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C8:D8"/>
    <mergeCell ref="A9:A10"/>
    <mergeCell ref="B9:B10"/>
    <mergeCell ref="C9:D10"/>
    <mergeCell ref="E9:E10"/>
    <mergeCell ref="F9:F10"/>
    <mergeCell ref="A11:A13"/>
    <mergeCell ref="B11:B13"/>
    <mergeCell ref="C11:D13"/>
    <mergeCell ref="E11:E13"/>
    <mergeCell ref="F11:F13"/>
    <mergeCell ref="A14:A16"/>
    <mergeCell ref="B14:B16"/>
    <mergeCell ref="C14:D16"/>
    <mergeCell ref="E14:E16"/>
    <mergeCell ref="F14:F16"/>
    <mergeCell ref="A17:A19"/>
    <mergeCell ref="B17:B19"/>
    <mergeCell ref="C17:D19"/>
    <mergeCell ref="E17:E19"/>
    <mergeCell ref="F17:F19"/>
    <mergeCell ref="A20:F20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2.28"/>
  </cols>
  <sheetData>
    <row r="1" s="1" customFormat="true" ht="10.5" hidden="false" customHeight="true" outlineLevel="0" collapsed="false"/>
    <row r="2" s="1" customFormat="true" ht="39" hidden="false" customHeight="true" outlineLevel="0" collapsed="false">
      <c r="A2" s="0"/>
      <c r="B2" s="2" t="s">
        <v>0</v>
      </c>
      <c r="F2" s="3"/>
    </row>
    <row r="3" customFormat="false" ht="18.7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7.4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32" t="s">
        <v>4</v>
      </c>
      <c r="B6" s="64" t="s">
        <v>5</v>
      </c>
      <c r="C6" s="64" t="s">
        <v>6</v>
      </c>
      <c r="D6" s="64" t="s">
        <v>7</v>
      </c>
      <c r="E6" s="64" t="s">
        <v>8</v>
      </c>
      <c r="F6" s="10" t="s">
        <v>9</v>
      </c>
      <c r="G6" s="10"/>
      <c r="H6" s="10"/>
    </row>
    <row r="7" customFormat="false" ht="34.5" hidden="false" customHeight="true" outlineLevel="0" collapsed="false">
      <c r="A7" s="32"/>
      <c r="B7" s="64"/>
      <c r="C7" s="64"/>
      <c r="D7" s="64"/>
      <c r="E7" s="64"/>
      <c r="F7" s="11" t="s">
        <v>10</v>
      </c>
      <c r="G7" s="11" t="s">
        <v>61</v>
      </c>
      <c r="H7" s="12" t="s">
        <v>12</v>
      </c>
    </row>
    <row r="8" s="1" customFormat="true" ht="14.25" hidden="false" customHeight="true" outlineLevel="0" collapsed="false">
      <c r="A8" s="65" t="s">
        <v>62</v>
      </c>
      <c r="B8" s="19" t="n">
        <v>350</v>
      </c>
      <c r="C8" s="18" t="n">
        <v>2</v>
      </c>
      <c r="D8" s="18" t="n">
        <v>12</v>
      </c>
      <c r="E8" s="18" t="n">
        <v>12</v>
      </c>
      <c r="F8" s="20" t="n">
        <v>744</v>
      </c>
      <c r="G8" s="40"/>
      <c r="H8" s="22" t="n">
        <v>62</v>
      </c>
    </row>
    <row r="9" s="1" customFormat="true" ht="14.25" hidden="false" customHeight="true" outlineLevel="0" collapsed="false">
      <c r="A9" s="65"/>
      <c r="B9" s="53" t="n">
        <v>250</v>
      </c>
      <c r="C9" s="66" t="n">
        <v>3</v>
      </c>
      <c r="D9" s="66" t="n">
        <v>12</v>
      </c>
      <c r="E9" s="66" t="n">
        <v>12</v>
      </c>
      <c r="F9" s="67" t="n">
        <v>696</v>
      </c>
      <c r="G9" s="68"/>
      <c r="H9" s="69" t="n">
        <v>58</v>
      </c>
    </row>
    <row r="10" s="1" customFormat="true" ht="14.25" hidden="false" customHeight="true" outlineLevel="0" collapsed="false">
      <c r="A10" s="65"/>
      <c r="B10" s="53"/>
      <c r="C10" s="18" t="n">
        <v>2</v>
      </c>
      <c r="D10" s="18" t="n">
        <v>12</v>
      </c>
      <c r="E10" s="18" t="n">
        <v>12</v>
      </c>
      <c r="F10" s="20" t="n">
        <v>564</v>
      </c>
      <c r="G10" s="40"/>
      <c r="H10" s="22" t="n">
        <v>47</v>
      </c>
    </row>
    <row r="11" s="1" customFormat="true" ht="14.25" hidden="false" customHeight="true" outlineLevel="0" collapsed="false">
      <c r="A11" s="65"/>
      <c r="B11" s="53"/>
      <c r="C11" s="47" t="n">
        <v>1.5</v>
      </c>
      <c r="D11" s="47" t="n">
        <v>12</v>
      </c>
      <c r="E11" s="47" t="n">
        <v>12</v>
      </c>
      <c r="F11" s="49" t="n">
        <v>444</v>
      </c>
      <c r="G11" s="70"/>
      <c r="H11" s="51" t="n">
        <v>37</v>
      </c>
    </row>
    <row r="12" s="1" customFormat="true" ht="14.25" hidden="false" customHeight="true" outlineLevel="0" collapsed="false">
      <c r="A12" s="65"/>
      <c r="B12" s="19" t="n">
        <v>200</v>
      </c>
      <c r="C12" s="18" t="n">
        <v>3</v>
      </c>
      <c r="D12" s="18" t="n">
        <v>12</v>
      </c>
      <c r="E12" s="18" t="n">
        <v>24</v>
      </c>
      <c r="F12" s="20" t="n">
        <v>1128</v>
      </c>
      <c r="G12" s="40"/>
      <c r="H12" s="22" t="n">
        <v>47</v>
      </c>
    </row>
    <row r="13" s="1" customFormat="true" ht="14.25" hidden="false" customHeight="true" outlineLevel="0" collapsed="false">
      <c r="A13" s="65"/>
      <c r="B13" s="19"/>
      <c r="C13" s="18" t="n">
        <v>2</v>
      </c>
      <c r="D13" s="18" t="n">
        <v>12</v>
      </c>
      <c r="E13" s="18" t="n">
        <v>24</v>
      </c>
      <c r="F13" s="20" t="n">
        <v>912</v>
      </c>
      <c r="G13" s="40"/>
      <c r="H13" s="22" t="n">
        <v>38</v>
      </c>
    </row>
    <row r="14" s="1" customFormat="true" ht="14.25" hidden="false" customHeight="true" outlineLevel="0" collapsed="false">
      <c r="A14" s="65"/>
      <c r="B14" s="19"/>
      <c r="C14" s="18" t="n">
        <v>1.5</v>
      </c>
      <c r="D14" s="18" t="n">
        <v>24</v>
      </c>
      <c r="E14" s="18" t="n">
        <v>48</v>
      </c>
      <c r="F14" s="20" t="n">
        <v>1440</v>
      </c>
      <c r="G14" s="40"/>
      <c r="H14" s="22" t="n">
        <v>30</v>
      </c>
    </row>
    <row r="15" s="1" customFormat="true" ht="14.25" hidden="false" customHeight="true" outlineLevel="0" collapsed="false">
      <c r="A15" s="65"/>
      <c r="B15" s="19" t="n">
        <v>180</v>
      </c>
      <c r="C15" s="18" t="n">
        <v>3</v>
      </c>
      <c r="D15" s="18" t="n">
        <v>12</v>
      </c>
      <c r="E15" s="18" t="n">
        <v>24</v>
      </c>
      <c r="F15" s="20" t="n">
        <v>1050</v>
      </c>
      <c r="G15" s="40"/>
      <c r="H15" s="22" t="n">
        <v>44</v>
      </c>
    </row>
    <row r="16" s="1" customFormat="true" ht="14.25" hidden="false" customHeight="true" outlineLevel="0" collapsed="false">
      <c r="A16" s="65"/>
      <c r="B16" s="19"/>
      <c r="C16" s="18" t="n">
        <v>2</v>
      </c>
      <c r="D16" s="18" t="n">
        <v>12</v>
      </c>
      <c r="E16" s="18" t="n">
        <v>36</v>
      </c>
      <c r="F16" s="20" t="n">
        <v>1224</v>
      </c>
      <c r="G16" s="40"/>
      <c r="H16" s="22" t="n">
        <v>34</v>
      </c>
    </row>
    <row r="17" s="1" customFormat="true" ht="14.25" hidden="false" customHeight="true" outlineLevel="0" collapsed="false">
      <c r="A17" s="65"/>
      <c r="B17" s="19"/>
      <c r="C17" s="18" t="n">
        <v>1.5</v>
      </c>
      <c r="D17" s="18" t="n">
        <v>24</v>
      </c>
      <c r="E17" s="18" t="n">
        <v>48</v>
      </c>
      <c r="F17" s="20" t="n">
        <v>1296</v>
      </c>
      <c r="G17" s="40"/>
      <c r="H17" s="22" t="n">
        <v>27</v>
      </c>
    </row>
    <row r="18" s="1" customFormat="true" ht="14.25" hidden="false" customHeight="true" outlineLevel="0" collapsed="false">
      <c r="A18" s="65"/>
      <c r="B18" s="19" t="n">
        <v>150</v>
      </c>
      <c r="C18" s="18" t="n">
        <v>3</v>
      </c>
      <c r="D18" s="18" t="n">
        <v>12</v>
      </c>
      <c r="E18" s="18" t="n">
        <v>24</v>
      </c>
      <c r="F18" s="20" t="n">
        <v>936</v>
      </c>
      <c r="G18" s="40"/>
      <c r="H18" s="22" t="n">
        <v>39</v>
      </c>
    </row>
    <row r="19" s="1" customFormat="true" ht="14.25" hidden="false" customHeight="true" outlineLevel="0" collapsed="false">
      <c r="A19" s="65"/>
      <c r="B19" s="19"/>
      <c r="C19" s="18" t="n">
        <v>2</v>
      </c>
      <c r="D19" s="18" t="n">
        <v>12</v>
      </c>
      <c r="E19" s="18" t="n">
        <v>36</v>
      </c>
      <c r="F19" s="20" t="n">
        <v>1080</v>
      </c>
      <c r="G19" s="40"/>
      <c r="H19" s="22" t="n">
        <v>30</v>
      </c>
    </row>
    <row r="20" s="1" customFormat="true" ht="14.25" hidden="false" customHeight="true" outlineLevel="0" collapsed="false">
      <c r="A20" s="65"/>
      <c r="B20" s="19"/>
      <c r="C20" s="18" t="n">
        <v>1.5</v>
      </c>
      <c r="D20" s="18" t="n">
        <v>24</v>
      </c>
      <c r="E20" s="18" t="n">
        <v>48</v>
      </c>
      <c r="F20" s="20" t="n">
        <v>1152</v>
      </c>
      <c r="G20" s="40"/>
      <c r="H20" s="22" t="n">
        <v>24</v>
      </c>
    </row>
    <row r="21" s="1" customFormat="true" ht="14.25" hidden="false" customHeight="true" outlineLevel="0" collapsed="false">
      <c r="A21" s="65"/>
      <c r="B21" s="19" t="n">
        <v>120</v>
      </c>
      <c r="C21" s="18" t="n">
        <v>3</v>
      </c>
      <c r="D21" s="18" t="n">
        <v>12</v>
      </c>
      <c r="E21" s="18" t="n">
        <v>24</v>
      </c>
      <c r="F21" s="20" t="n">
        <v>816</v>
      </c>
      <c r="G21" s="40"/>
      <c r="H21" s="22" t="n">
        <v>34</v>
      </c>
    </row>
    <row r="22" s="1" customFormat="true" ht="14.25" hidden="false" customHeight="true" outlineLevel="0" collapsed="false">
      <c r="A22" s="65"/>
      <c r="B22" s="19"/>
      <c r="C22" s="18" t="n">
        <v>2</v>
      </c>
      <c r="D22" s="18" t="n">
        <v>12</v>
      </c>
      <c r="E22" s="18" t="n">
        <v>36</v>
      </c>
      <c r="F22" s="20" t="n">
        <v>936</v>
      </c>
      <c r="G22" s="40"/>
      <c r="H22" s="22" t="n">
        <v>26</v>
      </c>
    </row>
    <row r="23" s="1" customFormat="true" ht="14.25" hidden="false" customHeight="true" outlineLevel="0" collapsed="false">
      <c r="A23" s="65"/>
      <c r="B23" s="19"/>
      <c r="C23" s="18" t="n">
        <v>1.5</v>
      </c>
      <c r="D23" s="18" t="n">
        <v>24</v>
      </c>
      <c r="E23" s="18" t="n">
        <v>48</v>
      </c>
      <c r="F23" s="20" t="n">
        <v>1008</v>
      </c>
      <c r="G23" s="40"/>
      <c r="H23" s="22" t="n">
        <v>21</v>
      </c>
    </row>
    <row r="24" s="1" customFormat="true" ht="14.25" hidden="false" customHeight="true" outlineLevel="0" collapsed="false">
      <c r="A24" s="65"/>
      <c r="B24" s="19" t="n">
        <v>100</v>
      </c>
      <c r="C24" s="18" t="n">
        <v>3</v>
      </c>
      <c r="D24" s="18" t="n">
        <v>12</v>
      </c>
      <c r="E24" s="18" t="n">
        <v>24</v>
      </c>
      <c r="F24" s="20" t="n">
        <v>744</v>
      </c>
      <c r="G24" s="40"/>
      <c r="H24" s="22" t="n">
        <v>31</v>
      </c>
    </row>
    <row r="25" s="1" customFormat="true" ht="14.25" hidden="false" customHeight="true" outlineLevel="0" collapsed="false">
      <c r="A25" s="65"/>
      <c r="B25" s="19"/>
      <c r="C25" s="18" t="n">
        <v>2</v>
      </c>
      <c r="D25" s="18" t="n">
        <v>12</v>
      </c>
      <c r="E25" s="18" t="n">
        <v>36</v>
      </c>
      <c r="F25" s="20" t="n">
        <v>828</v>
      </c>
      <c r="G25" s="40"/>
      <c r="H25" s="22" t="n">
        <v>23</v>
      </c>
    </row>
    <row r="26" s="1" customFormat="true" ht="14.25" hidden="false" customHeight="true" outlineLevel="0" collapsed="false">
      <c r="A26" s="65"/>
      <c r="B26" s="19"/>
      <c r="C26" s="18" t="n">
        <v>1.5</v>
      </c>
      <c r="D26" s="18" t="n">
        <v>24</v>
      </c>
      <c r="E26" s="18" t="n">
        <v>48</v>
      </c>
      <c r="F26" s="20" t="n">
        <v>912</v>
      </c>
      <c r="G26" s="40"/>
      <c r="H26" s="22" t="n">
        <v>19</v>
      </c>
    </row>
    <row r="27" s="1" customFormat="true" ht="14.25" hidden="false" customHeight="true" outlineLevel="0" collapsed="false">
      <c r="A27" s="65"/>
      <c r="B27" s="19" t="n">
        <v>80</v>
      </c>
      <c r="C27" s="18" t="n">
        <v>2</v>
      </c>
      <c r="D27" s="18" t="n">
        <v>12</v>
      </c>
      <c r="E27" s="18" t="n">
        <v>36</v>
      </c>
      <c r="F27" s="20" t="n">
        <v>684</v>
      </c>
      <c r="G27" s="40"/>
      <c r="H27" s="22" t="n">
        <v>19</v>
      </c>
    </row>
    <row r="28" s="1" customFormat="true" ht="14.25" hidden="false" customHeight="true" outlineLevel="0" collapsed="false">
      <c r="A28" s="65"/>
      <c r="B28" s="19"/>
      <c r="C28" s="18" t="n">
        <v>1.5</v>
      </c>
      <c r="D28" s="18" t="n">
        <v>24</v>
      </c>
      <c r="E28" s="18" t="n">
        <v>48</v>
      </c>
      <c r="F28" s="20" t="n">
        <v>720</v>
      </c>
      <c r="G28" s="40"/>
      <c r="H28" s="22" t="n">
        <v>15</v>
      </c>
    </row>
    <row r="29" s="1" customFormat="true" ht="14.25" hidden="false" customHeight="true" outlineLevel="0" collapsed="false">
      <c r="A29" s="65"/>
      <c r="B29" s="19" t="n">
        <v>60</v>
      </c>
      <c r="C29" s="18" t="n">
        <v>3</v>
      </c>
      <c r="D29" s="18" t="n">
        <v>10</v>
      </c>
      <c r="E29" s="18" t="n">
        <v>60</v>
      </c>
      <c r="F29" s="20" t="n">
        <v>1200</v>
      </c>
      <c r="G29" s="40"/>
      <c r="H29" s="22" t="n">
        <v>20</v>
      </c>
    </row>
    <row r="30" s="1" customFormat="true" ht="14.25" hidden="false" customHeight="true" outlineLevel="0" collapsed="false">
      <c r="A30" s="65"/>
      <c r="B30" s="19"/>
      <c r="C30" s="18" t="n">
        <v>2</v>
      </c>
      <c r="D30" s="18" t="n">
        <v>10</v>
      </c>
      <c r="E30" s="18" t="n">
        <v>90</v>
      </c>
      <c r="F30" s="20" t="n">
        <v>1350</v>
      </c>
      <c r="G30" s="40"/>
      <c r="H30" s="22" t="n">
        <v>15</v>
      </c>
    </row>
    <row r="31" s="1" customFormat="true" ht="14.25" hidden="false" customHeight="true" outlineLevel="0" collapsed="false">
      <c r="A31" s="65"/>
      <c r="B31" s="19"/>
      <c r="C31" s="18" t="n">
        <v>1.5</v>
      </c>
      <c r="D31" s="18" t="n">
        <v>10</v>
      </c>
      <c r="E31" s="18" t="n">
        <v>120</v>
      </c>
      <c r="F31" s="20" t="n">
        <v>1440</v>
      </c>
      <c r="G31" s="40"/>
      <c r="H31" s="22" t="n">
        <v>12</v>
      </c>
    </row>
    <row r="32" s="1" customFormat="true" ht="14.25" hidden="false" customHeight="true" outlineLevel="0" collapsed="false">
      <c r="A32" s="65"/>
      <c r="B32" s="24" t="n">
        <v>50</v>
      </c>
      <c r="C32" s="18" t="n">
        <v>3</v>
      </c>
      <c r="D32" s="18" t="n">
        <v>10</v>
      </c>
      <c r="E32" s="18" t="n">
        <v>80</v>
      </c>
      <c r="F32" s="20" t="n">
        <v>1360</v>
      </c>
      <c r="G32" s="40"/>
      <c r="H32" s="22" t="n">
        <v>17</v>
      </c>
    </row>
    <row r="33" s="1" customFormat="true" ht="14.25" hidden="false" customHeight="true" outlineLevel="0" collapsed="false">
      <c r="A33" s="65"/>
      <c r="B33" s="24"/>
      <c r="C33" s="18" t="n">
        <v>2</v>
      </c>
      <c r="D33" s="18" t="n">
        <v>10</v>
      </c>
      <c r="E33" s="18" t="n">
        <v>100</v>
      </c>
      <c r="F33" s="20" t="n">
        <v>1300</v>
      </c>
      <c r="G33" s="40"/>
      <c r="H33" s="22" t="n">
        <v>13</v>
      </c>
    </row>
    <row r="34" s="1" customFormat="true" ht="14.25" hidden="false" customHeight="true" outlineLevel="0" collapsed="false">
      <c r="A34" s="65"/>
      <c r="B34" s="24"/>
      <c r="C34" s="23" t="n">
        <v>1.5</v>
      </c>
      <c r="D34" s="23" t="n">
        <v>10</v>
      </c>
      <c r="E34" s="23" t="n">
        <v>150</v>
      </c>
      <c r="F34" s="25" t="n">
        <v>1650</v>
      </c>
      <c r="G34" s="42"/>
      <c r="H34" s="27" t="n">
        <v>11</v>
      </c>
    </row>
    <row r="35" s="1" customFormat="true" ht="14.25" hidden="false" customHeight="true" outlineLevel="0" collapsed="false">
      <c r="A35" s="71" t="s">
        <v>63</v>
      </c>
      <c r="B35" s="72" t="n">
        <v>350</v>
      </c>
      <c r="C35" s="66" t="n">
        <v>2</v>
      </c>
      <c r="D35" s="66" t="n">
        <v>12</v>
      </c>
      <c r="E35" s="66" t="n">
        <v>12</v>
      </c>
      <c r="F35" s="67" t="n">
        <v>816</v>
      </c>
      <c r="G35" s="68"/>
      <c r="H35" s="69" t="n">
        <v>68</v>
      </c>
    </row>
    <row r="36" s="1" customFormat="true" ht="12" hidden="false" customHeight="true" outlineLevel="0" collapsed="false">
      <c r="A36" s="71"/>
      <c r="B36" s="53" t="n">
        <v>250</v>
      </c>
      <c r="C36" s="66" t="n">
        <v>3</v>
      </c>
      <c r="D36" s="66" t="n">
        <v>12</v>
      </c>
      <c r="E36" s="66" t="n">
        <v>12</v>
      </c>
      <c r="F36" s="67" t="n">
        <v>768</v>
      </c>
      <c r="G36" s="68"/>
      <c r="H36" s="69" t="n">
        <v>64</v>
      </c>
    </row>
    <row r="37" s="1" customFormat="true" ht="13.5" hidden="false" customHeight="true" outlineLevel="0" collapsed="false">
      <c r="A37" s="71"/>
      <c r="B37" s="53"/>
      <c r="C37" s="18" t="n">
        <v>2</v>
      </c>
      <c r="D37" s="18" t="n">
        <v>12</v>
      </c>
      <c r="E37" s="18" t="n">
        <v>12</v>
      </c>
      <c r="F37" s="20" t="n">
        <v>612</v>
      </c>
      <c r="G37" s="40"/>
      <c r="H37" s="22" t="n">
        <v>51</v>
      </c>
    </row>
    <row r="38" s="1" customFormat="true" ht="12.75" hidden="false" customHeight="true" outlineLevel="0" collapsed="false">
      <c r="A38" s="71"/>
      <c r="B38" s="53"/>
      <c r="C38" s="47" t="n">
        <v>1.5</v>
      </c>
      <c r="D38" s="47" t="n">
        <v>12</v>
      </c>
      <c r="E38" s="47" t="n">
        <v>12</v>
      </c>
      <c r="F38" s="49" t="n">
        <v>480</v>
      </c>
      <c r="G38" s="70"/>
      <c r="H38" s="51" t="n">
        <v>40</v>
      </c>
    </row>
    <row r="39" s="1" customFormat="true" ht="12" hidden="false" customHeight="true" outlineLevel="0" collapsed="false">
      <c r="A39" s="71"/>
      <c r="B39" s="19" t="n">
        <v>200</v>
      </c>
      <c r="C39" s="18" t="n">
        <v>3</v>
      </c>
      <c r="D39" s="18" t="n">
        <v>12</v>
      </c>
      <c r="E39" s="18" t="n">
        <v>24</v>
      </c>
      <c r="F39" s="20" t="n">
        <v>1248</v>
      </c>
      <c r="G39" s="40"/>
      <c r="H39" s="22" t="n">
        <v>52</v>
      </c>
    </row>
    <row r="40" s="1" customFormat="true" ht="12" hidden="false" customHeight="true" outlineLevel="0" collapsed="false">
      <c r="A40" s="71"/>
      <c r="B40" s="19"/>
      <c r="C40" s="18" t="n">
        <v>2</v>
      </c>
      <c r="D40" s="18" t="n">
        <v>12</v>
      </c>
      <c r="E40" s="18" t="n">
        <v>24</v>
      </c>
      <c r="F40" s="20" t="n">
        <v>960</v>
      </c>
      <c r="G40" s="40"/>
      <c r="H40" s="22" t="n">
        <v>40</v>
      </c>
    </row>
    <row r="41" s="1" customFormat="true" ht="12.75" hidden="false" customHeight="true" outlineLevel="0" collapsed="false">
      <c r="A41" s="71"/>
      <c r="B41" s="19"/>
      <c r="C41" s="18" t="n">
        <v>1.5</v>
      </c>
      <c r="D41" s="18" t="n">
        <v>24</v>
      </c>
      <c r="E41" s="18" t="n">
        <v>48</v>
      </c>
      <c r="F41" s="20" t="n">
        <v>1584</v>
      </c>
      <c r="G41" s="40"/>
      <c r="H41" s="22" t="n">
        <v>33</v>
      </c>
    </row>
    <row r="42" s="1" customFormat="true" ht="12" hidden="false" customHeight="true" outlineLevel="0" collapsed="false">
      <c r="A42" s="71"/>
      <c r="B42" s="19" t="n">
        <v>180</v>
      </c>
      <c r="C42" s="18" t="n">
        <v>3</v>
      </c>
      <c r="D42" s="18" t="n">
        <v>12</v>
      </c>
      <c r="E42" s="18" t="n">
        <v>24</v>
      </c>
      <c r="F42" s="20" t="n">
        <v>1152</v>
      </c>
      <c r="G42" s="40"/>
      <c r="H42" s="22" t="n">
        <v>48</v>
      </c>
    </row>
    <row r="43" s="1" customFormat="true" ht="12" hidden="false" customHeight="true" outlineLevel="0" collapsed="false">
      <c r="A43" s="71"/>
      <c r="B43" s="19"/>
      <c r="C43" s="18" t="n">
        <v>2</v>
      </c>
      <c r="D43" s="18" t="n">
        <v>12</v>
      </c>
      <c r="E43" s="18" t="n">
        <v>36</v>
      </c>
      <c r="F43" s="20" t="n">
        <v>1368</v>
      </c>
      <c r="G43" s="40"/>
      <c r="H43" s="22" t="n">
        <v>38</v>
      </c>
    </row>
    <row r="44" s="1" customFormat="true" ht="14.25" hidden="false" customHeight="true" outlineLevel="0" collapsed="false">
      <c r="A44" s="71"/>
      <c r="B44" s="19"/>
      <c r="C44" s="18" t="n">
        <v>1.5</v>
      </c>
      <c r="D44" s="18" t="n">
        <v>24</v>
      </c>
      <c r="E44" s="18" t="n">
        <v>48</v>
      </c>
      <c r="F44" s="20" t="n">
        <v>1440</v>
      </c>
      <c r="G44" s="40"/>
      <c r="H44" s="22" t="n">
        <v>30</v>
      </c>
    </row>
    <row r="45" s="1" customFormat="true" ht="12" hidden="false" customHeight="true" outlineLevel="0" collapsed="false">
      <c r="A45" s="71"/>
      <c r="B45" s="19" t="n">
        <v>150</v>
      </c>
      <c r="C45" s="18" t="n">
        <v>3</v>
      </c>
      <c r="D45" s="18" t="n">
        <v>12</v>
      </c>
      <c r="E45" s="18" t="n">
        <v>24</v>
      </c>
      <c r="F45" s="20" t="n">
        <v>1032</v>
      </c>
      <c r="G45" s="40"/>
      <c r="H45" s="22" t="n">
        <v>43</v>
      </c>
    </row>
    <row r="46" s="1" customFormat="true" ht="12.75" hidden="false" customHeight="true" outlineLevel="0" collapsed="false">
      <c r="A46" s="71"/>
      <c r="B46" s="19"/>
      <c r="C46" s="18" t="n">
        <v>2</v>
      </c>
      <c r="D46" s="18" t="n">
        <v>12</v>
      </c>
      <c r="E46" s="18" t="n">
        <v>36</v>
      </c>
      <c r="F46" s="20" t="n">
        <v>1188</v>
      </c>
      <c r="G46" s="40"/>
      <c r="H46" s="22" t="n">
        <v>33</v>
      </c>
    </row>
    <row r="47" s="1" customFormat="true" ht="14.25" hidden="false" customHeight="true" outlineLevel="0" collapsed="false">
      <c r="A47" s="71"/>
      <c r="B47" s="19"/>
      <c r="C47" s="18" t="n">
        <v>1.5</v>
      </c>
      <c r="D47" s="18" t="n">
        <v>24</v>
      </c>
      <c r="E47" s="18" t="n">
        <v>48</v>
      </c>
      <c r="F47" s="20" t="n">
        <v>1296</v>
      </c>
      <c r="G47" s="40"/>
      <c r="H47" s="22" t="n">
        <v>27</v>
      </c>
    </row>
    <row r="48" s="1" customFormat="true" ht="12.75" hidden="false" customHeight="true" outlineLevel="0" collapsed="false">
      <c r="A48" s="71"/>
      <c r="B48" s="19" t="n">
        <v>120</v>
      </c>
      <c r="C48" s="18" t="n">
        <v>3</v>
      </c>
      <c r="D48" s="18" t="n">
        <v>12</v>
      </c>
      <c r="E48" s="18" t="n">
        <v>24</v>
      </c>
      <c r="F48" s="20" t="n">
        <v>864</v>
      </c>
      <c r="G48" s="40"/>
      <c r="H48" s="22" t="n">
        <v>36</v>
      </c>
    </row>
    <row r="49" s="1" customFormat="true" ht="12" hidden="false" customHeight="true" outlineLevel="0" collapsed="false">
      <c r="A49" s="71"/>
      <c r="B49" s="19"/>
      <c r="C49" s="18" t="n">
        <v>2</v>
      </c>
      <c r="D49" s="18" t="n">
        <v>12</v>
      </c>
      <c r="E49" s="18" t="n">
        <v>36</v>
      </c>
      <c r="F49" s="20" t="n">
        <v>1008</v>
      </c>
      <c r="G49" s="40"/>
      <c r="H49" s="22" t="n">
        <v>28</v>
      </c>
    </row>
    <row r="50" s="1" customFormat="true" ht="14.25" hidden="false" customHeight="true" outlineLevel="0" collapsed="false">
      <c r="A50" s="71"/>
      <c r="B50" s="19"/>
      <c r="C50" s="18" t="n">
        <v>1.5</v>
      </c>
      <c r="D50" s="18" t="n">
        <v>24</v>
      </c>
      <c r="E50" s="18" t="n">
        <v>48</v>
      </c>
      <c r="F50" s="20" t="n">
        <v>1056</v>
      </c>
      <c r="G50" s="40"/>
      <c r="H50" s="22" t="n">
        <v>22</v>
      </c>
    </row>
    <row r="51" s="1" customFormat="true" ht="12" hidden="false" customHeight="true" outlineLevel="0" collapsed="false">
      <c r="A51" s="71"/>
      <c r="B51" s="19" t="n">
        <v>100</v>
      </c>
      <c r="C51" s="18" t="n">
        <v>3</v>
      </c>
      <c r="D51" s="18" t="n">
        <v>12</v>
      </c>
      <c r="E51" s="18" t="n">
        <v>24</v>
      </c>
      <c r="F51" s="20" t="n">
        <v>768</v>
      </c>
      <c r="G51" s="40"/>
      <c r="H51" s="22" t="n">
        <v>32</v>
      </c>
    </row>
    <row r="52" s="1" customFormat="true" ht="12.75" hidden="false" customHeight="true" outlineLevel="0" collapsed="false">
      <c r="A52" s="71"/>
      <c r="B52" s="19"/>
      <c r="C52" s="18" t="n">
        <v>2</v>
      </c>
      <c r="D52" s="18" t="n">
        <v>12</v>
      </c>
      <c r="E52" s="18" t="n">
        <v>36</v>
      </c>
      <c r="F52" s="20" t="n">
        <v>900</v>
      </c>
      <c r="G52" s="40"/>
      <c r="H52" s="22" t="n">
        <v>25</v>
      </c>
    </row>
    <row r="53" s="1" customFormat="true" ht="14.25" hidden="false" customHeight="true" outlineLevel="0" collapsed="false">
      <c r="A53" s="71"/>
      <c r="B53" s="19"/>
      <c r="C53" s="18" t="n">
        <v>1.5</v>
      </c>
      <c r="D53" s="18" t="n">
        <v>24</v>
      </c>
      <c r="E53" s="18" t="n">
        <v>48</v>
      </c>
      <c r="F53" s="20" t="n">
        <v>960</v>
      </c>
      <c r="G53" s="40"/>
      <c r="H53" s="22" t="n">
        <v>20</v>
      </c>
    </row>
    <row r="54" s="1" customFormat="true" ht="14.25" hidden="false" customHeight="true" outlineLevel="0" collapsed="false">
      <c r="A54" s="71"/>
      <c r="B54" s="48" t="n">
        <v>80</v>
      </c>
      <c r="C54" s="18" t="n">
        <v>2</v>
      </c>
      <c r="D54" s="18" t="n">
        <v>12</v>
      </c>
      <c r="E54" s="18" t="n">
        <v>36</v>
      </c>
      <c r="F54" s="20" t="n">
        <v>720</v>
      </c>
      <c r="G54" s="40"/>
      <c r="H54" s="22" t="n">
        <v>20</v>
      </c>
    </row>
    <row r="55" s="1" customFormat="true" ht="13.5" hidden="false" customHeight="true" outlineLevel="0" collapsed="false">
      <c r="A55" s="71"/>
      <c r="B55" s="19" t="n">
        <v>60</v>
      </c>
      <c r="C55" s="18" t="n">
        <v>3</v>
      </c>
      <c r="D55" s="18" t="n">
        <v>15</v>
      </c>
      <c r="E55" s="18" t="n">
        <v>45</v>
      </c>
      <c r="F55" s="20" t="n">
        <v>990</v>
      </c>
      <c r="G55" s="40"/>
      <c r="H55" s="22" t="n">
        <v>22</v>
      </c>
    </row>
    <row r="56" s="1" customFormat="true" ht="13.5" hidden="false" customHeight="true" outlineLevel="0" collapsed="false">
      <c r="A56" s="71"/>
      <c r="B56" s="19"/>
      <c r="C56" s="18" t="n">
        <v>2</v>
      </c>
      <c r="D56" s="18" t="n">
        <v>20</v>
      </c>
      <c r="E56" s="18" t="n">
        <v>60</v>
      </c>
      <c r="F56" s="20" t="n">
        <v>960</v>
      </c>
      <c r="G56" s="40"/>
      <c r="H56" s="22" t="n">
        <v>16</v>
      </c>
    </row>
    <row r="57" s="1" customFormat="true" ht="14.25" hidden="false" customHeight="true" outlineLevel="0" collapsed="false">
      <c r="A57" s="71"/>
      <c r="B57" s="19"/>
      <c r="C57" s="18" t="n">
        <v>1.5</v>
      </c>
      <c r="D57" s="18" t="n">
        <v>25</v>
      </c>
      <c r="E57" s="18" t="n">
        <v>75</v>
      </c>
      <c r="F57" s="20" t="n">
        <v>975</v>
      </c>
      <c r="G57" s="40"/>
      <c r="H57" s="22" t="n">
        <v>13</v>
      </c>
    </row>
    <row r="58" s="1" customFormat="true" ht="14.25" hidden="false" customHeight="true" outlineLevel="0" collapsed="false">
      <c r="A58" s="71"/>
      <c r="B58" s="24" t="n">
        <v>50</v>
      </c>
      <c r="C58" s="18" t="n">
        <v>3</v>
      </c>
      <c r="D58" s="18" t="n">
        <v>15</v>
      </c>
      <c r="E58" s="18" t="n">
        <v>45</v>
      </c>
      <c r="F58" s="20" t="n">
        <v>810</v>
      </c>
      <c r="G58" s="40"/>
      <c r="H58" s="22" t="n">
        <v>18</v>
      </c>
    </row>
    <row r="59" s="1" customFormat="true" ht="14.25" hidden="false" customHeight="true" outlineLevel="0" collapsed="false">
      <c r="A59" s="71"/>
      <c r="B59" s="24"/>
      <c r="C59" s="18" t="n">
        <v>2</v>
      </c>
      <c r="D59" s="18" t="n">
        <v>10</v>
      </c>
      <c r="E59" s="18" t="n">
        <v>80</v>
      </c>
      <c r="F59" s="20" t="n">
        <v>1120</v>
      </c>
      <c r="G59" s="40"/>
      <c r="H59" s="22" t="n">
        <v>14</v>
      </c>
    </row>
    <row r="60" s="1" customFormat="true" ht="14.25" hidden="false" customHeight="true" outlineLevel="0" collapsed="false">
      <c r="A60" s="71"/>
      <c r="B60" s="24"/>
      <c r="C60" s="23" t="n">
        <v>1.5</v>
      </c>
      <c r="D60" s="23" t="n">
        <v>25</v>
      </c>
      <c r="E60" s="23" t="n">
        <v>100</v>
      </c>
      <c r="F60" s="25" t="n">
        <v>1100</v>
      </c>
      <c r="G60" s="42"/>
      <c r="H60" s="27" t="n">
        <v>11</v>
      </c>
    </row>
    <row r="61" s="1" customFormat="true" ht="14.25" hidden="false" customHeight="true" outlineLevel="0" collapsed="false">
      <c r="A61" s="32" t="s">
        <v>64</v>
      </c>
      <c r="B61" s="72" t="n">
        <v>350</v>
      </c>
      <c r="C61" s="66" t="n">
        <v>2</v>
      </c>
      <c r="D61" s="66" t="n">
        <v>12</v>
      </c>
      <c r="E61" s="66" t="n">
        <v>12</v>
      </c>
      <c r="F61" s="67" t="n">
        <v>816</v>
      </c>
      <c r="G61" s="68"/>
      <c r="H61" s="69" t="n">
        <v>68</v>
      </c>
    </row>
    <row r="62" s="1" customFormat="true" ht="14.25" hidden="false" customHeight="true" outlineLevel="0" collapsed="false">
      <c r="A62" s="32"/>
      <c r="B62" s="72" t="n">
        <v>350</v>
      </c>
      <c r="C62" s="66" t="n">
        <v>1.5</v>
      </c>
      <c r="D62" s="66" t="n">
        <v>12</v>
      </c>
      <c r="E62" s="66" t="n">
        <v>12</v>
      </c>
      <c r="F62" s="67" t="n">
        <v>660</v>
      </c>
      <c r="G62" s="68"/>
      <c r="H62" s="69" t="n">
        <v>55</v>
      </c>
    </row>
    <row r="63" s="1" customFormat="true" ht="14.25" hidden="false" customHeight="true" outlineLevel="0" collapsed="false">
      <c r="A63" s="32"/>
      <c r="B63" s="53" t="n">
        <v>250</v>
      </c>
      <c r="C63" s="66" t="n">
        <v>3</v>
      </c>
      <c r="D63" s="66" t="n">
        <v>12</v>
      </c>
      <c r="E63" s="66" t="n">
        <v>12</v>
      </c>
      <c r="F63" s="67" t="n">
        <v>756</v>
      </c>
      <c r="G63" s="68"/>
      <c r="H63" s="69" t="n">
        <v>63</v>
      </c>
    </row>
    <row r="64" s="1" customFormat="true" ht="14.25" hidden="false" customHeight="true" outlineLevel="0" collapsed="false">
      <c r="A64" s="32"/>
      <c r="B64" s="53"/>
      <c r="C64" s="18" t="n">
        <v>2</v>
      </c>
      <c r="D64" s="18" t="n">
        <v>12</v>
      </c>
      <c r="E64" s="18" t="n">
        <v>12</v>
      </c>
      <c r="F64" s="20" t="n">
        <v>600</v>
      </c>
      <c r="G64" s="40"/>
      <c r="H64" s="22" t="n">
        <v>50</v>
      </c>
    </row>
    <row r="65" s="1" customFormat="true" ht="14.25" hidden="false" customHeight="true" outlineLevel="0" collapsed="false">
      <c r="A65" s="32"/>
      <c r="B65" s="53"/>
      <c r="C65" s="47" t="n">
        <v>1.5</v>
      </c>
      <c r="D65" s="47" t="n">
        <v>12</v>
      </c>
      <c r="E65" s="47" t="n">
        <v>12</v>
      </c>
      <c r="F65" s="49" t="n">
        <v>480</v>
      </c>
      <c r="G65" s="70"/>
      <c r="H65" s="51" t="n">
        <v>40</v>
      </c>
    </row>
    <row r="66" s="1" customFormat="true" ht="14.25" hidden="false" customHeight="true" outlineLevel="0" collapsed="false">
      <c r="A66" s="32"/>
      <c r="B66" s="19" t="n">
        <v>200</v>
      </c>
      <c r="C66" s="18" t="n">
        <v>3</v>
      </c>
      <c r="D66" s="18" t="n">
        <v>12</v>
      </c>
      <c r="E66" s="18" t="n">
        <v>24</v>
      </c>
      <c r="F66" s="20" t="n">
        <v>1248</v>
      </c>
      <c r="G66" s="40"/>
      <c r="H66" s="22" t="n">
        <v>52</v>
      </c>
    </row>
    <row r="67" s="1" customFormat="true" ht="14.25" hidden="false" customHeight="true" outlineLevel="0" collapsed="false">
      <c r="A67" s="32"/>
      <c r="B67" s="19"/>
      <c r="C67" s="18" t="n">
        <v>2</v>
      </c>
      <c r="D67" s="18" t="n">
        <v>12</v>
      </c>
      <c r="E67" s="18" t="n">
        <v>24</v>
      </c>
      <c r="F67" s="20" t="n">
        <v>960</v>
      </c>
      <c r="G67" s="40"/>
      <c r="H67" s="22" t="n">
        <v>40</v>
      </c>
    </row>
    <row r="68" s="1" customFormat="true" ht="14.25" hidden="false" customHeight="true" outlineLevel="0" collapsed="false">
      <c r="A68" s="32"/>
      <c r="B68" s="19"/>
      <c r="C68" s="18" t="n">
        <v>1.5</v>
      </c>
      <c r="D68" s="18" t="n">
        <v>24</v>
      </c>
      <c r="E68" s="18" t="n">
        <v>48</v>
      </c>
      <c r="F68" s="20" t="n">
        <v>1536</v>
      </c>
      <c r="G68" s="40"/>
      <c r="H68" s="22" t="n">
        <v>32</v>
      </c>
    </row>
    <row r="69" s="1" customFormat="true" ht="14.25" hidden="false" customHeight="true" outlineLevel="0" collapsed="false">
      <c r="A69" s="32"/>
      <c r="B69" s="19" t="n">
        <v>180</v>
      </c>
      <c r="C69" s="18" t="n">
        <v>3</v>
      </c>
      <c r="D69" s="18" t="n">
        <v>12</v>
      </c>
      <c r="E69" s="18" t="n">
        <v>24</v>
      </c>
      <c r="F69" s="20" t="n">
        <v>1152</v>
      </c>
      <c r="G69" s="40"/>
      <c r="H69" s="22" t="n">
        <v>48</v>
      </c>
    </row>
    <row r="70" s="1" customFormat="true" ht="14.25" hidden="false" customHeight="true" outlineLevel="0" collapsed="false">
      <c r="A70" s="32"/>
      <c r="B70" s="19"/>
      <c r="C70" s="18" t="n">
        <v>2</v>
      </c>
      <c r="D70" s="18" t="n">
        <v>12</v>
      </c>
      <c r="E70" s="18" t="n">
        <v>36</v>
      </c>
      <c r="F70" s="20" t="n">
        <v>1368</v>
      </c>
      <c r="G70" s="40"/>
      <c r="H70" s="22" t="n">
        <v>38</v>
      </c>
    </row>
    <row r="71" s="1" customFormat="true" ht="14.25" hidden="false" customHeight="true" outlineLevel="0" collapsed="false">
      <c r="A71" s="32"/>
      <c r="B71" s="19"/>
      <c r="C71" s="18" t="n">
        <v>1.5</v>
      </c>
      <c r="D71" s="18" t="n">
        <v>24</v>
      </c>
      <c r="E71" s="18" t="n">
        <v>48</v>
      </c>
      <c r="F71" s="20" t="n">
        <v>1440</v>
      </c>
      <c r="G71" s="40"/>
      <c r="H71" s="22" t="n">
        <v>30</v>
      </c>
    </row>
    <row r="72" s="1" customFormat="true" ht="14.25" hidden="false" customHeight="true" outlineLevel="0" collapsed="false">
      <c r="A72" s="32"/>
      <c r="B72" s="19" t="n">
        <v>150</v>
      </c>
      <c r="C72" s="18" t="n">
        <v>3</v>
      </c>
      <c r="D72" s="18" t="n">
        <v>12</v>
      </c>
      <c r="E72" s="18" t="n">
        <v>24</v>
      </c>
      <c r="F72" s="20" t="n">
        <v>1008</v>
      </c>
      <c r="G72" s="40"/>
      <c r="H72" s="22" t="n">
        <v>42</v>
      </c>
    </row>
    <row r="73" s="1" customFormat="true" ht="14.25" hidden="false" customHeight="true" outlineLevel="0" collapsed="false">
      <c r="A73" s="32"/>
      <c r="B73" s="19"/>
      <c r="C73" s="18" t="n">
        <v>2</v>
      </c>
      <c r="D73" s="18" t="n">
        <v>12</v>
      </c>
      <c r="E73" s="18" t="n">
        <v>36</v>
      </c>
      <c r="F73" s="20" t="n">
        <v>1188</v>
      </c>
      <c r="G73" s="40"/>
      <c r="H73" s="22" t="n">
        <v>33</v>
      </c>
    </row>
    <row r="74" s="1" customFormat="true" ht="14.25" hidden="false" customHeight="true" outlineLevel="0" collapsed="false">
      <c r="A74" s="32"/>
      <c r="B74" s="19"/>
      <c r="C74" s="18" t="n">
        <v>1.5</v>
      </c>
      <c r="D74" s="18" t="n">
        <v>24</v>
      </c>
      <c r="E74" s="18" t="n">
        <v>48</v>
      </c>
      <c r="F74" s="20" t="n">
        <v>1296</v>
      </c>
      <c r="G74" s="40"/>
      <c r="H74" s="22" t="n">
        <v>27</v>
      </c>
    </row>
    <row r="75" s="1" customFormat="true" ht="14.25" hidden="false" customHeight="true" outlineLevel="0" collapsed="false">
      <c r="A75" s="32"/>
      <c r="B75" s="19" t="n">
        <v>120</v>
      </c>
      <c r="C75" s="18" t="n">
        <v>3</v>
      </c>
      <c r="D75" s="18" t="n">
        <v>12</v>
      </c>
      <c r="E75" s="18" t="n">
        <v>24</v>
      </c>
      <c r="F75" s="20" t="n">
        <v>864</v>
      </c>
      <c r="G75" s="40"/>
      <c r="H75" s="22" t="n">
        <v>36</v>
      </c>
    </row>
    <row r="76" s="1" customFormat="true" ht="14.25" hidden="false" customHeight="true" outlineLevel="0" collapsed="false">
      <c r="A76" s="32"/>
      <c r="B76" s="19"/>
      <c r="C76" s="18" t="n">
        <v>2</v>
      </c>
      <c r="D76" s="18" t="n">
        <v>12</v>
      </c>
      <c r="E76" s="18" t="n">
        <v>36</v>
      </c>
      <c r="F76" s="20" t="n">
        <v>1008</v>
      </c>
      <c r="G76" s="40"/>
      <c r="H76" s="22" t="n">
        <v>28</v>
      </c>
    </row>
    <row r="77" s="1" customFormat="true" ht="14.25" hidden="false" customHeight="true" outlineLevel="0" collapsed="false">
      <c r="A77" s="32"/>
      <c r="B77" s="19"/>
      <c r="C77" s="18" t="n">
        <v>1.5</v>
      </c>
      <c r="D77" s="18" t="n">
        <v>24</v>
      </c>
      <c r="E77" s="18" t="n">
        <v>48</v>
      </c>
      <c r="F77" s="20" t="n">
        <v>1104</v>
      </c>
      <c r="G77" s="40"/>
      <c r="H77" s="22" t="n">
        <v>23</v>
      </c>
    </row>
    <row r="78" s="1" customFormat="true" ht="14.25" hidden="false" customHeight="true" outlineLevel="0" collapsed="false">
      <c r="A78" s="32"/>
      <c r="B78" s="19" t="n">
        <v>100</v>
      </c>
      <c r="C78" s="18" t="n">
        <v>3</v>
      </c>
      <c r="D78" s="18" t="n">
        <v>12</v>
      </c>
      <c r="E78" s="18" t="n">
        <v>24</v>
      </c>
      <c r="F78" s="20" t="n">
        <v>792</v>
      </c>
      <c r="G78" s="40"/>
      <c r="H78" s="22" t="n">
        <v>33</v>
      </c>
    </row>
    <row r="79" s="1" customFormat="true" ht="14.25" hidden="false" customHeight="true" outlineLevel="0" collapsed="false">
      <c r="A79" s="32"/>
      <c r="B79" s="19"/>
      <c r="C79" s="18" t="n">
        <v>2</v>
      </c>
      <c r="D79" s="18" t="n">
        <v>12</v>
      </c>
      <c r="E79" s="18" t="n">
        <v>36</v>
      </c>
      <c r="F79" s="20" t="n">
        <v>900</v>
      </c>
      <c r="G79" s="40"/>
      <c r="H79" s="22" t="n">
        <v>25</v>
      </c>
    </row>
    <row r="80" s="1" customFormat="true" ht="14.25" hidden="false" customHeight="true" outlineLevel="0" collapsed="false">
      <c r="A80" s="32"/>
      <c r="B80" s="19"/>
      <c r="C80" s="18" t="n">
        <v>1.5</v>
      </c>
      <c r="D80" s="18" t="n">
        <v>24</v>
      </c>
      <c r="E80" s="18" t="n">
        <v>48</v>
      </c>
      <c r="F80" s="20" t="n">
        <v>960</v>
      </c>
      <c r="G80" s="40"/>
      <c r="H80" s="22" t="n">
        <v>20</v>
      </c>
    </row>
    <row r="81" s="1" customFormat="true" ht="14.25" hidden="false" customHeight="true" outlineLevel="0" collapsed="false">
      <c r="A81" s="32"/>
      <c r="B81" s="19" t="n">
        <v>80</v>
      </c>
      <c r="C81" s="18" t="n">
        <v>3</v>
      </c>
      <c r="D81" s="18" t="n">
        <v>12</v>
      </c>
      <c r="E81" s="18" t="n">
        <v>24</v>
      </c>
      <c r="F81" s="20" t="n">
        <v>672</v>
      </c>
      <c r="G81" s="40"/>
      <c r="H81" s="22" t="n">
        <v>28</v>
      </c>
    </row>
    <row r="82" s="1" customFormat="true" ht="14.25" hidden="false" customHeight="true" outlineLevel="0" collapsed="false">
      <c r="A82" s="32"/>
      <c r="B82" s="19"/>
      <c r="C82" s="18" t="n">
        <v>1.5</v>
      </c>
      <c r="D82" s="18" t="n">
        <v>24</v>
      </c>
      <c r="E82" s="18" t="n">
        <v>48</v>
      </c>
      <c r="F82" s="20" t="n">
        <v>816</v>
      </c>
      <c r="G82" s="40"/>
      <c r="H82" s="22" t="n">
        <v>17</v>
      </c>
    </row>
    <row r="83" s="1" customFormat="true" ht="14.25" hidden="false" customHeight="true" outlineLevel="0" collapsed="false">
      <c r="A83" s="32"/>
      <c r="B83" s="72" t="n">
        <v>60</v>
      </c>
      <c r="C83" s="18" t="n">
        <v>2</v>
      </c>
      <c r="D83" s="18" t="n">
        <v>10</v>
      </c>
      <c r="E83" s="18" t="n">
        <v>90</v>
      </c>
      <c r="F83" s="20" t="n">
        <v>1530</v>
      </c>
      <c r="G83" s="40"/>
      <c r="H83" s="22" t="n">
        <v>17</v>
      </c>
    </row>
    <row r="84" s="1" customFormat="true" ht="14.25" hidden="false" customHeight="true" outlineLevel="0" collapsed="false">
      <c r="A84" s="32"/>
      <c r="B84" s="72"/>
      <c r="C84" s="18" t="n">
        <v>1.5</v>
      </c>
      <c r="D84" s="18" t="n">
        <v>10</v>
      </c>
      <c r="E84" s="18" t="n">
        <v>120</v>
      </c>
      <c r="F84" s="20" t="n">
        <v>1560</v>
      </c>
      <c r="G84" s="40"/>
      <c r="H84" s="22" t="n">
        <v>13</v>
      </c>
    </row>
    <row r="85" s="1" customFormat="true" ht="14.25" hidden="false" customHeight="true" outlineLevel="0" collapsed="false">
      <c r="A85" s="32"/>
      <c r="B85" s="19" t="n">
        <v>50</v>
      </c>
      <c r="C85" s="18" t="n">
        <v>2</v>
      </c>
      <c r="D85" s="18" t="n">
        <v>10</v>
      </c>
      <c r="E85" s="18" t="n">
        <v>100</v>
      </c>
      <c r="F85" s="20" t="n">
        <v>1400</v>
      </c>
      <c r="G85" s="40"/>
      <c r="H85" s="22" t="n">
        <v>14</v>
      </c>
    </row>
    <row r="86" s="1" customFormat="true" ht="14.25" hidden="false" customHeight="true" outlineLevel="0" collapsed="false">
      <c r="A86" s="32"/>
      <c r="B86" s="19"/>
      <c r="C86" s="18" t="n">
        <v>1.5</v>
      </c>
      <c r="D86" s="18" t="n">
        <v>25</v>
      </c>
      <c r="E86" s="18" t="n">
        <v>100</v>
      </c>
      <c r="F86" s="20" t="n">
        <v>1650</v>
      </c>
      <c r="G86" s="40"/>
      <c r="H86" s="22" t="n">
        <v>11</v>
      </c>
    </row>
    <row r="87" s="1" customFormat="true" ht="14.25" hidden="false" customHeight="true" outlineLevel="0" collapsed="false">
      <c r="A87" s="32"/>
      <c r="B87" s="53" t="n">
        <v>45</v>
      </c>
      <c r="C87" s="66" t="n">
        <v>1.5</v>
      </c>
      <c r="D87" s="66" t="n">
        <v>25</v>
      </c>
      <c r="E87" s="66" t="n">
        <v>100</v>
      </c>
      <c r="F87" s="67" t="n">
        <v>1400</v>
      </c>
      <c r="G87" s="68"/>
      <c r="H87" s="69" t="n">
        <v>10.3</v>
      </c>
    </row>
    <row r="88" s="1" customFormat="true" ht="14.25" hidden="false" customHeight="true" outlineLevel="0" collapsed="false">
      <c r="A88" s="32" t="s">
        <v>65</v>
      </c>
      <c r="B88" s="73" t="s">
        <v>66</v>
      </c>
      <c r="C88" s="73"/>
      <c r="D88" s="74" t="s">
        <v>67</v>
      </c>
      <c r="E88" s="74"/>
      <c r="F88" s="74"/>
      <c r="G88" s="75" t="s">
        <v>68</v>
      </c>
      <c r="H88" s="75"/>
    </row>
    <row r="89" s="1" customFormat="true" ht="15.75" hidden="false" customHeight="false" outlineLevel="0" collapsed="false">
      <c r="A89" s="32"/>
      <c r="B89" s="73"/>
      <c r="C89" s="73"/>
      <c r="D89" s="74"/>
      <c r="E89" s="74"/>
      <c r="F89" s="74"/>
      <c r="G89" s="75"/>
      <c r="H89" s="75"/>
    </row>
    <row r="90" s="1" customFormat="true" ht="16.5" hidden="false" customHeight="false" outlineLevel="0" collapsed="false">
      <c r="A90" s="32"/>
      <c r="B90" s="73"/>
      <c r="C90" s="73"/>
      <c r="D90" s="74"/>
      <c r="E90" s="74"/>
      <c r="F90" s="74"/>
      <c r="G90" s="75"/>
      <c r="H90" s="75"/>
    </row>
    <row r="91" s="1" customFormat="true" ht="1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7"/>
    </row>
  </sheetData>
  <mergeCells count="43"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34"/>
    <mergeCell ref="B9:B11"/>
    <mergeCell ref="B12:B14"/>
    <mergeCell ref="B15:B17"/>
    <mergeCell ref="B18:B20"/>
    <mergeCell ref="B21:B23"/>
    <mergeCell ref="B24:B26"/>
    <mergeCell ref="B27:B28"/>
    <mergeCell ref="B29:B31"/>
    <mergeCell ref="B32:B34"/>
    <mergeCell ref="A35:A60"/>
    <mergeCell ref="B36:B38"/>
    <mergeCell ref="B39:B41"/>
    <mergeCell ref="B42:B44"/>
    <mergeCell ref="B45:B47"/>
    <mergeCell ref="B48:B50"/>
    <mergeCell ref="B51:B53"/>
    <mergeCell ref="B55:B57"/>
    <mergeCell ref="B58:B60"/>
    <mergeCell ref="A61:A87"/>
    <mergeCell ref="B63:B65"/>
    <mergeCell ref="B66:B68"/>
    <mergeCell ref="B69:B71"/>
    <mergeCell ref="B72:B74"/>
    <mergeCell ref="B75:B77"/>
    <mergeCell ref="B78:B80"/>
    <mergeCell ref="B81:B82"/>
    <mergeCell ref="B83:B84"/>
    <mergeCell ref="B85:B86"/>
    <mergeCell ref="A88:A90"/>
    <mergeCell ref="B88:C90"/>
    <mergeCell ref="D88:F90"/>
    <mergeCell ref="G88:H90"/>
    <mergeCell ref="A91:H91"/>
  </mergeCells>
  <printOptions headings="false" gridLines="false" gridLinesSet="true" horizontalCentered="false" verticalCentered="false"/>
  <pageMargins left="0.270138888888889" right="0.0784722222222222" top="0.23611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8.56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7.56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166" t="s">
        <v>622</v>
      </c>
      <c r="B4" s="166"/>
      <c r="C4" s="166"/>
      <c r="D4" s="166"/>
      <c r="E4" s="166"/>
      <c r="F4" s="166"/>
    </row>
    <row r="5" customFormat="false" ht="30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310</v>
      </c>
      <c r="F5" s="10"/>
    </row>
    <row r="6" customFormat="false" ht="20.25" hidden="false" customHeight="true" outlineLevel="0" collapsed="false">
      <c r="A6" s="158"/>
      <c r="B6" s="14"/>
      <c r="C6" s="14"/>
      <c r="D6" s="14"/>
      <c r="E6" s="19" t="s">
        <v>449</v>
      </c>
      <c r="F6" s="206" t="s">
        <v>256</v>
      </c>
    </row>
    <row r="7" customFormat="false" ht="66" hidden="false" customHeight="true" outlineLevel="0" collapsed="false">
      <c r="A7" s="167" t="s">
        <v>623</v>
      </c>
      <c r="B7" s="18" t="s">
        <v>624</v>
      </c>
      <c r="C7" s="168" t="s">
        <v>625</v>
      </c>
      <c r="D7" s="168"/>
      <c r="E7" s="255" t="n">
        <v>1527</v>
      </c>
      <c r="F7" s="256"/>
    </row>
    <row r="8" customFormat="false" ht="66" hidden="false" customHeight="true" outlineLevel="0" collapsed="false">
      <c r="A8" s="167" t="s">
        <v>623</v>
      </c>
      <c r="B8" s="18" t="s">
        <v>626</v>
      </c>
      <c r="C8" s="168" t="s">
        <v>625</v>
      </c>
      <c r="D8" s="168"/>
      <c r="E8" s="255" t="n">
        <v>1174</v>
      </c>
      <c r="F8" s="256"/>
    </row>
    <row r="9" customFormat="false" ht="38.25" hidden="false" customHeight="true" outlineLevel="0" collapsed="false">
      <c r="A9" s="167" t="s">
        <v>627</v>
      </c>
      <c r="B9" s="18" t="s">
        <v>579</v>
      </c>
      <c r="C9" s="195" t="s">
        <v>628</v>
      </c>
      <c r="D9" s="195"/>
      <c r="E9" s="255" t="n">
        <v>1305</v>
      </c>
      <c r="F9" s="256" t="n">
        <v>1166</v>
      </c>
    </row>
    <row r="10" customFormat="false" ht="51.75" hidden="false" customHeight="true" outlineLevel="0" collapsed="false">
      <c r="A10" s="167"/>
      <c r="B10" s="18"/>
      <c r="C10" s="195"/>
      <c r="D10" s="195"/>
      <c r="E10" s="255"/>
      <c r="F10" s="256"/>
    </row>
    <row r="11" customFormat="false" ht="18" hidden="false" customHeight="true" outlineLevel="0" collapsed="false">
      <c r="A11" s="167" t="s">
        <v>629</v>
      </c>
      <c r="B11" s="18" t="s">
        <v>630</v>
      </c>
      <c r="C11" s="168" t="s">
        <v>628</v>
      </c>
      <c r="D11" s="168"/>
      <c r="E11" s="255" t="n">
        <v>1382</v>
      </c>
      <c r="F11" s="256" t="n">
        <v>550</v>
      </c>
    </row>
    <row r="12" customFormat="false" ht="22.5" hidden="false" customHeight="true" outlineLevel="0" collapsed="false">
      <c r="A12" s="167"/>
      <c r="B12" s="18"/>
      <c r="C12" s="168"/>
      <c r="D12" s="168"/>
      <c r="E12" s="255"/>
      <c r="F12" s="256"/>
    </row>
    <row r="13" customFormat="false" ht="27" hidden="false" customHeight="true" outlineLevel="0" collapsed="false">
      <c r="A13" s="167"/>
      <c r="B13" s="18"/>
      <c r="C13" s="168"/>
      <c r="D13" s="168"/>
      <c r="E13" s="255"/>
      <c r="F13" s="256"/>
    </row>
    <row r="14" customFormat="false" ht="19.5" hidden="false" customHeight="true" outlineLevel="0" collapsed="false">
      <c r="A14" s="167" t="s">
        <v>631</v>
      </c>
      <c r="B14" s="18" t="s">
        <v>579</v>
      </c>
      <c r="C14" s="168" t="s">
        <v>632</v>
      </c>
      <c r="D14" s="168"/>
      <c r="E14" s="255" t="n">
        <v>1478</v>
      </c>
      <c r="F14" s="256" t="n">
        <v>1233</v>
      </c>
    </row>
    <row r="15" customFormat="false" ht="20.25" hidden="false" customHeight="true" outlineLevel="0" collapsed="false">
      <c r="A15" s="167"/>
      <c r="B15" s="18"/>
      <c r="C15" s="168"/>
      <c r="D15" s="168"/>
      <c r="E15" s="255"/>
      <c r="F15" s="256"/>
    </row>
    <row r="16" customFormat="false" ht="41.25" hidden="false" customHeight="true" outlineLevel="0" collapsed="false">
      <c r="A16" s="167"/>
      <c r="B16" s="18"/>
      <c r="C16" s="168"/>
      <c r="D16" s="168"/>
      <c r="E16" s="255"/>
      <c r="F16" s="256"/>
    </row>
    <row r="17" customFormat="false" ht="19.5" hidden="false" customHeight="true" outlineLevel="0" collapsed="false">
      <c r="A17" s="167" t="s">
        <v>633</v>
      </c>
      <c r="B17" s="18" t="s">
        <v>579</v>
      </c>
      <c r="C17" s="168" t="s">
        <v>634</v>
      </c>
      <c r="D17" s="168"/>
      <c r="E17" s="255" t="n">
        <v>2467</v>
      </c>
      <c r="F17" s="256" t="n">
        <v>1686</v>
      </c>
    </row>
    <row r="18" customFormat="false" ht="20.25" hidden="false" customHeight="true" outlineLevel="0" collapsed="false">
      <c r="A18" s="167"/>
      <c r="B18" s="18"/>
      <c r="C18" s="168"/>
      <c r="D18" s="168"/>
      <c r="E18" s="255"/>
      <c r="F18" s="256"/>
    </row>
    <row r="19" customFormat="false" ht="43.5" hidden="false" customHeight="true" outlineLevel="0" collapsed="false">
      <c r="A19" s="167"/>
      <c r="B19" s="18"/>
      <c r="C19" s="168"/>
      <c r="D19" s="168"/>
      <c r="E19" s="255"/>
      <c r="F19" s="256"/>
    </row>
    <row r="20" customFormat="false" ht="19.5" hidden="false" customHeight="true" outlineLevel="0" collapsed="false">
      <c r="A20" s="167" t="s">
        <v>635</v>
      </c>
      <c r="B20" s="18" t="s">
        <v>579</v>
      </c>
      <c r="C20" s="168" t="s">
        <v>632</v>
      </c>
      <c r="D20" s="168"/>
      <c r="E20" s="255" t="n">
        <v>1599</v>
      </c>
      <c r="F20" s="256" t="n">
        <v>1315</v>
      </c>
    </row>
    <row r="21" customFormat="false" ht="20.25" hidden="false" customHeight="true" outlineLevel="0" collapsed="false">
      <c r="A21" s="167"/>
      <c r="B21" s="18"/>
      <c r="C21" s="168"/>
      <c r="D21" s="168"/>
      <c r="E21" s="255"/>
      <c r="F21" s="256"/>
    </row>
    <row r="22" customFormat="false" ht="27" hidden="false" customHeight="true" outlineLevel="0" collapsed="false">
      <c r="A22" s="167"/>
      <c r="B22" s="18"/>
      <c r="C22" s="168"/>
      <c r="D22" s="168"/>
      <c r="E22" s="255"/>
      <c r="F22" s="256"/>
    </row>
    <row r="23" customFormat="false" ht="17.25" hidden="false" customHeight="true" outlineLevel="0" collapsed="false">
      <c r="A23" s="170"/>
      <c r="B23" s="170"/>
      <c r="C23" s="170"/>
      <c r="D23" s="170"/>
      <c r="E23" s="170"/>
      <c r="F23" s="170"/>
    </row>
    <row r="24" customFormat="false" ht="39" hidden="false" customHeight="true" outlineLevel="0" collapsed="false"/>
    <row r="25" customFormat="false" ht="36.75" hidden="false" customHeight="true" outlineLevel="0" collapsed="false"/>
    <row r="26" customFormat="false" ht="30" hidden="false" customHeight="true" outlineLevel="0" collapsed="false"/>
    <row r="27" customFormat="false" ht="28.5" hidden="false" customHeight="true" outlineLevel="0" collapsed="false"/>
    <row r="28" customFormat="false" ht="25.5" hidden="false" customHeight="true" outlineLevel="0" collapsed="false"/>
  </sheetData>
  <mergeCells count="36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C8:D8"/>
    <mergeCell ref="A9:A10"/>
    <mergeCell ref="B9:B10"/>
    <mergeCell ref="C9:D10"/>
    <mergeCell ref="E9:E10"/>
    <mergeCell ref="F9:F10"/>
    <mergeCell ref="A11:A13"/>
    <mergeCell ref="B11:B13"/>
    <mergeCell ref="C11:D13"/>
    <mergeCell ref="E11:E13"/>
    <mergeCell ref="F11:F13"/>
    <mergeCell ref="A14:A16"/>
    <mergeCell ref="B14:B16"/>
    <mergeCell ref="C14:D16"/>
    <mergeCell ref="E14:E16"/>
    <mergeCell ref="F14:F16"/>
    <mergeCell ref="A17:A19"/>
    <mergeCell ref="B17:B19"/>
    <mergeCell ref="C17:D19"/>
    <mergeCell ref="E17:E19"/>
    <mergeCell ref="F17:F19"/>
    <mergeCell ref="A20:A22"/>
    <mergeCell ref="B20:B22"/>
    <mergeCell ref="C20:D22"/>
    <mergeCell ref="E20:E22"/>
    <mergeCell ref="F20:F22"/>
    <mergeCell ref="A23:F23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8.56"/>
    <col collapsed="false" customWidth="true" hidden="false" outlineLevel="0" max="3" min="3" style="0" width="15.13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7.56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166" t="s">
        <v>636</v>
      </c>
      <c r="B4" s="166"/>
      <c r="C4" s="166"/>
      <c r="D4" s="166"/>
      <c r="E4" s="166"/>
      <c r="F4" s="166"/>
    </row>
    <row r="5" customFormat="false" ht="17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310</v>
      </c>
      <c r="F5" s="10"/>
    </row>
    <row r="6" customFormat="false" ht="20.25" hidden="false" customHeight="true" outlineLevel="0" collapsed="false">
      <c r="A6" s="158"/>
      <c r="B6" s="14"/>
      <c r="C6" s="14"/>
      <c r="D6" s="14"/>
      <c r="E6" s="19" t="s">
        <v>449</v>
      </c>
      <c r="F6" s="206" t="s">
        <v>256</v>
      </c>
    </row>
    <row r="7" customFormat="false" ht="66" hidden="false" customHeight="true" outlineLevel="0" collapsed="false">
      <c r="A7" s="167" t="s">
        <v>637</v>
      </c>
      <c r="B7" s="18" t="s">
        <v>624</v>
      </c>
      <c r="C7" s="168" t="s">
        <v>638</v>
      </c>
      <c r="D7" s="168"/>
      <c r="E7" s="255" t="n">
        <v>1700</v>
      </c>
      <c r="F7" s="256"/>
    </row>
    <row r="8" customFormat="false" ht="38.25" hidden="false" customHeight="true" outlineLevel="0" collapsed="false">
      <c r="A8" s="167" t="s">
        <v>639</v>
      </c>
      <c r="B8" s="18" t="s">
        <v>640</v>
      </c>
      <c r="C8" s="195" t="s">
        <v>641</v>
      </c>
      <c r="D8" s="195"/>
      <c r="E8" s="255" t="n">
        <v>1450</v>
      </c>
      <c r="F8" s="256"/>
    </row>
    <row r="9" customFormat="false" ht="51.75" hidden="false" customHeight="true" outlineLevel="0" collapsed="false">
      <c r="A9" s="167"/>
      <c r="B9" s="18"/>
      <c r="C9" s="195"/>
      <c r="D9" s="195"/>
      <c r="E9" s="255"/>
      <c r="F9" s="256"/>
    </row>
    <row r="10" customFormat="false" ht="18" hidden="false" customHeight="true" outlineLevel="0" collapsed="false">
      <c r="A10" s="167" t="s">
        <v>642</v>
      </c>
      <c r="B10" s="18" t="s">
        <v>643</v>
      </c>
      <c r="C10" s="168" t="s">
        <v>644</v>
      </c>
      <c r="D10" s="168"/>
      <c r="E10" s="255" t="n">
        <v>3550</v>
      </c>
      <c r="F10" s="256"/>
    </row>
    <row r="11" customFormat="false" ht="22.5" hidden="false" customHeight="true" outlineLevel="0" collapsed="false">
      <c r="A11" s="167"/>
      <c r="B11" s="18"/>
      <c r="C11" s="168"/>
      <c r="D11" s="168"/>
      <c r="E11" s="255"/>
      <c r="F11" s="256"/>
    </row>
    <row r="12" customFormat="false" ht="27" hidden="false" customHeight="true" outlineLevel="0" collapsed="false">
      <c r="A12" s="167"/>
      <c r="B12" s="18"/>
      <c r="C12" s="168"/>
      <c r="D12" s="168"/>
      <c r="E12" s="255"/>
      <c r="F12" s="256"/>
    </row>
    <row r="13" customFormat="false" ht="19.5" hidden="false" customHeight="true" outlineLevel="0" collapsed="false">
      <c r="A13" s="167" t="s">
        <v>645</v>
      </c>
      <c r="B13" s="18" t="s">
        <v>643</v>
      </c>
      <c r="C13" s="168" t="s">
        <v>646</v>
      </c>
      <c r="D13" s="168"/>
      <c r="E13" s="255" t="n">
        <v>4100</v>
      </c>
      <c r="F13" s="256"/>
    </row>
    <row r="14" customFormat="false" ht="20.25" hidden="false" customHeight="true" outlineLevel="0" collapsed="false">
      <c r="A14" s="167"/>
      <c r="B14" s="18"/>
      <c r="C14" s="168"/>
      <c r="D14" s="168"/>
      <c r="E14" s="255"/>
      <c r="F14" s="256"/>
    </row>
    <row r="15" customFormat="false" ht="27" hidden="false" customHeight="true" outlineLevel="0" collapsed="false">
      <c r="A15" s="167"/>
      <c r="B15" s="18"/>
      <c r="C15" s="168"/>
      <c r="D15" s="168"/>
      <c r="E15" s="255"/>
      <c r="F15" s="256"/>
    </row>
    <row r="16" customFormat="false" ht="20.25" hidden="false" customHeight="true" outlineLevel="0" collapsed="false">
      <c r="A16" s="167" t="s">
        <v>647</v>
      </c>
      <c r="B16" s="18" t="s">
        <v>643</v>
      </c>
      <c r="C16" s="168" t="s">
        <v>648</v>
      </c>
      <c r="D16" s="168"/>
      <c r="E16" s="255" t="n">
        <v>3700</v>
      </c>
      <c r="F16" s="256"/>
    </row>
    <row r="17" customFormat="false" ht="16.5" hidden="false" customHeight="true" outlineLevel="0" collapsed="false">
      <c r="A17" s="167"/>
      <c r="B17" s="18"/>
      <c r="C17" s="168"/>
      <c r="D17" s="168"/>
      <c r="E17" s="255"/>
      <c r="F17" s="256"/>
    </row>
    <row r="18" customFormat="false" ht="31.5" hidden="false" customHeight="true" outlineLevel="0" collapsed="false">
      <c r="A18" s="167"/>
      <c r="B18" s="18"/>
      <c r="C18" s="168"/>
      <c r="D18" s="168"/>
      <c r="E18" s="255"/>
      <c r="F18" s="256"/>
    </row>
    <row r="19" customFormat="false" ht="21" hidden="false" customHeight="true" outlineLevel="0" collapsed="false">
      <c r="A19" s="167" t="s">
        <v>649</v>
      </c>
      <c r="B19" s="18" t="s">
        <v>460</v>
      </c>
      <c r="C19" s="168" t="s">
        <v>650</v>
      </c>
      <c r="D19" s="168"/>
      <c r="E19" s="255" t="n">
        <v>1450</v>
      </c>
      <c r="F19" s="256"/>
    </row>
    <row r="20" customFormat="false" ht="12" hidden="false" customHeight="true" outlineLevel="0" collapsed="false">
      <c r="A20" s="167"/>
      <c r="B20" s="18"/>
      <c r="C20" s="168"/>
      <c r="D20" s="168"/>
      <c r="E20" s="255"/>
      <c r="F20" s="256"/>
    </row>
    <row r="21" customFormat="false" ht="24.75" hidden="false" customHeight="true" outlineLevel="0" collapsed="false">
      <c r="A21" s="167"/>
      <c r="B21" s="18"/>
      <c r="C21" s="168"/>
      <c r="D21" s="168"/>
      <c r="E21" s="255"/>
      <c r="F21" s="256"/>
    </row>
    <row r="22" customFormat="false" ht="17.25" hidden="false" customHeight="true" outlineLevel="0" collapsed="false">
      <c r="A22" s="170"/>
      <c r="B22" s="170"/>
      <c r="C22" s="170"/>
      <c r="D22" s="170"/>
      <c r="E22" s="170"/>
      <c r="F22" s="170"/>
    </row>
    <row r="23" customFormat="false" ht="39" hidden="false" customHeight="true" outlineLevel="0" collapsed="false"/>
    <row r="24" customFormat="false" ht="36.75" hidden="false" customHeight="true" outlineLevel="0" collapsed="false"/>
    <row r="25" customFormat="false" ht="30" hidden="false" customHeight="true" outlineLevel="0" collapsed="false"/>
    <row r="26" customFormat="false" ht="28.5" hidden="false" customHeight="true" outlineLevel="0" collapsed="false"/>
    <row r="27" customFormat="false" ht="25.5" hidden="false" customHeight="true" outlineLevel="0" collapsed="false"/>
  </sheetData>
  <mergeCells count="35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A8:A9"/>
    <mergeCell ref="B8:B9"/>
    <mergeCell ref="C8:D9"/>
    <mergeCell ref="E8:E9"/>
    <mergeCell ref="F8:F9"/>
    <mergeCell ref="A10:A12"/>
    <mergeCell ref="B10:B12"/>
    <mergeCell ref="C10:D12"/>
    <mergeCell ref="E10:E12"/>
    <mergeCell ref="F10:F12"/>
    <mergeCell ref="A13:A15"/>
    <mergeCell ref="B13:B15"/>
    <mergeCell ref="C13:D15"/>
    <mergeCell ref="E13:E15"/>
    <mergeCell ref="F13:F15"/>
    <mergeCell ref="A16:A18"/>
    <mergeCell ref="B16:B18"/>
    <mergeCell ref="C16:D18"/>
    <mergeCell ref="E16:E18"/>
    <mergeCell ref="F16:F18"/>
    <mergeCell ref="A19:A21"/>
    <mergeCell ref="B19:B21"/>
    <mergeCell ref="C19:D21"/>
    <mergeCell ref="E19:E21"/>
    <mergeCell ref="F19:F21"/>
    <mergeCell ref="A22:F22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7.56"/>
    <col collapsed="false" customWidth="true" hidden="false" outlineLevel="0" max="4" min="4" style="0" width="36.85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0.56"/>
    <col collapsed="false" customWidth="true" hidden="false" outlineLevel="0" max="8" min="8" style="0" width="9.14"/>
  </cols>
  <sheetData>
    <row r="1" customFormat="false" ht="44.2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</row>
    <row r="2" customFormat="false" ht="18" hidden="false" customHeight="true" outlineLevel="0" collapsed="false">
      <c r="A2" s="187" t="s">
        <v>74</v>
      </c>
      <c r="B2" s="187"/>
      <c r="C2" s="187"/>
      <c r="D2" s="187"/>
      <c r="E2" s="187"/>
      <c r="F2" s="187"/>
      <c r="G2" s="187"/>
      <c r="H2" s="187"/>
    </row>
    <row r="3" customFormat="false" ht="21.75" hidden="false" customHeight="true" outlineLevel="0" collapsed="false">
      <c r="A3" s="235" t="s">
        <v>75</v>
      </c>
      <c r="B3" s="235"/>
      <c r="C3" s="235"/>
      <c r="D3" s="235"/>
      <c r="E3" s="235"/>
      <c r="F3" s="235"/>
      <c r="G3" s="235"/>
      <c r="H3" s="235"/>
    </row>
    <row r="4" customFormat="false" ht="19.5" hidden="false" customHeight="true" outlineLevel="0" collapsed="false">
      <c r="A4" s="7" t="s">
        <v>651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236" t="s">
        <v>4</v>
      </c>
      <c r="B5" s="230" t="s">
        <v>212</v>
      </c>
      <c r="C5" s="230" t="s">
        <v>538</v>
      </c>
      <c r="D5" s="237" t="s">
        <v>213</v>
      </c>
      <c r="E5" s="229" t="s">
        <v>214</v>
      </c>
      <c r="F5" s="229"/>
      <c r="G5" s="229"/>
      <c r="H5" s="229"/>
    </row>
    <row r="6" customFormat="false" ht="23.25" hidden="false" customHeight="true" outlineLevel="0" collapsed="false">
      <c r="A6" s="236"/>
      <c r="B6" s="230"/>
      <c r="C6" s="230"/>
      <c r="D6" s="237"/>
      <c r="E6" s="238" t="s">
        <v>254</v>
      </c>
      <c r="F6" s="238" t="s">
        <v>564</v>
      </c>
      <c r="G6" s="238"/>
      <c r="H6" s="257" t="s">
        <v>256</v>
      </c>
    </row>
    <row r="7" customFormat="false" ht="31.5" hidden="false" customHeight="true" outlineLevel="0" collapsed="false">
      <c r="A7" s="194" t="s">
        <v>652</v>
      </c>
      <c r="B7" s="19" t="s">
        <v>468</v>
      </c>
      <c r="C7" s="18" t="s">
        <v>544</v>
      </c>
      <c r="D7" s="177" t="s">
        <v>653</v>
      </c>
      <c r="E7" s="233" t="s">
        <v>546</v>
      </c>
      <c r="F7" s="233"/>
      <c r="G7" s="233"/>
      <c r="H7" s="233"/>
    </row>
    <row r="8" customFormat="false" ht="36.75" hidden="false" customHeight="true" outlineLevel="0" collapsed="false">
      <c r="A8" s="167" t="s">
        <v>654</v>
      </c>
      <c r="B8" s="19" t="s">
        <v>468</v>
      </c>
      <c r="C8" s="18" t="s">
        <v>544</v>
      </c>
      <c r="D8" s="175" t="s">
        <v>655</v>
      </c>
      <c r="E8" s="233" t="s">
        <v>546</v>
      </c>
      <c r="F8" s="233"/>
      <c r="G8" s="233"/>
      <c r="H8" s="233"/>
    </row>
    <row r="9" customFormat="false" ht="36.75" hidden="false" customHeight="true" outlineLevel="0" collapsed="false">
      <c r="A9" s="167" t="s">
        <v>656</v>
      </c>
      <c r="B9" s="19" t="s">
        <v>468</v>
      </c>
      <c r="C9" s="18" t="s">
        <v>544</v>
      </c>
      <c r="D9" s="175" t="s">
        <v>657</v>
      </c>
      <c r="E9" s="233" t="s">
        <v>546</v>
      </c>
      <c r="F9" s="233"/>
      <c r="G9" s="233"/>
      <c r="H9" s="233"/>
    </row>
    <row r="10" customFormat="false" ht="36.75" hidden="false" customHeight="true" outlineLevel="0" collapsed="false">
      <c r="A10" s="167" t="s">
        <v>658</v>
      </c>
      <c r="B10" s="19" t="s">
        <v>468</v>
      </c>
      <c r="C10" s="18" t="s">
        <v>544</v>
      </c>
      <c r="D10" s="175" t="s">
        <v>659</v>
      </c>
      <c r="E10" s="233" t="s">
        <v>546</v>
      </c>
      <c r="F10" s="233"/>
      <c r="G10" s="233"/>
      <c r="H10" s="233"/>
    </row>
    <row r="11" customFormat="false" ht="50.25" hidden="false" customHeight="true" outlineLevel="0" collapsed="false">
      <c r="A11" s="167" t="s">
        <v>660</v>
      </c>
      <c r="B11" s="19" t="s">
        <v>322</v>
      </c>
      <c r="C11" s="18" t="s">
        <v>661</v>
      </c>
      <c r="D11" s="175" t="s">
        <v>662</v>
      </c>
      <c r="E11" s="191" t="s">
        <v>546</v>
      </c>
      <c r="F11" s="191"/>
      <c r="G11" s="191"/>
      <c r="H11" s="191"/>
    </row>
    <row r="12" customFormat="false" ht="56.25" hidden="false" customHeight="true" outlineLevel="0" collapsed="false">
      <c r="A12" s="167" t="s">
        <v>663</v>
      </c>
      <c r="B12" s="19" t="s">
        <v>664</v>
      </c>
      <c r="C12" s="18" t="s">
        <v>665</v>
      </c>
      <c r="D12" s="175" t="s">
        <v>666</v>
      </c>
      <c r="E12" s="191" t="s">
        <v>546</v>
      </c>
      <c r="F12" s="191"/>
      <c r="G12" s="191"/>
      <c r="H12" s="191"/>
    </row>
    <row r="13" customFormat="false" ht="60.75" hidden="false" customHeight="true" outlineLevel="0" collapsed="false">
      <c r="A13" s="167" t="s">
        <v>667</v>
      </c>
      <c r="B13" s="19" t="s">
        <v>468</v>
      </c>
      <c r="C13" s="18" t="s">
        <v>544</v>
      </c>
      <c r="D13" s="175" t="s">
        <v>668</v>
      </c>
      <c r="E13" s="191" t="s">
        <v>546</v>
      </c>
      <c r="F13" s="191"/>
      <c r="G13" s="191"/>
      <c r="H13" s="191"/>
    </row>
    <row r="14" customFormat="false" ht="58.5" hidden="false" customHeight="true" outlineLevel="0" collapsed="false">
      <c r="A14" s="167" t="s">
        <v>669</v>
      </c>
      <c r="B14" s="19" t="s">
        <v>468</v>
      </c>
      <c r="C14" s="18" t="s">
        <v>544</v>
      </c>
      <c r="D14" s="175" t="s">
        <v>670</v>
      </c>
      <c r="E14" s="191" t="s">
        <v>546</v>
      </c>
      <c r="F14" s="191"/>
      <c r="G14" s="191"/>
      <c r="H14" s="191"/>
    </row>
    <row r="15" customFormat="false" ht="42" hidden="false" customHeight="true" outlineLevel="0" collapsed="false">
      <c r="A15" s="167" t="s">
        <v>671</v>
      </c>
      <c r="B15" s="19" t="s">
        <v>322</v>
      </c>
      <c r="C15" s="18" t="s">
        <v>661</v>
      </c>
      <c r="D15" s="175" t="s">
        <v>672</v>
      </c>
      <c r="E15" s="191" t="s">
        <v>546</v>
      </c>
      <c r="F15" s="191"/>
      <c r="G15" s="191"/>
      <c r="H15" s="191"/>
    </row>
    <row r="16" customFormat="false" ht="46.5" hidden="false" customHeight="true" outlineLevel="0" collapsed="false">
      <c r="A16" s="167" t="s">
        <v>673</v>
      </c>
      <c r="B16" s="19" t="s">
        <v>468</v>
      </c>
      <c r="C16" s="18" t="s">
        <v>544</v>
      </c>
      <c r="D16" s="175" t="s">
        <v>674</v>
      </c>
      <c r="E16" s="191" t="s">
        <v>546</v>
      </c>
      <c r="F16" s="191"/>
      <c r="G16" s="191"/>
      <c r="H16" s="191"/>
    </row>
    <row r="17" customFormat="false" ht="35.25" hidden="false" customHeight="true" outlineLevel="0" collapsed="false">
      <c r="A17" s="167" t="s">
        <v>675</v>
      </c>
      <c r="B17" s="19" t="s">
        <v>468</v>
      </c>
      <c r="C17" s="18" t="s">
        <v>544</v>
      </c>
      <c r="D17" s="175" t="s">
        <v>676</v>
      </c>
      <c r="E17" s="191" t="s">
        <v>546</v>
      </c>
      <c r="F17" s="191"/>
      <c r="G17" s="191"/>
      <c r="H17" s="191"/>
    </row>
    <row r="18" customFormat="false" ht="48" hidden="false" customHeight="true" outlineLevel="0" collapsed="false">
      <c r="A18" s="167" t="s">
        <v>677</v>
      </c>
      <c r="B18" s="19" t="s">
        <v>468</v>
      </c>
      <c r="C18" s="18" t="s">
        <v>544</v>
      </c>
      <c r="D18" s="175" t="s">
        <v>678</v>
      </c>
      <c r="E18" s="191" t="s">
        <v>546</v>
      </c>
      <c r="F18" s="191"/>
      <c r="G18" s="191"/>
      <c r="H18" s="191"/>
    </row>
    <row r="19" customFormat="false" ht="37.5" hidden="false" customHeight="true" outlineLevel="0" collapsed="false">
      <c r="A19" s="167" t="s">
        <v>679</v>
      </c>
      <c r="B19" s="19" t="s">
        <v>468</v>
      </c>
      <c r="C19" s="18" t="s">
        <v>544</v>
      </c>
      <c r="D19" s="175" t="s">
        <v>680</v>
      </c>
      <c r="E19" s="191" t="s">
        <v>546</v>
      </c>
      <c r="F19" s="191"/>
      <c r="G19" s="191"/>
      <c r="H19" s="191"/>
    </row>
    <row r="20" customFormat="false" ht="51.75" hidden="false" customHeight="true" outlineLevel="0" collapsed="false">
      <c r="A20" s="194" t="s">
        <v>681</v>
      </c>
      <c r="B20" s="11" t="s">
        <v>682</v>
      </c>
      <c r="C20" s="47" t="s">
        <v>683</v>
      </c>
      <c r="D20" s="177" t="s">
        <v>684</v>
      </c>
      <c r="E20" s="191" t="s">
        <v>546</v>
      </c>
      <c r="F20" s="191"/>
      <c r="G20" s="191"/>
      <c r="H20" s="191"/>
    </row>
    <row r="21" customFormat="false" ht="17.2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</row>
  </sheetData>
  <mergeCells count="25">
    <mergeCell ref="A1:H1"/>
    <mergeCell ref="A2:H2"/>
    <mergeCell ref="A3:H3"/>
    <mergeCell ref="A4:H4"/>
    <mergeCell ref="A5:A6"/>
    <mergeCell ref="B5:B6"/>
    <mergeCell ref="C5:C6"/>
    <mergeCell ref="D5:D6"/>
    <mergeCell ref="E5:H5"/>
    <mergeCell ref="F6:G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A21:H21"/>
  </mergeCells>
  <printOptions headings="false" gridLines="false" gridLinesSet="true" horizontalCentered="false" verticalCentered="false"/>
  <pageMargins left="0.440277777777778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10.28"/>
  </cols>
  <sheetData>
    <row r="1" customFormat="false" ht="44.25" hidden="false" customHeight="true" outlineLevel="0" collapsed="false">
      <c r="A1" s="250" t="s">
        <v>685</v>
      </c>
      <c r="B1" s="250"/>
      <c r="C1" s="250"/>
      <c r="D1" s="250"/>
      <c r="E1" s="250"/>
      <c r="F1" s="250"/>
      <c r="G1" s="250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130" t="s">
        <v>686</v>
      </c>
      <c r="B3" s="130"/>
      <c r="C3" s="130"/>
      <c r="D3" s="130"/>
      <c r="E3" s="130"/>
      <c r="F3" s="130"/>
      <c r="G3" s="130"/>
    </row>
    <row r="4" customFormat="false" ht="27" hidden="false" customHeight="true" outlineLevel="0" collapsed="false">
      <c r="A4" s="166" t="s">
        <v>687</v>
      </c>
      <c r="B4" s="166"/>
      <c r="C4" s="166"/>
      <c r="D4" s="166"/>
      <c r="E4" s="166"/>
      <c r="F4" s="166"/>
      <c r="G4" s="166"/>
    </row>
    <row r="5" customFormat="false" ht="17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310</v>
      </c>
      <c r="F5" s="10"/>
      <c r="G5" s="10"/>
    </row>
    <row r="6" customFormat="false" ht="16.5" hidden="false" customHeight="true" outlineLevel="0" collapsed="false">
      <c r="A6" s="158"/>
      <c r="B6" s="14"/>
      <c r="C6" s="14"/>
      <c r="D6" s="14"/>
      <c r="E6" s="206" t="s">
        <v>256</v>
      </c>
      <c r="F6" s="19" t="s">
        <v>254</v>
      </c>
      <c r="G6" s="206" t="s">
        <v>256</v>
      </c>
    </row>
    <row r="7" customFormat="false" ht="99" hidden="false" customHeight="true" outlineLevel="0" collapsed="false">
      <c r="A7" s="167" t="s">
        <v>688</v>
      </c>
      <c r="B7" s="168" t="s">
        <v>689</v>
      </c>
      <c r="C7" s="168" t="s">
        <v>690</v>
      </c>
      <c r="D7" s="168"/>
      <c r="E7" s="258"/>
      <c r="F7" s="259" t="n">
        <v>320</v>
      </c>
      <c r="G7" s="258"/>
    </row>
    <row r="8" customFormat="false" ht="98.25" hidden="false" customHeight="true" outlineLevel="0" collapsed="false">
      <c r="A8" s="167" t="s">
        <v>691</v>
      </c>
      <c r="B8" s="168" t="s">
        <v>689</v>
      </c>
      <c r="C8" s="168" t="s">
        <v>690</v>
      </c>
      <c r="D8" s="168"/>
      <c r="E8" s="258"/>
      <c r="F8" s="259" t="n">
        <v>320</v>
      </c>
      <c r="G8" s="258"/>
    </row>
    <row r="9" customFormat="false" ht="24" hidden="false" customHeight="true" outlineLevel="0" collapsed="false">
      <c r="A9" s="166" t="s">
        <v>692</v>
      </c>
      <c r="B9" s="166"/>
      <c r="C9" s="166"/>
      <c r="D9" s="166"/>
      <c r="E9" s="166"/>
      <c r="F9" s="166"/>
      <c r="G9" s="166"/>
    </row>
    <row r="10" customFormat="false" ht="17.25" hidden="false" customHeight="true" outlineLevel="0" collapsed="false">
      <c r="A10" s="158" t="s">
        <v>4</v>
      </c>
      <c r="B10" s="14" t="s">
        <v>212</v>
      </c>
      <c r="C10" s="14" t="s">
        <v>213</v>
      </c>
      <c r="D10" s="14"/>
      <c r="E10" s="10" t="s">
        <v>214</v>
      </c>
      <c r="F10" s="10"/>
      <c r="G10" s="10"/>
    </row>
    <row r="11" customFormat="false" ht="16.5" hidden="false" customHeight="true" outlineLevel="0" collapsed="false">
      <c r="A11" s="158"/>
      <c r="B11" s="14"/>
      <c r="C11" s="14"/>
      <c r="D11" s="14"/>
      <c r="E11" s="206" t="s">
        <v>254</v>
      </c>
      <c r="F11" s="19" t="s">
        <v>693</v>
      </c>
      <c r="G11" s="206" t="s">
        <v>256</v>
      </c>
    </row>
    <row r="12" customFormat="false" ht="120.75" hidden="false" customHeight="true" outlineLevel="0" collapsed="false">
      <c r="A12" s="167" t="s">
        <v>694</v>
      </c>
      <c r="B12" s="174" t="s">
        <v>695</v>
      </c>
      <c r="C12" s="193" t="s">
        <v>696</v>
      </c>
      <c r="D12" s="193"/>
      <c r="E12" s="260" t="s">
        <v>546</v>
      </c>
      <c r="F12" s="260"/>
      <c r="G12" s="260"/>
    </row>
    <row r="13" customFormat="false" ht="120" hidden="false" customHeight="true" outlineLevel="0" collapsed="false">
      <c r="A13" s="167" t="s">
        <v>697</v>
      </c>
      <c r="B13" s="174" t="s">
        <v>695</v>
      </c>
      <c r="C13" s="193" t="s">
        <v>698</v>
      </c>
      <c r="D13" s="193"/>
      <c r="E13" s="260" t="s">
        <v>546</v>
      </c>
      <c r="F13" s="260"/>
      <c r="G13" s="260"/>
    </row>
    <row r="14" customFormat="false" ht="19.5" hidden="false" customHeight="true" outlineLevel="0" collapsed="false">
      <c r="A14" s="166" t="s">
        <v>699</v>
      </c>
      <c r="B14" s="166"/>
      <c r="C14" s="166"/>
      <c r="D14" s="166"/>
      <c r="E14" s="166"/>
      <c r="F14" s="166"/>
      <c r="G14" s="166"/>
    </row>
    <row r="15" customFormat="false" ht="17.25" hidden="false" customHeight="true" outlineLevel="0" collapsed="false">
      <c r="A15" s="158" t="s">
        <v>4</v>
      </c>
      <c r="B15" s="14" t="s">
        <v>213</v>
      </c>
      <c r="C15" s="14"/>
      <c r="D15" s="14"/>
      <c r="E15" s="10" t="s">
        <v>310</v>
      </c>
      <c r="F15" s="10"/>
      <c r="G15" s="10"/>
    </row>
    <row r="16" customFormat="false" ht="17.25" hidden="false" customHeight="true" outlineLevel="0" collapsed="false">
      <c r="A16" s="158"/>
      <c r="B16" s="14"/>
      <c r="C16" s="14"/>
      <c r="D16" s="14"/>
      <c r="E16" s="206" t="s">
        <v>256</v>
      </c>
      <c r="F16" s="19" t="s">
        <v>254</v>
      </c>
      <c r="G16" s="206" t="s">
        <v>256</v>
      </c>
    </row>
    <row r="17" customFormat="false" ht="52.5" hidden="false" customHeight="true" outlineLevel="0" collapsed="false">
      <c r="A17" s="167" t="s">
        <v>700</v>
      </c>
      <c r="B17" s="174" t="s">
        <v>701</v>
      </c>
      <c r="C17" s="174"/>
      <c r="D17" s="174"/>
      <c r="E17" s="258"/>
      <c r="F17" s="259" t="n">
        <v>3700</v>
      </c>
      <c r="G17" s="258"/>
    </row>
    <row r="18" customFormat="false" ht="54.75" hidden="false" customHeight="true" outlineLevel="0" collapsed="false">
      <c r="A18" s="194" t="s">
        <v>702</v>
      </c>
      <c r="B18" s="202" t="s">
        <v>703</v>
      </c>
      <c r="C18" s="202"/>
      <c r="D18" s="202"/>
      <c r="E18" s="261"/>
      <c r="F18" s="262" t="n">
        <v>9700</v>
      </c>
      <c r="G18" s="261"/>
    </row>
    <row r="19" s="263" customFormat="true" ht="19.5" hidden="false" customHeight="true" outlineLevel="0" collapsed="false">
      <c r="A19" s="170"/>
      <c r="B19" s="170"/>
      <c r="C19" s="170"/>
      <c r="D19" s="170"/>
      <c r="E19" s="170"/>
      <c r="F19" s="170"/>
      <c r="G19" s="170"/>
    </row>
  </sheetData>
  <mergeCells count="26">
    <mergeCell ref="A1:G1"/>
    <mergeCell ref="A2:G2"/>
    <mergeCell ref="A3:G3"/>
    <mergeCell ref="A4:G4"/>
    <mergeCell ref="A5:A6"/>
    <mergeCell ref="B5:B6"/>
    <mergeCell ref="C5:D6"/>
    <mergeCell ref="E5:G5"/>
    <mergeCell ref="C7:D7"/>
    <mergeCell ref="C8:D8"/>
    <mergeCell ref="A9:G9"/>
    <mergeCell ref="A10:A11"/>
    <mergeCell ref="B10:B11"/>
    <mergeCell ref="C10:D11"/>
    <mergeCell ref="E10:G10"/>
    <mergeCell ref="C12:D12"/>
    <mergeCell ref="E12:G12"/>
    <mergeCell ref="C13:D13"/>
    <mergeCell ref="E13:G13"/>
    <mergeCell ref="A14:G14"/>
    <mergeCell ref="A15:A16"/>
    <mergeCell ref="B15:D16"/>
    <mergeCell ref="E15:G15"/>
    <mergeCell ref="B17:D17"/>
    <mergeCell ref="B18:D18"/>
    <mergeCell ref="A19:G19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6.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264"/>
      <c r="K1" s="264"/>
      <c r="L1" s="264"/>
      <c r="M1" s="264"/>
    </row>
    <row r="2" customFormat="false" ht="19.5" hidden="false" customHeight="true" outlineLevel="0" collapsed="false">
      <c r="A2" s="4" t="s">
        <v>704</v>
      </c>
      <c r="B2" s="4"/>
      <c r="C2" s="4"/>
      <c r="D2" s="4"/>
      <c r="E2" s="4"/>
      <c r="F2" s="4"/>
      <c r="G2" s="4"/>
      <c r="H2" s="4"/>
      <c r="I2" s="4"/>
      <c r="J2" s="264"/>
      <c r="K2" s="264"/>
      <c r="L2" s="264"/>
      <c r="M2" s="264"/>
    </row>
    <row r="3" customFormat="false" ht="22.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264"/>
      <c r="K3" s="264"/>
      <c r="L3" s="264"/>
      <c r="M3" s="264"/>
    </row>
    <row r="4" customFormat="false" ht="18.75" hidden="false" customHeight="true" outlineLevel="0" collapsed="false">
      <c r="A4" s="265" t="s">
        <v>705</v>
      </c>
      <c r="B4" s="266" t="s">
        <v>706</v>
      </c>
      <c r="C4" s="267" t="s">
        <v>707</v>
      </c>
      <c r="D4" s="268" t="s">
        <v>708</v>
      </c>
      <c r="E4" s="268" t="s">
        <v>709</v>
      </c>
      <c r="F4" s="268" t="s">
        <v>710</v>
      </c>
      <c r="G4" s="265" t="s">
        <v>711</v>
      </c>
      <c r="H4" s="269" t="s">
        <v>712</v>
      </c>
      <c r="I4" s="269"/>
      <c r="J4" s="264"/>
      <c r="K4" s="264"/>
      <c r="L4" s="264"/>
      <c r="M4" s="264"/>
    </row>
    <row r="5" customFormat="false" ht="33" hidden="false" customHeight="true" outlineLevel="0" collapsed="false">
      <c r="A5" s="265"/>
      <c r="B5" s="265"/>
      <c r="C5" s="265"/>
      <c r="D5" s="265"/>
      <c r="E5" s="265"/>
      <c r="F5" s="265"/>
      <c r="G5" s="265"/>
      <c r="H5" s="270" t="s">
        <v>713</v>
      </c>
      <c r="I5" s="270" t="s">
        <v>714</v>
      </c>
    </row>
    <row r="6" customFormat="false" ht="15.75" hidden="false" customHeight="true" outlineLevel="0" collapsed="false">
      <c r="A6" s="271" t="s">
        <v>715</v>
      </c>
      <c r="B6" s="271"/>
      <c r="C6" s="271"/>
      <c r="D6" s="271"/>
      <c r="E6" s="271"/>
      <c r="F6" s="271"/>
      <c r="G6" s="271"/>
      <c r="H6" s="271"/>
      <c r="I6" s="271"/>
    </row>
    <row r="7" customFormat="false" ht="50.25" hidden="false" customHeight="true" outlineLevel="0" collapsed="false">
      <c r="A7" s="272" t="s">
        <v>716</v>
      </c>
      <c r="B7" s="273" t="s">
        <v>717</v>
      </c>
      <c r="C7" s="274" t="s">
        <v>718</v>
      </c>
      <c r="D7" s="275" t="n">
        <v>10</v>
      </c>
      <c r="E7" s="276" t="n">
        <v>0.3</v>
      </c>
      <c r="F7" s="276" t="n">
        <v>3.9</v>
      </c>
      <c r="G7" s="277"/>
      <c r="H7" s="275" t="n">
        <v>280</v>
      </c>
      <c r="I7" s="275" t="n">
        <v>260</v>
      </c>
    </row>
    <row r="8" customFormat="false" ht="50.25" hidden="false" customHeight="true" outlineLevel="0" collapsed="false">
      <c r="A8" s="278" t="s">
        <v>719</v>
      </c>
      <c r="B8" s="273" t="s">
        <v>720</v>
      </c>
      <c r="C8" s="274" t="s">
        <v>718</v>
      </c>
      <c r="D8" s="275" t="n">
        <v>10</v>
      </c>
      <c r="E8" s="276" t="n">
        <v>0.317</v>
      </c>
      <c r="F8" s="276" t="n">
        <v>4.07</v>
      </c>
      <c r="G8" s="277"/>
      <c r="H8" s="275" t="n">
        <v>350</v>
      </c>
      <c r="I8" s="275" t="n">
        <v>330</v>
      </c>
    </row>
    <row r="9" customFormat="false" ht="50.25" hidden="false" customHeight="true" outlineLevel="0" collapsed="false">
      <c r="A9" s="278" t="s">
        <v>721</v>
      </c>
      <c r="B9" s="273" t="s">
        <v>722</v>
      </c>
      <c r="C9" s="274" t="s">
        <v>723</v>
      </c>
      <c r="D9" s="275" t="n">
        <v>5</v>
      </c>
      <c r="E9" s="276" t="n">
        <v>1.055</v>
      </c>
      <c r="F9" s="276" t="n">
        <v>6.175</v>
      </c>
      <c r="G9" s="277"/>
      <c r="H9" s="275" t="n">
        <v>650</v>
      </c>
      <c r="I9" s="275" t="n">
        <v>600</v>
      </c>
    </row>
    <row r="10" customFormat="false" ht="50.25" hidden="false" customHeight="true" outlineLevel="0" collapsed="false">
      <c r="A10" s="278" t="s">
        <v>724</v>
      </c>
      <c r="B10" s="273" t="s">
        <v>722</v>
      </c>
      <c r="C10" s="274" t="s">
        <v>725</v>
      </c>
      <c r="D10" s="275" t="n">
        <v>4</v>
      </c>
      <c r="E10" s="276" t="n">
        <v>1.036</v>
      </c>
      <c r="F10" s="276" t="n">
        <v>5.044</v>
      </c>
      <c r="G10" s="277"/>
      <c r="H10" s="275" t="n">
        <v>780</v>
      </c>
      <c r="I10" s="275" t="n">
        <v>725</v>
      </c>
    </row>
    <row r="11" customFormat="false" ht="50.25" hidden="false" customHeight="true" outlineLevel="0" collapsed="false">
      <c r="A11" s="278" t="s">
        <v>726</v>
      </c>
      <c r="B11" s="273" t="s">
        <v>727</v>
      </c>
      <c r="C11" s="274" t="s">
        <v>718</v>
      </c>
      <c r="D11" s="275" t="n">
        <v>5</v>
      </c>
      <c r="E11" s="276"/>
      <c r="F11" s="279" t="s">
        <v>728</v>
      </c>
      <c r="G11" s="277"/>
      <c r="H11" s="275" t="n">
        <v>450</v>
      </c>
      <c r="I11" s="275" t="n">
        <v>400</v>
      </c>
    </row>
    <row r="12" customFormat="false" ht="50.25" hidden="false" customHeight="true" outlineLevel="0" collapsed="false">
      <c r="A12" s="278" t="s">
        <v>729</v>
      </c>
      <c r="B12" s="273" t="s">
        <v>730</v>
      </c>
      <c r="C12" s="274" t="s">
        <v>718</v>
      </c>
      <c r="D12" s="275" t="n">
        <v>5</v>
      </c>
      <c r="E12" s="276"/>
      <c r="F12" s="279" t="s">
        <v>728</v>
      </c>
      <c r="G12" s="277"/>
      <c r="H12" s="275" t="n">
        <v>650</v>
      </c>
      <c r="I12" s="275" t="n">
        <v>600</v>
      </c>
    </row>
    <row r="13" customFormat="false" ht="15.75" hidden="false" customHeight="true" outlineLevel="0" collapsed="false">
      <c r="A13" s="280" t="s">
        <v>731</v>
      </c>
      <c r="B13" s="280"/>
      <c r="C13" s="280"/>
      <c r="D13" s="280"/>
      <c r="E13" s="280"/>
      <c r="F13" s="280"/>
      <c r="G13" s="280"/>
      <c r="H13" s="280"/>
      <c r="I13" s="280"/>
    </row>
    <row r="14" customFormat="false" ht="50.25" hidden="false" customHeight="true" outlineLevel="0" collapsed="false">
      <c r="A14" s="281" t="s">
        <v>732</v>
      </c>
      <c r="B14" s="273" t="s">
        <v>733</v>
      </c>
      <c r="C14" s="274" t="s">
        <v>723</v>
      </c>
      <c r="D14" s="275" t="n">
        <v>5</v>
      </c>
      <c r="E14" s="276" t="n">
        <v>0.51</v>
      </c>
      <c r="F14" s="276" t="n">
        <v>3.45</v>
      </c>
      <c r="G14" s="277"/>
      <c r="H14" s="275" t="n">
        <v>500</v>
      </c>
      <c r="I14" s="275" t="n">
        <v>470</v>
      </c>
    </row>
    <row r="15" customFormat="false" ht="50.25" hidden="false" customHeight="true" outlineLevel="0" collapsed="false">
      <c r="A15" s="281" t="s">
        <v>734</v>
      </c>
      <c r="B15" s="273" t="s">
        <v>735</v>
      </c>
      <c r="C15" s="274" t="s">
        <v>736</v>
      </c>
      <c r="D15" s="275" t="n">
        <v>10</v>
      </c>
      <c r="E15" s="276" t="n">
        <v>0.57</v>
      </c>
      <c r="F15" s="276" t="n">
        <v>6.6</v>
      </c>
      <c r="G15" s="277"/>
      <c r="H15" s="275" t="n">
        <v>600</v>
      </c>
      <c r="I15" s="275" t="n">
        <v>550</v>
      </c>
    </row>
    <row r="16" customFormat="false" ht="54.75" hidden="false" customHeight="true" outlineLevel="0" collapsed="false">
      <c r="A16" s="281" t="s">
        <v>737</v>
      </c>
      <c r="B16" s="273" t="s">
        <v>738</v>
      </c>
      <c r="C16" s="274"/>
      <c r="D16" s="275" t="n">
        <v>30</v>
      </c>
      <c r="E16" s="276" t="n">
        <v>0.14</v>
      </c>
      <c r="F16" s="276" t="n">
        <v>5.1</v>
      </c>
      <c r="G16" s="277"/>
      <c r="H16" s="275" t="n">
        <v>330</v>
      </c>
      <c r="I16" s="275" t="n">
        <v>300</v>
      </c>
    </row>
    <row r="17" customFormat="false" ht="15.75" hidden="false" customHeight="true" outlineLevel="0" collapsed="false">
      <c r="A17" s="282"/>
      <c r="B17" s="282"/>
      <c r="C17" s="282"/>
      <c r="D17" s="282"/>
      <c r="E17" s="282"/>
      <c r="F17" s="282"/>
      <c r="G17" s="282"/>
      <c r="H17" s="282"/>
      <c r="I17" s="282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  <mergeCell ref="A17:I17"/>
  </mergeCells>
  <conditionalFormatting sqref="A7:F12 H7:I12 A14:F16 H14:I16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printOptions headings="false" gridLines="false" gridLinesSet="true" horizontalCentered="false" verticalCentered="false"/>
  <pageMargins left="0.179861111111111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7.85"/>
  </cols>
  <sheetData>
    <row r="1" customFormat="false" ht="35.25" hidden="false" customHeight="true" outlineLevel="0" collapsed="false">
      <c r="A1" s="129" t="s">
        <v>0</v>
      </c>
      <c r="B1" s="129"/>
      <c r="C1" s="129"/>
      <c r="D1" s="129"/>
      <c r="E1" s="129"/>
      <c r="F1" s="129"/>
      <c r="G1" s="129"/>
    </row>
    <row r="2" customFormat="false" ht="14.2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18" hidden="false" customHeight="true" outlineLevel="0" collapsed="false">
      <c r="A3" s="4" t="s">
        <v>739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740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170" t="s">
        <v>741</v>
      </c>
      <c r="B5" s="170"/>
      <c r="C5" s="170"/>
      <c r="D5" s="170"/>
      <c r="E5" s="170"/>
      <c r="F5" s="170"/>
      <c r="G5" s="170"/>
    </row>
    <row r="6" customFormat="false" ht="30" hidden="false" customHeight="true" outlineLevel="0" collapsed="false">
      <c r="A6" s="32" t="s">
        <v>4</v>
      </c>
      <c r="B6" s="64" t="s">
        <v>742</v>
      </c>
      <c r="C6" s="64" t="s">
        <v>743</v>
      </c>
      <c r="D6" s="64" t="s">
        <v>744</v>
      </c>
      <c r="E6" s="10" t="s">
        <v>9</v>
      </c>
      <c r="F6" s="10"/>
      <c r="G6" s="10"/>
    </row>
    <row r="7" customFormat="false" ht="27.75" hidden="false" customHeight="true" outlineLevel="0" collapsed="false">
      <c r="A7" s="32"/>
      <c r="B7" s="64"/>
      <c r="C7" s="64"/>
      <c r="D7" s="64"/>
      <c r="E7" s="48" t="s">
        <v>745</v>
      </c>
      <c r="F7" s="48" t="s">
        <v>746</v>
      </c>
      <c r="G7" s="283" t="s">
        <v>747</v>
      </c>
    </row>
    <row r="8" customFormat="false" ht="21" hidden="false" customHeight="true" outlineLevel="0" collapsed="false">
      <c r="A8" s="284" t="s">
        <v>748</v>
      </c>
      <c r="B8" s="18" t="n">
        <v>50</v>
      </c>
      <c r="C8" s="18" t="n">
        <v>10</v>
      </c>
      <c r="D8" s="18" t="n">
        <v>24</v>
      </c>
      <c r="E8" s="40"/>
      <c r="F8" s="40"/>
      <c r="G8" s="285"/>
    </row>
    <row r="9" customFormat="false" ht="21" hidden="false" customHeight="true" outlineLevel="0" collapsed="false">
      <c r="A9" s="284"/>
      <c r="B9" s="18" t="n">
        <v>50</v>
      </c>
      <c r="C9" s="18" t="n">
        <v>25</v>
      </c>
      <c r="D9" s="18" t="n">
        <v>24</v>
      </c>
      <c r="E9" s="40" t="n">
        <v>125</v>
      </c>
      <c r="F9" s="40" t="n">
        <v>3000</v>
      </c>
      <c r="G9" s="285"/>
    </row>
    <row r="10" customFormat="false" ht="21" hidden="false" customHeight="true" outlineLevel="0" collapsed="false">
      <c r="A10" s="284"/>
      <c r="B10" s="18" t="n">
        <v>50</v>
      </c>
      <c r="C10" s="18" t="n">
        <v>40</v>
      </c>
      <c r="D10" s="18" t="n">
        <v>24</v>
      </c>
      <c r="E10" s="40" t="n">
        <v>185</v>
      </c>
      <c r="F10" s="40" t="n">
        <v>4400</v>
      </c>
      <c r="G10" s="285"/>
    </row>
    <row r="11" customFormat="false" ht="21" hidden="false" customHeight="true" outlineLevel="0" collapsed="false">
      <c r="A11" s="284"/>
      <c r="B11" s="18" t="n">
        <v>50</v>
      </c>
      <c r="C11" s="18" t="n">
        <v>50</v>
      </c>
      <c r="D11" s="18" t="n">
        <v>24</v>
      </c>
      <c r="E11" s="40" t="n">
        <v>225</v>
      </c>
      <c r="F11" s="40" t="n">
        <v>5400</v>
      </c>
      <c r="G11" s="285"/>
    </row>
    <row r="12" customFormat="false" ht="21" hidden="false" customHeight="true" outlineLevel="0" collapsed="false">
      <c r="A12" s="284"/>
      <c r="B12" s="18" t="n">
        <v>75</v>
      </c>
      <c r="C12" s="18" t="n">
        <v>50</v>
      </c>
      <c r="D12" s="18" t="n">
        <v>18</v>
      </c>
      <c r="E12" s="40" t="n">
        <v>330</v>
      </c>
      <c r="F12" s="40" t="n">
        <v>5940</v>
      </c>
      <c r="G12" s="285"/>
    </row>
    <row r="13" customFormat="false" ht="21" hidden="false" customHeight="true" outlineLevel="0" collapsed="false">
      <c r="A13" s="284"/>
      <c r="B13" s="18" t="n">
        <v>100</v>
      </c>
      <c r="C13" s="18" t="n">
        <v>50</v>
      </c>
      <c r="D13" s="18" t="n">
        <v>12</v>
      </c>
      <c r="E13" s="40" t="n">
        <v>420</v>
      </c>
      <c r="F13" s="40" t="n">
        <v>5040</v>
      </c>
      <c r="G13" s="285"/>
    </row>
    <row r="14" customFormat="false" ht="29.25" hidden="false" customHeight="true" outlineLevel="0" collapsed="false">
      <c r="A14" s="284" t="s">
        <v>749</v>
      </c>
      <c r="B14" s="18" t="n">
        <v>50</v>
      </c>
      <c r="C14" s="18" t="n">
        <v>50</v>
      </c>
      <c r="D14" s="18" t="n">
        <v>24</v>
      </c>
      <c r="E14" s="40"/>
      <c r="F14" s="40"/>
      <c r="G14" s="285"/>
    </row>
    <row r="15" customFormat="false" ht="21" hidden="false" customHeight="true" outlineLevel="0" collapsed="false">
      <c r="A15" s="284" t="s">
        <v>750</v>
      </c>
      <c r="B15" s="18" t="n">
        <v>50</v>
      </c>
      <c r="C15" s="18" t="n">
        <v>50</v>
      </c>
      <c r="D15" s="18" t="n">
        <v>24</v>
      </c>
      <c r="E15" s="40"/>
      <c r="F15" s="40"/>
      <c r="G15" s="285"/>
    </row>
    <row r="16" customFormat="false" ht="22.5" hidden="false" customHeight="true" outlineLevel="0" collapsed="false">
      <c r="A16" s="170" t="s">
        <v>751</v>
      </c>
      <c r="B16" s="170"/>
      <c r="C16" s="170"/>
      <c r="D16" s="170"/>
      <c r="E16" s="170"/>
      <c r="F16" s="170"/>
      <c r="G16" s="170"/>
    </row>
    <row r="17" customFormat="false" ht="28.5" hidden="false" customHeight="true" outlineLevel="0" collapsed="false">
      <c r="A17" s="32" t="s">
        <v>4</v>
      </c>
      <c r="B17" s="64" t="s">
        <v>742</v>
      </c>
      <c r="C17" s="64" t="s">
        <v>743</v>
      </c>
      <c r="D17" s="64" t="s">
        <v>744</v>
      </c>
      <c r="E17" s="10" t="s">
        <v>9</v>
      </c>
      <c r="F17" s="10"/>
      <c r="G17" s="10"/>
    </row>
    <row r="18" customFormat="false" ht="28.5" hidden="false" customHeight="true" outlineLevel="0" collapsed="false">
      <c r="A18" s="32"/>
      <c r="B18" s="64"/>
      <c r="C18" s="64"/>
      <c r="D18" s="64"/>
      <c r="E18" s="48" t="s">
        <v>745</v>
      </c>
      <c r="F18" s="48" t="s">
        <v>746</v>
      </c>
      <c r="G18" s="283" t="s">
        <v>747</v>
      </c>
    </row>
    <row r="19" customFormat="false" ht="21" hidden="false" customHeight="true" outlineLevel="0" collapsed="false">
      <c r="A19" s="284" t="s">
        <v>752</v>
      </c>
      <c r="B19" s="18" t="n">
        <v>48</v>
      </c>
      <c r="C19" s="18" t="n">
        <v>25</v>
      </c>
      <c r="D19" s="18" t="n">
        <v>36</v>
      </c>
      <c r="E19" s="40" t="n">
        <v>29</v>
      </c>
      <c r="F19" s="40" t="n">
        <v>1044</v>
      </c>
      <c r="G19" s="285"/>
    </row>
    <row r="20" customFormat="false" ht="21" hidden="false" customHeight="true" outlineLevel="0" collapsed="false">
      <c r="A20" s="284"/>
      <c r="B20" s="18" t="n">
        <v>48</v>
      </c>
      <c r="C20" s="18" t="n">
        <v>40</v>
      </c>
      <c r="D20" s="18" t="n">
        <v>36</v>
      </c>
      <c r="E20" s="40" t="n">
        <v>44</v>
      </c>
      <c r="F20" s="40" t="n">
        <v>1584</v>
      </c>
      <c r="G20" s="285"/>
    </row>
    <row r="21" customFormat="false" ht="21" hidden="false" customHeight="true" outlineLevel="0" collapsed="false">
      <c r="A21" s="284"/>
      <c r="B21" s="18" t="n">
        <v>48</v>
      </c>
      <c r="C21" s="18" t="n">
        <v>50</v>
      </c>
      <c r="D21" s="18" t="n">
        <v>36</v>
      </c>
      <c r="E21" s="40" t="n">
        <v>54</v>
      </c>
      <c r="F21" s="40" t="n">
        <v>1944</v>
      </c>
      <c r="G21" s="285"/>
    </row>
    <row r="22" customFormat="false" ht="21" hidden="false" customHeight="true" outlineLevel="0" collapsed="false">
      <c r="A22" s="286"/>
      <c r="B22" s="286"/>
      <c r="C22" s="286"/>
      <c r="D22" s="286"/>
      <c r="E22" s="286"/>
      <c r="F22" s="286"/>
      <c r="G22" s="286"/>
    </row>
    <row r="25" customFormat="false" ht="30" hidden="false" customHeight="true" outlineLevel="0" collapsed="false"/>
    <row r="29" customFormat="false" ht="31.5" hidden="false" customHeight="true" outlineLevel="0" collapsed="false"/>
    <row r="31" customFormat="false" ht="30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30.75" hidden="false" customHeight="true" outlineLevel="0" collapsed="false"/>
    <row r="36" customFormat="false" ht="29.25" hidden="false" customHeight="true" outlineLevel="0" collapsed="false"/>
    <row r="37" customFormat="false" ht="27.75" hidden="false" customHeight="true" outlineLevel="0" collapsed="false"/>
  </sheetData>
  <mergeCells count="18">
    <mergeCell ref="A1:G2"/>
    <mergeCell ref="A3:G3"/>
    <mergeCell ref="A4:G4"/>
    <mergeCell ref="A5:G5"/>
    <mergeCell ref="A6:A7"/>
    <mergeCell ref="B6:B7"/>
    <mergeCell ref="C6:C7"/>
    <mergeCell ref="D6:D7"/>
    <mergeCell ref="E6:G6"/>
    <mergeCell ref="A8:A13"/>
    <mergeCell ref="A16:G16"/>
    <mergeCell ref="A17:A18"/>
    <mergeCell ref="B17:B18"/>
    <mergeCell ref="C17:C18"/>
    <mergeCell ref="D17:D18"/>
    <mergeCell ref="E17:G17"/>
    <mergeCell ref="A19:A21"/>
    <mergeCell ref="A22:G22"/>
  </mergeCells>
  <printOptions headings="false" gridLines="false" gridLinesSet="true" horizontalCentered="false" verticalCentered="false"/>
  <pageMargins left="0.359722222222222" right="0.179861111111111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0" width="15.13"/>
    <col collapsed="false" customWidth="true" hidden="false" outlineLevel="0" max="4" min="4" style="0" width="24.85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3.85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  <c r="G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287" t="s">
        <v>753</v>
      </c>
      <c r="B4" s="287"/>
      <c r="C4" s="287"/>
      <c r="D4" s="287"/>
      <c r="E4" s="287"/>
      <c r="F4" s="287"/>
      <c r="G4" s="287"/>
    </row>
    <row r="5" customFormat="false" ht="17.25" hidden="false" customHeight="true" outlineLevel="0" collapsed="false">
      <c r="A5" s="158" t="s">
        <v>4</v>
      </c>
      <c r="B5" s="14" t="s">
        <v>754</v>
      </c>
      <c r="C5" s="14" t="s">
        <v>213</v>
      </c>
      <c r="D5" s="14"/>
      <c r="E5" s="10" t="s">
        <v>755</v>
      </c>
      <c r="F5" s="10"/>
      <c r="G5" s="10"/>
    </row>
    <row r="6" customFormat="false" ht="13.5" hidden="false" customHeight="true" outlineLevel="0" collapsed="false">
      <c r="A6" s="158"/>
      <c r="B6" s="14"/>
      <c r="C6" s="14"/>
      <c r="D6" s="14"/>
      <c r="E6" s="10"/>
      <c r="F6" s="10"/>
      <c r="G6" s="10"/>
    </row>
    <row r="7" customFormat="false" ht="67.5" hidden="false" customHeight="true" outlineLevel="0" collapsed="false">
      <c r="A7" s="167" t="s">
        <v>756</v>
      </c>
      <c r="B7" s="18" t="s">
        <v>757</v>
      </c>
      <c r="C7" s="174" t="s">
        <v>758</v>
      </c>
      <c r="D7" s="174"/>
      <c r="E7" s="22" t="n">
        <v>51.5</v>
      </c>
      <c r="F7" s="22"/>
      <c r="G7" s="22"/>
    </row>
    <row r="8" customFormat="false" ht="67.5" hidden="false" customHeight="true" outlineLevel="0" collapsed="false">
      <c r="A8" s="167" t="s">
        <v>759</v>
      </c>
      <c r="B8" s="18" t="s">
        <v>760</v>
      </c>
      <c r="C8" s="174" t="s">
        <v>758</v>
      </c>
      <c r="D8" s="174"/>
      <c r="E8" s="22" t="n">
        <v>55.5</v>
      </c>
      <c r="F8" s="22"/>
      <c r="G8" s="22"/>
    </row>
    <row r="9" customFormat="false" ht="67.5" hidden="false" customHeight="true" outlineLevel="0" collapsed="false">
      <c r="A9" s="167" t="s">
        <v>761</v>
      </c>
      <c r="B9" s="18" t="s">
        <v>762</v>
      </c>
      <c r="C9" s="174" t="s">
        <v>763</v>
      </c>
      <c r="D9" s="174"/>
      <c r="E9" s="22" t="n">
        <v>63.5</v>
      </c>
      <c r="F9" s="22"/>
      <c r="G9" s="22"/>
    </row>
    <row r="10" customFormat="false" ht="67.5" hidden="false" customHeight="true" outlineLevel="0" collapsed="false">
      <c r="A10" s="167" t="s">
        <v>764</v>
      </c>
      <c r="B10" s="18" t="s">
        <v>765</v>
      </c>
      <c r="C10" s="174" t="s">
        <v>763</v>
      </c>
      <c r="D10" s="174"/>
      <c r="E10" s="22" t="n">
        <v>77.5</v>
      </c>
      <c r="F10" s="22"/>
      <c r="G10" s="22"/>
    </row>
    <row r="11" customFormat="false" ht="67.5" hidden="false" customHeight="true" outlineLevel="0" collapsed="false">
      <c r="A11" s="167" t="s">
        <v>766</v>
      </c>
      <c r="B11" s="18" t="s">
        <v>767</v>
      </c>
      <c r="C11" s="174" t="s">
        <v>763</v>
      </c>
      <c r="D11" s="174"/>
      <c r="E11" s="22" t="n">
        <v>87.5</v>
      </c>
      <c r="F11" s="22"/>
      <c r="G11" s="22"/>
    </row>
    <row r="12" customFormat="false" ht="17.25" hidden="false" customHeight="true" outlineLevel="0" collapsed="false">
      <c r="A12" s="287" t="s">
        <v>768</v>
      </c>
      <c r="B12" s="287"/>
      <c r="C12" s="287"/>
      <c r="D12" s="287"/>
      <c r="E12" s="287"/>
      <c r="F12" s="287"/>
      <c r="G12" s="287"/>
    </row>
    <row r="13" customFormat="false" ht="80.25" hidden="false" customHeight="true" outlineLevel="0" collapsed="false">
      <c r="A13" s="167" t="s">
        <v>769</v>
      </c>
      <c r="B13" s="18" t="s">
        <v>770</v>
      </c>
      <c r="C13" s="174" t="s">
        <v>771</v>
      </c>
      <c r="D13" s="174"/>
      <c r="E13" s="22" t="n">
        <v>98</v>
      </c>
      <c r="F13" s="22"/>
      <c r="G13" s="22"/>
    </row>
    <row r="14" customFormat="false" ht="17.25" hidden="false" customHeight="true" outlineLevel="0" collapsed="false">
      <c r="A14" s="287" t="s">
        <v>772</v>
      </c>
      <c r="B14" s="287"/>
      <c r="C14" s="287"/>
      <c r="D14" s="287"/>
      <c r="E14" s="287"/>
      <c r="F14" s="287"/>
      <c r="G14" s="287"/>
    </row>
    <row r="15" customFormat="false" ht="80.25" hidden="false" customHeight="true" outlineLevel="0" collapsed="false">
      <c r="A15" s="167" t="s">
        <v>773</v>
      </c>
      <c r="B15" s="18" t="s">
        <v>774</v>
      </c>
      <c r="C15" s="174" t="s">
        <v>775</v>
      </c>
      <c r="D15" s="174"/>
      <c r="E15" s="22" t="n">
        <v>120</v>
      </c>
      <c r="F15" s="22"/>
      <c r="G15" s="22"/>
    </row>
    <row r="16" customFormat="false" ht="80.25" hidden="false" customHeight="true" outlineLevel="0" collapsed="false">
      <c r="A16" s="65" t="s">
        <v>776</v>
      </c>
      <c r="B16" s="23" t="s">
        <v>777</v>
      </c>
      <c r="C16" s="203" t="s">
        <v>775</v>
      </c>
      <c r="D16" s="203"/>
      <c r="E16" s="27" t="n">
        <v>150</v>
      </c>
      <c r="F16" s="27"/>
      <c r="G16" s="27"/>
    </row>
  </sheetData>
  <mergeCells count="26">
    <mergeCell ref="A1:G1"/>
    <mergeCell ref="A2:G2"/>
    <mergeCell ref="A3:G3"/>
    <mergeCell ref="A4:G4"/>
    <mergeCell ref="A5:A6"/>
    <mergeCell ref="B5:B6"/>
    <mergeCell ref="C5:D6"/>
    <mergeCell ref="E5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A12:G12"/>
    <mergeCell ref="C13:D13"/>
    <mergeCell ref="E13:G13"/>
    <mergeCell ref="A14:G14"/>
    <mergeCell ref="C15:D15"/>
    <mergeCell ref="E15:G15"/>
    <mergeCell ref="C16:D16"/>
    <mergeCell ref="E16:G16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6.56"/>
    <col collapsed="false" customWidth="true" hidden="false" outlineLevel="0" max="3" min="3" style="0" width="15.13"/>
    <col collapsed="false" customWidth="true" hidden="false" outlineLevel="0" max="4" min="4" style="0" width="24.85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3.85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  <c r="G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288" t="s">
        <v>778</v>
      </c>
      <c r="B4" s="288"/>
      <c r="C4" s="288"/>
      <c r="D4" s="288"/>
      <c r="E4" s="288"/>
      <c r="F4" s="288"/>
      <c r="G4" s="288"/>
    </row>
    <row r="5" customFormat="false" ht="17.25" hidden="false" customHeight="true" outlineLevel="0" collapsed="false">
      <c r="A5" s="289" t="s">
        <v>4</v>
      </c>
      <c r="B5" s="209" t="s">
        <v>754</v>
      </c>
      <c r="C5" s="209" t="s">
        <v>213</v>
      </c>
      <c r="D5" s="209"/>
      <c r="E5" s="198" t="s">
        <v>779</v>
      </c>
      <c r="F5" s="198"/>
      <c r="G5" s="198"/>
    </row>
    <row r="6" customFormat="false" ht="8.25" hidden="false" customHeight="true" outlineLevel="0" collapsed="false">
      <c r="A6" s="289"/>
      <c r="B6" s="209"/>
      <c r="C6" s="209"/>
      <c r="D6" s="209"/>
      <c r="E6" s="198"/>
      <c r="F6" s="198"/>
      <c r="G6" s="198"/>
    </row>
    <row r="7" customFormat="false" ht="33.75" hidden="false" customHeight="true" outlineLevel="0" collapsed="false">
      <c r="A7" s="290" t="s">
        <v>780</v>
      </c>
      <c r="B7" s="168" t="s">
        <v>781</v>
      </c>
      <c r="C7" s="168" t="s">
        <v>782</v>
      </c>
      <c r="D7" s="168"/>
      <c r="E7" s="22" t="n">
        <v>24</v>
      </c>
      <c r="F7" s="22"/>
      <c r="G7" s="22"/>
    </row>
    <row r="8" customFormat="false" ht="34.5" hidden="false" customHeight="true" outlineLevel="0" collapsed="false">
      <c r="A8" s="290" t="s">
        <v>783</v>
      </c>
      <c r="B8" s="168" t="s">
        <v>784</v>
      </c>
      <c r="C8" s="168" t="s">
        <v>782</v>
      </c>
      <c r="D8" s="168"/>
      <c r="E8" s="22" t="n">
        <v>26.5</v>
      </c>
      <c r="F8" s="22"/>
      <c r="G8" s="22"/>
    </row>
    <row r="9" customFormat="false" ht="36.75" hidden="false" customHeight="true" outlineLevel="0" collapsed="false">
      <c r="A9" s="290" t="s">
        <v>785</v>
      </c>
      <c r="B9" s="168" t="s">
        <v>784</v>
      </c>
      <c r="C9" s="168" t="s">
        <v>782</v>
      </c>
      <c r="D9" s="168"/>
      <c r="E9" s="22" t="n">
        <v>25</v>
      </c>
      <c r="F9" s="22"/>
      <c r="G9" s="22"/>
    </row>
    <row r="10" customFormat="false" ht="36" hidden="false" customHeight="true" outlineLevel="0" collapsed="false">
      <c r="A10" s="290" t="s">
        <v>786</v>
      </c>
      <c r="B10" s="168" t="s">
        <v>787</v>
      </c>
      <c r="C10" s="168" t="s">
        <v>788</v>
      </c>
      <c r="D10" s="168"/>
      <c r="E10" s="22" t="n">
        <v>39.5</v>
      </c>
      <c r="F10" s="22"/>
      <c r="G10" s="22"/>
    </row>
    <row r="11" customFormat="false" ht="33.75" hidden="false" customHeight="true" outlineLevel="0" collapsed="false">
      <c r="A11" s="290" t="s">
        <v>789</v>
      </c>
      <c r="B11" s="168" t="s">
        <v>790</v>
      </c>
      <c r="C11" s="168" t="s">
        <v>791</v>
      </c>
      <c r="D11" s="168"/>
      <c r="E11" s="22" t="n">
        <v>46</v>
      </c>
      <c r="F11" s="22"/>
      <c r="G11" s="22"/>
    </row>
    <row r="12" customFormat="false" ht="33" hidden="false" customHeight="true" outlineLevel="0" collapsed="false">
      <c r="A12" s="290" t="s">
        <v>792</v>
      </c>
      <c r="B12" s="168" t="s">
        <v>793</v>
      </c>
      <c r="C12" s="168" t="s">
        <v>794</v>
      </c>
      <c r="D12" s="168"/>
      <c r="E12" s="22" t="n">
        <v>101</v>
      </c>
      <c r="F12" s="22"/>
      <c r="G12" s="22"/>
    </row>
    <row r="13" customFormat="false" ht="48" hidden="false" customHeight="true" outlineLevel="0" collapsed="false">
      <c r="A13" s="290" t="s">
        <v>795</v>
      </c>
      <c r="B13" s="168" t="s">
        <v>796</v>
      </c>
      <c r="C13" s="168" t="s">
        <v>797</v>
      </c>
      <c r="D13" s="168"/>
      <c r="E13" s="22" t="n">
        <v>72</v>
      </c>
      <c r="F13" s="22"/>
      <c r="G13" s="22"/>
    </row>
    <row r="14" customFormat="false" ht="45" hidden="false" customHeight="true" outlineLevel="0" collapsed="false">
      <c r="A14" s="290" t="s">
        <v>798</v>
      </c>
      <c r="B14" s="168" t="s">
        <v>799</v>
      </c>
      <c r="C14" s="168" t="s">
        <v>797</v>
      </c>
      <c r="D14" s="168"/>
      <c r="E14" s="22" t="n">
        <v>42</v>
      </c>
      <c r="F14" s="22"/>
      <c r="G14" s="22"/>
    </row>
    <row r="15" customFormat="false" ht="24" hidden="false" customHeight="true" outlineLevel="0" collapsed="false">
      <c r="A15" s="290" t="s">
        <v>800</v>
      </c>
      <c r="B15" s="168" t="s">
        <v>801</v>
      </c>
      <c r="C15" s="168" t="s">
        <v>802</v>
      </c>
      <c r="D15" s="168"/>
      <c r="E15" s="22" t="n">
        <v>31</v>
      </c>
      <c r="F15" s="22"/>
      <c r="G15" s="22"/>
    </row>
    <row r="16" customFormat="false" ht="24" hidden="false" customHeight="true" outlineLevel="0" collapsed="false">
      <c r="A16" s="290" t="s">
        <v>803</v>
      </c>
      <c r="B16" s="168" t="s">
        <v>804</v>
      </c>
      <c r="C16" s="168" t="s">
        <v>802</v>
      </c>
      <c r="D16" s="168"/>
      <c r="E16" s="22" t="n">
        <v>32</v>
      </c>
      <c r="F16" s="22"/>
      <c r="G16" s="22"/>
    </row>
    <row r="17" customFormat="false" ht="24" hidden="false" customHeight="true" outlineLevel="0" collapsed="false">
      <c r="A17" s="290" t="s">
        <v>805</v>
      </c>
      <c r="B17" s="168" t="s">
        <v>804</v>
      </c>
      <c r="C17" s="168" t="s">
        <v>802</v>
      </c>
      <c r="D17" s="168"/>
      <c r="E17" s="22" t="n">
        <v>38</v>
      </c>
      <c r="F17" s="22"/>
      <c r="G17" s="22"/>
    </row>
    <row r="18" customFormat="false" ht="24" hidden="false" customHeight="true" outlineLevel="0" collapsed="false">
      <c r="A18" s="290" t="s">
        <v>806</v>
      </c>
      <c r="B18" s="168" t="s">
        <v>804</v>
      </c>
      <c r="C18" s="168" t="s">
        <v>802</v>
      </c>
      <c r="D18" s="168"/>
      <c r="E18" s="22" t="n">
        <v>45</v>
      </c>
      <c r="F18" s="22"/>
      <c r="G18" s="22"/>
    </row>
    <row r="19" customFormat="false" ht="24" hidden="false" customHeight="true" outlineLevel="0" collapsed="false">
      <c r="A19" s="290" t="s">
        <v>807</v>
      </c>
      <c r="B19" s="168" t="s">
        <v>804</v>
      </c>
      <c r="C19" s="168" t="s">
        <v>802</v>
      </c>
      <c r="D19" s="168"/>
      <c r="E19" s="22" t="n">
        <v>45</v>
      </c>
      <c r="F19" s="22"/>
      <c r="G19" s="22"/>
    </row>
    <row r="20" customFormat="false" ht="24.75" hidden="false" customHeight="true" outlineLevel="0" collapsed="false">
      <c r="A20" s="290" t="s">
        <v>808</v>
      </c>
      <c r="B20" s="168" t="s">
        <v>809</v>
      </c>
      <c r="C20" s="168" t="s">
        <v>802</v>
      </c>
      <c r="D20" s="168"/>
      <c r="E20" s="22" t="n">
        <v>46</v>
      </c>
      <c r="F20" s="22"/>
      <c r="G20" s="22"/>
    </row>
    <row r="21" customFormat="false" ht="14.25" hidden="false" customHeight="true" outlineLevel="0" collapsed="false">
      <c r="A21" s="288" t="s">
        <v>810</v>
      </c>
      <c r="B21" s="288"/>
      <c r="C21" s="288"/>
      <c r="D21" s="288"/>
      <c r="E21" s="288"/>
      <c r="F21" s="288"/>
      <c r="G21" s="288"/>
    </row>
    <row r="22" customFormat="false" ht="38.25" hidden="false" customHeight="true" outlineLevel="0" collapsed="false">
      <c r="A22" s="290" t="s">
        <v>811</v>
      </c>
      <c r="B22" s="168" t="s">
        <v>812</v>
      </c>
      <c r="C22" s="168" t="s">
        <v>813</v>
      </c>
      <c r="D22" s="168"/>
      <c r="E22" s="22" t="n">
        <v>24.5</v>
      </c>
      <c r="F22" s="22"/>
      <c r="G22" s="22"/>
    </row>
    <row r="23" customFormat="false" ht="36" hidden="false" customHeight="true" outlineLevel="0" collapsed="false">
      <c r="A23" s="290" t="s">
        <v>814</v>
      </c>
      <c r="B23" s="168" t="s">
        <v>815</v>
      </c>
      <c r="C23" s="168" t="s">
        <v>816</v>
      </c>
      <c r="D23" s="168"/>
      <c r="E23" s="22" t="n">
        <v>28</v>
      </c>
      <c r="F23" s="22"/>
      <c r="G23" s="22"/>
    </row>
    <row r="24" customFormat="false" ht="37.5" hidden="false" customHeight="true" outlineLevel="0" collapsed="false">
      <c r="A24" s="290" t="s">
        <v>817</v>
      </c>
      <c r="B24" s="168" t="s">
        <v>818</v>
      </c>
      <c r="C24" s="168" t="s">
        <v>819</v>
      </c>
      <c r="D24" s="168"/>
      <c r="E24" s="22" t="n">
        <v>26</v>
      </c>
      <c r="F24" s="22"/>
      <c r="G24" s="22"/>
    </row>
    <row r="25" customFormat="false" ht="35.25" hidden="false" customHeight="true" outlineLevel="0" collapsed="false">
      <c r="A25" s="290" t="s">
        <v>820</v>
      </c>
      <c r="B25" s="168" t="s">
        <v>821</v>
      </c>
      <c r="C25" s="168" t="s">
        <v>822</v>
      </c>
      <c r="D25" s="168"/>
      <c r="E25" s="22" t="n">
        <v>52.5</v>
      </c>
      <c r="F25" s="22"/>
      <c r="G25" s="22"/>
    </row>
    <row r="26" customFormat="false" ht="33.75" hidden="false" customHeight="true" outlineLevel="0" collapsed="false">
      <c r="A26" s="290" t="s">
        <v>823</v>
      </c>
      <c r="B26" s="168" t="s">
        <v>824</v>
      </c>
      <c r="C26" s="168" t="s">
        <v>825</v>
      </c>
      <c r="D26" s="168"/>
      <c r="E26" s="22" t="n">
        <v>35</v>
      </c>
      <c r="F26" s="22"/>
      <c r="G26" s="22"/>
    </row>
    <row r="27" customFormat="false" ht="33.75" hidden="false" customHeight="true" outlineLevel="0" collapsed="false">
      <c r="A27" s="290" t="s">
        <v>826</v>
      </c>
      <c r="B27" s="168" t="s">
        <v>827</v>
      </c>
      <c r="C27" s="168" t="s">
        <v>828</v>
      </c>
      <c r="D27" s="168"/>
      <c r="E27" s="22" t="n">
        <v>37</v>
      </c>
      <c r="F27" s="22"/>
      <c r="G27" s="22"/>
    </row>
    <row r="28" customFormat="false" ht="39" hidden="false" customHeight="true" outlineLevel="0" collapsed="false">
      <c r="A28" s="291" t="s">
        <v>829</v>
      </c>
      <c r="B28" s="204" t="s">
        <v>830</v>
      </c>
      <c r="C28" s="204" t="s">
        <v>825</v>
      </c>
      <c r="D28" s="204"/>
      <c r="E28" s="27" t="n">
        <v>43.5</v>
      </c>
      <c r="F28" s="27"/>
      <c r="G28" s="27"/>
    </row>
  </sheetData>
  <mergeCells count="51">
    <mergeCell ref="A1:G1"/>
    <mergeCell ref="A2:G2"/>
    <mergeCell ref="A3:G3"/>
    <mergeCell ref="A4:G4"/>
    <mergeCell ref="A5:A6"/>
    <mergeCell ref="B5:B6"/>
    <mergeCell ref="C5:D6"/>
    <mergeCell ref="E5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A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3.28"/>
    <col collapsed="false" customWidth="true" hidden="false" outlineLevel="0" max="4" min="4" style="0" width="47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0.28"/>
    <col collapsed="false" customWidth="true" hidden="false" outlineLevel="0" max="8" min="8" style="0" width="0.7"/>
  </cols>
  <sheetData>
    <row r="1" customFormat="false" ht="44.2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</row>
    <row r="2" customFormat="false" ht="18" hidden="false" customHeight="true" outlineLevel="0" collapsed="false">
      <c r="A2" s="187" t="s">
        <v>74</v>
      </c>
      <c r="B2" s="187"/>
      <c r="C2" s="187"/>
      <c r="D2" s="187"/>
      <c r="E2" s="187"/>
      <c r="F2" s="187"/>
      <c r="G2" s="187"/>
      <c r="H2" s="187"/>
    </row>
    <row r="3" customFormat="false" ht="21.75" hidden="false" customHeight="true" outlineLevel="0" collapsed="false">
      <c r="A3" s="235" t="s">
        <v>75</v>
      </c>
      <c r="B3" s="235"/>
      <c r="C3" s="235"/>
      <c r="D3" s="235"/>
      <c r="E3" s="235"/>
      <c r="F3" s="235"/>
      <c r="G3" s="235"/>
      <c r="H3" s="235"/>
    </row>
    <row r="4" customFormat="false" ht="19.5" hidden="false" customHeight="true" outlineLevel="0" collapsed="false">
      <c r="A4" s="7" t="s">
        <v>831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236" t="s">
        <v>4</v>
      </c>
      <c r="B5" s="209" t="s">
        <v>212</v>
      </c>
      <c r="C5" s="209"/>
      <c r="D5" s="237" t="s">
        <v>213</v>
      </c>
      <c r="E5" s="229" t="s">
        <v>832</v>
      </c>
      <c r="F5" s="229"/>
      <c r="G5" s="229"/>
      <c r="H5" s="229"/>
    </row>
    <row r="6" customFormat="false" ht="23.25" hidden="false" customHeight="true" outlineLevel="0" collapsed="false">
      <c r="A6" s="236"/>
      <c r="B6" s="209"/>
      <c r="C6" s="209"/>
      <c r="D6" s="237"/>
      <c r="E6" s="229"/>
      <c r="F6" s="229"/>
      <c r="G6" s="229"/>
      <c r="H6" s="229"/>
    </row>
    <row r="7" customFormat="false" ht="31.5" hidden="false" customHeight="true" outlineLevel="0" collapsed="false">
      <c r="A7" s="248" t="s">
        <v>833</v>
      </c>
      <c r="B7" s="292" t="s">
        <v>834</v>
      </c>
      <c r="C7" s="292"/>
      <c r="D7" s="293" t="s">
        <v>835</v>
      </c>
      <c r="E7" s="294" t="n">
        <v>573</v>
      </c>
      <c r="F7" s="294"/>
      <c r="G7" s="294"/>
      <c r="H7" s="294"/>
    </row>
    <row r="8" customFormat="false" ht="26.25" hidden="false" customHeight="true" outlineLevel="0" collapsed="false">
      <c r="A8" s="248"/>
      <c r="B8" s="292"/>
      <c r="C8" s="292"/>
      <c r="D8" s="293"/>
      <c r="E8" s="294"/>
      <c r="F8" s="294"/>
      <c r="G8" s="294"/>
      <c r="H8" s="294"/>
    </row>
    <row r="9" customFormat="false" ht="31.5" hidden="false" customHeight="true" outlineLevel="0" collapsed="false">
      <c r="A9" s="248" t="s">
        <v>836</v>
      </c>
      <c r="B9" s="292" t="s">
        <v>837</v>
      </c>
      <c r="C9" s="292"/>
      <c r="D9" s="293" t="s">
        <v>838</v>
      </c>
      <c r="E9" s="294" t="n">
        <v>590</v>
      </c>
      <c r="F9" s="294"/>
      <c r="G9" s="294"/>
      <c r="H9" s="294"/>
    </row>
    <row r="10" customFormat="false" ht="26.25" hidden="false" customHeight="true" outlineLevel="0" collapsed="false">
      <c r="A10" s="248"/>
      <c r="B10" s="292"/>
      <c r="C10" s="292"/>
      <c r="D10" s="293"/>
      <c r="E10" s="294"/>
      <c r="F10" s="294"/>
      <c r="G10" s="294"/>
      <c r="H10" s="294"/>
    </row>
    <row r="11" customFormat="false" ht="31.5" hidden="false" customHeight="true" outlineLevel="0" collapsed="false">
      <c r="A11" s="248" t="s">
        <v>839</v>
      </c>
      <c r="B11" s="292" t="s">
        <v>840</v>
      </c>
      <c r="C11" s="292"/>
      <c r="D11" s="293" t="s">
        <v>841</v>
      </c>
      <c r="E11" s="294" t="n">
        <v>120</v>
      </c>
      <c r="F11" s="294"/>
      <c r="G11" s="294"/>
      <c r="H11" s="294"/>
    </row>
    <row r="12" customFormat="false" ht="26.25" hidden="false" customHeight="true" outlineLevel="0" collapsed="false">
      <c r="A12" s="248"/>
      <c r="B12" s="292"/>
      <c r="C12" s="292"/>
      <c r="D12" s="293"/>
      <c r="E12" s="294"/>
      <c r="F12" s="294"/>
      <c r="G12" s="294"/>
      <c r="H12" s="294"/>
    </row>
    <row r="13" customFormat="false" ht="31.5" hidden="false" customHeight="true" outlineLevel="0" collapsed="false">
      <c r="A13" s="248" t="s">
        <v>842</v>
      </c>
      <c r="B13" s="292" t="s">
        <v>840</v>
      </c>
      <c r="C13" s="292"/>
      <c r="D13" s="293" t="s">
        <v>843</v>
      </c>
      <c r="E13" s="295" t="n">
        <v>170</v>
      </c>
      <c r="F13" s="295"/>
      <c r="G13" s="295"/>
      <c r="H13" s="295"/>
    </row>
    <row r="14" customFormat="false" ht="26.25" hidden="false" customHeight="true" outlineLevel="0" collapsed="false">
      <c r="A14" s="248"/>
      <c r="B14" s="292"/>
      <c r="C14" s="292"/>
      <c r="D14" s="293"/>
      <c r="E14" s="295"/>
      <c r="F14" s="295"/>
      <c r="G14" s="295"/>
      <c r="H14" s="295"/>
    </row>
    <row r="15" customFormat="false" ht="31.5" hidden="false" customHeight="true" outlineLevel="0" collapsed="false">
      <c r="A15" s="248" t="s">
        <v>844</v>
      </c>
      <c r="B15" s="292" t="s">
        <v>845</v>
      </c>
      <c r="C15" s="292"/>
      <c r="D15" s="293" t="s">
        <v>846</v>
      </c>
      <c r="E15" s="295" t="n">
        <v>255</v>
      </c>
      <c r="F15" s="295"/>
      <c r="G15" s="295"/>
      <c r="H15" s="295"/>
    </row>
    <row r="16" customFormat="false" ht="26.25" hidden="false" customHeight="true" outlineLevel="0" collapsed="false">
      <c r="A16" s="248"/>
      <c r="B16" s="292"/>
      <c r="C16" s="292"/>
      <c r="D16" s="293"/>
      <c r="E16" s="295"/>
      <c r="F16" s="295"/>
      <c r="G16" s="295"/>
      <c r="H16" s="295"/>
    </row>
    <row r="17" customFormat="false" ht="31.5" hidden="false" customHeight="true" outlineLevel="0" collapsed="false">
      <c r="A17" s="248" t="s">
        <v>847</v>
      </c>
      <c r="B17" s="292" t="s">
        <v>845</v>
      </c>
      <c r="C17" s="292"/>
      <c r="D17" s="293" t="s">
        <v>846</v>
      </c>
      <c r="E17" s="295" t="n">
        <v>255</v>
      </c>
      <c r="F17" s="295"/>
      <c r="G17" s="295"/>
      <c r="H17" s="295"/>
    </row>
    <row r="18" customFormat="false" ht="26.25" hidden="false" customHeight="true" outlineLevel="0" collapsed="false">
      <c r="A18" s="248"/>
      <c r="B18" s="292"/>
      <c r="C18" s="292"/>
      <c r="D18" s="293"/>
      <c r="E18" s="295"/>
      <c r="F18" s="295"/>
      <c r="G18" s="295"/>
      <c r="H18" s="295"/>
    </row>
    <row r="19" customFormat="false" ht="31.5" hidden="false" customHeight="true" outlineLevel="0" collapsed="false">
      <c r="A19" s="248" t="s">
        <v>848</v>
      </c>
      <c r="B19" s="292" t="s">
        <v>837</v>
      </c>
      <c r="C19" s="292"/>
      <c r="D19" s="293" t="s">
        <v>849</v>
      </c>
      <c r="E19" s="295" t="n">
        <v>420</v>
      </c>
      <c r="F19" s="295"/>
      <c r="G19" s="295"/>
      <c r="H19" s="295"/>
    </row>
    <row r="20" customFormat="false" ht="26.25" hidden="false" customHeight="true" outlineLevel="0" collapsed="false">
      <c r="A20" s="248"/>
      <c r="B20" s="292"/>
      <c r="C20" s="292"/>
      <c r="D20" s="293"/>
      <c r="E20" s="295"/>
      <c r="F20" s="295"/>
      <c r="G20" s="295"/>
      <c r="H20" s="295"/>
    </row>
    <row r="21" customFormat="false" ht="31.5" hidden="false" customHeight="true" outlineLevel="0" collapsed="false">
      <c r="A21" s="248" t="s">
        <v>850</v>
      </c>
      <c r="B21" s="292" t="s">
        <v>840</v>
      </c>
      <c r="C21" s="292"/>
      <c r="D21" s="293" t="s">
        <v>851</v>
      </c>
      <c r="E21" s="295" t="n">
        <v>150</v>
      </c>
      <c r="F21" s="295"/>
      <c r="G21" s="295"/>
      <c r="H21" s="295"/>
    </row>
    <row r="22" customFormat="false" ht="26.25" hidden="false" customHeight="true" outlineLevel="0" collapsed="false">
      <c r="A22" s="248"/>
      <c r="B22" s="292"/>
      <c r="C22" s="292"/>
      <c r="D22" s="293"/>
      <c r="E22" s="295"/>
      <c r="F22" s="295"/>
      <c r="G22" s="295"/>
      <c r="H22" s="295"/>
    </row>
    <row r="23" customFormat="false" ht="31.5" hidden="false" customHeight="true" outlineLevel="0" collapsed="false">
      <c r="A23" s="248" t="s">
        <v>852</v>
      </c>
      <c r="B23" s="292" t="s">
        <v>834</v>
      </c>
      <c r="C23" s="292"/>
      <c r="D23" s="293" t="s">
        <v>853</v>
      </c>
      <c r="E23" s="295" t="n">
        <v>234</v>
      </c>
      <c r="F23" s="295"/>
      <c r="G23" s="295"/>
      <c r="H23" s="295"/>
    </row>
    <row r="24" customFormat="false" ht="26.25" hidden="false" customHeight="true" outlineLevel="0" collapsed="false">
      <c r="A24" s="248"/>
      <c r="B24" s="292"/>
      <c r="C24" s="292"/>
      <c r="D24" s="293"/>
      <c r="E24" s="295"/>
      <c r="F24" s="295"/>
      <c r="G24" s="295"/>
      <c r="H24" s="295"/>
    </row>
    <row r="25" customFormat="false" ht="17.2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</row>
  </sheetData>
  <mergeCells count="45">
    <mergeCell ref="A1:H1"/>
    <mergeCell ref="A2:H2"/>
    <mergeCell ref="A3:H3"/>
    <mergeCell ref="A4:H4"/>
    <mergeCell ref="A5:A6"/>
    <mergeCell ref="B5:C6"/>
    <mergeCell ref="D5:D6"/>
    <mergeCell ref="E5:H6"/>
    <mergeCell ref="A7:A8"/>
    <mergeCell ref="B7:C8"/>
    <mergeCell ref="D7:D8"/>
    <mergeCell ref="E7:H8"/>
    <mergeCell ref="A9:A10"/>
    <mergeCell ref="B9:C10"/>
    <mergeCell ref="D9:D10"/>
    <mergeCell ref="E9:H10"/>
    <mergeCell ref="A11:A12"/>
    <mergeCell ref="B11:C12"/>
    <mergeCell ref="D11:D12"/>
    <mergeCell ref="E11:H12"/>
    <mergeCell ref="A13:A14"/>
    <mergeCell ref="B13:C14"/>
    <mergeCell ref="D13:D14"/>
    <mergeCell ref="E13:H14"/>
    <mergeCell ref="A15:A16"/>
    <mergeCell ref="B15:C16"/>
    <mergeCell ref="D15:D16"/>
    <mergeCell ref="E15:H16"/>
    <mergeCell ref="A17:A18"/>
    <mergeCell ref="B17:C18"/>
    <mergeCell ref="D17:D18"/>
    <mergeCell ref="E17:H18"/>
    <mergeCell ref="A19:A20"/>
    <mergeCell ref="B19:C20"/>
    <mergeCell ref="D19:D20"/>
    <mergeCell ref="E19:H20"/>
    <mergeCell ref="A21:A22"/>
    <mergeCell ref="B21:C22"/>
    <mergeCell ref="D21:D22"/>
    <mergeCell ref="E21:H22"/>
    <mergeCell ref="A23:A24"/>
    <mergeCell ref="B23:C24"/>
    <mergeCell ref="D23:D24"/>
    <mergeCell ref="E23:H24"/>
    <mergeCell ref="A25:H25"/>
  </mergeCells>
  <printOptions headings="false" gridLines="false" gridLinesSet="true" horizontalCentered="false" verticalCentered="false"/>
  <pageMargins left="0.440277777777778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4" min="4" style="0" width="24.85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3.85"/>
  </cols>
  <sheetData>
    <row r="1" customFormat="false" ht="44.25" hidden="false" customHeight="true" outlineLevel="0" collapsed="false">
      <c r="A1" s="250" t="s">
        <v>854</v>
      </c>
      <c r="B1" s="250"/>
      <c r="C1" s="250"/>
      <c r="D1" s="250"/>
      <c r="E1" s="250"/>
      <c r="F1" s="250"/>
      <c r="G1" s="250"/>
    </row>
    <row r="2" customFormat="false" ht="20.25" hidden="false" customHeight="true" outlineLevel="0" collapsed="false">
      <c r="A2" s="4" t="s">
        <v>855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75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287" t="s">
        <v>856</v>
      </c>
      <c r="B4" s="287"/>
      <c r="C4" s="287"/>
      <c r="D4" s="287"/>
      <c r="E4" s="287"/>
      <c r="F4" s="287"/>
      <c r="G4" s="287"/>
    </row>
    <row r="5" customFormat="false" ht="17.25" hidden="false" customHeight="true" outlineLevel="0" collapsed="false">
      <c r="A5" s="158" t="s">
        <v>4</v>
      </c>
      <c r="B5" s="14" t="s">
        <v>857</v>
      </c>
      <c r="C5" s="14" t="s">
        <v>213</v>
      </c>
      <c r="D5" s="14"/>
      <c r="E5" s="296" t="s">
        <v>858</v>
      </c>
      <c r="F5" s="296"/>
      <c r="G5" s="296"/>
    </row>
    <row r="6" customFormat="false" ht="10.5" hidden="false" customHeight="true" outlineLevel="0" collapsed="false">
      <c r="A6" s="158"/>
      <c r="B6" s="14"/>
      <c r="C6" s="14"/>
      <c r="D6" s="14"/>
      <c r="E6" s="296"/>
      <c r="F6" s="296"/>
      <c r="G6" s="296"/>
    </row>
    <row r="7" customFormat="false" ht="36" hidden="false" customHeight="true" outlineLevel="0" collapsed="false">
      <c r="A7" s="292" t="s">
        <v>859</v>
      </c>
      <c r="B7" s="168" t="s">
        <v>860</v>
      </c>
      <c r="C7" s="168" t="s">
        <v>861</v>
      </c>
      <c r="D7" s="168"/>
      <c r="E7" s="297" t="n">
        <v>189</v>
      </c>
      <c r="F7" s="297"/>
      <c r="G7" s="297"/>
    </row>
    <row r="8" customFormat="false" ht="36" hidden="false" customHeight="true" outlineLevel="0" collapsed="false">
      <c r="A8" s="292" t="s">
        <v>862</v>
      </c>
      <c r="B8" s="168" t="s">
        <v>860</v>
      </c>
      <c r="C8" s="168" t="s">
        <v>863</v>
      </c>
      <c r="D8" s="168"/>
      <c r="E8" s="297" t="n">
        <v>180</v>
      </c>
      <c r="F8" s="297"/>
      <c r="G8" s="297"/>
    </row>
    <row r="9" customFormat="false" ht="47.25" hidden="false" customHeight="true" outlineLevel="0" collapsed="false">
      <c r="A9" s="292" t="s">
        <v>864</v>
      </c>
      <c r="B9" s="168" t="s">
        <v>865</v>
      </c>
      <c r="C9" s="168" t="s">
        <v>866</v>
      </c>
      <c r="D9" s="168"/>
      <c r="E9" s="297" t="n">
        <v>215</v>
      </c>
      <c r="F9" s="297"/>
      <c r="G9" s="297"/>
    </row>
    <row r="10" customFormat="false" ht="45.75" hidden="false" customHeight="true" outlineLevel="0" collapsed="false">
      <c r="A10" s="292" t="s">
        <v>867</v>
      </c>
      <c r="B10" s="168" t="s">
        <v>868</v>
      </c>
      <c r="C10" s="168" t="s">
        <v>869</v>
      </c>
      <c r="D10" s="168"/>
      <c r="E10" s="297" t="n">
        <v>245</v>
      </c>
      <c r="F10" s="297"/>
      <c r="G10" s="297"/>
    </row>
    <row r="11" customFormat="false" ht="46.5" hidden="false" customHeight="true" outlineLevel="0" collapsed="false">
      <c r="A11" s="292" t="s">
        <v>870</v>
      </c>
      <c r="B11" s="168" t="s">
        <v>868</v>
      </c>
      <c r="C11" s="168" t="s">
        <v>871</v>
      </c>
      <c r="D11" s="168"/>
      <c r="E11" s="297" t="n">
        <v>271</v>
      </c>
      <c r="F11" s="297"/>
      <c r="G11" s="297"/>
    </row>
    <row r="12" customFormat="false" ht="36" hidden="false" customHeight="true" outlineLevel="0" collapsed="false">
      <c r="A12" s="292" t="s">
        <v>872</v>
      </c>
      <c r="B12" s="168" t="s">
        <v>868</v>
      </c>
      <c r="C12" s="168" t="s">
        <v>873</v>
      </c>
      <c r="D12" s="168"/>
      <c r="E12" s="297" t="n">
        <v>299</v>
      </c>
      <c r="F12" s="297"/>
      <c r="G12" s="297"/>
    </row>
    <row r="13" customFormat="false" ht="39" hidden="false" customHeight="true" outlineLevel="0" collapsed="false">
      <c r="A13" s="292" t="s">
        <v>874</v>
      </c>
      <c r="B13" s="168" t="s">
        <v>865</v>
      </c>
      <c r="C13" s="168" t="s">
        <v>875</v>
      </c>
      <c r="D13" s="168"/>
      <c r="E13" s="297" t="n">
        <v>345</v>
      </c>
      <c r="F13" s="297"/>
      <c r="G13" s="297"/>
    </row>
    <row r="14" customFormat="false" ht="38.25" hidden="false" customHeight="true" outlineLevel="0" collapsed="false">
      <c r="A14" s="292" t="s">
        <v>876</v>
      </c>
      <c r="B14" s="168" t="s">
        <v>860</v>
      </c>
      <c r="C14" s="168" t="s">
        <v>877</v>
      </c>
      <c r="D14" s="168"/>
      <c r="E14" s="297" t="n">
        <v>307</v>
      </c>
      <c r="F14" s="297"/>
      <c r="G14" s="297"/>
    </row>
    <row r="15" customFormat="false" ht="36" hidden="false" customHeight="true" outlineLevel="0" collapsed="false">
      <c r="A15" s="292" t="s">
        <v>878</v>
      </c>
      <c r="B15" s="168" t="s">
        <v>865</v>
      </c>
      <c r="C15" s="168" t="s">
        <v>879</v>
      </c>
      <c r="D15" s="168"/>
      <c r="E15" s="297" t="n">
        <v>314</v>
      </c>
      <c r="F15" s="297"/>
      <c r="G15" s="297"/>
    </row>
    <row r="16" customFormat="false" ht="35.25" hidden="false" customHeight="true" outlineLevel="0" collapsed="false">
      <c r="A16" s="292" t="s">
        <v>880</v>
      </c>
      <c r="B16" s="168" t="s">
        <v>881</v>
      </c>
      <c r="C16" s="168" t="s">
        <v>882</v>
      </c>
      <c r="D16" s="168"/>
      <c r="E16" s="297" t="n">
        <v>980</v>
      </c>
      <c r="F16" s="297"/>
      <c r="G16" s="297"/>
    </row>
    <row r="17" customFormat="false" ht="36" hidden="false" customHeight="true" outlineLevel="0" collapsed="false">
      <c r="A17" s="292" t="s">
        <v>883</v>
      </c>
      <c r="B17" s="168" t="s">
        <v>884</v>
      </c>
      <c r="C17" s="168" t="s">
        <v>885</v>
      </c>
      <c r="D17" s="168"/>
      <c r="E17" s="297" t="n">
        <v>289</v>
      </c>
      <c r="F17" s="297"/>
      <c r="G17" s="297"/>
    </row>
    <row r="18" customFormat="false" ht="45.75" hidden="false" customHeight="true" outlineLevel="0" collapsed="false">
      <c r="A18" s="292" t="s">
        <v>886</v>
      </c>
      <c r="B18" s="168" t="s">
        <v>860</v>
      </c>
      <c r="C18" s="168" t="s">
        <v>887</v>
      </c>
      <c r="D18" s="168"/>
      <c r="E18" s="297" t="n">
        <v>171</v>
      </c>
      <c r="F18" s="297"/>
      <c r="G18" s="297"/>
    </row>
    <row r="19" customFormat="false" ht="34.5" hidden="false" customHeight="true" outlineLevel="0" collapsed="false">
      <c r="A19" s="292" t="s">
        <v>888</v>
      </c>
      <c r="B19" s="168" t="s">
        <v>860</v>
      </c>
      <c r="C19" s="168" t="s">
        <v>889</v>
      </c>
      <c r="D19" s="168"/>
      <c r="E19" s="297" t="n">
        <v>631</v>
      </c>
      <c r="F19" s="297"/>
      <c r="G19" s="297"/>
    </row>
    <row r="20" customFormat="false" ht="36.75" hidden="false" customHeight="true" outlineLevel="0" collapsed="false">
      <c r="A20" s="292" t="s">
        <v>890</v>
      </c>
      <c r="B20" s="168" t="s">
        <v>891</v>
      </c>
      <c r="C20" s="168" t="s">
        <v>892</v>
      </c>
      <c r="D20" s="168"/>
      <c r="E20" s="297" t="n">
        <v>1505</v>
      </c>
      <c r="F20" s="297"/>
      <c r="G20" s="297"/>
    </row>
    <row r="21" customFormat="false" ht="36" hidden="false" customHeight="true" outlineLevel="0" collapsed="false">
      <c r="A21" s="292" t="s">
        <v>893</v>
      </c>
      <c r="B21" s="168" t="s">
        <v>894</v>
      </c>
      <c r="C21" s="168" t="s">
        <v>895</v>
      </c>
      <c r="D21" s="168"/>
      <c r="E21" s="297" t="n">
        <v>118</v>
      </c>
      <c r="F21" s="297"/>
      <c r="G21" s="297"/>
    </row>
    <row r="22" customFormat="false" ht="34.5" hidden="false" customHeight="true" outlineLevel="0" collapsed="false">
      <c r="A22" s="292" t="s">
        <v>896</v>
      </c>
      <c r="B22" s="168" t="s">
        <v>897</v>
      </c>
      <c r="C22" s="168" t="s">
        <v>898</v>
      </c>
      <c r="D22" s="168"/>
      <c r="E22" s="297" t="n">
        <v>158</v>
      </c>
      <c r="F22" s="297"/>
      <c r="G22" s="297"/>
    </row>
    <row r="23" customFormat="false" ht="28.5" hidden="false" customHeight="true" outlineLevel="0" collapsed="false">
      <c r="A23" s="292" t="s">
        <v>899</v>
      </c>
      <c r="B23" s="168" t="s">
        <v>860</v>
      </c>
      <c r="C23" s="168" t="s">
        <v>900</v>
      </c>
      <c r="D23" s="168"/>
      <c r="E23" s="297" t="n">
        <v>285</v>
      </c>
      <c r="F23" s="297"/>
      <c r="G23" s="297"/>
    </row>
    <row r="24" customFormat="false" ht="26.25" hidden="false" customHeight="true" outlineLevel="0" collapsed="false">
      <c r="A24" s="292" t="s">
        <v>901</v>
      </c>
      <c r="B24" s="168" t="s">
        <v>865</v>
      </c>
      <c r="C24" s="168" t="s">
        <v>900</v>
      </c>
      <c r="D24" s="168"/>
      <c r="E24" s="297" t="n">
        <v>310</v>
      </c>
      <c r="F24" s="297"/>
      <c r="G24" s="297"/>
    </row>
    <row r="25" customFormat="false" ht="26.25" hidden="false" customHeight="true" outlineLevel="0" collapsed="false">
      <c r="A25" s="220" t="s">
        <v>902</v>
      </c>
      <c r="B25" s="204" t="s">
        <v>903</v>
      </c>
      <c r="C25" s="204" t="s">
        <v>900</v>
      </c>
      <c r="D25" s="204"/>
      <c r="E25" s="298" t="n">
        <v>310</v>
      </c>
      <c r="F25" s="298"/>
      <c r="G25" s="298"/>
    </row>
  </sheetData>
  <mergeCells count="46">
    <mergeCell ref="A1:G1"/>
    <mergeCell ref="A2:G2"/>
    <mergeCell ref="A3:G3"/>
    <mergeCell ref="A4:G4"/>
    <mergeCell ref="A5:A6"/>
    <mergeCell ref="B5:B6"/>
    <mergeCell ref="C5:D6"/>
    <mergeCell ref="E5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2.28"/>
  </cols>
  <sheetData>
    <row r="1" s="1" customFormat="true" ht="10.5" hidden="false" customHeight="true" outlineLevel="0" collapsed="false"/>
    <row r="2" s="1" customFormat="true" ht="39" hidden="false" customHeight="true" outlineLevel="0" collapsed="false">
      <c r="A2" s="0"/>
      <c r="B2" s="2" t="s">
        <v>0</v>
      </c>
      <c r="F2" s="3"/>
    </row>
    <row r="3" customFormat="false" ht="18.7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7.4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</row>
    <row r="7" customFormat="false" ht="34.5" hidden="false" customHeight="true" outlineLevel="0" collapsed="false">
      <c r="A7" s="8"/>
      <c r="B7" s="9"/>
      <c r="C7" s="9"/>
      <c r="D7" s="9"/>
      <c r="E7" s="9"/>
      <c r="F7" s="78" t="s">
        <v>10</v>
      </c>
      <c r="G7" s="78" t="s">
        <v>61</v>
      </c>
      <c r="H7" s="79" t="s">
        <v>12</v>
      </c>
    </row>
    <row r="8" s="1" customFormat="true" ht="14.25" hidden="false" customHeight="true" outlineLevel="0" collapsed="false">
      <c r="A8" s="71" t="s">
        <v>70</v>
      </c>
      <c r="B8" s="66" t="n">
        <v>200</v>
      </c>
      <c r="C8" s="66" t="n">
        <v>3</v>
      </c>
      <c r="D8" s="66" t="n">
        <v>12</v>
      </c>
      <c r="E8" s="66" t="n">
        <v>24</v>
      </c>
      <c r="F8" s="67" t="n">
        <v>1392</v>
      </c>
      <c r="G8" s="68" t="n">
        <v>58</v>
      </c>
      <c r="H8" s="69" t="n">
        <v>56</v>
      </c>
    </row>
    <row r="9" s="1" customFormat="true" ht="14.25" hidden="false" customHeight="true" outlineLevel="0" collapsed="false">
      <c r="A9" s="71"/>
      <c r="B9" s="66"/>
      <c r="C9" s="18" t="n">
        <v>2</v>
      </c>
      <c r="D9" s="18" t="n">
        <v>20</v>
      </c>
      <c r="E9" s="18" t="n">
        <v>40</v>
      </c>
      <c r="F9" s="20" t="n">
        <v>1640</v>
      </c>
      <c r="G9" s="40" t="n">
        <v>41</v>
      </c>
      <c r="H9" s="22" t="n">
        <v>40</v>
      </c>
    </row>
    <row r="10" s="1" customFormat="true" ht="14.25" hidden="false" customHeight="true" outlineLevel="0" collapsed="false">
      <c r="A10" s="71"/>
      <c r="B10" s="66"/>
      <c r="C10" s="18" t="n">
        <v>1.5</v>
      </c>
      <c r="D10" s="18" t="n">
        <v>20</v>
      </c>
      <c r="E10" s="18" t="n">
        <v>40</v>
      </c>
      <c r="F10" s="20" t="n">
        <v>1400</v>
      </c>
      <c r="G10" s="40" t="n">
        <v>35</v>
      </c>
      <c r="H10" s="22" t="n">
        <v>34</v>
      </c>
    </row>
    <row r="11" s="1" customFormat="true" ht="14.25" hidden="false" customHeight="true" outlineLevel="0" collapsed="false">
      <c r="A11" s="71"/>
      <c r="B11" s="52" t="n">
        <v>180</v>
      </c>
      <c r="C11" s="66" t="n">
        <v>3</v>
      </c>
      <c r="D11" s="66" t="n">
        <v>12</v>
      </c>
      <c r="E11" s="66" t="n">
        <v>24</v>
      </c>
      <c r="F11" s="67" t="n">
        <v>1248</v>
      </c>
      <c r="G11" s="68" t="n">
        <v>52</v>
      </c>
      <c r="H11" s="69" t="n">
        <v>51</v>
      </c>
    </row>
    <row r="12" s="1" customFormat="true" ht="14.25" hidden="false" customHeight="true" outlineLevel="0" collapsed="false">
      <c r="A12" s="71"/>
      <c r="B12" s="52"/>
      <c r="C12" s="18" t="n">
        <v>2</v>
      </c>
      <c r="D12" s="18" t="n">
        <v>20</v>
      </c>
      <c r="E12" s="18" t="n">
        <v>40</v>
      </c>
      <c r="F12" s="20" t="n">
        <v>1480</v>
      </c>
      <c r="G12" s="40" t="n">
        <v>37</v>
      </c>
      <c r="H12" s="22" t="n">
        <v>36.5</v>
      </c>
    </row>
    <row r="13" s="1" customFormat="true" ht="14.25" hidden="false" customHeight="true" outlineLevel="0" collapsed="false">
      <c r="A13" s="71"/>
      <c r="B13" s="52"/>
      <c r="C13" s="47" t="n">
        <v>1.5</v>
      </c>
      <c r="D13" s="47" t="n">
        <v>20</v>
      </c>
      <c r="E13" s="47" t="n">
        <v>40</v>
      </c>
      <c r="F13" s="49" t="n">
        <v>1280</v>
      </c>
      <c r="G13" s="70" t="n">
        <v>32</v>
      </c>
      <c r="H13" s="51" t="n">
        <v>31</v>
      </c>
    </row>
    <row r="14" s="1" customFormat="true" ht="14.25" hidden="false" customHeight="true" outlineLevel="0" collapsed="false">
      <c r="A14" s="71"/>
      <c r="B14" s="18" t="n">
        <v>120</v>
      </c>
      <c r="C14" s="18" t="n">
        <v>3</v>
      </c>
      <c r="D14" s="18" t="n">
        <v>12</v>
      </c>
      <c r="E14" s="18" t="n">
        <v>48</v>
      </c>
      <c r="F14" s="20" t="n">
        <v>1680</v>
      </c>
      <c r="G14" s="40" t="n">
        <v>35</v>
      </c>
      <c r="H14" s="22" t="n">
        <v>34.5</v>
      </c>
    </row>
    <row r="15" s="1" customFormat="true" ht="14.25" hidden="false" customHeight="true" outlineLevel="0" collapsed="false">
      <c r="A15" s="71"/>
      <c r="B15" s="18"/>
      <c r="C15" s="18" t="n">
        <v>2</v>
      </c>
      <c r="D15" s="18" t="n">
        <v>20</v>
      </c>
      <c r="E15" s="18" t="n">
        <v>80</v>
      </c>
      <c r="F15" s="20" t="n">
        <v>2080</v>
      </c>
      <c r="G15" s="40" t="n">
        <v>26</v>
      </c>
      <c r="H15" s="22" t="n">
        <v>25</v>
      </c>
    </row>
    <row r="16" s="1" customFormat="true" ht="14.25" hidden="false" customHeight="true" outlineLevel="0" collapsed="false">
      <c r="A16" s="71"/>
      <c r="B16" s="18"/>
      <c r="C16" s="18" t="n">
        <v>1.5</v>
      </c>
      <c r="D16" s="18" t="n">
        <v>20</v>
      </c>
      <c r="E16" s="18" t="n">
        <v>80</v>
      </c>
      <c r="F16" s="20" t="n">
        <v>1680</v>
      </c>
      <c r="G16" s="40" t="n">
        <v>21</v>
      </c>
      <c r="H16" s="22" t="n">
        <v>20.5</v>
      </c>
    </row>
    <row r="17" s="1" customFormat="true" ht="14.25" hidden="false" customHeight="true" outlineLevel="0" collapsed="false">
      <c r="A17" s="71"/>
      <c r="B17" s="18" t="n">
        <v>100</v>
      </c>
      <c r="C17" s="18" t="n">
        <v>3</v>
      </c>
      <c r="D17" s="18" t="n">
        <v>12</v>
      </c>
      <c r="E17" s="18" t="n">
        <v>48</v>
      </c>
      <c r="F17" s="20" t="n">
        <v>1440</v>
      </c>
      <c r="G17" s="40" t="n">
        <v>30</v>
      </c>
      <c r="H17" s="22" t="n">
        <v>29</v>
      </c>
    </row>
    <row r="18" s="1" customFormat="true" ht="14.25" hidden="false" customHeight="true" outlineLevel="0" collapsed="false">
      <c r="A18" s="71"/>
      <c r="B18" s="18"/>
      <c r="C18" s="18" t="n">
        <v>2</v>
      </c>
      <c r="D18" s="18" t="n">
        <v>20</v>
      </c>
      <c r="E18" s="18" t="n">
        <v>80</v>
      </c>
      <c r="F18" s="20" t="n">
        <v>1840</v>
      </c>
      <c r="G18" s="40" t="n">
        <v>23</v>
      </c>
      <c r="H18" s="22" t="n">
        <v>22</v>
      </c>
    </row>
    <row r="19" s="1" customFormat="true" ht="14.25" hidden="false" customHeight="true" outlineLevel="0" collapsed="false">
      <c r="A19" s="71"/>
      <c r="B19" s="18"/>
      <c r="C19" s="18" t="n">
        <v>1.5</v>
      </c>
      <c r="D19" s="18" t="n">
        <v>20</v>
      </c>
      <c r="E19" s="18" t="n">
        <v>80</v>
      </c>
      <c r="F19" s="20" t="n">
        <v>1480</v>
      </c>
      <c r="G19" s="40" t="s">
        <v>71</v>
      </c>
      <c r="H19" s="22" t="n">
        <v>18</v>
      </c>
    </row>
    <row r="20" s="1" customFormat="true" ht="14.25" hidden="false" customHeight="true" outlineLevel="0" collapsed="false">
      <c r="A20" s="71"/>
      <c r="B20" s="18" t="n">
        <v>80</v>
      </c>
      <c r="C20" s="18" t="n">
        <v>2</v>
      </c>
      <c r="D20" s="18" t="n">
        <v>20</v>
      </c>
      <c r="E20" s="18" t="n">
        <v>80</v>
      </c>
      <c r="F20" s="20" t="n">
        <v>1520</v>
      </c>
      <c r="G20" s="40" t="n">
        <v>19</v>
      </c>
      <c r="H20" s="22" t="n">
        <v>19</v>
      </c>
    </row>
    <row r="21" s="1" customFormat="true" ht="14.25" hidden="false" customHeight="true" outlineLevel="0" collapsed="false">
      <c r="A21" s="71"/>
      <c r="B21" s="18"/>
      <c r="C21" s="18" t="n">
        <v>1.5</v>
      </c>
      <c r="D21" s="18" t="n">
        <v>20</v>
      </c>
      <c r="E21" s="18" t="n">
        <v>80</v>
      </c>
      <c r="F21" s="20" t="n">
        <v>1200</v>
      </c>
      <c r="G21" s="40" t="n">
        <v>15</v>
      </c>
      <c r="H21" s="22" t="n">
        <v>15</v>
      </c>
    </row>
    <row r="22" s="1" customFormat="true" ht="14.25" hidden="false" customHeight="true" outlineLevel="0" collapsed="false">
      <c r="A22" s="71"/>
      <c r="B22" s="59" t="n">
        <v>50</v>
      </c>
      <c r="C22" s="59" t="n">
        <v>1.5</v>
      </c>
      <c r="D22" s="59" t="n">
        <v>25</v>
      </c>
      <c r="E22" s="59" t="n">
        <v>150</v>
      </c>
      <c r="F22" s="61" t="n">
        <v>1350</v>
      </c>
      <c r="G22" s="80" t="n">
        <v>9</v>
      </c>
      <c r="H22" s="63" t="n">
        <v>9</v>
      </c>
    </row>
    <row r="23" s="1" customFormat="true" ht="14.25" hidden="false" customHeight="true" outlineLevel="0" collapsed="false">
      <c r="A23" s="32" t="s">
        <v>72</v>
      </c>
      <c r="B23" s="33" t="n">
        <v>200</v>
      </c>
      <c r="C23" s="13" t="n">
        <v>3</v>
      </c>
      <c r="D23" s="13" t="n">
        <v>12</v>
      </c>
      <c r="E23" s="13" t="n">
        <v>24</v>
      </c>
      <c r="F23" s="28" t="n">
        <v>1464</v>
      </c>
      <c r="G23" s="38" t="n">
        <v>61</v>
      </c>
      <c r="H23" s="17" t="n">
        <v>60</v>
      </c>
    </row>
    <row r="24" s="1" customFormat="true" ht="15.75" hidden="false" customHeight="false" outlineLevel="0" collapsed="false">
      <c r="A24" s="32"/>
      <c r="B24" s="33"/>
      <c r="C24" s="18" t="n">
        <v>2</v>
      </c>
      <c r="D24" s="18" t="n">
        <v>20</v>
      </c>
      <c r="E24" s="18" t="n">
        <v>40</v>
      </c>
      <c r="F24" s="20" t="n">
        <v>1720</v>
      </c>
      <c r="G24" s="40" t="n">
        <v>43</v>
      </c>
      <c r="H24" s="22" t="n">
        <v>42</v>
      </c>
    </row>
    <row r="25" s="1" customFormat="true" ht="15.75" hidden="false" customHeight="false" outlineLevel="0" collapsed="false">
      <c r="A25" s="32"/>
      <c r="B25" s="33"/>
      <c r="C25" s="47" t="n">
        <v>1.5</v>
      </c>
      <c r="D25" s="47" t="n">
        <v>25</v>
      </c>
      <c r="E25" s="47" t="n">
        <v>50</v>
      </c>
      <c r="F25" s="49" t="n">
        <v>1750</v>
      </c>
      <c r="G25" s="70" t="n">
        <v>35</v>
      </c>
      <c r="H25" s="51" t="n">
        <v>34</v>
      </c>
    </row>
    <row r="26" s="1" customFormat="true" ht="14.25" hidden="false" customHeight="true" outlineLevel="0" collapsed="false">
      <c r="A26" s="32"/>
      <c r="B26" s="18" t="n">
        <v>180</v>
      </c>
      <c r="C26" s="18" t="n">
        <v>3</v>
      </c>
      <c r="D26" s="18" t="n">
        <v>12</v>
      </c>
      <c r="E26" s="18" t="n">
        <v>24</v>
      </c>
      <c r="F26" s="20" t="n">
        <v>1320</v>
      </c>
      <c r="G26" s="40" t="n">
        <v>55</v>
      </c>
      <c r="H26" s="22" t="n">
        <v>54</v>
      </c>
    </row>
    <row r="27" s="1" customFormat="true" ht="15.75" hidden="false" customHeight="false" outlineLevel="0" collapsed="false">
      <c r="A27" s="32"/>
      <c r="B27" s="18"/>
      <c r="C27" s="18" t="n">
        <v>2</v>
      </c>
      <c r="D27" s="18" t="n">
        <v>20</v>
      </c>
      <c r="E27" s="18" t="n">
        <v>40</v>
      </c>
      <c r="F27" s="20" t="n">
        <v>1560</v>
      </c>
      <c r="G27" s="40" t="n">
        <v>39</v>
      </c>
      <c r="H27" s="22" t="n">
        <v>38</v>
      </c>
    </row>
    <row r="28" s="1" customFormat="true" ht="15.75" hidden="false" customHeight="false" outlineLevel="0" collapsed="false">
      <c r="A28" s="32"/>
      <c r="B28" s="18"/>
      <c r="C28" s="18" t="n">
        <v>1.5</v>
      </c>
      <c r="D28" s="18" t="n">
        <v>25</v>
      </c>
      <c r="E28" s="18" t="n">
        <v>50</v>
      </c>
      <c r="F28" s="20" t="n">
        <v>1600</v>
      </c>
      <c r="G28" s="40" t="n">
        <v>32</v>
      </c>
      <c r="H28" s="22" t="n">
        <v>31</v>
      </c>
    </row>
    <row r="29" s="1" customFormat="true" ht="14.25" hidden="false" customHeight="true" outlineLevel="0" collapsed="false">
      <c r="A29" s="32"/>
      <c r="B29" s="18" t="n">
        <v>120</v>
      </c>
      <c r="C29" s="18" t="n">
        <v>3</v>
      </c>
      <c r="D29" s="18" t="n">
        <v>12</v>
      </c>
      <c r="E29" s="18" t="n">
        <v>48</v>
      </c>
      <c r="F29" s="20" t="n">
        <v>1776</v>
      </c>
      <c r="G29" s="40" t="n">
        <v>37</v>
      </c>
      <c r="H29" s="22" t="n">
        <v>36</v>
      </c>
    </row>
    <row r="30" s="1" customFormat="true" ht="15.75" hidden="false" customHeight="false" outlineLevel="0" collapsed="false">
      <c r="A30" s="32"/>
      <c r="B30" s="18"/>
      <c r="C30" s="18" t="n">
        <v>2</v>
      </c>
      <c r="D30" s="18" t="n">
        <v>20</v>
      </c>
      <c r="E30" s="18" t="n">
        <v>80</v>
      </c>
      <c r="F30" s="20" t="n">
        <v>2240</v>
      </c>
      <c r="G30" s="40" t="n">
        <v>28</v>
      </c>
      <c r="H30" s="22" t="n">
        <v>28</v>
      </c>
    </row>
    <row r="31" s="1" customFormat="true" ht="15.75" hidden="false" customHeight="false" outlineLevel="0" collapsed="false">
      <c r="A31" s="32"/>
      <c r="B31" s="18"/>
      <c r="C31" s="18" t="n">
        <v>1.5</v>
      </c>
      <c r="D31" s="18" t="n">
        <v>25</v>
      </c>
      <c r="E31" s="18" t="n">
        <v>100</v>
      </c>
      <c r="F31" s="20" t="n">
        <v>2250</v>
      </c>
      <c r="G31" s="40" t="n">
        <v>22.5</v>
      </c>
      <c r="H31" s="22" t="n">
        <v>22</v>
      </c>
    </row>
    <row r="32" s="1" customFormat="true" ht="14.25" hidden="false" customHeight="true" outlineLevel="0" collapsed="false">
      <c r="A32" s="32"/>
      <c r="B32" s="18" t="n">
        <v>100</v>
      </c>
      <c r="C32" s="18" t="n">
        <v>3</v>
      </c>
      <c r="D32" s="18" t="n">
        <v>12</v>
      </c>
      <c r="E32" s="18" t="n">
        <v>48</v>
      </c>
      <c r="F32" s="20" t="n">
        <v>1584</v>
      </c>
      <c r="G32" s="40" t="n">
        <v>33</v>
      </c>
      <c r="H32" s="22" t="n">
        <v>32</v>
      </c>
    </row>
    <row r="33" s="1" customFormat="true" ht="15.75" hidden="false" customHeight="false" outlineLevel="0" collapsed="false">
      <c r="A33" s="32"/>
      <c r="B33" s="18"/>
      <c r="C33" s="18" t="n">
        <v>2</v>
      </c>
      <c r="D33" s="18" t="n">
        <v>20</v>
      </c>
      <c r="E33" s="18" t="n">
        <v>80</v>
      </c>
      <c r="F33" s="20" t="n">
        <v>2000</v>
      </c>
      <c r="G33" s="40" t="n">
        <v>25</v>
      </c>
      <c r="H33" s="22" t="n">
        <v>25</v>
      </c>
    </row>
    <row r="34" s="1" customFormat="true" ht="15.75" hidden="false" customHeight="false" outlineLevel="0" collapsed="false">
      <c r="A34" s="32"/>
      <c r="B34" s="18"/>
      <c r="C34" s="18" t="n">
        <v>1.5</v>
      </c>
      <c r="D34" s="18" t="n">
        <v>25</v>
      </c>
      <c r="E34" s="18" t="n">
        <v>100</v>
      </c>
      <c r="F34" s="20" t="n">
        <v>2000</v>
      </c>
      <c r="G34" s="40" t="n">
        <v>20</v>
      </c>
      <c r="H34" s="22" t="n">
        <v>20</v>
      </c>
    </row>
    <row r="35" s="1" customFormat="true" ht="14.25" hidden="false" customHeight="true" outlineLevel="0" collapsed="false">
      <c r="A35" s="32"/>
      <c r="B35" s="18" t="n">
        <v>80</v>
      </c>
      <c r="C35" s="18" t="n">
        <v>2</v>
      </c>
      <c r="D35" s="18" t="n">
        <v>20</v>
      </c>
      <c r="E35" s="18" t="n">
        <v>80</v>
      </c>
      <c r="F35" s="20" t="n">
        <v>1640</v>
      </c>
      <c r="G35" s="40" t="n">
        <v>20.5</v>
      </c>
      <c r="H35" s="22" t="n">
        <v>20.5</v>
      </c>
    </row>
    <row r="36" s="1" customFormat="true" ht="14.25" hidden="false" customHeight="true" outlineLevel="0" collapsed="false">
      <c r="A36" s="32"/>
      <c r="B36" s="18"/>
      <c r="C36" s="18" t="n">
        <v>1.5</v>
      </c>
      <c r="D36" s="18" t="n">
        <v>25</v>
      </c>
      <c r="E36" s="18" t="n">
        <v>100</v>
      </c>
      <c r="F36" s="20" t="n">
        <v>1660</v>
      </c>
      <c r="G36" s="40" t="n">
        <v>16.6</v>
      </c>
      <c r="H36" s="22" t="n">
        <v>16.6</v>
      </c>
    </row>
    <row r="37" s="1" customFormat="true" ht="14.25" hidden="false" customHeight="true" outlineLevel="0" collapsed="false">
      <c r="A37" s="32"/>
      <c r="B37" s="18" t="n">
        <v>50</v>
      </c>
      <c r="C37" s="18" t="n">
        <v>1.5</v>
      </c>
      <c r="D37" s="18" t="n">
        <v>25</v>
      </c>
      <c r="E37" s="18" t="n">
        <v>150</v>
      </c>
      <c r="F37" s="20" t="n">
        <v>1680</v>
      </c>
      <c r="G37" s="40" t="n">
        <v>11.2</v>
      </c>
      <c r="H37" s="22" t="n">
        <v>11.2</v>
      </c>
    </row>
    <row r="38" s="1" customFormat="true" ht="14.25" hidden="false" customHeight="true" outlineLevel="0" collapsed="false">
      <c r="A38" s="32"/>
      <c r="B38" s="18" t="n">
        <v>45</v>
      </c>
      <c r="C38" s="18" t="n">
        <v>1</v>
      </c>
      <c r="D38" s="18" t="n">
        <v>25</v>
      </c>
      <c r="E38" s="18" t="n">
        <v>150</v>
      </c>
      <c r="F38" s="39" t="n">
        <v>975</v>
      </c>
      <c r="G38" s="40" t="n">
        <v>6.5</v>
      </c>
      <c r="H38" s="22" t="n">
        <v>6.5</v>
      </c>
    </row>
    <row r="39" s="1" customFormat="true" ht="14.25" hidden="false" customHeight="true" outlineLevel="0" collapsed="false">
      <c r="A39" s="43" t="s">
        <v>73</v>
      </c>
      <c r="B39" s="44" t="n">
        <v>200</v>
      </c>
      <c r="C39" s="37" t="n">
        <v>3</v>
      </c>
      <c r="D39" s="13" t="n">
        <v>12</v>
      </c>
      <c r="E39" s="13" t="n">
        <v>24</v>
      </c>
      <c r="F39" s="28" t="n">
        <v>1392</v>
      </c>
      <c r="G39" s="38" t="n">
        <v>58</v>
      </c>
      <c r="H39" s="17" t="n">
        <v>57</v>
      </c>
    </row>
    <row r="40" s="1" customFormat="true" ht="14.25" hidden="false" customHeight="true" outlineLevel="0" collapsed="false">
      <c r="A40" s="43"/>
      <c r="B40" s="44"/>
      <c r="C40" s="18" t="n">
        <v>1.5</v>
      </c>
      <c r="D40" s="18" t="n">
        <v>25</v>
      </c>
      <c r="E40" s="18" t="n">
        <v>50</v>
      </c>
      <c r="F40" s="20" t="n">
        <v>2000</v>
      </c>
      <c r="G40" s="40" t="n">
        <v>40</v>
      </c>
      <c r="H40" s="22" t="n">
        <v>39</v>
      </c>
    </row>
    <row r="41" s="1" customFormat="true" ht="14.25" hidden="false" customHeight="true" outlineLevel="0" collapsed="false">
      <c r="A41" s="43"/>
      <c r="B41" s="57" t="n">
        <v>80</v>
      </c>
      <c r="C41" s="18" t="n">
        <v>2</v>
      </c>
      <c r="D41" s="18" t="n">
        <v>20</v>
      </c>
      <c r="E41" s="18" t="n">
        <v>80</v>
      </c>
      <c r="F41" s="20" t="n">
        <v>1640</v>
      </c>
      <c r="G41" s="40" t="n">
        <v>20.5</v>
      </c>
      <c r="H41" s="22" t="n">
        <v>20.5</v>
      </c>
    </row>
    <row r="42" s="1" customFormat="true" ht="14.25" hidden="false" customHeight="true" outlineLevel="0" collapsed="false">
      <c r="A42" s="43"/>
      <c r="B42" s="57" t="n">
        <v>60</v>
      </c>
      <c r="C42" s="18" t="n">
        <v>2</v>
      </c>
      <c r="D42" s="18" t="n">
        <v>20</v>
      </c>
      <c r="E42" s="18" t="n">
        <v>120</v>
      </c>
      <c r="F42" s="20" t="n">
        <v>2064</v>
      </c>
      <c r="G42" s="40" t="n">
        <v>17.2</v>
      </c>
      <c r="H42" s="22" t="n">
        <v>17.2</v>
      </c>
    </row>
    <row r="43" s="1" customFormat="true" ht="14.25" hidden="false" customHeight="true" outlineLevel="0" collapsed="false">
      <c r="A43" s="43"/>
      <c r="B43" s="58" t="n">
        <v>45</v>
      </c>
      <c r="C43" s="59" t="n">
        <v>1</v>
      </c>
      <c r="D43" s="59" t="n">
        <v>25</v>
      </c>
      <c r="E43" s="59" t="n">
        <v>150</v>
      </c>
      <c r="F43" s="61" t="n">
        <v>1290</v>
      </c>
      <c r="G43" s="80" t="n">
        <v>8.6</v>
      </c>
      <c r="H43" s="63" t="n">
        <v>8.6</v>
      </c>
    </row>
    <row r="44" s="1" customFormat="true" ht="1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7"/>
    </row>
  </sheetData>
  <mergeCells count="24"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22"/>
    <mergeCell ref="B8:B10"/>
    <mergeCell ref="B11:B13"/>
    <mergeCell ref="B14:B16"/>
    <mergeCell ref="B17:B19"/>
    <mergeCell ref="B20:B21"/>
    <mergeCell ref="A23:A38"/>
    <mergeCell ref="B23:B25"/>
    <mergeCell ref="B26:B28"/>
    <mergeCell ref="B29:B31"/>
    <mergeCell ref="B32:B34"/>
    <mergeCell ref="B35:B36"/>
    <mergeCell ref="A39:A43"/>
    <mergeCell ref="B39:B40"/>
    <mergeCell ref="A44:H44"/>
  </mergeCells>
  <printOptions headings="false" gridLines="false" gridLinesSet="true" horizontalCentered="false" verticalCentered="false"/>
  <pageMargins left="0.270138888888889" right="0.0784722222222222" top="0.23611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5.28"/>
  </cols>
  <sheetData>
    <row r="1" s="1" customFormat="true" ht="16.5" hidden="false" customHeight="true" outlineLevel="0" collapsed="false"/>
    <row r="2" customFormat="false" ht="34.5" hidden="false" customHeight="false" outlineLevel="0" collapsed="false">
      <c r="B2" s="81" t="s">
        <v>0</v>
      </c>
    </row>
    <row r="3" customFormat="false" ht="15.75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82" t="s">
        <v>75</v>
      </c>
      <c r="B4" s="82"/>
      <c r="C4" s="82"/>
      <c r="D4" s="82"/>
      <c r="E4" s="82"/>
      <c r="F4" s="82"/>
      <c r="G4" s="82"/>
      <c r="H4" s="82"/>
    </row>
    <row r="5" customFormat="false" ht="18.75" hidden="false" customHeight="false" outlineLevel="0" collapsed="false">
      <c r="A5" s="83" t="s">
        <v>76</v>
      </c>
      <c r="B5" s="83"/>
      <c r="C5" s="83"/>
      <c r="D5" s="83"/>
      <c r="E5" s="83"/>
      <c r="F5" s="83"/>
      <c r="G5" s="83"/>
      <c r="H5" s="83"/>
    </row>
    <row r="6" customFormat="false" ht="58.5" hidden="false" customHeight="true" outlineLevel="0" collapsed="false">
      <c r="A6" s="84" t="s">
        <v>77</v>
      </c>
      <c r="B6" s="85" t="s">
        <v>4</v>
      </c>
      <c r="C6" s="86" t="s">
        <v>78</v>
      </c>
      <c r="D6" s="87" t="s">
        <v>79</v>
      </c>
      <c r="E6" s="87" t="s">
        <v>80</v>
      </c>
      <c r="F6" s="85" t="s">
        <v>81</v>
      </c>
      <c r="G6" s="85" t="s">
        <v>82</v>
      </c>
      <c r="H6" s="88" t="s">
        <v>83</v>
      </c>
    </row>
    <row r="7" customFormat="false" ht="20.25" hidden="false" customHeight="true" outlineLevel="0" collapsed="false">
      <c r="A7" s="89" t="s">
        <v>84</v>
      </c>
      <c r="B7" s="89"/>
      <c r="C7" s="89"/>
      <c r="D7" s="89"/>
      <c r="E7" s="89"/>
      <c r="F7" s="89"/>
      <c r="G7" s="89"/>
      <c r="H7" s="89"/>
    </row>
    <row r="8" s="91" customFormat="true" ht="18" hidden="false" customHeight="true" outlineLevel="0" collapsed="false">
      <c r="A8" s="90" t="s">
        <v>85</v>
      </c>
      <c r="B8" s="90"/>
      <c r="C8" s="90"/>
      <c r="D8" s="90"/>
      <c r="E8" s="90"/>
      <c r="F8" s="90"/>
      <c r="G8" s="90"/>
      <c r="H8" s="90"/>
    </row>
    <row r="9" s="91" customFormat="true" ht="15.95" hidden="false" customHeight="true" outlineLevel="0" collapsed="false">
      <c r="A9" s="92" t="s">
        <v>86</v>
      </c>
      <c r="B9" s="93" t="s">
        <v>87</v>
      </c>
      <c r="C9" s="94" t="n">
        <v>148</v>
      </c>
      <c r="D9" s="94" t="n">
        <v>147</v>
      </c>
      <c r="E9" s="95" t="s">
        <v>88</v>
      </c>
      <c r="F9" s="96" t="s">
        <v>89</v>
      </c>
      <c r="G9" s="96" t="n">
        <v>180</v>
      </c>
      <c r="H9" s="97" t="s">
        <v>90</v>
      </c>
    </row>
    <row r="10" s="91" customFormat="true" ht="15.95" hidden="false" customHeight="true" outlineLevel="0" collapsed="false">
      <c r="A10" s="92"/>
      <c r="B10" s="93" t="s">
        <v>91</v>
      </c>
      <c r="C10" s="94" t="n">
        <v>153</v>
      </c>
      <c r="D10" s="94" t="n">
        <v>152</v>
      </c>
      <c r="E10" s="95" t="s">
        <v>88</v>
      </c>
      <c r="F10" s="96" t="s">
        <v>92</v>
      </c>
      <c r="G10" s="96" t="n">
        <v>160</v>
      </c>
      <c r="H10" s="97" t="s">
        <v>90</v>
      </c>
    </row>
    <row r="11" s="91" customFormat="true" ht="15.95" hidden="false" customHeight="true" outlineLevel="0" collapsed="false">
      <c r="A11" s="92"/>
      <c r="B11" s="93" t="s">
        <v>93</v>
      </c>
      <c r="C11" s="94" t="n">
        <v>138</v>
      </c>
      <c r="D11" s="94" t="n">
        <v>137</v>
      </c>
      <c r="E11" s="98" t="s">
        <v>88</v>
      </c>
      <c r="F11" s="85" t="s">
        <v>94</v>
      </c>
      <c r="G11" s="85" t="n">
        <v>55</v>
      </c>
      <c r="H11" s="97" t="s">
        <v>90</v>
      </c>
    </row>
    <row r="12" s="91" customFormat="true" ht="15.95" hidden="false" customHeight="true" outlineLevel="0" collapsed="false">
      <c r="A12" s="92" t="s">
        <v>95</v>
      </c>
      <c r="B12" s="93" t="s">
        <v>96</v>
      </c>
      <c r="C12" s="94" t="n">
        <v>141</v>
      </c>
      <c r="D12" s="94" t="n">
        <v>140</v>
      </c>
      <c r="E12" s="95" t="s">
        <v>88</v>
      </c>
      <c r="F12" s="96" t="s">
        <v>89</v>
      </c>
      <c r="G12" s="96" t="n">
        <v>180</v>
      </c>
      <c r="H12" s="97" t="s">
        <v>97</v>
      </c>
    </row>
    <row r="13" s="91" customFormat="true" ht="15.95" hidden="false" customHeight="true" outlineLevel="0" collapsed="false">
      <c r="A13" s="92"/>
      <c r="B13" s="93" t="s">
        <v>98</v>
      </c>
      <c r="C13" s="94" t="n">
        <v>133</v>
      </c>
      <c r="D13" s="94" t="n">
        <v>132</v>
      </c>
      <c r="E13" s="95" t="s">
        <v>88</v>
      </c>
      <c r="F13" s="96" t="s">
        <v>89</v>
      </c>
      <c r="G13" s="96" t="n">
        <v>180</v>
      </c>
      <c r="H13" s="97" t="s">
        <v>97</v>
      </c>
    </row>
    <row r="14" s="91" customFormat="true" ht="15.95" hidden="false" customHeight="true" outlineLevel="0" collapsed="false">
      <c r="A14" s="92"/>
      <c r="B14" s="93" t="s">
        <v>99</v>
      </c>
      <c r="C14" s="94" t="n">
        <v>143</v>
      </c>
      <c r="D14" s="94" t="n">
        <v>142</v>
      </c>
      <c r="E14" s="95" t="s">
        <v>88</v>
      </c>
      <c r="F14" s="96" t="s">
        <v>92</v>
      </c>
      <c r="G14" s="96" t="n">
        <v>160</v>
      </c>
      <c r="H14" s="97" t="s">
        <v>97</v>
      </c>
    </row>
    <row r="15" s="91" customFormat="true" ht="15.95" hidden="false" customHeight="true" outlineLevel="0" collapsed="false">
      <c r="A15" s="92"/>
      <c r="B15" s="93" t="s">
        <v>100</v>
      </c>
      <c r="C15" s="94" t="n">
        <v>139</v>
      </c>
      <c r="D15" s="94" t="n">
        <v>138</v>
      </c>
      <c r="E15" s="98" t="s">
        <v>88</v>
      </c>
      <c r="F15" s="85" t="s">
        <v>101</v>
      </c>
      <c r="G15" s="85" t="n">
        <v>160</v>
      </c>
      <c r="H15" s="99" t="s">
        <v>97</v>
      </c>
    </row>
    <row r="16" s="91" customFormat="true" ht="17.25" hidden="false" customHeight="true" outlineLevel="0" collapsed="false">
      <c r="A16" s="92"/>
      <c r="B16" s="93" t="s">
        <v>102</v>
      </c>
      <c r="C16" s="94" t="n">
        <v>127</v>
      </c>
      <c r="D16" s="94" t="n">
        <v>126</v>
      </c>
      <c r="E16" s="98" t="s">
        <v>88</v>
      </c>
      <c r="F16" s="85" t="s">
        <v>94</v>
      </c>
      <c r="G16" s="85" t="n">
        <v>55</v>
      </c>
      <c r="H16" s="99" t="s">
        <v>97</v>
      </c>
    </row>
    <row r="17" customFormat="false" ht="23.25" hidden="false" customHeight="true" outlineLevel="0" collapsed="false">
      <c r="A17" s="100" t="s">
        <v>103</v>
      </c>
      <c r="B17" s="100"/>
      <c r="C17" s="100"/>
      <c r="D17" s="100"/>
      <c r="E17" s="100"/>
      <c r="F17" s="100"/>
      <c r="G17" s="100"/>
      <c r="H17" s="100"/>
    </row>
    <row r="18" customFormat="false" ht="15" hidden="false" customHeight="true" outlineLevel="0" collapsed="false">
      <c r="A18" s="101" t="s">
        <v>104</v>
      </c>
      <c r="B18" s="101"/>
      <c r="C18" s="101"/>
      <c r="D18" s="101"/>
      <c r="E18" s="101"/>
      <c r="F18" s="101"/>
      <c r="G18" s="101"/>
      <c r="H18" s="101"/>
    </row>
    <row r="19" s="91" customFormat="true" ht="15.95" hidden="false" customHeight="true" outlineLevel="0" collapsed="false">
      <c r="A19" s="102" t="s">
        <v>105</v>
      </c>
      <c r="B19" s="93" t="s">
        <v>106</v>
      </c>
      <c r="C19" s="103" t="n">
        <v>128</v>
      </c>
      <c r="D19" s="103" t="n">
        <v>127</v>
      </c>
      <c r="E19" s="95" t="s">
        <v>88</v>
      </c>
      <c r="F19" s="96" t="s">
        <v>107</v>
      </c>
      <c r="G19" s="96" t="n">
        <v>160</v>
      </c>
      <c r="H19" s="97" t="s">
        <v>90</v>
      </c>
    </row>
    <row r="20" s="91" customFormat="true" ht="15.95" hidden="false" customHeight="true" outlineLevel="0" collapsed="false">
      <c r="A20" s="102"/>
      <c r="B20" s="93" t="s">
        <v>108</v>
      </c>
      <c r="C20" s="103" t="n">
        <v>121</v>
      </c>
      <c r="D20" s="103" t="n">
        <v>120</v>
      </c>
      <c r="E20" s="95" t="s">
        <v>88</v>
      </c>
      <c r="F20" s="96" t="s">
        <v>89</v>
      </c>
      <c r="G20" s="96" t="n">
        <v>160</v>
      </c>
      <c r="H20" s="97" t="s">
        <v>90</v>
      </c>
    </row>
    <row r="21" s="91" customFormat="true" ht="15.95" hidden="false" customHeight="true" outlineLevel="0" collapsed="false">
      <c r="A21" s="102"/>
      <c r="B21" s="93" t="s">
        <v>109</v>
      </c>
      <c r="C21" s="103" t="n">
        <v>106</v>
      </c>
      <c r="D21" s="103" t="n">
        <v>105</v>
      </c>
      <c r="E21" s="95" t="s">
        <v>88</v>
      </c>
      <c r="F21" s="96" t="s">
        <v>94</v>
      </c>
      <c r="G21" s="96" t="n">
        <v>55</v>
      </c>
      <c r="H21" s="97" t="s">
        <v>90</v>
      </c>
    </row>
    <row r="22" s="91" customFormat="true" ht="15.95" hidden="false" customHeight="true" outlineLevel="0" collapsed="false">
      <c r="A22" s="104" t="s">
        <v>110</v>
      </c>
      <c r="B22" s="93" t="s">
        <v>98</v>
      </c>
      <c r="C22" s="103" t="n">
        <v>108</v>
      </c>
      <c r="D22" s="103" t="n">
        <v>107</v>
      </c>
      <c r="E22" s="95" t="s">
        <v>88</v>
      </c>
      <c r="F22" s="96" t="s">
        <v>89</v>
      </c>
      <c r="G22" s="96" t="n">
        <v>160</v>
      </c>
      <c r="H22" s="97" t="s">
        <v>97</v>
      </c>
    </row>
    <row r="23" s="91" customFormat="true" ht="15.95" hidden="false" customHeight="true" outlineLevel="0" collapsed="false">
      <c r="A23" s="104"/>
      <c r="B23" s="93" t="s">
        <v>100</v>
      </c>
      <c r="C23" s="103" t="n">
        <v>119</v>
      </c>
      <c r="D23" s="103" t="n">
        <v>118</v>
      </c>
      <c r="E23" s="95" t="s">
        <v>88</v>
      </c>
      <c r="F23" s="96" t="s">
        <v>107</v>
      </c>
      <c r="G23" s="96" t="n">
        <v>160</v>
      </c>
      <c r="H23" s="97" t="s">
        <v>97</v>
      </c>
    </row>
    <row r="24" s="91" customFormat="true" ht="18" hidden="false" customHeight="true" outlineLevel="0" collapsed="false">
      <c r="A24" s="104"/>
      <c r="B24" s="105" t="s">
        <v>111</v>
      </c>
      <c r="C24" s="106" t="n">
        <v>98</v>
      </c>
      <c r="D24" s="106" t="n">
        <v>97</v>
      </c>
      <c r="E24" s="107" t="s">
        <v>88</v>
      </c>
      <c r="F24" s="108" t="s">
        <v>94</v>
      </c>
      <c r="G24" s="108" t="n">
        <v>55</v>
      </c>
      <c r="H24" s="109" t="s">
        <v>97</v>
      </c>
    </row>
    <row r="25" customFormat="false" ht="21" hidden="false" customHeight="true" outlineLevel="0" collapsed="false">
      <c r="A25" s="110" t="s">
        <v>112</v>
      </c>
      <c r="B25" s="110"/>
      <c r="C25" s="110"/>
      <c r="D25" s="110"/>
      <c r="E25" s="110"/>
      <c r="F25" s="110"/>
      <c r="G25" s="110"/>
      <c r="H25" s="110"/>
    </row>
    <row r="26" customFormat="false" ht="30.75" hidden="false" customHeight="true" outlineLevel="0" collapsed="false">
      <c r="A26" s="111" t="s">
        <v>113</v>
      </c>
      <c r="B26" s="111"/>
      <c r="C26" s="111"/>
      <c r="D26" s="111"/>
      <c r="E26" s="111"/>
      <c r="F26" s="111"/>
      <c r="G26" s="111"/>
      <c r="H26" s="111"/>
    </row>
    <row r="27" customFormat="false" ht="21.75" hidden="false" customHeight="true" outlineLevel="0" collapsed="false">
      <c r="A27" s="89" t="s">
        <v>114</v>
      </c>
      <c r="B27" s="89"/>
      <c r="C27" s="89"/>
      <c r="D27" s="89"/>
      <c r="E27" s="89"/>
      <c r="F27" s="89"/>
      <c r="G27" s="89"/>
      <c r="H27" s="89"/>
    </row>
    <row r="28" customFormat="false" ht="23.25" hidden="false" customHeight="true" outlineLevel="0" collapsed="false">
      <c r="A28" s="112" t="s">
        <v>115</v>
      </c>
      <c r="B28" s="96" t="s">
        <v>116</v>
      </c>
      <c r="C28" s="113" t="n">
        <v>168</v>
      </c>
      <c r="D28" s="113" t="n">
        <v>167</v>
      </c>
      <c r="E28" s="95" t="s">
        <v>117</v>
      </c>
      <c r="F28" s="96" t="s">
        <v>89</v>
      </c>
      <c r="G28" s="96" t="n">
        <v>180</v>
      </c>
      <c r="H28" s="114" t="s">
        <v>118</v>
      </c>
    </row>
    <row r="29" customFormat="false" ht="18.75" hidden="false" customHeight="true" outlineLevel="0" collapsed="false">
      <c r="A29" s="89" t="s">
        <v>119</v>
      </c>
      <c r="B29" s="89"/>
      <c r="C29" s="89"/>
      <c r="D29" s="89"/>
      <c r="E29" s="89"/>
      <c r="F29" s="89"/>
      <c r="G29" s="89"/>
      <c r="H29" s="89"/>
    </row>
    <row r="30" s="91" customFormat="true" ht="15.95" hidden="false" customHeight="true" outlineLevel="0" collapsed="false">
      <c r="A30" s="92" t="s">
        <v>120</v>
      </c>
      <c r="B30" s="115" t="s">
        <v>121</v>
      </c>
      <c r="C30" s="116" t="n">
        <v>167</v>
      </c>
      <c r="D30" s="116" t="n">
        <v>165</v>
      </c>
      <c r="E30" s="95" t="s">
        <v>88</v>
      </c>
      <c r="F30" s="96" t="s">
        <v>89</v>
      </c>
      <c r="G30" s="96" t="n">
        <v>180</v>
      </c>
      <c r="H30" s="114" t="s">
        <v>118</v>
      </c>
    </row>
    <row r="31" s="91" customFormat="true" ht="18" hidden="false" customHeight="true" outlineLevel="0" collapsed="false">
      <c r="A31" s="92"/>
      <c r="B31" s="115" t="s">
        <v>122</v>
      </c>
      <c r="C31" s="116" t="n">
        <v>173</v>
      </c>
      <c r="D31" s="116" t="n">
        <v>171</v>
      </c>
      <c r="E31" s="95" t="s">
        <v>88</v>
      </c>
      <c r="F31" s="96" t="s">
        <v>92</v>
      </c>
      <c r="G31" s="96" t="n">
        <v>160</v>
      </c>
      <c r="H31" s="114" t="s">
        <v>118</v>
      </c>
    </row>
    <row r="32" s="91" customFormat="true" ht="15.95" hidden="false" customHeight="true" outlineLevel="0" collapsed="false">
      <c r="A32" s="92" t="s">
        <v>123</v>
      </c>
      <c r="B32" s="115" t="s">
        <v>124</v>
      </c>
      <c r="C32" s="116" t="n">
        <v>144</v>
      </c>
      <c r="D32" s="116" t="n">
        <v>142</v>
      </c>
      <c r="E32" s="95" t="s">
        <v>88</v>
      </c>
      <c r="F32" s="96" t="s">
        <v>89</v>
      </c>
      <c r="G32" s="96" t="n">
        <v>180</v>
      </c>
      <c r="H32" s="114" t="s">
        <v>125</v>
      </c>
    </row>
    <row r="33" s="91" customFormat="true" ht="19.5" hidden="false" customHeight="true" outlineLevel="0" collapsed="false">
      <c r="A33" s="92"/>
      <c r="B33" s="115" t="s">
        <v>126</v>
      </c>
      <c r="C33" s="116" t="n">
        <v>148</v>
      </c>
      <c r="D33" s="116" t="n">
        <v>146</v>
      </c>
      <c r="E33" s="95" t="s">
        <v>88</v>
      </c>
      <c r="F33" s="96" t="s">
        <v>92</v>
      </c>
      <c r="G33" s="96" t="n">
        <v>160</v>
      </c>
      <c r="H33" s="114" t="s">
        <v>125</v>
      </c>
    </row>
    <row r="34" customFormat="false" ht="20.25" hidden="false" customHeight="true" outlineLevel="0" collapsed="false">
      <c r="A34" s="117" t="s">
        <v>127</v>
      </c>
      <c r="B34" s="117"/>
      <c r="C34" s="117"/>
      <c r="D34" s="117"/>
      <c r="E34" s="117"/>
      <c r="F34" s="117"/>
      <c r="G34" s="117"/>
      <c r="H34" s="117"/>
    </row>
    <row r="35" s="91" customFormat="true" ht="20.1" hidden="false" customHeight="true" outlineLevel="0" collapsed="false">
      <c r="A35" s="92" t="s">
        <v>86</v>
      </c>
      <c r="B35" s="118" t="s">
        <v>128</v>
      </c>
      <c r="C35" s="116" t="n">
        <v>148</v>
      </c>
      <c r="D35" s="116" t="n">
        <v>146</v>
      </c>
      <c r="E35" s="119" t="s">
        <v>88</v>
      </c>
      <c r="F35" s="120" t="s">
        <v>89</v>
      </c>
      <c r="G35" s="120" t="n">
        <v>180</v>
      </c>
      <c r="H35" s="114" t="s">
        <v>90</v>
      </c>
    </row>
    <row r="36" s="91" customFormat="true" ht="20.1" hidden="false" customHeight="true" outlineLevel="0" collapsed="false">
      <c r="A36" s="92"/>
      <c r="B36" s="118" t="s">
        <v>129</v>
      </c>
      <c r="C36" s="116" t="n">
        <v>153</v>
      </c>
      <c r="D36" s="116" t="n">
        <v>151</v>
      </c>
      <c r="E36" s="119" t="s">
        <v>88</v>
      </c>
      <c r="F36" s="120" t="s">
        <v>130</v>
      </c>
      <c r="G36" s="120" t="n">
        <v>160</v>
      </c>
      <c r="H36" s="114" t="s">
        <v>90</v>
      </c>
    </row>
    <row r="37" s="91" customFormat="true" ht="20.1" hidden="false" customHeight="true" outlineLevel="0" collapsed="false">
      <c r="A37" s="92" t="s">
        <v>95</v>
      </c>
      <c r="B37" s="118" t="s">
        <v>131</v>
      </c>
      <c r="C37" s="116" t="n">
        <v>142</v>
      </c>
      <c r="D37" s="116" t="n">
        <v>140</v>
      </c>
      <c r="E37" s="119" t="s">
        <v>88</v>
      </c>
      <c r="F37" s="120" t="s">
        <v>89</v>
      </c>
      <c r="G37" s="120" t="n">
        <v>180</v>
      </c>
      <c r="H37" s="121" t="s">
        <v>125</v>
      </c>
    </row>
    <row r="38" s="91" customFormat="true" ht="20.1" hidden="false" customHeight="true" outlineLevel="0" collapsed="false">
      <c r="A38" s="92"/>
      <c r="B38" s="118" t="s">
        <v>132</v>
      </c>
      <c r="C38" s="116" t="n">
        <v>147</v>
      </c>
      <c r="D38" s="116" t="n">
        <v>145</v>
      </c>
      <c r="E38" s="119" t="s">
        <v>88</v>
      </c>
      <c r="F38" s="120" t="s">
        <v>130</v>
      </c>
      <c r="G38" s="120" t="n">
        <v>160</v>
      </c>
      <c r="H38" s="121" t="s">
        <v>125</v>
      </c>
    </row>
    <row r="39" customFormat="false" ht="15" hidden="false" customHeight="true" outlineLevel="0" collapsed="false">
      <c r="A39" s="122" t="s">
        <v>133</v>
      </c>
      <c r="B39" s="123"/>
      <c r="C39" s="124"/>
      <c r="D39" s="124"/>
      <c r="E39" s="123"/>
      <c r="F39" s="123"/>
      <c r="G39" s="123"/>
      <c r="H39" s="125"/>
    </row>
    <row r="40" customFormat="false" ht="15.75" hidden="false" customHeight="true" outlineLevel="0" collapsed="false"/>
  </sheetData>
  <mergeCells count="20">
    <mergeCell ref="A3:H3"/>
    <mergeCell ref="A4:H4"/>
    <mergeCell ref="A5:H5"/>
    <mergeCell ref="A7:H7"/>
    <mergeCell ref="A8:H8"/>
    <mergeCell ref="A9:A11"/>
    <mergeCell ref="A12:A16"/>
    <mergeCell ref="A17:H17"/>
    <mergeCell ref="A18:H18"/>
    <mergeCell ref="A19:A21"/>
    <mergeCell ref="A22:A24"/>
    <mergeCell ref="A25:H25"/>
    <mergeCell ref="A26:H26"/>
    <mergeCell ref="A27:H27"/>
    <mergeCell ref="A29:H29"/>
    <mergeCell ref="A30:A31"/>
    <mergeCell ref="A32:A33"/>
    <mergeCell ref="A34:H34"/>
    <mergeCell ref="A35:A36"/>
    <mergeCell ref="A37:A38"/>
  </mergeCells>
  <printOptions headings="false" gridLines="false" gridLinesSet="true" horizontalCentered="false" verticalCentered="false"/>
  <pageMargins left="0.309722222222222" right="0.118055555555556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13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5.28"/>
  </cols>
  <sheetData>
    <row r="1" s="1" customFormat="true" ht="16.5" hidden="false" customHeight="true" outlineLevel="0" collapsed="false"/>
    <row r="2" customFormat="false" ht="34.5" hidden="false" customHeight="false" outlineLevel="0" collapsed="false">
      <c r="B2" s="81" t="s">
        <v>0</v>
      </c>
    </row>
    <row r="3" customFormat="false" ht="15.75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82" t="s">
        <v>75</v>
      </c>
      <c r="B4" s="82"/>
      <c r="C4" s="82"/>
      <c r="D4" s="82"/>
      <c r="E4" s="82"/>
      <c r="F4" s="82"/>
      <c r="G4" s="82"/>
      <c r="H4" s="82"/>
    </row>
    <row r="5" customFormat="false" ht="18.75" hidden="false" customHeight="false" outlineLevel="0" collapsed="false">
      <c r="A5" s="83" t="s">
        <v>134</v>
      </c>
      <c r="B5" s="83"/>
      <c r="C5" s="83"/>
      <c r="D5" s="83"/>
      <c r="E5" s="83"/>
      <c r="F5" s="83"/>
      <c r="G5" s="83"/>
      <c r="H5" s="83"/>
    </row>
    <row r="6" customFormat="false" ht="58.5" hidden="false" customHeight="true" outlineLevel="0" collapsed="false">
      <c r="A6" s="84" t="s">
        <v>77</v>
      </c>
      <c r="B6" s="85" t="s">
        <v>4</v>
      </c>
      <c r="C6" s="87" t="s">
        <v>135</v>
      </c>
      <c r="D6" s="87"/>
      <c r="E6" s="87" t="s">
        <v>80</v>
      </c>
      <c r="F6" s="85" t="s">
        <v>81</v>
      </c>
      <c r="G6" s="114" t="s">
        <v>83</v>
      </c>
      <c r="H6" s="114"/>
    </row>
    <row r="7" customFormat="false" ht="20.25" hidden="false" customHeight="true" outlineLevel="0" collapsed="false">
      <c r="A7" s="89" t="s">
        <v>136</v>
      </c>
      <c r="B7" s="89"/>
      <c r="C7" s="89"/>
      <c r="D7" s="89"/>
      <c r="E7" s="89"/>
      <c r="F7" s="89"/>
      <c r="G7" s="89"/>
      <c r="H7" s="89"/>
    </row>
    <row r="8" s="91" customFormat="true" ht="18" hidden="false" customHeight="true" outlineLevel="0" collapsed="false">
      <c r="A8" s="90" t="s">
        <v>137</v>
      </c>
      <c r="B8" s="90"/>
      <c r="C8" s="90"/>
      <c r="D8" s="90"/>
      <c r="E8" s="90"/>
      <c r="F8" s="90"/>
      <c r="G8" s="90"/>
      <c r="H8" s="90"/>
    </row>
    <row r="9" s="91" customFormat="true" ht="15.95" hidden="false" customHeight="true" outlineLevel="0" collapsed="false">
      <c r="A9" s="126" t="s">
        <v>138</v>
      </c>
      <c r="B9" s="93" t="s">
        <v>108</v>
      </c>
      <c r="C9" s="116" t="n">
        <v>81</v>
      </c>
      <c r="D9" s="116"/>
      <c r="E9" s="95" t="s">
        <v>88</v>
      </c>
      <c r="F9" s="96" t="s">
        <v>89</v>
      </c>
      <c r="G9" s="114" t="s">
        <v>139</v>
      </c>
      <c r="H9" s="114"/>
    </row>
    <row r="10" s="91" customFormat="true" ht="15.95" hidden="false" customHeight="true" outlineLevel="0" collapsed="false">
      <c r="A10" s="126"/>
      <c r="B10" s="93" t="s">
        <v>109</v>
      </c>
      <c r="C10" s="116" t="n">
        <v>67</v>
      </c>
      <c r="D10" s="116"/>
      <c r="E10" s="95" t="s">
        <v>88</v>
      </c>
      <c r="F10" s="96" t="s">
        <v>140</v>
      </c>
      <c r="G10" s="114" t="s">
        <v>139</v>
      </c>
      <c r="H10" s="114"/>
    </row>
    <row r="11" s="91" customFormat="true" ht="15.95" hidden="false" customHeight="true" outlineLevel="0" collapsed="false">
      <c r="A11" s="126" t="s">
        <v>141</v>
      </c>
      <c r="B11" s="93" t="s">
        <v>98</v>
      </c>
      <c r="C11" s="116" t="n">
        <v>76</v>
      </c>
      <c r="D11" s="116"/>
      <c r="E11" s="95" t="s">
        <v>88</v>
      </c>
      <c r="F11" s="96" t="s">
        <v>89</v>
      </c>
      <c r="G11" s="114" t="s">
        <v>97</v>
      </c>
      <c r="H11" s="114"/>
    </row>
    <row r="12" s="91" customFormat="true" ht="15.95" hidden="false" customHeight="true" outlineLevel="0" collapsed="false">
      <c r="A12" s="126"/>
      <c r="B12" s="93" t="s">
        <v>142</v>
      </c>
      <c r="C12" s="116" t="n">
        <v>72</v>
      </c>
      <c r="D12" s="116"/>
      <c r="E12" s="95" t="s">
        <v>88</v>
      </c>
      <c r="F12" s="96" t="s">
        <v>89</v>
      </c>
      <c r="G12" s="114" t="s">
        <v>97</v>
      </c>
      <c r="H12" s="114"/>
    </row>
    <row r="13" s="91" customFormat="true" ht="15.95" hidden="false" customHeight="true" outlineLevel="0" collapsed="false">
      <c r="A13" s="126"/>
      <c r="B13" s="93" t="s">
        <v>143</v>
      </c>
      <c r="C13" s="127" t="n">
        <v>60</v>
      </c>
      <c r="D13" s="127"/>
      <c r="E13" s="95" t="s">
        <v>88</v>
      </c>
      <c r="F13" s="96" t="s">
        <v>140</v>
      </c>
      <c r="G13" s="128" t="s">
        <v>97</v>
      </c>
      <c r="H13" s="128"/>
    </row>
    <row r="14" customFormat="false" ht="15" hidden="false" customHeight="true" outlineLevel="0" collapsed="false">
      <c r="A14" s="101" t="s">
        <v>144</v>
      </c>
      <c r="B14" s="101"/>
      <c r="C14" s="101"/>
      <c r="D14" s="101"/>
      <c r="E14" s="101"/>
      <c r="F14" s="101"/>
      <c r="G14" s="101"/>
      <c r="H14" s="101"/>
    </row>
    <row r="15" customFormat="false" ht="15" hidden="false" customHeight="true" outlineLevel="0" collapsed="false">
      <c r="A15" s="122" t="s">
        <v>133</v>
      </c>
      <c r="B15" s="123"/>
      <c r="C15" s="124"/>
      <c r="D15" s="124"/>
      <c r="E15" s="123"/>
      <c r="F15" s="123"/>
      <c r="G15" s="123"/>
      <c r="H15" s="125"/>
    </row>
    <row r="16" customFormat="false" ht="15.75" hidden="false" customHeight="true" outlineLevel="0" collapsed="false"/>
  </sheetData>
  <mergeCells count="20">
    <mergeCell ref="A3:H3"/>
    <mergeCell ref="A4:H4"/>
    <mergeCell ref="A5:H5"/>
    <mergeCell ref="C6:D6"/>
    <mergeCell ref="G6:H6"/>
    <mergeCell ref="A7:H7"/>
    <mergeCell ref="A8:H8"/>
    <mergeCell ref="A9:A10"/>
    <mergeCell ref="C9:D9"/>
    <mergeCell ref="G9:H9"/>
    <mergeCell ref="C10:D10"/>
    <mergeCell ref="G10:H10"/>
    <mergeCell ref="A11:A13"/>
    <mergeCell ref="C11:D11"/>
    <mergeCell ref="G11:H11"/>
    <mergeCell ref="C12:D12"/>
    <mergeCell ref="G12:H12"/>
    <mergeCell ref="C13:D13"/>
    <mergeCell ref="G13:H13"/>
    <mergeCell ref="A14:H14"/>
  </mergeCells>
  <printOptions headings="false" gridLines="false" gridLinesSet="true" horizontalCentered="false" verticalCentered="false"/>
  <pageMargins left="0.309722222222222" right="0.118055555555556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7" min="7" style="0" width="8.56"/>
    <col collapsed="false" customWidth="true" hidden="false" outlineLevel="0" max="8" min="8" style="0" width="11.56"/>
  </cols>
  <sheetData>
    <row r="1" s="1" customFormat="true" ht="1.5" hidden="false" customHeight="true" outlineLevel="0" collapsed="false"/>
    <row r="2" customFormat="false" ht="36" hidden="false" customHeight="true" outlineLevel="0" collapsed="false">
      <c r="A2" s="129" t="s">
        <v>0</v>
      </c>
      <c r="B2" s="129"/>
      <c r="C2" s="129"/>
      <c r="D2" s="129"/>
      <c r="E2" s="129"/>
      <c r="F2" s="129"/>
      <c r="G2" s="129"/>
      <c r="H2" s="129"/>
    </row>
    <row r="3" customFormat="false" ht="13.5" hidden="false" customHeight="true" outlineLevel="0" collapsed="false">
      <c r="A3" s="130" t="s">
        <v>145</v>
      </c>
      <c r="B3" s="130"/>
      <c r="C3" s="130"/>
      <c r="D3" s="130"/>
      <c r="E3" s="130"/>
      <c r="F3" s="130"/>
      <c r="G3" s="130"/>
      <c r="H3" s="130"/>
    </row>
    <row r="4" customFormat="false" ht="13.5" hidden="false" customHeight="true" outlineLevel="0" collapsed="false">
      <c r="A4" s="130" t="s">
        <v>75</v>
      </c>
      <c r="B4" s="130"/>
      <c r="C4" s="130"/>
      <c r="D4" s="130"/>
      <c r="E4" s="130"/>
      <c r="F4" s="130"/>
      <c r="G4" s="130"/>
      <c r="H4" s="130"/>
    </row>
    <row r="5" customFormat="false" ht="20.25" hidden="false" customHeight="true" outlineLevel="0" collapsed="false">
      <c r="A5" s="131" t="s">
        <v>76</v>
      </c>
      <c r="B5" s="131"/>
      <c r="C5" s="131"/>
      <c r="D5" s="131"/>
      <c r="E5" s="131"/>
      <c r="F5" s="131"/>
      <c r="G5" s="131"/>
      <c r="H5" s="131"/>
    </row>
    <row r="6" customFormat="false" ht="18.75" hidden="false" customHeight="true" outlineLevel="0" collapsed="false">
      <c r="A6" s="132" t="s">
        <v>146</v>
      </c>
      <c r="B6" s="132"/>
      <c r="C6" s="133" t="s">
        <v>81</v>
      </c>
      <c r="D6" s="134" t="s">
        <v>147</v>
      </c>
      <c r="E6" s="135" t="s">
        <v>148</v>
      </c>
      <c r="F6" s="135" t="s">
        <v>149</v>
      </c>
      <c r="G6" s="136" t="s">
        <v>150</v>
      </c>
      <c r="H6" s="137" t="s">
        <v>151</v>
      </c>
    </row>
    <row r="7" customFormat="false" ht="17.25" hidden="false" customHeight="true" outlineLevel="0" collapsed="false">
      <c r="A7" s="132"/>
      <c r="B7" s="132"/>
      <c r="C7" s="133"/>
      <c r="D7" s="134"/>
      <c r="E7" s="135"/>
      <c r="F7" s="135"/>
      <c r="G7" s="136"/>
      <c r="H7" s="137"/>
    </row>
    <row r="8" customFormat="false" ht="12" hidden="false" customHeight="true" outlineLevel="0" collapsed="false">
      <c r="A8" s="138" t="s">
        <v>152</v>
      </c>
      <c r="B8" s="139" t="s">
        <v>153</v>
      </c>
      <c r="C8" s="139"/>
      <c r="D8" s="139"/>
      <c r="E8" s="139"/>
      <c r="F8" s="139"/>
      <c r="G8" s="139"/>
      <c r="H8" s="139"/>
    </row>
    <row r="9" customFormat="false" ht="12" hidden="false" customHeight="true" outlineLevel="0" collapsed="false">
      <c r="A9" s="138"/>
      <c r="B9" s="140" t="s">
        <v>154</v>
      </c>
      <c r="C9" s="140"/>
      <c r="D9" s="140"/>
      <c r="E9" s="140"/>
      <c r="F9" s="140"/>
      <c r="G9" s="140"/>
      <c r="H9" s="140"/>
    </row>
    <row r="10" customFormat="false" ht="14.25" hidden="false" customHeight="true" outlineLevel="0" collapsed="false">
      <c r="A10" s="141" t="s">
        <v>155</v>
      </c>
      <c r="B10" s="141"/>
      <c r="C10" s="142" t="s">
        <v>156</v>
      </c>
      <c r="D10" s="143" t="s">
        <v>157</v>
      </c>
      <c r="E10" s="144" t="n">
        <v>141</v>
      </c>
      <c r="F10" s="144" t="n">
        <v>135</v>
      </c>
      <c r="G10" s="145" t="n">
        <v>10</v>
      </c>
      <c r="H10" s="146" t="n">
        <v>20</v>
      </c>
    </row>
    <row r="11" customFormat="false" ht="14.25" hidden="false" customHeight="true" outlineLevel="0" collapsed="false">
      <c r="A11" s="141" t="s">
        <v>158</v>
      </c>
      <c r="B11" s="141"/>
      <c r="C11" s="142" t="s">
        <v>156</v>
      </c>
      <c r="D11" s="147" t="n">
        <v>4.5</v>
      </c>
      <c r="E11" s="144" t="s">
        <v>159</v>
      </c>
      <c r="F11" s="144" t="s">
        <v>160</v>
      </c>
      <c r="G11" s="145" t="n">
        <v>10</v>
      </c>
      <c r="H11" s="146" t="n">
        <v>20</v>
      </c>
    </row>
    <row r="12" customFormat="false" ht="14.25" hidden="false" customHeight="true" outlineLevel="0" collapsed="false">
      <c r="A12" s="148" t="s">
        <v>161</v>
      </c>
      <c r="B12" s="148"/>
      <c r="C12" s="149" t="s">
        <v>89</v>
      </c>
      <c r="D12" s="150" t="n">
        <v>4.5</v>
      </c>
      <c r="E12" s="151" t="n">
        <v>126</v>
      </c>
      <c r="F12" s="151" t="n">
        <v>121</v>
      </c>
      <c r="G12" s="152" t="n">
        <v>10</v>
      </c>
      <c r="H12" s="153" t="n">
        <v>20</v>
      </c>
    </row>
    <row r="13" customFormat="false" ht="14.25" hidden="false" customHeight="true" outlineLevel="0" collapsed="false">
      <c r="A13" s="148" t="s">
        <v>162</v>
      </c>
      <c r="B13" s="148"/>
      <c r="C13" s="149" t="s">
        <v>156</v>
      </c>
      <c r="D13" s="150" t="n">
        <v>4</v>
      </c>
      <c r="E13" s="151" t="n">
        <v>128</v>
      </c>
      <c r="F13" s="151" t="n">
        <v>123</v>
      </c>
      <c r="G13" s="152" t="n">
        <v>10</v>
      </c>
      <c r="H13" s="153" t="n">
        <v>20</v>
      </c>
    </row>
    <row r="14" customFormat="false" ht="14.25" hidden="false" customHeight="true" outlineLevel="0" collapsed="false">
      <c r="A14" s="148" t="s">
        <v>163</v>
      </c>
      <c r="B14" s="148"/>
      <c r="C14" s="149" t="s">
        <v>156</v>
      </c>
      <c r="D14" s="150" t="n">
        <v>3.5</v>
      </c>
      <c r="E14" s="151" t="s">
        <v>160</v>
      </c>
      <c r="F14" s="151" t="s">
        <v>160</v>
      </c>
      <c r="G14" s="152" t="n">
        <v>10</v>
      </c>
      <c r="H14" s="153" t="n">
        <v>20</v>
      </c>
    </row>
    <row r="15" customFormat="false" ht="14.25" hidden="false" customHeight="true" outlineLevel="0" collapsed="false">
      <c r="A15" s="148" t="s">
        <v>164</v>
      </c>
      <c r="B15" s="148"/>
      <c r="C15" s="149" t="s">
        <v>89</v>
      </c>
      <c r="D15" s="150" t="n">
        <v>3.5</v>
      </c>
      <c r="E15" s="151" t="n">
        <v>115</v>
      </c>
      <c r="F15" s="151" t="n">
        <v>110</v>
      </c>
      <c r="G15" s="152" t="n">
        <v>10</v>
      </c>
      <c r="H15" s="153" t="n">
        <v>25</v>
      </c>
    </row>
    <row r="16" customFormat="false" ht="14.25" hidden="false" customHeight="true" outlineLevel="0" collapsed="false">
      <c r="A16" s="148" t="s">
        <v>165</v>
      </c>
      <c r="B16" s="148"/>
      <c r="C16" s="149" t="s">
        <v>166</v>
      </c>
      <c r="D16" s="150" t="n">
        <v>3.5</v>
      </c>
      <c r="E16" s="151" t="s">
        <v>160</v>
      </c>
      <c r="F16" s="151" t="s">
        <v>160</v>
      </c>
      <c r="G16" s="152" t="n">
        <v>10</v>
      </c>
      <c r="H16" s="153" t="n">
        <v>25</v>
      </c>
    </row>
    <row r="17" customFormat="false" ht="12" hidden="false" customHeight="true" outlineLevel="0" collapsed="false">
      <c r="A17" s="138" t="s">
        <v>167</v>
      </c>
      <c r="B17" s="139" t="s">
        <v>153</v>
      </c>
      <c r="C17" s="139"/>
      <c r="D17" s="139"/>
      <c r="E17" s="139"/>
      <c r="F17" s="139"/>
      <c r="G17" s="139"/>
      <c r="H17" s="139"/>
    </row>
    <row r="18" customFormat="false" ht="12" hidden="false" customHeight="true" outlineLevel="0" collapsed="false">
      <c r="A18" s="138"/>
      <c r="B18" s="140" t="s">
        <v>168</v>
      </c>
      <c r="C18" s="140"/>
      <c r="D18" s="140"/>
      <c r="E18" s="140"/>
      <c r="F18" s="140"/>
      <c r="G18" s="140"/>
      <c r="H18" s="140"/>
    </row>
    <row r="19" customFormat="false" ht="14.25" hidden="false" customHeight="true" outlineLevel="0" collapsed="false">
      <c r="A19" s="154" t="s">
        <v>169</v>
      </c>
      <c r="B19" s="154"/>
      <c r="C19" s="142" t="s">
        <v>156</v>
      </c>
      <c r="D19" s="147" t="n">
        <v>4.5</v>
      </c>
      <c r="E19" s="144" t="n">
        <v>118</v>
      </c>
      <c r="F19" s="144" t="n">
        <v>113</v>
      </c>
      <c r="G19" s="145" t="n">
        <v>10</v>
      </c>
      <c r="H19" s="146" t="n">
        <v>20</v>
      </c>
    </row>
    <row r="20" customFormat="false" ht="14.25" hidden="false" customHeight="true" outlineLevel="0" collapsed="false">
      <c r="A20" s="154" t="s">
        <v>170</v>
      </c>
      <c r="B20" s="154"/>
      <c r="C20" s="142" t="s">
        <v>89</v>
      </c>
      <c r="D20" s="147" t="n">
        <v>4.5</v>
      </c>
      <c r="E20" s="144" t="n">
        <v>112</v>
      </c>
      <c r="F20" s="144" t="n">
        <v>107</v>
      </c>
      <c r="G20" s="145" t="n">
        <v>10</v>
      </c>
      <c r="H20" s="146" t="n">
        <v>20</v>
      </c>
    </row>
    <row r="21" customFormat="false" ht="14.25" hidden="false" customHeight="true" outlineLevel="0" collapsed="false">
      <c r="A21" s="154" t="s">
        <v>171</v>
      </c>
      <c r="B21" s="154"/>
      <c r="C21" s="142" t="s">
        <v>166</v>
      </c>
      <c r="D21" s="147" t="n">
        <v>4.5</v>
      </c>
      <c r="E21" s="144" t="s">
        <v>160</v>
      </c>
      <c r="F21" s="144" t="s">
        <v>160</v>
      </c>
      <c r="G21" s="145" t="n">
        <v>10</v>
      </c>
      <c r="H21" s="146" t="n">
        <v>20</v>
      </c>
    </row>
    <row r="22" customFormat="false" ht="14.25" hidden="false" customHeight="true" outlineLevel="0" collapsed="false">
      <c r="A22" s="155" t="s">
        <v>172</v>
      </c>
      <c r="B22" s="155"/>
      <c r="C22" s="149" t="s">
        <v>156</v>
      </c>
      <c r="D22" s="150" t="n">
        <v>3.5</v>
      </c>
      <c r="E22" s="151" t="n">
        <v>110</v>
      </c>
      <c r="F22" s="151" t="n">
        <v>105</v>
      </c>
      <c r="G22" s="152" t="n">
        <v>10</v>
      </c>
      <c r="H22" s="153" t="n">
        <v>25</v>
      </c>
    </row>
    <row r="23" customFormat="false" ht="14.25" hidden="false" customHeight="true" outlineLevel="0" collapsed="false">
      <c r="A23" s="155" t="s">
        <v>173</v>
      </c>
      <c r="B23" s="155"/>
      <c r="C23" s="149" t="s">
        <v>89</v>
      </c>
      <c r="D23" s="150" t="n">
        <v>3.5</v>
      </c>
      <c r="E23" s="151" t="n">
        <v>105</v>
      </c>
      <c r="F23" s="151" t="n">
        <v>100</v>
      </c>
      <c r="G23" s="152" t="n">
        <v>10</v>
      </c>
      <c r="H23" s="153" t="n">
        <v>25</v>
      </c>
    </row>
    <row r="24" customFormat="false" ht="14.25" hidden="false" customHeight="true" outlineLevel="0" collapsed="false">
      <c r="A24" s="155" t="s">
        <v>174</v>
      </c>
      <c r="B24" s="155"/>
      <c r="C24" s="149" t="s">
        <v>166</v>
      </c>
      <c r="D24" s="150" t="n">
        <v>3.5</v>
      </c>
      <c r="E24" s="151" t="n">
        <v>95</v>
      </c>
      <c r="F24" s="151" t="n">
        <v>91</v>
      </c>
      <c r="G24" s="152" t="n">
        <v>10</v>
      </c>
      <c r="H24" s="153" t="n">
        <v>25</v>
      </c>
    </row>
    <row r="25" customFormat="false" ht="12" hidden="false" customHeight="true" outlineLevel="0" collapsed="false">
      <c r="A25" s="138" t="s">
        <v>175</v>
      </c>
      <c r="B25" s="139" t="s">
        <v>176</v>
      </c>
      <c r="C25" s="139"/>
      <c r="D25" s="139"/>
      <c r="E25" s="139"/>
      <c r="F25" s="139"/>
      <c r="G25" s="139"/>
      <c r="H25" s="139"/>
    </row>
    <row r="26" customFormat="false" ht="12" hidden="false" customHeight="true" outlineLevel="0" collapsed="false">
      <c r="A26" s="138"/>
      <c r="B26" s="140" t="s">
        <v>177</v>
      </c>
      <c r="C26" s="140"/>
      <c r="D26" s="140"/>
      <c r="E26" s="140"/>
      <c r="F26" s="140"/>
      <c r="G26" s="140"/>
      <c r="H26" s="140"/>
    </row>
    <row r="27" customFormat="false" ht="14.25" hidden="false" customHeight="true" outlineLevel="0" collapsed="false">
      <c r="A27" s="154" t="s">
        <v>178</v>
      </c>
      <c r="B27" s="154"/>
      <c r="C27" s="142" t="s">
        <v>156</v>
      </c>
      <c r="D27" s="147" t="n">
        <v>4.5</v>
      </c>
      <c r="E27" s="144" t="n">
        <v>101</v>
      </c>
      <c r="F27" s="144" t="n">
        <v>98</v>
      </c>
      <c r="G27" s="145" t="n">
        <v>10</v>
      </c>
      <c r="H27" s="146" t="n">
        <v>20</v>
      </c>
    </row>
    <row r="28" customFormat="false" ht="14.25" hidden="false" customHeight="true" outlineLevel="0" collapsed="false">
      <c r="A28" s="155" t="s">
        <v>179</v>
      </c>
      <c r="B28" s="155"/>
      <c r="C28" s="149" t="s">
        <v>89</v>
      </c>
      <c r="D28" s="150" t="n">
        <v>4.5</v>
      </c>
      <c r="E28" s="151" t="n">
        <v>94</v>
      </c>
      <c r="F28" s="151" t="n">
        <v>91</v>
      </c>
      <c r="G28" s="152" t="n">
        <v>10</v>
      </c>
      <c r="H28" s="153" t="n">
        <v>20</v>
      </c>
    </row>
    <row r="29" customFormat="false" ht="14.25" hidden="false" customHeight="true" outlineLevel="0" collapsed="false">
      <c r="A29" s="155" t="s">
        <v>180</v>
      </c>
      <c r="B29" s="155"/>
      <c r="C29" s="149" t="s">
        <v>166</v>
      </c>
      <c r="D29" s="150" t="n">
        <v>4</v>
      </c>
      <c r="E29" s="151" t="s">
        <v>160</v>
      </c>
      <c r="F29" s="151" t="s">
        <v>160</v>
      </c>
      <c r="G29" s="152" t="n">
        <v>10</v>
      </c>
      <c r="H29" s="153" t="n">
        <v>20</v>
      </c>
    </row>
    <row r="30" customFormat="false" ht="14.25" hidden="false" customHeight="true" outlineLevel="0" collapsed="false">
      <c r="A30" s="155" t="s">
        <v>181</v>
      </c>
      <c r="B30" s="155"/>
      <c r="C30" s="149" t="s">
        <v>156</v>
      </c>
      <c r="D30" s="150" t="n">
        <v>3.5</v>
      </c>
      <c r="E30" s="151" t="n">
        <v>89</v>
      </c>
      <c r="F30" s="151" t="n">
        <v>86</v>
      </c>
      <c r="G30" s="152" t="n">
        <v>10</v>
      </c>
      <c r="H30" s="153" t="n">
        <v>25</v>
      </c>
    </row>
    <row r="31" customFormat="false" ht="14.25" hidden="false" customHeight="true" outlineLevel="0" collapsed="false">
      <c r="A31" s="155" t="s">
        <v>182</v>
      </c>
      <c r="B31" s="155"/>
      <c r="C31" s="149" t="s">
        <v>89</v>
      </c>
      <c r="D31" s="150" t="n">
        <v>3.5</v>
      </c>
      <c r="E31" s="151" t="n">
        <v>83</v>
      </c>
      <c r="F31" s="151" t="n">
        <v>81</v>
      </c>
      <c r="G31" s="152" t="n">
        <v>10</v>
      </c>
      <c r="H31" s="153" t="n">
        <v>30</v>
      </c>
    </row>
    <row r="32" customFormat="false" ht="14.25" hidden="false" customHeight="true" outlineLevel="0" collapsed="false">
      <c r="A32" s="155" t="s">
        <v>183</v>
      </c>
      <c r="B32" s="155"/>
      <c r="C32" s="149" t="s">
        <v>166</v>
      </c>
      <c r="D32" s="150" t="n">
        <v>3</v>
      </c>
      <c r="E32" s="151" t="n">
        <v>69</v>
      </c>
      <c r="F32" s="151" t="n">
        <v>67</v>
      </c>
      <c r="G32" s="152" t="n">
        <v>10</v>
      </c>
      <c r="H32" s="153" t="n">
        <v>30</v>
      </c>
    </row>
    <row r="33" customFormat="false" ht="12" hidden="false" customHeight="true" outlineLevel="0" collapsed="false">
      <c r="A33" s="138" t="s">
        <v>184</v>
      </c>
      <c r="B33" s="139" t="s">
        <v>185</v>
      </c>
      <c r="C33" s="139"/>
      <c r="D33" s="139"/>
      <c r="E33" s="139"/>
      <c r="F33" s="139"/>
      <c r="G33" s="139"/>
      <c r="H33" s="139"/>
    </row>
    <row r="34" customFormat="false" ht="12" hidden="false" customHeight="true" outlineLevel="0" collapsed="false">
      <c r="A34" s="138"/>
      <c r="B34" s="140" t="s">
        <v>154</v>
      </c>
      <c r="C34" s="140"/>
      <c r="D34" s="140"/>
      <c r="E34" s="140"/>
      <c r="F34" s="140"/>
      <c r="G34" s="140"/>
      <c r="H34" s="140"/>
    </row>
    <row r="35" customFormat="false" ht="14.25" hidden="false" customHeight="true" outlineLevel="0" collapsed="false">
      <c r="A35" s="154" t="s">
        <v>186</v>
      </c>
      <c r="B35" s="154"/>
      <c r="C35" s="142" t="s">
        <v>156</v>
      </c>
      <c r="D35" s="147" t="n">
        <v>5.5</v>
      </c>
      <c r="E35" s="144" t="s">
        <v>160</v>
      </c>
      <c r="F35" s="144" t="s">
        <v>160</v>
      </c>
      <c r="G35" s="145" t="n">
        <v>10</v>
      </c>
      <c r="H35" s="146" t="n">
        <v>20</v>
      </c>
    </row>
    <row r="36" customFormat="false" ht="14.25" hidden="false" customHeight="true" outlineLevel="0" collapsed="false">
      <c r="A36" s="154" t="s">
        <v>187</v>
      </c>
      <c r="B36" s="154"/>
      <c r="C36" s="142" t="s">
        <v>156</v>
      </c>
      <c r="D36" s="147" t="n">
        <v>4.5</v>
      </c>
      <c r="E36" s="144" t="s">
        <v>160</v>
      </c>
      <c r="F36" s="144" t="s">
        <v>160</v>
      </c>
      <c r="G36" s="145" t="n">
        <v>10</v>
      </c>
      <c r="H36" s="146" t="n">
        <v>20</v>
      </c>
    </row>
    <row r="37" customFormat="false" ht="12" hidden="false" customHeight="true" outlineLevel="0" collapsed="false">
      <c r="A37" s="138" t="s">
        <v>188</v>
      </c>
      <c r="B37" s="139" t="s">
        <v>189</v>
      </c>
      <c r="C37" s="139"/>
      <c r="D37" s="139"/>
      <c r="E37" s="139"/>
      <c r="F37" s="139"/>
      <c r="G37" s="139"/>
      <c r="H37" s="139"/>
    </row>
    <row r="38" customFormat="false" ht="12" hidden="false" customHeight="true" outlineLevel="0" collapsed="false">
      <c r="A38" s="138"/>
      <c r="B38" s="140" t="s">
        <v>190</v>
      </c>
      <c r="C38" s="140"/>
      <c r="D38" s="140"/>
      <c r="E38" s="140"/>
      <c r="F38" s="140"/>
      <c r="G38" s="140"/>
      <c r="H38" s="140"/>
    </row>
    <row r="39" customFormat="false" ht="14.25" hidden="false" customHeight="true" outlineLevel="0" collapsed="false">
      <c r="A39" s="154" t="s">
        <v>191</v>
      </c>
      <c r="B39" s="154"/>
      <c r="C39" s="142" t="s">
        <v>89</v>
      </c>
      <c r="D39" s="147" t="n">
        <v>4</v>
      </c>
      <c r="E39" s="144" t="n">
        <v>86</v>
      </c>
      <c r="F39" s="144" t="n">
        <v>82</v>
      </c>
      <c r="G39" s="145" t="n">
        <v>10</v>
      </c>
      <c r="H39" s="146" t="n">
        <v>20</v>
      </c>
    </row>
    <row r="40" customFormat="false" ht="14.25" hidden="false" customHeight="true" outlineLevel="0" collapsed="false">
      <c r="A40" s="154" t="s">
        <v>192</v>
      </c>
      <c r="B40" s="154"/>
      <c r="C40" s="142" t="s">
        <v>166</v>
      </c>
      <c r="D40" s="147" t="n">
        <v>4</v>
      </c>
      <c r="E40" s="144" t="s">
        <v>160</v>
      </c>
      <c r="F40" s="144" t="s">
        <v>160</v>
      </c>
      <c r="G40" s="145" t="n">
        <v>10</v>
      </c>
      <c r="H40" s="146" t="n">
        <v>20</v>
      </c>
    </row>
    <row r="41" customFormat="false" ht="14.25" hidden="false" customHeight="true" outlineLevel="0" collapsed="false">
      <c r="A41" s="154" t="s">
        <v>193</v>
      </c>
      <c r="B41" s="154"/>
      <c r="C41" s="142" t="s">
        <v>89</v>
      </c>
      <c r="D41" s="147" t="n">
        <v>3.5</v>
      </c>
      <c r="E41" s="144" t="n">
        <v>82</v>
      </c>
      <c r="F41" s="144" t="n">
        <v>78</v>
      </c>
      <c r="G41" s="145" t="n">
        <v>10</v>
      </c>
      <c r="H41" s="146" t="n">
        <v>25</v>
      </c>
    </row>
    <row r="42" customFormat="false" ht="14.25" hidden="false" customHeight="true" outlineLevel="0" collapsed="false">
      <c r="A42" s="154" t="s">
        <v>194</v>
      </c>
      <c r="B42" s="154"/>
      <c r="C42" s="142" t="s">
        <v>166</v>
      </c>
      <c r="D42" s="147" t="n">
        <v>3</v>
      </c>
      <c r="E42" s="144" t="s">
        <v>160</v>
      </c>
      <c r="F42" s="144" t="s">
        <v>160</v>
      </c>
      <c r="G42" s="145" t="n">
        <v>10</v>
      </c>
      <c r="H42" s="146" t="n">
        <v>30</v>
      </c>
    </row>
    <row r="43" customFormat="false" ht="12" hidden="false" customHeight="true" outlineLevel="0" collapsed="false">
      <c r="A43" s="138" t="s">
        <v>195</v>
      </c>
      <c r="B43" s="139" t="s">
        <v>189</v>
      </c>
      <c r="C43" s="139"/>
      <c r="D43" s="139"/>
      <c r="E43" s="139"/>
      <c r="F43" s="139"/>
      <c r="G43" s="139"/>
      <c r="H43" s="139"/>
    </row>
    <row r="44" customFormat="false" ht="12" hidden="false" customHeight="true" outlineLevel="0" collapsed="false">
      <c r="A44" s="138"/>
      <c r="B44" s="140" t="s">
        <v>190</v>
      </c>
      <c r="C44" s="140"/>
      <c r="D44" s="140"/>
      <c r="E44" s="140"/>
      <c r="F44" s="140"/>
      <c r="G44" s="140"/>
      <c r="H44" s="140"/>
    </row>
    <row r="45" s="156" customFormat="true" ht="14.25" hidden="false" customHeight="true" outlineLevel="0" collapsed="false">
      <c r="A45" s="154" t="s">
        <v>196</v>
      </c>
      <c r="B45" s="154"/>
      <c r="C45" s="142" t="s">
        <v>89</v>
      </c>
      <c r="D45" s="147" t="n">
        <v>4.5</v>
      </c>
      <c r="E45" s="144" t="n">
        <v>81</v>
      </c>
      <c r="F45" s="144" t="n">
        <v>75</v>
      </c>
      <c r="G45" s="145" t="n">
        <v>10</v>
      </c>
      <c r="H45" s="146" t="n">
        <v>20</v>
      </c>
    </row>
    <row r="46" s="156" customFormat="true" ht="14.25" hidden="false" customHeight="true" outlineLevel="0" collapsed="false">
      <c r="A46" s="154" t="s">
        <v>197</v>
      </c>
      <c r="B46" s="154"/>
      <c r="C46" s="142" t="s">
        <v>166</v>
      </c>
      <c r="D46" s="147" t="n">
        <v>4</v>
      </c>
      <c r="E46" s="144" t="n">
        <v>64</v>
      </c>
      <c r="F46" s="144" t="n">
        <v>59</v>
      </c>
      <c r="G46" s="145" t="n">
        <v>10</v>
      </c>
      <c r="H46" s="146" t="n">
        <v>20</v>
      </c>
    </row>
    <row r="47" s="156" customFormat="true" ht="14.25" hidden="false" customHeight="true" outlineLevel="0" collapsed="false">
      <c r="A47" s="154" t="s">
        <v>198</v>
      </c>
      <c r="B47" s="154"/>
      <c r="C47" s="142" t="s">
        <v>89</v>
      </c>
      <c r="D47" s="147" t="n">
        <v>3.5</v>
      </c>
      <c r="E47" s="144" t="n">
        <v>75</v>
      </c>
      <c r="F47" s="144" t="n">
        <v>69</v>
      </c>
      <c r="G47" s="145" t="n">
        <v>10</v>
      </c>
      <c r="H47" s="146" t="n">
        <v>25</v>
      </c>
    </row>
    <row r="48" s="156" customFormat="true" ht="14.25" hidden="false" customHeight="true" outlineLevel="0" collapsed="false">
      <c r="A48" s="154" t="s">
        <v>199</v>
      </c>
      <c r="B48" s="154"/>
      <c r="C48" s="142" t="s">
        <v>166</v>
      </c>
      <c r="D48" s="147" t="n">
        <v>3</v>
      </c>
      <c r="E48" s="144" t="n">
        <v>58</v>
      </c>
      <c r="F48" s="144" t="n">
        <v>54</v>
      </c>
      <c r="G48" s="145" t="n">
        <v>10</v>
      </c>
      <c r="H48" s="146" t="n">
        <v>30</v>
      </c>
    </row>
    <row r="49" customFormat="false" ht="12" hidden="false" customHeight="true" outlineLevel="0" collapsed="false">
      <c r="A49" s="138" t="s">
        <v>200</v>
      </c>
      <c r="B49" s="139" t="s">
        <v>201</v>
      </c>
      <c r="C49" s="139"/>
      <c r="D49" s="139"/>
      <c r="E49" s="139"/>
      <c r="F49" s="139"/>
      <c r="G49" s="139"/>
      <c r="H49" s="139"/>
    </row>
    <row r="50" customFormat="false" ht="12" hidden="false" customHeight="true" outlineLevel="0" collapsed="false">
      <c r="A50" s="138"/>
      <c r="B50" s="140" t="s">
        <v>202</v>
      </c>
      <c r="C50" s="140"/>
      <c r="D50" s="140"/>
      <c r="E50" s="140"/>
      <c r="F50" s="140"/>
      <c r="G50" s="140"/>
      <c r="H50" s="140"/>
    </row>
    <row r="51" s="156" customFormat="true" ht="13.5" hidden="false" customHeight="true" outlineLevel="0" collapsed="false">
      <c r="A51" s="154" t="s">
        <v>196</v>
      </c>
      <c r="B51" s="154"/>
      <c r="C51" s="142" t="s">
        <v>203</v>
      </c>
      <c r="D51" s="147" t="n">
        <v>4.5</v>
      </c>
      <c r="E51" s="144" t="n">
        <v>78</v>
      </c>
      <c r="F51" s="144" t="n">
        <v>72</v>
      </c>
      <c r="G51" s="145" t="n">
        <v>10</v>
      </c>
      <c r="H51" s="146" t="n">
        <v>20</v>
      </c>
    </row>
    <row r="52" s="156" customFormat="true" ht="13.5" hidden="false" customHeight="true" outlineLevel="0" collapsed="false">
      <c r="A52" s="154" t="s">
        <v>198</v>
      </c>
      <c r="B52" s="154"/>
      <c r="C52" s="142" t="s">
        <v>203</v>
      </c>
      <c r="D52" s="147" t="n">
        <v>3.5</v>
      </c>
      <c r="E52" s="144" t="n">
        <v>72</v>
      </c>
      <c r="F52" s="144" t="n">
        <v>67</v>
      </c>
      <c r="G52" s="145" t="n">
        <v>10</v>
      </c>
      <c r="H52" s="146" t="n">
        <v>25</v>
      </c>
    </row>
    <row r="53" customFormat="false" ht="12" hidden="false" customHeight="true" outlineLevel="0" collapsed="false">
      <c r="A53" s="138" t="s">
        <v>204</v>
      </c>
      <c r="B53" s="139" t="s">
        <v>201</v>
      </c>
      <c r="C53" s="139"/>
      <c r="D53" s="139"/>
      <c r="E53" s="139"/>
      <c r="F53" s="139"/>
      <c r="G53" s="139"/>
      <c r="H53" s="139"/>
    </row>
    <row r="54" customFormat="false" ht="12" hidden="false" customHeight="true" outlineLevel="0" collapsed="false">
      <c r="A54" s="138"/>
      <c r="B54" s="140" t="s">
        <v>202</v>
      </c>
      <c r="C54" s="140"/>
      <c r="D54" s="140"/>
      <c r="E54" s="140"/>
      <c r="F54" s="140"/>
      <c r="G54" s="140"/>
      <c r="H54" s="140"/>
    </row>
    <row r="55" customFormat="false" ht="13.5" hidden="false" customHeight="true" outlineLevel="0" collapsed="false">
      <c r="A55" s="154" t="s">
        <v>205</v>
      </c>
      <c r="B55" s="154"/>
      <c r="C55" s="142" t="s">
        <v>203</v>
      </c>
      <c r="D55" s="147" t="n">
        <v>4</v>
      </c>
      <c r="E55" s="144" t="n">
        <v>75</v>
      </c>
      <c r="F55" s="144" t="n">
        <v>70</v>
      </c>
      <c r="G55" s="145" t="n">
        <v>10</v>
      </c>
      <c r="H55" s="146" t="n">
        <v>20</v>
      </c>
    </row>
    <row r="56" customFormat="false" ht="13.5" hidden="false" customHeight="true" outlineLevel="0" collapsed="false">
      <c r="A56" s="154" t="s">
        <v>206</v>
      </c>
      <c r="B56" s="154"/>
      <c r="C56" s="142" t="s">
        <v>166</v>
      </c>
      <c r="D56" s="147" t="n">
        <v>4</v>
      </c>
      <c r="E56" s="144" t="n">
        <v>62</v>
      </c>
      <c r="F56" s="144" t="n">
        <v>58</v>
      </c>
      <c r="G56" s="145" t="n">
        <v>10</v>
      </c>
      <c r="H56" s="146" t="n">
        <v>20</v>
      </c>
    </row>
    <row r="57" customFormat="false" ht="13.5" hidden="false" customHeight="true" outlineLevel="0" collapsed="false">
      <c r="A57" s="154" t="s">
        <v>207</v>
      </c>
      <c r="B57" s="154"/>
      <c r="C57" s="142" t="s">
        <v>203</v>
      </c>
      <c r="D57" s="147" t="n">
        <v>3</v>
      </c>
      <c r="E57" s="144" t="n">
        <v>66</v>
      </c>
      <c r="F57" s="144" t="n">
        <v>62</v>
      </c>
      <c r="G57" s="145" t="n">
        <v>10</v>
      </c>
      <c r="H57" s="146" t="n">
        <v>30</v>
      </c>
    </row>
    <row r="58" customFormat="false" ht="13.5" hidden="false" customHeight="true" outlineLevel="0" collapsed="false">
      <c r="A58" s="155" t="s">
        <v>208</v>
      </c>
      <c r="B58" s="155"/>
      <c r="C58" s="149" t="s">
        <v>166</v>
      </c>
      <c r="D58" s="150" t="n">
        <v>3</v>
      </c>
      <c r="E58" s="151" t="n">
        <v>56</v>
      </c>
      <c r="F58" s="151" t="n">
        <v>52</v>
      </c>
      <c r="G58" s="152" t="n">
        <v>10</v>
      </c>
      <c r="H58" s="153" t="n">
        <v>30</v>
      </c>
    </row>
  </sheetData>
  <mergeCells count="70">
    <mergeCell ref="A2:H2"/>
    <mergeCell ref="A3:H3"/>
    <mergeCell ref="A4:H4"/>
    <mergeCell ref="A5:H5"/>
    <mergeCell ref="A6:B7"/>
    <mergeCell ref="C6:C7"/>
    <mergeCell ref="D6:D7"/>
    <mergeCell ref="E6:E7"/>
    <mergeCell ref="F6:F7"/>
    <mergeCell ref="G6:G7"/>
    <mergeCell ref="H6:H7"/>
    <mergeCell ref="A8:A9"/>
    <mergeCell ref="B8:H8"/>
    <mergeCell ref="B9:H9"/>
    <mergeCell ref="A10:B10"/>
    <mergeCell ref="A11:B11"/>
    <mergeCell ref="A12:B12"/>
    <mergeCell ref="A13:B13"/>
    <mergeCell ref="A14:B14"/>
    <mergeCell ref="A15:B15"/>
    <mergeCell ref="A16:B16"/>
    <mergeCell ref="A17:A18"/>
    <mergeCell ref="B17:H17"/>
    <mergeCell ref="B18:H18"/>
    <mergeCell ref="A19:B19"/>
    <mergeCell ref="A20:B20"/>
    <mergeCell ref="A21:B21"/>
    <mergeCell ref="A22:B22"/>
    <mergeCell ref="A23:B23"/>
    <mergeCell ref="A24:B24"/>
    <mergeCell ref="A25:A26"/>
    <mergeCell ref="B25:H25"/>
    <mergeCell ref="B26:H26"/>
    <mergeCell ref="A27:B27"/>
    <mergeCell ref="A28:B28"/>
    <mergeCell ref="A29:B29"/>
    <mergeCell ref="A30:B30"/>
    <mergeCell ref="A31:B31"/>
    <mergeCell ref="A32:B32"/>
    <mergeCell ref="A33:A34"/>
    <mergeCell ref="B33:H33"/>
    <mergeCell ref="B34:H34"/>
    <mergeCell ref="A35:B35"/>
    <mergeCell ref="A36:B36"/>
    <mergeCell ref="A37:A38"/>
    <mergeCell ref="B37:H37"/>
    <mergeCell ref="B38:H38"/>
    <mergeCell ref="A39:B39"/>
    <mergeCell ref="A40:B40"/>
    <mergeCell ref="A41:B41"/>
    <mergeCell ref="A42:B42"/>
    <mergeCell ref="A43:A44"/>
    <mergeCell ref="B43:H43"/>
    <mergeCell ref="B44:H44"/>
    <mergeCell ref="A45:B45"/>
    <mergeCell ref="A46:B46"/>
    <mergeCell ref="A47:B47"/>
    <mergeCell ref="A48:B48"/>
    <mergeCell ref="A49:A50"/>
    <mergeCell ref="B49:H49"/>
    <mergeCell ref="B50:H50"/>
    <mergeCell ref="A51:B51"/>
    <mergeCell ref="A52:B52"/>
    <mergeCell ref="A53:A54"/>
    <mergeCell ref="B53:H53"/>
    <mergeCell ref="B54:H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70138888888889" right="0.1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56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  <c r="G1" s="157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75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7" t="s">
        <v>211</v>
      </c>
      <c r="B4" s="7"/>
      <c r="C4" s="7"/>
      <c r="D4" s="7"/>
      <c r="E4" s="7"/>
      <c r="F4" s="7"/>
      <c r="G4" s="7"/>
    </row>
    <row r="5" customFormat="false" ht="17.25" hidden="false" customHeight="true" outlineLevel="0" collapsed="false">
      <c r="A5" s="158" t="s">
        <v>4</v>
      </c>
      <c r="B5" s="14" t="s">
        <v>212</v>
      </c>
      <c r="C5" s="159" t="s">
        <v>213</v>
      </c>
      <c r="D5" s="159"/>
      <c r="E5" s="43" t="s">
        <v>214</v>
      </c>
      <c r="F5" s="43"/>
      <c r="G5" s="43"/>
    </row>
    <row r="6" customFormat="false" ht="29.25" hidden="false" customHeight="true" outlineLevel="0" collapsed="false">
      <c r="A6" s="158"/>
      <c r="B6" s="14"/>
      <c r="C6" s="159"/>
      <c r="D6" s="159"/>
      <c r="E6" s="43" t="s">
        <v>215</v>
      </c>
      <c r="F6" s="43" t="s">
        <v>216</v>
      </c>
      <c r="G6" s="160" t="s">
        <v>217</v>
      </c>
    </row>
    <row r="7" customFormat="false" ht="81" hidden="false" customHeight="true" outlineLevel="0" collapsed="false">
      <c r="A7" s="161" t="s">
        <v>218</v>
      </c>
      <c r="B7" s="18" t="s">
        <v>219</v>
      </c>
      <c r="C7" s="162" t="s">
        <v>220</v>
      </c>
      <c r="D7" s="162"/>
      <c r="E7" s="163" t="n">
        <v>160</v>
      </c>
      <c r="F7" s="164" t="n">
        <v>155</v>
      </c>
      <c r="G7" s="165" t="n">
        <v>150</v>
      </c>
    </row>
    <row r="8" customFormat="false" ht="81" hidden="false" customHeight="true" outlineLevel="0" collapsed="false">
      <c r="A8" s="161" t="s">
        <v>221</v>
      </c>
      <c r="B8" s="18" t="s">
        <v>219</v>
      </c>
      <c r="C8" s="162" t="s">
        <v>222</v>
      </c>
      <c r="D8" s="162"/>
      <c r="E8" s="163" t="n">
        <v>170</v>
      </c>
      <c r="F8" s="164" t="n">
        <v>165</v>
      </c>
      <c r="G8" s="165" t="n">
        <v>160</v>
      </c>
    </row>
    <row r="9" customFormat="false" ht="79.5" hidden="false" customHeight="true" outlineLevel="0" collapsed="false">
      <c r="A9" s="161" t="s">
        <v>223</v>
      </c>
      <c r="B9" s="18" t="s">
        <v>219</v>
      </c>
      <c r="C9" s="162" t="s">
        <v>224</v>
      </c>
      <c r="D9" s="162"/>
      <c r="E9" s="163" t="n">
        <v>170</v>
      </c>
      <c r="F9" s="164" t="n">
        <v>165</v>
      </c>
      <c r="G9" s="165" t="n">
        <v>160</v>
      </c>
    </row>
    <row r="10" customFormat="false" ht="81.75" hidden="false" customHeight="true" outlineLevel="0" collapsed="false">
      <c r="A10" s="161" t="s">
        <v>225</v>
      </c>
      <c r="B10" s="18" t="s">
        <v>219</v>
      </c>
      <c r="C10" s="162" t="s">
        <v>226</v>
      </c>
      <c r="D10" s="162"/>
      <c r="E10" s="163" t="n">
        <v>115</v>
      </c>
      <c r="F10" s="164" t="n">
        <v>110</v>
      </c>
      <c r="G10" s="165" t="n">
        <v>105</v>
      </c>
    </row>
    <row r="11" customFormat="false" ht="81" hidden="false" customHeight="true" outlineLevel="0" collapsed="false">
      <c r="A11" s="161" t="s">
        <v>225</v>
      </c>
      <c r="B11" s="18" t="s">
        <v>227</v>
      </c>
      <c r="C11" s="162" t="s">
        <v>228</v>
      </c>
      <c r="D11" s="162"/>
      <c r="E11" s="163" t="n">
        <v>107</v>
      </c>
      <c r="F11" s="164" t="n">
        <v>102</v>
      </c>
      <c r="G11" s="165" t="n">
        <v>97</v>
      </c>
    </row>
    <row r="12" customFormat="false" ht="60.75" hidden="false" customHeight="true" outlineLevel="0" collapsed="false">
      <c r="A12" s="161" t="s">
        <v>229</v>
      </c>
      <c r="B12" s="18" t="s">
        <v>219</v>
      </c>
      <c r="C12" s="162" t="s">
        <v>230</v>
      </c>
      <c r="D12" s="162"/>
      <c r="E12" s="163" t="n">
        <v>132</v>
      </c>
      <c r="F12" s="164" t="n">
        <v>127</v>
      </c>
      <c r="G12" s="165" t="n">
        <v>122</v>
      </c>
    </row>
    <row r="13" customFormat="false" ht="63.75" hidden="false" customHeight="true" outlineLevel="0" collapsed="false">
      <c r="A13" s="161" t="s">
        <v>231</v>
      </c>
      <c r="B13" s="18" t="s">
        <v>219</v>
      </c>
      <c r="C13" s="162" t="s">
        <v>232</v>
      </c>
      <c r="D13" s="162"/>
      <c r="E13" s="163" t="n">
        <v>92</v>
      </c>
      <c r="F13" s="164" t="n">
        <v>89</v>
      </c>
      <c r="G13" s="165" t="n">
        <v>87</v>
      </c>
    </row>
    <row r="14" customFormat="false" ht="66.75" hidden="false" customHeight="true" outlineLevel="0" collapsed="false">
      <c r="A14" s="161" t="s">
        <v>231</v>
      </c>
      <c r="B14" s="18" t="s">
        <v>227</v>
      </c>
      <c r="C14" s="162" t="s">
        <v>233</v>
      </c>
      <c r="D14" s="162"/>
      <c r="E14" s="163" t="n">
        <v>86</v>
      </c>
      <c r="F14" s="164" t="n">
        <v>83</v>
      </c>
      <c r="G14" s="165" t="n">
        <v>81</v>
      </c>
    </row>
    <row r="15" customFormat="false" ht="72.75" hidden="false" customHeight="true" outlineLevel="0" collapsed="false">
      <c r="A15" s="161" t="s">
        <v>231</v>
      </c>
      <c r="B15" s="18" t="s">
        <v>227</v>
      </c>
      <c r="C15" s="162" t="s">
        <v>234</v>
      </c>
      <c r="D15" s="162"/>
      <c r="E15" s="163" t="n">
        <v>120</v>
      </c>
      <c r="F15" s="164" t="n">
        <v>117</v>
      </c>
      <c r="G15" s="165" t="n">
        <v>115</v>
      </c>
    </row>
    <row r="16" customFormat="false" ht="17.25" hidden="false" customHeight="true" outlineLevel="0" collapsed="false">
      <c r="A16" s="7" t="s">
        <v>235</v>
      </c>
      <c r="B16" s="7"/>
      <c r="C16" s="7"/>
      <c r="D16" s="7"/>
      <c r="E16" s="7"/>
      <c r="F16" s="7"/>
      <c r="G16" s="7"/>
    </row>
    <row r="17" customFormat="false" ht="39" hidden="false" customHeight="true" outlineLevel="0" collapsed="false"/>
    <row r="18" customFormat="false" ht="36.75" hidden="false" customHeight="true" outlineLevel="0" collapsed="false"/>
    <row r="19" customFormat="false" ht="30" hidden="false" customHeight="true" outlineLevel="0" collapsed="false"/>
    <row r="20" customFormat="false" ht="28.5" hidden="false" customHeight="true" outlineLevel="0" collapsed="false"/>
    <row r="21" customFormat="false" ht="25.5" hidden="false" customHeight="true" outlineLevel="0" collapsed="false"/>
  </sheetData>
  <mergeCells count="18">
    <mergeCell ref="A1:F1"/>
    <mergeCell ref="A2:G2"/>
    <mergeCell ref="A3:G3"/>
    <mergeCell ref="A4:G4"/>
    <mergeCell ref="A5:A6"/>
    <mergeCell ref="B5:B6"/>
    <mergeCell ref="C5:D6"/>
    <mergeCell ref="E5:G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G16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22.56"/>
    <col collapsed="false" customWidth="true" hidden="false" outlineLevel="0" max="5" min="5" style="0" width="11.28"/>
    <col collapsed="false" customWidth="true" hidden="false" outlineLevel="0" max="6" min="6" style="0" width="0.99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75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166" t="s">
        <v>236</v>
      </c>
      <c r="B4" s="166"/>
      <c r="C4" s="166"/>
      <c r="D4" s="166"/>
      <c r="E4" s="166"/>
      <c r="F4" s="166"/>
    </row>
    <row r="5" customFormat="false" ht="17.25" hidden="false" customHeight="true" outlineLevel="0" collapsed="false">
      <c r="A5" s="158" t="s">
        <v>4</v>
      </c>
      <c r="B5" s="14" t="s">
        <v>212</v>
      </c>
      <c r="C5" s="14" t="s">
        <v>213</v>
      </c>
      <c r="D5" s="14"/>
      <c r="E5" s="10" t="s">
        <v>237</v>
      </c>
      <c r="F5" s="10"/>
    </row>
    <row r="6" customFormat="false" ht="20.25" hidden="false" customHeight="true" outlineLevel="0" collapsed="false">
      <c r="A6" s="158"/>
      <c r="B6" s="14"/>
      <c r="C6" s="14"/>
      <c r="D6" s="14"/>
      <c r="E6" s="10"/>
      <c r="F6" s="10"/>
    </row>
    <row r="7" customFormat="false" ht="66" hidden="false" customHeight="true" outlineLevel="0" collapsed="false">
      <c r="A7" s="167" t="s">
        <v>238</v>
      </c>
      <c r="B7" s="18" t="s">
        <v>239</v>
      </c>
      <c r="C7" s="168" t="s">
        <v>240</v>
      </c>
      <c r="D7" s="168"/>
      <c r="E7" s="169" t="n">
        <v>1140</v>
      </c>
      <c r="F7" s="169"/>
    </row>
    <row r="8" customFormat="false" ht="66" hidden="false" customHeight="true" outlineLevel="0" collapsed="false">
      <c r="A8" s="167" t="s">
        <v>241</v>
      </c>
      <c r="B8" s="18" t="s">
        <v>239</v>
      </c>
      <c r="C8" s="168" t="s">
        <v>242</v>
      </c>
      <c r="D8" s="168"/>
      <c r="E8" s="169" t="n">
        <v>1043</v>
      </c>
      <c r="F8" s="169"/>
    </row>
    <row r="9" customFormat="false" ht="66" hidden="false" customHeight="true" outlineLevel="0" collapsed="false">
      <c r="A9" s="167" t="s">
        <v>243</v>
      </c>
      <c r="B9" s="18" t="s">
        <v>239</v>
      </c>
      <c r="C9" s="168" t="s">
        <v>244</v>
      </c>
      <c r="D9" s="168"/>
      <c r="E9" s="169" t="n">
        <v>965</v>
      </c>
      <c r="F9" s="169"/>
    </row>
    <row r="10" customFormat="false" ht="66" hidden="false" customHeight="true" outlineLevel="0" collapsed="false">
      <c r="A10" s="167" t="s">
        <v>245</v>
      </c>
      <c r="B10" s="18" t="s">
        <v>239</v>
      </c>
      <c r="C10" s="168" t="s">
        <v>246</v>
      </c>
      <c r="D10" s="168"/>
      <c r="E10" s="169" t="n">
        <v>965</v>
      </c>
      <c r="F10" s="169"/>
    </row>
    <row r="11" customFormat="false" ht="66" hidden="false" customHeight="true" outlineLevel="0" collapsed="false">
      <c r="A11" s="167" t="s">
        <v>247</v>
      </c>
      <c r="B11" s="18" t="s">
        <v>248</v>
      </c>
      <c r="C11" s="168" t="s">
        <v>249</v>
      </c>
      <c r="D11" s="168"/>
      <c r="E11" s="169" t="n">
        <v>1030</v>
      </c>
      <c r="F11" s="169"/>
    </row>
    <row r="12" customFormat="false" ht="66" hidden="false" customHeight="true" outlineLevel="0" collapsed="false">
      <c r="A12" s="167" t="s">
        <v>238</v>
      </c>
      <c r="B12" s="18" t="s">
        <v>250</v>
      </c>
      <c r="C12" s="168" t="s">
        <v>240</v>
      </c>
      <c r="D12" s="168"/>
      <c r="E12" s="169" t="n">
        <v>8600</v>
      </c>
      <c r="F12" s="169"/>
    </row>
    <row r="13" customFormat="false" ht="66" hidden="false" customHeight="true" outlineLevel="0" collapsed="false">
      <c r="A13" s="167" t="s">
        <v>241</v>
      </c>
      <c r="B13" s="18" t="s">
        <v>250</v>
      </c>
      <c r="C13" s="168" t="s">
        <v>242</v>
      </c>
      <c r="D13" s="168"/>
      <c r="E13" s="169" t="n">
        <v>7800</v>
      </c>
      <c r="F13" s="169"/>
    </row>
    <row r="14" customFormat="false" ht="66" hidden="false" customHeight="true" outlineLevel="0" collapsed="false">
      <c r="A14" s="167" t="s">
        <v>243</v>
      </c>
      <c r="B14" s="18" t="s">
        <v>250</v>
      </c>
      <c r="C14" s="168" t="s">
        <v>244</v>
      </c>
      <c r="D14" s="168"/>
      <c r="E14" s="169" t="n">
        <v>7100</v>
      </c>
      <c r="F14" s="169"/>
    </row>
    <row r="15" customFormat="false" ht="66" hidden="false" customHeight="true" outlineLevel="0" collapsed="false">
      <c r="A15" s="167" t="s">
        <v>245</v>
      </c>
      <c r="B15" s="18" t="s">
        <v>250</v>
      </c>
      <c r="C15" s="168" t="s">
        <v>246</v>
      </c>
      <c r="D15" s="168"/>
      <c r="E15" s="169" t="n">
        <v>7100</v>
      </c>
      <c r="F15" s="169"/>
    </row>
    <row r="16" customFormat="false" ht="66" hidden="false" customHeight="true" outlineLevel="0" collapsed="false">
      <c r="A16" s="167" t="s">
        <v>247</v>
      </c>
      <c r="B16" s="18" t="s">
        <v>251</v>
      </c>
      <c r="C16" s="168" t="s">
        <v>249</v>
      </c>
      <c r="D16" s="168"/>
      <c r="E16" s="169" t="n">
        <v>7700</v>
      </c>
      <c r="F16" s="169"/>
    </row>
    <row r="17" customFormat="false" ht="17.25" hidden="false" customHeight="true" outlineLevel="0" collapsed="false">
      <c r="A17" s="170"/>
      <c r="B17" s="170"/>
      <c r="C17" s="170"/>
      <c r="D17" s="170"/>
      <c r="E17" s="170"/>
      <c r="F17" s="170"/>
    </row>
    <row r="18" customFormat="false" ht="39" hidden="false" customHeight="true" outlineLevel="0" collapsed="false"/>
    <row r="19" customFormat="false" ht="36.75" hidden="false" customHeight="true" outlineLevel="0" collapsed="false"/>
    <row r="20" customFormat="false" ht="30" hidden="false" customHeight="true" outlineLevel="0" collapsed="false"/>
    <row r="21" customFormat="false" ht="28.5" hidden="false" customHeight="true" outlineLevel="0" collapsed="false"/>
    <row r="22" customFormat="false" ht="25.5" hidden="false" customHeight="true" outlineLevel="0" collapsed="false"/>
  </sheetData>
  <mergeCells count="29">
    <mergeCell ref="A1:F1"/>
    <mergeCell ref="A2:F2"/>
    <mergeCell ref="A3:F3"/>
    <mergeCell ref="A4:F4"/>
    <mergeCell ref="A5:A6"/>
    <mergeCell ref="B5:B6"/>
    <mergeCell ref="C5:D6"/>
    <mergeCell ref="E5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17:F17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9.85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6" min="5" style="0" width="8.56"/>
    <col collapsed="false" customWidth="true" hidden="false" outlineLevel="0" max="7" min="7" style="0" width="9.56"/>
  </cols>
  <sheetData>
    <row r="1" customFormat="false" ht="44.25" hidden="false" customHeight="true" outlineLevel="0" collapsed="false">
      <c r="A1" s="129" t="s">
        <v>209</v>
      </c>
      <c r="B1" s="129"/>
      <c r="C1" s="129"/>
      <c r="D1" s="129"/>
      <c r="E1" s="129"/>
      <c r="F1" s="129"/>
      <c r="G1" s="157"/>
    </row>
    <row r="2" customFormat="false" ht="20.25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75</v>
      </c>
      <c r="B3" s="5"/>
      <c r="C3" s="5"/>
      <c r="D3" s="5"/>
      <c r="E3" s="5"/>
      <c r="F3" s="5"/>
      <c r="G3" s="5"/>
    </row>
    <row r="4" customFormat="false" ht="17.25" hidden="false" customHeight="true" outlineLevel="0" collapsed="false">
      <c r="A4" s="7" t="s">
        <v>252</v>
      </c>
      <c r="B4" s="7"/>
      <c r="C4" s="7"/>
      <c r="D4" s="7"/>
      <c r="E4" s="7"/>
      <c r="F4" s="7"/>
      <c r="G4" s="7"/>
    </row>
    <row r="5" customFormat="false" ht="17.25" hidden="false" customHeight="true" outlineLevel="0" collapsed="false">
      <c r="A5" s="158" t="s">
        <v>4</v>
      </c>
      <c r="B5" s="14" t="s">
        <v>212</v>
      </c>
      <c r="C5" s="159" t="s">
        <v>213</v>
      </c>
      <c r="D5" s="159"/>
      <c r="E5" s="43" t="s">
        <v>253</v>
      </c>
      <c r="F5" s="43"/>
      <c r="G5" s="43"/>
    </row>
    <row r="6" customFormat="false" ht="15.75" hidden="false" customHeight="true" outlineLevel="0" collapsed="false">
      <c r="A6" s="158"/>
      <c r="B6" s="14"/>
      <c r="C6" s="159"/>
      <c r="D6" s="159"/>
      <c r="E6" s="171" t="s">
        <v>254</v>
      </c>
      <c r="F6" s="172" t="s">
        <v>255</v>
      </c>
      <c r="G6" s="173" t="s">
        <v>256</v>
      </c>
    </row>
    <row r="7" customFormat="false" ht="69" hidden="false" customHeight="true" outlineLevel="0" collapsed="false">
      <c r="A7" s="167" t="s">
        <v>257</v>
      </c>
      <c r="B7" s="174" t="s">
        <v>219</v>
      </c>
      <c r="C7" s="175" t="s">
        <v>258</v>
      </c>
      <c r="D7" s="175"/>
      <c r="E7" s="176" t="s">
        <v>259</v>
      </c>
      <c r="F7" s="176"/>
      <c r="G7" s="176"/>
    </row>
    <row r="8" customFormat="false" ht="38.25" hidden="false" customHeight="true" outlineLevel="0" collapsed="false">
      <c r="A8" s="167" t="s">
        <v>260</v>
      </c>
      <c r="B8" s="174" t="s">
        <v>261</v>
      </c>
      <c r="C8" s="177" t="s">
        <v>262</v>
      </c>
      <c r="D8" s="177"/>
      <c r="E8" s="176" t="s">
        <v>263</v>
      </c>
      <c r="F8" s="176"/>
      <c r="G8" s="176"/>
    </row>
    <row r="9" customFormat="false" ht="36" hidden="false" customHeight="true" outlineLevel="0" collapsed="false">
      <c r="A9" s="167"/>
      <c r="B9" s="174" t="s">
        <v>219</v>
      </c>
      <c r="C9" s="177"/>
      <c r="D9" s="177"/>
      <c r="E9" s="176"/>
      <c r="F9" s="176"/>
      <c r="G9" s="176"/>
    </row>
    <row r="10" customFormat="false" ht="39" hidden="false" customHeight="true" outlineLevel="0" collapsed="false">
      <c r="A10" s="167" t="s">
        <v>264</v>
      </c>
      <c r="B10" s="174" t="s">
        <v>219</v>
      </c>
      <c r="C10" s="175" t="s">
        <v>265</v>
      </c>
      <c r="D10" s="175"/>
      <c r="E10" s="176" t="s">
        <v>266</v>
      </c>
      <c r="F10" s="176"/>
      <c r="G10" s="176"/>
    </row>
    <row r="11" customFormat="false" ht="37.5" hidden="false" customHeight="true" outlineLevel="0" collapsed="false">
      <c r="A11" s="167"/>
      <c r="B11" s="174" t="s">
        <v>267</v>
      </c>
      <c r="C11" s="175"/>
      <c r="D11" s="175"/>
      <c r="E11" s="176"/>
      <c r="F11" s="176"/>
      <c r="G11" s="176"/>
    </row>
    <row r="12" customFormat="false" ht="38.25" hidden="false" customHeight="true" outlineLevel="0" collapsed="false">
      <c r="A12" s="167"/>
      <c r="B12" s="174" t="s">
        <v>268</v>
      </c>
      <c r="C12" s="175"/>
      <c r="D12" s="175"/>
      <c r="E12" s="176"/>
      <c r="F12" s="176"/>
      <c r="G12" s="176"/>
    </row>
    <row r="13" customFormat="false" ht="55.5" hidden="false" customHeight="true" outlineLevel="0" collapsed="false">
      <c r="A13" s="167" t="s">
        <v>269</v>
      </c>
      <c r="B13" s="174" t="s">
        <v>270</v>
      </c>
      <c r="C13" s="175" t="s">
        <v>271</v>
      </c>
      <c r="D13" s="175"/>
      <c r="E13" s="176" t="s">
        <v>272</v>
      </c>
      <c r="F13" s="176"/>
      <c r="G13" s="176"/>
    </row>
    <row r="14" customFormat="false" ht="38.25" hidden="false" customHeight="true" outlineLevel="0" collapsed="false">
      <c r="A14" s="167"/>
      <c r="B14" s="174" t="s">
        <v>273</v>
      </c>
      <c r="C14" s="175"/>
      <c r="D14" s="175"/>
      <c r="E14" s="176"/>
      <c r="F14" s="176"/>
      <c r="G14" s="176"/>
    </row>
    <row r="15" customFormat="false" ht="40.5" hidden="false" customHeight="true" outlineLevel="0" collapsed="false">
      <c r="A15" s="167"/>
      <c r="B15" s="174" t="s">
        <v>274</v>
      </c>
      <c r="C15" s="175"/>
      <c r="D15" s="175"/>
      <c r="E15" s="176"/>
      <c r="F15" s="176"/>
      <c r="G15" s="176"/>
    </row>
    <row r="16" customFormat="false" ht="37.5" hidden="false" customHeight="true" outlineLevel="0" collapsed="false">
      <c r="A16" s="167" t="s">
        <v>275</v>
      </c>
      <c r="B16" s="174" t="s">
        <v>270</v>
      </c>
      <c r="C16" s="175" t="s">
        <v>276</v>
      </c>
      <c r="D16" s="175"/>
      <c r="E16" s="176" t="s">
        <v>277</v>
      </c>
      <c r="F16" s="176"/>
      <c r="G16" s="176"/>
    </row>
    <row r="17" customFormat="false" ht="39" hidden="false" customHeight="true" outlineLevel="0" collapsed="false">
      <c r="A17" s="167"/>
      <c r="B17" s="174" t="s">
        <v>273</v>
      </c>
      <c r="C17" s="175"/>
      <c r="D17" s="175"/>
      <c r="E17" s="176"/>
      <c r="F17" s="176"/>
      <c r="G17" s="176"/>
    </row>
    <row r="18" customFormat="false" ht="39" hidden="false" customHeight="true" outlineLevel="0" collapsed="false">
      <c r="A18" s="167"/>
      <c r="B18" s="174" t="s">
        <v>274</v>
      </c>
      <c r="C18" s="175"/>
      <c r="D18" s="175"/>
      <c r="E18" s="176"/>
      <c r="F18" s="176"/>
      <c r="G18" s="176"/>
    </row>
    <row r="19" customFormat="false" ht="38.25" hidden="false" customHeight="true" outlineLevel="0" collapsed="false">
      <c r="A19" s="167" t="s">
        <v>278</v>
      </c>
      <c r="B19" s="174" t="s">
        <v>219</v>
      </c>
      <c r="C19" s="175" t="s">
        <v>279</v>
      </c>
      <c r="D19" s="175"/>
      <c r="E19" s="176" t="s">
        <v>280</v>
      </c>
      <c r="F19" s="176"/>
      <c r="G19" s="176"/>
    </row>
    <row r="20" customFormat="false" ht="42" hidden="false" customHeight="true" outlineLevel="0" collapsed="false">
      <c r="A20" s="167"/>
      <c r="B20" s="174" t="s">
        <v>267</v>
      </c>
      <c r="C20" s="175"/>
      <c r="D20" s="175"/>
      <c r="E20" s="176"/>
      <c r="F20" s="176"/>
      <c r="G20" s="176"/>
    </row>
    <row r="21" customFormat="false" ht="39.75" hidden="false" customHeight="true" outlineLevel="0" collapsed="false">
      <c r="A21" s="167"/>
      <c r="B21" s="174" t="s">
        <v>268</v>
      </c>
      <c r="C21" s="175"/>
      <c r="D21" s="175"/>
      <c r="E21" s="176"/>
      <c r="F21" s="176"/>
      <c r="G21" s="176"/>
    </row>
    <row r="22" customFormat="false" ht="79.5" hidden="false" customHeight="true" outlineLevel="0" collapsed="false">
      <c r="A22" s="167" t="s">
        <v>281</v>
      </c>
      <c r="B22" s="174" t="s">
        <v>282</v>
      </c>
      <c r="C22" s="175" t="s">
        <v>283</v>
      </c>
      <c r="D22" s="175"/>
      <c r="E22" s="176" t="s">
        <v>284</v>
      </c>
      <c r="F22" s="176"/>
      <c r="G22" s="176"/>
    </row>
    <row r="23" customFormat="false" ht="49.5" hidden="false" customHeight="true" outlineLevel="0" collapsed="false">
      <c r="A23" s="167" t="s">
        <v>285</v>
      </c>
      <c r="B23" s="174" t="s">
        <v>286</v>
      </c>
      <c r="C23" s="175" t="s">
        <v>287</v>
      </c>
      <c r="D23" s="175"/>
      <c r="E23" s="176" t="s">
        <v>288</v>
      </c>
      <c r="F23" s="176"/>
      <c r="G23" s="176"/>
    </row>
    <row r="24" customFormat="false" ht="58.5" hidden="false" customHeight="true" outlineLevel="0" collapsed="false">
      <c r="A24" s="167" t="s">
        <v>289</v>
      </c>
      <c r="B24" s="174" t="s">
        <v>286</v>
      </c>
      <c r="C24" s="175" t="s">
        <v>290</v>
      </c>
      <c r="D24" s="175"/>
      <c r="E24" s="176" t="s">
        <v>291</v>
      </c>
      <c r="F24" s="176"/>
      <c r="G24" s="176"/>
    </row>
    <row r="25" customFormat="false" ht="58.5" hidden="false" customHeight="true" outlineLevel="0" collapsed="false">
      <c r="A25" s="167" t="s">
        <v>292</v>
      </c>
      <c r="B25" s="174" t="s">
        <v>286</v>
      </c>
      <c r="C25" s="175" t="s">
        <v>293</v>
      </c>
      <c r="D25" s="175"/>
      <c r="E25" s="176" t="s">
        <v>294</v>
      </c>
      <c r="F25" s="176"/>
      <c r="G25" s="176"/>
    </row>
    <row r="26" customFormat="false" ht="49.5" hidden="false" customHeight="true" outlineLevel="0" collapsed="false">
      <c r="A26" s="167" t="s">
        <v>295</v>
      </c>
      <c r="B26" s="174" t="s">
        <v>286</v>
      </c>
      <c r="C26" s="175" t="s">
        <v>296</v>
      </c>
      <c r="D26" s="175"/>
      <c r="E26" s="176" t="s">
        <v>297</v>
      </c>
      <c r="F26" s="176"/>
      <c r="G26" s="176"/>
    </row>
    <row r="27" customFormat="false" ht="49.5" hidden="false" customHeight="true" outlineLevel="0" collapsed="false">
      <c r="A27" s="167" t="s">
        <v>298</v>
      </c>
      <c r="B27" s="174" t="s">
        <v>286</v>
      </c>
      <c r="C27" s="175" t="s">
        <v>299</v>
      </c>
      <c r="D27" s="175"/>
      <c r="E27" s="178" t="s">
        <v>300</v>
      </c>
      <c r="F27" s="178"/>
      <c r="G27" s="178"/>
    </row>
    <row r="28" customFormat="false" ht="82.5" hidden="false" customHeight="true" outlineLevel="0" collapsed="false">
      <c r="A28" s="167" t="s">
        <v>301</v>
      </c>
      <c r="B28" s="174" t="s">
        <v>302</v>
      </c>
      <c r="C28" s="175" t="s">
        <v>303</v>
      </c>
      <c r="D28" s="175"/>
      <c r="E28" s="179" t="s">
        <v>304</v>
      </c>
      <c r="F28" s="180" t="s">
        <v>305</v>
      </c>
      <c r="G28" s="181" t="s">
        <v>306</v>
      </c>
    </row>
    <row r="29" customFormat="false" ht="82.5" hidden="false" customHeight="true" outlineLevel="0" collapsed="false">
      <c r="A29" s="182" t="s">
        <v>307</v>
      </c>
      <c r="B29" s="174" t="s">
        <v>302</v>
      </c>
      <c r="C29" s="175" t="s">
        <v>308</v>
      </c>
      <c r="D29" s="175"/>
      <c r="E29" s="183" t="s">
        <v>304</v>
      </c>
      <c r="F29" s="184" t="s">
        <v>305</v>
      </c>
      <c r="G29" s="185" t="s">
        <v>306</v>
      </c>
    </row>
    <row r="30" customFormat="false" ht="17.25" hidden="false" customHeight="true" outlineLevel="0" collapsed="false">
      <c r="A30" s="7" t="s">
        <v>235</v>
      </c>
      <c r="B30" s="7"/>
      <c r="C30" s="7"/>
      <c r="D30" s="7"/>
      <c r="E30" s="7"/>
      <c r="F30" s="7"/>
      <c r="G30" s="7"/>
    </row>
    <row r="31" customFormat="false" ht="39" hidden="false" customHeight="true" outlineLevel="0" collapsed="false"/>
    <row r="32" customFormat="false" ht="36.75" hidden="false" customHeight="true" outlineLevel="0" collapsed="false"/>
    <row r="33" customFormat="false" ht="30" hidden="false" customHeight="true" outlineLevel="0" collapsed="false"/>
    <row r="34" customFormat="false" ht="28.5" hidden="false" customHeight="true" outlineLevel="0" collapsed="false"/>
    <row r="35" customFormat="false" ht="25.5" hidden="false" customHeight="true" outlineLevel="0" collapsed="false"/>
  </sheetData>
  <mergeCells count="40">
    <mergeCell ref="A1:F1"/>
    <mergeCell ref="A2:G2"/>
    <mergeCell ref="A3:G3"/>
    <mergeCell ref="A4:G4"/>
    <mergeCell ref="A5:A6"/>
    <mergeCell ref="B5:B6"/>
    <mergeCell ref="C5:D6"/>
    <mergeCell ref="E5:G5"/>
    <mergeCell ref="C7:D7"/>
    <mergeCell ref="E7:G7"/>
    <mergeCell ref="A8:A9"/>
    <mergeCell ref="C8:D9"/>
    <mergeCell ref="E8:G9"/>
    <mergeCell ref="A10:A12"/>
    <mergeCell ref="C10:D12"/>
    <mergeCell ref="E10:G12"/>
    <mergeCell ref="A13:A15"/>
    <mergeCell ref="C13:D15"/>
    <mergeCell ref="E13:G15"/>
    <mergeCell ref="A16:A18"/>
    <mergeCell ref="C16:D18"/>
    <mergeCell ref="E16:G18"/>
    <mergeCell ref="A19:A21"/>
    <mergeCell ref="C19:D21"/>
    <mergeCell ref="E19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C29:D29"/>
    <mergeCell ref="A30:G30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герметизирующие ленты герлен ленточные герметики герлен герметики герлен</cp:keywords>
  <dc:language>en-US</dc:language>
  <cp:lastModifiedBy/>
  <dcterms:modified xsi:type="dcterms:W3CDTF">2017-01-06T12:46:51Z</dcterms:modified>
  <cp:revision>0</cp:revision>
  <dc:subject>Полный прайс-лист кровля, гидроизоляция, герметики</dc:subject>
  <dc:title>Прайс-лист кровля, гидроизоляция, герметики</dc:title>
</cp:coreProperties>
</file>