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 Konad 2015" sheetId="1" state="visible" r:id="rId2"/>
  </sheets>
  <definedNames>
    <definedName function="false" hidden="false" localSheetId="0" name="_xlnm.Print_Area" vbProcedure="false">'Опт Konad 2015'!$A$1:$L$634</definedName>
    <definedName function="false" hidden="false" localSheetId="0" name="Excel_BuiltIn__FilterDatabase" vbProcedure="false">'Опт Konad 2015'!$D$64:$D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3 Special Nail Polishes (5ml), 5 Sponge, 1 Tweezer, 
1 Rainbow Glitter(2g), 1 Palet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9</xdr:colOff>
                <xdr:row>17</xdr:row>
                <xdr:rowOff>0</xdr:rowOff>
              </xdr:from>
              <xdr:to>
                <xdr:col>2</xdr:col>
                <xdr:colOff>115</xdr:colOff>
                <xdr:row>24</xdr:row>
                <xdr:rowOff>19</xdr:rowOff>
              </xdr:to>
            </anchor>
          </commentPr>
        </mc:Choice>
        <mc:Fallback/>
      </mc:AlternateContent>
    </comment>
    <comment ref="B331" authorId="0">
      <text>
        <r>
          <rPr>
            <b val="true"/>
            <sz val="9"/>
            <color rgb="FF000000"/>
            <rFont val="Tahoma"/>
            <family val="2"/>
          </rPr>
          <t xml:space="preserve">10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333</xdr:row>
                <xdr:rowOff>13</xdr:rowOff>
              </xdr:from>
              <xdr:to>
                <xdr:col>4</xdr:col>
                <xdr:colOff>-21</xdr:colOff>
                <xdr:row>341</xdr:row>
                <xdr:rowOff>5</xdr:rowOff>
              </xdr:to>
            </anchor>
          </commentPr>
        </mc:Choice>
        <mc:Fallback/>
      </mc:AlternateContent>
    </comment>
    <comment ref="B332" authorId="0">
      <text>
        <r>
          <rPr>
            <b val="true"/>
            <sz val="9"/>
            <color rgb="FF000000"/>
            <rFont val="Tahoma"/>
            <family val="2"/>
          </rPr>
          <t xml:space="preserve">10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333</xdr:row>
                <xdr:rowOff>13</xdr:rowOff>
              </xdr:from>
              <xdr:to>
                <xdr:col>4</xdr:col>
                <xdr:colOff>-21</xdr:colOff>
                <xdr:row>341</xdr:row>
                <xdr:rowOff>5</xdr:rowOff>
              </xdr:to>
            </anchor>
          </commentPr>
        </mc:Choice>
        <mc:Fallback/>
      </mc:AlternateContent>
    </comment>
    <comment ref="B333" authorId="0">
      <text>
        <r>
          <rPr>
            <b val="true"/>
            <sz val="9"/>
            <color rgb="FF000000"/>
            <rFont val="Tahoma"/>
            <family val="2"/>
          </rPr>
          <t xml:space="preserve">10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333</xdr:row>
                <xdr:rowOff>13</xdr:rowOff>
              </xdr:from>
              <xdr:to>
                <xdr:col>4</xdr:col>
                <xdr:colOff>-21</xdr:colOff>
                <xdr:row>341</xdr:row>
                <xdr:rowOff>5</xdr:rowOff>
              </xdr:to>
            </anchor>
          </commentPr>
        </mc:Choice>
        <mc:Fallback/>
      </mc:AlternateContent>
    </comment>
    <comment ref="B334" authorId="0">
      <text>
        <r>
          <rPr>
            <b val="true"/>
            <sz val="9"/>
            <color rgb="FF000000"/>
            <rFont val="Tahoma"/>
            <family val="2"/>
          </rPr>
          <t xml:space="preserve">10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334</xdr:row>
                <xdr:rowOff>16</xdr:rowOff>
              </xdr:from>
              <xdr:to>
                <xdr:col>4</xdr:col>
                <xdr:colOff>-21</xdr:colOff>
                <xdr:row>335</xdr:row>
                <xdr:rowOff>-2</xdr:rowOff>
              </xdr:to>
            </anchor>
          </commentPr>
        </mc:Choice>
        <mc:Fallback/>
      </mc:AlternateContent>
    </comment>
    <comment ref="B335" authorId="0">
      <text>
        <r>
          <rPr>
            <b val="true"/>
            <sz val="9"/>
            <color rgb="FF000000"/>
            <rFont val="Tahoma"/>
            <family val="2"/>
          </rPr>
          <t xml:space="preserve">10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337</xdr:row>
                <xdr:rowOff>1</xdr:rowOff>
              </xdr:from>
              <xdr:to>
                <xdr:col>4</xdr:col>
                <xdr:colOff>-21</xdr:colOff>
                <xdr:row>338</xdr:row>
                <xdr:rowOff>0</xdr:rowOff>
              </xdr:to>
            </anchor>
          </commentPr>
        </mc:Choice>
        <mc:Fallback/>
      </mc:AlternateContent>
    </comment>
    <comment ref="B336" authorId="0">
      <text>
        <r>
          <rPr>
            <b val="true"/>
            <sz val="9"/>
            <color rgb="FF000000"/>
            <rFont val="Tahoma"/>
            <family val="2"/>
          </rPr>
          <t xml:space="preserve">10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337</xdr:row>
                <xdr:rowOff>1</xdr:rowOff>
              </xdr:from>
              <xdr:to>
                <xdr:col>4</xdr:col>
                <xdr:colOff>-21</xdr:colOff>
                <xdr:row>338</xdr:row>
                <xdr:rowOff>0</xdr:rowOff>
              </xdr:to>
            </anchor>
          </commentPr>
        </mc:Choice>
        <mc:Fallback/>
      </mc:AlternateContent>
    </comment>
    <comment ref="B337" authorId="0">
      <text>
        <r>
          <rPr>
            <b val="true"/>
            <sz val="9"/>
            <color rgb="FF000000"/>
            <rFont val="Tahoma"/>
            <family val="2"/>
          </rPr>
          <t xml:space="preserve">10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337</xdr:row>
                <xdr:rowOff>1</xdr:rowOff>
              </xdr:from>
              <xdr:to>
                <xdr:col>4</xdr:col>
                <xdr:colOff>-21</xdr:colOff>
                <xdr:row>338</xdr:row>
                <xdr:rowOff>0</xdr:rowOff>
              </xdr:to>
            </anchor>
          </commentPr>
        </mc:Choice>
        <mc:Fallback/>
      </mc:AlternateContent>
    </comment>
    <comment ref="B338" authorId="0">
      <text>
        <r>
          <rPr>
            <b val="true"/>
            <sz val="9"/>
            <color rgb="FF000000"/>
            <rFont val="Tahoma"/>
            <family val="2"/>
          </rPr>
          <t xml:space="preserve">10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337</xdr:row>
                <xdr:rowOff>1</xdr:rowOff>
              </xdr:from>
              <xdr:to>
                <xdr:col>4</xdr:col>
                <xdr:colOff>-21</xdr:colOff>
                <xdr:row>338</xdr:row>
                <xdr:rowOff>0</xdr:rowOff>
              </xdr:to>
            </anchor>
          </commentPr>
        </mc:Choice>
        <mc:Fallback/>
      </mc:AlternateContent>
    </comment>
    <comment ref="B339" authorId="0">
      <text>
        <r>
          <rPr>
            <b val="true"/>
            <sz val="9"/>
            <color rgb="FF000000"/>
            <rFont val="Tahoma"/>
            <family val="2"/>
          </rPr>
          <t xml:space="preserve">10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337</xdr:row>
                <xdr:rowOff>1</xdr:rowOff>
              </xdr:from>
              <xdr:to>
                <xdr:col>4</xdr:col>
                <xdr:colOff>-21</xdr:colOff>
                <xdr:row>338</xdr:row>
                <xdr:rowOff>0</xdr:rowOff>
              </xdr:to>
            </anchor>
          </commentPr>
        </mc:Choice>
        <mc:Fallback/>
      </mc:AlternateContent>
    </comment>
    <comment ref="B340" authorId="0">
      <text>
        <r>
          <rPr>
            <b val="true"/>
            <sz val="9"/>
            <color rgb="FF000000"/>
            <rFont val="Tahoma"/>
            <family val="2"/>
          </rPr>
          <t xml:space="preserve">10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337</xdr:row>
                <xdr:rowOff>1</xdr:rowOff>
              </xdr:from>
              <xdr:to>
                <xdr:col>4</xdr:col>
                <xdr:colOff>-21</xdr:colOff>
                <xdr:row>338</xdr:row>
                <xdr:rowOff>0</xdr:rowOff>
              </xdr:to>
            </anchor>
          </commentPr>
        </mc:Choice>
        <mc:Fallback/>
      </mc:AlternateContent>
    </comment>
    <comment ref="B341" authorId="0">
      <text>
        <r>
          <rPr>
            <b val="true"/>
            <sz val="9"/>
            <color rgb="FF000000"/>
            <rFont val="Tahoma"/>
            <family val="2"/>
          </rPr>
          <t xml:space="preserve">10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337</xdr:row>
                <xdr:rowOff>1</xdr:rowOff>
              </xdr:from>
              <xdr:to>
                <xdr:col>4</xdr:col>
                <xdr:colOff>-21</xdr:colOff>
                <xdr:row>343</xdr:row>
                <xdr:rowOff>17</xdr:rowOff>
              </xdr:to>
            </anchor>
          </commentPr>
        </mc:Choice>
        <mc:Fallback/>
      </mc:AlternateContent>
    </comment>
    <comment ref="B342" authorId="0">
      <text>
        <r>
          <rPr>
            <b val="true"/>
            <sz val="9"/>
            <color rgb="FF000000"/>
            <rFont val="Tahoma"/>
            <family val="2"/>
          </rPr>
          <t xml:space="preserve">10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337</xdr:row>
                <xdr:rowOff>1</xdr:rowOff>
              </xdr:from>
              <xdr:to>
                <xdr:col>4</xdr:col>
                <xdr:colOff>-21</xdr:colOff>
                <xdr:row>343</xdr:row>
                <xdr:rowOff>17</xdr:rowOff>
              </xdr:to>
            </anchor>
          </commentPr>
        </mc:Choice>
        <mc:Fallback/>
      </mc:AlternateContent>
    </comment>
    <comment ref="B343" authorId="0">
      <text>
        <r>
          <rPr>
            <b val="true"/>
            <sz val="9"/>
            <color rgb="FF000000"/>
            <rFont val="Tahoma"/>
            <family val="2"/>
          </rPr>
          <t xml:space="preserve">10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337</xdr:row>
                <xdr:rowOff>1</xdr:rowOff>
              </xdr:from>
              <xdr:to>
                <xdr:col>4</xdr:col>
                <xdr:colOff>-21</xdr:colOff>
                <xdr:row>343</xdr:row>
                <xdr:rowOff>17</xdr:rowOff>
              </xdr:to>
            </anchor>
          </commentPr>
        </mc:Choice>
        <mc:Fallback/>
      </mc:AlternateContent>
    </comment>
    <comment ref="B344" authorId="0">
      <text>
        <r>
          <rPr>
            <b val="true"/>
            <sz val="9"/>
            <color rgb="FF000000"/>
            <rFont val="Tahoma"/>
            <family val="2"/>
          </rPr>
          <t xml:space="preserve">10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337</xdr:row>
                <xdr:rowOff>1</xdr:rowOff>
              </xdr:from>
              <xdr:to>
                <xdr:col>4</xdr:col>
                <xdr:colOff>-21</xdr:colOff>
                <xdr:row>343</xdr:row>
                <xdr:rowOff>17</xdr:rowOff>
              </xdr:to>
            </anchor>
          </commentPr>
        </mc:Choice>
        <mc:Fallback/>
      </mc:AlternateContent>
    </comment>
    <comment ref="B347" authorId="0">
      <text>
        <r>
          <rPr>
            <b val="true"/>
            <sz val="9"/>
            <color rgb="FF000000"/>
            <rFont val="Tahoma"/>
            <family val="2"/>
          </rPr>
          <t xml:space="preserve">10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343</xdr:row>
                <xdr:rowOff>1</xdr:rowOff>
              </xdr:from>
              <xdr:to>
                <xdr:col>4</xdr:col>
                <xdr:colOff>-21</xdr:colOff>
                <xdr:row>344</xdr:row>
                <xdr:rowOff>8</xdr:rowOff>
              </xdr:to>
            </anchor>
          </commentPr>
        </mc:Choice>
        <mc:Fallback/>
      </mc:AlternateContent>
    </comment>
    <comment ref="B348" authorId="0">
      <text>
        <r>
          <rPr>
            <b val="true"/>
            <sz val="9"/>
            <color rgb="FF000000"/>
            <rFont val="Tahoma"/>
            <family val="2"/>
          </rPr>
          <t xml:space="preserve">10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343</xdr:row>
                <xdr:rowOff>1</xdr:rowOff>
              </xdr:from>
              <xdr:to>
                <xdr:col>4</xdr:col>
                <xdr:colOff>-21</xdr:colOff>
                <xdr:row>344</xdr:row>
                <xdr:rowOff>8</xdr:rowOff>
              </xdr:to>
            </anchor>
          </commentPr>
        </mc:Choice>
        <mc:Fallback/>
      </mc:AlternateContent>
    </comment>
    <comment ref="B349" authorId="0">
      <text>
        <r>
          <rPr>
            <b val="true"/>
            <sz val="9"/>
            <color rgb="FF000000"/>
            <rFont val="Tahoma"/>
            <family val="2"/>
          </rPr>
          <t xml:space="preserve">10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343</xdr:row>
                <xdr:rowOff>1</xdr:rowOff>
              </xdr:from>
              <xdr:to>
                <xdr:col>4</xdr:col>
                <xdr:colOff>-21</xdr:colOff>
                <xdr:row>344</xdr:row>
                <xdr:rowOff>8</xdr:rowOff>
              </xdr:to>
            </anchor>
          </commentPr>
        </mc:Choice>
        <mc:Fallback/>
      </mc:AlternateContent>
    </comment>
    <comment ref="B350" authorId="0">
      <text>
        <r>
          <rPr>
            <b val="true"/>
            <sz val="9"/>
            <color rgb="FF000000"/>
            <rFont val="Tahoma"/>
            <family val="2"/>
          </rPr>
          <t xml:space="preserve">10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343</xdr:row>
                <xdr:rowOff>1</xdr:rowOff>
              </xdr:from>
              <xdr:to>
                <xdr:col>4</xdr:col>
                <xdr:colOff>-21</xdr:colOff>
                <xdr:row>351</xdr:row>
                <xdr:rowOff>1</xdr:rowOff>
              </xdr:to>
            </anchor>
          </commentPr>
        </mc:Choice>
        <mc:Fallback/>
      </mc:AlternateContent>
    </comment>
    <comment ref="B351" authorId="0">
      <text>
        <r>
          <rPr>
            <b val="true"/>
            <sz val="9"/>
            <color rgb="FF000000"/>
            <rFont val="Tahoma"/>
            <family val="2"/>
          </rPr>
          <t xml:space="preserve">10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343</xdr:row>
                <xdr:rowOff>18</xdr:rowOff>
              </xdr:from>
              <xdr:to>
                <xdr:col>4</xdr:col>
                <xdr:colOff>35</xdr:colOff>
                <xdr:row>350</xdr:row>
                <xdr:rowOff>1</xdr:rowOff>
              </xdr:to>
            </anchor>
          </commentPr>
        </mc:Choice>
        <mc:Fallback/>
      </mc:AlternateContent>
    </comment>
    <comment ref="B352" authorId="0">
      <text>
        <r>
          <rPr>
            <b val="true"/>
            <sz val="9"/>
            <color rgb="FF000000"/>
            <rFont val="Tahoma"/>
            <family val="2"/>
          </rPr>
          <t xml:space="preserve">10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343</xdr:row>
                <xdr:rowOff>18</xdr:rowOff>
              </xdr:from>
              <xdr:to>
                <xdr:col>4</xdr:col>
                <xdr:colOff>35</xdr:colOff>
                <xdr:row>348</xdr:row>
                <xdr:rowOff>13</xdr:rowOff>
              </xdr:to>
            </anchor>
          </commentPr>
        </mc:Choice>
        <mc:Fallback/>
      </mc:AlternateContent>
    </comment>
    <comment ref="B353" authorId="0">
      <text>
        <r>
          <rPr>
            <b val="true"/>
            <sz val="9"/>
            <color rgb="FF000000"/>
            <rFont val="Tahoma"/>
            <family val="2"/>
          </rPr>
          <t xml:space="preserve">10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348</xdr:row>
                <xdr:rowOff>11</xdr:rowOff>
              </xdr:from>
              <xdr:to>
                <xdr:col>4</xdr:col>
                <xdr:colOff>35</xdr:colOff>
                <xdr:row>356</xdr:row>
                <xdr:rowOff>5</xdr:rowOff>
              </xdr:to>
            </anchor>
          </commentPr>
        </mc:Choice>
        <mc:Fallback/>
      </mc:AlternateContent>
    </comment>
    <comment ref="B354" authorId="0">
      <text>
        <r>
          <rPr>
            <b val="true"/>
            <sz val="9"/>
            <color rgb="FF000000"/>
            <rFont val="Tahoma"/>
            <family val="2"/>
          </rPr>
          <t xml:space="preserve">10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348</xdr:row>
                <xdr:rowOff>11</xdr:rowOff>
              </xdr:from>
              <xdr:to>
                <xdr:col>4</xdr:col>
                <xdr:colOff>35</xdr:colOff>
                <xdr:row>356</xdr:row>
                <xdr:rowOff>5</xdr:rowOff>
              </xdr:to>
            </anchor>
          </commentPr>
        </mc:Choice>
        <mc:Fallback/>
      </mc:AlternateContent>
    </comment>
    <comment ref="B355" authorId="0">
      <text>
        <r>
          <rPr>
            <b val="true"/>
            <sz val="9"/>
            <color rgb="FF000000"/>
            <rFont val="Tahoma"/>
            <family val="2"/>
          </rPr>
          <t xml:space="preserve">10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348</xdr:row>
                <xdr:rowOff>11</xdr:rowOff>
              </xdr:from>
              <xdr:to>
                <xdr:col>4</xdr:col>
                <xdr:colOff>35</xdr:colOff>
                <xdr:row>356</xdr:row>
                <xdr:rowOff>5</xdr:rowOff>
              </xdr:to>
            </anchor>
          </commentPr>
        </mc:Choice>
        <mc:Fallback/>
      </mc:AlternateContent>
    </comment>
    <comment ref="B356" authorId="0">
      <text>
        <r>
          <rPr>
            <b val="true"/>
            <sz val="9"/>
            <color rgb="FF000000"/>
            <rFont val="Tahoma"/>
            <family val="2"/>
          </rPr>
          <t xml:space="preserve">10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348</xdr:row>
                <xdr:rowOff>11</xdr:rowOff>
              </xdr:from>
              <xdr:to>
                <xdr:col>4</xdr:col>
                <xdr:colOff>35</xdr:colOff>
                <xdr:row>356</xdr:row>
                <xdr:rowOff>5</xdr:rowOff>
              </xdr:to>
            </anchor>
          </commentPr>
        </mc:Choice>
        <mc:Fallback/>
      </mc:AlternateContent>
    </comment>
    <comment ref="B357" authorId="0">
      <text>
        <r>
          <rPr>
            <b val="true"/>
            <sz val="9"/>
            <color rgb="FF000000"/>
            <rFont val="Tahoma"/>
            <family val="2"/>
          </rPr>
          <t xml:space="preserve">10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350</xdr:row>
                <xdr:rowOff>13</xdr:rowOff>
              </xdr:from>
              <xdr:to>
                <xdr:col>4</xdr:col>
                <xdr:colOff>35</xdr:colOff>
                <xdr:row>352</xdr:row>
                <xdr:rowOff>5</xdr:rowOff>
              </xdr:to>
            </anchor>
          </commentPr>
        </mc:Choice>
        <mc:Fallback/>
      </mc:AlternateContent>
    </comment>
    <comment ref="B358" authorId="0">
      <text>
        <r>
          <rPr>
            <b val="true"/>
            <sz val="9"/>
            <color rgb="FF000000"/>
            <rFont val="Tahoma"/>
            <family val="2"/>
          </rPr>
          <t xml:space="preserve">10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350</xdr:row>
                <xdr:rowOff>13</xdr:rowOff>
              </xdr:from>
              <xdr:to>
                <xdr:col>4</xdr:col>
                <xdr:colOff>35</xdr:colOff>
                <xdr:row>361</xdr:row>
                <xdr:rowOff>8</xdr:rowOff>
              </xdr:to>
            </anchor>
          </commentPr>
        </mc:Choice>
        <mc:Fallback/>
      </mc:AlternateContent>
    </comment>
    <comment ref="B359" authorId="0">
      <text>
        <r>
          <rPr>
            <b val="true"/>
            <sz val="9"/>
            <color rgb="FF000000"/>
            <rFont val="Tahoma"/>
            <family val="2"/>
          </rPr>
          <t xml:space="preserve">10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350</xdr:row>
                <xdr:rowOff>13</xdr:rowOff>
              </xdr:from>
              <xdr:to>
                <xdr:col>4</xdr:col>
                <xdr:colOff>35</xdr:colOff>
                <xdr:row>361</xdr:row>
                <xdr:rowOff>8</xdr:rowOff>
              </xdr:to>
            </anchor>
          </commentPr>
        </mc:Choice>
        <mc:Fallback/>
      </mc:AlternateContent>
    </comment>
    <comment ref="B360" authorId="0">
      <text>
        <r>
          <rPr>
            <b val="true"/>
            <sz val="9"/>
            <color rgb="FF000000"/>
            <rFont val="Tahoma"/>
            <family val="2"/>
          </rPr>
          <t xml:space="preserve">10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350</xdr:row>
                <xdr:rowOff>13</xdr:rowOff>
              </xdr:from>
              <xdr:to>
                <xdr:col>4</xdr:col>
                <xdr:colOff>35</xdr:colOff>
                <xdr:row>361</xdr:row>
                <xdr:rowOff>8</xdr:rowOff>
              </xdr:to>
            </anchor>
          </commentPr>
        </mc:Choice>
        <mc:Fallback/>
      </mc:AlternateContent>
    </comment>
    <comment ref="B361" authorId="0">
      <text>
        <r>
          <rPr>
            <b val="true"/>
            <sz val="9"/>
            <color rgb="FF000000"/>
            <rFont val="Tahoma"/>
            <family val="2"/>
          </rPr>
          <t xml:space="preserve">10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352</xdr:row>
                <xdr:rowOff>17</xdr:rowOff>
              </xdr:from>
              <xdr:to>
                <xdr:col>4</xdr:col>
                <xdr:colOff>35</xdr:colOff>
                <xdr:row>357</xdr:row>
                <xdr:rowOff>8</xdr:rowOff>
              </xdr:to>
            </anchor>
          </commentPr>
        </mc:Choice>
        <mc:Fallback/>
      </mc:AlternateContent>
    </comment>
    <comment ref="B362" authorId="0">
      <text>
        <r>
          <rPr>
            <b val="true"/>
            <sz val="9"/>
            <color rgb="FF000000"/>
            <rFont val="Tahoma"/>
            <family val="2"/>
          </rPr>
          <t xml:space="preserve">10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352</xdr:row>
                <xdr:rowOff>17</xdr:rowOff>
              </xdr:from>
              <xdr:to>
                <xdr:col>4</xdr:col>
                <xdr:colOff>35</xdr:colOff>
                <xdr:row>358</xdr:row>
                <xdr:rowOff>5</xdr:rowOff>
              </xdr:to>
            </anchor>
          </commentPr>
        </mc:Choice>
        <mc:Fallback/>
      </mc:AlternateContent>
    </comment>
    <comment ref="B363" authorId="0">
      <text>
        <r>
          <rPr>
            <b val="true"/>
            <sz val="9"/>
            <color rgb="FF000000"/>
            <rFont val="Tahoma"/>
            <family val="2"/>
          </rPr>
          <t xml:space="preserve">10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352</xdr:row>
                <xdr:rowOff>17</xdr:rowOff>
              </xdr:from>
              <xdr:to>
                <xdr:col>4</xdr:col>
                <xdr:colOff>35</xdr:colOff>
                <xdr:row>361</xdr:row>
                <xdr:rowOff>8</xdr:rowOff>
              </xdr:to>
            </anchor>
          </commentPr>
        </mc:Choice>
        <mc:Fallback/>
      </mc:AlternateContent>
    </comment>
    <comment ref="B364" authorId="0">
      <text>
        <r>
          <rPr>
            <b val="true"/>
            <sz val="9"/>
            <color rgb="FF000000"/>
            <rFont val="Tahoma"/>
            <family val="2"/>
          </rPr>
          <t xml:space="preserve">10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352</xdr:row>
                <xdr:rowOff>18</xdr:rowOff>
              </xdr:from>
              <xdr:to>
                <xdr:col>4</xdr:col>
                <xdr:colOff>35</xdr:colOff>
                <xdr:row>361</xdr:row>
                <xdr:rowOff>8</xdr:rowOff>
              </xdr:to>
            </anchor>
          </commentPr>
        </mc:Choice>
        <mc:Fallback/>
      </mc:AlternateContent>
    </comment>
    <comment ref="B365" authorId="0">
      <text>
        <r>
          <rPr>
            <b val="true"/>
            <sz val="9"/>
            <color rgb="FF000000"/>
            <rFont val="Tahoma"/>
            <family val="2"/>
          </rPr>
          <t xml:space="preserve">10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352</xdr:row>
                <xdr:rowOff>18</xdr:rowOff>
              </xdr:from>
              <xdr:to>
                <xdr:col>4</xdr:col>
                <xdr:colOff>35</xdr:colOff>
                <xdr:row>361</xdr:row>
                <xdr:rowOff>8</xdr:rowOff>
              </xdr:to>
            </anchor>
          </commentPr>
        </mc:Choice>
        <mc:Fallback/>
      </mc:AlternateContent>
    </comment>
    <comment ref="B366" authorId="0">
      <text>
        <r>
          <rPr>
            <b val="true"/>
            <sz val="9"/>
            <color rgb="FF000000"/>
            <rFont val="Tahoma"/>
            <family val="2"/>
          </rPr>
          <t xml:space="preserve">10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354</xdr:row>
                <xdr:rowOff>2</xdr:rowOff>
              </xdr:from>
              <xdr:to>
                <xdr:col>4</xdr:col>
                <xdr:colOff>35</xdr:colOff>
                <xdr:row>358</xdr:row>
                <xdr:rowOff>13</xdr:rowOff>
              </xdr:to>
            </anchor>
          </commentPr>
        </mc:Choice>
        <mc:Fallback/>
      </mc:AlternateContent>
    </comment>
    <comment ref="B367" authorId="0">
      <text>
        <r>
          <rPr>
            <b val="true"/>
            <sz val="9"/>
            <color rgb="FF000000"/>
            <rFont val="Tahoma"/>
            <family val="2"/>
          </rPr>
          <t xml:space="preserve">10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355</xdr:row>
                <xdr:rowOff>4</xdr:rowOff>
              </xdr:from>
              <xdr:to>
                <xdr:col>4</xdr:col>
                <xdr:colOff>35</xdr:colOff>
                <xdr:row>359</xdr:row>
                <xdr:rowOff>5</xdr:rowOff>
              </xdr:to>
            </anchor>
          </commentPr>
        </mc:Choice>
        <mc:Fallback/>
      </mc:AlternateContent>
    </comment>
    <comment ref="B368" authorId="0">
      <text>
        <r>
          <rPr>
            <b val="true"/>
            <sz val="9"/>
            <color rgb="FF000000"/>
            <rFont val="돋움"/>
            <family val="3"/>
            <charset val="129"/>
          </rPr>
          <t xml:space="preserve">10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356</xdr:row>
                <xdr:rowOff>2</xdr:rowOff>
              </xdr:from>
              <xdr:to>
                <xdr:col>4</xdr:col>
                <xdr:colOff>35</xdr:colOff>
                <xdr:row>361</xdr:row>
                <xdr:rowOff>8</xdr:rowOff>
              </xdr:to>
            </anchor>
          </commentPr>
        </mc:Choice>
        <mc:Fallback/>
      </mc:AlternateContent>
    </comment>
    <comment ref="B369" authorId="0">
      <text>
        <r>
          <rPr>
            <b val="true"/>
            <sz val="9"/>
            <color rgb="FF000000"/>
            <rFont val="Tahoma"/>
            <family val="2"/>
          </rPr>
          <t xml:space="preserve">10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357</xdr:row>
                <xdr:rowOff>8</xdr:rowOff>
              </xdr:from>
              <xdr:to>
                <xdr:col>4</xdr:col>
                <xdr:colOff>35</xdr:colOff>
                <xdr:row>361</xdr:row>
                <xdr:rowOff>8</xdr:rowOff>
              </xdr:to>
            </anchor>
          </commentPr>
        </mc:Choice>
        <mc:Fallback/>
      </mc:AlternateContent>
    </comment>
    <comment ref="B370" authorId="0">
      <text>
        <r>
          <rPr>
            <b val="true"/>
            <sz val="9"/>
            <color rgb="FF000000"/>
            <rFont val="Tahoma"/>
            <family val="2"/>
          </rPr>
          <t xml:space="preserve">10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358</xdr:row>
                <xdr:rowOff>5</xdr:rowOff>
              </xdr:from>
              <xdr:to>
                <xdr:col>4</xdr:col>
                <xdr:colOff>35</xdr:colOff>
                <xdr:row>361</xdr:row>
                <xdr:rowOff>8</xdr:rowOff>
              </xdr:to>
            </anchor>
          </commentPr>
        </mc:Choice>
        <mc:Fallback/>
      </mc:AlternateContent>
    </comment>
    <comment ref="B371" authorId="0">
      <text>
        <r>
          <rPr>
            <b val="true"/>
            <sz val="9"/>
            <color rgb="FF000000"/>
            <rFont val="Tahoma"/>
            <family val="2"/>
          </rPr>
          <t xml:space="preserve">10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359</xdr:row>
                <xdr:rowOff>4</xdr:rowOff>
              </xdr:from>
              <xdr:to>
                <xdr:col>4</xdr:col>
                <xdr:colOff>35</xdr:colOff>
                <xdr:row>363</xdr:row>
                <xdr:rowOff>6</xdr:rowOff>
              </xdr:to>
            </anchor>
          </commentPr>
        </mc:Choice>
        <mc:Fallback/>
      </mc:AlternateContent>
    </comment>
    <comment ref="B372" authorId="0">
      <text>
        <r>
          <rPr>
            <b val="true"/>
            <sz val="9"/>
            <color rgb="FF000000"/>
            <rFont val="Tahoma"/>
            <family val="2"/>
          </rPr>
          <t xml:space="preserve">10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361</xdr:row>
                <xdr:rowOff>8</xdr:rowOff>
              </xdr:from>
              <xdr:to>
                <xdr:col>4</xdr:col>
                <xdr:colOff>35</xdr:colOff>
                <xdr:row>367</xdr:row>
                <xdr:rowOff>5</xdr:rowOff>
              </xdr:to>
            </anchor>
          </commentPr>
        </mc:Choice>
        <mc:Fallback/>
      </mc:AlternateContent>
    </comment>
    <comment ref="B373" authorId="0">
      <text>
        <r>
          <rPr>
            <b val="true"/>
            <sz val="9"/>
            <color rgb="FF000000"/>
            <rFont val="Tahoma"/>
            <family val="2"/>
          </rPr>
          <t xml:space="preserve">10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361</xdr:row>
                <xdr:rowOff>8</xdr:rowOff>
              </xdr:from>
              <xdr:to>
                <xdr:col>4</xdr:col>
                <xdr:colOff>35</xdr:colOff>
                <xdr:row>369</xdr:row>
                <xdr:rowOff>17</xdr:rowOff>
              </xdr:to>
            </anchor>
          </commentPr>
        </mc:Choice>
        <mc:Fallback/>
      </mc:AlternateContent>
    </comment>
    <comment ref="B374" authorId="0">
      <text>
        <r>
          <rPr>
            <b val="true"/>
            <sz val="9"/>
            <color rgb="FF000000"/>
            <rFont val="Tahoma"/>
            <family val="2"/>
          </rPr>
          <t xml:space="preserve">10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362</xdr:row>
                <xdr:rowOff>12</xdr:rowOff>
              </xdr:from>
              <xdr:to>
                <xdr:col>4</xdr:col>
                <xdr:colOff>35</xdr:colOff>
                <xdr:row>368</xdr:row>
                <xdr:rowOff>13</xdr:rowOff>
              </xdr:to>
            </anchor>
          </commentPr>
        </mc:Choice>
        <mc:Fallback/>
      </mc:AlternateContent>
    </comment>
    <comment ref="B375" authorId="0">
      <text>
        <r>
          <rPr>
            <b val="true"/>
            <sz val="9"/>
            <color rgb="FF000000"/>
            <rFont val="Tahoma"/>
            <family val="2"/>
          </rPr>
          <t xml:space="preserve">10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363</xdr:row>
                <xdr:rowOff>8</xdr:rowOff>
              </xdr:from>
              <xdr:to>
                <xdr:col>4</xdr:col>
                <xdr:colOff>35</xdr:colOff>
                <xdr:row>367</xdr:row>
                <xdr:rowOff>8</xdr:rowOff>
              </xdr:to>
            </anchor>
          </commentPr>
        </mc:Choice>
        <mc:Fallback/>
      </mc:AlternateContent>
    </comment>
    <comment ref="B376" authorId="0">
      <text>
        <r>
          <rPr>
            <b val="true"/>
            <sz val="9"/>
            <color rgb="FF000000"/>
            <rFont val="Tahoma"/>
            <family val="2"/>
          </rPr>
          <t xml:space="preserve">10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365</xdr:row>
                <xdr:rowOff>11</xdr:rowOff>
              </xdr:from>
              <xdr:to>
                <xdr:col>4</xdr:col>
                <xdr:colOff>35</xdr:colOff>
                <xdr:row>368</xdr:row>
                <xdr:rowOff>8</xdr:rowOff>
              </xdr:to>
            </anchor>
          </commentPr>
        </mc:Choice>
        <mc:Fallback/>
      </mc:AlternateContent>
    </comment>
    <comment ref="B377" authorId="0">
      <text>
        <r>
          <rPr>
            <b val="true"/>
            <sz val="9"/>
            <color rgb="FF000000"/>
            <rFont val="Tahoma"/>
            <family val="2"/>
          </rPr>
          <t xml:space="preserve">10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366</xdr:row>
                <xdr:rowOff>17</xdr:rowOff>
              </xdr:from>
              <xdr:to>
                <xdr:col>4</xdr:col>
                <xdr:colOff>35</xdr:colOff>
                <xdr:row>368</xdr:row>
                <xdr:rowOff>5</xdr:rowOff>
              </xdr:to>
            </anchor>
          </commentPr>
        </mc:Choice>
        <mc:Fallback/>
      </mc:AlternateContent>
    </comment>
    <comment ref="B378" authorId="0">
      <text>
        <r>
          <rPr>
            <b val="true"/>
            <sz val="9"/>
            <color rgb="FF000000"/>
            <rFont val="Tahoma"/>
            <family val="2"/>
          </rPr>
          <t xml:space="preserve">10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368</xdr:row>
                <xdr:rowOff>9</xdr:rowOff>
              </xdr:from>
              <xdr:to>
                <xdr:col>4</xdr:col>
                <xdr:colOff>35</xdr:colOff>
                <xdr:row>369</xdr:row>
                <xdr:rowOff>17</xdr:rowOff>
              </xdr:to>
            </anchor>
          </commentPr>
        </mc:Choice>
        <mc:Fallback/>
      </mc:AlternateContent>
    </comment>
    <comment ref="B379" authorId="0">
      <text>
        <r>
          <rPr>
            <b val="true"/>
            <sz val="9"/>
            <color rgb="FF000000"/>
            <rFont val="Tahoma"/>
            <family val="2"/>
          </rPr>
          <t xml:space="preserve">10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368</xdr:row>
                <xdr:rowOff>13</xdr:rowOff>
              </xdr:from>
              <xdr:to>
                <xdr:col>4</xdr:col>
                <xdr:colOff>35</xdr:colOff>
                <xdr:row>369</xdr:row>
                <xdr:rowOff>17</xdr:rowOff>
              </xdr:to>
            </anchor>
          </commentPr>
        </mc:Choice>
        <mc:Fallback/>
      </mc:AlternateContent>
    </comment>
    <comment ref="B380" authorId="0">
      <text>
        <r>
          <rPr>
            <b val="true"/>
            <sz val="9"/>
            <color rgb="FF000000"/>
            <rFont val="Tahoma"/>
            <family val="2"/>
          </rPr>
          <t xml:space="preserve">10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370</xdr:row>
                <xdr:rowOff>11</xdr:rowOff>
              </xdr:from>
              <xdr:to>
                <xdr:col>4</xdr:col>
                <xdr:colOff>35</xdr:colOff>
                <xdr:row>371</xdr:row>
                <xdr:rowOff>17</xdr:rowOff>
              </xdr:to>
            </anchor>
          </commentPr>
        </mc:Choice>
        <mc:Fallback/>
      </mc:AlternateContent>
    </comment>
    <comment ref="B381" authorId="0">
      <text>
        <r>
          <rPr>
            <b val="true"/>
            <sz val="9"/>
            <color rgb="FF000000"/>
            <rFont val="Tahoma"/>
            <family val="2"/>
          </rPr>
          <t xml:space="preserve">10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370</xdr:row>
                <xdr:rowOff>11</xdr:rowOff>
              </xdr:from>
              <xdr:to>
                <xdr:col>4</xdr:col>
                <xdr:colOff>35</xdr:colOff>
                <xdr:row>371</xdr:row>
                <xdr:rowOff>17</xdr:rowOff>
              </xdr:to>
            </anchor>
          </commentPr>
        </mc:Choice>
        <mc:Fallback/>
      </mc:AlternateContent>
    </comment>
    <comment ref="B382" authorId="0">
      <text>
        <r>
          <rPr>
            <b val="true"/>
            <sz val="9"/>
            <color rgb="FF000000"/>
            <rFont val="Tahoma"/>
            <family val="2"/>
          </rPr>
          <t xml:space="preserve">10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372</xdr:row>
                <xdr:rowOff>6</xdr:rowOff>
              </xdr:from>
              <xdr:to>
                <xdr:col>4</xdr:col>
                <xdr:colOff>35</xdr:colOff>
                <xdr:row>373</xdr:row>
                <xdr:rowOff>-2</xdr:rowOff>
              </xdr:to>
            </anchor>
          </commentPr>
        </mc:Choice>
        <mc:Fallback/>
      </mc:AlternateContent>
    </comment>
    <comment ref="B383" authorId="0">
      <text>
        <r>
          <rPr>
            <b val="true"/>
            <sz val="9"/>
            <color rgb="FF000000"/>
            <rFont val="Tahoma"/>
            <family val="2"/>
          </rPr>
          <t xml:space="preserve">10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372</xdr:row>
                <xdr:rowOff>6</xdr:rowOff>
              </xdr:from>
              <xdr:to>
                <xdr:col>4</xdr:col>
                <xdr:colOff>35</xdr:colOff>
                <xdr:row>377</xdr:row>
                <xdr:rowOff>13</xdr:rowOff>
              </xdr:to>
            </anchor>
          </commentPr>
        </mc:Choice>
        <mc:Fallback/>
      </mc:AlternateContent>
    </comment>
    <comment ref="B385" authorId="0">
      <text>
        <r>
          <rPr>
            <b val="true"/>
            <sz val="9"/>
            <color rgb="FF000000"/>
            <rFont val="Tahoma"/>
            <family val="2"/>
          </rPr>
          <t xml:space="preserve">10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379</xdr:row>
                <xdr:rowOff>13</xdr:rowOff>
              </xdr:from>
              <xdr:to>
                <xdr:col>4</xdr:col>
                <xdr:colOff>35</xdr:colOff>
                <xdr:row>397</xdr:row>
                <xdr:rowOff>8</xdr:rowOff>
              </xdr:to>
            </anchor>
          </commentPr>
        </mc:Choice>
        <mc:Fallback/>
      </mc:AlternateContent>
    </comment>
    <comment ref="B386" authorId="0">
      <text>
        <r>
          <rPr>
            <b val="true"/>
            <sz val="9"/>
            <color rgb="FF000000"/>
            <rFont val="Tahoma"/>
            <family val="2"/>
          </rPr>
          <t xml:space="preserve">10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379</xdr:row>
                <xdr:rowOff>13</xdr:rowOff>
              </xdr:from>
              <xdr:to>
                <xdr:col>4</xdr:col>
                <xdr:colOff>35</xdr:colOff>
                <xdr:row>397</xdr:row>
                <xdr:rowOff>8</xdr:rowOff>
              </xdr:to>
            </anchor>
          </commentPr>
        </mc:Choice>
        <mc:Fallback/>
      </mc:AlternateContent>
    </comment>
    <comment ref="B387" authorId="0">
      <text>
        <r>
          <rPr>
            <b val="true"/>
            <sz val="9"/>
            <color rgb="FF000000"/>
            <rFont val="Tahoma"/>
            <family val="2"/>
          </rPr>
          <t xml:space="preserve">10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379</xdr:row>
                <xdr:rowOff>13</xdr:rowOff>
              </xdr:from>
              <xdr:to>
                <xdr:col>4</xdr:col>
                <xdr:colOff>35</xdr:colOff>
                <xdr:row>408</xdr:row>
                <xdr:rowOff>6</xdr:rowOff>
              </xdr:to>
            </anchor>
          </commentPr>
        </mc:Choice>
        <mc:Fallback/>
      </mc:AlternateContent>
    </comment>
    <comment ref="B388" authorId="0">
      <text>
        <r>
          <rPr>
            <b val="true"/>
            <sz val="9"/>
            <color rgb="FF000000"/>
            <rFont val="Tahoma"/>
            <family val="2"/>
          </rPr>
          <t xml:space="preserve">10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379</xdr:row>
                <xdr:rowOff>13</xdr:rowOff>
              </xdr:from>
              <xdr:to>
                <xdr:col>4</xdr:col>
                <xdr:colOff>35</xdr:colOff>
                <xdr:row>390</xdr:row>
                <xdr:rowOff>13</xdr:rowOff>
              </xdr:to>
            </anchor>
          </commentPr>
        </mc:Choice>
        <mc:Fallback/>
      </mc:AlternateContent>
    </comment>
    <comment ref="B389" authorId="0">
      <text>
        <r>
          <rPr>
            <b val="true"/>
            <sz val="9"/>
            <color rgb="FF000000"/>
            <rFont val="Tahoma"/>
            <family val="2"/>
          </rPr>
          <t xml:space="preserve">10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379</xdr:row>
                <xdr:rowOff>13</xdr:rowOff>
              </xdr:from>
              <xdr:to>
                <xdr:col>4</xdr:col>
                <xdr:colOff>35</xdr:colOff>
                <xdr:row>390</xdr:row>
                <xdr:rowOff>13</xdr:rowOff>
              </xdr:to>
            </anchor>
          </commentPr>
        </mc:Choice>
        <mc:Fallback/>
      </mc:AlternateContent>
    </comment>
    <comment ref="B390" authorId="0">
      <text>
        <r>
          <rPr>
            <b val="true"/>
            <sz val="9"/>
            <color rgb="FF000000"/>
            <rFont val="Tahoma"/>
            <family val="2"/>
          </rPr>
          <t xml:space="preserve">10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379</xdr:row>
                <xdr:rowOff>13</xdr:rowOff>
              </xdr:from>
              <xdr:to>
                <xdr:col>4</xdr:col>
                <xdr:colOff>35</xdr:colOff>
                <xdr:row>390</xdr:row>
                <xdr:rowOff>13</xdr:rowOff>
              </xdr:to>
            </anchor>
          </commentPr>
        </mc:Choice>
        <mc:Fallback/>
      </mc:AlternateContent>
    </comment>
    <comment ref="B391" authorId="0">
      <text>
        <r>
          <rPr>
            <b val="true"/>
            <sz val="9"/>
            <color rgb="FF000000"/>
            <rFont val="Tahoma"/>
            <family val="2"/>
          </rPr>
          <t xml:space="preserve">10ml, Apply Bse coat before regular poli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379</xdr:row>
                <xdr:rowOff>13</xdr:rowOff>
              </xdr:from>
              <xdr:to>
                <xdr:col>4</xdr:col>
                <xdr:colOff>26</xdr:colOff>
                <xdr:row>383</xdr:row>
                <xdr:rowOff>17</xdr:rowOff>
              </xdr:to>
            </anchor>
          </commentPr>
        </mc:Choice>
        <mc:Fallback/>
      </mc:AlternateContent>
    </comment>
    <comment ref="B520" authorId="0">
      <text>
        <r>
          <rPr>
            <b val="true"/>
            <sz val="9"/>
            <color rgb="FF000000"/>
            <rFont val="Tahoma"/>
            <family val="2"/>
          </rPr>
          <t xml:space="preserve">9 Colors : Red, Violet, Purple, Orange, Green, Gold, Metal, Blue,
Sil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8</xdr:colOff>
                <xdr:row>475</xdr:row>
                <xdr:rowOff>26</xdr:rowOff>
              </xdr:from>
              <xdr:to>
                <xdr:col>2</xdr:col>
                <xdr:colOff>26</xdr:colOff>
                <xdr:row>483</xdr:row>
                <xdr:rowOff>1</xdr:rowOff>
              </xdr:to>
            </anchor>
          </commentPr>
        </mc:Choice>
        <mc:Fallback/>
      </mc:AlternateContent>
    </comment>
    <comment ref="B528" authorId="0">
      <text>
        <r>
          <rPr>
            <b val="true"/>
            <sz val="9"/>
            <color rgb="FF000000"/>
            <rFont val="Tahoma"/>
            <family val="2"/>
          </rPr>
          <t xml:space="preserve">9 Colors : Red, Violet, Purple, Orange, Green, Gold, Metal, Blue,
Sil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8</xdr:colOff>
                <xdr:row>482</xdr:row>
                <xdr:rowOff>17</xdr:rowOff>
              </xdr:from>
              <xdr:to>
                <xdr:col>2</xdr:col>
                <xdr:colOff>26</xdr:colOff>
                <xdr:row>489</xdr:row>
                <xdr:rowOff>7</xdr:rowOff>
              </xdr:to>
            </anchor>
          </commentPr>
        </mc:Choice>
        <mc:Fallback/>
      </mc:AlternateContent>
    </comment>
    <comment ref="B531" authorId="0">
      <text>
        <r>
          <rPr>
            <b val="true"/>
            <sz val="9"/>
            <color rgb="FF000000"/>
            <rFont val="Tahoma"/>
            <family val="2"/>
          </rPr>
          <t xml:space="preserve">9 Colors : Red, Violet, Purple, Orange, Green, Gold, Metal, Blue,
Sil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4</xdr:row>
                <xdr:rowOff>18</xdr:rowOff>
              </xdr:from>
              <xdr:to>
                <xdr:col>3</xdr:col>
                <xdr:colOff>-76</xdr:colOff>
                <xdr:row>52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3" uniqueCount="1578">
  <si>
    <t xml:space="preserve">Оптовый прайс на стемпинг KONAD 2016</t>
  </si>
  <si>
    <t xml:space="preserve">*****</t>
  </si>
  <si>
    <t xml:space="preserve"> "Точка.Красоты"                                                                                     Сайт: www.точкакрасоты96.рф                                                              Тел: +7(982)-747-71-70 ; Тел: +7(963)-0-400-300                           Эл.почта: Morozovakristinaa@bk.ru</t>
  </si>
  <si>
    <t xml:space="preserve">Город, ФИО (Обязательно)</t>
  </si>
  <si>
    <t xml:space="preserve">Дата</t>
  </si>
  <si>
    <t xml:space="preserve">Наименование </t>
  </si>
  <si>
    <t xml:space="preserve">штрих коды</t>
  </si>
  <si>
    <t xml:space="preserve">Item Code</t>
  </si>
  <si>
    <t xml:space="preserve">количество</t>
  </si>
  <si>
    <t xml:space="preserve">от 15 тыс</t>
  </si>
  <si>
    <t xml:space="preserve">Итого</t>
  </si>
  <si>
    <t xml:space="preserve">от 30 тыс </t>
  </si>
  <si>
    <t xml:space="preserve">от 50 тыс</t>
  </si>
  <si>
    <t xml:space="preserve">минимальные розничные цены</t>
  </si>
  <si>
    <t xml:space="preserve">Наборы для стемпинга</t>
  </si>
  <si>
    <r>
      <rPr>
        <b val="true"/>
        <sz val="10"/>
        <color rgb="FF000000"/>
        <rFont val="Arial"/>
        <family val="2"/>
        <charset val="204"/>
      </rPr>
      <t xml:space="preserve">Pro Salon Kit I.</t>
    </r>
    <r>
      <rPr>
        <sz val="10"/>
        <color rgb="FF000000"/>
        <rFont val="Arial"/>
        <family val="2"/>
        <charset val="204"/>
      </rPr>
      <t xml:space="preserve"> Професс. Чемодан</t>
    </r>
  </si>
  <si>
    <t xml:space="preserve">8809109830004</t>
  </si>
  <si>
    <t xml:space="preserve">SN-PSK1</t>
  </si>
  <si>
    <r>
      <rPr>
        <b val="true"/>
        <sz val="10"/>
        <color rgb="FF000000"/>
        <rFont val="Arial"/>
        <family val="2"/>
        <charset val="204"/>
      </rPr>
      <t xml:space="preserve">Pro Salon Kit II</t>
    </r>
    <r>
      <rPr>
        <sz val="10"/>
        <color rgb="FF000000"/>
        <rFont val="Arial"/>
        <family val="2"/>
        <charset val="204"/>
      </rPr>
      <t xml:space="preserve">. Професс. Чемодан</t>
    </r>
  </si>
  <si>
    <t xml:space="preserve">8809109830073</t>
  </si>
  <si>
    <t xml:space="preserve">SN-PSK2</t>
  </si>
  <si>
    <r>
      <rPr>
        <b val="true"/>
        <sz val="10"/>
        <color rgb="FF000000"/>
        <rFont val="Arial"/>
        <family val="2"/>
        <charset val="204"/>
      </rPr>
      <t xml:space="preserve">Classic Collection 1</t>
    </r>
    <r>
      <rPr>
        <sz val="10"/>
        <color rgb="FF000000"/>
        <rFont val="Arial"/>
        <family val="2"/>
        <charset val="204"/>
      </rPr>
      <t xml:space="preserve">. Классическая коллекция-1 (большой проф. набор)</t>
    </r>
  </si>
  <si>
    <t xml:space="preserve">8809109830127</t>
  </si>
  <si>
    <t xml:space="preserve">SN-CCT1</t>
  </si>
  <si>
    <r>
      <rPr>
        <b val="true"/>
        <sz val="10"/>
        <color rgb="FF000000"/>
        <rFont val="Arial"/>
        <family val="2"/>
        <charset val="204"/>
      </rPr>
      <t xml:space="preserve">Classic Collection 2.</t>
    </r>
    <r>
      <rPr>
        <sz val="10"/>
        <color rgb="FF000000"/>
        <rFont val="Arial"/>
        <family val="2"/>
        <charset val="204"/>
      </rPr>
      <t xml:space="preserve"> Классическая коллекция-2 </t>
    </r>
  </si>
  <si>
    <t xml:space="preserve">8809109830134</t>
  </si>
  <si>
    <t xml:space="preserve">SN-CCT2</t>
  </si>
  <si>
    <r>
      <rPr>
        <b val="true"/>
        <sz val="10"/>
        <color rgb="FF000000"/>
        <rFont val="Arial"/>
        <family val="2"/>
        <charset val="204"/>
      </rPr>
      <t xml:space="preserve">Set A. Набор А </t>
    </r>
    <r>
      <rPr>
        <sz val="10"/>
        <color rgb="FF000000"/>
        <rFont val="Arial"/>
        <family val="2"/>
        <charset val="204"/>
      </rPr>
      <t xml:space="preserve"> (большой проф. набор)</t>
    </r>
  </si>
  <si>
    <t xml:space="preserve">8809109830011</t>
  </si>
  <si>
    <t xml:space="preserve">SN-AST</t>
  </si>
  <si>
    <r>
      <rPr>
        <b val="true"/>
        <sz val="10"/>
        <color rgb="FF000000"/>
        <rFont val="Arial"/>
        <family val="2"/>
        <charset val="204"/>
      </rPr>
      <t xml:space="preserve">Gold Set.</t>
    </r>
    <r>
      <rPr>
        <sz val="10"/>
        <color rgb="FF000000"/>
        <rFont val="Arial"/>
        <family val="2"/>
        <charset val="204"/>
      </rPr>
      <t xml:space="preserve"> Золотой набор. </t>
    </r>
  </si>
  <si>
    <t xml:space="preserve">8809109830103</t>
  </si>
  <si>
    <t xml:space="preserve">SN-GST</t>
  </si>
  <si>
    <r>
      <rPr>
        <b val="true"/>
        <sz val="10"/>
        <color rgb="FF000000"/>
        <rFont val="Arial"/>
        <family val="2"/>
        <charset val="204"/>
      </rPr>
      <t xml:space="preserve">Special Set.</t>
    </r>
    <r>
      <rPr>
        <sz val="10"/>
        <color rgb="FF000000"/>
        <rFont val="Arial"/>
        <family val="2"/>
        <charset val="204"/>
      </rPr>
      <t xml:space="preserve"> Особый набор.</t>
    </r>
  </si>
  <si>
    <t xml:space="preserve">8809109830615</t>
  </si>
  <si>
    <t xml:space="preserve">SN-SPST</t>
  </si>
  <si>
    <r>
      <rPr>
        <b val="true"/>
        <sz val="10"/>
        <color rgb="FF000000"/>
        <rFont val="Arial"/>
        <family val="2"/>
        <charset val="204"/>
      </rPr>
      <t xml:space="preserve">Set B.</t>
    </r>
    <r>
      <rPr>
        <sz val="10"/>
        <color rgb="FF000000"/>
        <rFont val="Arial"/>
        <family val="2"/>
        <charset val="204"/>
      </rPr>
      <t xml:space="preserve"> Набор Б.</t>
    </r>
  </si>
  <si>
    <t xml:space="preserve">8809109830028</t>
  </si>
  <si>
    <t xml:space="preserve">SN-BST</t>
  </si>
  <si>
    <r>
      <rPr>
        <b val="true"/>
        <sz val="10"/>
        <color rgb="FF000000"/>
        <rFont val="Arial"/>
        <family val="2"/>
        <charset val="204"/>
      </rPr>
      <t xml:space="preserve">Set Stone</t>
    </r>
    <r>
      <rPr>
        <sz val="10"/>
        <color rgb="FF000000"/>
        <rFont val="Arial"/>
        <family val="2"/>
        <charset val="204"/>
      </rPr>
      <t xml:space="preserve">. Набор Стоун.</t>
    </r>
  </si>
  <si>
    <t xml:space="preserve">8809109830059</t>
  </si>
  <si>
    <t xml:space="preserve">SN-STST</t>
  </si>
  <si>
    <r>
      <rPr>
        <b val="true"/>
        <sz val="10"/>
        <color rgb="FF000000"/>
        <rFont val="Arial"/>
        <family val="2"/>
        <charset val="204"/>
      </rPr>
      <t xml:space="preserve">Set C</t>
    </r>
    <r>
      <rPr>
        <sz val="10"/>
        <color rgb="FF000000"/>
        <rFont val="Arial"/>
        <family val="2"/>
        <charset val="204"/>
      </rPr>
      <t xml:space="preserve">. Набор С (для начинающих)</t>
    </r>
  </si>
  <si>
    <t xml:space="preserve"> 8809109830905 </t>
  </si>
  <si>
    <t xml:space="preserve">SN-CST</t>
  </si>
  <si>
    <r>
      <rPr>
        <b val="true"/>
        <sz val="10"/>
        <color rgb="FF000000"/>
        <rFont val="Arial"/>
        <family val="2"/>
        <charset val="204"/>
      </rPr>
      <t xml:space="preserve">Set T</t>
    </r>
    <r>
      <rPr>
        <sz val="10"/>
        <color rgb="FF000000"/>
        <rFont val="Arial"/>
        <family val="2"/>
        <charset val="204"/>
      </rPr>
      <t xml:space="preserve">. Набор T (для начинающих)</t>
    </r>
  </si>
  <si>
    <t xml:space="preserve">8809109830141</t>
  </si>
  <si>
    <t xml:space="preserve">SN-TST</t>
  </si>
  <si>
    <r>
      <rPr>
        <b val="true"/>
        <sz val="10"/>
        <color rgb="FF000000"/>
        <rFont val="Arial"/>
        <family val="2"/>
        <charset val="204"/>
      </rPr>
      <t xml:space="preserve">Set D</t>
    </r>
    <r>
      <rPr>
        <sz val="10"/>
        <color rgb="FF000000"/>
        <rFont val="Arial"/>
        <family val="2"/>
        <charset val="204"/>
      </rPr>
      <t xml:space="preserve">. Набор Д  (для начинающих)</t>
    </r>
  </si>
  <si>
    <t xml:space="preserve">8809109830042</t>
  </si>
  <si>
    <t xml:space="preserve">SN-DST</t>
  </si>
  <si>
    <r>
      <rPr>
        <b val="true"/>
        <sz val="10"/>
        <color rgb="FF000000"/>
        <rFont val="Arial"/>
        <family val="2"/>
        <charset val="204"/>
      </rPr>
      <t xml:space="preserve">Stamping Set</t>
    </r>
    <r>
      <rPr>
        <sz val="10"/>
        <color rgb="FF000000"/>
        <rFont val="Arial"/>
        <family val="2"/>
        <charset val="204"/>
      </rPr>
      <t xml:space="preserve">. Стемпинг сет (для начинающих)</t>
    </r>
  </si>
  <si>
    <t xml:space="preserve">8809109830080</t>
  </si>
  <si>
    <t xml:space="preserve">SN-SMST</t>
  </si>
  <si>
    <r>
      <rPr>
        <b val="true"/>
        <sz val="10"/>
        <color rgb="FF000000"/>
        <rFont val="Arial"/>
        <family val="2"/>
        <charset val="204"/>
      </rPr>
      <t xml:space="preserve">Set French</t>
    </r>
    <r>
      <rPr>
        <sz val="10"/>
        <color rgb="FF000000"/>
        <rFont val="Arial"/>
        <family val="2"/>
        <charset val="204"/>
      </rPr>
      <t xml:space="preserve">. Сет Френч (с дисками для фр. Маникюра)</t>
    </r>
  </si>
  <si>
    <t xml:space="preserve">8809109832121</t>
  </si>
  <si>
    <t xml:space="preserve">SN-FST</t>
  </si>
  <si>
    <r>
      <rPr>
        <b val="true"/>
        <sz val="10"/>
        <color rgb="FF000000"/>
        <rFont val="Arial"/>
        <family val="2"/>
        <charset val="204"/>
      </rPr>
      <t xml:space="preserve">Premium French Set</t>
    </r>
    <r>
      <rPr>
        <sz val="10"/>
        <color rgb="FF000000"/>
        <rFont val="Arial"/>
        <family val="2"/>
        <charset val="204"/>
      </rPr>
      <t xml:space="preserve">. Большой набор с дисками для френч-маникюра.</t>
    </r>
  </si>
  <si>
    <t xml:space="preserve">8809109830608</t>
  </si>
  <si>
    <t xml:space="preserve">SN-PFST</t>
  </si>
  <si>
    <r>
      <rPr>
        <b val="true"/>
        <sz val="10"/>
        <color rgb="FF000000"/>
        <rFont val="Arial"/>
        <family val="2"/>
        <charset val="204"/>
      </rPr>
      <t xml:space="preserve">Fancy Kit 1 </t>
    </r>
    <r>
      <rPr>
        <sz val="10"/>
        <color rgb="FF000000"/>
        <rFont val="Arial"/>
        <family val="2"/>
        <charset val="204"/>
      </rPr>
      <t xml:space="preserve">набор с квадратной пластиной и большим штампом</t>
    </r>
  </si>
  <si>
    <t xml:space="preserve">SN-FSK</t>
  </si>
  <si>
    <t xml:space="preserve">Fancy Kit 2 набор с квадратной пластиной и большим штампом</t>
  </si>
  <si>
    <t xml:space="preserve">SN-FSK02</t>
  </si>
  <si>
    <t xml:space="preserve">Fancy Kit 3 набор с квадратной пластиной и большим штампом</t>
  </si>
  <si>
    <t xml:space="preserve">SN-FSK03</t>
  </si>
  <si>
    <r>
      <rPr>
        <b val="true"/>
        <sz val="10"/>
        <color rgb="FF000000"/>
        <rFont val="Arial"/>
        <family val="2"/>
        <charset val="204"/>
      </rPr>
      <t xml:space="preserve">Sponge Set</t>
    </r>
    <r>
      <rPr>
        <sz val="10"/>
        <color rgb="FF000000"/>
        <rFont val="Arial"/>
        <family val="2"/>
        <charset val="204"/>
      </rPr>
      <t xml:space="preserve"> 1Спонж Сет для градиентного маникюра (лаки: пастельные желтый оранжевый, белый)</t>
    </r>
  </si>
  <si>
    <t xml:space="preserve">8809109832053</t>
  </si>
  <si>
    <t xml:space="preserve">NA-SGST01</t>
  </si>
  <si>
    <r>
      <rPr>
        <b val="true"/>
        <sz val="10"/>
        <color rgb="FF000000"/>
        <rFont val="Arial"/>
        <family val="2"/>
        <charset val="204"/>
      </rPr>
      <t xml:space="preserve">Sponge Set</t>
    </r>
    <r>
      <rPr>
        <sz val="10"/>
        <color rgb="FF000000"/>
        <rFont val="Arial"/>
        <family val="2"/>
        <charset val="204"/>
      </rPr>
      <t xml:space="preserve"> 2Спонж Сет для градиентного маникюра  (лаки: пастельные голубой, розовый, белый)</t>
    </r>
  </si>
  <si>
    <t xml:space="preserve">NA-SGST02</t>
  </si>
  <si>
    <r>
      <rPr>
        <b val="true"/>
        <sz val="10"/>
        <color rgb="FF000000"/>
        <rFont val="Arial"/>
        <family val="2"/>
        <charset val="204"/>
      </rPr>
      <t xml:space="preserve">Sponge Set 3</t>
    </r>
    <r>
      <rPr>
        <sz val="10"/>
        <color rgb="FF000000"/>
        <rFont val="Arial"/>
        <family val="2"/>
        <charset val="204"/>
      </rPr>
      <t xml:space="preserve">Спонж Сет для градиентного маникюра (лаки: пастельные зеленый, фиолет, белый)</t>
    </r>
  </si>
  <si>
    <t xml:space="preserve">NA-SGST03</t>
  </si>
  <si>
    <r>
      <rPr>
        <b val="true"/>
        <sz val="10"/>
        <color rgb="FF000000"/>
        <rFont val="Arial"/>
        <family val="2"/>
        <charset val="204"/>
      </rPr>
      <t xml:space="preserve">Travel Kit</t>
    </r>
    <r>
      <rPr>
        <sz val="10"/>
        <color rgb="FF000000"/>
        <rFont val="Arial"/>
        <family val="2"/>
        <charset val="204"/>
      </rPr>
      <t xml:space="preserve"> Дорожный набор</t>
    </r>
  </si>
  <si>
    <t xml:space="preserve">8809308075725</t>
  </si>
  <si>
    <t xml:space="preserve">SN-MNST</t>
  </si>
  <si>
    <t xml:space="preserve">Абсолютная новинка!! средство для защиты кутикулы и боковых валиков для гель-лаков, стемпинга, водного маникюра, френча и лунного френча</t>
  </si>
  <si>
    <t xml:space="preserve">Skin Defender  20 мл</t>
  </si>
  <si>
    <t xml:space="preserve">LB-SDP20</t>
  </si>
  <si>
    <t xml:space="preserve">Skin Defender  8 мл</t>
  </si>
  <si>
    <t xml:space="preserve">LB-SDS8</t>
  </si>
  <si>
    <t xml:space="preserve">Аксессуары</t>
  </si>
  <si>
    <t xml:space="preserve">******************</t>
  </si>
  <si>
    <t xml:space="preserve">Double Side Stamp Set Двусторонний штамп + скрапер</t>
  </si>
  <si>
    <t xml:space="preserve">8809109833166</t>
  </si>
  <si>
    <t xml:space="preserve">SN-DSST</t>
  </si>
  <si>
    <t xml:space="preserve">Stamp &amp; Scraper set ll Односторонний штамп+скрапер</t>
  </si>
  <si>
    <t xml:space="preserve">8809109833326</t>
  </si>
  <si>
    <t xml:space="preserve">SN-SCSM02</t>
  </si>
  <si>
    <t xml:space="preserve">Fancy Stamp Штамп из набора Fancy + скрапер</t>
  </si>
  <si>
    <t xml:space="preserve">SN-FSST</t>
  </si>
  <si>
    <t xml:space="preserve">Multi shtamp</t>
  </si>
  <si>
    <t xml:space="preserve">8809308075220</t>
  </si>
  <si>
    <t xml:space="preserve">SN-MSST</t>
  </si>
  <si>
    <t xml:space="preserve">Clear Pad  держатель с губками</t>
  </si>
  <si>
    <t xml:space="preserve">8809109833401</t>
  </si>
  <si>
    <t xml:space="preserve">SN-CHKT</t>
  </si>
  <si>
    <t xml:space="preserve">Закрепитель для рисунка Top Clear (прозрачный)</t>
  </si>
  <si>
    <t xml:space="preserve">8809109833302</t>
  </si>
  <si>
    <t xml:space="preserve">SN-SP11-S090</t>
  </si>
  <si>
    <t xml:space="preserve">Special Top - Matte (матовый топ)</t>
  </si>
  <si>
    <t xml:space="preserve">8809308077705</t>
  </si>
  <si>
    <t xml:space="preserve">SN-SP11-S096</t>
  </si>
  <si>
    <t xml:space="preserve">Закрепитель для рисунка Top Pink (прозрачно-розовый)</t>
  </si>
  <si>
    <t xml:space="preserve">8809109839663</t>
  </si>
  <si>
    <t xml:space="preserve">SN-SP11-S091</t>
  </si>
  <si>
    <t xml:space="preserve">Закрепитель для рисунка Glitter Pink (прозрачный с роз. глиттером)</t>
  </si>
  <si>
    <t xml:space="preserve">8809109836945</t>
  </si>
  <si>
    <t xml:space="preserve">SN-SP11-S092</t>
  </si>
  <si>
    <t xml:space="preserve">Закрепитель для рисунка Glitter Silver  (прозрачный с сер. глиттером)</t>
  </si>
  <si>
    <t xml:space="preserve">8809109836938</t>
  </si>
  <si>
    <t xml:space="preserve">SN-SP11-S093</t>
  </si>
  <si>
    <t xml:space="preserve">Закрепитель для рисунка Glitter Gold  (прозрачный с зол. глиттером)</t>
  </si>
  <si>
    <t xml:space="preserve">8809109836921</t>
  </si>
  <si>
    <t xml:space="preserve">SN-SP11-S094</t>
  </si>
  <si>
    <t xml:space="preserve">База под лак Special Base</t>
  </si>
  <si>
    <t xml:space="preserve">8809109833524</t>
  </si>
  <si>
    <t xml:space="preserve">SN-SP11-S095</t>
  </si>
  <si>
    <r>
      <rPr>
        <b val="true"/>
        <sz val="10"/>
        <color rgb="FF000000"/>
        <rFont val="Arial"/>
        <family val="2"/>
        <charset val="204"/>
      </rPr>
      <t xml:space="preserve">Corrector pen and tips</t>
    </r>
    <r>
      <rPr>
        <sz val="10"/>
        <color rgb="FF000000"/>
        <rFont val="Arial"/>
        <family val="2"/>
        <charset val="204"/>
      </rPr>
      <t xml:space="preserve"> Ручка-корректор для маникюра KONAD (+3 аппликатора)</t>
    </r>
  </si>
  <si>
    <t xml:space="preserve">8809109833234</t>
  </si>
  <si>
    <t xml:space="preserve">NA-CPT</t>
  </si>
  <si>
    <t xml:space="preserve">Nail Protection 100 - Strawberry (жидкость для снятия лака клубника)</t>
  </si>
  <si>
    <t xml:space="preserve">8809308075718</t>
  </si>
  <si>
    <t xml:space="preserve">NA-NRP01</t>
  </si>
  <si>
    <t xml:space="preserve">Nail Protection 100 - Lemon (жидкость для снятия лака  лимон)</t>
  </si>
  <si>
    <t xml:space="preserve">8809308075701</t>
  </si>
  <si>
    <t xml:space="preserve">NA-NRP02</t>
  </si>
  <si>
    <r>
      <rPr>
        <b val="true"/>
        <sz val="10"/>
        <color rgb="FF000000"/>
        <rFont val="Arial"/>
        <family val="2"/>
        <charset val="204"/>
      </rPr>
      <t xml:space="preserve">Cuticule pen аnd tips</t>
    </r>
    <r>
      <rPr>
        <sz val="10"/>
        <color rgb="FF000000"/>
        <rFont val="Arial"/>
        <family val="2"/>
        <charset val="204"/>
      </rPr>
      <t xml:space="preserve"> Ручка для кутикулы KONAD с маслом  (+3 аппликатора)</t>
    </r>
  </si>
  <si>
    <t xml:space="preserve">8809109833265</t>
  </si>
  <si>
    <t xml:space="preserve">NA-COPT</t>
  </si>
  <si>
    <t xml:space="preserve">KONAD Cuticle - Rose масло для кутукулы Роза</t>
  </si>
  <si>
    <t xml:space="preserve">8809109833296</t>
  </si>
  <si>
    <t xml:space="preserve">NA-CTO-R11</t>
  </si>
  <si>
    <t xml:space="preserve">KONAD Cuticle - Jasmin масло для кутикулы Жасмин</t>
  </si>
  <si>
    <t xml:space="preserve">8809109835177</t>
  </si>
  <si>
    <t xml:space="preserve">NA-CTO-J11</t>
  </si>
  <si>
    <t xml:space="preserve">KONAD Cuticle - Wild flower масло для кутикулы цветы</t>
  </si>
  <si>
    <t xml:space="preserve">8809109835184</t>
  </si>
  <si>
    <t xml:space="preserve">NA-CTO-W11</t>
  </si>
  <si>
    <t xml:space="preserve">KONAD Cuticle Cleaner</t>
  </si>
  <si>
    <t xml:space="preserve">8809109833562</t>
  </si>
  <si>
    <t xml:space="preserve">NA-CTR11</t>
  </si>
  <si>
    <r>
      <rPr>
        <b val="true"/>
        <sz val="10"/>
        <color rgb="FF000000"/>
        <rFont val="Arial"/>
        <family val="2"/>
        <charset val="204"/>
      </rPr>
      <t xml:space="preserve">Sponge round</t>
    </r>
    <r>
      <rPr>
        <sz val="10"/>
        <color rgb="FF000000"/>
        <rFont val="Arial"/>
        <family val="2"/>
        <charset val="204"/>
      </rPr>
      <t xml:space="preserve"> Губки для спонж набора и градиента</t>
    </r>
  </si>
  <si>
    <t xml:space="preserve">8809109832145</t>
  </si>
  <si>
    <t xml:space="preserve">NA-SPG01</t>
  </si>
  <si>
    <r>
      <rPr>
        <b val="true"/>
        <sz val="10"/>
        <color rgb="FF000000"/>
        <rFont val="Arial"/>
        <family val="2"/>
        <charset val="204"/>
      </rPr>
      <t xml:space="preserve">Image plate holder ll</t>
    </r>
    <r>
      <rPr>
        <sz val="10"/>
        <color rgb="FF000000"/>
        <rFont val="Arial"/>
        <family val="2"/>
        <charset val="204"/>
      </rPr>
      <t xml:space="preserve"> Держатель (фиксатор) для диска</t>
    </r>
  </si>
  <si>
    <t xml:space="preserve">8809308075237</t>
  </si>
  <si>
    <t xml:space="preserve">SN-IPH2</t>
  </si>
  <si>
    <r>
      <rPr>
        <b val="true"/>
        <sz val="10"/>
        <color rgb="FF000000"/>
        <rFont val="Arial"/>
        <family val="2"/>
        <charset val="204"/>
      </rPr>
      <t xml:space="preserve">Image plate book</t>
    </r>
    <r>
      <rPr>
        <sz val="10"/>
        <color rgb="FF000000"/>
        <rFont val="Arial"/>
        <family val="2"/>
        <charset val="204"/>
      </rPr>
      <t xml:space="preserve"> Каталог изображений всех дисков с рисунками KONAD</t>
    </r>
  </si>
  <si>
    <t xml:space="preserve">8809109832107</t>
  </si>
  <si>
    <t xml:space="preserve">SN-IPBK</t>
  </si>
  <si>
    <t xml:space="preserve">Пластина размером А4</t>
  </si>
  <si>
    <t xml:space="preserve">Collection Image Plate01</t>
  </si>
  <si>
    <t xml:space="preserve">8809109837683</t>
  </si>
  <si>
    <t xml:space="preserve">SN-CIP01</t>
  </si>
  <si>
    <t xml:space="preserve">Collection Image Plate02</t>
  </si>
  <si>
    <t xml:space="preserve">8809109837690</t>
  </si>
  <si>
    <t xml:space="preserve">SN-CIP02</t>
  </si>
  <si>
    <t xml:space="preserve">Collection Image Plate03</t>
  </si>
  <si>
    <t xml:space="preserve">8809109837706</t>
  </si>
  <si>
    <t xml:space="preserve">SN-CIP03</t>
  </si>
  <si>
    <t xml:space="preserve">Прямоугольные пластины</t>
  </si>
  <si>
    <t xml:space="preserve">Square Image Plate01</t>
  </si>
  <si>
    <t xml:space="preserve">SN-SIP01</t>
  </si>
  <si>
    <t xml:space="preserve">Square Image Plate02</t>
  </si>
  <si>
    <t xml:space="preserve">SN-SIP02</t>
  </si>
  <si>
    <t xml:space="preserve">Square Image Plate03</t>
  </si>
  <si>
    <t xml:space="preserve">SN-SIP03</t>
  </si>
  <si>
    <t xml:space="preserve">Square Image Plate04</t>
  </si>
  <si>
    <t xml:space="preserve">SN-SIP04</t>
  </si>
  <si>
    <t xml:space="preserve">Square Image Plate05</t>
  </si>
  <si>
    <t xml:space="preserve">8809109837713</t>
  </si>
  <si>
    <t xml:space="preserve">SN-SIP05</t>
  </si>
  <si>
    <t xml:space="preserve">Square Image Plate06</t>
  </si>
  <si>
    <t xml:space="preserve">8809109837720</t>
  </si>
  <si>
    <t xml:space="preserve">SN-SIP06</t>
  </si>
  <si>
    <t xml:space="preserve">Square Image Plate07</t>
  </si>
  <si>
    <t xml:space="preserve">8809109837737</t>
  </si>
  <si>
    <t xml:space="preserve">SN-SIP07</t>
  </si>
  <si>
    <t xml:space="preserve">Square Image Plate08 </t>
  </si>
  <si>
    <t xml:space="preserve">8809109837560</t>
  </si>
  <si>
    <t xml:space="preserve">SN-SIP08</t>
  </si>
  <si>
    <t xml:space="preserve">Square Image Plate09</t>
  </si>
  <si>
    <t xml:space="preserve">SN-SIP09</t>
  </si>
  <si>
    <t xml:space="preserve">Square Image Plate10</t>
  </si>
  <si>
    <t xml:space="preserve">SN-SIP10</t>
  </si>
  <si>
    <t xml:space="preserve">Square Image Plate11</t>
  </si>
  <si>
    <t xml:space="preserve"> SN-SIP11</t>
  </si>
  <si>
    <t xml:space="preserve">Square Image Plate12</t>
  </si>
  <si>
    <t xml:space="preserve"> SN-SIP12</t>
  </si>
  <si>
    <t xml:space="preserve">Square Image Plate13</t>
  </si>
  <si>
    <t xml:space="preserve"> SN-SIP13</t>
  </si>
  <si>
    <t xml:space="preserve">Square Image Plate14</t>
  </si>
  <si>
    <t xml:space="preserve"> SN-SIP14</t>
  </si>
  <si>
    <t xml:space="preserve">Square Image Plate15</t>
  </si>
  <si>
    <t xml:space="preserve"> SN-SIP15</t>
  </si>
  <si>
    <t xml:space="preserve">Square Image Plate16</t>
  </si>
  <si>
    <t xml:space="preserve"> SN-SIP16</t>
  </si>
  <si>
    <t xml:space="preserve">Square Image Plate17</t>
  </si>
  <si>
    <t xml:space="preserve"> SN-SIP17</t>
  </si>
  <si>
    <t xml:space="preserve">Square Image Plate18</t>
  </si>
  <si>
    <t xml:space="preserve"> SN-SIP18</t>
  </si>
  <si>
    <t xml:space="preserve">Square Image Plate19</t>
  </si>
  <si>
    <t xml:space="preserve"> SN-SIP19</t>
  </si>
  <si>
    <t xml:space="preserve">Square Image Plate20</t>
  </si>
  <si>
    <t xml:space="preserve"> SN-SIP20</t>
  </si>
  <si>
    <t xml:space="preserve">Square Image Plate21</t>
  </si>
  <si>
    <t xml:space="preserve"> SN-SIP21</t>
  </si>
  <si>
    <t xml:space="preserve">Square Fancy Image plate-f2</t>
  </si>
  <si>
    <t xml:space="preserve">SN-SFIP02</t>
  </si>
  <si>
    <t xml:space="preserve">Square Fancy Image plate-f3</t>
  </si>
  <si>
    <t xml:space="preserve">SN-SFIP03</t>
  </si>
  <si>
    <t xml:space="preserve">Печатные формы (диски с рисунками)</t>
  </si>
  <si>
    <t xml:space="preserve">Большая пластина  Demo plate I (диски с M1 по M36)</t>
  </si>
  <si>
    <t xml:space="preserve">8809109836815</t>
  </si>
  <si>
    <t xml:space="preserve">SN-DIP01</t>
  </si>
  <si>
    <t xml:space="preserve">Большая пластина Demo plate II (диски с M37 по M72)</t>
  </si>
  <si>
    <t xml:space="preserve">8809109836822</t>
  </si>
  <si>
    <t xml:space="preserve">SN-DIP02</t>
  </si>
  <si>
    <t xml:space="preserve">Большая пластина Demo plate III (диски с M73 по M101)</t>
  </si>
  <si>
    <t xml:space="preserve">SN-DIP03</t>
  </si>
  <si>
    <t xml:space="preserve">Печатная форма (диск) image plate M1 </t>
  </si>
  <si>
    <t xml:space="preserve">8809109836006</t>
  </si>
  <si>
    <t xml:space="preserve">SN-IPM001</t>
  </si>
  <si>
    <t xml:space="preserve">Печатная форма (диск)  image plate M2 </t>
  </si>
  <si>
    <t xml:space="preserve">8809109836013</t>
  </si>
  <si>
    <t xml:space="preserve">SN-IPM002</t>
  </si>
  <si>
    <t xml:space="preserve">Печатная форма (диск)  image plate M3 </t>
  </si>
  <si>
    <t xml:space="preserve">8809109836020</t>
  </si>
  <si>
    <t xml:space="preserve">SN-IPM003</t>
  </si>
  <si>
    <t xml:space="preserve">Печатная форма (диск)  image plate M4</t>
  </si>
  <si>
    <t xml:space="preserve">8809109836037</t>
  </si>
  <si>
    <t xml:space="preserve">SN-IPM004</t>
  </si>
  <si>
    <t xml:space="preserve">Печатная форма (диск)  image plate M5</t>
  </si>
  <si>
    <t xml:space="preserve">8809109836044</t>
  </si>
  <si>
    <t xml:space="preserve">SN-IPM005</t>
  </si>
  <si>
    <t xml:space="preserve">Печатная форма (диск)  image plate M6</t>
  </si>
  <si>
    <t xml:space="preserve">8809109836051</t>
  </si>
  <si>
    <t xml:space="preserve">SN-IPM006</t>
  </si>
  <si>
    <t xml:space="preserve">Печатная форма (диск) image plate  M7</t>
  </si>
  <si>
    <t xml:space="preserve">8809109836068</t>
  </si>
  <si>
    <t xml:space="preserve">SN-IPM007</t>
  </si>
  <si>
    <t xml:space="preserve">Печатная форма (диск)  image plate M8</t>
  </si>
  <si>
    <t xml:space="preserve">8809109836075</t>
  </si>
  <si>
    <t xml:space="preserve">SN-IPM008</t>
  </si>
  <si>
    <t xml:space="preserve">Печатная форма (диск)  image plate M9</t>
  </si>
  <si>
    <t xml:space="preserve">8809109836082</t>
  </si>
  <si>
    <t xml:space="preserve">SN-IPM009</t>
  </si>
  <si>
    <t xml:space="preserve">Печатная форма (диск)  image plate M10</t>
  </si>
  <si>
    <t xml:space="preserve">8809109836099</t>
  </si>
  <si>
    <t xml:space="preserve">SN-IPM010</t>
  </si>
  <si>
    <t xml:space="preserve">Печатная форма (диск)  image plate M11</t>
  </si>
  <si>
    <t xml:space="preserve">8809109836105</t>
  </si>
  <si>
    <t xml:space="preserve">SN-IPM011</t>
  </si>
  <si>
    <t xml:space="preserve">Печатная форма (диск)  image plate M12</t>
  </si>
  <si>
    <t xml:space="preserve">8809109836112</t>
  </si>
  <si>
    <t xml:space="preserve">SN-IPM012</t>
  </si>
  <si>
    <t xml:space="preserve">Печатная форма (диск)  image plate M13</t>
  </si>
  <si>
    <t xml:space="preserve">8809109836129</t>
  </si>
  <si>
    <t xml:space="preserve">SN-IPM013</t>
  </si>
  <si>
    <t xml:space="preserve">Печатная форма (диск)  image plate M14</t>
  </si>
  <si>
    <t xml:space="preserve">8809109836136</t>
  </si>
  <si>
    <t xml:space="preserve">SN-IPM014</t>
  </si>
  <si>
    <t xml:space="preserve">Печатная форма (диск)  image plate M15</t>
  </si>
  <si>
    <t xml:space="preserve">8809109836143</t>
  </si>
  <si>
    <t xml:space="preserve">SN-IPM015</t>
  </si>
  <si>
    <t xml:space="preserve">Печатная форма (диск)  image plate M16</t>
  </si>
  <si>
    <t xml:space="preserve">8809109836150</t>
  </si>
  <si>
    <t xml:space="preserve">SN-IPM016</t>
  </si>
  <si>
    <t xml:space="preserve">Печатная форма (диск)  image plate M17</t>
  </si>
  <si>
    <t xml:space="preserve">8809109836167</t>
  </si>
  <si>
    <t xml:space="preserve">SN-IPM017</t>
  </si>
  <si>
    <t xml:space="preserve">Печатная форма (диск)  image plate M18</t>
  </si>
  <si>
    <t xml:space="preserve">8809109836174</t>
  </si>
  <si>
    <t xml:space="preserve">SN-IPM018</t>
  </si>
  <si>
    <t xml:space="preserve">Печатная форма (диск)  image plate M19</t>
  </si>
  <si>
    <t xml:space="preserve">8809109836181</t>
  </si>
  <si>
    <t xml:space="preserve">SN-IPM019</t>
  </si>
  <si>
    <t xml:space="preserve">Печатная форма (диск)  image plate M20</t>
  </si>
  <si>
    <t xml:space="preserve">8809109836198</t>
  </si>
  <si>
    <t xml:space="preserve">SN-IPM020</t>
  </si>
  <si>
    <t xml:space="preserve">Печатная форма (диск)  image plate M21</t>
  </si>
  <si>
    <t xml:space="preserve">8809109836204</t>
  </si>
  <si>
    <t xml:space="preserve">SN-IPM021</t>
  </si>
  <si>
    <t xml:space="preserve">Печатная форма (диск)  image plate M22</t>
  </si>
  <si>
    <t xml:space="preserve">8809109836211</t>
  </si>
  <si>
    <t xml:space="preserve">SN-IPM022</t>
  </si>
  <si>
    <t xml:space="preserve">Печатная форма (диск)  image plate M23</t>
  </si>
  <si>
    <t xml:space="preserve">8809109836228</t>
  </si>
  <si>
    <t xml:space="preserve">SN-IPM023</t>
  </si>
  <si>
    <t xml:space="preserve">Печатная форма (диск)  image plate M24</t>
  </si>
  <si>
    <t xml:space="preserve">8809109836235</t>
  </si>
  <si>
    <t xml:space="preserve">SN-IPM024</t>
  </si>
  <si>
    <t xml:space="preserve">Печатная форма (диск)  image plate M25</t>
  </si>
  <si>
    <t xml:space="preserve">8809109836242</t>
  </si>
  <si>
    <t xml:space="preserve">SN-IPM025</t>
  </si>
  <si>
    <t xml:space="preserve">Печатная форма (диск)  image plate M26</t>
  </si>
  <si>
    <t xml:space="preserve">8809109836259</t>
  </si>
  <si>
    <t xml:space="preserve">SN-IPM026</t>
  </si>
  <si>
    <t xml:space="preserve">Печатная форма (диск)  image plate M27</t>
  </si>
  <si>
    <t xml:space="preserve">8809109836266</t>
  </si>
  <si>
    <t xml:space="preserve">SN-IPM027</t>
  </si>
  <si>
    <t xml:space="preserve">Печатная форма (диск)  image plate M28</t>
  </si>
  <si>
    <t xml:space="preserve">8809109836273</t>
  </si>
  <si>
    <t xml:space="preserve">SN-IPM028</t>
  </si>
  <si>
    <t xml:space="preserve">Печатная форма (диск)  image plate M29</t>
  </si>
  <si>
    <t xml:space="preserve">8809109836280</t>
  </si>
  <si>
    <t xml:space="preserve">SN-IPM029</t>
  </si>
  <si>
    <t xml:space="preserve">Печатная форма (диск)  image plate M30</t>
  </si>
  <si>
    <t xml:space="preserve">8809109836297</t>
  </si>
  <si>
    <t xml:space="preserve">SN-IPM030</t>
  </si>
  <si>
    <t xml:space="preserve">Печатная форма (диск)  image plate M31</t>
  </si>
  <si>
    <t xml:space="preserve">8809109836303</t>
  </si>
  <si>
    <t xml:space="preserve">SN-IPM031</t>
  </si>
  <si>
    <t xml:space="preserve">Печатная форма (диск)  image plate M32</t>
  </si>
  <si>
    <t xml:space="preserve">8809109836310</t>
  </si>
  <si>
    <t xml:space="preserve">SN-IPM032</t>
  </si>
  <si>
    <t xml:space="preserve">Печатная форма (диск)  image plate M33</t>
  </si>
  <si>
    <t xml:space="preserve">8809109836327</t>
  </si>
  <si>
    <t xml:space="preserve">SN-IPM033</t>
  </si>
  <si>
    <t xml:space="preserve">Печатная форма (диск)  image plate M34</t>
  </si>
  <si>
    <t xml:space="preserve">8809109836334</t>
  </si>
  <si>
    <t xml:space="preserve">SN-IPM034</t>
  </si>
  <si>
    <t xml:space="preserve">Печатная форма (диск)  image plate M35</t>
  </si>
  <si>
    <t xml:space="preserve">8809109836341</t>
  </si>
  <si>
    <t xml:space="preserve">SN-IPM035</t>
  </si>
  <si>
    <t xml:space="preserve">Печатная форма (диск)  image plate M36</t>
  </si>
  <si>
    <t xml:space="preserve">8809109836358</t>
  </si>
  <si>
    <t xml:space="preserve">SN-IPM036</t>
  </si>
  <si>
    <t xml:space="preserve">Печатная форма (диск)  image plate M36-1</t>
  </si>
  <si>
    <t xml:space="preserve">8809109836839</t>
  </si>
  <si>
    <t xml:space="preserve">SN-IPM036-1</t>
  </si>
  <si>
    <t xml:space="preserve">Печатная форма (диск)  image plate M37</t>
  </si>
  <si>
    <t xml:space="preserve">8809109836365</t>
  </si>
  <si>
    <t xml:space="preserve">SN-IPM037</t>
  </si>
  <si>
    <t xml:space="preserve">Печатная форма (диск)  image plate M38</t>
  </si>
  <si>
    <t xml:space="preserve">8809109836372</t>
  </si>
  <si>
    <t xml:space="preserve">SN-IPM038</t>
  </si>
  <si>
    <t xml:space="preserve">Печатная форма (диск)  image plate M39</t>
  </si>
  <si>
    <t xml:space="preserve">8809109836389</t>
  </si>
  <si>
    <t xml:space="preserve">SN-IPM039</t>
  </si>
  <si>
    <t xml:space="preserve">Печатная форма (диск)  image plate M40</t>
  </si>
  <si>
    <t xml:space="preserve">8809109836396</t>
  </si>
  <si>
    <t xml:space="preserve">SN-IPM040</t>
  </si>
  <si>
    <t xml:space="preserve">Печатная форма (диск)  image plate M41</t>
  </si>
  <si>
    <t xml:space="preserve">8809109836402</t>
  </si>
  <si>
    <t xml:space="preserve">SN-IPM041</t>
  </si>
  <si>
    <t xml:space="preserve">Печатная форма (диск)  image plate M42</t>
  </si>
  <si>
    <t xml:space="preserve">8809109836419</t>
  </si>
  <si>
    <t xml:space="preserve">SN-IPM042</t>
  </si>
  <si>
    <t xml:space="preserve">Печатная форма (диск)  image plate M43</t>
  </si>
  <si>
    <t xml:space="preserve">8809109836426</t>
  </si>
  <si>
    <t xml:space="preserve">SN-IPM043</t>
  </si>
  <si>
    <t xml:space="preserve">Печатная форма (диск)  image plate M44</t>
  </si>
  <si>
    <t xml:space="preserve">8809109836433</t>
  </si>
  <si>
    <t xml:space="preserve">SN-IPM044</t>
  </si>
  <si>
    <t xml:space="preserve">Печатная форма (диск)  image plate M45</t>
  </si>
  <si>
    <t xml:space="preserve">8809109836440</t>
  </si>
  <si>
    <t xml:space="preserve">SN-IPM045</t>
  </si>
  <si>
    <t xml:space="preserve">Печатная форма (диск)  image plate M46</t>
  </si>
  <si>
    <t xml:space="preserve">8809109836457</t>
  </si>
  <si>
    <t xml:space="preserve">SN-IPM046</t>
  </si>
  <si>
    <t xml:space="preserve">Печатная форма (диск)  image plate M47</t>
  </si>
  <si>
    <t xml:space="preserve">8809109836464</t>
  </si>
  <si>
    <t xml:space="preserve">SN-IPM047</t>
  </si>
  <si>
    <t xml:space="preserve">Печатная форма (диск)  image plate M48</t>
  </si>
  <si>
    <t xml:space="preserve">8809109836471</t>
  </si>
  <si>
    <t xml:space="preserve">SN-IPM048</t>
  </si>
  <si>
    <t xml:space="preserve">Печатная форма (диск)  image plate M49</t>
  </si>
  <si>
    <t xml:space="preserve">8809109836488</t>
  </si>
  <si>
    <t xml:space="preserve">SN-IPM049</t>
  </si>
  <si>
    <t xml:space="preserve">Печатная форма (диск)  image plate M50</t>
  </si>
  <si>
    <t xml:space="preserve">8809109836495</t>
  </si>
  <si>
    <t xml:space="preserve">SN-IPM050</t>
  </si>
  <si>
    <t xml:space="preserve">Печатная форма (диск)  image plate M51</t>
  </si>
  <si>
    <t xml:space="preserve">8809109836501</t>
  </si>
  <si>
    <t xml:space="preserve">SN-IPM051</t>
  </si>
  <si>
    <t xml:space="preserve">Печатная форма (диск)  image plate M52</t>
  </si>
  <si>
    <t xml:space="preserve">8809109836518</t>
  </si>
  <si>
    <t xml:space="preserve">SN-IPM052</t>
  </si>
  <si>
    <t xml:space="preserve">Печатная форма (диск)  image plate M53</t>
  </si>
  <si>
    <t xml:space="preserve">8809109836525</t>
  </si>
  <si>
    <t xml:space="preserve">SN-IPM053</t>
  </si>
  <si>
    <t xml:space="preserve">Печатная форма (диск)  image plate M54</t>
  </si>
  <si>
    <t xml:space="preserve">8809109836532</t>
  </si>
  <si>
    <t xml:space="preserve">SN-IPM054</t>
  </si>
  <si>
    <t xml:space="preserve">Печатная форма (диск)  image plate M55</t>
  </si>
  <si>
    <t xml:space="preserve">8809109836549</t>
  </si>
  <si>
    <t xml:space="preserve">SN-IPM055</t>
  </si>
  <si>
    <t xml:space="preserve">Печатная форма (диск)  image plate M56</t>
  </si>
  <si>
    <t xml:space="preserve">8809109836556</t>
  </si>
  <si>
    <t xml:space="preserve">SN-IPM056</t>
  </si>
  <si>
    <t xml:space="preserve">Печатная форма (диск)  image plate M57</t>
  </si>
  <si>
    <t xml:space="preserve">8809109836563</t>
  </si>
  <si>
    <t xml:space="preserve">SN-IPM057</t>
  </si>
  <si>
    <t xml:space="preserve">Печатная форма (диск)  image plate M57-1</t>
  </si>
  <si>
    <t xml:space="preserve">SN-IPM057-1</t>
  </si>
  <si>
    <t xml:space="preserve">Печатная форма (диск)  image plate M58</t>
  </si>
  <si>
    <t xml:space="preserve">8809109836570</t>
  </si>
  <si>
    <t xml:space="preserve">SN-IPM058</t>
  </si>
  <si>
    <t xml:space="preserve">Печатная форма (диск)  image plate M59</t>
  </si>
  <si>
    <t xml:space="preserve">8809109836587</t>
  </si>
  <si>
    <t xml:space="preserve">SN-IPM059</t>
  </si>
  <si>
    <t xml:space="preserve">Печатная форма (диск)  image plate M60</t>
  </si>
  <si>
    <t xml:space="preserve">8809109836594</t>
  </si>
  <si>
    <t xml:space="preserve">SN-IPM060</t>
  </si>
  <si>
    <t xml:space="preserve">Печатная форма (диск)  image plate M61</t>
  </si>
  <si>
    <t xml:space="preserve">8809109836600</t>
  </si>
  <si>
    <t xml:space="preserve">SN-IPM061</t>
  </si>
  <si>
    <t xml:space="preserve">Печатная форма (диск)  image plate M62</t>
  </si>
  <si>
    <t xml:space="preserve">8809109836617</t>
  </si>
  <si>
    <t xml:space="preserve">SN-IPM062</t>
  </si>
  <si>
    <t xml:space="preserve">Печатная форма (диск)  image plate M63</t>
  </si>
  <si>
    <t xml:space="preserve">8809109836624</t>
  </si>
  <si>
    <t xml:space="preserve">SN-IPM063</t>
  </si>
  <si>
    <t xml:space="preserve">Печатная форма (диск)  image plate M64</t>
  </si>
  <si>
    <t xml:space="preserve">8809109836631</t>
  </si>
  <si>
    <t xml:space="preserve">SN-IPM064</t>
  </si>
  <si>
    <t xml:space="preserve">Печатная форма (диск)  image plate M65</t>
  </si>
  <si>
    <t xml:space="preserve">8809109836648</t>
  </si>
  <si>
    <t xml:space="preserve">SN-IPM065</t>
  </si>
  <si>
    <t xml:space="preserve">Печатная форма (диск)  image plate M66</t>
  </si>
  <si>
    <t xml:space="preserve">8809109836655</t>
  </si>
  <si>
    <t xml:space="preserve">SN-IPM066</t>
  </si>
  <si>
    <t xml:space="preserve">Печатная форма (диск)  image plate M67</t>
  </si>
  <si>
    <t xml:space="preserve">8809109836662</t>
  </si>
  <si>
    <t xml:space="preserve">SN-IPM067</t>
  </si>
  <si>
    <t xml:space="preserve">Печатная форма (диск)  image plate M68</t>
  </si>
  <si>
    <t xml:space="preserve">8809109836679</t>
  </si>
  <si>
    <t xml:space="preserve">SN-IPM068</t>
  </si>
  <si>
    <t xml:space="preserve">Печатная форма (диск)  image plate M69</t>
  </si>
  <si>
    <t xml:space="preserve">8809109836686</t>
  </si>
  <si>
    <t xml:space="preserve">SN-IPM069</t>
  </si>
  <si>
    <t xml:space="preserve">Печатная форма (диск)  image plate M70</t>
  </si>
  <si>
    <t xml:space="preserve">8809109836693</t>
  </si>
  <si>
    <t xml:space="preserve">SN-IPM070</t>
  </si>
  <si>
    <t xml:space="preserve">Печатная форма (диск)  image plate M71</t>
  </si>
  <si>
    <t xml:space="preserve">8809109836709</t>
  </si>
  <si>
    <t xml:space="preserve">SN-IPM071</t>
  </si>
  <si>
    <t xml:space="preserve">Печатная форма (диск)  image plate M72</t>
  </si>
  <si>
    <t xml:space="preserve">8809109836716</t>
  </si>
  <si>
    <t xml:space="preserve">SN-IPM072</t>
  </si>
  <si>
    <t xml:space="preserve">Печатная форма (диск)  image plate M73</t>
  </si>
  <si>
    <t xml:space="preserve">8809109836723</t>
  </si>
  <si>
    <t xml:space="preserve">SN-IPM073</t>
  </si>
  <si>
    <t xml:space="preserve">Печатная форма (диск)  image plate M74</t>
  </si>
  <si>
    <t xml:space="preserve">8809109836730</t>
  </si>
  <si>
    <t xml:space="preserve">SN-IPM074</t>
  </si>
  <si>
    <t xml:space="preserve">Печатная форма (диск)  image plate M75</t>
  </si>
  <si>
    <t xml:space="preserve">8809109836747</t>
  </si>
  <si>
    <t xml:space="preserve">SN-IPM075</t>
  </si>
  <si>
    <t xml:space="preserve">Печатная форма (диск)  image plate M76</t>
  </si>
  <si>
    <t xml:space="preserve">8809109836754</t>
  </si>
  <si>
    <t xml:space="preserve">SN-IPM076</t>
  </si>
  <si>
    <t xml:space="preserve">Печатная форма (диск)  image plate M77</t>
  </si>
  <si>
    <t xml:space="preserve">8809109836761</t>
  </si>
  <si>
    <t xml:space="preserve">SN-IPM077</t>
  </si>
  <si>
    <t xml:space="preserve">Печатная форма (диск)  image plate M78</t>
  </si>
  <si>
    <t xml:space="preserve">8809109836778</t>
  </si>
  <si>
    <t xml:space="preserve">SN-IPM078</t>
  </si>
  <si>
    <t xml:space="preserve">Печатная форма (диск)  image plate M79</t>
  </si>
  <si>
    <t xml:space="preserve">8809109836785</t>
  </si>
  <si>
    <t xml:space="preserve">SN-IPM079</t>
  </si>
  <si>
    <t xml:space="preserve">Печатная форма (диск)  image plate M80</t>
  </si>
  <si>
    <t xml:space="preserve">8809109836792</t>
  </si>
  <si>
    <t xml:space="preserve">SN-IPM080</t>
  </si>
  <si>
    <t xml:space="preserve">Печатная форма (диск)  image plate M81</t>
  </si>
  <si>
    <t xml:space="preserve">8809109836808</t>
  </si>
  <si>
    <t xml:space="preserve">SN-IPM081</t>
  </si>
  <si>
    <t xml:space="preserve">Печатная форма (диск)  image plate M82</t>
  </si>
  <si>
    <t xml:space="preserve">8809109836846</t>
  </si>
  <si>
    <t xml:space="preserve">SN-IPM082</t>
  </si>
  <si>
    <t xml:space="preserve">Печатная форма (диск) image plate M83</t>
  </si>
  <si>
    <t xml:space="preserve">8809109836952</t>
  </si>
  <si>
    <t xml:space="preserve">SN-IPM083</t>
  </si>
  <si>
    <t xml:space="preserve">Печатная форма (диск) image plate M84</t>
  </si>
  <si>
    <t xml:space="preserve">8809109837102</t>
  </si>
  <si>
    <t xml:space="preserve">SN-IPM084</t>
  </si>
  <si>
    <t xml:space="preserve">Печатная форма (диск) image plate M85</t>
  </si>
  <si>
    <t xml:space="preserve">8809109837119</t>
  </si>
  <si>
    <t xml:space="preserve">SN-IPM085</t>
  </si>
  <si>
    <t xml:space="preserve">Печатная форма (диск) image plate M86</t>
  </si>
  <si>
    <t xml:space="preserve">8809109837126</t>
  </si>
  <si>
    <t xml:space="preserve">SN-IPM086</t>
  </si>
  <si>
    <t xml:space="preserve">Печатная форма (диск) image plate M87</t>
  </si>
  <si>
    <t xml:space="preserve">8809109837133</t>
  </si>
  <si>
    <t xml:space="preserve">SN-IPM087</t>
  </si>
  <si>
    <t xml:space="preserve">Печатная форма (диск) image plate M88</t>
  </si>
  <si>
    <t xml:space="preserve">8809109837140</t>
  </si>
  <si>
    <t xml:space="preserve">SN-IPM088</t>
  </si>
  <si>
    <t xml:space="preserve">Печатная форма (диск) image plate M89</t>
  </si>
  <si>
    <t xml:space="preserve">8809109834132</t>
  </si>
  <si>
    <t xml:space="preserve">SN-IPM089</t>
  </si>
  <si>
    <t xml:space="preserve">Печатная форма (диск) image plate M90</t>
  </si>
  <si>
    <t xml:space="preserve">8809109834149</t>
  </si>
  <si>
    <t xml:space="preserve">SN-IPM090</t>
  </si>
  <si>
    <t xml:space="preserve">Печатная форма (диск) image plate M91</t>
  </si>
  <si>
    <t xml:space="preserve">8809308077613</t>
  </si>
  <si>
    <t xml:space="preserve">SN-IPM091</t>
  </si>
  <si>
    <t xml:space="preserve">Печатная форма (диск) image plate M92</t>
  </si>
  <si>
    <t xml:space="preserve">8809308077620</t>
  </si>
  <si>
    <t xml:space="preserve">SN-IPM092</t>
  </si>
  <si>
    <t xml:space="preserve">Печатная форма (диск)image plate  M93</t>
  </si>
  <si>
    <t xml:space="preserve">8809308077637</t>
  </si>
  <si>
    <t xml:space="preserve">SN-IPM093</t>
  </si>
  <si>
    <t xml:space="preserve">Печатная форма (диск) image plate M94</t>
  </si>
  <si>
    <t xml:space="preserve">8809308077644</t>
  </si>
  <si>
    <t xml:space="preserve">SN-IPM094</t>
  </si>
  <si>
    <t xml:space="preserve">Печатная форма (диск) image plate M95</t>
  </si>
  <si>
    <t xml:space="preserve">8809308077651</t>
  </si>
  <si>
    <t xml:space="preserve">SN-IPM095</t>
  </si>
  <si>
    <t xml:space="preserve">Печатная форма (диск) image plate M96</t>
  </si>
  <si>
    <t xml:space="preserve">8809308077668</t>
  </si>
  <si>
    <t xml:space="preserve">SN-IPM096</t>
  </si>
  <si>
    <t xml:space="preserve">Печатная форма (диск) image plate M97</t>
  </si>
  <si>
    <t xml:space="preserve">8809308077675</t>
  </si>
  <si>
    <t xml:space="preserve">SN-IPM097</t>
  </si>
  <si>
    <t xml:space="preserve">Печатная форма (диск) image plate M98</t>
  </si>
  <si>
    <t xml:space="preserve">8809109837225</t>
  </si>
  <si>
    <t xml:space="preserve">SN-IPM098</t>
  </si>
  <si>
    <t xml:space="preserve">Печатная форма (диск) image plate M99</t>
  </si>
  <si>
    <t xml:space="preserve">8809109837232</t>
  </si>
  <si>
    <t xml:space="preserve">SN-IPM099</t>
  </si>
  <si>
    <t xml:space="preserve">Печатная форма (диск) image plate M100</t>
  </si>
  <si>
    <t xml:space="preserve">8809109837249</t>
  </si>
  <si>
    <t xml:space="preserve">SN-IPM100</t>
  </si>
  <si>
    <t xml:space="preserve">Печатная форма (диск) image plate M101</t>
  </si>
  <si>
    <t xml:space="preserve">8809109837546</t>
  </si>
  <si>
    <t xml:space="preserve">SN-IPM101</t>
  </si>
  <si>
    <t xml:space="preserve">Печатная форма (диск) image plate M102</t>
  </si>
  <si>
    <t xml:space="preserve"> 8809109837553 </t>
  </si>
  <si>
    <t xml:space="preserve">SN-IPM102</t>
  </si>
  <si>
    <t xml:space="preserve">Печатная форма (диск) image plate M103 </t>
  </si>
  <si>
    <t xml:space="preserve">8809433720132</t>
  </si>
  <si>
    <t xml:space="preserve">SN-IPM103</t>
  </si>
  <si>
    <t xml:space="preserve">Печатная форма (диск) image plate M104 </t>
  </si>
  <si>
    <t xml:space="preserve">8809433720149</t>
  </si>
  <si>
    <t xml:space="preserve">SN-IPM104</t>
  </si>
  <si>
    <t xml:space="preserve">Печатная форма (диск) image plate M105</t>
  </si>
  <si>
    <t xml:space="preserve">SN-IPM105</t>
  </si>
  <si>
    <t xml:space="preserve">Печатная форма (диск) image plate M106</t>
  </si>
  <si>
    <t xml:space="preserve">SN-IPM106</t>
  </si>
  <si>
    <t xml:space="preserve">Печатная форма (диск) image plate M107</t>
  </si>
  <si>
    <t xml:space="preserve">SN-IPM107</t>
  </si>
  <si>
    <t xml:space="preserve">Печатная форма (диск)  image plate S1 </t>
  </si>
  <si>
    <t xml:space="preserve">SN-IPM-S01</t>
  </si>
  <si>
    <t xml:space="preserve">Печатная форма (диск)  image plate S2 </t>
  </si>
  <si>
    <t xml:space="preserve">8809109837010</t>
  </si>
  <si>
    <t xml:space="preserve">SN-IPM-S02</t>
  </si>
  <si>
    <t xml:space="preserve">Печатная форма (диск)  image plate S3</t>
  </si>
  <si>
    <t xml:space="preserve">8809109837027</t>
  </si>
  <si>
    <t xml:space="preserve">SN-IPM-S03</t>
  </si>
  <si>
    <t xml:space="preserve">Печатная форма (диск)  image plate S4</t>
  </si>
  <si>
    <t xml:space="preserve">8809109837034</t>
  </si>
  <si>
    <t xml:space="preserve">SN-IPM-S04</t>
  </si>
  <si>
    <t xml:space="preserve">Печатная форма (диск)  image plate S5</t>
  </si>
  <si>
    <t xml:space="preserve">8809109837041</t>
  </si>
  <si>
    <t xml:space="preserve">SN-IPM-S05</t>
  </si>
  <si>
    <t xml:space="preserve">Печатная форма (диск)  image plate S6</t>
  </si>
  <si>
    <t xml:space="preserve">8809109837058</t>
  </si>
  <si>
    <t xml:space="preserve">SN-IPM-S06</t>
  </si>
  <si>
    <t xml:space="preserve">Печатная форма (диск)  image plate S7</t>
  </si>
  <si>
    <t xml:space="preserve">8809109837065</t>
  </si>
  <si>
    <t xml:space="preserve">SN-IPM-S07</t>
  </si>
  <si>
    <t xml:space="preserve">Печатная форма (диск)  image plate S8</t>
  </si>
  <si>
    <t xml:space="preserve">8809109837072</t>
  </si>
  <si>
    <t xml:space="preserve">SN-IPM-S08</t>
  </si>
  <si>
    <t xml:space="preserve">Печатная форма (диск)  image plate S9</t>
  </si>
  <si>
    <t xml:space="preserve">8809109837089</t>
  </si>
  <si>
    <t xml:space="preserve">SN-IPM-S09</t>
  </si>
  <si>
    <t xml:space="preserve">Печатная форма (диск)  image plate S10</t>
  </si>
  <si>
    <t xml:space="preserve">8809109837096</t>
  </si>
  <si>
    <t xml:space="preserve">SN-IPM-S10</t>
  </si>
  <si>
    <t xml:space="preserve">Печатная форма (диск)  image plate S11</t>
  </si>
  <si>
    <t xml:space="preserve">8809109837904</t>
  </si>
  <si>
    <t xml:space="preserve">SN-IPM-S11</t>
  </si>
  <si>
    <t xml:space="preserve">Печатная форма (диск)  image plate S12</t>
  </si>
  <si>
    <t xml:space="preserve">8809109837911</t>
  </si>
  <si>
    <t xml:space="preserve">SN-IPM-S12</t>
  </si>
  <si>
    <t xml:space="preserve">Печатная форма (диск)  image plate S13</t>
  </si>
  <si>
    <t xml:space="preserve">8809109837928</t>
  </si>
  <si>
    <t xml:space="preserve">SN-IPM-S13</t>
  </si>
  <si>
    <t xml:space="preserve">Печатная форма (диск)  image plate S14</t>
  </si>
  <si>
    <t xml:space="preserve">8809109837935</t>
  </si>
  <si>
    <t xml:space="preserve">SN-IPM-S14</t>
  </si>
  <si>
    <t xml:space="preserve">Печатная форма (диск)  image plate S15</t>
  </si>
  <si>
    <t xml:space="preserve">8809109837942</t>
  </si>
  <si>
    <t xml:space="preserve">SN-IPM-S15</t>
  </si>
  <si>
    <t xml:space="preserve">Печатная форма (диск)  image plate S16</t>
  </si>
  <si>
    <t xml:space="preserve">8809109837959</t>
  </si>
  <si>
    <t xml:space="preserve">SN-IPM-S16</t>
  </si>
  <si>
    <t xml:space="preserve">Печатная форма (диск)  image plate S17</t>
  </si>
  <si>
    <t xml:space="preserve">8809109837966</t>
  </si>
  <si>
    <t xml:space="preserve">SN-IPM-S17</t>
  </si>
  <si>
    <t xml:space="preserve">Лаки для стемпинга (специальные, на акрил. основе) 11 мл</t>
  </si>
  <si>
    <t xml:space="preserve">S01 White Белый</t>
  </si>
  <si>
    <t xml:space="preserve">8809109831001</t>
  </si>
  <si>
    <t xml:space="preserve">SN-SP11-S001</t>
  </si>
  <si>
    <t xml:space="preserve">S03 Silver. Серебряный</t>
  </si>
  <si>
    <t xml:space="preserve">8809109838017</t>
  </si>
  <si>
    <t xml:space="preserve">SN-SP11-S003</t>
  </si>
  <si>
    <t xml:space="preserve">S04 Gold. Золотой.</t>
  </si>
  <si>
    <t xml:space="preserve">8809109838024</t>
  </si>
  <si>
    <t xml:space="preserve">SN-SP11-S004</t>
  </si>
  <si>
    <t xml:space="preserve">S05 Pastel Yellow. Пастельно-желтый</t>
  </si>
  <si>
    <t xml:space="preserve">8809109838031</t>
  </si>
  <si>
    <t xml:space="preserve">SN-SP11-S005</t>
  </si>
  <si>
    <t xml:space="preserve">S06 Yellow. Желтый</t>
  </si>
  <si>
    <t xml:space="preserve">8809109838048</t>
  </si>
  <si>
    <t xml:space="preserve">SN-SP11-S006</t>
  </si>
  <si>
    <t xml:space="preserve">S07 Grey Pearl. Перламутрово-серый</t>
  </si>
  <si>
    <t xml:space="preserve">8809109838055</t>
  </si>
  <si>
    <t xml:space="preserve">SN-SP11-S007</t>
  </si>
  <si>
    <t xml:space="preserve">S08 Pastel Green. Пастельно-зеленый</t>
  </si>
  <si>
    <t xml:space="preserve">8809109838062</t>
  </si>
  <si>
    <t xml:space="preserve">SN-SP11-S008</t>
  </si>
  <si>
    <t xml:space="preserve">S09 Green. Зеленый</t>
  </si>
  <si>
    <t xml:space="preserve">8809109838079</t>
  </si>
  <si>
    <t xml:space="preserve">SN-SP11-S009</t>
  </si>
  <si>
    <t xml:space="preserve">S10 Pastel Orange. Пастельно-оранжевый</t>
  </si>
  <si>
    <t xml:space="preserve">8809109838086</t>
  </si>
  <si>
    <t xml:space="preserve">SN-SP11-S010</t>
  </si>
  <si>
    <t xml:space="preserve">S11 Dark Orange. Темно-оранжевый</t>
  </si>
  <si>
    <t xml:space="preserve">8809109838093</t>
  </si>
  <si>
    <t xml:space="preserve">SN-SP11-S011</t>
  </si>
  <si>
    <t xml:space="preserve">S12 Gold Brown. Золотисто-коричневый</t>
  </si>
  <si>
    <t xml:space="preserve">8809109838109</t>
  </si>
  <si>
    <t xml:space="preserve">SN-SP11-S012</t>
  </si>
  <si>
    <t xml:space="preserve">S13 Pastel Pink. Пастельно-розовый.</t>
  </si>
  <si>
    <t xml:space="preserve">8809109838116</t>
  </si>
  <si>
    <t xml:space="preserve">SN-SP11-S013</t>
  </si>
  <si>
    <t xml:space="preserve">S14 Pink Pearl. Розовый с перламутром.</t>
  </si>
  <si>
    <t xml:space="preserve">8809109838123</t>
  </si>
  <si>
    <t xml:space="preserve">SN-SP11-S014</t>
  </si>
  <si>
    <t xml:space="preserve">S15 Red. Красный</t>
  </si>
  <si>
    <t xml:space="preserve">8809109838130</t>
  </si>
  <si>
    <t xml:space="preserve">SN-SP11-S015</t>
  </si>
  <si>
    <t xml:space="preserve">S16 Wine Red. Винно-красный </t>
  </si>
  <si>
    <t xml:space="preserve">8809109838147</t>
  </si>
  <si>
    <t xml:space="preserve">SN-SP11-S016</t>
  </si>
  <si>
    <t xml:space="preserve">S17 Pastel Violet. Пастельно-фиолетовый</t>
  </si>
  <si>
    <t xml:space="preserve">8809109838154</t>
  </si>
  <si>
    <t xml:space="preserve">SN-SP11-S017</t>
  </si>
  <si>
    <t xml:space="preserve">S18 Violet Pearl. Фиолетово-перламутровый</t>
  </si>
  <si>
    <t xml:space="preserve">8809109838161</t>
  </si>
  <si>
    <t xml:space="preserve">SN-SP11-S018</t>
  </si>
  <si>
    <t xml:space="preserve">S19 Dark Purple. Темно-пурпурный</t>
  </si>
  <si>
    <t xml:space="preserve">8809109838178</t>
  </si>
  <si>
    <t xml:space="preserve">SN-SP11-S019</t>
  </si>
  <si>
    <t xml:space="preserve">S20 Pastel Blue. Пастельно-голубой</t>
  </si>
  <si>
    <t xml:space="preserve">8809109838185</t>
  </si>
  <si>
    <t xml:space="preserve">SN-SP11-S020</t>
  </si>
  <si>
    <t xml:space="preserve">S21 Sky Pearl. Небесно-голубой</t>
  </si>
  <si>
    <t xml:space="preserve">8809109838192</t>
  </si>
  <si>
    <t xml:space="preserve">SN-SP11-S021</t>
  </si>
  <si>
    <t xml:space="preserve">S22 Blue. Синий</t>
  </si>
  <si>
    <t xml:space="preserve">8809109838208</t>
  </si>
  <si>
    <t xml:space="preserve">SN-SP11-S022</t>
  </si>
  <si>
    <t xml:space="preserve">S23 Royal Purple. Сине-фиолетовый.</t>
  </si>
  <si>
    <t xml:space="preserve">8809109838215</t>
  </si>
  <si>
    <t xml:space="preserve">SN-SP11-S023</t>
  </si>
  <si>
    <t xml:space="preserve">S24 Black Pearl. Черный с перламутром</t>
  </si>
  <si>
    <t xml:space="preserve">8809109838222</t>
  </si>
  <si>
    <t xml:space="preserve">SN-SP11-S024</t>
  </si>
  <si>
    <t xml:space="preserve">S25 Black. Черный</t>
  </si>
  <si>
    <t xml:space="preserve">8809109838239</t>
  </si>
  <si>
    <t xml:space="preserve">SN-SP11-S025</t>
  </si>
  <si>
    <t xml:space="preserve">S27 Blue Pearl. Синий перламутровый</t>
  </si>
  <si>
    <t xml:space="preserve">8809109838284</t>
  </si>
  <si>
    <t xml:space="preserve">SN-SP11-S027</t>
  </si>
  <si>
    <t xml:space="preserve">S29 Light Gray. Светло серый</t>
  </si>
  <si>
    <t xml:space="preserve">8809109838246</t>
  </si>
  <si>
    <t xml:space="preserve">SN-SP11-S029</t>
  </si>
  <si>
    <t xml:space="preserve">S30 Psyche Pink. Ярко-розовый с перламутром</t>
  </si>
  <si>
    <t xml:space="preserve">8809109838260</t>
  </si>
  <si>
    <t xml:space="preserve">SN-SP11-S030</t>
  </si>
  <si>
    <t xml:space="preserve">S32 Chocolate. Шоколадно-коричневый</t>
  </si>
  <si>
    <t xml:space="preserve">8809109838253</t>
  </si>
  <si>
    <t xml:space="preserve">SN-SP11-S032</t>
  </si>
  <si>
    <t xml:space="preserve">S38 Dark Red. Темно-красный</t>
  </si>
  <si>
    <t xml:space="preserve">8809109838277</t>
  </si>
  <si>
    <t xml:space="preserve">SN-SP11-S038</t>
  </si>
  <si>
    <t xml:space="preserve">S39 Orange Pearl. Оранжевый перламутровый</t>
  </si>
  <si>
    <t xml:space="preserve">8809308077309</t>
  </si>
  <si>
    <t xml:space="preserve">SN-SP11-S039</t>
  </si>
  <si>
    <t xml:space="preserve">S40 Magenta. Маджента (темно-розовый)</t>
  </si>
  <si>
    <t xml:space="preserve">8809308077293</t>
  </si>
  <si>
    <t xml:space="preserve">SN-SP11-S040</t>
  </si>
  <si>
    <t xml:space="preserve">S41 Vivid Pink. Розово-фиолетовый с перламутром</t>
  </si>
  <si>
    <t xml:space="preserve">8809308077330</t>
  </si>
  <si>
    <t xml:space="preserve">SN-SP11-S041</t>
  </si>
  <si>
    <t xml:space="preserve">S42 Light Bronze. Бронзовый</t>
  </si>
  <si>
    <t xml:space="preserve">8809308077347</t>
  </si>
  <si>
    <t xml:space="preserve">SN-SP11-S042</t>
  </si>
  <si>
    <t xml:space="preserve">S43 Moss Green. Зеленый темный перламутровый</t>
  </si>
  <si>
    <t xml:space="preserve">8809308077354</t>
  </si>
  <si>
    <t xml:space="preserve">SN-SP11-S043</t>
  </si>
  <si>
    <t xml:space="preserve">S52 Powdery Gold. Воздушное золото.</t>
  </si>
  <si>
    <t xml:space="preserve">8809308074407</t>
  </si>
  <si>
    <t xml:space="preserve">SN-SP11-S052</t>
  </si>
  <si>
    <t xml:space="preserve">S53 Powdery Silver, Воздушное серебро.</t>
  </si>
  <si>
    <t xml:space="preserve">8809308074513</t>
  </si>
  <si>
    <t xml:space="preserve">SN-SP11-S053</t>
  </si>
  <si>
    <t xml:space="preserve">S54 Indigo Pink. Розово-серебряный (перламутр)</t>
  </si>
  <si>
    <t xml:space="preserve">8809308074520</t>
  </si>
  <si>
    <t xml:space="preserve">SN-SP11-S054</t>
  </si>
  <si>
    <t xml:space="preserve">S55 Pinky Red. Розово-красный (перламутр)</t>
  </si>
  <si>
    <t xml:space="preserve">8809308074537</t>
  </si>
  <si>
    <t xml:space="preserve">SN-SP11-S055</t>
  </si>
  <si>
    <t xml:space="preserve">S56 Hepburn Blue. Бирюзовый (перламутр)</t>
  </si>
  <si>
    <t xml:space="preserve">8809308074544</t>
  </si>
  <si>
    <t xml:space="preserve">SN-SP11-S056</t>
  </si>
  <si>
    <t xml:space="preserve">S57 Secret Blue. Стальной голубой (перламутр)</t>
  </si>
  <si>
    <t xml:space="preserve">8809308074575</t>
  </si>
  <si>
    <t xml:space="preserve">SN-SP11-S057</t>
  </si>
  <si>
    <t xml:space="preserve">S58 Gray </t>
  </si>
  <si>
    <t xml:space="preserve">8809109837287</t>
  </si>
  <si>
    <t xml:space="preserve">SN-SP11-S058</t>
  </si>
  <si>
    <t xml:space="preserve">S59 Navy</t>
  </si>
  <si>
    <t xml:space="preserve">8809109837294</t>
  </si>
  <si>
    <t xml:space="preserve">SN-SP11-S059</t>
  </si>
  <si>
    <t xml:space="preserve">S60 Brown</t>
  </si>
  <si>
    <t xml:space="preserve">8809109837300</t>
  </si>
  <si>
    <t xml:space="preserve">SN-SP11-S060</t>
  </si>
  <si>
    <t xml:space="preserve"> </t>
  </si>
  <si>
    <t xml:space="preserve">Лаки для стемпинга (специальные, на акрил. основе) 5 мл</t>
  </si>
  <si>
    <t xml:space="preserve">8809109831018</t>
  </si>
  <si>
    <t xml:space="preserve">SN-SP5-S001</t>
  </si>
  <si>
    <t xml:space="preserve">8809109838628</t>
  </si>
  <si>
    <t xml:space="preserve">SN-SP5-S003</t>
  </si>
  <si>
    <t xml:space="preserve">8809109838635</t>
  </si>
  <si>
    <t xml:space="preserve">SN-SP5-S004</t>
  </si>
  <si>
    <t xml:space="preserve">8809109838642</t>
  </si>
  <si>
    <t xml:space="preserve">SN-SP5-S005</t>
  </si>
  <si>
    <t xml:space="preserve">8809109838659</t>
  </si>
  <si>
    <t xml:space="preserve">SN-SP5-S006</t>
  </si>
  <si>
    <t xml:space="preserve">8809109838666</t>
  </si>
  <si>
    <t xml:space="preserve">SN-SP5-S007</t>
  </si>
  <si>
    <t xml:space="preserve">8809109838673</t>
  </si>
  <si>
    <t xml:space="preserve">SN-SP5-S008</t>
  </si>
  <si>
    <t xml:space="preserve">8809109838680</t>
  </si>
  <si>
    <t xml:space="preserve">SN-SP5-S009</t>
  </si>
  <si>
    <t xml:space="preserve">8809109838697</t>
  </si>
  <si>
    <t xml:space="preserve">SN-SP5-S010</t>
  </si>
  <si>
    <t xml:space="preserve">8809109838703</t>
  </si>
  <si>
    <t xml:space="preserve">SN-SP5-S011</t>
  </si>
  <si>
    <t xml:space="preserve">8809109838710</t>
  </si>
  <si>
    <t xml:space="preserve">SN-SP5-S012</t>
  </si>
  <si>
    <t xml:space="preserve">8809109838727</t>
  </si>
  <si>
    <t xml:space="preserve">SN-SP5-S013</t>
  </si>
  <si>
    <t xml:space="preserve">8809109838734</t>
  </si>
  <si>
    <t xml:space="preserve">SN-SP5-S014</t>
  </si>
  <si>
    <t xml:space="preserve">8809109838741</t>
  </si>
  <si>
    <t xml:space="preserve">SN-SP5-S015</t>
  </si>
  <si>
    <t xml:space="preserve">8809109838758</t>
  </si>
  <si>
    <t xml:space="preserve">SN-SP5-S016</t>
  </si>
  <si>
    <t xml:space="preserve">8809109838765</t>
  </si>
  <si>
    <t xml:space="preserve">SN-SP5-S017</t>
  </si>
  <si>
    <t xml:space="preserve">8809109838772</t>
  </si>
  <si>
    <t xml:space="preserve">SN-SP5-S018</t>
  </si>
  <si>
    <t xml:space="preserve">8809109838789</t>
  </si>
  <si>
    <t xml:space="preserve">SN-SP5-S019</t>
  </si>
  <si>
    <t xml:space="preserve">8809109838796</t>
  </si>
  <si>
    <t xml:space="preserve">SN-SP5-S020</t>
  </si>
  <si>
    <t xml:space="preserve">8809109838802</t>
  </si>
  <si>
    <t xml:space="preserve">SN-SP5-S021</t>
  </si>
  <si>
    <t xml:space="preserve">8809109838819</t>
  </si>
  <si>
    <t xml:space="preserve">SN-SP5-S022</t>
  </si>
  <si>
    <t xml:space="preserve">8809109838826</t>
  </si>
  <si>
    <t xml:space="preserve">SN-SP5-S023</t>
  </si>
  <si>
    <t xml:space="preserve">8809109838833</t>
  </si>
  <si>
    <t xml:space="preserve">SN-SP5-S024</t>
  </si>
  <si>
    <t xml:space="preserve">8809109838840</t>
  </si>
  <si>
    <t xml:space="preserve">SN-SP5-S025</t>
  </si>
  <si>
    <t xml:space="preserve">8809109838895</t>
  </si>
  <si>
    <t xml:space="preserve">SN-SP5-S027</t>
  </si>
  <si>
    <t xml:space="preserve">8809109838857</t>
  </si>
  <si>
    <t xml:space="preserve">SN-SP5-S029</t>
  </si>
  <si>
    <t xml:space="preserve">8809109838871</t>
  </si>
  <si>
    <t xml:space="preserve">SN-SP5-S030</t>
  </si>
  <si>
    <t xml:space="preserve">8809109838864</t>
  </si>
  <si>
    <t xml:space="preserve">SN-SP5-S032</t>
  </si>
  <si>
    <t xml:space="preserve">8809109838888</t>
  </si>
  <si>
    <t xml:space="preserve">SN-SP5-S038</t>
  </si>
  <si>
    <t xml:space="preserve">8809308077286</t>
  </si>
  <si>
    <t xml:space="preserve">SN-SP5-S039</t>
  </si>
  <si>
    <t xml:space="preserve">8809308077279</t>
  </si>
  <si>
    <t xml:space="preserve">SN-SP5-S040</t>
  </si>
  <si>
    <t xml:space="preserve">8809308077361</t>
  </si>
  <si>
    <t xml:space="preserve">SN-SP5-S041</t>
  </si>
  <si>
    <t xml:space="preserve">8809308077378</t>
  </si>
  <si>
    <t xml:space="preserve">SN-SP5-S042</t>
  </si>
  <si>
    <t xml:space="preserve">8809308077385</t>
  </si>
  <si>
    <t xml:space="preserve">SN-SP5-S043</t>
  </si>
  <si>
    <t xml:space="preserve">8809308074582</t>
  </si>
  <si>
    <t xml:space="preserve">SN-SP5-S052</t>
  </si>
  <si>
    <t xml:space="preserve">8809308074599</t>
  </si>
  <si>
    <t xml:space="preserve">SN-SP5-S053</t>
  </si>
  <si>
    <t xml:space="preserve">8809308074605</t>
  </si>
  <si>
    <t xml:space="preserve">SN-SP5-S054</t>
  </si>
  <si>
    <t xml:space="preserve">8809308074612</t>
  </si>
  <si>
    <t xml:space="preserve">SN-SP5-S055</t>
  </si>
  <si>
    <t xml:space="preserve">8809308074629</t>
  </si>
  <si>
    <t xml:space="preserve">SN-SP5-S056</t>
  </si>
  <si>
    <t xml:space="preserve">8809308074636</t>
  </si>
  <si>
    <t xml:space="preserve">SN-SP5-S057</t>
  </si>
  <si>
    <t xml:space="preserve">8809109837256</t>
  </si>
  <si>
    <t xml:space="preserve">SN-SP5-S058</t>
  </si>
  <si>
    <t xml:space="preserve">8809109837263</t>
  </si>
  <si>
    <t xml:space="preserve">SN-SP5-S059</t>
  </si>
  <si>
    <t xml:space="preserve">8809109837270</t>
  </si>
  <si>
    <t xml:space="preserve">SN-SP5-S060</t>
  </si>
  <si>
    <t xml:space="preserve">Инструменты от KONAD</t>
  </si>
  <si>
    <t xml:space="preserve">Пушер для кутикулы. Pusher</t>
  </si>
  <si>
    <t xml:space="preserve">8809109833289</t>
  </si>
  <si>
    <t xml:space="preserve">NA-CPU</t>
  </si>
  <si>
    <t xml:space="preserve">Щипцы для обрезания кутикулы. Nipper</t>
  </si>
  <si>
    <t xml:space="preserve">8809308074063</t>
  </si>
  <si>
    <t xml:space="preserve">NA-CTN</t>
  </si>
  <si>
    <t xml:space="preserve">Пилка для ногтей цветная. Желтая.  Design Emery board_Yellow</t>
  </si>
  <si>
    <t xml:space="preserve">8809109833876</t>
  </si>
  <si>
    <t xml:space="preserve">NA-EBD02</t>
  </si>
  <si>
    <t xml:space="preserve">Пилка для ногтей цветная. Розовая  Design Emery board_Pink</t>
  </si>
  <si>
    <t xml:space="preserve">Двусторонний баффер для полировки (стандарт)  2 way shinning buffer standard</t>
  </si>
  <si>
    <t xml:space="preserve">8809109833036</t>
  </si>
  <si>
    <t xml:space="preserve">NA-BUF01</t>
  </si>
  <si>
    <t xml:space="preserve">Двусторонний баффер для полировки (закругленная ) 2 way shinning buffer arch</t>
  </si>
  <si>
    <t xml:space="preserve">8809109833838</t>
  </si>
  <si>
    <t xml:space="preserve">NA-BUF06</t>
  </si>
  <si>
    <t xml:space="preserve">Трехсторонний баффер для полировки. 3 way shinning buffer</t>
  </si>
  <si>
    <t xml:space="preserve">8809109833845</t>
  </si>
  <si>
    <t xml:space="preserve">NA-BUF02</t>
  </si>
  <si>
    <t xml:space="preserve">Блок полировочный четырехсторонний KONAD Малый. Quick Shine(Small)</t>
  </si>
  <si>
    <t xml:space="preserve">8809308074551</t>
  </si>
  <si>
    <t xml:space="preserve">NA-BUF08</t>
  </si>
  <si>
    <t xml:space="preserve">Блок полировочный четырехсторонний KONAD Большой. Quick Shine(Large)</t>
  </si>
  <si>
    <t xml:space="preserve">8809109833746</t>
  </si>
  <si>
    <t xml:space="preserve">NA-BUF07</t>
  </si>
  <si>
    <t xml:space="preserve">Пилка Zebra  180 grit / Zebra file  180 grit</t>
  </si>
  <si>
    <t xml:space="preserve">8809109833777</t>
  </si>
  <si>
    <t xml:space="preserve">NA-ZFL180</t>
  </si>
  <si>
    <t xml:space="preserve">Пилка  Zebra  150 grit / Zebra file  150 grit</t>
  </si>
  <si>
    <t xml:space="preserve">8809109833784</t>
  </si>
  <si>
    <t xml:space="preserve">NA-ZFL150</t>
  </si>
  <si>
    <t xml:space="preserve">Пилка  Zebra  100 grit / Zebra file  100 grit</t>
  </si>
  <si>
    <t xml:space="preserve">8809109833791</t>
  </si>
  <si>
    <t xml:space="preserve">NA-ZFL100</t>
  </si>
  <si>
    <t xml:space="preserve">Двусторонняя  пилка WOOD</t>
  </si>
  <si>
    <t xml:space="preserve">8809109833814</t>
  </si>
  <si>
    <t xml:space="preserve">NA-WFL</t>
  </si>
  <si>
    <t xml:space="preserve">Баффер для полировки проф. Pro nail Sanding buffer </t>
  </si>
  <si>
    <t xml:space="preserve">8809109833852</t>
  </si>
  <si>
    <t xml:space="preserve">NA-BUF04</t>
  </si>
  <si>
    <t xml:space="preserve">Баффер для полировки проф. Pro nail Shining buffer Prof</t>
  </si>
  <si>
    <t xml:space="preserve">8809109833869</t>
  </si>
  <si>
    <t xml:space="preserve">NA-BUF03</t>
  </si>
  <si>
    <t xml:space="preserve">Полировочный блок / Sanding Block</t>
  </si>
  <si>
    <t xml:space="preserve">8809109833760</t>
  </si>
  <si>
    <t xml:space="preserve">NA-SDB</t>
  </si>
  <si>
    <t xml:space="preserve">Двусторонняя пилка для стоп / 2 Way Foot file</t>
  </si>
  <si>
    <t xml:space="preserve">NA-FFL01</t>
  </si>
  <si>
    <t xml:space="preserve">Кусачки для ногтей Малые клипперы. / Nail clipper-Small</t>
  </si>
  <si>
    <t xml:space="preserve">BA-CLP05</t>
  </si>
  <si>
    <t xml:space="preserve">Кусачки для ногтей Большие клипперы. / Nail clipper-Large</t>
  </si>
  <si>
    <t xml:space="preserve">8809308074032</t>
  </si>
  <si>
    <t xml:space="preserve">BA-CLP04</t>
  </si>
  <si>
    <t xml:space="preserve">Regular nail (обычные лаки 10 мл)</t>
  </si>
  <si>
    <t xml:space="preserve">**************</t>
  </si>
  <si>
    <t xml:space="preserve">KONAD Regular Nail - R1 Solid Black</t>
  </si>
  <si>
    <t xml:space="preserve">8809109839007</t>
  </si>
  <si>
    <t xml:space="preserve">NA-RPR001</t>
  </si>
  <si>
    <t xml:space="preserve">KONAD Regular Nail - R2 Neon Pink</t>
  </si>
  <si>
    <t xml:space="preserve">8809109839014</t>
  </si>
  <si>
    <t xml:space="preserve">NA-RPR002</t>
  </si>
  <si>
    <t xml:space="preserve">KONAD Regular Nail - R3 Neon Orange</t>
  </si>
  <si>
    <t xml:space="preserve">8809109839021</t>
  </si>
  <si>
    <t xml:space="preserve">NA-RPR003</t>
  </si>
  <si>
    <t xml:space="preserve">KONAD Regular Nail - R4 Shining Violet</t>
  </si>
  <si>
    <t xml:space="preserve">8809109839038</t>
  </si>
  <si>
    <t xml:space="preserve">NA-RPR004</t>
  </si>
  <si>
    <t xml:space="preserve">KONAD Regular Nail - R5 Solid Red</t>
  </si>
  <si>
    <t xml:space="preserve">8809109839045</t>
  </si>
  <si>
    <t xml:space="preserve">NA-RPR005</t>
  </si>
  <si>
    <t xml:space="preserve">KONAD Regular Nail - R6 Shining Silver</t>
  </si>
  <si>
    <t xml:space="preserve">8809109839052</t>
  </si>
  <si>
    <t xml:space="preserve">NA-RPR006</t>
  </si>
  <si>
    <t xml:space="preserve">KONAD Regular Nail - R7 Solid White</t>
  </si>
  <si>
    <t xml:space="preserve">8809109839069</t>
  </si>
  <si>
    <t xml:space="preserve">NA-RPR007</t>
  </si>
  <si>
    <t xml:space="preserve">KONAD Regular Nail - R8 Shining Wine</t>
  </si>
  <si>
    <t xml:space="preserve">8809109839076</t>
  </si>
  <si>
    <t xml:space="preserve">NA-RPR008</t>
  </si>
  <si>
    <t xml:space="preserve">KONAD Regular Nail - R9 Light Violet</t>
  </si>
  <si>
    <t xml:space="preserve">8809109839083</t>
  </si>
  <si>
    <t xml:space="preserve">NA-RPR009</t>
  </si>
  <si>
    <t xml:space="preserve">KONAD Regular Nail - R10 Light Gold</t>
  </si>
  <si>
    <t xml:space="preserve">8809109839090</t>
  </si>
  <si>
    <t xml:space="preserve">NA-RPR010</t>
  </si>
  <si>
    <t xml:space="preserve">KONAD Regular Nail - R11 Light Pink</t>
  </si>
  <si>
    <t xml:space="preserve">8809109839106</t>
  </si>
  <si>
    <t xml:space="preserve">NA-RPR011</t>
  </si>
  <si>
    <t xml:space="preserve">KONAD Regular Nail - R12 Light Brown</t>
  </si>
  <si>
    <t xml:space="preserve">8809109839113</t>
  </si>
  <si>
    <t xml:space="preserve">NA-RPR012</t>
  </si>
  <si>
    <t xml:space="preserve">KONAD Regular Nail - R13 Light Green</t>
  </si>
  <si>
    <t xml:space="preserve">8809109839120</t>
  </si>
  <si>
    <t xml:space="preserve">NA-RPR013</t>
  </si>
  <si>
    <t xml:space="preserve">KONAD Regular Nail - R14 Solid Violet</t>
  </si>
  <si>
    <t xml:space="preserve">8809109839137</t>
  </si>
  <si>
    <t xml:space="preserve">NA-RPR014</t>
  </si>
  <si>
    <t xml:space="preserve">KONAD Regular Nail - R15 Shining Beach</t>
  </si>
  <si>
    <t xml:space="preserve">8809109839144</t>
  </si>
  <si>
    <t xml:space="preserve">NA-RPR015</t>
  </si>
  <si>
    <t xml:space="preserve">KONAD Regular Nail - R16 Pink Pearl</t>
  </si>
  <si>
    <t xml:space="preserve">8809109839151</t>
  </si>
  <si>
    <t xml:space="preserve">NA-RPR016</t>
  </si>
  <si>
    <t xml:space="preserve">KONAD Regular Nail - R17 Shining Orange</t>
  </si>
  <si>
    <t xml:space="preserve">8809109839168</t>
  </si>
  <si>
    <t xml:space="preserve">NA-RPR017</t>
  </si>
  <si>
    <t xml:space="preserve">KONAD Regular Nail - R18 Shining White</t>
  </si>
  <si>
    <t xml:space="preserve">8809109839175</t>
  </si>
  <si>
    <t xml:space="preserve">NA-RPR018</t>
  </si>
  <si>
    <t xml:space="preserve">KONAD Regular Nail - R19 Shining Green</t>
  </si>
  <si>
    <t xml:space="preserve">8809109839182</t>
  </si>
  <si>
    <t xml:space="preserve">NA-RPR019</t>
  </si>
  <si>
    <t xml:space="preserve">KONAD Regular Nail - R20 Solid Pink</t>
  </si>
  <si>
    <t xml:space="preserve">8809109839199</t>
  </si>
  <si>
    <t xml:space="preserve">NA-RPR020</t>
  </si>
  <si>
    <t xml:space="preserve">KONAD Regular Nail - R21 Solid Yellow</t>
  </si>
  <si>
    <t xml:space="preserve">8809109839205</t>
  </si>
  <si>
    <t xml:space="preserve">NA-RPR021</t>
  </si>
  <si>
    <t xml:space="preserve">KONAD Regular Nail - R22 Shining Blue</t>
  </si>
  <si>
    <t xml:space="preserve">8809109839212</t>
  </si>
  <si>
    <t xml:space="preserve">NA-RPR022</t>
  </si>
  <si>
    <t xml:space="preserve">KONAD Regular Nail - R23 Shining Gold</t>
  </si>
  <si>
    <t xml:space="preserve">8809109839229</t>
  </si>
  <si>
    <t xml:space="preserve">NA-RPR023</t>
  </si>
  <si>
    <t xml:space="preserve">KONAD Regular Nail - R24 Shining Bronze</t>
  </si>
  <si>
    <t xml:space="preserve">8809109839236</t>
  </si>
  <si>
    <t xml:space="preserve">NA-RPR024</t>
  </si>
  <si>
    <t xml:space="preserve">KONAD Regular Nail - R25 Neon Yellow</t>
  </si>
  <si>
    <t xml:space="preserve">8809109839243</t>
  </si>
  <si>
    <t xml:space="preserve">NA-RPR025</t>
  </si>
  <si>
    <t xml:space="preserve">KONAD Regular Nail - R26 Shining Deep Green</t>
  </si>
  <si>
    <t xml:space="preserve">8809109839250</t>
  </si>
  <si>
    <t xml:space="preserve">NA-RPR026</t>
  </si>
  <si>
    <t xml:space="preserve">KONAD Regular Nail - R27 Solid Pop Pink</t>
  </si>
  <si>
    <t xml:space="preserve">8809109839267</t>
  </si>
  <si>
    <t xml:space="preserve">NA-RPR027</t>
  </si>
  <si>
    <t xml:space="preserve">KONAD Regular Nail - R28 Shining Deep Purple</t>
  </si>
  <si>
    <t xml:space="preserve">8809109839274</t>
  </si>
  <si>
    <t xml:space="preserve">NA-RPR028</t>
  </si>
  <si>
    <t xml:space="preserve">KONAD Regular Nail - R29 Shining Deep Blue</t>
  </si>
  <si>
    <t xml:space="preserve">8809109839281</t>
  </si>
  <si>
    <t xml:space="preserve">NA-RPR029</t>
  </si>
  <si>
    <t xml:space="preserve">KONAD Regular Nail - R30 Pastel Pink</t>
  </si>
  <si>
    <t xml:space="preserve">8809109839298</t>
  </si>
  <si>
    <t xml:space="preserve">NA-RPR030</t>
  </si>
  <si>
    <t xml:space="preserve">KONAD Regular Nail - R31 Pastel Purple</t>
  </si>
  <si>
    <t xml:space="preserve">8809109839304</t>
  </si>
  <si>
    <t xml:space="preserve">NA-RPR031</t>
  </si>
  <si>
    <t xml:space="preserve">KONAD Regular Nail - R32 Pastel Blue</t>
  </si>
  <si>
    <t xml:space="preserve">8809109839311</t>
  </si>
  <si>
    <t xml:space="preserve">NA-RPR032</t>
  </si>
  <si>
    <t xml:space="preserve">KONAD Regular Nail - R33 Pastel Yellow</t>
  </si>
  <si>
    <t xml:space="preserve">8809109839328</t>
  </si>
  <si>
    <t xml:space="preserve">NA-RPR033</t>
  </si>
  <si>
    <t xml:space="preserve">KONAD Regular Nail - R34 Pastel Orange</t>
  </si>
  <si>
    <t xml:space="preserve">8809109839335</t>
  </si>
  <si>
    <t xml:space="preserve">NA-RPR034</t>
  </si>
  <si>
    <t xml:space="preserve">KONAD Regular Nail - R35 Ice Silver</t>
  </si>
  <si>
    <t xml:space="preserve">8809109839342</t>
  </si>
  <si>
    <t xml:space="preserve">NA-RPR035</t>
  </si>
  <si>
    <t xml:space="preserve">KONAD Regular Nail - R36 Ice Gold</t>
  </si>
  <si>
    <t xml:space="preserve">8809109839359</t>
  </si>
  <si>
    <t xml:space="preserve">NA-RPR036</t>
  </si>
  <si>
    <t xml:space="preserve">KONAD Regular Nail - R37 Cherry pearl</t>
  </si>
  <si>
    <t xml:space="preserve">8809109839366</t>
  </si>
  <si>
    <t xml:space="preserve">NA-RPR037</t>
  </si>
  <si>
    <t xml:space="preserve">KONAD Regular Nail - R38 Candy pink</t>
  </si>
  <si>
    <t xml:space="preserve">8809109839373</t>
  </si>
  <si>
    <t xml:space="preserve">NA-RPR038</t>
  </si>
  <si>
    <t xml:space="preserve">KONAD Regular Nail - R39 Solid Pop Green</t>
  </si>
  <si>
    <t xml:space="preserve">8809109839380</t>
  </si>
  <si>
    <t xml:space="preserve">NA-RPR039</t>
  </si>
  <si>
    <t xml:space="preserve">KONAD Regular Nail - R40 Orange Pearl</t>
  </si>
  <si>
    <t xml:space="preserve">8809109839397</t>
  </si>
  <si>
    <t xml:space="preserve">NA-RPR040</t>
  </si>
  <si>
    <t xml:space="preserve">KONAD Regular Nail - R41 Solid Orange</t>
  </si>
  <si>
    <t xml:space="preserve">8809109839403</t>
  </si>
  <si>
    <t xml:space="preserve">NA-RPR041</t>
  </si>
  <si>
    <t xml:space="preserve">KONAD Regular Nail - R42 Peach Pearl</t>
  </si>
  <si>
    <t xml:space="preserve">8809109839410</t>
  </si>
  <si>
    <t xml:space="preserve">NA-RPR042</t>
  </si>
  <si>
    <t xml:space="preserve">KONAD Regular Nail - R43 Solid Peach</t>
  </si>
  <si>
    <t xml:space="preserve">8809109839427</t>
  </si>
  <si>
    <t xml:space="preserve">NA-RPR043</t>
  </si>
  <si>
    <t xml:space="preserve">KONAD Regular Nail - R44 Candy Red</t>
  </si>
  <si>
    <t xml:space="preserve">8809109839434</t>
  </si>
  <si>
    <t xml:space="preserve">NA-RPR044</t>
  </si>
  <si>
    <t xml:space="preserve">KONAD Regular Nail - R45 Solid Deep Red</t>
  </si>
  <si>
    <t xml:space="preserve">8809109839441</t>
  </si>
  <si>
    <t xml:space="preserve">NA-RPR045</t>
  </si>
  <si>
    <t xml:space="preserve">KONAD Regular Nail - R46 Shining Deep Wine</t>
  </si>
  <si>
    <t xml:space="preserve">8809109839458</t>
  </si>
  <si>
    <t xml:space="preserve">NA-RPR046</t>
  </si>
  <si>
    <t xml:space="preserve">KONAD Regular Nail - R47 Solid Purple</t>
  </si>
  <si>
    <t xml:space="preserve">8809109839465</t>
  </si>
  <si>
    <t xml:space="preserve">NA-RPR047</t>
  </si>
  <si>
    <t xml:space="preserve">KONAD Regular Nail - R48 Light Beige</t>
  </si>
  <si>
    <t xml:space="preserve">8809109839472</t>
  </si>
  <si>
    <t xml:space="preserve">NA-RPR048</t>
  </si>
  <si>
    <t xml:space="preserve">KONAD Regular Nail - R49 Yellow Gold</t>
  </si>
  <si>
    <t xml:space="preserve">8809109839489</t>
  </si>
  <si>
    <t xml:space="preserve">NA-RPR049</t>
  </si>
  <si>
    <t xml:space="preserve">KONAD Regular Nail - R50 Solid Gold</t>
  </si>
  <si>
    <t xml:space="preserve">8809109839496</t>
  </si>
  <si>
    <t xml:space="preserve">NA-RPR050</t>
  </si>
  <si>
    <t xml:space="preserve">KONAD Regular Nail - R51 Summer Blue</t>
  </si>
  <si>
    <t xml:space="preserve">8809109839502</t>
  </si>
  <si>
    <t xml:space="preserve">NA-RPR051</t>
  </si>
  <si>
    <t xml:space="preserve">KONAD Regular Nail - R52 Light Silver</t>
  </si>
  <si>
    <t xml:space="preserve">8809109839519</t>
  </si>
  <si>
    <t xml:space="preserve">NA-RPR052</t>
  </si>
  <si>
    <t xml:space="preserve">KONAD Regular Nail - R53 Shining Deep Black</t>
  </si>
  <si>
    <t xml:space="preserve">8809109839526</t>
  </si>
  <si>
    <t xml:space="preserve">NA-RPR053</t>
  </si>
  <si>
    <t xml:space="preserve">KONAD Regular Nail - R54 Ice Aurora</t>
  </si>
  <si>
    <t xml:space="preserve">8809109839533</t>
  </si>
  <si>
    <t xml:space="preserve">NA-RPR054</t>
  </si>
  <si>
    <t xml:space="preserve">KONAD Regular Nail - R55 Pastel Green</t>
  </si>
  <si>
    <t xml:space="preserve">8809109839540</t>
  </si>
  <si>
    <t xml:space="preserve">NA-RPR055</t>
  </si>
  <si>
    <t xml:space="preserve">KONAD Regular Nail - R56 Pastel Lavender</t>
  </si>
  <si>
    <t xml:space="preserve">8809109839557</t>
  </si>
  <si>
    <t xml:space="preserve">NA-RPR056</t>
  </si>
  <si>
    <t xml:space="preserve">KONAD Regular Nail - R57 Honey Pink</t>
  </si>
  <si>
    <t xml:space="preserve">8809109839564</t>
  </si>
  <si>
    <t xml:space="preserve">NA-RPR057</t>
  </si>
  <si>
    <t xml:space="preserve">KONAD Regular Nail - R58 Shining Brown</t>
  </si>
  <si>
    <t xml:space="preserve">8809109839571</t>
  </si>
  <si>
    <t xml:space="preserve">NA-RPR058</t>
  </si>
  <si>
    <t xml:space="preserve">KONAD Regular Nail - R59 Sky Blue</t>
  </si>
  <si>
    <t xml:space="preserve">8809109839588</t>
  </si>
  <si>
    <t xml:space="preserve">NA-RPR059</t>
  </si>
  <si>
    <t xml:space="preserve">KONAD Regular Nail - R60 Beige Brown</t>
  </si>
  <si>
    <t xml:space="preserve">8809109839595</t>
  </si>
  <si>
    <t xml:space="preserve">NA-RPR060</t>
  </si>
  <si>
    <t xml:space="preserve">KONAD Regular Nail - R61 Base coat</t>
  </si>
  <si>
    <t xml:space="preserve">8809109839601</t>
  </si>
  <si>
    <t xml:space="preserve">NA-RPR061</t>
  </si>
  <si>
    <t xml:space="preserve">KONAD Regular Nail - R62 Top coat</t>
  </si>
  <si>
    <t xml:space="preserve">8809109839618</t>
  </si>
  <si>
    <t xml:space="preserve">NA-RPR062</t>
  </si>
  <si>
    <t xml:space="preserve">KONAD Regular Nail - R63 Psyche Pink</t>
  </si>
  <si>
    <t xml:space="preserve">8809308072557</t>
  </si>
  <si>
    <t xml:space="preserve">NA-RPR063</t>
  </si>
  <si>
    <t xml:space="preserve">KONAD Regular Nail - R64 Psyche Green</t>
  </si>
  <si>
    <t xml:space="preserve">8809308072564</t>
  </si>
  <si>
    <t xml:space="preserve">NA-RPR064</t>
  </si>
  <si>
    <t xml:space="preserve">KONAD Regular Nail - R65 Psyche Yellow</t>
  </si>
  <si>
    <t xml:space="preserve">8809308072571</t>
  </si>
  <si>
    <t xml:space="preserve">NA-RPR065</t>
  </si>
  <si>
    <t xml:space="preserve">KONAD Regular Nail - R66 Psyche Orange</t>
  </si>
  <si>
    <t xml:space="preserve">8809308072588</t>
  </si>
  <si>
    <t xml:space="preserve">NA-RPR066</t>
  </si>
  <si>
    <t xml:space="preserve">KONAD Regular Nail - R67 Psyche Magenta</t>
  </si>
  <si>
    <t xml:space="preserve">8809308072595</t>
  </si>
  <si>
    <t xml:space="preserve">NA-RPR067</t>
  </si>
  <si>
    <t xml:space="preserve">KONAD Regular Nail - R68 Psyche ClubPink</t>
  </si>
  <si>
    <t xml:space="preserve">8809308072601</t>
  </si>
  <si>
    <t xml:space="preserve">NA-RPR068</t>
  </si>
  <si>
    <t xml:space="preserve">KONAD Regular Nail - R69 Psyche Blue</t>
  </si>
  <si>
    <t xml:space="preserve">8809308072618</t>
  </si>
  <si>
    <t xml:space="preserve">NA-RPR069</t>
  </si>
  <si>
    <t xml:space="preserve">KONAD Regular Nail - R70 Psyche Violet</t>
  </si>
  <si>
    <t xml:space="preserve">8809308072915</t>
  </si>
  <si>
    <t xml:space="preserve">NA-RPR070</t>
  </si>
  <si>
    <t xml:space="preserve">KONAD Regular Nail - R71 Psyche Cheese</t>
  </si>
  <si>
    <t xml:space="preserve">8809308072922</t>
  </si>
  <si>
    <t xml:space="preserve">NA-RPR071</t>
  </si>
  <si>
    <t xml:space="preserve">KONAD Regular Nail - R74 Coral Reef</t>
  </si>
  <si>
    <t xml:space="preserve">8809109837478</t>
  </si>
  <si>
    <t xml:space="preserve">NA-RPR074</t>
  </si>
  <si>
    <t xml:space="preserve">KONAD Regular Nail - R75 Soft Violet</t>
  </si>
  <si>
    <t xml:space="preserve">8809109837485</t>
  </si>
  <si>
    <t xml:space="preserve">NA-RPR075</t>
  </si>
  <si>
    <t xml:space="preserve">Regular Nail - R72 Quick Dry Top Coat </t>
  </si>
  <si>
    <t xml:space="preserve">NA-RPR072</t>
  </si>
  <si>
    <t xml:space="preserve">Scented Polish (лаки с запахом)</t>
  </si>
  <si>
    <t xml:space="preserve">KONAD Scented Nail H01 Kiwi</t>
  </si>
  <si>
    <t xml:space="preserve">8809109830448</t>
  </si>
  <si>
    <t xml:space="preserve">NA-SPH001</t>
  </si>
  <si>
    <t xml:space="preserve">KONAD Scented Nail H02 Grapefruit</t>
  </si>
  <si>
    <t xml:space="preserve">8809109830455</t>
  </si>
  <si>
    <t xml:space="preserve">NA-SPH002</t>
  </si>
  <si>
    <t xml:space="preserve">KONAD Scented Nail H03 Orange</t>
  </si>
  <si>
    <t xml:space="preserve">8809109830462</t>
  </si>
  <si>
    <t xml:space="preserve">NA-SPH003</t>
  </si>
  <si>
    <t xml:space="preserve">KONAD Scented Nail H04 Coconut</t>
  </si>
  <si>
    <t xml:space="preserve">8809109830479</t>
  </si>
  <si>
    <t xml:space="preserve">NA-SPH004</t>
  </si>
  <si>
    <t xml:space="preserve">KONAD Scented Nail H05 Pineapple</t>
  </si>
  <si>
    <t xml:space="preserve">8809109830486</t>
  </si>
  <si>
    <t xml:space="preserve">NA-SPH005</t>
  </si>
  <si>
    <t xml:space="preserve">KONAD Scented Nail H06 Lychee</t>
  </si>
  <si>
    <t xml:space="preserve">8809109830493</t>
  </si>
  <si>
    <t xml:space="preserve">NA-SPH006</t>
  </si>
  <si>
    <t xml:space="preserve">KONAD Scented Nail H07 Blueberry</t>
  </si>
  <si>
    <t xml:space="preserve">8809109830530</t>
  </si>
  <si>
    <t xml:space="preserve">NA-SPH007</t>
  </si>
  <si>
    <t xml:space="preserve">KONAD Scented Nail H08 Grape</t>
  </si>
  <si>
    <t xml:space="preserve">8809109830547</t>
  </si>
  <si>
    <t xml:space="preserve">NA-SPH008</t>
  </si>
  <si>
    <t xml:space="preserve">KONAD Scented Nail H09 Jasmine</t>
  </si>
  <si>
    <t xml:space="preserve">NA-SPH009</t>
  </si>
  <si>
    <t xml:space="preserve">KONAD Scented Nail H10 Rose</t>
  </si>
  <si>
    <t xml:space="preserve">NA-SPH010</t>
  </si>
  <si>
    <t xml:space="preserve">KONAD Scented Nail H11 Lily</t>
  </si>
  <si>
    <t xml:space="preserve">NA-SPH011</t>
  </si>
  <si>
    <t xml:space="preserve">KONAD Scented Nail H12 Wild Flower</t>
  </si>
  <si>
    <t xml:space="preserve">NA-SPH012</t>
  </si>
  <si>
    <t xml:space="preserve">KONAD Scented Nail H13 Chamomile</t>
  </si>
  <si>
    <t xml:space="preserve">NA-SPH013</t>
  </si>
  <si>
    <t xml:space="preserve">KONAD Scented Nail H14 Freesia</t>
  </si>
  <si>
    <t xml:space="preserve">NA-SPH014</t>
  </si>
  <si>
    <t xml:space="preserve">Украшения на ногти, типсы, стразы, тату</t>
  </si>
  <si>
    <t xml:space="preserve">Rhinestone Pallet set 2 (набор страз)</t>
  </si>
  <si>
    <t xml:space="preserve">8809109835320</t>
  </si>
  <si>
    <t xml:space="preserve">NA-DLP02</t>
  </si>
  <si>
    <t xml:space="preserve">Rhinestone Pallet set 7 (набор страз)</t>
  </si>
  <si>
    <t xml:space="preserve">8809109835375</t>
  </si>
  <si>
    <t xml:space="preserve">NA-DLP07</t>
  </si>
  <si>
    <t xml:space="preserve">Rhinestone Pallet set 8 (набор страз)</t>
  </si>
  <si>
    <t xml:space="preserve">8809109835382</t>
  </si>
  <si>
    <t xml:space="preserve">NA-DLP08</t>
  </si>
  <si>
    <t xml:space="preserve">Rhinestone Pallet set 9 (набор страз)</t>
  </si>
  <si>
    <t xml:space="preserve">8809109835399</t>
  </si>
  <si>
    <t xml:space="preserve">NA-DLP09</t>
  </si>
  <si>
    <t xml:space="preserve">Metallic Nail Tips Silver металлические типсы с клеем</t>
  </si>
  <si>
    <t xml:space="preserve">Metallic Nail Tips Gold металлические типсы с клеем</t>
  </si>
  <si>
    <t xml:space="preserve">Metallic Nail Tips Red металлические типсы с клеем</t>
  </si>
  <si>
    <t xml:space="preserve">Metallic Nail Tips Blue металлические типсы с клеем</t>
  </si>
  <si>
    <t xml:space="preserve">GEL EFFECT NAIL POLISH - недельный лак - гель эффект</t>
  </si>
  <si>
    <t xml:space="preserve">KONAD Gel Effect Nail 01 Clear Top Coat</t>
  </si>
  <si>
    <t xml:space="preserve">NP-GEP01 </t>
  </si>
  <si>
    <t xml:space="preserve">KONAD Gel Effect Nail 02 Certain White</t>
  </si>
  <si>
    <t xml:space="preserve">NP-GEP02 </t>
  </si>
  <si>
    <t xml:space="preserve">KONAD Gel Effect Nail 03 Luminous Black</t>
  </si>
  <si>
    <t xml:space="preserve">NP-GEP03</t>
  </si>
  <si>
    <t xml:space="preserve">KONAD Gel Effect Nail 04 Extreme Red</t>
  </si>
  <si>
    <t xml:space="preserve">NP-GEP04</t>
  </si>
  <si>
    <t xml:space="preserve">KONAD Gel Effect Nail 05 Tangerine Orange</t>
  </si>
  <si>
    <t xml:space="preserve">NP-GEP05</t>
  </si>
  <si>
    <t xml:space="preserve">KONAD Gel Effect Nail 06 See Through Pink</t>
  </si>
  <si>
    <t xml:space="preserve">NP-GEP06</t>
  </si>
  <si>
    <t xml:space="preserve">KONAD Gel Effect Nail 07 Reddish Pink</t>
  </si>
  <si>
    <t xml:space="preserve">NP-GEP07</t>
  </si>
  <si>
    <t xml:space="preserve">KONAD Gel Effect Nail 08 Baby Beige</t>
  </si>
  <si>
    <t xml:space="preserve">NP-GEP08</t>
  </si>
  <si>
    <t xml:space="preserve">KONAD Gel Effect Nail 09 Honeyed Chocolat</t>
  </si>
  <si>
    <t xml:space="preserve">NP-GEP09</t>
  </si>
  <si>
    <t xml:space="preserve">KONAD Gel Effect Nail 10 Wicked Navy</t>
  </si>
  <si>
    <t xml:space="preserve">NP-GEP10</t>
  </si>
  <si>
    <t xml:space="preserve">KONAD Gel Effect Nail 11 Urban Violet</t>
  </si>
  <si>
    <t xml:space="preserve">NP-GEP11</t>
  </si>
  <si>
    <t xml:space="preserve">KONAD Gel Effect Nail 12 Milk Pearl</t>
  </si>
  <si>
    <t xml:space="preserve">NP-GEP12</t>
  </si>
  <si>
    <t xml:space="preserve">KONAD Gel Effect Nail 13 Pink Pearl</t>
  </si>
  <si>
    <t xml:space="preserve">NP-GEP13</t>
  </si>
  <si>
    <t xml:space="preserve">KONAD Gel Effect Nail 14 Coral Pearl</t>
  </si>
  <si>
    <t xml:space="preserve">NP-GEP14</t>
  </si>
  <si>
    <t xml:space="preserve">KONAD Gel Effect Nail 15 Cherry Pearl</t>
  </si>
  <si>
    <t xml:space="preserve">NP-GEP15</t>
  </si>
  <si>
    <t xml:space="preserve">KONAD Gel Effect Nail 16 Silver Pearl</t>
  </si>
  <si>
    <t xml:space="preserve">NP-GEP16</t>
  </si>
  <si>
    <t xml:space="preserve">KONAD Gel Effect Nail 17 Copper Pearl</t>
  </si>
  <si>
    <t xml:space="preserve">NP-GEP17</t>
  </si>
  <si>
    <t xml:space="preserve">KONAD Gel Effect Nail 18 Purple Pearl</t>
  </si>
  <si>
    <t xml:space="preserve">NP-GEP18</t>
  </si>
  <si>
    <t xml:space="preserve">KONAD Gel Effect Nail 19 Gold Pearl</t>
  </si>
  <si>
    <t xml:space="preserve">NP-GEP19</t>
  </si>
  <si>
    <t xml:space="preserve">KONAD Gel Effect Nail 20 Green Pearl</t>
  </si>
  <si>
    <t xml:space="preserve">NP-GEP20</t>
  </si>
  <si>
    <t xml:space="preserve">KONAD Gel Effect Nail 21 Blue Pearl</t>
  </si>
  <si>
    <t xml:space="preserve">NP-GEP21</t>
  </si>
  <si>
    <t xml:space="preserve">KONAD Gel Effect Nail 22 Sunny Yellow</t>
  </si>
  <si>
    <t xml:space="preserve">NP-GEP22</t>
  </si>
  <si>
    <t xml:space="preserve">KONAD Gel Effect Nail 23 Baby Blue</t>
  </si>
  <si>
    <t xml:space="preserve">NP-GEP23</t>
  </si>
  <si>
    <t xml:space="preserve">KONAD Gel Effect Nail 24 Spring Mint</t>
  </si>
  <si>
    <t xml:space="preserve">NP-GEP24</t>
  </si>
  <si>
    <t xml:space="preserve">KONAD Gel Effect Nail 25 Deep Sea Blue</t>
  </si>
  <si>
    <t xml:space="preserve">NP-GEP25</t>
  </si>
  <si>
    <t xml:space="preserve">KONAD Gel Effect Nail 26 Sweet Pink</t>
  </si>
  <si>
    <t xml:space="preserve">NP-GEP26</t>
  </si>
  <si>
    <t xml:space="preserve">KONAD Gel Effect Nail 27 Cream Coral</t>
  </si>
  <si>
    <t xml:space="preserve">NP-GEP27</t>
  </si>
  <si>
    <t xml:space="preserve">KONAD Gel Effect Nail 28 Goth Black</t>
  </si>
  <si>
    <t xml:space="preserve">8809109838307</t>
  </si>
  <si>
    <t xml:space="preserve">NP-GEP28</t>
  </si>
  <si>
    <t xml:space="preserve">KONAD Gel Effect Nail 29 Vampire Red</t>
  </si>
  <si>
    <t xml:space="preserve">8809109838314</t>
  </si>
  <si>
    <t xml:space="preserve">NP-GEP29</t>
  </si>
  <si>
    <t xml:space="preserve">KONAD Gel Effect Nail 30 Blue Sapphire</t>
  </si>
  <si>
    <t xml:space="preserve">8809109838345</t>
  </si>
  <si>
    <t xml:space="preserve">NP-GEP30</t>
  </si>
  <si>
    <t xml:space="preserve">KONAD Gel Effect Nail 31 Champagne Gold</t>
  </si>
  <si>
    <t xml:space="preserve">8809109838352</t>
  </si>
  <si>
    <t xml:space="preserve">NP-GEP31</t>
  </si>
  <si>
    <t xml:space="preserve">KONAD Gel Effect Nail 32 Artdeco Green</t>
  </si>
  <si>
    <t xml:space="preserve">8809109838369</t>
  </si>
  <si>
    <t xml:space="preserve">NP-GEP32</t>
  </si>
  <si>
    <t xml:space="preserve">KONAD Gel Effect Nail 33 Ash Gray</t>
  </si>
  <si>
    <t xml:space="preserve">8809109838376</t>
  </si>
  <si>
    <t xml:space="preserve">NP-GEP33</t>
  </si>
  <si>
    <t xml:space="preserve">Кракелюр (лак с эффектом растрескивания)</t>
  </si>
  <si>
    <t xml:space="preserve">Crackle Nail - 01 WHITE</t>
  </si>
  <si>
    <t xml:space="preserve">8809308072380</t>
  </si>
  <si>
    <t xml:space="preserve">NP-CPC001</t>
  </si>
  <si>
    <t xml:space="preserve">Crackle Nail - 02 BLACK</t>
  </si>
  <si>
    <t xml:space="preserve">8809308072397</t>
  </si>
  <si>
    <t xml:space="preserve">NP-CPC002</t>
  </si>
  <si>
    <t xml:space="preserve">Crackle Nail - 03 GOLD</t>
  </si>
  <si>
    <t xml:space="preserve">8809308072403</t>
  </si>
  <si>
    <t xml:space="preserve">NP-CPC003</t>
  </si>
  <si>
    <t xml:space="preserve">Crackle Nail - 04 SILVER</t>
  </si>
  <si>
    <t xml:space="preserve">8809308072410</t>
  </si>
  <si>
    <t xml:space="preserve">NP-CPC004</t>
  </si>
  <si>
    <t xml:space="preserve">Crackle Nail - 05 RED</t>
  </si>
  <si>
    <t xml:space="preserve">8809308072427</t>
  </si>
  <si>
    <t xml:space="preserve">NP-CPC005</t>
  </si>
  <si>
    <t xml:space="preserve">Crackle Nail - 06 BLUE</t>
  </si>
  <si>
    <t xml:space="preserve">8809308072434</t>
  </si>
  <si>
    <t xml:space="preserve">NP-CPC006</t>
  </si>
  <si>
    <t xml:space="preserve">Crackle Nail - 07 PINKY VIOLET</t>
  </si>
  <si>
    <t xml:space="preserve">8809308072441</t>
  </si>
  <si>
    <t xml:space="preserve">NP-CPC007</t>
  </si>
  <si>
    <t xml:space="preserve">KONAD Sandy nail (лак с эффектом песка)</t>
  </si>
  <si>
    <t xml:space="preserve">KONAD Sandy Nail -SDP01 Cloudy Gold</t>
  </si>
  <si>
    <t xml:space="preserve">8809308072939</t>
  </si>
  <si>
    <t xml:space="preserve">NA-SNP001</t>
  </si>
  <si>
    <t xml:space="preserve">KONAD Sandy Nail -SDP02 Light Silver</t>
  </si>
  <si>
    <t xml:space="preserve">8809308072946</t>
  </si>
  <si>
    <t xml:space="preserve">NA-SNP002</t>
  </si>
  <si>
    <t xml:space="preserve">KONAD Sandy Nail -SDP03 Very Deep Silver</t>
  </si>
  <si>
    <t xml:space="preserve">8809308072953</t>
  </si>
  <si>
    <t xml:space="preserve">NA-SNP003</t>
  </si>
  <si>
    <t xml:space="preserve">KONAD Sandy Nail -SDP04 Coral Bronze</t>
  </si>
  <si>
    <t xml:space="preserve">8809308072960</t>
  </si>
  <si>
    <t xml:space="preserve">NA-SNP004</t>
  </si>
  <si>
    <t xml:space="preserve">KONAD Sandy Nail -SDP05 Refined Blue</t>
  </si>
  <si>
    <t xml:space="preserve">8809308072977</t>
  </si>
  <si>
    <t xml:space="preserve">NA-SNP005</t>
  </si>
  <si>
    <t xml:space="preserve">KONAD Sandy Nail -SDP06 Pastel White</t>
  </si>
  <si>
    <t xml:space="preserve">8809308077729</t>
  </si>
  <si>
    <t xml:space="preserve">NA-SNP006</t>
  </si>
  <si>
    <t xml:space="preserve">KONAD Sandy Nail -SDP07 Pastel Violet</t>
  </si>
  <si>
    <t xml:space="preserve">8809308077736</t>
  </si>
  <si>
    <t xml:space="preserve">NA-SNP007</t>
  </si>
  <si>
    <t xml:space="preserve">KONAD Sandy Nail -SDP08 Pastel Pink</t>
  </si>
  <si>
    <t xml:space="preserve">8809308077743</t>
  </si>
  <si>
    <t xml:space="preserve">NA-SNP008</t>
  </si>
  <si>
    <t xml:space="preserve">KONAD Sandy Nail -SDP09 Pastel Yellow</t>
  </si>
  <si>
    <t xml:space="preserve">8809308077750</t>
  </si>
  <si>
    <t xml:space="preserve">NA-SNP009</t>
  </si>
  <si>
    <t xml:space="preserve">KONAD Sandy Nail -SDP10 Pastel Orange</t>
  </si>
  <si>
    <t xml:space="preserve">8809308077767</t>
  </si>
  <si>
    <t xml:space="preserve">NA-SNP010</t>
  </si>
  <si>
    <t xml:space="preserve">KONAD Sandy Nail -SDP11 Pastel Tangerine</t>
  </si>
  <si>
    <t xml:space="preserve">8809308077774</t>
  </si>
  <si>
    <t xml:space="preserve">NA-SNP011</t>
  </si>
  <si>
    <t xml:space="preserve">KONAD Sandy Nail -SDP12 Glitter Gold</t>
  </si>
  <si>
    <t xml:space="preserve">8809308077781</t>
  </si>
  <si>
    <t xml:space="preserve">NA-SNP012</t>
  </si>
  <si>
    <t xml:space="preserve">KONAD Sandy Nail -SDP13 Glitter Red</t>
  </si>
  <si>
    <t xml:space="preserve">8809308077798</t>
  </si>
  <si>
    <t xml:space="preserve">NA-SNP013</t>
  </si>
  <si>
    <t xml:space="preserve">KONAD Sandy Nail -SDP14 Glitter Purple</t>
  </si>
  <si>
    <t xml:space="preserve">8809308077804</t>
  </si>
  <si>
    <t xml:space="preserve">NA-SNP014</t>
  </si>
  <si>
    <t xml:space="preserve">KONAD Sandy Mate (набор с песочным и регуляр лаком)</t>
  </si>
  <si>
    <t xml:space="preserve">KONAD SANDY MATE-01 White</t>
  </si>
  <si>
    <t xml:space="preserve">NP-SDM01</t>
  </si>
  <si>
    <t xml:space="preserve">KONAD SANDY MATE-02 Violet</t>
  </si>
  <si>
    <t xml:space="preserve">NP-SDM02</t>
  </si>
  <si>
    <t xml:space="preserve">KONAD SANDY MATE-03 Pink</t>
  </si>
  <si>
    <t xml:space="preserve">NP-SDM03</t>
  </si>
  <si>
    <t xml:space="preserve">KONAD SANDY MATE-04 Yellow</t>
  </si>
  <si>
    <t xml:space="preserve">NP-SDM04</t>
  </si>
  <si>
    <t xml:space="preserve">KONAD SANDY MATE-05 Orange</t>
  </si>
  <si>
    <t xml:space="preserve">NP-SDM05</t>
  </si>
  <si>
    <t xml:space="preserve">KONAD SANDY MATE-06 Tangerine</t>
  </si>
  <si>
    <t xml:space="preserve">NP-SDM06</t>
  </si>
  <si>
    <t xml:space="preserve">Nail Dressor (готовый маникюр)</t>
  </si>
  <si>
    <t xml:space="preserve">KONAD Nail Dressor Design Glitter - 01</t>
  </si>
  <si>
    <t xml:space="preserve">8809308077477</t>
  </si>
  <si>
    <t xml:space="preserve">NS-JBLDG01</t>
  </si>
  <si>
    <t xml:space="preserve">KONAD Nail Dressor Design Glitter - 02</t>
  </si>
  <si>
    <t xml:space="preserve">8809308077484</t>
  </si>
  <si>
    <t xml:space="preserve">NS-JBLDG02</t>
  </si>
  <si>
    <t xml:space="preserve">KONAD Nail Dressor Design Glitter - 03</t>
  </si>
  <si>
    <t xml:space="preserve">8809308077491</t>
  </si>
  <si>
    <t xml:space="preserve">NS-JBLDG03</t>
  </si>
  <si>
    <t xml:space="preserve">KONAD Nail Dressor Design Glitter - Black</t>
  </si>
  <si>
    <t xml:space="preserve">8809308077453</t>
  </si>
  <si>
    <t xml:space="preserve">NS-JBLDGZE-B</t>
  </si>
  <si>
    <t xml:space="preserve">KONAD Nail Dressor Design Glitter - Pink</t>
  </si>
  <si>
    <t xml:space="preserve">8809308077446</t>
  </si>
  <si>
    <t xml:space="preserve">NS-JBLDGZE-P</t>
  </si>
  <si>
    <t xml:space="preserve">KONAD Nail Dressor Design Glitter - Yellow</t>
  </si>
  <si>
    <t xml:space="preserve">8809308077460</t>
  </si>
  <si>
    <t xml:space="preserve">NS-JBLDGZE-Y</t>
  </si>
  <si>
    <t xml:space="preserve">KONAD Nail Dressor Hologram Metal - Gold</t>
  </si>
  <si>
    <t xml:space="preserve">8809308077392</t>
  </si>
  <si>
    <t xml:space="preserve">NS-JHLG-G</t>
  </si>
  <si>
    <t xml:space="preserve">KONAD Nail Dressor Hologram Metal - Silver</t>
  </si>
  <si>
    <t xml:space="preserve">8809308077408</t>
  </si>
  <si>
    <t xml:space="preserve">NS-JHLG-S</t>
  </si>
  <si>
    <t xml:space="preserve">KONAD Nail Dressor Metal - Gold</t>
  </si>
  <si>
    <t xml:space="preserve">8809308077422</t>
  </si>
  <si>
    <t xml:space="preserve">NS-JMET-G</t>
  </si>
  <si>
    <t xml:space="preserve">KONAD Nail Dressor Metal - Red</t>
  </si>
  <si>
    <t xml:space="preserve">8809308077439</t>
  </si>
  <si>
    <t xml:space="preserve">NS-JMET-R</t>
  </si>
  <si>
    <t xml:space="preserve">KONAD Nail Dressor Metal - Silver</t>
  </si>
  <si>
    <t xml:space="preserve">8809308077415</t>
  </si>
  <si>
    <t xml:space="preserve">NS-JMET-S</t>
  </si>
  <si>
    <t xml:space="preserve">Коллекция jeans (текстурные лаки)</t>
  </si>
  <si>
    <t xml:space="preserve">KONAD Classic Jeans Nail 01 - Black Jeans</t>
  </si>
  <si>
    <t xml:space="preserve">NP-CDP01 </t>
  </si>
  <si>
    <t xml:space="preserve">KONAD Classic Jeans Nail 02 - Real Jeans</t>
  </si>
  <si>
    <t xml:space="preserve">NP-CDP02</t>
  </si>
  <si>
    <t xml:space="preserve">KONAD Classic Jeans Nail 03 - Mid Night Blue Jeans</t>
  </si>
  <si>
    <t xml:space="preserve">NP-CDP03</t>
  </si>
  <si>
    <t xml:space="preserve">KONAD Classic Jeans Nail 04 - Turkey Blue Jeans</t>
  </si>
  <si>
    <t xml:space="preserve">NP-CDP04</t>
  </si>
  <si>
    <t xml:space="preserve">KONAD Classic Jeans Nail 05 - Smoke Blue Jeans</t>
  </si>
  <si>
    <t xml:space="preserve">NP-CDP05</t>
  </si>
  <si>
    <t xml:space="preserve">KONAD Classic Jeans Nail 06 - Ice Jeans</t>
  </si>
  <si>
    <t xml:space="preserve">NP-CDP06</t>
  </si>
  <si>
    <t xml:space="preserve">Коллекция macaroon (матовые пастельные)</t>
  </si>
  <si>
    <t xml:space="preserve">KONAD Soft Touch Nail 01 - Blue Cheese Macaroon</t>
  </si>
  <si>
    <t xml:space="preserve"> NP-STP01  </t>
  </si>
  <si>
    <t xml:space="preserve">KONAD Soft Touch Nail 02 - Rose Pink Macaroon</t>
  </si>
  <si>
    <t xml:space="preserve"> NP-STP02</t>
  </si>
  <si>
    <t xml:space="preserve">KONAD Soft Touch Nail 03 - Vanilla Macaroon</t>
  </si>
  <si>
    <t xml:space="preserve"> NP-STP03</t>
  </si>
  <si>
    <t xml:space="preserve">KONAD Soft Touch Nail 04 - Lavender Macaroon</t>
  </si>
  <si>
    <t xml:space="preserve"> NP-STP04</t>
  </si>
  <si>
    <t xml:space="preserve">KONAD Soft Touch Nail 05 - Milk Tea Macaroon</t>
  </si>
  <si>
    <t xml:space="preserve"> NP-STP05</t>
  </si>
  <si>
    <t xml:space="preserve">KONAD Soft Touch Nail 06 - Peach Macaroon</t>
  </si>
  <si>
    <t xml:space="preserve"> NP-STP06</t>
  </si>
  <si>
    <t xml:space="preserve">Shining art pen (тонкая кисточка с блестками)</t>
  </si>
  <si>
    <t xml:space="preserve">Shining Nail Art Pen A101 Silver</t>
  </si>
  <si>
    <t xml:space="preserve">8809308077507</t>
  </si>
  <si>
    <t xml:space="preserve">NA-SNA101</t>
  </si>
  <si>
    <t xml:space="preserve">Shining Nail Art Pen A102 Metal</t>
  </si>
  <si>
    <t xml:space="preserve">8809308077521</t>
  </si>
  <si>
    <t xml:space="preserve">NA-SNA102</t>
  </si>
  <si>
    <t xml:space="preserve">Shining Nail Art Pen A103 Gold</t>
  </si>
  <si>
    <t xml:space="preserve">8809308077538</t>
  </si>
  <si>
    <t xml:space="preserve">NA-SNA103</t>
  </si>
  <si>
    <t xml:space="preserve">Shining Nail Art Pen A301 Orange</t>
  </si>
  <si>
    <t xml:space="preserve">8809308077552</t>
  </si>
  <si>
    <t xml:space="preserve">NA-SNA301</t>
  </si>
  <si>
    <t xml:space="preserve">Shining Nail Art Pen A501 Red</t>
  </si>
  <si>
    <t xml:space="preserve">8809308077583</t>
  </si>
  <si>
    <t xml:space="preserve">NA-SNA501</t>
  </si>
  <si>
    <t xml:space="preserve">Shining Nail Art Pen A601 Purple</t>
  </si>
  <si>
    <t xml:space="preserve">8809308077569</t>
  </si>
  <si>
    <t xml:space="preserve">NA-SNA601</t>
  </si>
  <si>
    <t xml:space="preserve">Shining Nail Art Pen A602 Violet</t>
  </si>
  <si>
    <t xml:space="preserve">8809308077576</t>
  </si>
  <si>
    <t xml:space="preserve">NA-SNA602</t>
  </si>
  <si>
    <t xml:space="preserve">Shining Nail Art Pen A701 Blue</t>
  </si>
  <si>
    <t xml:space="preserve">8809308077514</t>
  </si>
  <si>
    <t xml:space="preserve">NA-SNA701</t>
  </si>
  <si>
    <t xml:space="preserve">Shining Nail Art Pen A801 Green</t>
  </si>
  <si>
    <t xml:space="preserve">8809308077545</t>
  </si>
  <si>
    <t xml:space="preserve">NA-SNA801</t>
  </si>
  <si>
    <t xml:space="preserve">Гель лаки Konad 10 мл</t>
  </si>
  <si>
    <t xml:space="preserve">KONAD Gel Nail - 01 Base Gel </t>
  </si>
  <si>
    <t xml:space="preserve">CG001</t>
  </si>
  <si>
    <t xml:space="preserve">KONAD Gel Nail - 02 Top Gel </t>
  </si>
  <si>
    <t xml:space="preserve">CG002</t>
  </si>
  <si>
    <t xml:space="preserve">KONAD Gel Nail - 03 Pure Black</t>
  </si>
  <si>
    <t xml:space="preserve">CG003</t>
  </si>
  <si>
    <t xml:space="preserve">KONAD Gel Nail - 04 Pure White</t>
  </si>
  <si>
    <t xml:space="preserve">CG004</t>
  </si>
  <si>
    <t xml:space="preserve">KONAD Gel Nail - 05 Cream Beige</t>
  </si>
  <si>
    <t xml:space="preserve">CG005</t>
  </si>
  <si>
    <t xml:space="preserve">KONAD Gel Nail - 06 Peach Pink</t>
  </si>
  <si>
    <t xml:space="preserve">CG006</t>
  </si>
  <si>
    <t xml:space="preserve">KONAD Gel Nail - 07 Spring Mint</t>
  </si>
  <si>
    <t xml:space="preserve">CG007</t>
  </si>
  <si>
    <t xml:space="preserve">KONAD Gel Nail - 08 Scarlet Red</t>
  </si>
  <si>
    <t xml:space="preserve">CG008</t>
  </si>
  <si>
    <t xml:space="preserve">KONAD Gel Nail - 09 Deep Marsala</t>
  </si>
  <si>
    <t xml:space="preserve">CG009</t>
  </si>
  <si>
    <t xml:space="preserve">KONAD Gel Nail - 10 Classic Blue</t>
  </si>
  <si>
    <t xml:space="preserve">CG010</t>
  </si>
  <si>
    <t xml:space="preserve">KONAD Gel Nail - 11 Sweet Lilac</t>
  </si>
  <si>
    <t xml:space="preserve">CG011</t>
  </si>
  <si>
    <t xml:space="preserve">KONAD Gel Nail - 12 Red Orange</t>
  </si>
  <si>
    <t xml:space="preserve">CG012</t>
  </si>
  <si>
    <t xml:space="preserve">KONAD Gel Nail - 13 Peach Bud</t>
  </si>
  <si>
    <t xml:space="preserve">CG013</t>
  </si>
  <si>
    <t xml:space="preserve">KONAD Gel Nail - 14 Candy Pink</t>
  </si>
  <si>
    <t xml:space="preserve">CG014</t>
  </si>
  <si>
    <t xml:space="preserve">KONAD Gel Nail - 15 Pink Lemonade</t>
  </si>
  <si>
    <t xml:space="preserve">CG015</t>
  </si>
  <si>
    <t xml:space="preserve">KONAD Gel Nail - 16 Raspberry</t>
  </si>
  <si>
    <t xml:space="preserve">CG016</t>
  </si>
  <si>
    <t xml:space="preserve">KONAD Gel Nail - 17 Empire Yellow</t>
  </si>
  <si>
    <t xml:space="preserve">CG017</t>
  </si>
  <si>
    <t xml:space="preserve">KONAD Gel Nail - 18 Lime Punch</t>
  </si>
  <si>
    <t xml:space="preserve">CG018</t>
  </si>
  <si>
    <t xml:space="preserve">KONAD Gel Nail - 19 Bistro Green</t>
  </si>
  <si>
    <t xml:space="preserve">CG019</t>
  </si>
  <si>
    <t xml:space="preserve">KONAD Gel Nail - 20 Olive Branch</t>
  </si>
  <si>
    <t xml:space="preserve">CG020</t>
  </si>
  <si>
    <t xml:space="preserve">KONAD Gel Nail - 21 Sky blue</t>
  </si>
  <si>
    <t xml:space="preserve">CG021</t>
  </si>
  <si>
    <t xml:space="preserve">KONAD Gel Nail - 22 Imperial Blue</t>
  </si>
  <si>
    <t xml:space="preserve">CG022</t>
  </si>
  <si>
    <t xml:space="preserve">KONAD Gel Nail - 23 Royal Purple</t>
  </si>
  <si>
    <t xml:space="preserve">CG023</t>
  </si>
  <si>
    <t xml:space="preserve">KONAD Gel Nail - 24 Indi Beige</t>
  </si>
  <si>
    <t xml:space="preserve">CG024</t>
  </si>
  <si>
    <t xml:space="preserve">KONAD Gel Nail - 25 Rose Brown</t>
  </si>
  <si>
    <t xml:space="preserve">CG025</t>
  </si>
  <si>
    <t xml:space="preserve">KONAD Gel Nail - 26 Chocolate Latte</t>
  </si>
  <si>
    <t xml:space="preserve">CG026</t>
  </si>
  <si>
    <t xml:space="preserve">KONAD Gel Nail - 27 Coconut Brown</t>
  </si>
  <si>
    <t xml:space="preserve">CG027</t>
  </si>
  <si>
    <t xml:space="preserve">KONAD Gel Nail - 28 City Gray</t>
  </si>
  <si>
    <t xml:space="preserve">CG028</t>
  </si>
  <si>
    <t xml:space="preserve">KONAD Gel Nail - 29 Avocado</t>
  </si>
  <si>
    <t xml:space="preserve">CG029</t>
  </si>
  <si>
    <t xml:space="preserve">KONAD Gel Nail - 30 Agata Gray</t>
  </si>
  <si>
    <t xml:space="preserve">CG030</t>
  </si>
  <si>
    <t xml:space="preserve">KONAD Gel Nail - 31 Tango Red</t>
  </si>
  <si>
    <t xml:space="preserve">CG031</t>
  </si>
  <si>
    <t xml:space="preserve">KONAD Gel Nail - 32 Bluestone</t>
  </si>
  <si>
    <t xml:space="preserve">CG032</t>
  </si>
  <si>
    <t xml:space="preserve">KONAD Gel Nail - 33 Mustard</t>
  </si>
  <si>
    <t xml:space="preserve">CG033</t>
  </si>
  <si>
    <t xml:space="preserve">KONAD Gel Nail - 34 Lavender Rose</t>
  </si>
  <si>
    <t xml:space="preserve">CG034</t>
  </si>
  <si>
    <t xml:space="preserve">KONAD Gel Nail - 35 Mist Green</t>
  </si>
  <si>
    <t xml:space="preserve">CG035</t>
  </si>
  <si>
    <t xml:space="preserve">KONAD Gel Nail - 36 Storm Green</t>
  </si>
  <si>
    <t xml:space="preserve">CG036</t>
  </si>
  <si>
    <t xml:space="preserve">KONAD Gel Nail - 37 Dark Purple</t>
  </si>
  <si>
    <t xml:space="preserve">CG037</t>
  </si>
  <si>
    <t xml:space="preserve">KONAD Gel Nail - 38 Glitter Silver</t>
  </si>
  <si>
    <t xml:space="preserve">CG038</t>
  </si>
  <si>
    <t xml:space="preserve">KONAD Gel Nail - 39 Glitter Gold</t>
  </si>
  <si>
    <t xml:space="preserve">CG039</t>
  </si>
  <si>
    <t xml:space="preserve">KONAD Gel Nail - 40 Brownie</t>
  </si>
  <si>
    <t xml:space="preserve"> CG040</t>
  </si>
  <si>
    <t xml:space="preserve">KONAD Gel Nail - 41 Cotton Candy</t>
  </si>
  <si>
    <t xml:space="preserve"> CG041</t>
  </si>
  <si>
    <t xml:space="preserve">KONAD Gel Nail - 42 Pink Ribbon</t>
  </si>
  <si>
    <t xml:space="preserve"> CG042</t>
  </si>
  <si>
    <t xml:space="preserve">KONAD LED GEL LAMP (led лампа 12 Ватт). Мощая и компактная!</t>
  </si>
  <si>
    <t xml:space="preserve"> KO-ULL  </t>
  </si>
  <si>
    <t xml:space="preserve">KONAD Gel Cleanser (Blueberry). Обезжириватель/для снятия липкого слоя</t>
  </si>
  <si>
    <t xml:space="preserve">CG-GC </t>
  </si>
  <si>
    <t xml:space="preserve">KONAD SOAK OFF Gel Remover (Strawberry). Жидкость для снятия гель-лака</t>
  </si>
  <si>
    <t xml:space="preserve">CG-SOGR </t>
  </si>
  <si>
    <t xml:space="preserve">Косметические товары</t>
  </si>
  <si>
    <t xml:space="preserve">Для лица</t>
  </si>
  <si>
    <t xml:space="preserve">iloje Flobu Revital Snail Cream</t>
  </si>
  <si>
    <t xml:space="preserve">8809109832800</t>
  </si>
  <si>
    <t xml:space="preserve">IF-RSC</t>
  </si>
  <si>
    <t xml:space="preserve">iloje Flobu B.B Cream Blemish</t>
  </si>
  <si>
    <t xml:space="preserve">8809109832657</t>
  </si>
  <si>
    <t xml:space="preserve">IF-BBC</t>
  </si>
  <si>
    <t xml:space="preserve">iloje Flobu CAPSULE CC CREAM</t>
  </si>
  <si>
    <t xml:space="preserve">8809308077996</t>
  </si>
  <si>
    <t xml:space="preserve">IF-CCC </t>
  </si>
  <si>
    <t xml:space="preserve">Natural Shining Pearl BB Cream. Shining White</t>
  </si>
  <si>
    <t xml:space="preserve">8809109835047</t>
  </si>
  <si>
    <t xml:space="preserve">IF-NBB-SW753</t>
  </si>
  <si>
    <t xml:space="preserve">Second Skin BB Cream. Beige Orce</t>
  </si>
  <si>
    <t xml:space="preserve">8809109834224</t>
  </si>
  <si>
    <t xml:space="preserve">IF-SBB-BD725</t>
  </si>
  <si>
    <t xml:space="preserve">Second Skin BB Cream. Beige Dark</t>
  </si>
  <si>
    <t xml:space="preserve">8809109834217</t>
  </si>
  <si>
    <t xml:space="preserve">IF-SBB-BO724</t>
  </si>
  <si>
    <t xml:space="preserve">Тканевые маски</t>
  </si>
  <si>
    <t xml:space="preserve">KONAD Collagen Essence Mask  - коллагеновая маска Люкс</t>
  </si>
  <si>
    <t xml:space="preserve">8809109832299</t>
  </si>
  <si>
    <t xml:space="preserve">KC-CMK</t>
  </si>
  <si>
    <t xml:space="preserve">KONAD Eye Patch гелевые патчи для глаз</t>
  </si>
  <si>
    <t xml:space="preserve">8809109832305</t>
  </si>
  <si>
    <t xml:space="preserve">KC-GEP</t>
  </si>
  <si>
    <t xml:space="preserve">niju Age Defying Collagen Mask - коллагеновая маска</t>
  </si>
  <si>
    <t xml:space="preserve">8809109831186</t>
  </si>
  <si>
    <t xml:space="preserve">NJ-SMK01PKG</t>
  </si>
  <si>
    <t xml:space="preserve">niju Brightening Essence Mask - отбедивающая маска</t>
  </si>
  <si>
    <t xml:space="preserve">8809109831209</t>
  </si>
  <si>
    <t xml:space="preserve">NJ-SMK02PKG</t>
  </si>
  <si>
    <t xml:space="preserve">niju Green Tea Essence Mask - маска зеленый чай</t>
  </si>
  <si>
    <t xml:space="preserve">8809109831193</t>
  </si>
  <si>
    <t xml:space="preserve">NJ-SMK03PKG</t>
  </si>
  <si>
    <t xml:space="preserve">niju Cucumber Essence Mask - огуречная маска</t>
  </si>
  <si>
    <t xml:space="preserve">8809109831223</t>
  </si>
  <si>
    <t xml:space="preserve">NJ-SMK04PKG</t>
  </si>
  <si>
    <t xml:space="preserve">niju Aloe Essence Mask - маска аллоэ</t>
  </si>
  <si>
    <t xml:space="preserve">8809109831216</t>
  </si>
  <si>
    <t xml:space="preserve">NJ-SMK05PKG</t>
  </si>
  <si>
    <t xml:space="preserve">niju Aroma Relaxing Hand Mask расслабляющая маска для рук</t>
  </si>
  <si>
    <t xml:space="preserve">8809109831896</t>
  </si>
  <si>
    <t xml:space="preserve">NJ-AMK01</t>
  </si>
  <si>
    <t xml:space="preserve">niju Aroma Relaxing Foot Mask расслабляющая маска для ног</t>
  </si>
  <si>
    <t xml:space="preserve">8809109831902</t>
  </si>
  <si>
    <t xml:space="preserve">NJ-AMK02</t>
  </si>
  <si>
    <t xml:space="preserve">Серия Cleansing </t>
  </si>
  <si>
    <t xml:space="preserve">iloje Flobu Natural  Foam Cleansing (100ml) (натуральная очищающая пена)</t>
  </si>
  <si>
    <t xml:space="preserve">8809109831919</t>
  </si>
  <si>
    <t xml:space="preserve">IF-NCF100</t>
  </si>
  <si>
    <t xml:space="preserve">KONAD Whitening Cleansing Foam ( отбеливающая очищающая пена)</t>
  </si>
  <si>
    <t xml:space="preserve">8809109832763</t>
  </si>
  <si>
    <t xml:space="preserve">KC-WCF</t>
  </si>
  <si>
    <t xml:space="preserve">Серия  Clarté</t>
  </si>
  <si>
    <t xml:space="preserve">niju Clarté Pure Toner 180 ml (тоник с экстрактом гамамелиса для баланса кожи)</t>
  </si>
  <si>
    <t xml:space="preserve">8809308072885</t>
  </si>
  <si>
    <t xml:space="preserve">NJ-CTO</t>
  </si>
  <si>
    <t xml:space="preserve">niju Clarté Pure Emulsion 180 ml (эмульсия с гиалуроновой кислотой)</t>
  </si>
  <si>
    <t xml:space="preserve">8809308072892</t>
  </si>
  <si>
    <t xml:space="preserve">NJ-CEM</t>
  </si>
  <si>
    <t xml:space="preserve">niju Clarté Pure Cream 50 ml (крем желе)</t>
  </si>
  <si>
    <t xml:space="preserve">8809308072908</t>
  </si>
  <si>
    <t xml:space="preserve">NJ-CCR</t>
  </si>
  <si>
    <t xml:space="preserve">Серия LILA LILY </t>
  </si>
  <si>
    <t xml:space="preserve">LILA LILY Sky Sheep Cream - крем на овечем молоке</t>
  </si>
  <si>
    <t xml:space="preserve">LL-SSC </t>
  </si>
  <si>
    <t xml:space="preserve"> LILA LILY FLORA SLEEPING PACK - ночная восстанавливающая маска</t>
  </si>
  <si>
    <t xml:space="preserve">LL-FSF </t>
  </si>
  <si>
    <t xml:space="preserve">Для рук,тела, ног</t>
  </si>
  <si>
    <t xml:space="preserve">iloje Flobu ALOE VERA 98% SOOTHING GEL (100ml)</t>
  </si>
  <si>
    <t xml:space="preserve">8809109837454</t>
  </si>
  <si>
    <t xml:space="preserve">IF-AVG100</t>
  </si>
  <si>
    <t xml:space="preserve">iloje Flobu ALOE VERA 98% SOOTHING GEL (300 mll)</t>
  </si>
  <si>
    <t xml:space="preserve">IF-AVG300</t>
  </si>
  <si>
    <t xml:space="preserve">iloje Flobu ALOE VERA 98% SOOTHING GEL (500ml)</t>
  </si>
  <si>
    <t xml:space="preserve">8809308078009</t>
  </si>
  <si>
    <t xml:space="preserve">IF-AVG</t>
  </si>
  <si>
    <t xml:space="preserve">Soft Hand &amp; Body Lotion - Jasmin</t>
  </si>
  <si>
    <t xml:space="preserve">8809109832602</t>
  </si>
  <si>
    <t xml:space="preserve">KC-HBL01</t>
  </si>
  <si>
    <t xml:space="preserve">Soft Hand &amp; Body Lotion - Rose</t>
  </si>
  <si>
    <t xml:space="preserve">8809109832619</t>
  </si>
  <si>
    <t xml:space="preserve">KC-HBL02</t>
  </si>
  <si>
    <t xml:space="preserve">Soft Hand &amp; Body Lotion - Wild Flower</t>
  </si>
  <si>
    <t xml:space="preserve">8809109832626</t>
  </si>
  <si>
    <t xml:space="preserve">KC-HBL03</t>
  </si>
  <si>
    <t xml:space="preserve">Soft Hand &amp; Body Lotion - Whitening</t>
  </si>
  <si>
    <t xml:space="preserve">8809308075657</t>
  </si>
  <si>
    <t xml:space="preserve">KC-HBL04</t>
  </si>
  <si>
    <t xml:space="preserve">niju Moisture hand cream - mango крем для рук увляжняющий</t>
  </si>
  <si>
    <t xml:space="preserve">8809109832909</t>
  </si>
  <si>
    <t xml:space="preserve">NJ-HCR01</t>
  </si>
  <si>
    <t xml:space="preserve">niju Moisture hand cream - apple крем для рук увляжняющий</t>
  </si>
  <si>
    <t xml:space="preserve">8809109832886</t>
  </si>
  <si>
    <t xml:space="preserve">NJ-HCR03</t>
  </si>
  <si>
    <t xml:space="preserve">niju Moisture hand cream - blueberry крем для рук увляжняющий</t>
  </si>
  <si>
    <t xml:space="preserve">8809109832893</t>
  </si>
  <si>
    <t xml:space="preserve">NJ-HCR02</t>
  </si>
  <si>
    <t xml:space="preserve">niju Moisture hand cream - melon крем для рук увляжняющий</t>
  </si>
  <si>
    <t xml:space="preserve">8809308075640</t>
  </si>
  <si>
    <t xml:space="preserve">NJ-HCR05</t>
  </si>
  <si>
    <t xml:space="preserve">Konad Professional Nail </t>
  </si>
  <si>
    <t xml:space="preserve">Итого сумма заказа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0.00%"/>
    <numFmt numFmtId="167" formatCode="#,##0.00_р_."/>
    <numFmt numFmtId="168" formatCode="0;[RED]0"/>
    <numFmt numFmtId="169" formatCode="&quot;US$&quot;#,##0.00;[RED]&quot;US$&quot;#,##0.00"/>
    <numFmt numFmtId="170" formatCode="#,##0.00"/>
    <numFmt numFmtId="171" formatCode="_-* #,##0_р_._-;\-* #,##0_р_._-;_-* \-_р_._-;_-@_-"/>
    <numFmt numFmtId="172" formatCode="General"/>
    <numFmt numFmtId="173" formatCode="#,##0"/>
    <numFmt numFmtId="174" formatCode="#,##0.00&quot;р.&quot;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3"/>
      <charset val="129"/>
    </font>
    <font>
      <sz val="11"/>
      <name val="돋움"/>
      <family val="3"/>
      <charset val="129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name val="Century Gothic"/>
      <family val="2"/>
    </font>
    <font>
      <sz val="9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Century Gothic"/>
      <family val="2"/>
    </font>
    <font>
      <sz val="10"/>
      <name val="Arial"/>
      <family val="2"/>
      <charset val="204"/>
    </font>
    <font>
      <sz val="10"/>
      <color rgb="FFFF0000"/>
      <name val="Century Gothic"/>
      <family val="2"/>
    </font>
    <font>
      <b val="true"/>
      <sz val="1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11"/>
      <color rgb="FF0066CC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9"/>
      <color rgb="FFFF0000"/>
      <name val="Century Gothic"/>
      <family val="2"/>
    </font>
    <font>
      <b val="true"/>
      <sz val="11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  <charset val="204"/>
    </font>
    <font>
      <u val="single"/>
      <sz val="9"/>
      <color rgb="FF0000FF"/>
      <name val="Arial"/>
      <family val="2"/>
      <charset val="20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1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4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 3" xfId="21"/>
    <cellStyle name="쉼표 [0] 8" xfId="22"/>
    <cellStyle name="표준 7" xfId="23"/>
    <cellStyle name="표준_20일행사제품리스트 본사용" xfId="24"/>
    <cellStyle name="*unknown*" xfId="20" builtinId="8"/>
  </cellStyles>
  <dxfs count="508"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4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3" activeCellId="0" sqref="C3"/>
    </sheetView>
  </sheetViews>
  <sheetFormatPr defaultColWidth="9.13671875" defaultRowHeight="12.75" zeroHeight="false" outlineLevelRow="2" outlineLevelCol="1"/>
  <cols>
    <col collapsed="false" customWidth="true" hidden="false" outlineLevel="0" max="1" min="1" style="1" width="2.42"/>
    <col collapsed="false" customWidth="true" hidden="false" outlineLevel="0" max="2" min="2" style="2" width="63.28"/>
    <col collapsed="false" customWidth="true" hidden="false" outlineLevel="0" max="3" min="3" style="2" width="19.41"/>
    <col collapsed="false" customWidth="true" hidden="false" outlineLevel="0" max="4" min="4" style="3" width="15.41"/>
    <col collapsed="false" customWidth="true" hidden="false" outlineLevel="1" max="5" min="5" style="4" width="14.28"/>
    <col collapsed="false" customWidth="true" hidden="false" outlineLevel="1" max="6" min="6" style="5" width="13.28"/>
    <col collapsed="false" customWidth="true" hidden="false" outlineLevel="0" max="11" min="7" style="5" width="13.28"/>
    <col collapsed="false" customWidth="true" hidden="false" outlineLevel="0" max="12" min="12" style="5" width="14.28"/>
    <col collapsed="false" customWidth="false" hidden="false" outlineLevel="0" max="16" min="13" style="6" width="9.14"/>
    <col collapsed="false" customWidth="false" hidden="false" outlineLevel="0" max="257" min="17" style="1" width="9.14"/>
  </cols>
  <sheetData>
    <row r="1" customFormat="false" ht="16.5" hidden="false" customHeight="true" outlineLevel="0" collapsed="false">
      <c r="B1" s="7"/>
      <c r="C1" s="7"/>
      <c r="D1" s="4"/>
      <c r="E1" s="1"/>
    </row>
    <row r="2" customFormat="false" ht="51.75" hidden="false" customHeight="true" outlineLevel="0" collapsed="false">
      <c r="B2" s="8" t="s">
        <v>0</v>
      </c>
      <c r="C2" s="8"/>
      <c r="D2" s="4" t="s">
        <v>1</v>
      </c>
      <c r="E2" s="9"/>
      <c r="F2" s="9"/>
      <c r="G2" s="9"/>
      <c r="H2" s="9"/>
      <c r="I2" s="9"/>
      <c r="J2" s="9"/>
      <c r="K2" s="9"/>
    </row>
    <row r="3" customFormat="false" ht="63.75" hidden="false" customHeight="true" outlineLevel="0" collapsed="false">
      <c r="B3" s="10" t="s">
        <v>2</v>
      </c>
      <c r="C3" s="10"/>
    </row>
    <row r="4" customFormat="false" ht="24" hidden="false" customHeight="true" outlineLevel="0" collapsed="false">
      <c r="B4" s="11" t="s">
        <v>3</v>
      </c>
      <c r="C4" s="11"/>
      <c r="D4" s="12"/>
      <c r="E4" s="13" t="s">
        <v>1</v>
      </c>
      <c r="F4" s="14"/>
      <c r="G4" s="14"/>
      <c r="H4" s="14"/>
      <c r="I4" s="14"/>
      <c r="J4" s="14"/>
      <c r="K4" s="14"/>
    </row>
    <row r="5" customFormat="false" ht="17.25" hidden="false" customHeight="true" outlineLevel="0" collapsed="false">
      <c r="B5" s="11" t="s">
        <v>4</v>
      </c>
      <c r="C5" s="11"/>
      <c r="D5" s="12"/>
      <c r="E5" s="13" t="s">
        <v>1</v>
      </c>
      <c r="F5" s="14"/>
      <c r="G5" s="14"/>
      <c r="H5" s="14"/>
      <c r="I5" s="14"/>
      <c r="J5" s="14"/>
      <c r="K5" s="14"/>
      <c r="Q5" s="15"/>
    </row>
    <row r="6" s="16" customFormat="true" ht="49.5" hidden="false" customHeight="true" outlineLevel="0" collapsed="false">
      <c r="B6" s="17" t="s">
        <v>5</v>
      </c>
      <c r="C6" s="17" t="s">
        <v>6</v>
      </c>
      <c r="D6" s="18" t="s">
        <v>7</v>
      </c>
      <c r="E6" s="19" t="s">
        <v>8</v>
      </c>
      <c r="F6" s="20" t="s">
        <v>9</v>
      </c>
      <c r="G6" s="20" t="s">
        <v>10</v>
      </c>
      <c r="H6" s="20" t="s">
        <v>11</v>
      </c>
      <c r="I6" s="20" t="s">
        <v>10</v>
      </c>
      <c r="J6" s="20" t="s">
        <v>12</v>
      </c>
      <c r="K6" s="20" t="s">
        <v>10</v>
      </c>
      <c r="L6" s="21" t="s">
        <v>13</v>
      </c>
      <c r="M6" s="22"/>
      <c r="N6" s="22"/>
      <c r="O6" s="22"/>
      <c r="P6" s="22"/>
      <c r="Q6" s="23"/>
    </row>
    <row r="7" s="16" customFormat="true" ht="23.25" hidden="false" customHeight="true" outlineLevel="0" collapsed="false">
      <c r="B7" s="24" t="s">
        <v>14</v>
      </c>
      <c r="C7" s="24"/>
      <c r="D7" s="12"/>
      <c r="E7" s="25"/>
      <c r="F7" s="26"/>
      <c r="G7" s="27"/>
      <c r="H7" s="26"/>
      <c r="I7" s="27"/>
      <c r="J7" s="28"/>
      <c r="K7" s="29"/>
      <c r="L7" s="30"/>
      <c r="M7" s="22"/>
      <c r="N7" s="22"/>
      <c r="O7" s="22"/>
      <c r="P7" s="22"/>
      <c r="Q7" s="23"/>
    </row>
    <row r="8" customFormat="false" ht="14.25" hidden="false" customHeight="false" outlineLevel="1" collapsed="false">
      <c r="B8" s="11" t="s">
        <v>15</v>
      </c>
      <c r="C8" s="31" t="s">
        <v>16</v>
      </c>
      <c r="D8" s="32" t="s">
        <v>17</v>
      </c>
      <c r="E8" s="33"/>
      <c r="F8" s="34" t="n">
        <v>9500</v>
      </c>
      <c r="G8" s="29" t="n">
        <f aca="false">E8*F8</f>
        <v>0</v>
      </c>
      <c r="H8" s="34" t="n">
        <v>8850</v>
      </c>
      <c r="I8" s="29" t="n">
        <f aca="false">E8*H8</f>
        <v>0</v>
      </c>
      <c r="J8" s="34" t="n">
        <v>8150</v>
      </c>
      <c r="K8" s="29" t="n">
        <f aca="false">E8*J8</f>
        <v>0</v>
      </c>
      <c r="L8" s="34" t="n">
        <v>12000</v>
      </c>
      <c r="M8" s="35"/>
      <c r="N8" s="35"/>
      <c r="O8" s="36"/>
      <c r="Q8" s="15"/>
    </row>
    <row r="9" customFormat="false" ht="14.25" hidden="false" customHeight="false" outlineLevel="1" collapsed="false">
      <c r="B9" s="11" t="s">
        <v>18</v>
      </c>
      <c r="C9" s="31" t="s">
        <v>19</v>
      </c>
      <c r="D9" s="32" t="s">
        <v>20</v>
      </c>
      <c r="E9" s="33"/>
      <c r="F9" s="34" t="n">
        <v>9500</v>
      </c>
      <c r="G9" s="29" t="n">
        <f aca="false">E9*F9</f>
        <v>0</v>
      </c>
      <c r="H9" s="34" t="n">
        <v>8850</v>
      </c>
      <c r="I9" s="29" t="n">
        <f aca="false">E9*H9</f>
        <v>0</v>
      </c>
      <c r="J9" s="34" t="n">
        <v>8050</v>
      </c>
      <c r="K9" s="29" t="n">
        <f aca="false">E9*J9</f>
        <v>0</v>
      </c>
      <c r="L9" s="34" t="n">
        <v>12000</v>
      </c>
      <c r="M9" s="35"/>
      <c r="N9" s="35"/>
      <c r="O9" s="36"/>
      <c r="Q9" s="15"/>
    </row>
    <row r="10" customFormat="false" ht="25.5" hidden="false" customHeight="false" outlineLevel="1" collapsed="false">
      <c r="B10" s="11" t="s">
        <v>21</v>
      </c>
      <c r="C10" s="31" t="s">
        <v>22</v>
      </c>
      <c r="D10" s="32" t="s">
        <v>23</v>
      </c>
      <c r="E10" s="33"/>
      <c r="F10" s="34" t="n">
        <v>5000</v>
      </c>
      <c r="G10" s="29" t="n">
        <f aca="false">E10*F10</f>
        <v>0</v>
      </c>
      <c r="H10" s="34" t="n">
        <v>4450</v>
      </c>
      <c r="I10" s="29" t="n">
        <f aca="false">E10*H10</f>
        <v>0</v>
      </c>
      <c r="J10" s="34" t="n">
        <v>4050</v>
      </c>
      <c r="K10" s="29" t="n">
        <f aca="false">E10*J10</f>
        <v>0</v>
      </c>
      <c r="L10" s="37" t="n">
        <v>6400</v>
      </c>
      <c r="M10" s="35"/>
      <c r="N10" s="35"/>
      <c r="O10" s="36"/>
      <c r="Q10" s="15"/>
    </row>
    <row r="11" customFormat="false" ht="14.25" hidden="false" customHeight="false" outlineLevel="1" collapsed="false">
      <c r="B11" s="11" t="s">
        <v>24</v>
      </c>
      <c r="C11" s="31" t="s">
        <v>25</v>
      </c>
      <c r="D11" s="32" t="s">
        <v>26</v>
      </c>
      <c r="E11" s="33"/>
      <c r="F11" s="34" t="n">
        <v>2750</v>
      </c>
      <c r="G11" s="29" t="n">
        <f aca="false">E11*F11</f>
        <v>0</v>
      </c>
      <c r="H11" s="34" t="n">
        <v>2570</v>
      </c>
      <c r="I11" s="29" t="n">
        <f aca="false">E11*H11</f>
        <v>0</v>
      </c>
      <c r="J11" s="34" t="n">
        <v>2350</v>
      </c>
      <c r="K11" s="29" t="n">
        <f aca="false">E11*J11</f>
        <v>0</v>
      </c>
      <c r="L11" s="34" t="n">
        <v>3500</v>
      </c>
      <c r="M11" s="35"/>
      <c r="N11" s="35"/>
      <c r="O11" s="36"/>
      <c r="Q11" s="15"/>
    </row>
    <row r="12" customFormat="false" ht="14.25" hidden="false" customHeight="false" outlineLevel="1" collapsed="false">
      <c r="B12" s="11" t="s">
        <v>27</v>
      </c>
      <c r="C12" s="31" t="s">
        <v>28</v>
      </c>
      <c r="D12" s="32" t="s">
        <v>29</v>
      </c>
      <c r="E12" s="33"/>
      <c r="F12" s="34" t="n">
        <v>3700</v>
      </c>
      <c r="G12" s="29" t="n">
        <f aca="false">E12*F12</f>
        <v>0</v>
      </c>
      <c r="H12" s="34" t="n">
        <v>3500</v>
      </c>
      <c r="I12" s="29" t="n">
        <f aca="false">E12*H12</f>
        <v>0</v>
      </c>
      <c r="J12" s="34" t="n">
        <v>3300</v>
      </c>
      <c r="K12" s="29" t="n">
        <f aca="false">E12*J12</f>
        <v>0</v>
      </c>
      <c r="L12" s="37" t="n">
        <v>4900</v>
      </c>
      <c r="M12" s="38"/>
      <c r="N12" s="35"/>
      <c r="O12" s="36"/>
      <c r="Q12" s="15"/>
    </row>
    <row r="13" customFormat="false" ht="14.25" hidden="false" customHeight="false" outlineLevel="1" collapsed="false">
      <c r="B13" s="11" t="s">
        <v>30</v>
      </c>
      <c r="C13" s="31" t="s">
        <v>31</v>
      </c>
      <c r="D13" s="32" t="s">
        <v>32</v>
      </c>
      <c r="E13" s="33"/>
      <c r="F13" s="34" t="n">
        <v>2950</v>
      </c>
      <c r="G13" s="29" t="n">
        <f aca="false">E13*F13</f>
        <v>0</v>
      </c>
      <c r="H13" s="34" t="n">
        <v>2680</v>
      </c>
      <c r="I13" s="29" t="n">
        <f aca="false">E13*H13</f>
        <v>0</v>
      </c>
      <c r="J13" s="34" t="n">
        <v>2500</v>
      </c>
      <c r="K13" s="29" t="n">
        <f aca="false">E13*J13</f>
        <v>0</v>
      </c>
      <c r="L13" s="34" t="n">
        <v>3800</v>
      </c>
      <c r="M13" s="38"/>
      <c r="N13" s="35"/>
      <c r="O13" s="36"/>
      <c r="Q13" s="15"/>
    </row>
    <row r="14" customFormat="false" ht="14.25" hidden="false" customHeight="false" outlineLevel="1" collapsed="false">
      <c r="B14" s="39" t="s">
        <v>33</v>
      </c>
      <c r="C14" s="31" t="s">
        <v>34</v>
      </c>
      <c r="D14" s="32" t="s">
        <v>35</v>
      </c>
      <c r="E14" s="33"/>
      <c r="F14" s="34" t="n">
        <v>2100</v>
      </c>
      <c r="G14" s="29" t="n">
        <f aca="false">E14*F14</f>
        <v>0</v>
      </c>
      <c r="H14" s="34" t="n">
        <v>1980</v>
      </c>
      <c r="I14" s="29" t="n">
        <f aca="false">E14*H14</f>
        <v>0</v>
      </c>
      <c r="J14" s="34" t="n">
        <v>1800</v>
      </c>
      <c r="K14" s="29" t="n">
        <f aca="false">E14*J14</f>
        <v>0</v>
      </c>
      <c r="L14" s="37" t="n">
        <v>2700</v>
      </c>
      <c r="M14" s="40"/>
      <c r="N14" s="35"/>
      <c r="O14" s="36"/>
      <c r="Q14" s="15"/>
    </row>
    <row r="15" customFormat="false" ht="14.25" hidden="false" customHeight="false" outlineLevel="1" collapsed="false">
      <c r="B15" s="11" t="s">
        <v>36</v>
      </c>
      <c r="C15" s="31" t="s">
        <v>37</v>
      </c>
      <c r="D15" s="32" t="s">
        <v>38</v>
      </c>
      <c r="E15" s="33"/>
      <c r="F15" s="34" t="n">
        <v>1250</v>
      </c>
      <c r="G15" s="29" t="n">
        <f aca="false">E15*F15</f>
        <v>0</v>
      </c>
      <c r="H15" s="34" t="n">
        <v>1180</v>
      </c>
      <c r="I15" s="29" t="n">
        <f aca="false">E15*H15</f>
        <v>0</v>
      </c>
      <c r="J15" s="34" t="n">
        <v>1100</v>
      </c>
      <c r="K15" s="29" t="n">
        <f aca="false">E15*J15</f>
        <v>0</v>
      </c>
      <c r="L15" s="34" t="n">
        <v>1650</v>
      </c>
      <c r="M15" s="38"/>
      <c r="N15" s="35"/>
      <c r="O15" s="36"/>
      <c r="Q15" s="15"/>
    </row>
    <row r="16" customFormat="false" ht="14.25" hidden="false" customHeight="false" outlineLevel="1" collapsed="false">
      <c r="B16" s="11" t="s">
        <v>39</v>
      </c>
      <c r="C16" s="31" t="s">
        <v>40</v>
      </c>
      <c r="D16" s="41" t="s">
        <v>41</v>
      </c>
      <c r="E16" s="33"/>
      <c r="F16" s="34" t="n">
        <v>850</v>
      </c>
      <c r="G16" s="29" t="n">
        <f aca="false">E16*F16</f>
        <v>0</v>
      </c>
      <c r="H16" s="34" t="n">
        <v>755</v>
      </c>
      <c r="I16" s="29" t="n">
        <f aca="false">E16*H16</f>
        <v>0</v>
      </c>
      <c r="J16" s="34" t="n">
        <v>675</v>
      </c>
      <c r="K16" s="29" t="n">
        <f aca="false">E16*J16</f>
        <v>0</v>
      </c>
      <c r="L16" s="34" t="n">
        <v>1150</v>
      </c>
      <c r="M16" s="38"/>
      <c r="N16" s="35"/>
      <c r="O16" s="36"/>
      <c r="Q16" s="15"/>
    </row>
    <row r="17" customFormat="false" ht="14.25" hidden="false" customHeight="false" outlineLevel="1" collapsed="false">
      <c r="B17" s="11" t="s">
        <v>42</v>
      </c>
      <c r="C17" s="31" t="s">
        <v>43</v>
      </c>
      <c r="D17" s="41" t="s">
        <v>44</v>
      </c>
      <c r="E17" s="33"/>
      <c r="F17" s="34" t="n">
        <v>780</v>
      </c>
      <c r="G17" s="29" t="n">
        <f aca="false">E17*F17</f>
        <v>0</v>
      </c>
      <c r="H17" s="34" t="n">
        <v>680</v>
      </c>
      <c r="I17" s="29" t="n">
        <f aca="false">E17*H17</f>
        <v>0</v>
      </c>
      <c r="J17" s="34" t="n">
        <v>620</v>
      </c>
      <c r="K17" s="29" t="n">
        <f aca="false">E17*J17</f>
        <v>0</v>
      </c>
      <c r="L17" s="34" t="n">
        <v>1000</v>
      </c>
      <c r="M17" s="38"/>
      <c r="N17" s="35"/>
      <c r="O17" s="36"/>
      <c r="Q17" s="15"/>
    </row>
    <row r="18" customFormat="false" ht="14.25" hidden="false" customHeight="false" outlineLevel="1" collapsed="false">
      <c r="B18" s="11" t="s">
        <v>45</v>
      </c>
      <c r="C18" s="31" t="s">
        <v>46</v>
      </c>
      <c r="D18" s="42" t="s">
        <v>47</v>
      </c>
      <c r="E18" s="33"/>
      <c r="F18" s="34" t="n">
        <v>670</v>
      </c>
      <c r="G18" s="29" t="n">
        <f aca="false">E18*F18</f>
        <v>0</v>
      </c>
      <c r="H18" s="34" t="n">
        <v>620</v>
      </c>
      <c r="I18" s="29" t="n">
        <f aca="false">E18*H18</f>
        <v>0</v>
      </c>
      <c r="J18" s="34" t="n">
        <v>570</v>
      </c>
      <c r="K18" s="29" t="n">
        <f aca="false">E18*J18</f>
        <v>0</v>
      </c>
      <c r="L18" s="34" t="n">
        <v>1000</v>
      </c>
      <c r="M18" s="38"/>
      <c r="N18" s="35"/>
      <c r="O18" s="36"/>
      <c r="Q18" s="15"/>
    </row>
    <row r="19" customFormat="false" ht="14.25" hidden="false" customHeight="false" outlineLevel="1" collapsed="false">
      <c r="B19" s="11" t="s">
        <v>48</v>
      </c>
      <c r="C19" s="31" t="s">
        <v>49</v>
      </c>
      <c r="D19" s="42" t="s">
        <v>50</v>
      </c>
      <c r="E19" s="33"/>
      <c r="F19" s="34" t="n">
        <v>610</v>
      </c>
      <c r="G19" s="29" t="n">
        <f aca="false">E19*F19</f>
        <v>0</v>
      </c>
      <c r="H19" s="34" t="n">
        <v>525</v>
      </c>
      <c r="I19" s="29" t="n">
        <f aca="false">E19*H19</f>
        <v>0</v>
      </c>
      <c r="J19" s="34" t="n">
        <v>480</v>
      </c>
      <c r="K19" s="29" t="n">
        <f aca="false">E19*J19</f>
        <v>0</v>
      </c>
      <c r="L19" s="34" t="n">
        <v>900</v>
      </c>
      <c r="M19" s="38"/>
      <c r="N19" s="35"/>
      <c r="O19" s="36"/>
      <c r="Q19" s="15"/>
      <c r="R19" s="15"/>
    </row>
    <row r="20" customFormat="false" ht="14.25" hidden="false" customHeight="false" outlineLevel="1" collapsed="false">
      <c r="B20" s="11" t="s">
        <v>51</v>
      </c>
      <c r="C20" s="31" t="s">
        <v>52</v>
      </c>
      <c r="D20" s="42" t="s">
        <v>53</v>
      </c>
      <c r="E20" s="33"/>
      <c r="F20" s="34" t="n">
        <v>520</v>
      </c>
      <c r="G20" s="29" t="n">
        <f aca="false">E20*F20</f>
        <v>0</v>
      </c>
      <c r="H20" s="34" t="n">
        <v>450</v>
      </c>
      <c r="I20" s="29" t="n">
        <f aca="false">E20*H20</f>
        <v>0</v>
      </c>
      <c r="J20" s="34" t="n">
        <v>399</v>
      </c>
      <c r="K20" s="29" t="n">
        <f aca="false">E20*J20</f>
        <v>0</v>
      </c>
      <c r="L20" s="34" t="n">
        <v>750</v>
      </c>
      <c r="M20" s="38"/>
      <c r="N20" s="35"/>
      <c r="O20" s="36"/>
      <c r="Q20" s="15"/>
      <c r="R20" s="15"/>
    </row>
    <row r="21" customFormat="false" ht="14.25" hidden="false" customHeight="false" outlineLevel="1" collapsed="false">
      <c r="B21" s="11" t="s">
        <v>54</v>
      </c>
      <c r="C21" s="31" t="s">
        <v>55</v>
      </c>
      <c r="D21" s="42" t="s">
        <v>56</v>
      </c>
      <c r="E21" s="33"/>
      <c r="F21" s="34" t="n">
        <v>1100</v>
      </c>
      <c r="G21" s="29" t="n">
        <f aca="false">E21*F21</f>
        <v>0</v>
      </c>
      <c r="H21" s="34" t="n">
        <v>970</v>
      </c>
      <c r="I21" s="29" t="n">
        <f aca="false">E21*H21</f>
        <v>0</v>
      </c>
      <c r="J21" s="34" t="n">
        <v>870</v>
      </c>
      <c r="K21" s="29" t="n">
        <f aca="false">E21*J21</f>
        <v>0</v>
      </c>
      <c r="L21" s="34" t="n">
        <v>1500</v>
      </c>
      <c r="M21" s="43"/>
      <c r="N21" s="35"/>
      <c r="O21" s="36"/>
      <c r="Q21" s="15"/>
      <c r="R21" s="15"/>
    </row>
    <row r="22" customFormat="false" ht="25.5" hidden="false" customHeight="false" outlineLevel="1" collapsed="false">
      <c r="B22" s="11" t="s">
        <v>57</v>
      </c>
      <c r="C22" s="31" t="s">
        <v>58</v>
      </c>
      <c r="D22" s="42" t="s">
        <v>59</v>
      </c>
      <c r="E22" s="33"/>
      <c r="F22" s="34" t="n">
        <v>2400</v>
      </c>
      <c r="G22" s="29" t="n">
        <f aca="false">E22*F22</f>
        <v>0</v>
      </c>
      <c r="H22" s="34" t="n">
        <v>2180</v>
      </c>
      <c r="I22" s="29" t="n">
        <f aca="false">E22*H22</f>
        <v>0</v>
      </c>
      <c r="J22" s="34" t="n">
        <v>2000</v>
      </c>
      <c r="K22" s="29" t="n">
        <f aca="false">E22*J22</f>
        <v>0</v>
      </c>
      <c r="L22" s="34" t="n">
        <v>3000</v>
      </c>
      <c r="M22" s="38"/>
      <c r="N22" s="35"/>
      <c r="O22" s="36"/>
      <c r="Q22" s="15"/>
      <c r="R22" s="15"/>
    </row>
    <row r="23" customFormat="false" ht="14.25" hidden="false" customHeight="false" outlineLevel="1" collapsed="false">
      <c r="B23" s="11" t="s">
        <v>60</v>
      </c>
      <c r="C23" s="31" t="n">
        <v>8809109837591</v>
      </c>
      <c r="D23" s="42" t="s">
        <v>61</v>
      </c>
      <c r="E23" s="33"/>
      <c r="F23" s="34" t="n">
        <v>850</v>
      </c>
      <c r="G23" s="29" t="n">
        <f aca="false">E23*F23</f>
        <v>0</v>
      </c>
      <c r="H23" s="34" t="n">
        <v>755</v>
      </c>
      <c r="I23" s="29" t="n">
        <f aca="false">E23*H23</f>
        <v>0</v>
      </c>
      <c r="J23" s="34" t="n">
        <v>675</v>
      </c>
      <c r="K23" s="29" t="n">
        <f aca="false">E23*J23</f>
        <v>0</v>
      </c>
      <c r="L23" s="37" t="n">
        <v>1150</v>
      </c>
      <c r="M23" s="38"/>
      <c r="N23" s="35"/>
      <c r="O23" s="36"/>
      <c r="Q23" s="15"/>
      <c r="R23" s="15"/>
    </row>
    <row r="24" customFormat="false" ht="14.25" hidden="false" customHeight="false" outlineLevel="1" collapsed="false">
      <c r="B24" s="44" t="s">
        <v>62</v>
      </c>
      <c r="C24" s="31" t="n">
        <v>8809109833180</v>
      </c>
      <c r="D24" s="42" t="s">
        <v>63</v>
      </c>
      <c r="E24" s="33"/>
      <c r="F24" s="34" t="n">
        <v>850</v>
      </c>
      <c r="G24" s="29" t="n">
        <f aca="false">E24*F24</f>
        <v>0</v>
      </c>
      <c r="H24" s="34" t="n">
        <v>755</v>
      </c>
      <c r="I24" s="29" t="n">
        <f aca="false">E24*H24</f>
        <v>0</v>
      </c>
      <c r="J24" s="34" t="n">
        <v>675</v>
      </c>
      <c r="K24" s="29" t="n">
        <f aca="false">E24*J24</f>
        <v>0</v>
      </c>
      <c r="L24" s="37" t="n">
        <v>1150</v>
      </c>
      <c r="M24" s="38"/>
      <c r="N24" s="35"/>
      <c r="O24" s="36"/>
      <c r="Q24" s="15"/>
      <c r="R24" s="15"/>
    </row>
    <row r="25" customFormat="false" ht="14.25" hidden="false" customHeight="false" outlineLevel="1" collapsed="false">
      <c r="B25" s="44" t="s">
        <v>64</v>
      </c>
      <c r="C25" s="31" t="n">
        <v>8809109833197</v>
      </c>
      <c r="D25" s="42" t="s">
        <v>65</v>
      </c>
      <c r="E25" s="33"/>
      <c r="F25" s="34" t="n">
        <v>850</v>
      </c>
      <c r="G25" s="29" t="n">
        <f aca="false">E25*F25</f>
        <v>0</v>
      </c>
      <c r="H25" s="34" t="n">
        <v>755</v>
      </c>
      <c r="I25" s="29" t="n">
        <f aca="false">E25*H25</f>
        <v>0</v>
      </c>
      <c r="J25" s="34" t="n">
        <v>675</v>
      </c>
      <c r="K25" s="29" t="n">
        <f aca="false">E25*J25</f>
        <v>0</v>
      </c>
      <c r="L25" s="37" t="n">
        <v>1150</v>
      </c>
      <c r="M25" s="38"/>
      <c r="N25" s="35"/>
      <c r="O25" s="36"/>
      <c r="Q25" s="15"/>
      <c r="R25" s="15"/>
    </row>
    <row r="26" customFormat="false" ht="25.5" hidden="false" customHeight="false" outlineLevel="1" collapsed="false">
      <c r="B26" s="45" t="s">
        <v>66</v>
      </c>
      <c r="C26" s="31" t="s">
        <v>67</v>
      </c>
      <c r="D26" s="42" t="s">
        <v>68</v>
      </c>
      <c r="E26" s="33"/>
      <c r="F26" s="34" t="n">
        <v>710</v>
      </c>
      <c r="G26" s="29" t="n">
        <f aca="false">E26*F26</f>
        <v>0</v>
      </c>
      <c r="H26" s="34" t="n">
        <v>620</v>
      </c>
      <c r="I26" s="29" t="n">
        <f aca="false">E26*H26</f>
        <v>0</v>
      </c>
      <c r="J26" s="34" t="n">
        <v>580</v>
      </c>
      <c r="K26" s="29" t="n">
        <f aca="false">E26*J26</f>
        <v>0</v>
      </c>
      <c r="L26" s="34" t="n">
        <v>950</v>
      </c>
      <c r="M26" s="46"/>
      <c r="N26" s="35"/>
      <c r="O26" s="36"/>
      <c r="Q26" s="47"/>
      <c r="R26" s="15"/>
    </row>
    <row r="27" customFormat="false" ht="25.5" hidden="false" customHeight="false" outlineLevel="1" collapsed="false">
      <c r="B27" s="45" t="s">
        <v>69</v>
      </c>
      <c r="C27" s="31" t="s">
        <v>67</v>
      </c>
      <c r="D27" s="42" t="s">
        <v>70</v>
      </c>
      <c r="E27" s="33"/>
      <c r="F27" s="34" t="n">
        <v>710</v>
      </c>
      <c r="G27" s="29" t="n">
        <f aca="false">E27*F27</f>
        <v>0</v>
      </c>
      <c r="H27" s="34" t="n">
        <v>620</v>
      </c>
      <c r="I27" s="29" t="n">
        <f aca="false">E27*H27</f>
        <v>0</v>
      </c>
      <c r="J27" s="34" t="n">
        <v>580</v>
      </c>
      <c r="K27" s="29" t="n">
        <f aca="false">E27*J27</f>
        <v>0</v>
      </c>
      <c r="L27" s="34" t="n">
        <v>950</v>
      </c>
      <c r="M27" s="46"/>
      <c r="N27" s="35"/>
      <c r="O27" s="36"/>
      <c r="Q27" s="47"/>
      <c r="R27" s="15"/>
    </row>
    <row r="28" customFormat="false" ht="37.5" hidden="false" customHeight="true" outlineLevel="1" collapsed="false">
      <c r="B28" s="45" t="s">
        <v>71</v>
      </c>
      <c r="C28" s="31" t="s">
        <v>67</v>
      </c>
      <c r="D28" s="42" t="s">
        <v>72</v>
      </c>
      <c r="E28" s="33"/>
      <c r="F28" s="34" t="n">
        <v>710</v>
      </c>
      <c r="G28" s="29" t="n">
        <f aca="false">E28*F28</f>
        <v>0</v>
      </c>
      <c r="H28" s="34" t="n">
        <v>620</v>
      </c>
      <c r="I28" s="29" t="n">
        <f aca="false">E28*H28</f>
        <v>0</v>
      </c>
      <c r="J28" s="34" t="n">
        <v>580</v>
      </c>
      <c r="K28" s="29" t="n">
        <f aca="false">E28*J28</f>
        <v>0</v>
      </c>
      <c r="L28" s="34" t="n">
        <v>950</v>
      </c>
      <c r="M28" s="48"/>
      <c r="N28" s="35"/>
      <c r="O28" s="36"/>
      <c r="Q28" s="15"/>
      <c r="R28" s="15"/>
    </row>
    <row r="29" customFormat="false" ht="14.25" hidden="false" customHeight="false" outlineLevel="1" collapsed="false">
      <c r="B29" s="11" t="s">
        <v>73</v>
      </c>
      <c r="C29" s="31" t="s">
        <v>74</v>
      </c>
      <c r="D29" s="49" t="s">
        <v>75</v>
      </c>
      <c r="E29" s="33"/>
      <c r="F29" s="34" t="n">
        <v>1200</v>
      </c>
      <c r="G29" s="29" t="n">
        <f aca="false">E29*F29</f>
        <v>0</v>
      </c>
      <c r="H29" s="34" t="n">
        <v>1130</v>
      </c>
      <c r="I29" s="29" t="n">
        <f aca="false">E29*H29</f>
        <v>0</v>
      </c>
      <c r="J29" s="34" t="n">
        <v>1050</v>
      </c>
      <c r="K29" s="29" t="n">
        <f aca="false">E29*J29</f>
        <v>0</v>
      </c>
      <c r="L29" s="37" t="n">
        <v>1580</v>
      </c>
      <c r="M29" s="50"/>
      <c r="N29" s="35"/>
      <c r="O29" s="36"/>
      <c r="Q29" s="15"/>
      <c r="R29" s="15"/>
    </row>
    <row r="30" customFormat="false" ht="43.5" hidden="false" customHeight="true" outlineLevel="1" collapsed="false">
      <c r="B30" s="51" t="s">
        <v>76</v>
      </c>
      <c r="C30" s="51"/>
      <c r="D30" s="52"/>
      <c r="E30" s="19"/>
      <c r="F30" s="53"/>
      <c r="G30" s="53"/>
      <c r="H30" s="53"/>
      <c r="I30" s="53"/>
      <c r="J30" s="53"/>
      <c r="K30" s="53"/>
      <c r="L30" s="53"/>
      <c r="M30" s="50"/>
      <c r="N30" s="35"/>
      <c r="O30" s="36"/>
      <c r="Q30" s="15"/>
      <c r="R30" s="15"/>
    </row>
    <row r="31" s="54" customFormat="true" ht="24.75" hidden="false" customHeight="true" outlineLevel="1" collapsed="false">
      <c r="B31" s="55" t="s">
        <v>77</v>
      </c>
      <c r="C31" s="56"/>
      <c r="D31" s="57" t="s">
        <v>78</v>
      </c>
      <c r="E31" s="58"/>
      <c r="F31" s="34" t="n">
        <v>450</v>
      </c>
      <c r="G31" s="29" t="n">
        <f aca="false">E31*F31</f>
        <v>0</v>
      </c>
      <c r="H31" s="34" t="n">
        <v>380</v>
      </c>
      <c r="I31" s="29" t="n">
        <f aca="false">E31*H31</f>
        <v>0</v>
      </c>
      <c r="J31" s="34" t="n">
        <v>335</v>
      </c>
      <c r="K31" s="29" t="n">
        <f aca="false">E31*J31</f>
        <v>0</v>
      </c>
      <c r="L31" s="34" t="n">
        <v>600</v>
      </c>
      <c r="M31" s="59"/>
      <c r="N31" s="60"/>
      <c r="O31" s="61"/>
      <c r="P31" s="62"/>
      <c r="Q31" s="63"/>
      <c r="R31" s="63"/>
    </row>
    <row r="32" s="54" customFormat="true" ht="24.75" hidden="false" customHeight="true" outlineLevel="1" collapsed="false">
      <c r="B32" s="55" t="s">
        <v>79</v>
      </c>
      <c r="C32" s="64" t="n">
        <v>4626017317861</v>
      </c>
      <c r="D32" s="57" t="s">
        <v>80</v>
      </c>
      <c r="E32" s="58"/>
      <c r="F32" s="34" t="n">
        <v>145</v>
      </c>
      <c r="G32" s="29" t="n">
        <f aca="false">E32*F32</f>
        <v>0</v>
      </c>
      <c r="H32" s="34" t="n">
        <v>122</v>
      </c>
      <c r="I32" s="29" t="n">
        <f aca="false">E32*H32</f>
        <v>0</v>
      </c>
      <c r="J32" s="34" t="n">
        <v>110</v>
      </c>
      <c r="K32" s="29" t="n">
        <f aca="false">E32*J32</f>
        <v>0</v>
      </c>
      <c r="L32" s="34" t="n">
        <v>199</v>
      </c>
      <c r="M32" s="59"/>
      <c r="N32" s="60"/>
      <c r="O32" s="61"/>
      <c r="P32" s="62"/>
      <c r="Q32" s="63"/>
      <c r="R32" s="63"/>
    </row>
    <row r="33" customFormat="false" ht="12.75" hidden="false" customHeight="false" outlineLevel="1" collapsed="false">
      <c r="B33" s="65"/>
      <c r="C33" s="65"/>
      <c r="D33" s="66"/>
      <c r="E33" s="33"/>
      <c r="F33" s="34"/>
      <c r="G33" s="29"/>
      <c r="H33" s="34"/>
      <c r="I33" s="29"/>
      <c r="J33" s="34"/>
      <c r="K33" s="29"/>
      <c r="L33" s="34"/>
      <c r="M33" s="50"/>
      <c r="N33" s="35"/>
      <c r="O33" s="36"/>
      <c r="Q33" s="15"/>
      <c r="R33" s="15"/>
    </row>
    <row r="34" customFormat="false" ht="24" hidden="false" customHeight="true" outlineLevel="1" collapsed="false">
      <c r="B34" s="24" t="s">
        <v>81</v>
      </c>
      <c r="C34" s="24"/>
      <c r="D34" s="52"/>
      <c r="E34" s="67" t="s">
        <v>82</v>
      </c>
      <c r="F34" s="53"/>
      <c r="G34" s="53"/>
      <c r="H34" s="53"/>
      <c r="I34" s="53"/>
      <c r="J34" s="68"/>
      <c r="K34" s="53"/>
      <c r="L34" s="68"/>
      <c r="M34" s="69"/>
      <c r="Q34" s="15"/>
      <c r="R34" s="15"/>
    </row>
    <row r="35" customFormat="false" ht="14.25" hidden="false" customHeight="false" outlineLevel="1" collapsed="false">
      <c r="B35" s="70" t="s">
        <v>83</v>
      </c>
      <c r="C35" s="31" t="s">
        <v>84</v>
      </c>
      <c r="D35" s="71" t="s">
        <v>85</v>
      </c>
      <c r="E35" s="33"/>
      <c r="F35" s="34" t="n">
        <v>270</v>
      </c>
      <c r="G35" s="29" t="n">
        <f aca="false">E35*F35</f>
        <v>0</v>
      </c>
      <c r="H35" s="34" t="n">
        <v>230</v>
      </c>
      <c r="I35" s="29" t="n">
        <f aca="false">E35*H35</f>
        <v>0</v>
      </c>
      <c r="J35" s="34" t="n">
        <v>200</v>
      </c>
      <c r="K35" s="29" t="n">
        <f aca="false">E35*J35</f>
        <v>0</v>
      </c>
      <c r="L35" s="34" t="n">
        <v>450</v>
      </c>
      <c r="M35" s="72"/>
      <c r="Q35" s="47"/>
      <c r="R35" s="15"/>
    </row>
    <row r="36" customFormat="false" ht="14.25" hidden="false" customHeight="false" outlineLevel="1" collapsed="false">
      <c r="B36" s="70" t="s">
        <v>86</v>
      </c>
      <c r="C36" s="31" t="s">
        <v>87</v>
      </c>
      <c r="D36" s="71" t="s">
        <v>88</v>
      </c>
      <c r="E36" s="33"/>
      <c r="F36" s="34" t="n">
        <v>220</v>
      </c>
      <c r="G36" s="29" t="n">
        <f aca="false">E36*F36</f>
        <v>0</v>
      </c>
      <c r="H36" s="34" t="n">
        <v>185</v>
      </c>
      <c r="I36" s="29" t="n">
        <f aca="false">E36*H36</f>
        <v>0</v>
      </c>
      <c r="J36" s="34" t="n">
        <v>160</v>
      </c>
      <c r="K36" s="29" t="n">
        <f aca="false">E36*J36</f>
        <v>0</v>
      </c>
      <c r="L36" s="34" t="n">
        <v>400</v>
      </c>
    </row>
    <row r="37" customFormat="false" ht="12.75" hidden="false" customHeight="false" outlineLevel="1" collapsed="false">
      <c r="B37" s="70" t="s">
        <v>89</v>
      </c>
      <c r="C37" s="70"/>
      <c r="D37" s="49" t="s">
        <v>90</v>
      </c>
      <c r="E37" s="33"/>
      <c r="F37" s="34" t="n">
        <v>280</v>
      </c>
      <c r="G37" s="29" t="n">
        <f aca="false">E37*F37</f>
        <v>0</v>
      </c>
      <c r="H37" s="34" t="n">
        <v>250</v>
      </c>
      <c r="I37" s="29" t="n">
        <f aca="false">E37*H37</f>
        <v>0</v>
      </c>
      <c r="J37" s="34" t="n">
        <v>230</v>
      </c>
      <c r="K37" s="29" t="n">
        <f aca="false">E37*J37</f>
        <v>0</v>
      </c>
      <c r="L37" s="34" t="n">
        <v>500</v>
      </c>
    </row>
    <row r="38" customFormat="false" ht="14.25" hidden="false" customHeight="false" outlineLevel="1" collapsed="false">
      <c r="B38" s="70" t="s">
        <v>91</v>
      </c>
      <c r="C38" s="31" t="s">
        <v>92</v>
      </c>
      <c r="D38" s="71" t="s">
        <v>93</v>
      </c>
      <c r="E38" s="33"/>
      <c r="F38" s="34" t="n">
        <v>285</v>
      </c>
      <c r="G38" s="29" t="n">
        <f aca="false">E38*F38</f>
        <v>0</v>
      </c>
      <c r="H38" s="34" t="n">
        <v>265</v>
      </c>
      <c r="I38" s="29" t="n">
        <f aca="false">E38*H38</f>
        <v>0</v>
      </c>
      <c r="J38" s="34" t="n">
        <v>235</v>
      </c>
      <c r="K38" s="29" t="n">
        <f aca="false">E38*J38</f>
        <v>0</v>
      </c>
      <c r="L38" s="34" t="n">
        <v>500</v>
      </c>
    </row>
    <row r="39" customFormat="false" ht="14.25" hidden="false" customHeight="false" outlineLevel="1" collapsed="false">
      <c r="B39" s="70" t="s">
        <v>94</v>
      </c>
      <c r="C39" s="31" t="s">
        <v>95</v>
      </c>
      <c r="D39" s="71" t="s">
        <v>96</v>
      </c>
      <c r="E39" s="33"/>
      <c r="F39" s="34" t="n">
        <v>175</v>
      </c>
      <c r="G39" s="29" t="n">
        <f aca="false">E39*F39</f>
        <v>0</v>
      </c>
      <c r="H39" s="34" t="n">
        <v>160</v>
      </c>
      <c r="I39" s="29" t="n">
        <f aca="false">E39*H39</f>
        <v>0</v>
      </c>
      <c r="J39" s="34" t="n">
        <v>140</v>
      </c>
      <c r="K39" s="29" t="n">
        <f aca="false">E39*J39</f>
        <v>0</v>
      </c>
      <c r="L39" s="34" t="n">
        <v>350</v>
      </c>
    </row>
    <row r="40" customFormat="false" ht="14.25" hidden="false" customHeight="true" outlineLevel="1" collapsed="false">
      <c r="B40" s="70" t="s">
        <v>97</v>
      </c>
      <c r="C40" s="31" t="s">
        <v>98</v>
      </c>
      <c r="D40" s="71" t="s">
        <v>99</v>
      </c>
      <c r="E40" s="33"/>
      <c r="F40" s="34" t="n">
        <v>165</v>
      </c>
      <c r="G40" s="29" t="n">
        <f aca="false">E40*F40</f>
        <v>0</v>
      </c>
      <c r="H40" s="34" t="n">
        <v>150</v>
      </c>
      <c r="I40" s="29" t="n">
        <f aca="false">E40*H40</f>
        <v>0</v>
      </c>
      <c r="J40" s="34" t="n">
        <v>133</v>
      </c>
      <c r="K40" s="29" t="n">
        <f aca="false">E40*J40</f>
        <v>0</v>
      </c>
      <c r="L40" s="34" t="n">
        <v>250</v>
      </c>
    </row>
    <row r="41" customFormat="false" ht="15.75" hidden="false" customHeight="true" outlineLevel="1" collapsed="false">
      <c r="B41" s="70" t="s">
        <v>100</v>
      </c>
      <c r="C41" s="31" t="s">
        <v>101</v>
      </c>
      <c r="D41" s="71" t="s">
        <v>102</v>
      </c>
      <c r="E41" s="33"/>
      <c r="F41" s="34" t="n">
        <v>165</v>
      </c>
      <c r="G41" s="29" t="n">
        <f aca="false">E41*F41</f>
        <v>0</v>
      </c>
      <c r="H41" s="34" t="n">
        <v>150</v>
      </c>
      <c r="I41" s="29" t="n">
        <f aca="false">E41*H41</f>
        <v>0</v>
      </c>
      <c r="J41" s="34" t="n">
        <v>133</v>
      </c>
      <c r="K41" s="29" t="n">
        <f aca="false">E41*J41</f>
        <v>0</v>
      </c>
      <c r="L41" s="34" t="n">
        <v>250</v>
      </c>
    </row>
    <row r="42" customFormat="false" ht="14.25" hidden="false" customHeight="false" outlineLevel="1" collapsed="false">
      <c r="B42" s="70" t="s">
        <v>103</v>
      </c>
      <c r="C42" s="31" t="s">
        <v>104</v>
      </c>
      <c r="D42" s="71" t="s">
        <v>105</v>
      </c>
      <c r="E42" s="33"/>
      <c r="F42" s="34" t="n">
        <v>175</v>
      </c>
      <c r="G42" s="29" t="n">
        <f aca="false">E42*F42</f>
        <v>0</v>
      </c>
      <c r="H42" s="34" t="n">
        <v>162</v>
      </c>
      <c r="I42" s="29" t="n">
        <f aca="false">E42*H42</f>
        <v>0</v>
      </c>
      <c r="J42" s="34" t="n">
        <v>140</v>
      </c>
      <c r="K42" s="29" t="n">
        <f aca="false">E42*J42</f>
        <v>0</v>
      </c>
      <c r="L42" s="34" t="n">
        <v>250</v>
      </c>
    </row>
    <row r="43" customFormat="false" ht="14.25" hidden="false" customHeight="false" outlineLevel="1" collapsed="false">
      <c r="B43" s="70" t="s">
        <v>106</v>
      </c>
      <c r="C43" s="31" t="s">
        <v>107</v>
      </c>
      <c r="D43" s="71" t="s">
        <v>108</v>
      </c>
      <c r="E43" s="33"/>
      <c r="F43" s="34" t="n">
        <v>175</v>
      </c>
      <c r="G43" s="29" t="n">
        <f aca="false">E43*F43</f>
        <v>0</v>
      </c>
      <c r="H43" s="34" t="n">
        <v>162</v>
      </c>
      <c r="I43" s="29" t="n">
        <f aca="false">E43*H43</f>
        <v>0</v>
      </c>
      <c r="J43" s="34" t="n">
        <v>140</v>
      </c>
      <c r="K43" s="29" t="n">
        <f aca="false">E43*J43</f>
        <v>0</v>
      </c>
      <c r="L43" s="34" t="n">
        <v>250</v>
      </c>
    </row>
    <row r="44" customFormat="false" ht="14.25" hidden="false" customHeight="false" outlineLevel="1" collapsed="false">
      <c r="B44" s="70" t="s">
        <v>109</v>
      </c>
      <c r="C44" s="31" t="s">
        <v>110</v>
      </c>
      <c r="D44" s="71" t="s">
        <v>111</v>
      </c>
      <c r="E44" s="33"/>
      <c r="F44" s="34" t="n">
        <v>175</v>
      </c>
      <c r="G44" s="29" t="n">
        <f aca="false">E44*F44</f>
        <v>0</v>
      </c>
      <c r="H44" s="34" t="n">
        <v>162</v>
      </c>
      <c r="I44" s="29" t="n">
        <f aca="false">E44*H44</f>
        <v>0</v>
      </c>
      <c r="J44" s="34" t="n">
        <v>140</v>
      </c>
      <c r="K44" s="29" t="n">
        <f aca="false">E44*J44</f>
        <v>0</v>
      </c>
      <c r="L44" s="34" t="n">
        <v>250</v>
      </c>
    </row>
    <row r="45" customFormat="false" ht="14.25" hidden="false" customHeight="false" outlineLevel="1" collapsed="false">
      <c r="B45" s="70" t="s">
        <v>112</v>
      </c>
      <c r="C45" s="31" t="s">
        <v>113</v>
      </c>
      <c r="D45" s="71" t="s">
        <v>114</v>
      </c>
      <c r="E45" s="33"/>
      <c r="F45" s="34" t="n">
        <v>175</v>
      </c>
      <c r="G45" s="29" t="n">
        <f aca="false">E45*F45</f>
        <v>0</v>
      </c>
      <c r="H45" s="34" t="n">
        <v>162</v>
      </c>
      <c r="I45" s="29" t="n">
        <f aca="false">E45*H45</f>
        <v>0</v>
      </c>
      <c r="J45" s="34" t="n">
        <v>140</v>
      </c>
      <c r="K45" s="29" t="n">
        <f aca="false">E45*J45</f>
        <v>0</v>
      </c>
      <c r="L45" s="34" t="n">
        <v>250</v>
      </c>
    </row>
    <row r="46" customFormat="false" ht="14.25" hidden="false" customHeight="false" outlineLevel="1" collapsed="false">
      <c r="B46" s="70" t="s">
        <v>115</v>
      </c>
      <c r="C46" s="31" t="s">
        <v>116</v>
      </c>
      <c r="D46" s="71" t="s">
        <v>117</v>
      </c>
      <c r="E46" s="33"/>
      <c r="F46" s="34" t="n">
        <v>185</v>
      </c>
      <c r="G46" s="29" t="n">
        <f aca="false">E46*F46</f>
        <v>0</v>
      </c>
      <c r="H46" s="34" t="n">
        <v>167</v>
      </c>
      <c r="I46" s="29" t="n">
        <f aca="false">E46*H46</f>
        <v>0</v>
      </c>
      <c r="J46" s="34" t="n">
        <v>155</v>
      </c>
      <c r="K46" s="29" t="n">
        <f aca="false">E46*J46</f>
        <v>0</v>
      </c>
      <c r="L46" s="34" t="n">
        <v>250</v>
      </c>
    </row>
    <row r="47" customFormat="false" ht="25.5" hidden="false" customHeight="false" outlineLevel="1" collapsed="false">
      <c r="B47" s="11" t="s">
        <v>118</v>
      </c>
      <c r="C47" s="31" t="s">
        <v>119</v>
      </c>
      <c r="D47" s="71" t="s">
        <v>120</v>
      </c>
      <c r="E47" s="33"/>
      <c r="F47" s="34" t="n">
        <v>225</v>
      </c>
      <c r="G47" s="29" t="n">
        <f aca="false">E47*F47</f>
        <v>0</v>
      </c>
      <c r="H47" s="34" t="n">
        <v>205</v>
      </c>
      <c r="I47" s="29" t="n">
        <f aca="false">E47*H47</f>
        <v>0</v>
      </c>
      <c r="J47" s="34" t="n">
        <v>190</v>
      </c>
      <c r="K47" s="29" t="n">
        <f aca="false">E47*J47</f>
        <v>0</v>
      </c>
      <c r="L47" s="34" t="n">
        <v>350</v>
      </c>
    </row>
    <row r="48" customFormat="false" ht="14.25" hidden="false" customHeight="false" outlineLevel="1" collapsed="false">
      <c r="B48" s="44" t="s">
        <v>121</v>
      </c>
      <c r="C48" s="31" t="s">
        <v>122</v>
      </c>
      <c r="D48" s="71" t="s">
        <v>123</v>
      </c>
      <c r="E48" s="33"/>
      <c r="F48" s="34" t="n">
        <v>135</v>
      </c>
      <c r="G48" s="29" t="n">
        <f aca="false">E48*F48</f>
        <v>0</v>
      </c>
      <c r="H48" s="34" t="n">
        <v>120</v>
      </c>
      <c r="I48" s="29" t="n">
        <f aca="false">E48*H48</f>
        <v>0</v>
      </c>
      <c r="J48" s="34" t="n">
        <v>108</v>
      </c>
      <c r="K48" s="29" t="n">
        <f aca="false">E48*J48</f>
        <v>0</v>
      </c>
      <c r="L48" s="37" t="n">
        <v>180</v>
      </c>
    </row>
    <row r="49" customFormat="false" ht="14.25" hidden="false" customHeight="false" outlineLevel="1" collapsed="false">
      <c r="B49" s="44" t="s">
        <v>124</v>
      </c>
      <c r="C49" s="31" t="s">
        <v>125</v>
      </c>
      <c r="D49" s="71" t="s">
        <v>126</v>
      </c>
      <c r="E49" s="33"/>
      <c r="F49" s="34" t="n">
        <v>135</v>
      </c>
      <c r="G49" s="29" t="n">
        <f aca="false">E49*F49</f>
        <v>0</v>
      </c>
      <c r="H49" s="34" t="n">
        <v>120</v>
      </c>
      <c r="I49" s="29" t="n">
        <f aca="false">E49*H49</f>
        <v>0</v>
      </c>
      <c r="J49" s="34" t="n">
        <v>108</v>
      </c>
      <c r="K49" s="29" t="n">
        <f aca="false">E49*J49</f>
        <v>0</v>
      </c>
      <c r="L49" s="37" t="n">
        <v>180</v>
      </c>
    </row>
    <row r="50" customFormat="false" ht="25.5" hidden="false" customHeight="false" outlineLevel="1" collapsed="false">
      <c r="B50" s="11" t="s">
        <v>127</v>
      </c>
      <c r="C50" s="31" t="s">
        <v>128</v>
      </c>
      <c r="D50" s="71" t="s">
        <v>129</v>
      </c>
      <c r="E50" s="33"/>
      <c r="F50" s="34" t="n">
        <v>225</v>
      </c>
      <c r="G50" s="29" t="n">
        <f aca="false">E50*F50</f>
        <v>0</v>
      </c>
      <c r="H50" s="34" t="n">
        <v>205</v>
      </c>
      <c r="I50" s="29" t="n">
        <f aca="false">E50*H50</f>
        <v>0</v>
      </c>
      <c r="J50" s="34" t="n">
        <v>190</v>
      </c>
      <c r="K50" s="29" t="n">
        <f aca="false">E50*J50</f>
        <v>0</v>
      </c>
      <c r="L50" s="34" t="n">
        <v>350</v>
      </c>
    </row>
    <row r="51" customFormat="false" ht="14.25" hidden="false" customHeight="false" outlineLevel="1" collapsed="false">
      <c r="B51" s="70" t="s">
        <v>130</v>
      </c>
      <c r="C51" s="31" t="s">
        <v>131</v>
      </c>
      <c r="D51" s="71" t="s">
        <v>132</v>
      </c>
      <c r="E51" s="33"/>
      <c r="F51" s="34" t="n">
        <v>190</v>
      </c>
      <c r="G51" s="29" t="n">
        <f aca="false">E51*F51</f>
        <v>0</v>
      </c>
      <c r="H51" s="34" t="n">
        <v>177</v>
      </c>
      <c r="I51" s="29" t="n">
        <f aca="false">E51*H51</f>
        <v>0</v>
      </c>
      <c r="J51" s="34" t="n">
        <v>155</v>
      </c>
      <c r="K51" s="29" t="n">
        <f aca="false">E51*J51</f>
        <v>0</v>
      </c>
      <c r="L51" s="34" t="n">
        <v>300</v>
      </c>
    </row>
    <row r="52" customFormat="false" ht="14.25" hidden="false" customHeight="false" outlineLevel="1" collapsed="false">
      <c r="B52" s="70" t="s">
        <v>133</v>
      </c>
      <c r="C52" s="31" t="s">
        <v>134</v>
      </c>
      <c r="D52" s="71" t="s">
        <v>135</v>
      </c>
      <c r="E52" s="33"/>
      <c r="F52" s="34" t="n">
        <v>190</v>
      </c>
      <c r="G52" s="29" t="n">
        <f aca="false">E52*F52</f>
        <v>0</v>
      </c>
      <c r="H52" s="34" t="n">
        <v>177</v>
      </c>
      <c r="I52" s="29" t="n">
        <f aca="false">E52*H52</f>
        <v>0</v>
      </c>
      <c r="J52" s="34" t="n">
        <v>155</v>
      </c>
      <c r="K52" s="29" t="n">
        <f aca="false">E52*J52</f>
        <v>0</v>
      </c>
      <c r="L52" s="34" t="n">
        <v>300</v>
      </c>
    </row>
    <row r="53" customFormat="false" ht="14.25" hidden="false" customHeight="false" outlineLevel="1" collapsed="false">
      <c r="B53" s="70" t="s">
        <v>136</v>
      </c>
      <c r="C53" s="31" t="s">
        <v>137</v>
      </c>
      <c r="D53" s="71" t="s">
        <v>138</v>
      </c>
      <c r="E53" s="33"/>
      <c r="F53" s="34" t="n">
        <v>190</v>
      </c>
      <c r="G53" s="29" t="n">
        <f aca="false">E53*F53</f>
        <v>0</v>
      </c>
      <c r="H53" s="34" t="n">
        <v>177</v>
      </c>
      <c r="I53" s="29" t="n">
        <f aca="false">E53*H53</f>
        <v>0</v>
      </c>
      <c r="J53" s="34" t="n">
        <v>155</v>
      </c>
      <c r="K53" s="29" t="n">
        <f aca="false">E53*J53</f>
        <v>0</v>
      </c>
      <c r="L53" s="34" t="n">
        <v>300</v>
      </c>
    </row>
    <row r="54" customFormat="false" ht="14.25" hidden="false" customHeight="false" outlineLevel="1" collapsed="false">
      <c r="B54" s="70" t="s">
        <v>139</v>
      </c>
      <c r="C54" s="31" t="s">
        <v>140</v>
      </c>
      <c r="D54" s="71" t="s">
        <v>141</v>
      </c>
      <c r="E54" s="33"/>
      <c r="F54" s="34" t="n">
        <v>190</v>
      </c>
      <c r="G54" s="29" t="n">
        <f aca="false">E54*F54</f>
        <v>0</v>
      </c>
      <c r="H54" s="34" t="n">
        <v>177</v>
      </c>
      <c r="I54" s="29" t="n">
        <f aca="false">E54*H54</f>
        <v>0</v>
      </c>
      <c r="J54" s="34" t="n">
        <v>155</v>
      </c>
      <c r="K54" s="29" t="n">
        <f aca="false">E54*J54</f>
        <v>0</v>
      </c>
      <c r="L54" s="34" t="n">
        <v>300</v>
      </c>
    </row>
    <row r="55" customFormat="false" ht="21" hidden="false" customHeight="true" outlineLevel="1" collapsed="false">
      <c r="B55" s="11" t="s">
        <v>142</v>
      </c>
      <c r="C55" s="31" t="s">
        <v>143</v>
      </c>
      <c r="D55" s="71" t="s">
        <v>144</v>
      </c>
      <c r="E55" s="33"/>
      <c r="F55" s="34" t="n">
        <v>85</v>
      </c>
      <c r="G55" s="29" t="n">
        <f aca="false">E55*F55</f>
        <v>0</v>
      </c>
      <c r="H55" s="34" t="n">
        <v>73</v>
      </c>
      <c r="I55" s="29" t="n">
        <f aca="false">E55*H55</f>
        <v>0</v>
      </c>
      <c r="J55" s="34" t="n">
        <v>65</v>
      </c>
      <c r="K55" s="29" t="n">
        <f aca="false">E55*J55</f>
        <v>0</v>
      </c>
      <c r="L55" s="34" t="n">
        <v>120</v>
      </c>
    </row>
    <row r="56" customFormat="false" ht="14.25" hidden="false" customHeight="false" outlineLevel="1" collapsed="false">
      <c r="B56" s="11" t="s">
        <v>145</v>
      </c>
      <c r="C56" s="31" t="s">
        <v>146</v>
      </c>
      <c r="D56" s="71" t="s">
        <v>147</v>
      </c>
      <c r="E56" s="33"/>
      <c r="F56" s="34" t="n">
        <v>85</v>
      </c>
      <c r="G56" s="29" t="n">
        <f aca="false">E56*F56</f>
        <v>0</v>
      </c>
      <c r="H56" s="34" t="n">
        <v>75</v>
      </c>
      <c r="I56" s="29" t="n">
        <f aca="false">E56*H56</f>
        <v>0</v>
      </c>
      <c r="J56" s="34" t="n">
        <v>68</v>
      </c>
      <c r="K56" s="29" t="n">
        <f aca="false">E56*J56</f>
        <v>0</v>
      </c>
      <c r="L56" s="34" t="n">
        <v>150</v>
      </c>
    </row>
    <row r="57" customFormat="false" ht="25.5" hidden="false" customHeight="false" outlineLevel="1" collapsed="false">
      <c r="B57" s="11" t="s">
        <v>148</v>
      </c>
      <c r="C57" s="31" t="s">
        <v>149</v>
      </c>
      <c r="D57" s="71" t="s">
        <v>150</v>
      </c>
      <c r="E57" s="33"/>
      <c r="F57" s="34" t="n">
        <v>400</v>
      </c>
      <c r="G57" s="29" t="n">
        <f aca="false">E57*F57</f>
        <v>0</v>
      </c>
      <c r="H57" s="34" t="n">
        <v>400</v>
      </c>
      <c r="I57" s="29" t="n">
        <f aca="false">E57*H57</f>
        <v>0</v>
      </c>
      <c r="J57" s="34" t="n">
        <v>360</v>
      </c>
      <c r="K57" s="29" t="n">
        <f aca="false">E57*J57</f>
        <v>0</v>
      </c>
      <c r="L57" s="34" t="n">
        <v>450</v>
      </c>
    </row>
    <row r="58" customFormat="false" ht="12.75" hidden="false" customHeight="false" outlineLevel="1" collapsed="false">
      <c r="B58" s="73" t="s">
        <v>151</v>
      </c>
      <c r="C58" s="73"/>
      <c r="D58" s="74"/>
      <c r="E58" s="19"/>
      <c r="F58" s="53"/>
      <c r="G58" s="53"/>
      <c r="H58" s="53"/>
      <c r="I58" s="53"/>
      <c r="J58" s="75"/>
      <c r="K58" s="53"/>
      <c r="L58" s="53"/>
    </row>
    <row r="59" customFormat="false" ht="14.25" hidden="false" customHeight="false" outlineLevel="2" collapsed="false">
      <c r="B59" s="44" t="s">
        <v>152</v>
      </c>
      <c r="C59" s="31" t="s">
        <v>153</v>
      </c>
      <c r="D59" s="71" t="s">
        <v>154</v>
      </c>
      <c r="E59" s="33"/>
      <c r="F59" s="34" t="n">
        <v>2150</v>
      </c>
      <c r="G59" s="29" t="n">
        <f aca="false">E59*F59</f>
        <v>0</v>
      </c>
      <c r="H59" s="34" t="n">
        <v>1950</v>
      </c>
      <c r="I59" s="29" t="n">
        <f aca="false">E59*H59</f>
        <v>0</v>
      </c>
      <c r="J59" s="34" t="n">
        <v>1800</v>
      </c>
      <c r="K59" s="29" t="n">
        <f aca="false">E59*J59</f>
        <v>0</v>
      </c>
      <c r="L59" s="34" t="n">
        <v>2600</v>
      </c>
    </row>
    <row r="60" customFormat="false" ht="14.25" hidden="false" customHeight="false" outlineLevel="2" collapsed="false">
      <c r="B60" s="44" t="s">
        <v>155</v>
      </c>
      <c r="C60" s="31" t="s">
        <v>156</v>
      </c>
      <c r="D60" s="71" t="s">
        <v>157</v>
      </c>
      <c r="E60" s="33"/>
      <c r="F60" s="34" t="n">
        <v>2150</v>
      </c>
      <c r="G60" s="29" t="n">
        <f aca="false">E60*F60</f>
        <v>0</v>
      </c>
      <c r="H60" s="34" t="n">
        <v>1950</v>
      </c>
      <c r="I60" s="29" t="n">
        <f aca="false">E60*H60</f>
        <v>0</v>
      </c>
      <c r="J60" s="34" t="n">
        <v>1800</v>
      </c>
      <c r="K60" s="29" t="n">
        <f aca="false">E60*J60</f>
        <v>0</v>
      </c>
      <c r="L60" s="34" t="n">
        <v>2600</v>
      </c>
    </row>
    <row r="61" customFormat="false" ht="14.25" hidden="false" customHeight="false" outlineLevel="2" collapsed="false">
      <c r="B61" s="44" t="s">
        <v>158</v>
      </c>
      <c r="C61" s="31" t="s">
        <v>159</v>
      </c>
      <c r="D61" s="71" t="s">
        <v>160</v>
      </c>
      <c r="E61" s="33"/>
      <c r="F61" s="34" t="n">
        <v>2150</v>
      </c>
      <c r="G61" s="29" t="n">
        <f aca="false">E61*F61</f>
        <v>0</v>
      </c>
      <c r="H61" s="34" t="n">
        <v>1950</v>
      </c>
      <c r="I61" s="29" t="n">
        <f aca="false">E61*H61</f>
        <v>0</v>
      </c>
      <c r="J61" s="34" t="n">
        <v>1800</v>
      </c>
      <c r="K61" s="29" t="n">
        <f aca="false">E61*J61</f>
        <v>0</v>
      </c>
      <c r="L61" s="34" t="n">
        <v>2600</v>
      </c>
    </row>
    <row r="62" customFormat="false" ht="15" hidden="false" customHeight="false" outlineLevel="1" collapsed="false">
      <c r="B62" s="44"/>
      <c r="C62" s="44"/>
      <c r="D62" s="49"/>
      <c r="E62" s="76" t="n">
        <f aca="false">SUM(E59:E61)</f>
        <v>0</v>
      </c>
      <c r="F62" s="34"/>
      <c r="G62" s="77"/>
      <c r="H62" s="34"/>
      <c r="I62" s="29"/>
      <c r="J62" s="78"/>
      <c r="K62" s="77"/>
      <c r="L62" s="34"/>
    </row>
    <row r="63" customFormat="false" ht="12.75" hidden="false" customHeight="false" outlineLevel="1" collapsed="false">
      <c r="B63" s="73" t="s">
        <v>161</v>
      </c>
      <c r="C63" s="73"/>
      <c r="D63" s="74"/>
      <c r="E63" s="19"/>
      <c r="F63" s="53"/>
      <c r="G63" s="53"/>
      <c r="H63" s="53"/>
      <c r="I63" s="53"/>
      <c r="J63" s="75"/>
      <c r="K63" s="53"/>
      <c r="L63" s="53"/>
    </row>
    <row r="64" customFormat="false" ht="14.25" hidden="false" customHeight="false" outlineLevel="2" collapsed="false">
      <c r="B64" s="70" t="s">
        <v>162</v>
      </c>
      <c r="C64" s="31" t="n">
        <v>8809109837621</v>
      </c>
      <c r="D64" s="71" t="s">
        <v>163</v>
      </c>
      <c r="E64" s="33"/>
      <c r="F64" s="34" t="n">
        <v>485</v>
      </c>
      <c r="G64" s="29" t="n">
        <f aca="false">E64*F64</f>
        <v>0</v>
      </c>
      <c r="H64" s="34" t="n">
        <v>415</v>
      </c>
      <c r="I64" s="29" t="n">
        <f aca="false">E64*H64</f>
        <v>0</v>
      </c>
      <c r="J64" s="34" t="n">
        <v>375</v>
      </c>
      <c r="K64" s="29" t="n">
        <f aca="false">E64*J64</f>
        <v>0</v>
      </c>
      <c r="L64" s="34" t="n">
        <v>650</v>
      </c>
    </row>
    <row r="65" customFormat="false" ht="14.25" hidden="false" customHeight="false" outlineLevel="2" collapsed="false">
      <c r="B65" s="70" t="s">
        <v>164</v>
      </c>
      <c r="C65" s="31" t="n">
        <v>8809109837638</v>
      </c>
      <c r="D65" s="71" t="s">
        <v>165</v>
      </c>
      <c r="E65" s="33"/>
      <c r="F65" s="34" t="n">
        <v>485</v>
      </c>
      <c r="G65" s="29" t="n">
        <f aca="false">E65*F65</f>
        <v>0</v>
      </c>
      <c r="H65" s="34" t="n">
        <v>415</v>
      </c>
      <c r="I65" s="29" t="n">
        <f aca="false">E65*H65</f>
        <v>0</v>
      </c>
      <c r="J65" s="34" t="n">
        <v>375</v>
      </c>
      <c r="K65" s="29" t="n">
        <f aca="false">E65*J65</f>
        <v>0</v>
      </c>
      <c r="L65" s="34" t="n">
        <v>650</v>
      </c>
    </row>
    <row r="66" customFormat="false" ht="14.25" hidden="false" customHeight="false" outlineLevel="2" collapsed="false">
      <c r="B66" s="70" t="s">
        <v>166</v>
      </c>
      <c r="C66" s="31" t="n">
        <v>8809109837645</v>
      </c>
      <c r="D66" s="71" t="s">
        <v>167</v>
      </c>
      <c r="E66" s="33"/>
      <c r="F66" s="34" t="n">
        <v>485</v>
      </c>
      <c r="G66" s="29" t="n">
        <f aca="false">E66*F66</f>
        <v>0</v>
      </c>
      <c r="H66" s="34" t="n">
        <v>415</v>
      </c>
      <c r="I66" s="29" t="n">
        <f aca="false">E66*H66</f>
        <v>0</v>
      </c>
      <c r="J66" s="34" t="n">
        <v>375</v>
      </c>
      <c r="K66" s="29" t="n">
        <f aca="false">E66*J66</f>
        <v>0</v>
      </c>
      <c r="L66" s="34" t="n">
        <v>650</v>
      </c>
    </row>
    <row r="67" customFormat="false" ht="14.25" hidden="false" customHeight="false" outlineLevel="2" collapsed="false">
      <c r="B67" s="70" t="s">
        <v>168</v>
      </c>
      <c r="C67" s="31" t="n">
        <v>8809109837652</v>
      </c>
      <c r="D67" s="71" t="s">
        <v>169</v>
      </c>
      <c r="E67" s="33"/>
      <c r="F67" s="34" t="n">
        <v>485</v>
      </c>
      <c r="G67" s="29" t="n">
        <f aca="false">E67*F67</f>
        <v>0</v>
      </c>
      <c r="H67" s="34" t="n">
        <v>415</v>
      </c>
      <c r="I67" s="29" t="n">
        <f aca="false">E67*H67</f>
        <v>0</v>
      </c>
      <c r="J67" s="34" t="n">
        <v>375</v>
      </c>
      <c r="K67" s="29" t="n">
        <f aca="false">E67*J67</f>
        <v>0</v>
      </c>
      <c r="L67" s="34" t="n">
        <v>650</v>
      </c>
    </row>
    <row r="68" customFormat="false" ht="14.25" hidden="false" customHeight="false" outlineLevel="2" collapsed="false">
      <c r="B68" s="70" t="s">
        <v>170</v>
      </c>
      <c r="C68" s="31" t="s">
        <v>171</v>
      </c>
      <c r="D68" s="71" t="s">
        <v>172</v>
      </c>
      <c r="E68" s="33"/>
      <c r="F68" s="34" t="n">
        <v>485</v>
      </c>
      <c r="G68" s="29" t="n">
        <f aca="false">E68*F68</f>
        <v>0</v>
      </c>
      <c r="H68" s="34" t="n">
        <v>415</v>
      </c>
      <c r="I68" s="29" t="n">
        <f aca="false">E68*H68</f>
        <v>0</v>
      </c>
      <c r="J68" s="34" t="n">
        <v>375</v>
      </c>
      <c r="K68" s="29" t="n">
        <f aca="false">E68*J68</f>
        <v>0</v>
      </c>
      <c r="L68" s="34" t="n">
        <v>650</v>
      </c>
    </row>
    <row r="69" customFormat="false" ht="14.25" hidden="false" customHeight="false" outlineLevel="2" collapsed="false">
      <c r="B69" s="70" t="s">
        <v>173</v>
      </c>
      <c r="C69" s="31" t="s">
        <v>174</v>
      </c>
      <c r="D69" s="71" t="s">
        <v>175</v>
      </c>
      <c r="E69" s="33"/>
      <c r="F69" s="34" t="n">
        <v>485</v>
      </c>
      <c r="G69" s="29" t="n">
        <f aca="false">E69*F69</f>
        <v>0</v>
      </c>
      <c r="H69" s="34" t="n">
        <v>415</v>
      </c>
      <c r="I69" s="29" t="n">
        <f aca="false">E69*H69</f>
        <v>0</v>
      </c>
      <c r="J69" s="34" t="n">
        <v>375</v>
      </c>
      <c r="K69" s="29" t="n">
        <f aca="false">E69*J69</f>
        <v>0</v>
      </c>
      <c r="L69" s="34" t="n">
        <v>650</v>
      </c>
    </row>
    <row r="70" customFormat="false" ht="14.25" hidden="false" customHeight="false" outlineLevel="2" collapsed="false">
      <c r="B70" s="70" t="s">
        <v>176</v>
      </c>
      <c r="C70" s="31" t="s">
        <v>177</v>
      </c>
      <c r="D70" s="71" t="s">
        <v>178</v>
      </c>
      <c r="E70" s="33"/>
      <c r="F70" s="34" t="n">
        <v>485</v>
      </c>
      <c r="G70" s="29" t="n">
        <f aca="false">E70*F70</f>
        <v>0</v>
      </c>
      <c r="H70" s="34" t="n">
        <v>415</v>
      </c>
      <c r="I70" s="29" t="n">
        <f aca="false">E70*H70</f>
        <v>0</v>
      </c>
      <c r="J70" s="34" t="n">
        <v>375</v>
      </c>
      <c r="K70" s="29" t="n">
        <f aca="false">E70*J70</f>
        <v>0</v>
      </c>
      <c r="L70" s="34" t="n">
        <v>650</v>
      </c>
    </row>
    <row r="71" customFormat="false" ht="14.25" hidden="false" customHeight="false" outlineLevel="2" collapsed="false">
      <c r="B71" s="70" t="s">
        <v>179</v>
      </c>
      <c r="C71" s="31" t="s">
        <v>180</v>
      </c>
      <c r="D71" s="71" t="s">
        <v>181</v>
      </c>
      <c r="E71" s="33"/>
      <c r="F71" s="34" t="n">
        <v>485</v>
      </c>
      <c r="G71" s="29" t="n">
        <f aca="false">E71*F71</f>
        <v>0</v>
      </c>
      <c r="H71" s="34" t="n">
        <v>415</v>
      </c>
      <c r="I71" s="29" t="n">
        <f aca="false">E71*H71</f>
        <v>0</v>
      </c>
      <c r="J71" s="34" t="n">
        <v>375</v>
      </c>
      <c r="K71" s="29" t="n">
        <f aca="false">E71*J71</f>
        <v>0</v>
      </c>
      <c r="L71" s="34" t="n">
        <v>650</v>
      </c>
    </row>
    <row r="72" customFormat="false" ht="14.25" hidden="false" customHeight="false" outlineLevel="2" collapsed="false">
      <c r="B72" s="70" t="s">
        <v>182</v>
      </c>
      <c r="C72" s="31" t="n">
        <v>8809109838949</v>
      </c>
      <c r="D72" s="71" t="s">
        <v>183</v>
      </c>
      <c r="E72" s="33"/>
      <c r="F72" s="34" t="n">
        <v>485</v>
      </c>
      <c r="G72" s="29" t="n">
        <f aca="false">E72*F72</f>
        <v>0</v>
      </c>
      <c r="H72" s="34" t="n">
        <v>415</v>
      </c>
      <c r="I72" s="29" t="n">
        <f aca="false">E72*H72</f>
        <v>0</v>
      </c>
      <c r="J72" s="34" t="n">
        <v>375</v>
      </c>
      <c r="K72" s="29" t="n">
        <f aca="false">E72*J72</f>
        <v>0</v>
      </c>
      <c r="L72" s="34" t="n">
        <v>650</v>
      </c>
    </row>
    <row r="73" customFormat="false" ht="14.25" hidden="false" customHeight="false" outlineLevel="2" collapsed="false">
      <c r="B73" s="70" t="s">
        <v>184</v>
      </c>
      <c r="C73" s="31" t="n">
        <v>8809109838956</v>
      </c>
      <c r="D73" s="71" t="s">
        <v>185</v>
      </c>
      <c r="E73" s="33"/>
      <c r="F73" s="34" t="n">
        <v>485</v>
      </c>
      <c r="G73" s="29" t="n">
        <f aca="false">E73*F73</f>
        <v>0</v>
      </c>
      <c r="H73" s="34" t="n">
        <v>415</v>
      </c>
      <c r="I73" s="29" t="n">
        <f aca="false">E73*H73</f>
        <v>0</v>
      </c>
      <c r="J73" s="34" t="n">
        <v>375</v>
      </c>
      <c r="K73" s="29" t="n">
        <f aca="false">E73*J73</f>
        <v>0</v>
      </c>
      <c r="L73" s="34" t="n">
        <v>650</v>
      </c>
    </row>
    <row r="74" customFormat="false" ht="14.25" hidden="false" customHeight="false" outlineLevel="2" collapsed="false">
      <c r="B74" s="44" t="s">
        <v>186</v>
      </c>
      <c r="C74" s="31" t="n">
        <v>8809433720163</v>
      </c>
      <c r="D74" s="71" t="s">
        <v>187</v>
      </c>
      <c r="E74" s="33"/>
      <c r="F74" s="34" t="n">
        <v>485</v>
      </c>
      <c r="G74" s="29" t="n">
        <f aca="false">E74*F74</f>
        <v>0</v>
      </c>
      <c r="H74" s="34" t="n">
        <v>415</v>
      </c>
      <c r="I74" s="29" t="n">
        <f aca="false">E74*H74</f>
        <v>0</v>
      </c>
      <c r="J74" s="34" t="n">
        <v>375</v>
      </c>
      <c r="K74" s="29" t="n">
        <f aca="false">E74*J74</f>
        <v>0</v>
      </c>
      <c r="L74" s="34" t="n">
        <v>650</v>
      </c>
    </row>
    <row r="75" customFormat="false" ht="14.25" hidden="false" customHeight="false" outlineLevel="2" collapsed="false">
      <c r="B75" s="79" t="s">
        <v>188</v>
      </c>
      <c r="C75" s="31" t="n">
        <v>8809433729326</v>
      </c>
      <c r="D75" s="71" t="s">
        <v>189</v>
      </c>
      <c r="E75" s="33"/>
      <c r="F75" s="34" t="n">
        <v>485</v>
      </c>
      <c r="G75" s="29" t="n">
        <f aca="false">E75*F75</f>
        <v>0</v>
      </c>
      <c r="H75" s="34" t="n">
        <v>415</v>
      </c>
      <c r="I75" s="29" t="n">
        <f aca="false">E75*H75</f>
        <v>0</v>
      </c>
      <c r="J75" s="34" t="n">
        <v>375</v>
      </c>
      <c r="K75" s="29" t="n">
        <f aca="false">E75*J75</f>
        <v>0</v>
      </c>
      <c r="L75" s="34" t="n">
        <v>650</v>
      </c>
    </row>
    <row r="76" customFormat="false" ht="14.25" hidden="false" customHeight="false" outlineLevel="2" collapsed="false">
      <c r="B76" s="79" t="s">
        <v>190</v>
      </c>
      <c r="C76" s="31" t="n">
        <v>8809433729517</v>
      </c>
      <c r="D76" s="71" t="s">
        <v>191</v>
      </c>
      <c r="E76" s="33"/>
      <c r="F76" s="34" t="n">
        <v>485</v>
      </c>
      <c r="G76" s="29" t="n">
        <f aca="false">E76*F76</f>
        <v>0</v>
      </c>
      <c r="H76" s="34" t="n">
        <v>415</v>
      </c>
      <c r="I76" s="29" t="n">
        <f aca="false">E76*H76</f>
        <v>0</v>
      </c>
      <c r="J76" s="34" t="n">
        <v>375</v>
      </c>
      <c r="K76" s="29" t="n">
        <f aca="false">E76*J76</f>
        <v>0</v>
      </c>
      <c r="L76" s="34" t="n">
        <v>650</v>
      </c>
    </row>
    <row r="77" customFormat="false" ht="14.25" hidden="false" customHeight="false" outlineLevel="2" collapsed="false">
      <c r="B77" s="79" t="s">
        <v>192</v>
      </c>
      <c r="C77" s="31" t="n">
        <v>8809433720576</v>
      </c>
      <c r="D77" s="71" t="s">
        <v>193</v>
      </c>
      <c r="E77" s="33"/>
      <c r="F77" s="34" t="n">
        <v>485</v>
      </c>
      <c r="G77" s="29" t="n">
        <f aca="false">E77*F77</f>
        <v>0</v>
      </c>
      <c r="H77" s="34" t="n">
        <v>415</v>
      </c>
      <c r="I77" s="29" t="n">
        <f aca="false">E77*H77</f>
        <v>0</v>
      </c>
      <c r="J77" s="34" t="n">
        <v>375</v>
      </c>
      <c r="K77" s="29" t="n">
        <f aca="false">E77*J77</f>
        <v>0</v>
      </c>
      <c r="L77" s="34" t="n">
        <v>650</v>
      </c>
    </row>
    <row r="78" customFormat="false" ht="14.25" hidden="false" customHeight="false" outlineLevel="2" collapsed="false">
      <c r="B78" s="79" t="s">
        <v>194</v>
      </c>
      <c r="C78" s="31" t="n">
        <v>8809433720644</v>
      </c>
      <c r="D78" s="71" t="s">
        <v>195</v>
      </c>
      <c r="E78" s="33"/>
      <c r="F78" s="34" t="n">
        <v>485</v>
      </c>
      <c r="G78" s="29" t="n">
        <f aca="false">E78*F78</f>
        <v>0</v>
      </c>
      <c r="H78" s="34" t="n">
        <v>415</v>
      </c>
      <c r="I78" s="29" t="n">
        <f aca="false">E78*H78</f>
        <v>0</v>
      </c>
      <c r="J78" s="34" t="n">
        <v>375</v>
      </c>
      <c r="K78" s="29" t="n">
        <f aca="false">E78*J78</f>
        <v>0</v>
      </c>
      <c r="L78" s="34" t="n">
        <v>650</v>
      </c>
    </row>
    <row r="79" customFormat="false" ht="14.25" hidden="false" customHeight="false" outlineLevel="2" collapsed="false">
      <c r="B79" s="79" t="s">
        <v>196</v>
      </c>
      <c r="C79" s="31" t="n">
        <v>8809433720651</v>
      </c>
      <c r="D79" s="71" t="s">
        <v>197</v>
      </c>
      <c r="E79" s="33"/>
      <c r="F79" s="34" t="n">
        <v>485</v>
      </c>
      <c r="G79" s="29" t="n">
        <f aca="false">E79*F79</f>
        <v>0</v>
      </c>
      <c r="H79" s="34" t="n">
        <v>415</v>
      </c>
      <c r="I79" s="29" t="n">
        <f aca="false">E79*H79</f>
        <v>0</v>
      </c>
      <c r="J79" s="34" t="n">
        <v>375</v>
      </c>
      <c r="K79" s="29" t="n">
        <f aca="false">E79*J79</f>
        <v>0</v>
      </c>
      <c r="L79" s="34" t="n">
        <v>650</v>
      </c>
    </row>
    <row r="80" customFormat="false" ht="14.25" hidden="false" customHeight="false" outlineLevel="2" collapsed="false">
      <c r="B80" s="80" t="s">
        <v>198</v>
      </c>
      <c r="C80" s="31" t="n">
        <v>8809433720668</v>
      </c>
      <c r="D80" s="71" t="s">
        <v>199</v>
      </c>
      <c r="E80" s="33"/>
      <c r="F80" s="34" t="n">
        <v>485</v>
      </c>
      <c r="G80" s="29" t="n">
        <f aca="false">E80*F80</f>
        <v>0</v>
      </c>
      <c r="H80" s="34" t="n">
        <v>415</v>
      </c>
      <c r="I80" s="29" t="n">
        <f aca="false">E80*H80</f>
        <v>0</v>
      </c>
      <c r="J80" s="34" t="n">
        <v>375</v>
      </c>
      <c r="K80" s="29" t="n">
        <f aca="false">E80*J80</f>
        <v>0</v>
      </c>
      <c r="L80" s="34" t="n">
        <v>650</v>
      </c>
    </row>
    <row r="81" customFormat="false" ht="14.25" hidden="false" customHeight="false" outlineLevel="2" collapsed="false">
      <c r="B81" s="80" t="s">
        <v>200</v>
      </c>
      <c r="C81" s="31" t="n">
        <v>8809433720675</v>
      </c>
      <c r="D81" s="71" t="s">
        <v>201</v>
      </c>
      <c r="E81" s="33"/>
      <c r="F81" s="34" t="n">
        <v>485</v>
      </c>
      <c r="G81" s="29" t="n">
        <f aca="false">E81*F81</f>
        <v>0</v>
      </c>
      <c r="H81" s="34" t="n">
        <v>415</v>
      </c>
      <c r="I81" s="29" t="n">
        <f aca="false">E81*H81</f>
        <v>0</v>
      </c>
      <c r="J81" s="34" t="n">
        <v>375</v>
      </c>
      <c r="K81" s="29" t="n">
        <f aca="false">E81*J81</f>
        <v>0</v>
      </c>
      <c r="L81" s="34" t="n">
        <v>650</v>
      </c>
    </row>
    <row r="82" customFormat="false" ht="14.25" hidden="false" customHeight="false" outlineLevel="2" collapsed="false">
      <c r="B82" s="80" t="s">
        <v>202</v>
      </c>
      <c r="C82" s="31" t="n">
        <v>8809433720682</v>
      </c>
      <c r="D82" s="71" t="s">
        <v>203</v>
      </c>
      <c r="E82" s="33"/>
      <c r="F82" s="34" t="n">
        <v>485</v>
      </c>
      <c r="G82" s="29" t="n">
        <f aca="false">E82*F82</f>
        <v>0</v>
      </c>
      <c r="H82" s="34" t="n">
        <v>415</v>
      </c>
      <c r="I82" s="29" t="n">
        <f aca="false">E82*H82</f>
        <v>0</v>
      </c>
      <c r="J82" s="34" t="n">
        <v>375</v>
      </c>
      <c r="K82" s="29" t="n">
        <f aca="false">E82*J82</f>
        <v>0</v>
      </c>
      <c r="L82" s="34" t="n">
        <v>650</v>
      </c>
    </row>
    <row r="83" customFormat="false" ht="14.25" hidden="false" customHeight="false" outlineLevel="2" collapsed="false">
      <c r="B83" s="80" t="s">
        <v>204</v>
      </c>
      <c r="C83" s="31" t="n">
        <v>8809433720699</v>
      </c>
      <c r="D83" s="71" t="s">
        <v>205</v>
      </c>
      <c r="E83" s="33"/>
      <c r="F83" s="34" t="n">
        <v>485</v>
      </c>
      <c r="G83" s="29" t="n">
        <f aca="false">E83*F83</f>
        <v>0</v>
      </c>
      <c r="H83" s="34" t="n">
        <v>415</v>
      </c>
      <c r="I83" s="29" t="n">
        <f aca="false">E83*H83</f>
        <v>0</v>
      </c>
      <c r="J83" s="34" t="n">
        <v>375</v>
      </c>
      <c r="K83" s="29" t="n">
        <f aca="false">E83*J83</f>
        <v>0</v>
      </c>
      <c r="L83" s="34" t="n">
        <v>650</v>
      </c>
    </row>
    <row r="84" customFormat="false" ht="14.25" hidden="false" customHeight="false" outlineLevel="2" collapsed="false">
      <c r="B84" s="80" t="s">
        <v>206</v>
      </c>
      <c r="C84" s="31" t="n">
        <v>8809433720705</v>
      </c>
      <c r="D84" s="71" t="s">
        <v>207</v>
      </c>
      <c r="E84" s="33"/>
      <c r="F84" s="34" t="n">
        <v>485</v>
      </c>
      <c r="G84" s="29" t="n">
        <f aca="false">E84*F84</f>
        <v>0</v>
      </c>
      <c r="H84" s="34" t="n">
        <v>415</v>
      </c>
      <c r="I84" s="29" t="n">
        <f aca="false">E84*H84</f>
        <v>0</v>
      </c>
      <c r="J84" s="34" t="n">
        <v>375</v>
      </c>
      <c r="K84" s="29" t="n">
        <f aca="false">E84*J84</f>
        <v>0</v>
      </c>
      <c r="L84" s="34" t="n">
        <v>650</v>
      </c>
    </row>
    <row r="85" customFormat="false" ht="12.75" hidden="false" customHeight="false" outlineLevel="2" collapsed="false">
      <c r="B85" s="44" t="s">
        <v>208</v>
      </c>
      <c r="C85" s="44"/>
      <c r="D85" s="49" t="s">
        <v>209</v>
      </c>
      <c r="E85" s="33"/>
      <c r="F85" s="34" t="n">
        <v>485</v>
      </c>
      <c r="G85" s="29" t="n">
        <f aca="false">E85*F85</f>
        <v>0</v>
      </c>
      <c r="H85" s="34" t="n">
        <v>415</v>
      </c>
      <c r="I85" s="29" t="n">
        <f aca="false">E85*H85</f>
        <v>0</v>
      </c>
      <c r="J85" s="34" t="n">
        <v>375</v>
      </c>
      <c r="K85" s="29" t="n">
        <f aca="false">E85*J85</f>
        <v>0</v>
      </c>
      <c r="L85" s="34" t="n">
        <v>650</v>
      </c>
    </row>
    <row r="86" customFormat="false" ht="12.75" hidden="false" customHeight="false" outlineLevel="2" collapsed="false">
      <c r="B86" s="44" t="s">
        <v>210</v>
      </c>
      <c r="C86" s="44"/>
      <c r="D86" s="49" t="s">
        <v>211</v>
      </c>
      <c r="E86" s="33"/>
      <c r="F86" s="34" t="n">
        <v>485</v>
      </c>
      <c r="G86" s="29" t="n">
        <f aca="false">E86*F86</f>
        <v>0</v>
      </c>
      <c r="H86" s="34" t="n">
        <v>415</v>
      </c>
      <c r="I86" s="29" t="n">
        <f aca="false">E86*H86</f>
        <v>0</v>
      </c>
      <c r="J86" s="34" t="n">
        <v>375</v>
      </c>
      <c r="K86" s="29" t="n">
        <f aca="false">E86*J86</f>
        <v>0</v>
      </c>
      <c r="L86" s="34" t="n">
        <v>650</v>
      </c>
    </row>
    <row r="87" customFormat="false" ht="15" hidden="false" customHeight="false" outlineLevel="1" collapsed="false">
      <c r="B87" s="81"/>
      <c r="C87" s="81"/>
      <c r="D87" s="49"/>
      <c r="E87" s="76" t="n">
        <f aca="false">SUM(E64:E86)</f>
        <v>0</v>
      </c>
      <c r="F87" s="34"/>
      <c r="G87" s="77"/>
      <c r="H87" s="34"/>
      <c r="I87" s="29"/>
      <c r="J87" s="78"/>
      <c r="K87" s="77"/>
      <c r="L87" s="34"/>
    </row>
    <row r="88" customFormat="false" ht="29.25" hidden="false" customHeight="true" outlineLevel="1" collapsed="false">
      <c r="B88" s="24" t="s">
        <v>212</v>
      </c>
      <c r="C88" s="24"/>
      <c r="D88" s="74"/>
      <c r="E88" s="19" t="s">
        <v>82</v>
      </c>
      <c r="F88" s="53"/>
      <c r="G88" s="53"/>
      <c r="H88" s="53"/>
      <c r="I88" s="53"/>
      <c r="J88" s="53"/>
      <c r="K88" s="53"/>
      <c r="L88" s="53"/>
    </row>
    <row r="89" customFormat="false" ht="14.25" hidden="false" customHeight="false" outlineLevel="1" collapsed="false">
      <c r="B89" s="82" t="s">
        <v>213</v>
      </c>
      <c r="C89" s="31" t="s">
        <v>214</v>
      </c>
      <c r="D89" s="71" t="s">
        <v>215</v>
      </c>
      <c r="E89" s="33"/>
      <c r="F89" s="34" t="n">
        <v>4000</v>
      </c>
      <c r="G89" s="29" t="n">
        <f aca="false">E89*F89</f>
        <v>0</v>
      </c>
      <c r="H89" s="34" t="n">
        <v>3750</v>
      </c>
      <c r="I89" s="29" t="n">
        <f aca="false">E89*H89</f>
        <v>0</v>
      </c>
      <c r="J89" s="34" t="n">
        <v>3390</v>
      </c>
      <c r="K89" s="29" t="n">
        <f aca="false">E89*J89</f>
        <v>0</v>
      </c>
      <c r="L89" s="34" t="n">
        <v>5000</v>
      </c>
    </row>
    <row r="90" customFormat="false" ht="14.25" hidden="false" customHeight="false" outlineLevel="1" collapsed="false">
      <c r="B90" s="82" t="s">
        <v>216</v>
      </c>
      <c r="C90" s="31" t="s">
        <v>217</v>
      </c>
      <c r="D90" s="71" t="s">
        <v>218</v>
      </c>
      <c r="E90" s="33"/>
      <c r="F90" s="34" t="n">
        <v>4000</v>
      </c>
      <c r="G90" s="29" t="n">
        <f aca="false">E90*F90</f>
        <v>0</v>
      </c>
      <c r="H90" s="34" t="n">
        <v>3750</v>
      </c>
      <c r="I90" s="29" t="n">
        <f aca="false">E90*H90</f>
        <v>0</v>
      </c>
      <c r="J90" s="34" t="n">
        <v>3390</v>
      </c>
      <c r="K90" s="29" t="n">
        <f aca="false">E90*J90</f>
        <v>0</v>
      </c>
      <c r="L90" s="34" t="n">
        <v>5000</v>
      </c>
    </row>
    <row r="91" customFormat="false" ht="14.25" hidden="false" customHeight="false" outlineLevel="1" collapsed="false">
      <c r="B91" s="82" t="s">
        <v>219</v>
      </c>
      <c r="C91" s="31" t="n">
        <v>8809109837430</v>
      </c>
      <c r="D91" s="71" t="s">
        <v>220</v>
      </c>
      <c r="E91" s="33"/>
      <c r="F91" s="34" t="n">
        <v>4000</v>
      </c>
      <c r="G91" s="29" t="n">
        <f aca="false">E91*F91</f>
        <v>0</v>
      </c>
      <c r="H91" s="34" t="n">
        <v>3750</v>
      </c>
      <c r="I91" s="29" t="n">
        <f aca="false">E91*H91</f>
        <v>0</v>
      </c>
      <c r="J91" s="34" t="n">
        <v>3390</v>
      </c>
      <c r="K91" s="29" t="n">
        <f aca="false">E91*J91</f>
        <v>0</v>
      </c>
      <c r="L91" s="34" t="n">
        <v>5000</v>
      </c>
    </row>
    <row r="92" customFormat="false" ht="12.75" hidden="false" customHeight="false" outlineLevel="1" collapsed="false">
      <c r="B92" s="83"/>
      <c r="C92" s="83"/>
      <c r="D92" s="74"/>
      <c r="E92" s="19" t="s">
        <v>82</v>
      </c>
      <c r="F92" s="53"/>
      <c r="G92" s="53"/>
      <c r="H92" s="53"/>
      <c r="I92" s="53"/>
      <c r="J92" s="53"/>
      <c r="K92" s="53"/>
      <c r="L92" s="53"/>
    </row>
    <row r="93" customFormat="false" ht="14.25" hidden="false" customHeight="false" outlineLevel="2" collapsed="false">
      <c r="B93" s="82" t="s">
        <v>221</v>
      </c>
      <c r="C93" s="31" t="s">
        <v>222</v>
      </c>
      <c r="D93" s="71" t="s">
        <v>223</v>
      </c>
      <c r="E93" s="33"/>
      <c r="F93" s="34" t="n">
        <v>175</v>
      </c>
      <c r="G93" s="29" t="n">
        <f aca="false">E93*F93</f>
        <v>0</v>
      </c>
      <c r="H93" s="34" t="n">
        <v>155</v>
      </c>
      <c r="I93" s="29" t="n">
        <f aca="false">E93*H93</f>
        <v>0</v>
      </c>
      <c r="J93" s="34" t="n">
        <v>135</v>
      </c>
      <c r="K93" s="29" t="n">
        <f aca="false">E93*J93</f>
        <v>0</v>
      </c>
      <c r="L93" s="34" t="n">
        <v>250</v>
      </c>
    </row>
    <row r="94" customFormat="false" ht="14.25" hidden="false" customHeight="false" outlineLevel="2" collapsed="false">
      <c r="B94" s="82" t="s">
        <v>224</v>
      </c>
      <c r="C94" s="31" t="s">
        <v>225</v>
      </c>
      <c r="D94" s="71" t="s">
        <v>226</v>
      </c>
      <c r="E94" s="33"/>
      <c r="F94" s="34" t="n">
        <v>175</v>
      </c>
      <c r="G94" s="29" t="n">
        <f aca="false">E94*F94</f>
        <v>0</v>
      </c>
      <c r="H94" s="34" t="n">
        <v>155</v>
      </c>
      <c r="I94" s="29" t="n">
        <f aca="false">E94*H94</f>
        <v>0</v>
      </c>
      <c r="J94" s="34" t="n">
        <v>135</v>
      </c>
      <c r="K94" s="29" t="n">
        <f aca="false">E94*J94</f>
        <v>0</v>
      </c>
      <c r="L94" s="34" t="n">
        <v>250</v>
      </c>
    </row>
    <row r="95" customFormat="false" ht="14.25" hidden="false" customHeight="false" outlineLevel="2" collapsed="false">
      <c r="B95" s="82" t="s">
        <v>227</v>
      </c>
      <c r="C95" s="31" t="s">
        <v>228</v>
      </c>
      <c r="D95" s="71" t="s">
        <v>229</v>
      </c>
      <c r="E95" s="33"/>
      <c r="F95" s="34" t="n">
        <v>175</v>
      </c>
      <c r="G95" s="29" t="n">
        <f aca="false">E95*F95</f>
        <v>0</v>
      </c>
      <c r="H95" s="34" t="n">
        <v>155</v>
      </c>
      <c r="I95" s="29" t="n">
        <f aca="false">E95*H95</f>
        <v>0</v>
      </c>
      <c r="J95" s="34" t="n">
        <v>135</v>
      </c>
      <c r="K95" s="29" t="n">
        <f aca="false">E95*J95</f>
        <v>0</v>
      </c>
      <c r="L95" s="34" t="n">
        <v>250</v>
      </c>
    </row>
    <row r="96" customFormat="false" ht="14.25" hidden="false" customHeight="false" outlineLevel="2" collapsed="false">
      <c r="B96" s="82" t="s">
        <v>230</v>
      </c>
      <c r="C96" s="31" t="s">
        <v>231</v>
      </c>
      <c r="D96" s="71" t="s">
        <v>232</v>
      </c>
      <c r="E96" s="33"/>
      <c r="F96" s="34" t="n">
        <v>175</v>
      </c>
      <c r="G96" s="29" t="n">
        <f aca="false">E96*F96</f>
        <v>0</v>
      </c>
      <c r="H96" s="34" t="n">
        <v>155</v>
      </c>
      <c r="I96" s="29" t="n">
        <f aca="false">E96*H96</f>
        <v>0</v>
      </c>
      <c r="J96" s="34" t="n">
        <v>135</v>
      </c>
      <c r="K96" s="29" t="n">
        <f aca="false">E96*J96</f>
        <v>0</v>
      </c>
      <c r="L96" s="34" t="n">
        <v>250</v>
      </c>
    </row>
    <row r="97" customFormat="false" ht="14.25" hidden="false" customHeight="false" outlineLevel="2" collapsed="false">
      <c r="B97" s="82" t="s">
        <v>233</v>
      </c>
      <c r="C97" s="31" t="s">
        <v>234</v>
      </c>
      <c r="D97" s="71" t="s">
        <v>235</v>
      </c>
      <c r="E97" s="33"/>
      <c r="F97" s="34" t="n">
        <v>175</v>
      </c>
      <c r="G97" s="29" t="n">
        <f aca="false">E97*F97</f>
        <v>0</v>
      </c>
      <c r="H97" s="34" t="n">
        <v>155</v>
      </c>
      <c r="I97" s="29" t="n">
        <f aca="false">E97*H97</f>
        <v>0</v>
      </c>
      <c r="J97" s="34" t="n">
        <v>135</v>
      </c>
      <c r="K97" s="29" t="n">
        <f aca="false">E97*J97</f>
        <v>0</v>
      </c>
      <c r="L97" s="34" t="n">
        <v>250</v>
      </c>
    </row>
    <row r="98" customFormat="false" ht="14.25" hidden="false" customHeight="false" outlineLevel="2" collapsed="false">
      <c r="B98" s="82" t="s">
        <v>236</v>
      </c>
      <c r="C98" s="31" t="s">
        <v>237</v>
      </c>
      <c r="D98" s="71" t="s">
        <v>238</v>
      </c>
      <c r="E98" s="33"/>
      <c r="F98" s="34" t="n">
        <v>175</v>
      </c>
      <c r="G98" s="29" t="n">
        <f aca="false">E98*F98</f>
        <v>0</v>
      </c>
      <c r="H98" s="34" t="n">
        <v>155</v>
      </c>
      <c r="I98" s="29" t="n">
        <f aca="false">E98*H98</f>
        <v>0</v>
      </c>
      <c r="J98" s="34" t="n">
        <v>135</v>
      </c>
      <c r="K98" s="29" t="n">
        <f aca="false">E98*J98</f>
        <v>0</v>
      </c>
      <c r="L98" s="34" t="n">
        <v>250</v>
      </c>
    </row>
    <row r="99" customFormat="false" ht="14.25" hidden="false" customHeight="false" outlineLevel="2" collapsed="false">
      <c r="B99" s="82" t="s">
        <v>239</v>
      </c>
      <c r="C99" s="31" t="s">
        <v>240</v>
      </c>
      <c r="D99" s="71" t="s">
        <v>241</v>
      </c>
      <c r="E99" s="33"/>
      <c r="F99" s="34" t="n">
        <v>175</v>
      </c>
      <c r="G99" s="29" t="n">
        <f aca="false">E99*F99</f>
        <v>0</v>
      </c>
      <c r="H99" s="34" t="n">
        <v>155</v>
      </c>
      <c r="I99" s="29" t="n">
        <f aca="false">E99*H99</f>
        <v>0</v>
      </c>
      <c r="J99" s="34" t="n">
        <v>135</v>
      </c>
      <c r="K99" s="29" t="n">
        <f aca="false">E99*J99</f>
        <v>0</v>
      </c>
      <c r="L99" s="34" t="n">
        <v>250</v>
      </c>
    </row>
    <row r="100" customFormat="false" ht="14.25" hidden="false" customHeight="false" outlineLevel="2" collapsed="false">
      <c r="B100" s="82" t="s">
        <v>242</v>
      </c>
      <c r="C100" s="31" t="s">
        <v>243</v>
      </c>
      <c r="D100" s="71" t="s">
        <v>244</v>
      </c>
      <c r="E100" s="33"/>
      <c r="F100" s="34" t="n">
        <v>175</v>
      </c>
      <c r="G100" s="29" t="n">
        <f aca="false">E100*F100</f>
        <v>0</v>
      </c>
      <c r="H100" s="34" t="n">
        <v>155</v>
      </c>
      <c r="I100" s="29" t="n">
        <f aca="false">E100*H100</f>
        <v>0</v>
      </c>
      <c r="J100" s="34" t="n">
        <v>135</v>
      </c>
      <c r="K100" s="29" t="n">
        <f aca="false">E100*J100</f>
        <v>0</v>
      </c>
      <c r="L100" s="34" t="n">
        <v>250</v>
      </c>
    </row>
    <row r="101" customFormat="false" ht="14.25" hidden="false" customHeight="false" outlineLevel="2" collapsed="false">
      <c r="B101" s="82" t="s">
        <v>245</v>
      </c>
      <c r="C101" s="31" t="s">
        <v>246</v>
      </c>
      <c r="D101" s="71" t="s">
        <v>247</v>
      </c>
      <c r="E101" s="33"/>
      <c r="F101" s="34" t="n">
        <v>175</v>
      </c>
      <c r="G101" s="29" t="n">
        <f aca="false">E101*F101</f>
        <v>0</v>
      </c>
      <c r="H101" s="34" t="n">
        <v>155</v>
      </c>
      <c r="I101" s="29" t="n">
        <f aca="false">E101*H101</f>
        <v>0</v>
      </c>
      <c r="J101" s="34" t="n">
        <v>135</v>
      </c>
      <c r="K101" s="29" t="n">
        <f aca="false">E101*J101</f>
        <v>0</v>
      </c>
      <c r="L101" s="34" t="n">
        <v>250</v>
      </c>
    </row>
    <row r="102" customFormat="false" ht="14.25" hidden="false" customHeight="false" outlineLevel="2" collapsed="false">
      <c r="B102" s="82" t="s">
        <v>248</v>
      </c>
      <c r="C102" s="31" t="s">
        <v>249</v>
      </c>
      <c r="D102" s="71" t="s">
        <v>250</v>
      </c>
      <c r="E102" s="33"/>
      <c r="F102" s="34" t="n">
        <v>175</v>
      </c>
      <c r="G102" s="29" t="n">
        <f aca="false">E102*F102</f>
        <v>0</v>
      </c>
      <c r="H102" s="34" t="n">
        <v>155</v>
      </c>
      <c r="I102" s="29" t="n">
        <f aca="false">E102*H102</f>
        <v>0</v>
      </c>
      <c r="J102" s="34" t="n">
        <v>135</v>
      </c>
      <c r="K102" s="29" t="n">
        <f aca="false">E102*J102</f>
        <v>0</v>
      </c>
      <c r="L102" s="34" t="n">
        <v>250</v>
      </c>
    </row>
    <row r="103" customFormat="false" ht="14.25" hidden="false" customHeight="false" outlineLevel="2" collapsed="false">
      <c r="B103" s="82" t="s">
        <v>251</v>
      </c>
      <c r="C103" s="31" t="s">
        <v>252</v>
      </c>
      <c r="D103" s="71" t="s">
        <v>253</v>
      </c>
      <c r="E103" s="33"/>
      <c r="F103" s="34" t="n">
        <v>175</v>
      </c>
      <c r="G103" s="29" t="n">
        <f aca="false">E103*F103</f>
        <v>0</v>
      </c>
      <c r="H103" s="34" t="n">
        <v>155</v>
      </c>
      <c r="I103" s="29" t="n">
        <f aca="false">E103*H103</f>
        <v>0</v>
      </c>
      <c r="J103" s="34" t="n">
        <v>135</v>
      </c>
      <c r="K103" s="29" t="n">
        <f aca="false">E103*J103</f>
        <v>0</v>
      </c>
      <c r="L103" s="34" t="n">
        <v>250</v>
      </c>
    </row>
    <row r="104" customFormat="false" ht="14.25" hidden="false" customHeight="false" outlineLevel="2" collapsed="false">
      <c r="B104" s="82" t="s">
        <v>254</v>
      </c>
      <c r="C104" s="31" t="s">
        <v>255</v>
      </c>
      <c r="D104" s="71" t="s">
        <v>256</v>
      </c>
      <c r="E104" s="33"/>
      <c r="F104" s="34" t="n">
        <v>175</v>
      </c>
      <c r="G104" s="29" t="n">
        <f aca="false">E104*F104</f>
        <v>0</v>
      </c>
      <c r="H104" s="34" t="n">
        <v>155</v>
      </c>
      <c r="I104" s="29" t="n">
        <f aca="false">E104*H104</f>
        <v>0</v>
      </c>
      <c r="J104" s="34" t="n">
        <v>135</v>
      </c>
      <c r="K104" s="29" t="n">
        <f aca="false">E104*J104</f>
        <v>0</v>
      </c>
      <c r="L104" s="34" t="n">
        <v>250</v>
      </c>
    </row>
    <row r="105" customFormat="false" ht="14.25" hidden="false" customHeight="false" outlineLevel="2" collapsed="false">
      <c r="B105" s="82" t="s">
        <v>257</v>
      </c>
      <c r="C105" s="31" t="s">
        <v>258</v>
      </c>
      <c r="D105" s="71" t="s">
        <v>259</v>
      </c>
      <c r="E105" s="33"/>
      <c r="F105" s="34" t="n">
        <v>175</v>
      </c>
      <c r="G105" s="29" t="n">
        <f aca="false">E105*F105</f>
        <v>0</v>
      </c>
      <c r="H105" s="34" t="n">
        <v>155</v>
      </c>
      <c r="I105" s="29" t="n">
        <f aca="false">E105*H105</f>
        <v>0</v>
      </c>
      <c r="J105" s="34" t="n">
        <v>135</v>
      </c>
      <c r="K105" s="29" t="n">
        <f aca="false">E105*J105</f>
        <v>0</v>
      </c>
      <c r="L105" s="34" t="n">
        <v>250</v>
      </c>
    </row>
    <row r="106" customFormat="false" ht="14.25" hidden="false" customHeight="false" outlineLevel="2" collapsed="false">
      <c r="B106" s="82" t="s">
        <v>260</v>
      </c>
      <c r="C106" s="31" t="s">
        <v>261</v>
      </c>
      <c r="D106" s="71" t="s">
        <v>262</v>
      </c>
      <c r="E106" s="33"/>
      <c r="F106" s="34" t="n">
        <v>175</v>
      </c>
      <c r="G106" s="29" t="n">
        <f aca="false">E106*F106</f>
        <v>0</v>
      </c>
      <c r="H106" s="34" t="n">
        <v>155</v>
      </c>
      <c r="I106" s="29" t="n">
        <f aca="false">E106*H106</f>
        <v>0</v>
      </c>
      <c r="J106" s="34" t="n">
        <v>135</v>
      </c>
      <c r="K106" s="29" t="n">
        <f aca="false">E106*J106</f>
        <v>0</v>
      </c>
      <c r="L106" s="34" t="n">
        <v>250</v>
      </c>
    </row>
    <row r="107" customFormat="false" ht="14.25" hidden="false" customHeight="false" outlineLevel="2" collapsed="false">
      <c r="B107" s="82" t="s">
        <v>263</v>
      </c>
      <c r="C107" s="31" t="s">
        <v>264</v>
      </c>
      <c r="D107" s="71" t="s">
        <v>265</v>
      </c>
      <c r="E107" s="33"/>
      <c r="F107" s="34" t="n">
        <v>175</v>
      </c>
      <c r="G107" s="29" t="n">
        <f aca="false">E107*F107</f>
        <v>0</v>
      </c>
      <c r="H107" s="34" t="n">
        <v>155</v>
      </c>
      <c r="I107" s="29" t="n">
        <f aca="false">E107*H107</f>
        <v>0</v>
      </c>
      <c r="J107" s="34" t="n">
        <v>135</v>
      </c>
      <c r="K107" s="29" t="n">
        <f aca="false">E107*J107</f>
        <v>0</v>
      </c>
      <c r="L107" s="34" t="n">
        <v>250</v>
      </c>
    </row>
    <row r="108" customFormat="false" ht="14.25" hidden="false" customHeight="false" outlineLevel="2" collapsed="false">
      <c r="B108" s="82" t="s">
        <v>266</v>
      </c>
      <c r="C108" s="31" t="s">
        <v>267</v>
      </c>
      <c r="D108" s="71" t="s">
        <v>268</v>
      </c>
      <c r="E108" s="33"/>
      <c r="F108" s="34" t="n">
        <v>175</v>
      </c>
      <c r="G108" s="29" t="n">
        <f aca="false">E108*F108</f>
        <v>0</v>
      </c>
      <c r="H108" s="34" t="n">
        <v>155</v>
      </c>
      <c r="I108" s="29" t="n">
        <f aca="false">E108*H108</f>
        <v>0</v>
      </c>
      <c r="J108" s="34" t="n">
        <v>135</v>
      </c>
      <c r="K108" s="29" t="n">
        <f aca="false">E108*J108</f>
        <v>0</v>
      </c>
      <c r="L108" s="34" t="n">
        <v>250</v>
      </c>
    </row>
    <row r="109" customFormat="false" ht="14.25" hidden="false" customHeight="false" outlineLevel="2" collapsed="false">
      <c r="B109" s="82" t="s">
        <v>269</v>
      </c>
      <c r="C109" s="31" t="s">
        <v>270</v>
      </c>
      <c r="D109" s="71" t="s">
        <v>271</v>
      </c>
      <c r="E109" s="33"/>
      <c r="F109" s="34" t="n">
        <v>175</v>
      </c>
      <c r="G109" s="29" t="n">
        <f aca="false">E109*F109</f>
        <v>0</v>
      </c>
      <c r="H109" s="34" t="n">
        <v>155</v>
      </c>
      <c r="I109" s="29" t="n">
        <f aca="false">E109*H109</f>
        <v>0</v>
      </c>
      <c r="J109" s="34" t="n">
        <v>135</v>
      </c>
      <c r="K109" s="29" t="n">
        <f aca="false">E109*J109</f>
        <v>0</v>
      </c>
      <c r="L109" s="34" t="n">
        <v>250</v>
      </c>
    </row>
    <row r="110" customFormat="false" ht="14.25" hidden="false" customHeight="false" outlineLevel="2" collapsed="false">
      <c r="B110" s="82" t="s">
        <v>272</v>
      </c>
      <c r="C110" s="31" t="s">
        <v>273</v>
      </c>
      <c r="D110" s="71" t="s">
        <v>274</v>
      </c>
      <c r="E110" s="33"/>
      <c r="F110" s="34" t="n">
        <v>175</v>
      </c>
      <c r="G110" s="29" t="n">
        <f aca="false">E110*F110</f>
        <v>0</v>
      </c>
      <c r="H110" s="34" t="n">
        <v>155</v>
      </c>
      <c r="I110" s="29" t="n">
        <f aca="false">E110*H110</f>
        <v>0</v>
      </c>
      <c r="J110" s="34" t="n">
        <v>135</v>
      </c>
      <c r="K110" s="29" t="n">
        <f aca="false">E110*J110</f>
        <v>0</v>
      </c>
      <c r="L110" s="34" t="n">
        <v>250</v>
      </c>
    </row>
    <row r="111" customFormat="false" ht="14.25" hidden="false" customHeight="false" outlineLevel="2" collapsed="false">
      <c r="B111" s="82" t="s">
        <v>275</v>
      </c>
      <c r="C111" s="31" t="s">
        <v>276</v>
      </c>
      <c r="D111" s="71" t="s">
        <v>277</v>
      </c>
      <c r="E111" s="33"/>
      <c r="F111" s="34" t="n">
        <v>175</v>
      </c>
      <c r="G111" s="29" t="n">
        <f aca="false">E111*F111</f>
        <v>0</v>
      </c>
      <c r="H111" s="34" t="n">
        <v>155</v>
      </c>
      <c r="I111" s="29" t="n">
        <f aca="false">E111*H111</f>
        <v>0</v>
      </c>
      <c r="J111" s="34" t="n">
        <v>135</v>
      </c>
      <c r="K111" s="29" t="n">
        <f aca="false">E111*J111</f>
        <v>0</v>
      </c>
      <c r="L111" s="34" t="n">
        <v>250</v>
      </c>
    </row>
    <row r="112" customFormat="false" ht="14.25" hidden="false" customHeight="false" outlineLevel="2" collapsed="false">
      <c r="B112" s="82" t="s">
        <v>278</v>
      </c>
      <c r="C112" s="31" t="s">
        <v>279</v>
      </c>
      <c r="D112" s="71" t="s">
        <v>280</v>
      </c>
      <c r="E112" s="33"/>
      <c r="F112" s="34" t="n">
        <v>175</v>
      </c>
      <c r="G112" s="29" t="n">
        <f aca="false">E112*F112</f>
        <v>0</v>
      </c>
      <c r="H112" s="34" t="n">
        <v>155</v>
      </c>
      <c r="I112" s="29" t="n">
        <f aca="false">E112*H112</f>
        <v>0</v>
      </c>
      <c r="J112" s="34" t="n">
        <v>135</v>
      </c>
      <c r="K112" s="29" t="n">
        <f aca="false">E112*J112</f>
        <v>0</v>
      </c>
      <c r="L112" s="34" t="n">
        <v>250</v>
      </c>
    </row>
    <row r="113" customFormat="false" ht="14.25" hidden="false" customHeight="false" outlineLevel="2" collapsed="false">
      <c r="B113" s="82" t="s">
        <v>281</v>
      </c>
      <c r="C113" s="31" t="s">
        <v>282</v>
      </c>
      <c r="D113" s="71" t="s">
        <v>283</v>
      </c>
      <c r="E113" s="33"/>
      <c r="F113" s="34" t="n">
        <v>175</v>
      </c>
      <c r="G113" s="29" t="n">
        <f aca="false">E113*F113</f>
        <v>0</v>
      </c>
      <c r="H113" s="34" t="n">
        <v>155</v>
      </c>
      <c r="I113" s="29" t="n">
        <f aca="false">E113*H113</f>
        <v>0</v>
      </c>
      <c r="J113" s="34" t="n">
        <v>135</v>
      </c>
      <c r="K113" s="29" t="n">
        <f aca="false">E113*J113</f>
        <v>0</v>
      </c>
      <c r="L113" s="34" t="n">
        <v>250</v>
      </c>
    </row>
    <row r="114" customFormat="false" ht="14.25" hidden="false" customHeight="false" outlineLevel="2" collapsed="false">
      <c r="B114" s="82" t="s">
        <v>284</v>
      </c>
      <c r="C114" s="31" t="s">
        <v>285</v>
      </c>
      <c r="D114" s="71" t="s">
        <v>286</v>
      </c>
      <c r="E114" s="33"/>
      <c r="F114" s="34" t="n">
        <v>175</v>
      </c>
      <c r="G114" s="29" t="n">
        <f aca="false">E114*F114</f>
        <v>0</v>
      </c>
      <c r="H114" s="34" t="n">
        <v>155</v>
      </c>
      <c r="I114" s="29" t="n">
        <f aca="false">E114*H114</f>
        <v>0</v>
      </c>
      <c r="J114" s="34" t="n">
        <v>135</v>
      </c>
      <c r="K114" s="29" t="n">
        <f aca="false">E114*J114</f>
        <v>0</v>
      </c>
      <c r="L114" s="34" t="n">
        <v>250</v>
      </c>
    </row>
    <row r="115" customFormat="false" ht="14.25" hidden="false" customHeight="false" outlineLevel="2" collapsed="false">
      <c r="B115" s="82" t="s">
        <v>287</v>
      </c>
      <c r="C115" s="31" t="s">
        <v>288</v>
      </c>
      <c r="D115" s="71" t="s">
        <v>289</v>
      </c>
      <c r="E115" s="33"/>
      <c r="F115" s="34" t="n">
        <v>175</v>
      </c>
      <c r="G115" s="29" t="n">
        <f aca="false">E115*F115</f>
        <v>0</v>
      </c>
      <c r="H115" s="34" t="n">
        <v>155</v>
      </c>
      <c r="I115" s="29" t="n">
        <f aca="false">E115*H115</f>
        <v>0</v>
      </c>
      <c r="J115" s="34" t="n">
        <v>135</v>
      </c>
      <c r="K115" s="29" t="n">
        <f aca="false">E115*J115</f>
        <v>0</v>
      </c>
      <c r="L115" s="34" t="n">
        <v>250</v>
      </c>
    </row>
    <row r="116" customFormat="false" ht="14.25" hidden="false" customHeight="false" outlineLevel="2" collapsed="false">
      <c r="B116" s="82" t="s">
        <v>290</v>
      </c>
      <c r="C116" s="31" t="s">
        <v>291</v>
      </c>
      <c r="D116" s="71" t="s">
        <v>292</v>
      </c>
      <c r="E116" s="33"/>
      <c r="F116" s="34" t="n">
        <v>175</v>
      </c>
      <c r="G116" s="29" t="n">
        <f aca="false">E116*F116</f>
        <v>0</v>
      </c>
      <c r="H116" s="34" t="n">
        <v>155</v>
      </c>
      <c r="I116" s="29" t="n">
        <f aca="false">E116*H116</f>
        <v>0</v>
      </c>
      <c r="J116" s="34" t="n">
        <v>135</v>
      </c>
      <c r="K116" s="29" t="n">
        <f aca="false">E116*J116</f>
        <v>0</v>
      </c>
      <c r="L116" s="34" t="n">
        <v>250</v>
      </c>
    </row>
    <row r="117" customFormat="false" ht="14.25" hidden="false" customHeight="false" outlineLevel="2" collapsed="false">
      <c r="B117" s="82" t="s">
        <v>293</v>
      </c>
      <c r="C117" s="31" t="s">
        <v>294</v>
      </c>
      <c r="D117" s="71" t="s">
        <v>295</v>
      </c>
      <c r="E117" s="33"/>
      <c r="F117" s="34" t="n">
        <v>175</v>
      </c>
      <c r="G117" s="29" t="n">
        <f aca="false">E117*F117</f>
        <v>0</v>
      </c>
      <c r="H117" s="34" t="n">
        <v>155</v>
      </c>
      <c r="I117" s="29" t="n">
        <f aca="false">E117*H117</f>
        <v>0</v>
      </c>
      <c r="J117" s="34" t="n">
        <v>135</v>
      </c>
      <c r="K117" s="29" t="n">
        <f aca="false">E117*J117</f>
        <v>0</v>
      </c>
      <c r="L117" s="34" t="n">
        <v>250</v>
      </c>
    </row>
    <row r="118" customFormat="false" ht="14.25" hidden="false" customHeight="false" outlineLevel="2" collapsed="false">
      <c r="B118" s="82" t="s">
        <v>296</v>
      </c>
      <c r="C118" s="31" t="s">
        <v>297</v>
      </c>
      <c r="D118" s="71" t="s">
        <v>298</v>
      </c>
      <c r="E118" s="33"/>
      <c r="F118" s="34" t="n">
        <v>175</v>
      </c>
      <c r="G118" s="29" t="n">
        <f aca="false">E118*F118</f>
        <v>0</v>
      </c>
      <c r="H118" s="34" t="n">
        <v>155</v>
      </c>
      <c r="I118" s="29" t="n">
        <f aca="false">E118*H118</f>
        <v>0</v>
      </c>
      <c r="J118" s="34" t="n">
        <v>135</v>
      </c>
      <c r="K118" s="29" t="n">
        <f aca="false">E118*J118</f>
        <v>0</v>
      </c>
      <c r="L118" s="34" t="n">
        <v>250</v>
      </c>
    </row>
    <row r="119" customFormat="false" ht="14.25" hidden="false" customHeight="false" outlineLevel="2" collapsed="false">
      <c r="B119" s="82" t="s">
        <v>299</v>
      </c>
      <c r="C119" s="31" t="s">
        <v>300</v>
      </c>
      <c r="D119" s="71" t="s">
        <v>301</v>
      </c>
      <c r="E119" s="33"/>
      <c r="F119" s="34" t="n">
        <v>175</v>
      </c>
      <c r="G119" s="29" t="n">
        <f aca="false">E119*F119</f>
        <v>0</v>
      </c>
      <c r="H119" s="34" t="n">
        <v>155</v>
      </c>
      <c r="I119" s="29" t="n">
        <f aca="false">E119*H119</f>
        <v>0</v>
      </c>
      <c r="J119" s="34" t="n">
        <v>135</v>
      </c>
      <c r="K119" s="29" t="n">
        <f aca="false">E119*J119</f>
        <v>0</v>
      </c>
      <c r="L119" s="34" t="n">
        <v>250</v>
      </c>
    </row>
    <row r="120" customFormat="false" ht="14.25" hidden="false" customHeight="false" outlineLevel="2" collapsed="false">
      <c r="B120" s="82" t="s">
        <v>302</v>
      </c>
      <c r="C120" s="31" t="s">
        <v>303</v>
      </c>
      <c r="D120" s="71" t="s">
        <v>304</v>
      </c>
      <c r="E120" s="33"/>
      <c r="F120" s="34" t="n">
        <v>175</v>
      </c>
      <c r="G120" s="29" t="n">
        <f aca="false">E120*F120</f>
        <v>0</v>
      </c>
      <c r="H120" s="34" t="n">
        <v>155</v>
      </c>
      <c r="I120" s="29" t="n">
        <f aca="false">E120*H120</f>
        <v>0</v>
      </c>
      <c r="J120" s="34" t="n">
        <v>135</v>
      </c>
      <c r="K120" s="29" t="n">
        <f aca="false">E120*J120</f>
        <v>0</v>
      </c>
      <c r="L120" s="34" t="n">
        <v>250</v>
      </c>
    </row>
    <row r="121" customFormat="false" ht="14.25" hidden="false" customHeight="false" outlineLevel="2" collapsed="false">
      <c r="B121" s="82" t="s">
        <v>305</v>
      </c>
      <c r="C121" s="31" t="s">
        <v>306</v>
      </c>
      <c r="D121" s="71" t="s">
        <v>307</v>
      </c>
      <c r="E121" s="33"/>
      <c r="F121" s="34" t="n">
        <v>175</v>
      </c>
      <c r="G121" s="29" t="n">
        <f aca="false">E121*F121</f>
        <v>0</v>
      </c>
      <c r="H121" s="34" t="n">
        <v>155</v>
      </c>
      <c r="I121" s="29" t="n">
        <f aca="false">E121*H121</f>
        <v>0</v>
      </c>
      <c r="J121" s="34" t="n">
        <v>135</v>
      </c>
      <c r="K121" s="29" t="n">
        <f aca="false">E121*J121</f>
        <v>0</v>
      </c>
      <c r="L121" s="34" t="n">
        <v>250</v>
      </c>
    </row>
    <row r="122" customFormat="false" ht="14.25" hidden="false" customHeight="false" outlineLevel="2" collapsed="false">
      <c r="B122" s="82" t="s">
        <v>308</v>
      </c>
      <c r="C122" s="31" t="s">
        <v>309</v>
      </c>
      <c r="D122" s="71" t="s">
        <v>310</v>
      </c>
      <c r="E122" s="33"/>
      <c r="F122" s="34" t="n">
        <v>175</v>
      </c>
      <c r="G122" s="29" t="n">
        <f aca="false">E122*F122</f>
        <v>0</v>
      </c>
      <c r="H122" s="34" t="n">
        <v>155</v>
      </c>
      <c r="I122" s="29" t="n">
        <f aca="false">E122*H122</f>
        <v>0</v>
      </c>
      <c r="J122" s="34" t="n">
        <v>135</v>
      </c>
      <c r="K122" s="29" t="n">
        <f aca="false">E122*J122</f>
        <v>0</v>
      </c>
      <c r="L122" s="34" t="n">
        <v>250</v>
      </c>
    </row>
    <row r="123" customFormat="false" ht="14.25" hidden="false" customHeight="false" outlineLevel="2" collapsed="false">
      <c r="B123" s="82" t="s">
        <v>311</v>
      </c>
      <c r="C123" s="31" t="s">
        <v>312</v>
      </c>
      <c r="D123" s="71" t="s">
        <v>313</v>
      </c>
      <c r="E123" s="33"/>
      <c r="F123" s="34" t="n">
        <v>175</v>
      </c>
      <c r="G123" s="29" t="n">
        <f aca="false">E123*F123</f>
        <v>0</v>
      </c>
      <c r="H123" s="34" t="n">
        <v>155</v>
      </c>
      <c r="I123" s="29" t="n">
        <f aca="false">E123*H123</f>
        <v>0</v>
      </c>
      <c r="J123" s="34" t="n">
        <v>135</v>
      </c>
      <c r="K123" s="29" t="n">
        <f aca="false">E123*J123</f>
        <v>0</v>
      </c>
      <c r="L123" s="34" t="n">
        <v>250</v>
      </c>
    </row>
    <row r="124" customFormat="false" ht="14.25" hidden="false" customHeight="false" outlineLevel="2" collapsed="false">
      <c r="B124" s="82" t="s">
        <v>314</v>
      </c>
      <c r="C124" s="31" t="s">
        <v>315</v>
      </c>
      <c r="D124" s="71" t="s">
        <v>316</v>
      </c>
      <c r="E124" s="33"/>
      <c r="F124" s="34" t="n">
        <v>175</v>
      </c>
      <c r="G124" s="29" t="n">
        <f aca="false">E124*F124</f>
        <v>0</v>
      </c>
      <c r="H124" s="34" t="n">
        <v>155</v>
      </c>
      <c r="I124" s="29" t="n">
        <f aca="false">E124*H124</f>
        <v>0</v>
      </c>
      <c r="J124" s="34" t="n">
        <v>135</v>
      </c>
      <c r="K124" s="29" t="n">
        <f aca="false">E124*J124</f>
        <v>0</v>
      </c>
      <c r="L124" s="34" t="n">
        <v>250</v>
      </c>
    </row>
    <row r="125" customFormat="false" ht="14.25" hidden="false" customHeight="false" outlineLevel="2" collapsed="false">
      <c r="B125" s="82" t="s">
        <v>317</v>
      </c>
      <c r="C125" s="31" t="s">
        <v>318</v>
      </c>
      <c r="D125" s="71" t="s">
        <v>319</v>
      </c>
      <c r="E125" s="33"/>
      <c r="F125" s="34" t="n">
        <v>175</v>
      </c>
      <c r="G125" s="29" t="n">
        <f aca="false">E125*F125</f>
        <v>0</v>
      </c>
      <c r="H125" s="34" t="n">
        <v>155</v>
      </c>
      <c r="I125" s="29" t="n">
        <f aca="false">E125*H125</f>
        <v>0</v>
      </c>
      <c r="J125" s="34" t="n">
        <v>135</v>
      </c>
      <c r="K125" s="29" t="n">
        <f aca="false">E125*J125</f>
        <v>0</v>
      </c>
      <c r="L125" s="34" t="n">
        <v>250</v>
      </c>
    </row>
    <row r="126" customFormat="false" ht="14.25" hidden="false" customHeight="false" outlineLevel="2" collapsed="false">
      <c r="B126" s="82" t="s">
        <v>320</v>
      </c>
      <c r="C126" s="31" t="s">
        <v>321</v>
      </c>
      <c r="D126" s="71" t="s">
        <v>322</v>
      </c>
      <c r="E126" s="33"/>
      <c r="F126" s="34" t="n">
        <v>175</v>
      </c>
      <c r="G126" s="29" t="n">
        <f aca="false">E126*F126</f>
        <v>0</v>
      </c>
      <c r="H126" s="34" t="n">
        <v>155</v>
      </c>
      <c r="I126" s="29" t="n">
        <f aca="false">E126*H126</f>
        <v>0</v>
      </c>
      <c r="J126" s="34" t="n">
        <v>135</v>
      </c>
      <c r="K126" s="29" t="n">
        <f aca="false">E126*J126</f>
        <v>0</v>
      </c>
      <c r="L126" s="34" t="n">
        <v>250</v>
      </c>
    </row>
    <row r="127" customFormat="false" ht="14.25" hidden="false" customHeight="false" outlineLevel="2" collapsed="false">
      <c r="B127" s="82" t="s">
        <v>323</v>
      </c>
      <c r="C127" s="31" t="s">
        <v>324</v>
      </c>
      <c r="D127" s="71" t="s">
        <v>325</v>
      </c>
      <c r="E127" s="33"/>
      <c r="F127" s="34" t="n">
        <v>175</v>
      </c>
      <c r="G127" s="29" t="n">
        <f aca="false">E127*F127</f>
        <v>0</v>
      </c>
      <c r="H127" s="34" t="n">
        <v>155</v>
      </c>
      <c r="I127" s="29" t="n">
        <f aca="false">E127*H127</f>
        <v>0</v>
      </c>
      <c r="J127" s="34" t="n">
        <v>135</v>
      </c>
      <c r="K127" s="29" t="n">
        <f aca="false">E127*J127</f>
        <v>0</v>
      </c>
      <c r="L127" s="34" t="n">
        <v>250</v>
      </c>
    </row>
    <row r="128" customFormat="false" ht="14.25" hidden="false" customHeight="false" outlineLevel="2" collapsed="false">
      <c r="B128" s="82" t="s">
        <v>326</v>
      </c>
      <c r="C128" s="31" t="s">
        <v>327</v>
      </c>
      <c r="D128" s="71" t="s">
        <v>328</v>
      </c>
      <c r="E128" s="33"/>
      <c r="F128" s="34" t="n">
        <v>175</v>
      </c>
      <c r="G128" s="29" t="n">
        <f aca="false">E128*F128</f>
        <v>0</v>
      </c>
      <c r="H128" s="34" t="n">
        <v>155</v>
      </c>
      <c r="I128" s="29" t="n">
        <f aca="false">E128*H128</f>
        <v>0</v>
      </c>
      <c r="J128" s="34" t="n">
        <v>135</v>
      </c>
      <c r="K128" s="29" t="n">
        <f aca="false">E128*J128</f>
        <v>0</v>
      </c>
      <c r="L128" s="34" t="n">
        <v>250</v>
      </c>
    </row>
    <row r="129" customFormat="false" ht="14.25" hidden="false" customHeight="false" outlineLevel="2" collapsed="false">
      <c r="B129" s="82" t="s">
        <v>329</v>
      </c>
      <c r="C129" s="31" t="s">
        <v>330</v>
      </c>
      <c r="D129" s="71" t="s">
        <v>331</v>
      </c>
      <c r="E129" s="33"/>
      <c r="F129" s="34" t="n">
        <v>175</v>
      </c>
      <c r="G129" s="29" t="n">
        <f aca="false">E129*F129</f>
        <v>0</v>
      </c>
      <c r="H129" s="34" t="n">
        <v>155</v>
      </c>
      <c r="I129" s="29" t="n">
        <f aca="false">E129*H129</f>
        <v>0</v>
      </c>
      <c r="J129" s="34" t="n">
        <v>135</v>
      </c>
      <c r="K129" s="29" t="n">
        <f aca="false">E129*J129</f>
        <v>0</v>
      </c>
      <c r="L129" s="34" t="n">
        <v>250</v>
      </c>
    </row>
    <row r="130" customFormat="false" ht="14.25" hidden="false" customHeight="false" outlineLevel="2" collapsed="false">
      <c r="B130" s="82" t="s">
        <v>332</v>
      </c>
      <c r="C130" s="31" t="s">
        <v>333</v>
      </c>
      <c r="D130" s="71" t="s">
        <v>334</v>
      </c>
      <c r="E130" s="33"/>
      <c r="F130" s="34" t="n">
        <v>175</v>
      </c>
      <c r="G130" s="29" t="n">
        <f aca="false">E130*F130</f>
        <v>0</v>
      </c>
      <c r="H130" s="34" t="n">
        <v>155</v>
      </c>
      <c r="I130" s="29" t="n">
        <f aca="false">E130*H130</f>
        <v>0</v>
      </c>
      <c r="J130" s="34" t="n">
        <v>135</v>
      </c>
      <c r="K130" s="29" t="n">
        <f aca="false">E130*J130</f>
        <v>0</v>
      </c>
      <c r="L130" s="34" t="n">
        <v>250</v>
      </c>
    </row>
    <row r="131" customFormat="false" ht="14.25" hidden="false" customHeight="false" outlineLevel="2" collapsed="false">
      <c r="B131" s="82" t="s">
        <v>335</v>
      </c>
      <c r="C131" s="31" t="s">
        <v>336</v>
      </c>
      <c r="D131" s="71" t="s">
        <v>337</v>
      </c>
      <c r="E131" s="33"/>
      <c r="F131" s="34" t="n">
        <v>175</v>
      </c>
      <c r="G131" s="29" t="n">
        <f aca="false">E131*F131</f>
        <v>0</v>
      </c>
      <c r="H131" s="34" t="n">
        <v>155</v>
      </c>
      <c r="I131" s="29" t="n">
        <f aca="false">E131*H131</f>
        <v>0</v>
      </c>
      <c r="J131" s="34" t="n">
        <v>135</v>
      </c>
      <c r="K131" s="29" t="n">
        <f aca="false">E131*J131</f>
        <v>0</v>
      </c>
      <c r="L131" s="34" t="n">
        <v>250</v>
      </c>
    </row>
    <row r="132" customFormat="false" ht="14.25" hidden="false" customHeight="false" outlineLevel="2" collapsed="false">
      <c r="B132" s="82" t="s">
        <v>338</v>
      </c>
      <c r="C132" s="31" t="s">
        <v>339</v>
      </c>
      <c r="D132" s="71" t="s">
        <v>340</v>
      </c>
      <c r="E132" s="33"/>
      <c r="F132" s="34" t="n">
        <v>175</v>
      </c>
      <c r="G132" s="29" t="n">
        <f aca="false">E132*F132</f>
        <v>0</v>
      </c>
      <c r="H132" s="34" t="n">
        <v>155</v>
      </c>
      <c r="I132" s="29" t="n">
        <f aca="false">E132*H132</f>
        <v>0</v>
      </c>
      <c r="J132" s="34" t="n">
        <v>135</v>
      </c>
      <c r="K132" s="29" t="n">
        <f aca="false">E132*J132</f>
        <v>0</v>
      </c>
      <c r="L132" s="34" t="n">
        <v>250</v>
      </c>
    </row>
    <row r="133" customFormat="false" ht="14.25" hidden="false" customHeight="false" outlineLevel="2" collapsed="false">
      <c r="B133" s="82" t="s">
        <v>341</v>
      </c>
      <c r="C133" s="31" t="s">
        <v>342</v>
      </c>
      <c r="D133" s="71" t="s">
        <v>343</v>
      </c>
      <c r="E133" s="33"/>
      <c r="F133" s="34" t="n">
        <v>175</v>
      </c>
      <c r="G133" s="29" t="n">
        <f aca="false">E133*F133</f>
        <v>0</v>
      </c>
      <c r="H133" s="34" t="n">
        <v>155</v>
      </c>
      <c r="I133" s="29" t="n">
        <f aca="false">E133*H133</f>
        <v>0</v>
      </c>
      <c r="J133" s="34" t="n">
        <v>135</v>
      </c>
      <c r="K133" s="29" t="n">
        <f aca="false">E133*J133</f>
        <v>0</v>
      </c>
      <c r="L133" s="34" t="n">
        <v>250</v>
      </c>
    </row>
    <row r="134" customFormat="false" ht="14.25" hidden="false" customHeight="false" outlineLevel="2" collapsed="false">
      <c r="B134" s="82" t="s">
        <v>344</v>
      </c>
      <c r="C134" s="31" t="s">
        <v>345</v>
      </c>
      <c r="D134" s="71" t="s">
        <v>346</v>
      </c>
      <c r="E134" s="33"/>
      <c r="F134" s="34" t="n">
        <v>175</v>
      </c>
      <c r="G134" s="29" t="n">
        <f aca="false">E134*F134</f>
        <v>0</v>
      </c>
      <c r="H134" s="34" t="n">
        <v>155</v>
      </c>
      <c r="I134" s="29" t="n">
        <f aca="false">E134*H134</f>
        <v>0</v>
      </c>
      <c r="J134" s="34" t="n">
        <v>135</v>
      </c>
      <c r="K134" s="29" t="n">
        <f aca="false">E134*J134</f>
        <v>0</v>
      </c>
      <c r="L134" s="34" t="n">
        <v>250</v>
      </c>
    </row>
    <row r="135" customFormat="false" ht="14.25" hidden="false" customHeight="false" outlineLevel="2" collapsed="false">
      <c r="B135" s="82" t="s">
        <v>347</v>
      </c>
      <c r="C135" s="31" t="s">
        <v>348</v>
      </c>
      <c r="D135" s="71" t="s">
        <v>349</v>
      </c>
      <c r="E135" s="33"/>
      <c r="F135" s="34" t="n">
        <v>175</v>
      </c>
      <c r="G135" s="29" t="n">
        <f aca="false">E135*F135</f>
        <v>0</v>
      </c>
      <c r="H135" s="34" t="n">
        <v>155</v>
      </c>
      <c r="I135" s="29" t="n">
        <f aca="false">E135*H135</f>
        <v>0</v>
      </c>
      <c r="J135" s="34" t="n">
        <v>135</v>
      </c>
      <c r="K135" s="29" t="n">
        <f aca="false">E135*J135</f>
        <v>0</v>
      </c>
      <c r="L135" s="34" t="n">
        <v>250</v>
      </c>
    </row>
    <row r="136" customFormat="false" ht="14.25" hidden="false" customHeight="false" outlineLevel="2" collapsed="false">
      <c r="B136" s="82" t="s">
        <v>350</v>
      </c>
      <c r="C136" s="31" t="s">
        <v>351</v>
      </c>
      <c r="D136" s="71" t="s">
        <v>352</v>
      </c>
      <c r="E136" s="33"/>
      <c r="F136" s="34" t="n">
        <v>175</v>
      </c>
      <c r="G136" s="29" t="n">
        <f aca="false">E136*F136</f>
        <v>0</v>
      </c>
      <c r="H136" s="34" t="n">
        <v>155</v>
      </c>
      <c r="I136" s="29" t="n">
        <f aca="false">E136*H136</f>
        <v>0</v>
      </c>
      <c r="J136" s="34" t="n">
        <v>135</v>
      </c>
      <c r="K136" s="29" t="n">
        <f aca="false">E136*J136</f>
        <v>0</v>
      </c>
      <c r="L136" s="34" t="n">
        <v>250</v>
      </c>
    </row>
    <row r="137" customFormat="false" ht="14.25" hidden="false" customHeight="false" outlineLevel="2" collapsed="false">
      <c r="B137" s="82" t="s">
        <v>353</v>
      </c>
      <c r="C137" s="31" t="s">
        <v>354</v>
      </c>
      <c r="D137" s="71" t="s">
        <v>355</v>
      </c>
      <c r="E137" s="33"/>
      <c r="F137" s="34" t="n">
        <v>175</v>
      </c>
      <c r="G137" s="29" t="n">
        <f aca="false">E137*F137</f>
        <v>0</v>
      </c>
      <c r="H137" s="34" t="n">
        <v>155</v>
      </c>
      <c r="I137" s="29" t="n">
        <f aca="false">E137*H137</f>
        <v>0</v>
      </c>
      <c r="J137" s="34" t="n">
        <v>135</v>
      </c>
      <c r="K137" s="29" t="n">
        <f aca="false">E137*J137</f>
        <v>0</v>
      </c>
      <c r="L137" s="34" t="n">
        <v>250</v>
      </c>
    </row>
    <row r="138" customFormat="false" ht="14.25" hidden="false" customHeight="false" outlineLevel="2" collapsed="false">
      <c r="B138" s="82" t="s">
        <v>356</v>
      </c>
      <c r="C138" s="31" t="s">
        <v>357</v>
      </c>
      <c r="D138" s="71" t="s">
        <v>358</v>
      </c>
      <c r="E138" s="33"/>
      <c r="F138" s="34" t="n">
        <v>175</v>
      </c>
      <c r="G138" s="29" t="n">
        <f aca="false">E138*F138</f>
        <v>0</v>
      </c>
      <c r="H138" s="34" t="n">
        <v>155</v>
      </c>
      <c r="I138" s="29" t="n">
        <f aca="false">E138*H138</f>
        <v>0</v>
      </c>
      <c r="J138" s="34" t="n">
        <v>135</v>
      </c>
      <c r="K138" s="29" t="n">
        <f aca="false">E138*J138</f>
        <v>0</v>
      </c>
      <c r="L138" s="34" t="n">
        <v>250</v>
      </c>
    </row>
    <row r="139" customFormat="false" ht="14.25" hidden="false" customHeight="false" outlineLevel="2" collapsed="false">
      <c r="B139" s="82" t="s">
        <v>359</v>
      </c>
      <c r="C139" s="31" t="s">
        <v>360</v>
      </c>
      <c r="D139" s="71" t="s">
        <v>361</v>
      </c>
      <c r="E139" s="33"/>
      <c r="F139" s="34" t="n">
        <v>175</v>
      </c>
      <c r="G139" s="29" t="n">
        <f aca="false">E139*F139</f>
        <v>0</v>
      </c>
      <c r="H139" s="34" t="n">
        <v>155</v>
      </c>
      <c r="I139" s="29" t="n">
        <f aca="false">E139*H139</f>
        <v>0</v>
      </c>
      <c r="J139" s="34" t="n">
        <v>135</v>
      </c>
      <c r="K139" s="29" t="n">
        <f aca="false">E139*J139</f>
        <v>0</v>
      </c>
      <c r="L139" s="34" t="n">
        <v>250</v>
      </c>
    </row>
    <row r="140" customFormat="false" ht="14.25" hidden="false" customHeight="false" outlineLevel="2" collapsed="false">
      <c r="B140" s="82" t="s">
        <v>362</v>
      </c>
      <c r="C140" s="31" t="s">
        <v>363</v>
      </c>
      <c r="D140" s="71" t="s">
        <v>364</v>
      </c>
      <c r="E140" s="33"/>
      <c r="F140" s="34" t="n">
        <v>175</v>
      </c>
      <c r="G140" s="29" t="n">
        <f aca="false">E140*F140</f>
        <v>0</v>
      </c>
      <c r="H140" s="34" t="n">
        <v>155</v>
      </c>
      <c r="I140" s="29" t="n">
        <f aca="false">E140*H140</f>
        <v>0</v>
      </c>
      <c r="J140" s="34" t="n">
        <v>135</v>
      </c>
      <c r="K140" s="29" t="n">
        <f aca="false">E140*J140</f>
        <v>0</v>
      </c>
      <c r="L140" s="34" t="n">
        <v>250</v>
      </c>
    </row>
    <row r="141" customFormat="false" ht="14.25" hidden="false" customHeight="false" outlineLevel="2" collapsed="false">
      <c r="B141" s="82" t="s">
        <v>365</v>
      </c>
      <c r="C141" s="31" t="s">
        <v>366</v>
      </c>
      <c r="D141" s="71" t="s">
        <v>367</v>
      </c>
      <c r="E141" s="33"/>
      <c r="F141" s="34" t="n">
        <v>175</v>
      </c>
      <c r="G141" s="29" t="n">
        <f aca="false">E141*F141</f>
        <v>0</v>
      </c>
      <c r="H141" s="34" t="n">
        <v>155</v>
      </c>
      <c r="I141" s="29" t="n">
        <f aca="false">E141*H141</f>
        <v>0</v>
      </c>
      <c r="J141" s="34" t="n">
        <v>135</v>
      </c>
      <c r="K141" s="29" t="n">
        <f aca="false">E141*J141</f>
        <v>0</v>
      </c>
      <c r="L141" s="34" t="n">
        <v>250</v>
      </c>
    </row>
    <row r="142" customFormat="false" ht="14.25" hidden="false" customHeight="false" outlineLevel="2" collapsed="false">
      <c r="B142" s="82" t="s">
        <v>368</v>
      </c>
      <c r="C142" s="31" t="s">
        <v>369</v>
      </c>
      <c r="D142" s="71" t="s">
        <v>370</v>
      </c>
      <c r="E142" s="33"/>
      <c r="F142" s="34" t="n">
        <v>175</v>
      </c>
      <c r="G142" s="29" t="n">
        <f aca="false">E142*F142</f>
        <v>0</v>
      </c>
      <c r="H142" s="34" t="n">
        <v>155</v>
      </c>
      <c r="I142" s="29" t="n">
        <f aca="false">E142*H142</f>
        <v>0</v>
      </c>
      <c r="J142" s="34" t="n">
        <v>135</v>
      </c>
      <c r="K142" s="29" t="n">
        <f aca="false">E142*J142</f>
        <v>0</v>
      </c>
      <c r="L142" s="34" t="n">
        <v>250</v>
      </c>
    </row>
    <row r="143" customFormat="false" ht="14.25" hidden="false" customHeight="false" outlineLevel="2" collapsed="false">
      <c r="B143" s="82" t="s">
        <v>371</v>
      </c>
      <c r="C143" s="31" t="s">
        <v>372</v>
      </c>
      <c r="D143" s="71" t="s">
        <v>373</v>
      </c>
      <c r="E143" s="33"/>
      <c r="F143" s="34" t="n">
        <v>175</v>
      </c>
      <c r="G143" s="29" t="n">
        <f aca="false">E143*F143</f>
        <v>0</v>
      </c>
      <c r="H143" s="34" t="n">
        <v>155</v>
      </c>
      <c r="I143" s="29" t="n">
        <f aca="false">E143*H143</f>
        <v>0</v>
      </c>
      <c r="J143" s="34" t="n">
        <v>135</v>
      </c>
      <c r="K143" s="29" t="n">
        <f aca="false">E143*J143</f>
        <v>0</v>
      </c>
      <c r="L143" s="34" t="n">
        <v>250</v>
      </c>
    </row>
    <row r="144" customFormat="false" ht="14.25" hidden="false" customHeight="false" outlineLevel="2" collapsed="false">
      <c r="B144" s="82" t="s">
        <v>374</v>
      </c>
      <c r="C144" s="31" t="s">
        <v>375</v>
      </c>
      <c r="D144" s="71" t="s">
        <v>376</v>
      </c>
      <c r="E144" s="33"/>
      <c r="F144" s="34" t="n">
        <v>175</v>
      </c>
      <c r="G144" s="29" t="n">
        <f aca="false">E144*F144</f>
        <v>0</v>
      </c>
      <c r="H144" s="34" t="n">
        <v>155</v>
      </c>
      <c r="I144" s="29" t="n">
        <f aca="false">E144*H144</f>
        <v>0</v>
      </c>
      <c r="J144" s="34" t="n">
        <v>135</v>
      </c>
      <c r="K144" s="29" t="n">
        <f aca="false">E144*J144</f>
        <v>0</v>
      </c>
      <c r="L144" s="34" t="n">
        <v>250</v>
      </c>
    </row>
    <row r="145" customFormat="false" ht="14.25" hidden="false" customHeight="false" outlineLevel="2" collapsed="false">
      <c r="B145" s="82" t="s">
        <v>377</v>
      </c>
      <c r="C145" s="31" t="s">
        <v>378</v>
      </c>
      <c r="D145" s="71" t="s">
        <v>379</v>
      </c>
      <c r="E145" s="33"/>
      <c r="F145" s="34" t="n">
        <v>175</v>
      </c>
      <c r="G145" s="29" t="n">
        <f aca="false">E145*F145</f>
        <v>0</v>
      </c>
      <c r="H145" s="34" t="n">
        <v>155</v>
      </c>
      <c r="I145" s="29" t="n">
        <f aca="false">E145*H145</f>
        <v>0</v>
      </c>
      <c r="J145" s="34" t="n">
        <v>135</v>
      </c>
      <c r="K145" s="29" t="n">
        <f aca="false">E145*J145</f>
        <v>0</v>
      </c>
      <c r="L145" s="34" t="n">
        <v>250</v>
      </c>
    </row>
    <row r="146" customFormat="false" ht="14.25" hidden="false" customHeight="false" outlineLevel="2" collapsed="false">
      <c r="B146" s="82" t="s">
        <v>380</v>
      </c>
      <c r="C146" s="31" t="s">
        <v>381</v>
      </c>
      <c r="D146" s="71" t="s">
        <v>382</v>
      </c>
      <c r="E146" s="33"/>
      <c r="F146" s="34" t="n">
        <v>175</v>
      </c>
      <c r="G146" s="29" t="n">
        <f aca="false">E146*F146</f>
        <v>0</v>
      </c>
      <c r="H146" s="34" t="n">
        <v>155</v>
      </c>
      <c r="I146" s="29" t="n">
        <f aca="false">E146*H146</f>
        <v>0</v>
      </c>
      <c r="J146" s="34" t="n">
        <v>135</v>
      </c>
      <c r="K146" s="29" t="n">
        <f aca="false">E146*J146</f>
        <v>0</v>
      </c>
      <c r="L146" s="34" t="n">
        <v>250</v>
      </c>
    </row>
    <row r="147" customFormat="false" ht="14.25" hidden="false" customHeight="false" outlineLevel="2" collapsed="false">
      <c r="B147" s="82" t="s">
        <v>383</v>
      </c>
      <c r="C147" s="31" t="s">
        <v>384</v>
      </c>
      <c r="D147" s="71" t="s">
        <v>385</v>
      </c>
      <c r="E147" s="33"/>
      <c r="F147" s="34" t="n">
        <v>175</v>
      </c>
      <c r="G147" s="29" t="n">
        <f aca="false">E147*F147</f>
        <v>0</v>
      </c>
      <c r="H147" s="34" t="n">
        <v>155</v>
      </c>
      <c r="I147" s="29" t="n">
        <f aca="false">E147*H147</f>
        <v>0</v>
      </c>
      <c r="J147" s="34" t="n">
        <v>135</v>
      </c>
      <c r="K147" s="29" t="n">
        <f aca="false">E147*J147</f>
        <v>0</v>
      </c>
      <c r="L147" s="34" t="n">
        <v>250</v>
      </c>
    </row>
    <row r="148" customFormat="false" ht="14.25" hidden="false" customHeight="false" outlineLevel="2" collapsed="false">
      <c r="B148" s="82" t="s">
        <v>386</v>
      </c>
      <c r="C148" s="31" t="s">
        <v>387</v>
      </c>
      <c r="D148" s="71" t="s">
        <v>388</v>
      </c>
      <c r="E148" s="33"/>
      <c r="F148" s="34" t="n">
        <v>175</v>
      </c>
      <c r="G148" s="29" t="n">
        <f aca="false">E148*F148</f>
        <v>0</v>
      </c>
      <c r="H148" s="34" t="n">
        <v>155</v>
      </c>
      <c r="I148" s="29" t="n">
        <f aca="false">E148*H148</f>
        <v>0</v>
      </c>
      <c r="J148" s="34" t="n">
        <v>135</v>
      </c>
      <c r="K148" s="29" t="n">
        <f aca="false">E148*J148</f>
        <v>0</v>
      </c>
      <c r="L148" s="34" t="n">
        <v>250</v>
      </c>
    </row>
    <row r="149" customFormat="false" ht="14.25" hidden="false" customHeight="false" outlineLevel="2" collapsed="false">
      <c r="B149" s="82" t="s">
        <v>389</v>
      </c>
      <c r="C149" s="31" t="s">
        <v>390</v>
      </c>
      <c r="D149" s="71" t="s">
        <v>391</v>
      </c>
      <c r="E149" s="33"/>
      <c r="F149" s="34" t="n">
        <v>175</v>
      </c>
      <c r="G149" s="29" t="n">
        <f aca="false">E149*F149</f>
        <v>0</v>
      </c>
      <c r="H149" s="34" t="n">
        <v>155</v>
      </c>
      <c r="I149" s="29" t="n">
        <f aca="false">E149*H149</f>
        <v>0</v>
      </c>
      <c r="J149" s="34" t="n">
        <v>135</v>
      </c>
      <c r="K149" s="29" t="n">
        <f aca="false">E149*J149</f>
        <v>0</v>
      </c>
      <c r="L149" s="34" t="n">
        <v>250</v>
      </c>
    </row>
    <row r="150" customFormat="false" ht="14.25" hidden="false" customHeight="false" outlineLevel="2" collapsed="false">
      <c r="B150" s="82" t="s">
        <v>392</v>
      </c>
      <c r="C150" s="31" t="s">
        <v>393</v>
      </c>
      <c r="D150" s="71" t="s">
        <v>394</v>
      </c>
      <c r="E150" s="33"/>
      <c r="F150" s="34" t="n">
        <v>175</v>
      </c>
      <c r="G150" s="29" t="n">
        <f aca="false">E150*F150</f>
        <v>0</v>
      </c>
      <c r="H150" s="34" t="n">
        <v>155</v>
      </c>
      <c r="I150" s="29" t="n">
        <f aca="false">E150*H150</f>
        <v>0</v>
      </c>
      <c r="J150" s="34" t="n">
        <v>135</v>
      </c>
      <c r="K150" s="29" t="n">
        <f aca="false">E150*J150</f>
        <v>0</v>
      </c>
      <c r="L150" s="34" t="n">
        <v>250</v>
      </c>
    </row>
    <row r="151" customFormat="false" ht="14.25" hidden="false" customHeight="false" outlineLevel="2" collapsed="false">
      <c r="B151" s="82" t="s">
        <v>395</v>
      </c>
      <c r="C151" s="31" t="n">
        <v>8809109834118</v>
      </c>
      <c r="D151" s="71" t="s">
        <v>396</v>
      </c>
      <c r="E151" s="33"/>
      <c r="F151" s="34" t="n">
        <v>175</v>
      </c>
      <c r="G151" s="29" t="n">
        <f aca="false">E151*F151</f>
        <v>0</v>
      </c>
      <c r="H151" s="34" t="n">
        <v>155</v>
      </c>
      <c r="I151" s="29" t="n">
        <f aca="false">E151*H151</f>
        <v>0</v>
      </c>
      <c r="J151" s="34" t="n">
        <v>135</v>
      </c>
      <c r="K151" s="29" t="n">
        <f aca="false">E151*J151</f>
        <v>0</v>
      </c>
      <c r="L151" s="34" t="n">
        <v>250</v>
      </c>
    </row>
    <row r="152" customFormat="false" ht="14.25" hidden="false" customHeight="false" outlineLevel="2" collapsed="false">
      <c r="B152" s="82" t="s">
        <v>397</v>
      </c>
      <c r="C152" s="31" t="s">
        <v>398</v>
      </c>
      <c r="D152" s="71" t="s">
        <v>399</v>
      </c>
      <c r="E152" s="33"/>
      <c r="F152" s="34" t="n">
        <v>175</v>
      </c>
      <c r="G152" s="29" t="n">
        <f aca="false">E152*F152</f>
        <v>0</v>
      </c>
      <c r="H152" s="34" t="n">
        <v>155</v>
      </c>
      <c r="I152" s="29" t="n">
        <f aca="false">E152*H152</f>
        <v>0</v>
      </c>
      <c r="J152" s="34" t="n">
        <v>135</v>
      </c>
      <c r="K152" s="29" t="n">
        <f aca="false">E152*J152</f>
        <v>0</v>
      </c>
      <c r="L152" s="34" t="n">
        <v>250</v>
      </c>
    </row>
    <row r="153" customFormat="false" ht="14.25" hidden="false" customHeight="false" outlineLevel="2" collapsed="false">
      <c r="B153" s="82" t="s">
        <v>400</v>
      </c>
      <c r="C153" s="31" t="s">
        <v>401</v>
      </c>
      <c r="D153" s="71" t="s">
        <v>402</v>
      </c>
      <c r="E153" s="33"/>
      <c r="F153" s="34" t="n">
        <v>175</v>
      </c>
      <c r="G153" s="29" t="n">
        <f aca="false">E153*F153</f>
        <v>0</v>
      </c>
      <c r="H153" s="34" t="n">
        <v>155</v>
      </c>
      <c r="I153" s="29" t="n">
        <f aca="false">E153*H153</f>
        <v>0</v>
      </c>
      <c r="J153" s="34" t="n">
        <v>135</v>
      </c>
      <c r="K153" s="29" t="n">
        <f aca="false">E153*J153</f>
        <v>0</v>
      </c>
      <c r="L153" s="34" t="n">
        <v>250</v>
      </c>
    </row>
    <row r="154" customFormat="false" ht="14.25" hidden="false" customHeight="false" outlineLevel="2" collapsed="false">
      <c r="B154" s="82" t="s">
        <v>403</v>
      </c>
      <c r="C154" s="31" t="s">
        <v>404</v>
      </c>
      <c r="D154" s="71" t="s">
        <v>405</v>
      </c>
      <c r="E154" s="33"/>
      <c r="F154" s="34" t="n">
        <v>175</v>
      </c>
      <c r="G154" s="29" t="n">
        <f aca="false">E154*F154</f>
        <v>0</v>
      </c>
      <c r="H154" s="34" t="n">
        <v>155</v>
      </c>
      <c r="I154" s="29" t="n">
        <f aca="false">E154*H154</f>
        <v>0</v>
      </c>
      <c r="J154" s="34" t="n">
        <v>135</v>
      </c>
      <c r="K154" s="29" t="n">
        <f aca="false">E154*J154</f>
        <v>0</v>
      </c>
      <c r="L154" s="34" t="n">
        <v>250</v>
      </c>
    </row>
    <row r="155" customFormat="false" ht="14.25" hidden="false" customHeight="false" outlineLevel="2" collapsed="false">
      <c r="B155" s="82" t="s">
        <v>406</v>
      </c>
      <c r="C155" s="31" t="s">
        <v>407</v>
      </c>
      <c r="D155" s="71" t="s">
        <v>408</v>
      </c>
      <c r="E155" s="33"/>
      <c r="F155" s="34" t="n">
        <v>175</v>
      </c>
      <c r="G155" s="29" t="n">
        <f aca="false">E155*F155</f>
        <v>0</v>
      </c>
      <c r="H155" s="34" t="n">
        <v>155</v>
      </c>
      <c r="I155" s="29" t="n">
        <f aca="false">E155*H155</f>
        <v>0</v>
      </c>
      <c r="J155" s="34" t="n">
        <v>135</v>
      </c>
      <c r="K155" s="29" t="n">
        <f aca="false">E155*J155</f>
        <v>0</v>
      </c>
      <c r="L155" s="34" t="n">
        <v>250</v>
      </c>
    </row>
    <row r="156" customFormat="false" ht="14.25" hidden="false" customHeight="false" outlineLevel="2" collapsed="false">
      <c r="B156" s="82" t="s">
        <v>409</v>
      </c>
      <c r="C156" s="31" t="s">
        <v>410</v>
      </c>
      <c r="D156" s="71" t="s">
        <v>411</v>
      </c>
      <c r="E156" s="33"/>
      <c r="F156" s="34" t="n">
        <v>175</v>
      </c>
      <c r="G156" s="29" t="n">
        <f aca="false">E156*F156</f>
        <v>0</v>
      </c>
      <c r="H156" s="34" t="n">
        <v>155</v>
      </c>
      <c r="I156" s="29" t="n">
        <f aca="false">E156*H156</f>
        <v>0</v>
      </c>
      <c r="J156" s="34" t="n">
        <v>135</v>
      </c>
      <c r="K156" s="29" t="n">
        <f aca="false">E156*J156</f>
        <v>0</v>
      </c>
      <c r="L156" s="34" t="n">
        <v>250</v>
      </c>
    </row>
    <row r="157" customFormat="false" ht="14.25" hidden="false" customHeight="false" outlineLevel="2" collapsed="false">
      <c r="B157" s="82" t="s">
        <v>412</v>
      </c>
      <c r="C157" s="31" t="s">
        <v>413</v>
      </c>
      <c r="D157" s="71" t="s">
        <v>414</v>
      </c>
      <c r="E157" s="33"/>
      <c r="F157" s="34" t="n">
        <v>175</v>
      </c>
      <c r="G157" s="29" t="n">
        <f aca="false">E157*F157</f>
        <v>0</v>
      </c>
      <c r="H157" s="34" t="n">
        <v>155</v>
      </c>
      <c r="I157" s="29" t="n">
        <f aca="false">E157*H157</f>
        <v>0</v>
      </c>
      <c r="J157" s="34" t="n">
        <v>135</v>
      </c>
      <c r="K157" s="29" t="n">
        <f aca="false">E157*J157</f>
        <v>0</v>
      </c>
      <c r="L157" s="34" t="n">
        <v>250</v>
      </c>
    </row>
    <row r="158" customFormat="false" ht="14.25" hidden="false" customHeight="false" outlineLevel="2" collapsed="false">
      <c r="B158" s="82" t="s">
        <v>415</v>
      </c>
      <c r="C158" s="31" t="s">
        <v>416</v>
      </c>
      <c r="D158" s="71" t="s">
        <v>417</v>
      </c>
      <c r="E158" s="33"/>
      <c r="F158" s="34" t="n">
        <v>175</v>
      </c>
      <c r="G158" s="29" t="n">
        <f aca="false">E158*F158</f>
        <v>0</v>
      </c>
      <c r="H158" s="34" t="n">
        <v>155</v>
      </c>
      <c r="I158" s="29" t="n">
        <f aca="false">E158*H158</f>
        <v>0</v>
      </c>
      <c r="J158" s="34" t="n">
        <v>135</v>
      </c>
      <c r="K158" s="29" t="n">
        <f aca="false">E158*J158</f>
        <v>0</v>
      </c>
      <c r="L158" s="34" t="n">
        <v>250</v>
      </c>
    </row>
    <row r="159" customFormat="false" ht="14.25" hidden="false" customHeight="false" outlineLevel="2" collapsed="false">
      <c r="B159" s="82" t="s">
        <v>418</v>
      </c>
      <c r="C159" s="31" t="s">
        <v>419</v>
      </c>
      <c r="D159" s="71" t="s">
        <v>420</v>
      </c>
      <c r="E159" s="33"/>
      <c r="F159" s="34" t="n">
        <v>175</v>
      </c>
      <c r="G159" s="29" t="n">
        <f aca="false">E159*F159</f>
        <v>0</v>
      </c>
      <c r="H159" s="34" t="n">
        <v>155</v>
      </c>
      <c r="I159" s="29" t="n">
        <f aca="false">E159*H159</f>
        <v>0</v>
      </c>
      <c r="J159" s="34" t="n">
        <v>135</v>
      </c>
      <c r="K159" s="29" t="n">
        <f aca="false">E159*J159</f>
        <v>0</v>
      </c>
      <c r="L159" s="34" t="n">
        <v>250</v>
      </c>
    </row>
    <row r="160" customFormat="false" ht="14.25" hidden="false" customHeight="false" outlineLevel="2" collapsed="false">
      <c r="B160" s="82" t="s">
        <v>421</v>
      </c>
      <c r="C160" s="31" t="s">
        <v>422</v>
      </c>
      <c r="D160" s="71" t="s">
        <v>423</v>
      </c>
      <c r="E160" s="33"/>
      <c r="F160" s="34" t="n">
        <v>175</v>
      </c>
      <c r="G160" s="29" t="n">
        <f aca="false">E160*F160</f>
        <v>0</v>
      </c>
      <c r="H160" s="34" t="n">
        <v>155</v>
      </c>
      <c r="I160" s="29" t="n">
        <f aca="false">E160*H160</f>
        <v>0</v>
      </c>
      <c r="J160" s="34" t="n">
        <v>135</v>
      </c>
      <c r="K160" s="29" t="n">
        <f aca="false">E160*J160</f>
        <v>0</v>
      </c>
      <c r="L160" s="34" t="n">
        <v>250</v>
      </c>
    </row>
    <row r="161" customFormat="false" ht="14.25" hidden="false" customHeight="false" outlineLevel="2" collapsed="false">
      <c r="B161" s="82" t="s">
        <v>424</v>
      </c>
      <c r="C161" s="31" t="s">
        <v>425</v>
      </c>
      <c r="D161" s="71" t="s">
        <v>426</v>
      </c>
      <c r="E161" s="33"/>
      <c r="F161" s="34" t="n">
        <v>175</v>
      </c>
      <c r="G161" s="29" t="n">
        <f aca="false">E161*F161</f>
        <v>0</v>
      </c>
      <c r="H161" s="34" t="n">
        <v>155</v>
      </c>
      <c r="I161" s="29" t="n">
        <f aca="false">E161*H161</f>
        <v>0</v>
      </c>
      <c r="J161" s="34" t="n">
        <v>135</v>
      </c>
      <c r="K161" s="29" t="n">
        <f aca="false">E161*J161</f>
        <v>0</v>
      </c>
      <c r="L161" s="34" t="n">
        <v>250</v>
      </c>
    </row>
    <row r="162" customFormat="false" ht="14.25" hidden="false" customHeight="false" outlineLevel="2" collapsed="false">
      <c r="B162" s="82" t="s">
        <v>427</v>
      </c>
      <c r="C162" s="31" t="s">
        <v>428</v>
      </c>
      <c r="D162" s="71" t="s">
        <v>429</v>
      </c>
      <c r="E162" s="33"/>
      <c r="F162" s="34" t="n">
        <v>175</v>
      </c>
      <c r="G162" s="29" t="n">
        <f aca="false">E162*F162</f>
        <v>0</v>
      </c>
      <c r="H162" s="34" t="n">
        <v>155</v>
      </c>
      <c r="I162" s="29" t="n">
        <f aca="false">E162*H162</f>
        <v>0</v>
      </c>
      <c r="J162" s="34" t="n">
        <v>135</v>
      </c>
      <c r="K162" s="29" t="n">
        <f aca="false">E162*J162</f>
        <v>0</v>
      </c>
      <c r="L162" s="34" t="n">
        <v>250</v>
      </c>
    </row>
    <row r="163" customFormat="false" ht="14.25" hidden="false" customHeight="false" outlineLevel="2" collapsed="false">
      <c r="B163" s="82" t="s">
        <v>430</v>
      </c>
      <c r="C163" s="31" t="s">
        <v>431</v>
      </c>
      <c r="D163" s="71" t="s">
        <v>432</v>
      </c>
      <c r="E163" s="33"/>
      <c r="F163" s="34" t="n">
        <v>175</v>
      </c>
      <c r="G163" s="29" t="n">
        <f aca="false">E163*F163</f>
        <v>0</v>
      </c>
      <c r="H163" s="34" t="n">
        <v>155</v>
      </c>
      <c r="I163" s="29" t="n">
        <f aca="false">E163*H163</f>
        <v>0</v>
      </c>
      <c r="J163" s="34" t="n">
        <v>135</v>
      </c>
      <c r="K163" s="29" t="n">
        <f aca="false">E163*J163</f>
        <v>0</v>
      </c>
      <c r="L163" s="34" t="n">
        <v>250</v>
      </c>
    </row>
    <row r="164" customFormat="false" ht="14.25" hidden="false" customHeight="false" outlineLevel="2" collapsed="false">
      <c r="B164" s="82" t="s">
        <v>433</v>
      </c>
      <c r="C164" s="31" t="s">
        <v>434</v>
      </c>
      <c r="D164" s="71" t="s">
        <v>435</v>
      </c>
      <c r="E164" s="33"/>
      <c r="F164" s="34" t="n">
        <v>175</v>
      </c>
      <c r="G164" s="29" t="n">
        <f aca="false">E164*F164</f>
        <v>0</v>
      </c>
      <c r="H164" s="34" t="n">
        <v>155</v>
      </c>
      <c r="I164" s="29" t="n">
        <f aca="false">E164*H164</f>
        <v>0</v>
      </c>
      <c r="J164" s="34" t="n">
        <v>135</v>
      </c>
      <c r="K164" s="29" t="n">
        <f aca="false">E164*J164</f>
        <v>0</v>
      </c>
      <c r="L164" s="34" t="n">
        <v>250</v>
      </c>
    </row>
    <row r="165" customFormat="false" ht="14.25" hidden="false" customHeight="false" outlineLevel="2" collapsed="false">
      <c r="B165" s="82" t="s">
        <v>436</v>
      </c>
      <c r="C165" s="31" t="s">
        <v>437</v>
      </c>
      <c r="D165" s="71" t="s">
        <v>438</v>
      </c>
      <c r="E165" s="33"/>
      <c r="F165" s="34" t="n">
        <v>175</v>
      </c>
      <c r="G165" s="29" t="n">
        <f aca="false">E165*F165</f>
        <v>0</v>
      </c>
      <c r="H165" s="34" t="n">
        <v>155</v>
      </c>
      <c r="I165" s="29" t="n">
        <f aca="false">E165*H165</f>
        <v>0</v>
      </c>
      <c r="J165" s="34" t="n">
        <v>135</v>
      </c>
      <c r="K165" s="29" t="n">
        <f aca="false">E165*J165</f>
        <v>0</v>
      </c>
      <c r="L165" s="34" t="n">
        <v>250</v>
      </c>
    </row>
    <row r="166" customFormat="false" ht="14.25" hidden="false" customHeight="false" outlineLevel="2" collapsed="false">
      <c r="B166" s="82" t="s">
        <v>439</v>
      </c>
      <c r="C166" s="31" t="s">
        <v>440</v>
      </c>
      <c r="D166" s="71" t="s">
        <v>441</v>
      </c>
      <c r="E166" s="33"/>
      <c r="F166" s="34" t="n">
        <v>175</v>
      </c>
      <c r="G166" s="29" t="n">
        <f aca="false">E166*F166</f>
        <v>0</v>
      </c>
      <c r="H166" s="34" t="n">
        <v>155</v>
      </c>
      <c r="I166" s="29" t="n">
        <f aca="false">E166*H166</f>
        <v>0</v>
      </c>
      <c r="J166" s="34" t="n">
        <v>135</v>
      </c>
      <c r="K166" s="29" t="n">
        <f aca="false">E166*J166</f>
        <v>0</v>
      </c>
      <c r="L166" s="34" t="n">
        <v>250</v>
      </c>
    </row>
    <row r="167" customFormat="false" ht="14.25" hidden="false" customHeight="false" outlineLevel="2" collapsed="false">
      <c r="B167" s="82" t="s">
        <v>442</v>
      </c>
      <c r="C167" s="31" t="s">
        <v>443</v>
      </c>
      <c r="D167" s="71" t="s">
        <v>444</v>
      </c>
      <c r="E167" s="33"/>
      <c r="F167" s="34" t="n">
        <v>175</v>
      </c>
      <c r="G167" s="29" t="n">
        <f aca="false">E167*F167</f>
        <v>0</v>
      </c>
      <c r="H167" s="34" t="n">
        <v>155</v>
      </c>
      <c r="I167" s="29" t="n">
        <f aca="false">E167*H167</f>
        <v>0</v>
      </c>
      <c r="J167" s="34" t="n">
        <v>135</v>
      </c>
      <c r="K167" s="29" t="n">
        <f aca="false">E167*J167</f>
        <v>0</v>
      </c>
      <c r="L167" s="34" t="n">
        <v>250</v>
      </c>
    </row>
    <row r="168" customFormat="false" ht="14.25" hidden="false" customHeight="false" outlineLevel="2" collapsed="false">
      <c r="B168" s="82" t="s">
        <v>445</v>
      </c>
      <c r="C168" s="31" t="s">
        <v>446</v>
      </c>
      <c r="D168" s="71" t="s">
        <v>447</v>
      </c>
      <c r="E168" s="33"/>
      <c r="F168" s="34" t="n">
        <v>175</v>
      </c>
      <c r="G168" s="29" t="n">
        <f aca="false">E168*F168</f>
        <v>0</v>
      </c>
      <c r="H168" s="34" t="n">
        <v>155</v>
      </c>
      <c r="I168" s="29" t="n">
        <f aca="false">E168*H168</f>
        <v>0</v>
      </c>
      <c r="J168" s="34" t="n">
        <v>135</v>
      </c>
      <c r="K168" s="29" t="n">
        <f aca="false">E168*J168</f>
        <v>0</v>
      </c>
      <c r="L168" s="34" t="n">
        <v>250</v>
      </c>
    </row>
    <row r="169" customFormat="false" ht="14.25" hidden="false" customHeight="false" outlineLevel="2" collapsed="false">
      <c r="B169" s="82" t="s">
        <v>448</v>
      </c>
      <c r="C169" s="31" t="s">
        <v>449</v>
      </c>
      <c r="D169" s="71" t="s">
        <v>450</v>
      </c>
      <c r="E169" s="33"/>
      <c r="F169" s="34" t="n">
        <v>175</v>
      </c>
      <c r="G169" s="29" t="n">
        <f aca="false">E169*F169</f>
        <v>0</v>
      </c>
      <c r="H169" s="34" t="n">
        <v>155</v>
      </c>
      <c r="I169" s="29" t="n">
        <f aca="false">E169*H169</f>
        <v>0</v>
      </c>
      <c r="J169" s="34" t="n">
        <v>135</v>
      </c>
      <c r="K169" s="29" t="n">
        <f aca="false">E169*J169</f>
        <v>0</v>
      </c>
      <c r="L169" s="34" t="n">
        <v>250</v>
      </c>
    </row>
    <row r="170" customFormat="false" ht="14.25" hidden="false" customHeight="false" outlineLevel="2" collapsed="false">
      <c r="B170" s="82" t="s">
        <v>451</v>
      </c>
      <c r="C170" s="31" t="s">
        <v>452</v>
      </c>
      <c r="D170" s="71" t="s">
        <v>453</v>
      </c>
      <c r="E170" s="33"/>
      <c r="F170" s="34" t="n">
        <v>175</v>
      </c>
      <c r="G170" s="29" t="n">
        <f aca="false">E170*F170</f>
        <v>0</v>
      </c>
      <c r="H170" s="34" t="n">
        <v>155</v>
      </c>
      <c r="I170" s="29" t="n">
        <f aca="false">E170*H170</f>
        <v>0</v>
      </c>
      <c r="J170" s="34" t="n">
        <v>135</v>
      </c>
      <c r="K170" s="29" t="n">
        <f aca="false">E170*J170</f>
        <v>0</v>
      </c>
      <c r="L170" s="34" t="n">
        <v>250</v>
      </c>
    </row>
    <row r="171" customFormat="false" ht="14.25" hidden="false" customHeight="false" outlineLevel="2" collapsed="false">
      <c r="B171" s="82" t="s">
        <v>454</v>
      </c>
      <c r="C171" s="31" t="s">
        <v>455</v>
      </c>
      <c r="D171" s="71" t="s">
        <v>456</v>
      </c>
      <c r="E171" s="33"/>
      <c r="F171" s="34" t="n">
        <v>175</v>
      </c>
      <c r="G171" s="29" t="n">
        <f aca="false">E171*F171</f>
        <v>0</v>
      </c>
      <c r="H171" s="34" t="n">
        <v>155</v>
      </c>
      <c r="I171" s="29" t="n">
        <f aca="false">E171*H171</f>
        <v>0</v>
      </c>
      <c r="J171" s="34" t="n">
        <v>135</v>
      </c>
      <c r="K171" s="29" t="n">
        <f aca="false">E171*J171</f>
        <v>0</v>
      </c>
      <c r="L171" s="34" t="n">
        <v>250</v>
      </c>
    </row>
    <row r="172" customFormat="false" ht="14.25" hidden="false" customHeight="false" outlineLevel="2" collapsed="false">
      <c r="B172" s="82" t="s">
        <v>457</v>
      </c>
      <c r="C172" s="31" t="s">
        <v>458</v>
      </c>
      <c r="D172" s="71" t="s">
        <v>459</v>
      </c>
      <c r="E172" s="33"/>
      <c r="F172" s="34" t="n">
        <v>175</v>
      </c>
      <c r="G172" s="29" t="n">
        <f aca="false">E172*F172</f>
        <v>0</v>
      </c>
      <c r="H172" s="34" t="n">
        <v>155</v>
      </c>
      <c r="I172" s="29" t="n">
        <f aca="false">E172*H172</f>
        <v>0</v>
      </c>
      <c r="J172" s="34" t="n">
        <v>135</v>
      </c>
      <c r="K172" s="29" t="n">
        <f aca="false">E172*J172</f>
        <v>0</v>
      </c>
      <c r="L172" s="34" t="n">
        <v>250</v>
      </c>
    </row>
    <row r="173" customFormat="false" ht="14.25" hidden="false" customHeight="false" outlineLevel="2" collapsed="false">
      <c r="B173" s="82" t="s">
        <v>460</v>
      </c>
      <c r="C173" s="31" t="s">
        <v>461</v>
      </c>
      <c r="D173" s="71" t="s">
        <v>462</v>
      </c>
      <c r="E173" s="33"/>
      <c r="F173" s="34" t="n">
        <v>175</v>
      </c>
      <c r="G173" s="29" t="n">
        <f aca="false">E173*F173</f>
        <v>0</v>
      </c>
      <c r="H173" s="34" t="n">
        <v>155</v>
      </c>
      <c r="I173" s="29" t="n">
        <f aca="false">E173*H173</f>
        <v>0</v>
      </c>
      <c r="J173" s="34" t="n">
        <v>135</v>
      </c>
      <c r="K173" s="29" t="n">
        <f aca="false">E173*J173</f>
        <v>0</v>
      </c>
      <c r="L173" s="34" t="n">
        <v>250</v>
      </c>
    </row>
    <row r="174" customFormat="false" ht="14.25" hidden="false" customHeight="false" outlineLevel="2" collapsed="false">
      <c r="B174" s="82" t="s">
        <v>463</v>
      </c>
      <c r="C174" s="31" t="s">
        <v>464</v>
      </c>
      <c r="D174" s="71" t="s">
        <v>465</v>
      </c>
      <c r="E174" s="33"/>
      <c r="F174" s="34" t="n">
        <v>175</v>
      </c>
      <c r="G174" s="29" t="n">
        <f aca="false">E174*F174</f>
        <v>0</v>
      </c>
      <c r="H174" s="34" t="n">
        <v>155</v>
      </c>
      <c r="I174" s="29" t="n">
        <f aca="false">E174*H174</f>
        <v>0</v>
      </c>
      <c r="J174" s="34" t="n">
        <v>135</v>
      </c>
      <c r="K174" s="29" t="n">
        <f aca="false">E174*J174</f>
        <v>0</v>
      </c>
      <c r="L174" s="34" t="n">
        <v>250</v>
      </c>
    </row>
    <row r="175" customFormat="false" ht="14.25" hidden="false" customHeight="false" outlineLevel="2" collapsed="false">
      <c r="B175" s="82" t="s">
        <v>466</v>
      </c>
      <c r="C175" s="31" t="s">
        <v>467</v>
      </c>
      <c r="D175" s="71" t="s">
        <v>468</v>
      </c>
      <c r="E175" s="33"/>
      <c r="F175" s="34" t="n">
        <v>175</v>
      </c>
      <c r="G175" s="29" t="n">
        <f aca="false">E175*F175</f>
        <v>0</v>
      </c>
      <c r="H175" s="34" t="n">
        <v>155</v>
      </c>
      <c r="I175" s="29" t="n">
        <f aca="false">E175*H175</f>
        <v>0</v>
      </c>
      <c r="J175" s="34" t="n">
        <v>135</v>
      </c>
      <c r="K175" s="29" t="n">
        <f aca="false">E175*J175</f>
        <v>0</v>
      </c>
      <c r="L175" s="34" t="n">
        <v>250</v>
      </c>
    </row>
    <row r="176" customFormat="false" ht="14.25" hidden="false" customHeight="false" outlineLevel="2" collapsed="false">
      <c r="B176" s="82" t="s">
        <v>469</v>
      </c>
      <c r="C176" s="31" t="s">
        <v>470</v>
      </c>
      <c r="D176" s="71" t="s">
        <v>471</v>
      </c>
      <c r="E176" s="33"/>
      <c r="F176" s="34" t="n">
        <v>175</v>
      </c>
      <c r="G176" s="29" t="n">
        <f aca="false">E176*F176</f>
        <v>0</v>
      </c>
      <c r="H176" s="34" t="n">
        <v>155</v>
      </c>
      <c r="I176" s="29" t="n">
        <f aca="false">E176*H176</f>
        <v>0</v>
      </c>
      <c r="J176" s="34" t="n">
        <v>135</v>
      </c>
      <c r="K176" s="29" t="n">
        <f aca="false">E176*J176</f>
        <v>0</v>
      </c>
      <c r="L176" s="34" t="n">
        <v>250</v>
      </c>
    </row>
    <row r="177" customFormat="false" ht="14.25" hidden="false" customHeight="false" outlineLevel="2" collapsed="false">
      <c r="B177" s="82" t="s">
        <v>472</v>
      </c>
      <c r="C177" s="31" t="s">
        <v>473</v>
      </c>
      <c r="D177" s="71" t="s">
        <v>474</v>
      </c>
      <c r="E177" s="33"/>
      <c r="F177" s="34" t="n">
        <v>175</v>
      </c>
      <c r="G177" s="29" t="n">
        <f aca="false">E177*F177</f>
        <v>0</v>
      </c>
      <c r="H177" s="34" t="n">
        <v>155</v>
      </c>
      <c r="I177" s="29" t="n">
        <f aca="false">E177*H177</f>
        <v>0</v>
      </c>
      <c r="J177" s="34" t="n">
        <v>135</v>
      </c>
      <c r="K177" s="29" t="n">
        <f aca="false">E177*J177</f>
        <v>0</v>
      </c>
      <c r="L177" s="34" t="n">
        <v>250</v>
      </c>
    </row>
    <row r="178" customFormat="false" ht="14.25" hidden="false" customHeight="false" outlineLevel="2" collapsed="false">
      <c r="B178" s="82" t="s">
        <v>475</v>
      </c>
      <c r="C178" s="31" t="s">
        <v>476</v>
      </c>
      <c r="D178" s="71" t="s">
        <v>477</v>
      </c>
      <c r="E178" s="33"/>
      <c r="F178" s="34" t="n">
        <v>175</v>
      </c>
      <c r="G178" s="29" t="n">
        <f aca="false">E178*F178</f>
        <v>0</v>
      </c>
      <c r="H178" s="34" t="n">
        <v>155</v>
      </c>
      <c r="I178" s="29" t="n">
        <f aca="false">E178*H178</f>
        <v>0</v>
      </c>
      <c r="J178" s="34" t="n">
        <v>135</v>
      </c>
      <c r="K178" s="29" t="n">
        <f aca="false">E178*J178</f>
        <v>0</v>
      </c>
      <c r="L178" s="34" t="n">
        <v>250</v>
      </c>
    </row>
    <row r="179" customFormat="false" ht="14.25" hidden="false" customHeight="false" outlineLevel="2" collapsed="false">
      <c r="B179" s="82" t="s">
        <v>478</v>
      </c>
      <c r="C179" s="31" t="s">
        <v>479</v>
      </c>
      <c r="D179" s="71" t="s">
        <v>480</v>
      </c>
      <c r="E179" s="33"/>
      <c r="F179" s="34" t="n">
        <v>175</v>
      </c>
      <c r="G179" s="29" t="n">
        <f aca="false">E179*F179</f>
        <v>0</v>
      </c>
      <c r="H179" s="34" t="n">
        <v>155</v>
      </c>
      <c r="I179" s="29" t="n">
        <f aca="false">E179*H179</f>
        <v>0</v>
      </c>
      <c r="J179" s="34" t="n">
        <v>135</v>
      </c>
      <c r="K179" s="29" t="n">
        <f aca="false">E179*J179</f>
        <v>0</v>
      </c>
      <c r="L179" s="34" t="n">
        <v>250</v>
      </c>
    </row>
    <row r="180" customFormat="false" ht="14.25" hidden="false" customHeight="false" outlineLevel="2" collapsed="false">
      <c r="B180" s="82" t="s">
        <v>481</v>
      </c>
      <c r="C180" s="31" t="s">
        <v>482</v>
      </c>
      <c r="D180" s="71" t="s">
        <v>483</v>
      </c>
      <c r="E180" s="33"/>
      <c r="F180" s="34" t="n">
        <v>175</v>
      </c>
      <c r="G180" s="29" t="n">
        <f aca="false">E180*F180</f>
        <v>0</v>
      </c>
      <c r="H180" s="34" t="n">
        <v>155</v>
      </c>
      <c r="I180" s="29" t="n">
        <f aca="false">E180*H180</f>
        <v>0</v>
      </c>
      <c r="J180" s="34" t="n">
        <v>135</v>
      </c>
      <c r="K180" s="29" t="n">
        <f aca="false">E180*J180</f>
        <v>0</v>
      </c>
      <c r="L180" s="34" t="n">
        <v>250</v>
      </c>
    </row>
    <row r="181" customFormat="false" ht="14.25" hidden="false" customHeight="false" outlineLevel="2" collapsed="false">
      <c r="B181" s="82" t="s">
        <v>484</v>
      </c>
      <c r="C181" s="31" t="s">
        <v>485</v>
      </c>
      <c r="D181" s="71" t="s">
        <v>486</v>
      </c>
      <c r="E181" s="33"/>
      <c r="F181" s="34" t="n">
        <v>175</v>
      </c>
      <c r="G181" s="29" t="n">
        <f aca="false">E181*F181</f>
        <v>0</v>
      </c>
      <c r="H181" s="34" t="n">
        <v>155</v>
      </c>
      <c r="I181" s="29" t="n">
        <f aca="false">E181*H181</f>
        <v>0</v>
      </c>
      <c r="J181" s="34" t="n">
        <v>135</v>
      </c>
      <c r="K181" s="29" t="n">
        <f aca="false">E181*J181</f>
        <v>0</v>
      </c>
      <c r="L181" s="34" t="n">
        <v>250</v>
      </c>
    </row>
    <row r="182" customFormat="false" ht="14.25" hidden="false" customHeight="false" outlineLevel="2" collapsed="false">
      <c r="B182" s="82" t="s">
        <v>487</v>
      </c>
      <c r="C182" s="31" t="s">
        <v>488</v>
      </c>
      <c r="D182" s="71" t="s">
        <v>489</v>
      </c>
      <c r="E182" s="33"/>
      <c r="F182" s="34" t="n">
        <v>175</v>
      </c>
      <c r="G182" s="29" t="n">
        <f aca="false">E182*F182</f>
        <v>0</v>
      </c>
      <c r="H182" s="34" t="n">
        <v>155</v>
      </c>
      <c r="I182" s="29" t="n">
        <f aca="false">E182*H182</f>
        <v>0</v>
      </c>
      <c r="J182" s="34" t="n">
        <v>135</v>
      </c>
      <c r="K182" s="29" t="n">
        <f aca="false">E182*J182</f>
        <v>0</v>
      </c>
      <c r="L182" s="34" t="n">
        <v>250</v>
      </c>
    </row>
    <row r="183" customFormat="false" ht="14.25" hidden="false" customHeight="false" outlineLevel="2" collapsed="false">
      <c r="B183" s="82" t="s">
        <v>490</v>
      </c>
      <c r="C183" s="31" t="s">
        <v>491</v>
      </c>
      <c r="D183" s="71" t="s">
        <v>492</v>
      </c>
      <c r="E183" s="33"/>
      <c r="F183" s="34" t="n">
        <v>175</v>
      </c>
      <c r="G183" s="29" t="n">
        <f aca="false">E183*F183</f>
        <v>0</v>
      </c>
      <c r="H183" s="34" t="n">
        <v>155</v>
      </c>
      <c r="I183" s="29" t="n">
        <f aca="false">E183*H183</f>
        <v>0</v>
      </c>
      <c r="J183" s="34" t="n">
        <v>135</v>
      </c>
      <c r="K183" s="29" t="n">
        <f aca="false">E183*J183</f>
        <v>0</v>
      </c>
      <c r="L183" s="34" t="n">
        <v>250</v>
      </c>
    </row>
    <row r="184" customFormat="false" ht="14.25" hidden="false" customHeight="false" outlineLevel="2" collapsed="false">
      <c r="B184" s="82" t="s">
        <v>493</v>
      </c>
      <c r="C184" s="31" t="s">
        <v>494</v>
      </c>
      <c r="D184" s="71" t="s">
        <v>495</v>
      </c>
      <c r="E184" s="33"/>
      <c r="F184" s="34" t="n">
        <v>175</v>
      </c>
      <c r="G184" s="29" t="n">
        <f aca="false">E184*F184</f>
        <v>0</v>
      </c>
      <c r="H184" s="34" t="n">
        <v>155</v>
      </c>
      <c r="I184" s="29" t="n">
        <f aca="false">E184*H184</f>
        <v>0</v>
      </c>
      <c r="J184" s="34" t="n">
        <v>135</v>
      </c>
      <c r="K184" s="29" t="n">
        <f aca="false">E184*J184</f>
        <v>0</v>
      </c>
      <c r="L184" s="34" t="n">
        <v>250</v>
      </c>
    </row>
    <row r="185" customFormat="false" ht="14.25" hidden="false" customHeight="false" outlineLevel="2" collapsed="false">
      <c r="B185" s="82" t="s">
        <v>496</v>
      </c>
      <c r="C185" s="31" t="s">
        <v>497</v>
      </c>
      <c r="D185" s="71" t="s">
        <v>498</v>
      </c>
      <c r="E185" s="33"/>
      <c r="F185" s="34" t="n">
        <v>175</v>
      </c>
      <c r="G185" s="29" t="n">
        <f aca="false">E185*F185</f>
        <v>0</v>
      </c>
      <c r="H185" s="34" t="n">
        <v>155</v>
      </c>
      <c r="I185" s="29" t="n">
        <f aca="false">E185*H185</f>
        <v>0</v>
      </c>
      <c r="J185" s="34" t="n">
        <v>135</v>
      </c>
      <c r="K185" s="29" t="n">
        <f aca="false">E185*J185</f>
        <v>0</v>
      </c>
      <c r="L185" s="34" t="n">
        <v>250</v>
      </c>
    </row>
    <row r="186" customFormat="false" ht="14.25" hidden="false" customHeight="false" outlineLevel="2" collapsed="false">
      <c r="B186" s="82" t="s">
        <v>499</v>
      </c>
      <c r="C186" s="31" t="s">
        <v>500</v>
      </c>
      <c r="D186" s="71" t="s">
        <v>501</v>
      </c>
      <c r="E186" s="33"/>
      <c r="F186" s="34" t="n">
        <v>175</v>
      </c>
      <c r="G186" s="29" t="n">
        <f aca="false">E186*F186</f>
        <v>0</v>
      </c>
      <c r="H186" s="34" t="n">
        <v>155</v>
      </c>
      <c r="I186" s="29" t="n">
        <f aca="false">E186*H186</f>
        <v>0</v>
      </c>
      <c r="J186" s="34" t="n">
        <v>135</v>
      </c>
      <c r="K186" s="29" t="n">
        <f aca="false">E186*J186</f>
        <v>0</v>
      </c>
      <c r="L186" s="34" t="n">
        <v>250</v>
      </c>
    </row>
    <row r="187" customFormat="false" ht="14.25" hidden="false" customHeight="false" outlineLevel="2" collapsed="false">
      <c r="B187" s="82" t="s">
        <v>502</v>
      </c>
      <c r="C187" s="31" t="s">
        <v>503</v>
      </c>
      <c r="D187" s="71" t="s">
        <v>504</v>
      </c>
      <c r="E187" s="33"/>
      <c r="F187" s="34" t="n">
        <v>175</v>
      </c>
      <c r="G187" s="29" t="n">
        <f aca="false">E187*F187</f>
        <v>0</v>
      </c>
      <c r="H187" s="34" t="n">
        <v>155</v>
      </c>
      <c r="I187" s="29" t="n">
        <f aca="false">E187*H187</f>
        <v>0</v>
      </c>
      <c r="J187" s="34" t="n">
        <v>135</v>
      </c>
      <c r="K187" s="29" t="n">
        <f aca="false">E187*J187</f>
        <v>0</v>
      </c>
      <c r="L187" s="34" t="n">
        <v>250</v>
      </c>
    </row>
    <row r="188" customFormat="false" ht="14.25" hidden="false" customHeight="false" outlineLevel="2" collapsed="false">
      <c r="B188" s="82" t="s">
        <v>505</v>
      </c>
      <c r="C188" s="31" t="s">
        <v>506</v>
      </c>
      <c r="D188" s="71" t="s">
        <v>507</v>
      </c>
      <c r="E188" s="33"/>
      <c r="F188" s="34" t="n">
        <v>175</v>
      </c>
      <c r="G188" s="29" t="n">
        <f aca="false">E188*F188</f>
        <v>0</v>
      </c>
      <c r="H188" s="34" t="n">
        <v>155</v>
      </c>
      <c r="I188" s="29" t="n">
        <f aca="false">E188*H188</f>
        <v>0</v>
      </c>
      <c r="J188" s="34" t="n">
        <v>135</v>
      </c>
      <c r="K188" s="29" t="n">
        <f aca="false">E188*J188</f>
        <v>0</v>
      </c>
      <c r="L188" s="34" t="n">
        <v>250</v>
      </c>
    </row>
    <row r="189" customFormat="false" ht="14.25" hidden="false" customHeight="false" outlineLevel="2" collapsed="false">
      <c r="B189" s="82" t="s">
        <v>508</v>
      </c>
      <c r="C189" s="31" t="s">
        <v>509</v>
      </c>
      <c r="D189" s="71" t="s">
        <v>510</v>
      </c>
      <c r="E189" s="33"/>
      <c r="F189" s="34" t="n">
        <v>175</v>
      </c>
      <c r="G189" s="29" t="n">
        <f aca="false">E189*F189</f>
        <v>0</v>
      </c>
      <c r="H189" s="34" t="n">
        <v>155</v>
      </c>
      <c r="I189" s="29" t="n">
        <f aca="false">E189*H189</f>
        <v>0</v>
      </c>
      <c r="J189" s="34" t="n">
        <v>135</v>
      </c>
      <c r="K189" s="29" t="n">
        <f aca="false">E189*J189</f>
        <v>0</v>
      </c>
      <c r="L189" s="34" t="n">
        <v>250</v>
      </c>
    </row>
    <row r="190" customFormat="false" ht="14.25" hidden="false" customHeight="false" outlineLevel="2" collapsed="false">
      <c r="B190" s="82" t="s">
        <v>511</v>
      </c>
      <c r="C190" s="31" t="s">
        <v>512</v>
      </c>
      <c r="D190" s="71" t="s">
        <v>513</v>
      </c>
      <c r="E190" s="33"/>
      <c r="F190" s="34" t="n">
        <v>175</v>
      </c>
      <c r="G190" s="29" t="n">
        <f aca="false">E190*F190</f>
        <v>0</v>
      </c>
      <c r="H190" s="34" t="n">
        <v>155</v>
      </c>
      <c r="I190" s="29" t="n">
        <f aca="false">E190*H190</f>
        <v>0</v>
      </c>
      <c r="J190" s="34" t="n">
        <v>135</v>
      </c>
      <c r="K190" s="29" t="n">
        <f aca="false">E190*J190</f>
        <v>0</v>
      </c>
      <c r="L190" s="34" t="n">
        <v>250</v>
      </c>
    </row>
    <row r="191" customFormat="false" ht="14.25" hidden="false" customHeight="false" outlineLevel="2" collapsed="false">
      <c r="B191" s="82" t="s">
        <v>514</v>
      </c>
      <c r="C191" s="31" t="s">
        <v>515</v>
      </c>
      <c r="D191" s="71" t="s">
        <v>516</v>
      </c>
      <c r="E191" s="33"/>
      <c r="F191" s="34" t="n">
        <v>175</v>
      </c>
      <c r="G191" s="29" t="n">
        <f aca="false">E191*F191</f>
        <v>0</v>
      </c>
      <c r="H191" s="34" t="n">
        <v>155</v>
      </c>
      <c r="I191" s="29" t="n">
        <f aca="false">E191*H191</f>
        <v>0</v>
      </c>
      <c r="J191" s="34" t="n">
        <v>135</v>
      </c>
      <c r="K191" s="29" t="n">
        <f aca="false">E191*J191</f>
        <v>0</v>
      </c>
      <c r="L191" s="34" t="n">
        <v>250</v>
      </c>
    </row>
    <row r="192" customFormat="false" ht="14.25" hidden="false" customHeight="false" outlineLevel="2" collapsed="false">
      <c r="B192" s="82" t="s">
        <v>517</v>
      </c>
      <c r="C192" s="31" t="s">
        <v>518</v>
      </c>
      <c r="D192" s="71" t="s">
        <v>519</v>
      </c>
      <c r="E192" s="33"/>
      <c r="F192" s="34" t="n">
        <v>175</v>
      </c>
      <c r="G192" s="29" t="n">
        <f aca="false">E192*F192</f>
        <v>0</v>
      </c>
      <c r="H192" s="34" t="n">
        <v>155</v>
      </c>
      <c r="I192" s="29" t="n">
        <f aca="false">E192*H192</f>
        <v>0</v>
      </c>
      <c r="J192" s="34" t="n">
        <v>135</v>
      </c>
      <c r="K192" s="29" t="n">
        <f aca="false">E192*J192</f>
        <v>0</v>
      </c>
      <c r="L192" s="34" t="n">
        <v>250</v>
      </c>
    </row>
    <row r="193" customFormat="false" ht="14.25" hidden="false" customHeight="false" outlineLevel="2" collapsed="false">
      <c r="B193" s="82" t="s">
        <v>520</v>
      </c>
      <c r="C193" s="31" t="s">
        <v>521</v>
      </c>
      <c r="D193" s="71" t="s">
        <v>522</v>
      </c>
      <c r="E193" s="33"/>
      <c r="F193" s="34" t="n">
        <v>175</v>
      </c>
      <c r="G193" s="29" t="n">
        <f aca="false">E193*F193</f>
        <v>0</v>
      </c>
      <c r="H193" s="34" t="n">
        <v>155</v>
      </c>
      <c r="I193" s="29" t="n">
        <f aca="false">E193*H193</f>
        <v>0</v>
      </c>
      <c r="J193" s="34" t="n">
        <v>135</v>
      </c>
      <c r="K193" s="29" t="n">
        <f aca="false">E193*J193</f>
        <v>0</v>
      </c>
      <c r="L193" s="34" t="n">
        <v>250</v>
      </c>
    </row>
    <row r="194" customFormat="false" ht="14.25" hidden="false" customHeight="false" outlineLevel="2" collapsed="false">
      <c r="B194" s="82" t="s">
        <v>523</v>
      </c>
      <c r="C194" s="31" t="s">
        <v>524</v>
      </c>
      <c r="D194" s="71" t="s">
        <v>525</v>
      </c>
      <c r="E194" s="33"/>
      <c r="F194" s="34" t="n">
        <v>175</v>
      </c>
      <c r="G194" s="29" t="n">
        <f aca="false">E194*F194</f>
        <v>0</v>
      </c>
      <c r="H194" s="34" t="n">
        <v>155</v>
      </c>
      <c r="I194" s="29" t="n">
        <f aca="false">E194*H194</f>
        <v>0</v>
      </c>
      <c r="J194" s="34" t="n">
        <v>135</v>
      </c>
      <c r="K194" s="29" t="n">
        <f aca="false">E194*J194</f>
        <v>0</v>
      </c>
      <c r="L194" s="34" t="n">
        <v>250</v>
      </c>
    </row>
    <row r="195" customFormat="false" ht="14.25" hidden="false" customHeight="false" outlineLevel="2" collapsed="false">
      <c r="B195" s="82" t="s">
        <v>526</v>
      </c>
      <c r="C195" s="31" t="s">
        <v>527</v>
      </c>
      <c r="D195" s="71" t="s">
        <v>528</v>
      </c>
      <c r="E195" s="33"/>
      <c r="F195" s="34" t="n">
        <v>175</v>
      </c>
      <c r="G195" s="29" t="n">
        <f aca="false">E195*F195</f>
        <v>0</v>
      </c>
      <c r="H195" s="34" t="n">
        <v>155</v>
      </c>
      <c r="I195" s="29" t="n">
        <f aca="false">E195*H195</f>
        <v>0</v>
      </c>
      <c r="J195" s="34" t="n">
        <v>135</v>
      </c>
      <c r="K195" s="29" t="n">
        <f aca="false">E195*J195</f>
        <v>0</v>
      </c>
      <c r="L195" s="34" t="n">
        <v>250</v>
      </c>
    </row>
    <row r="196" customFormat="false" ht="14.25" hidden="false" customHeight="false" outlineLevel="2" collapsed="false">
      <c r="B196" s="82" t="s">
        <v>529</v>
      </c>
      <c r="C196" s="31" t="s">
        <v>530</v>
      </c>
      <c r="D196" s="71" t="s">
        <v>531</v>
      </c>
      <c r="E196" s="33"/>
      <c r="F196" s="34" t="n">
        <v>175</v>
      </c>
      <c r="G196" s="29" t="n">
        <f aca="false">E196*F196</f>
        <v>0</v>
      </c>
      <c r="H196" s="34" t="n">
        <v>155</v>
      </c>
      <c r="I196" s="29" t="n">
        <f aca="false">E196*H196</f>
        <v>0</v>
      </c>
      <c r="J196" s="34" t="n">
        <v>135</v>
      </c>
      <c r="K196" s="29" t="n">
        <f aca="false">E196*J196</f>
        <v>0</v>
      </c>
      <c r="L196" s="34" t="n">
        <v>250</v>
      </c>
    </row>
    <row r="197" customFormat="false" ht="14.25" hidden="false" customHeight="false" outlineLevel="2" collapsed="false">
      <c r="B197" s="82" t="s">
        <v>532</v>
      </c>
      <c r="C197" s="31" t="s">
        <v>533</v>
      </c>
      <c r="D197" s="71" t="s">
        <v>534</v>
      </c>
      <c r="E197" s="33"/>
      <c r="F197" s="34" t="n">
        <v>175</v>
      </c>
      <c r="G197" s="29" t="n">
        <f aca="false">E197*F197</f>
        <v>0</v>
      </c>
      <c r="H197" s="34" t="n">
        <v>155</v>
      </c>
      <c r="I197" s="29" t="n">
        <f aca="false">E197*H197</f>
        <v>0</v>
      </c>
      <c r="J197" s="34" t="n">
        <v>135</v>
      </c>
      <c r="K197" s="29" t="n">
        <f aca="false">E197*J197</f>
        <v>0</v>
      </c>
      <c r="L197" s="34" t="n">
        <v>250</v>
      </c>
    </row>
    <row r="198" customFormat="false" ht="14.25" hidden="false" customHeight="false" outlineLevel="2" collapsed="false">
      <c r="B198" s="82" t="s">
        <v>535</v>
      </c>
      <c r="C198" s="31" t="s">
        <v>536</v>
      </c>
      <c r="D198" s="71" t="s">
        <v>537</v>
      </c>
      <c r="E198" s="33"/>
      <c r="F198" s="34" t="n">
        <v>175</v>
      </c>
      <c r="G198" s="29" t="n">
        <f aca="false">E198*F198</f>
        <v>0</v>
      </c>
      <c r="H198" s="34" t="n">
        <v>155</v>
      </c>
      <c r="I198" s="29" t="n">
        <f aca="false">E198*H198</f>
        <v>0</v>
      </c>
      <c r="J198" s="34" t="n">
        <v>135</v>
      </c>
      <c r="K198" s="29" t="n">
        <f aca="false">E198*J198</f>
        <v>0</v>
      </c>
      <c r="L198" s="34" t="n">
        <v>250</v>
      </c>
    </row>
    <row r="199" customFormat="false" ht="14.25" hidden="false" customHeight="false" outlineLevel="2" collapsed="false">
      <c r="B199" s="82" t="s">
        <v>538</v>
      </c>
      <c r="C199" s="31" t="n">
        <v>8809433728800</v>
      </c>
      <c r="D199" s="71" t="s">
        <v>539</v>
      </c>
      <c r="E199" s="33"/>
      <c r="F199" s="34" t="n">
        <v>175</v>
      </c>
      <c r="G199" s="29" t="n">
        <f aca="false">E199*F199</f>
        <v>0</v>
      </c>
      <c r="H199" s="34" t="n">
        <v>155</v>
      </c>
      <c r="I199" s="29" t="n">
        <f aca="false">E199*H199</f>
        <v>0</v>
      </c>
      <c r="J199" s="34" t="n">
        <v>135</v>
      </c>
      <c r="K199" s="29" t="n">
        <f aca="false">E199*J199</f>
        <v>0</v>
      </c>
      <c r="L199" s="34" t="n">
        <v>250</v>
      </c>
    </row>
    <row r="200" customFormat="false" ht="14.25" hidden="false" customHeight="false" outlineLevel="2" collapsed="false">
      <c r="B200" s="82" t="s">
        <v>540</v>
      </c>
      <c r="C200" s="31" t="n">
        <v>8809433729272</v>
      </c>
      <c r="D200" s="71" t="s">
        <v>541</v>
      </c>
      <c r="E200" s="33"/>
      <c r="F200" s="34" t="n">
        <v>175</v>
      </c>
      <c r="G200" s="29" t="n">
        <f aca="false">E200*F200</f>
        <v>0</v>
      </c>
      <c r="H200" s="34" t="n">
        <v>155</v>
      </c>
      <c r="I200" s="29" t="n">
        <f aca="false">E200*H200</f>
        <v>0</v>
      </c>
      <c r="J200" s="34" t="n">
        <v>135</v>
      </c>
      <c r="K200" s="29" t="n">
        <f aca="false">E200*J200</f>
        <v>0</v>
      </c>
      <c r="L200" s="34" t="n">
        <v>250</v>
      </c>
    </row>
    <row r="201" customFormat="false" ht="14.25" hidden="false" customHeight="false" outlineLevel="2" collapsed="false">
      <c r="B201" s="84" t="s">
        <v>542</v>
      </c>
      <c r="C201" s="31" t="n">
        <v>8809433729623</v>
      </c>
      <c r="D201" s="71" t="s">
        <v>543</v>
      </c>
      <c r="E201" s="33"/>
      <c r="F201" s="34" t="n">
        <v>175</v>
      </c>
      <c r="G201" s="29" t="n">
        <f aca="false">E201*F201</f>
        <v>0</v>
      </c>
      <c r="H201" s="34" t="n">
        <v>155</v>
      </c>
      <c r="I201" s="29" t="n">
        <f aca="false">E201*H201</f>
        <v>0</v>
      </c>
      <c r="J201" s="34" t="n">
        <v>135</v>
      </c>
      <c r="K201" s="29" t="n">
        <f aca="false">E201*J201</f>
        <v>0</v>
      </c>
      <c r="L201" s="34" t="n">
        <v>250</v>
      </c>
    </row>
    <row r="202" customFormat="false" ht="14.25" hidden="false" customHeight="false" outlineLevel="2" collapsed="false">
      <c r="B202" s="82" t="s">
        <v>544</v>
      </c>
      <c r="C202" s="31" t="n">
        <v>8809109837003</v>
      </c>
      <c r="D202" s="71" t="s">
        <v>545</v>
      </c>
      <c r="E202" s="33"/>
      <c r="F202" s="34" t="n">
        <v>175</v>
      </c>
      <c r="G202" s="29" t="n">
        <f aca="false">E202*F202</f>
        <v>0</v>
      </c>
      <c r="H202" s="34" t="n">
        <v>155</v>
      </c>
      <c r="I202" s="29" t="n">
        <f aca="false">E202*H202</f>
        <v>0</v>
      </c>
      <c r="J202" s="34" t="n">
        <v>135</v>
      </c>
      <c r="K202" s="29" t="n">
        <f aca="false">E202*J202</f>
        <v>0</v>
      </c>
      <c r="L202" s="34" t="n">
        <v>250</v>
      </c>
    </row>
    <row r="203" customFormat="false" ht="14.25" hidden="false" customHeight="false" outlineLevel="2" collapsed="false">
      <c r="B203" s="82" t="s">
        <v>546</v>
      </c>
      <c r="C203" s="31" t="s">
        <v>547</v>
      </c>
      <c r="D203" s="71" t="s">
        <v>548</v>
      </c>
      <c r="E203" s="33"/>
      <c r="F203" s="34" t="n">
        <v>175</v>
      </c>
      <c r="G203" s="29" t="n">
        <f aca="false">E203*F203</f>
        <v>0</v>
      </c>
      <c r="H203" s="34" t="n">
        <v>155</v>
      </c>
      <c r="I203" s="29" t="n">
        <f aca="false">E203*H203</f>
        <v>0</v>
      </c>
      <c r="J203" s="34" t="n">
        <v>135</v>
      </c>
      <c r="K203" s="29" t="n">
        <f aca="false">E203*J203</f>
        <v>0</v>
      </c>
      <c r="L203" s="34" t="n">
        <v>250</v>
      </c>
    </row>
    <row r="204" customFormat="false" ht="14.25" hidden="false" customHeight="false" outlineLevel="2" collapsed="false">
      <c r="B204" s="82" t="s">
        <v>549</v>
      </c>
      <c r="C204" s="31" t="s">
        <v>550</v>
      </c>
      <c r="D204" s="71" t="s">
        <v>551</v>
      </c>
      <c r="E204" s="33"/>
      <c r="F204" s="34" t="n">
        <v>175</v>
      </c>
      <c r="G204" s="29" t="n">
        <f aca="false">E204*F204</f>
        <v>0</v>
      </c>
      <c r="H204" s="34" t="n">
        <v>155</v>
      </c>
      <c r="I204" s="29" t="n">
        <f aca="false">E204*H204</f>
        <v>0</v>
      </c>
      <c r="J204" s="34" t="n">
        <v>135</v>
      </c>
      <c r="K204" s="29" t="n">
        <f aca="false">E204*J204</f>
        <v>0</v>
      </c>
      <c r="L204" s="34" t="n">
        <v>250</v>
      </c>
    </row>
    <row r="205" customFormat="false" ht="14.25" hidden="false" customHeight="false" outlineLevel="2" collapsed="false">
      <c r="B205" s="82" t="s">
        <v>552</v>
      </c>
      <c r="C205" s="31" t="s">
        <v>553</v>
      </c>
      <c r="D205" s="71" t="s">
        <v>554</v>
      </c>
      <c r="E205" s="33"/>
      <c r="F205" s="34" t="n">
        <v>175</v>
      </c>
      <c r="G205" s="29" t="n">
        <f aca="false">E205*F205</f>
        <v>0</v>
      </c>
      <c r="H205" s="34" t="n">
        <v>155</v>
      </c>
      <c r="I205" s="29" t="n">
        <f aca="false">E205*H205</f>
        <v>0</v>
      </c>
      <c r="J205" s="34" t="n">
        <v>135</v>
      </c>
      <c r="K205" s="29" t="n">
        <f aca="false">E205*J205</f>
        <v>0</v>
      </c>
      <c r="L205" s="34" t="n">
        <v>250</v>
      </c>
    </row>
    <row r="206" customFormat="false" ht="14.25" hidden="false" customHeight="false" outlineLevel="2" collapsed="false">
      <c r="B206" s="82" t="s">
        <v>555</v>
      </c>
      <c r="C206" s="31" t="s">
        <v>556</v>
      </c>
      <c r="D206" s="71" t="s">
        <v>557</v>
      </c>
      <c r="E206" s="33"/>
      <c r="F206" s="34" t="n">
        <v>175</v>
      </c>
      <c r="G206" s="29" t="n">
        <f aca="false">E206*F206</f>
        <v>0</v>
      </c>
      <c r="H206" s="34" t="n">
        <v>155</v>
      </c>
      <c r="I206" s="29" t="n">
        <f aca="false">E206*H206</f>
        <v>0</v>
      </c>
      <c r="J206" s="34" t="n">
        <v>135</v>
      </c>
      <c r="K206" s="29" t="n">
        <f aca="false">E206*J206</f>
        <v>0</v>
      </c>
      <c r="L206" s="34" t="n">
        <v>250</v>
      </c>
    </row>
    <row r="207" customFormat="false" ht="14.25" hidden="false" customHeight="false" outlineLevel="2" collapsed="false">
      <c r="B207" s="82" t="s">
        <v>558</v>
      </c>
      <c r="C207" s="31" t="s">
        <v>559</v>
      </c>
      <c r="D207" s="71" t="s">
        <v>560</v>
      </c>
      <c r="E207" s="33"/>
      <c r="F207" s="34" t="n">
        <v>175</v>
      </c>
      <c r="G207" s="29" t="n">
        <f aca="false">E207*F207</f>
        <v>0</v>
      </c>
      <c r="H207" s="34" t="n">
        <v>155</v>
      </c>
      <c r="I207" s="29" t="n">
        <f aca="false">E207*H207</f>
        <v>0</v>
      </c>
      <c r="J207" s="34" t="n">
        <v>135</v>
      </c>
      <c r="K207" s="29" t="n">
        <f aca="false">E207*J207</f>
        <v>0</v>
      </c>
      <c r="L207" s="34" t="n">
        <v>250</v>
      </c>
    </row>
    <row r="208" customFormat="false" ht="14.25" hidden="false" customHeight="false" outlineLevel="2" collapsed="false">
      <c r="B208" s="82" t="s">
        <v>561</v>
      </c>
      <c r="C208" s="31" t="s">
        <v>562</v>
      </c>
      <c r="D208" s="71" t="s">
        <v>563</v>
      </c>
      <c r="E208" s="33"/>
      <c r="F208" s="34" t="n">
        <v>175</v>
      </c>
      <c r="G208" s="29" t="n">
        <f aca="false">E208*F208</f>
        <v>0</v>
      </c>
      <c r="H208" s="34" t="n">
        <v>155</v>
      </c>
      <c r="I208" s="29" t="n">
        <f aca="false">E208*H208</f>
        <v>0</v>
      </c>
      <c r="J208" s="34" t="n">
        <v>135</v>
      </c>
      <c r="K208" s="29" t="n">
        <f aca="false">E208*J208</f>
        <v>0</v>
      </c>
      <c r="L208" s="34" t="n">
        <v>250</v>
      </c>
    </row>
    <row r="209" customFormat="false" ht="14.25" hidden="false" customHeight="false" outlineLevel="2" collapsed="false">
      <c r="B209" s="82" t="s">
        <v>564</v>
      </c>
      <c r="C209" s="31" t="s">
        <v>565</v>
      </c>
      <c r="D209" s="71" t="s">
        <v>566</v>
      </c>
      <c r="E209" s="33"/>
      <c r="F209" s="34" t="n">
        <v>175</v>
      </c>
      <c r="G209" s="29" t="n">
        <f aca="false">E209*F209</f>
        <v>0</v>
      </c>
      <c r="H209" s="34" t="n">
        <v>155</v>
      </c>
      <c r="I209" s="29" t="n">
        <f aca="false">E209*H209</f>
        <v>0</v>
      </c>
      <c r="J209" s="34" t="n">
        <v>135</v>
      </c>
      <c r="K209" s="29" t="n">
        <f aca="false">E209*J209</f>
        <v>0</v>
      </c>
      <c r="L209" s="34" t="n">
        <v>250</v>
      </c>
    </row>
    <row r="210" customFormat="false" ht="14.25" hidden="false" customHeight="false" outlineLevel="2" collapsed="false">
      <c r="B210" s="82" t="s">
        <v>567</v>
      </c>
      <c r="C210" s="31" t="s">
        <v>568</v>
      </c>
      <c r="D210" s="71" t="s">
        <v>569</v>
      </c>
      <c r="E210" s="33"/>
      <c r="F210" s="34" t="n">
        <v>175</v>
      </c>
      <c r="G210" s="29" t="n">
        <f aca="false">E210*F210</f>
        <v>0</v>
      </c>
      <c r="H210" s="34" t="n">
        <v>155</v>
      </c>
      <c r="I210" s="29" t="n">
        <f aca="false">E210*H210</f>
        <v>0</v>
      </c>
      <c r="J210" s="34" t="n">
        <v>135</v>
      </c>
      <c r="K210" s="29" t="n">
        <f aca="false">E210*J210</f>
        <v>0</v>
      </c>
      <c r="L210" s="34" t="n">
        <v>250</v>
      </c>
    </row>
    <row r="211" customFormat="false" ht="14.25" hidden="false" customHeight="false" outlineLevel="2" collapsed="false">
      <c r="B211" s="82" t="s">
        <v>570</v>
      </c>
      <c r="C211" s="31" t="s">
        <v>571</v>
      </c>
      <c r="D211" s="71" t="s">
        <v>572</v>
      </c>
      <c r="E211" s="33"/>
      <c r="F211" s="34" t="n">
        <v>175</v>
      </c>
      <c r="G211" s="29" t="n">
        <f aca="false">E211*F211</f>
        <v>0</v>
      </c>
      <c r="H211" s="34" t="n">
        <v>155</v>
      </c>
      <c r="I211" s="29" t="n">
        <f aca="false">E211*H211</f>
        <v>0</v>
      </c>
      <c r="J211" s="34" t="n">
        <v>135</v>
      </c>
      <c r="K211" s="29" t="n">
        <f aca="false">E211*J211</f>
        <v>0</v>
      </c>
      <c r="L211" s="34" t="n">
        <v>250</v>
      </c>
    </row>
    <row r="212" customFormat="false" ht="14.25" hidden="false" customHeight="false" outlineLevel="2" collapsed="false">
      <c r="B212" s="82" t="s">
        <v>573</v>
      </c>
      <c r="C212" s="31" t="s">
        <v>574</v>
      </c>
      <c r="D212" s="71" t="s">
        <v>575</v>
      </c>
      <c r="E212" s="33"/>
      <c r="F212" s="34" t="n">
        <v>175</v>
      </c>
      <c r="G212" s="29" t="n">
        <f aca="false">E212*F212</f>
        <v>0</v>
      </c>
      <c r="H212" s="34" t="n">
        <v>155</v>
      </c>
      <c r="I212" s="29" t="n">
        <f aca="false">E212*H212</f>
        <v>0</v>
      </c>
      <c r="J212" s="34" t="n">
        <v>135</v>
      </c>
      <c r="K212" s="29" t="n">
        <f aca="false">E212*J212</f>
        <v>0</v>
      </c>
      <c r="L212" s="34" t="n">
        <v>250</v>
      </c>
    </row>
    <row r="213" customFormat="false" ht="14.25" hidden="false" customHeight="false" outlineLevel="2" collapsed="false">
      <c r="B213" s="82" t="s">
        <v>576</v>
      </c>
      <c r="C213" s="31" t="s">
        <v>577</v>
      </c>
      <c r="D213" s="71" t="s">
        <v>578</v>
      </c>
      <c r="E213" s="33"/>
      <c r="F213" s="34" t="n">
        <v>175</v>
      </c>
      <c r="G213" s="29" t="n">
        <f aca="false">E213*F213</f>
        <v>0</v>
      </c>
      <c r="H213" s="34" t="n">
        <v>155</v>
      </c>
      <c r="I213" s="29" t="n">
        <f aca="false">E213*H213</f>
        <v>0</v>
      </c>
      <c r="J213" s="34" t="n">
        <v>135</v>
      </c>
      <c r="K213" s="29" t="n">
        <f aca="false">E213*J213</f>
        <v>0</v>
      </c>
      <c r="L213" s="34" t="n">
        <v>250</v>
      </c>
    </row>
    <row r="214" customFormat="false" ht="14.25" hidden="false" customHeight="false" outlineLevel="2" collapsed="false">
      <c r="B214" s="82" t="s">
        <v>579</v>
      </c>
      <c r="C214" s="31" t="s">
        <v>580</v>
      </c>
      <c r="D214" s="71" t="s">
        <v>581</v>
      </c>
      <c r="E214" s="33"/>
      <c r="F214" s="34" t="n">
        <v>175</v>
      </c>
      <c r="G214" s="29" t="n">
        <f aca="false">E214*F214</f>
        <v>0</v>
      </c>
      <c r="H214" s="34" t="n">
        <v>155</v>
      </c>
      <c r="I214" s="29" t="n">
        <f aca="false">E214*H214</f>
        <v>0</v>
      </c>
      <c r="J214" s="34" t="n">
        <v>135</v>
      </c>
      <c r="K214" s="29" t="n">
        <f aca="false">E214*J214</f>
        <v>0</v>
      </c>
      <c r="L214" s="34" t="n">
        <v>250</v>
      </c>
    </row>
    <row r="215" customFormat="false" ht="14.25" hidden="false" customHeight="false" outlineLevel="2" collapsed="false">
      <c r="B215" s="82" t="s">
        <v>582</v>
      </c>
      <c r="C215" s="31" t="s">
        <v>583</v>
      </c>
      <c r="D215" s="71" t="s">
        <v>584</v>
      </c>
      <c r="E215" s="33"/>
      <c r="F215" s="34" t="n">
        <v>175</v>
      </c>
      <c r="G215" s="29" t="n">
        <f aca="false">E215*F215</f>
        <v>0</v>
      </c>
      <c r="H215" s="34" t="n">
        <v>155</v>
      </c>
      <c r="I215" s="29" t="n">
        <f aca="false">E215*H215</f>
        <v>0</v>
      </c>
      <c r="J215" s="34" t="n">
        <v>135</v>
      </c>
      <c r="K215" s="29" t="n">
        <f aca="false">E215*J215</f>
        <v>0</v>
      </c>
      <c r="L215" s="34" t="n">
        <v>250</v>
      </c>
    </row>
    <row r="216" customFormat="false" ht="14.25" hidden="false" customHeight="false" outlineLevel="2" collapsed="false">
      <c r="B216" s="82" t="s">
        <v>585</v>
      </c>
      <c r="C216" s="31" t="s">
        <v>586</v>
      </c>
      <c r="D216" s="71" t="s">
        <v>587</v>
      </c>
      <c r="E216" s="33"/>
      <c r="F216" s="34" t="n">
        <v>175</v>
      </c>
      <c r="G216" s="29" t="n">
        <f aca="false">E216*F216</f>
        <v>0</v>
      </c>
      <c r="H216" s="34" t="n">
        <v>155</v>
      </c>
      <c r="I216" s="29" t="n">
        <f aca="false">E216*H216</f>
        <v>0</v>
      </c>
      <c r="J216" s="34" t="n">
        <v>135</v>
      </c>
      <c r="K216" s="29" t="n">
        <f aca="false">E216*J216</f>
        <v>0</v>
      </c>
      <c r="L216" s="34" t="n">
        <v>250</v>
      </c>
    </row>
    <row r="217" customFormat="false" ht="14.25" hidden="false" customHeight="false" outlineLevel="2" collapsed="false">
      <c r="B217" s="82" t="s">
        <v>588</v>
      </c>
      <c r="C217" s="31" t="s">
        <v>589</v>
      </c>
      <c r="D217" s="71" t="s">
        <v>590</v>
      </c>
      <c r="E217" s="33"/>
      <c r="F217" s="34" t="n">
        <v>175</v>
      </c>
      <c r="G217" s="29" t="n">
        <f aca="false">E217*F217</f>
        <v>0</v>
      </c>
      <c r="H217" s="34" t="n">
        <v>155</v>
      </c>
      <c r="I217" s="29" t="n">
        <f aca="false">E217*H217</f>
        <v>0</v>
      </c>
      <c r="J217" s="34" t="n">
        <v>135</v>
      </c>
      <c r="K217" s="29" t="n">
        <f aca="false">E217*J217</f>
        <v>0</v>
      </c>
      <c r="L217" s="34" t="n">
        <v>250</v>
      </c>
    </row>
    <row r="218" customFormat="false" ht="14.25" hidden="false" customHeight="false" outlineLevel="2" collapsed="false">
      <c r="B218" s="82" t="s">
        <v>591</v>
      </c>
      <c r="C218" s="31" t="s">
        <v>592</v>
      </c>
      <c r="D218" s="71" t="s">
        <v>593</v>
      </c>
      <c r="E218" s="33"/>
      <c r="F218" s="34" t="n">
        <v>175</v>
      </c>
      <c r="G218" s="29" t="n">
        <f aca="false">E218*F218</f>
        <v>0</v>
      </c>
      <c r="H218" s="34" t="n">
        <v>155</v>
      </c>
      <c r="I218" s="29" t="n">
        <f aca="false">E218*H218</f>
        <v>0</v>
      </c>
      <c r="J218" s="34" t="n">
        <v>135</v>
      </c>
      <c r="K218" s="29" t="n">
        <f aca="false">E218*J218</f>
        <v>0</v>
      </c>
      <c r="L218" s="34" t="n">
        <v>250</v>
      </c>
    </row>
    <row r="219" customFormat="false" ht="15" hidden="false" customHeight="false" outlineLevel="1" collapsed="false">
      <c r="B219" s="82"/>
      <c r="C219" s="82"/>
      <c r="D219" s="49"/>
      <c r="E219" s="76" t="n">
        <f aca="false">SUM(E93:E218)</f>
        <v>0</v>
      </c>
      <c r="F219" s="34"/>
      <c r="G219" s="77"/>
      <c r="H219" s="34"/>
      <c r="I219" s="29"/>
      <c r="J219" s="34"/>
      <c r="K219" s="77"/>
      <c r="L219" s="34"/>
    </row>
    <row r="220" customFormat="false" ht="30.75" hidden="false" customHeight="true" outlineLevel="1" collapsed="false">
      <c r="B220" s="24" t="s">
        <v>594</v>
      </c>
      <c r="C220" s="24"/>
      <c r="D220" s="74"/>
      <c r="E220" s="19" t="s">
        <v>82</v>
      </c>
      <c r="F220" s="53"/>
      <c r="G220" s="53"/>
      <c r="H220" s="53"/>
      <c r="I220" s="53"/>
      <c r="J220" s="53"/>
      <c r="K220" s="53"/>
      <c r="L220" s="53"/>
    </row>
    <row r="221" customFormat="false" ht="14.25" hidden="false" customHeight="false" outlineLevel="2" collapsed="false">
      <c r="B221" s="82" t="s">
        <v>595</v>
      </c>
      <c r="C221" s="31" t="s">
        <v>596</v>
      </c>
      <c r="D221" s="71" t="s">
        <v>597</v>
      </c>
      <c r="E221" s="33"/>
      <c r="F221" s="34" t="n">
        <v>185</v>
      </c>
      <c r="G221" s="29" t="n">
        <f aca="false">E221*F221</f>
        <v>0</v>
      </c>
      <c r="H221" s="34" t="n">
        <v>162</v>
      </c>
      <c r="I221" s="29" t="n">
        <f aca="false">E221*H221</f>
        <v>0</v>
      </c>
      <c r="J221" s="34" t="n">
        <v>148</v>
      </c>
      <c r="K221" s="29" t="n">
        <f aca="false">E221*J221</f>
        <v>0</v>
      </c>
      <c r="L221" s="34" t="n">
        <v>270</v>
      </c>
    </row>
    <row r="222" customFormat="false" ht="14.25" hidden="false" customHeight="false" outlineLevel="2" collapsed="false">
      <c r="B222" s="82" t="s">
        <v>598</v>
      </c>
      <c r="C222" s="31" t="s">
        <v>599</v>
      </c>
      <c r="D222" s="71" t="s">
        <v>600</v>
      </c>
      <c r="E222" s="33"/>
      <c r="F222" s="34" t="n">
        <v>185</v>
      </c>
      <c r="G222" s="29" t="n">
        <f aca="false">E222*F222</f>
        <v>0</v>
      </c>
      <c r="H222" s="34" t="n">
        <v>162</v>
      </c>
      <c r="I222" s="29" t="n">
        <f aca="false">E222*H222</f>
        <v>0</v>
      </c>
      <c r="J222" s="34" t="n">
        <v>148</v>
      </c>
      <c r="K222" s="29" t="n">
        <f aca="false">E222*J222</f>
        <v>0</v>
      </c>
      <c r="L222" s="34" t="n">
        <v>270</v>
      </c>
    </row>
    <row r="223" customFormat="false" ht="14.25" hidden="false" customHeight="false" outlineLevel="2" collapsed="false">
      <c r="B223" s="82" t="s">
        <v>601</v>
      </c>
      <c r="C223" s="31" t="s">
        <v>602</v>
      </c>
      <c r="D223" s="71" t="s">
        <v>603</v>
      </c>
      <c r="E223" s="33"/>
      <c r="F223" s="34" t="n">
        <v>185</v>
      </c>
      <c r="G223" s="29" t="n">
        <f aca="false">E223*F223</f>
        <v>0</v>
      </c>
      <c r="H223" s="34" t="n">
        <v>162</v>
      </c>
      <c r="I223" s="29" t="n">
        <f aca="false">E223*H223</f>
        <v>0</v>
      </c>
      <c r="J223" s="34" t="n">
        <v>148</v>
      </c>
      <c r="K223" s="29" t="n">
        <f aca="false">E223*J223</f>
        <v>0</v>
      </c>
      <c r="L223" s="34" t="n">
        <v>270</v>
      </c>
    </row>
    <row r="224" customFormat="false" ht="14.25" hidden="false" customHeight="false" outlineLevel="2" collapsed="false">
      <c r="B224" s="82" t="s">
        <v>604</v>
      </c>
      <c r="C224" s="31" t="s">
        <v>605</v>
      </c>
      <c r="D224" s="71" t="s">
        <v>606</v>
      </c>
      <c r="E224" s="33"/>
      <c r="F224" s="34" t="n">
        <v>185</v>
      </c>
      <c r="G224" s="29" t="n">
        <f aca="false">E224*F224</f>
        <v>0</v>
      </c>
      <c r="H224" s="34" t="n">
        <v>162</v>
      </c>
      <c r="I224" s="29" t="n">
        <f aca="false">E224*H224</f>
        <v>0</v>
      </c>
      <c r="J224" s="34" t="n">
        <v>148</v>
      </c>
      <c r="K224" s="29" t="n">
        <f aca="false">E224*J224</f>
        <v>0</v>
      </c>
      <c r="L224" s="34" t="n">
        <v>270</v>
      </c>
    </row>
    <row r="225" customFormat="false" ht="14.25" hidden="false" customHeight="false" outlineLevel="2" collapsed="false">
      <c r="B225" s="82" t="s">
        <v>607</v>
      </c>
      <c r="C225" s="31" t="s">
        <v>608</v>
      </c>
      <c r="D225" s="71" t="s">
        <v>609</v>
      </c>
      <c r="E225" s="33"/>
      <c r="F225" s="34" t="n">
        <v>185</v>
      </c>
      <c r="G225" s="29" t="n">
        <f aca="false">E225*F225</f>
        <v>0</v>
      </c>
      <c r="H225" s="34" t="n">
        <v>162</v>
      </c>
      <c r="I225" s="29" t="n">
        <f aca="false">E225*H225</f>
        <v>0</v>
      </c>
      <c r="J225" s="34" t="n">
        <v>148</v>
      </c>
      <c r="K225" s="29" t="n">
        <f aca="false">E225*J225</f>
        <v>0</v>
      </c>
      <c r="L225" s="34" t="n">
        <v>270</v>
      </c>
    </row>
    <row r="226" customFormat="false" ht="14.25" hidden="false" customHeight="false" outlineLevel="2" collapsed="false">
      <c r="B226" s="82" t="s">
        <v>610</v>
      </c>
      <c r="C226" s="31" t="s">
        <v>611</v>
      </c>
      <c r="D226" s="71" t="s">
        <v>612</v>
      </c>
      <c r="E226" s="33"/>
      <c r="F226" s="34" t="n">
        <v>185</v>
      </c>
      <c r="G226" s="29" t="n">
        <f aca="false">E226*F226</f>
        <v>0</v>
      </c>
      <c r="H226" s="34" t="n">
        <v>162</v>
      </c>
      <c r="I226" s="29" t="n">
        <f aca="false">E226*H226</f>
        <v>0</v>
      </c>
      <c r="J226" s="34" t="n">
        <v>148</v>
      </c>
      <c r="K226" s="29" t="n">
        <f aca="false">E226*J226</f>
        <v>0</v>
      </c>
      <c r="L226" s="34" t="n">
        <v>270</v>
      </c>
    </row>
    <row r="227" customFormat="false" ht="14.25" hidden="false" customHeight="false" outlineLevel="2" collapsed="false">
      <c r="B227" s="82" t="s">
        <v>613</v>
      </c>
      <c r="C227" s="31" t="s">
        <v>614</v>
      </c>
      <c r="D227" s="71" t="s">
        <v>615</v>
      </c>
      <c r="E227" s="33"/>
      <c r="F227" s="34" t="n">
        <v>185</v>
      </c>
      <c r="G227" s="29" t="n">
        <f aca="false">E227*F227</f>
        <v>0</v>
      </c>
      <c r="H227" s="34" t="n">
        <v>162</v>
      </c>
      <c r="I227" s="29" t="n">
        <f aca="false">E227*H227</f>
        <v>0</v>
      </c>
      <c r="J227" s="34" t="n">
        <v>148</v>
      </c>
      <c r="K227" s="29" t="n">
        <f aca="false">E227*J227</f>
        <v>0</v>
      </c>
      <c r="L227" s="34" t="n">
        <v>270</v>
      </c>
    </row>
    <row r="228" customFormat="false" ht="14.25" hidden="false" customHeight="false" outlineLevel="2" collapsed="false">
      <c r="B228" s="82" t="s">
        <v>616</v>
      </c>
      <c r="C228" s="31" t="s">
        <v>617</v>
      </c>
      <c r="D228" s="71" t="s">
        <v>618</v>
      </c>
      <c r="E228" s="33"/>
      <c r="F228" s="34" t="n">
        <v>185</v>
      </c>
      <c r="G228" s="29" t="n">
        <f aca="false">E228*F228</f>
        <v>0</v>
      </c>
      <c r="H228" s="34" t="n">
        <v>162</v>
      </c>
      <c r="I228" s="29" t="n">
        <f aca="false">E228*H228</f>
        <v>0</v>
      </c>
      <c r="J228" s="34" t="n">
        <v>148</v>
      </c>
      <c r="K228" s="29" t="n">
        <f aca="false">E228*J228</f>
        <v>0</v>
      </c>
      <c r="L228" s="34" t="n">
        <v>270</v>
      </c>
    </row>
    <row r="229" customFormat="false" ht="14.25" hidden="false" customHeight="false" outlineLevel="2" collapsed="false">
      <c r="B229" s="82" t="s">
        <v>619</v>
      </c>
      <c r="C229" s="31" t="s">
        <v>620</v>
      </c>
      <c r="D229" s="71" t="s">
        <v>621</v>
      </c>
      <c r="E229" s="33"/>
      <c r="F229" s="34" t="n">
        <v>185</v>
      </c>
      <c r="G229" s="29" t="n">
        <f aca="false">E229*F229</f>
        <v>0</v>
      </c>
      <c r="H229" s="34" t="n">
        <v>162</v>
      </c>
      <c r="I229" s="29" t="n">
        <f aca="false">E229*H229</f>
        <v>0</v>
      </c>
      <c r="J229" s="34" t="n">
        <v>148</v>
      </c>
      <c r="K229" s="29" t="n">
        <f aca="false">E229*J229</f>
        <v>0</v>
      </c>
      <c r="L229" s="34" t="n">
        <v>270</v>
      </c>
    </row>
    <row r="230" customFormat="false" ht="14.25" hidden="false" customHeight="false" outlineLevel="2" collapsed="false">
      <c r="B230" s="82" t="s">
        <v>622</v>
      </c>
      <c r="C230" s="31" t="s">
        <v>623</v>
      </c>
      <c r="D230" s="71" t="s">
        <v>624</v>
      </c>
      <c r="E230" s="33"/>
      <c r="F230" s="34" t="n">
        <v>185</v>
      </c>
      <c r="G230" s="29" t="n">
        <f aca="false">E230*F230</f>
        <v>0</v>
      </c>
      <c r="H230" s="34" t="n">
        <v>162</v>
      </c>
      <c r="I230" s="29" t="n">
        <f aca="false">E230*H230</f>
        <v>0</v>
      </c>
      <c r="J230" s="34" t="n">
        <v>148</v>
      </c>
      <c r="K230" s="29" t="n">
        <f aca="false">E230*J230</f>
        <v>0</v>
      </c>
      <c r="L230" s="34" t="n">
        <v>270</v>
      </c>
    </row>
    <row r="231" customFormat="false" ht="14.25" hidden="false" customHeight="false" outlineLevel="2" collapsed="false">
      <c r="B231" s="82" t="s">
        <v>625</v>
      </c>
      <c r="C231" s="31" t="s">
        <v>626</v>
      </c>
      <c r="D231" s="71" t="s">
        <v>627</v>
      </c>
      <c r="E231" s="33"/>
      <c r="F231" s="34" t="n">
        <v>185</v>
      </c>
      <c r="G231" s="29" t="n">
        <f aca="false">E231*F231</f>
        <v>0</v>
      </c>
      <c r="H231" s="34" t="n">
        <v>162</v>
      </c>
      <c r="I231" s="29" t="n">
        <f aca="false">E231*H231</f>
        <v>0</v>
      </c>
      <c r="J231" s="34" t="n">
        <v>148</v>
      </c>
      <c r="K231" s="29" t="n">
        <f aca="false">E231*J231</f>
        <v>0</v>
      </c>
      <c r="L231" s="34" t="n">
        <v>270</v>
      </c>
    </row>
    <row r="232" customFormat="false" ht="14.25" hidden="false" customHeight="false" outlineLevel="2" collapsed="false">
      <c r="B232" s="82" t="s">
        <v>628</v>
      </c>
      <c r="C232" s="31" t="s">
        <v>629</v>
      </c>
      <c r="D232" s="71" t="s">
        <v>630</v>
      </c>
      <c r="E232" s="33"/>
      <c r="F232" s="34" t="n">
        <v>185</v>
      </c>
      <c r="G232" s="29" t="n">
        <f aca="false">E232*F232</f>
        <v>0</v>
      </c>
      <c r="H232" s="34" t="n">
        <v>162</v>
      </c>
      <c r="I232" s="29" t="n">
        <f aca="false">E232*H232</f>
        <v>0</v>
      </c>
      <c r="J232" s="34" t="n">
        <v>148</v>
      </c>
      <c r="K232" s="29" t="n">
        <f aca="false">E232*J232</f>
        <v>0</v>
      </c>
      <c r="L232" s="34" t="n">
        <v>270</v>
      </c>
    </row>
    <row r="233" customFormat="false" ht="14.25" hidden="false" customHeight="false" outlineLevel="2" collapsed="false">
      <c r="B233" s="82" t="s">
        <v>631</v>
      </c>
      <c r="C233" s="31" t="s">
        <v>632</v>
      </c>
      <c r="D233" s="71" t="s">
        <v>633</v>
      </c>
      <c r="E233" s="33"/>
      <c r="F233" s="34" t="n">
        <v>185</v>
      </c>
      <c r="G233" s="29" t="n">
        <f aca="false">E233*F233</f>
        <v>0</v>
      </c>
      <c r="H233" s="34" t="n">
        <v>162</v>
      </c>
      <c r="I233" s="29" t="n">
        <f aca="false">E233*H233</f>
        <v>0</v>
      </c>
      <c r="J233" s="34" t="n">
        <v>148</v>
      </c>
      <c r="K233" s="29" t="n">
        <f aca="false">E233*J233</f>
        <v>0</v>
      </c>
      <c r="L233" s="34" t="n">
        <v>270</v>
      </c>
    </row>
    <row r="234" customFormat="false" ht="14.25" hidden="false" customHeight="false" outlineLevel="2" collapsed="false">
      <c r="B234" s="82" t="s">
        <v>634</v>
      </c>
      <c r="C234" s="31" t="s">
        <v>635</v>
      </c>
      <c r="D234" s="71" t="s">
        <v>636</v>
      </c>
      <c r="E234" s="33"/>
      <c r="F234" s="34" t="n">
        <v>185</v>
      </c>
      <c r="G234" s="29" t="n">
        <f aca="false">E234*F234</f>
        <v>0</v>
      </c>
      <c r="H234" s="34" t="n">
        <v>162</v>
      </c>
      <c r="I234" s="29" t="n">
        <f aca="false">E234*H234</f>
        <v>0</v>
      </c>
      <c r="J234" s="34" t="n">
        <v>148</v>
      </c>
      <c r="K234" s="29" t="n">
        <f aca="false">E234*J234</f>
        <v>0</v>
      </c>
      <c r="L234" s="34" t="n">
        <v>270</v>
      </c>
    </row>
    <row r="235" customFormat="false" ht="14.25" hidden="false" customHeight="false" outlineLevel="2" collapsed="false">
      <c r="B235" s="82" t="s">
        <v>637</v>
      </c>
      <c r="C235" s="31" t="s">
        <v>638</v>
      </c>
      <c r="D235" s="71" t="s">
        <v>639</v>
      </c>
      <c r="E235" s="33"/>
      <c r="F235" s="34" t="n">
        <v>185</v>
      </c>
      <c r="G235" s="29" t="n">
        <f aca="false">E235*F235</f>
        <v>0</v>
      </c>
      <c r="H235" s="34" t="n">
        <v>162</v>
      </c>
      <c r="I235" s="29" t="n">
        <f aca="false">E235*H235</f>
        <v>0</v>
      </c>
      <c r="J235" s="34" t="n">
        <v>148</v>
      </c>
      <c r="K235" s="29" t="n">
        <f aca="false">E235*J235</f>
        <v>0</v>
      </c>
      <c r="L235" s="34" t="n">
        <v>270</v>
      </c>
    </row>
    <row r="236" customFormat="false" ht="14.25" hidden="false" customHeight="false" outlineLevel="2" collapsed="false">
      <c r="B236" s="82" t="s">
        <v>640</v>
      </c>
      <c r="C236" s="31" t="s">
        <v>641</v>
      </c>
      <c r="D236" s="71" t="s">
        <v>642</v>
      </c>
      <c r="E236" s="33"/>
      <c r="F236" s="34" t="n">
        <v>185</v>
      </c>
      <c r="G236" s="29" t="n">
        <f aca="false">E236*F236</f>
        <v>0</v>
      </c>
      <c r="H236" s="34" t="n">
        <v>162</v>
      </c>
      <c r="I236" s="29" t="n">
        <f aca="false">E236*H236</f>
        <v>0</v>
      </c>
      <c r="J236" s="34" t="n">
        <v>148</v>
      </c>
      <c r="K236" s="29" t="n">
        <f aca="false">E236*J236</f>
        <v>0</v>
      </c>
      <c r="L236" s="34" t="n">
        <v>270</v>
      </c>
    </row>
    <row r="237" customFormat="false" ht="14.25" hidden="false" customHeight="false" outlineLevel="2" collapsed="false">
      <c r="B237" s="82" t="s">
        <v>643</v>
      </c>
      <c r="C237" s="31" t="s">
        <v>644</v>
      </c>
      <c r="D237" s="71" t="s">
        <v>645</v>
      </c>
      <c r="E237" s="33"/>
      <c r="F237" s="34" t="n">
        <v>185</v>
      </c>
      <c r="G237" s="29" t="n">
        <f aca="false">E237*F237</f>
        <v>0</v>
      </c>
      <c r="H237" s="34" t="n">
        <v>162</v>
      </c>
      <c r="I237" s="29" t="n">
        <f aca="false">E237*H237</f>
        <v>0</v>
      </c>
      <c r="J237" s="34" t="n">
        <v>148</v>
      </c>
      <c r="K237" s="29" t="n">
        <f aca="false">E237*J237</f>
        <v>0</v>
      </c>
      <c r="L237" s="34" t="n">
        <v>270</v>
      </c>
    </row>
    <row r="238" customFormat="false" ht="14.25" hidden="false" customHeight="false" outlineLevel="2" collapsed="false">
      <c r="B238" s="82" t="s">
        <v>646</v>
      </c>
      <c r="C238" s="31" t="s">
        <v>647</v>
      </c>
      <c r="D238" s="71" t="s">
        <v>648</v>
      </c>
      <c r="E238" s="33"/>
      <c r="F238" s="34" t="n">
        <v>185</v>
      </c>
      <c r="G238" s="29" t="n">
        <f aca="false">E238*F238</f>
        <v>0</v>
      </c>
      <c r="H238" s="34" t="n">
        <v>162</v>
      </c>
      <c r="I238" s="29" t="n">
        <f aca="false">E238*H238</f>
        <v>0</v>
      </c>
      <c r="J238" s="34" t="n">
        <v>148</v>
      </c>
      <c r="K238" s="29" t="n">
        <f aca="false">E238*J238</f>
        <v>0</v>
      </c>
      <c r="L238" s="34" t="n">
        <v>270</v>
      </c>
    </row>
    <row r="239" customFormat="false" ht="14.25" hidden="false" customHeight="false" outlineLevel="2" collapsed="false">
      <c r="B239" s="82" t="s">
        <v>649</v>
      </c>
      <c r="C239" s="31" t="s">
        <v>650</v>
      </c>
      <c r="D239" s="71" t="s">
        <v>651</v>
      </c>
      <c r="E239" s="33"/>
      <c r="F239" s="34" t="n">
        <v>185</v>
      </c>
      <c r="G239" s="29" t="n">
        <f aca="false">E239*F239</f>
        <v>0</v>
      </c>
      <c r="H239" s="34" t="n">
        <v>162</v>
      </c>
      <c r="I239" s="29" t="n">
        <f aca="false">E239*H239</f>
        <v>0</v>
      </c>
      <c r="J239" s="34" t="n">
        <v>148</v>
      </c>
      <c r="K239" s="29" t="n">
        <f aca="false">E239*J239</f>
        <v>0</v>
      </c>
      <c r="L239" s="34" t="n">
        <v>270</v>
      </c>
    </row>
    <row r="240" customFormat="false" ht="14.25" hidden="false" customHeight="false" outlineLevel="2" collapsed="false">
      <c r="B240" s="82" t="s">
        <v>652</v>
      </c>
      <c r="C240" s="31" t="s">
        <v>653</v>
      </c>
      <c r="D240" s="71" t="s">
        <v>654</v>
      </c>
      <c r="E240" s="33"/>
      <c r="F240" s="34" t="n">
        <v>185</v>
      </c>
      <c r="G240" s="29" t="n">
        <f aca="false">E240*F240</f>
        <v>0</v>
      </c>
      <c r="H240" s="34" t="n">
        <v>162</v>
      </c>
      <c r="I240" s="29" t="n">
        <f aca="false">E240*H240</f>
        <v>0</v>
      </c>
      <c r="J240" s="34" t="n">
        <v>148</v>
      </c>
      <c r="K240" s="29" t="n">
        <f aca="false">E240*J240</f>
        <v>0</v>
      </c>
      <c r="L240" s="34" t="n">
        <v>270</v>
      </c>
    </row>
    <row r="241" customFormat="false" ht="14.25" hidden="false" customHeight="false" outlineLevel="2" collapsed="false">
      <c r="B241" s="82" t="s">
        <v>655</v>
      </c>
      <c r="C241" s="31" t="s">
        <v>656</v>
      </c>
      <c r="D241" s="71" t="s">
        <v>657</v>
      </c>
      <c r="E241" s="33"/>
      <c r="F241" s="34" t="n">
        <v>185</v>
      </c>
      <c r="G241" s="29" t="n">
        <f aca="false">E241*F241</f>
        <v>0</v>
      </c>
      <c r="H241" s="34" t="n">
        <v>162</v>
      </c>
      <c r="I241" s="29" t="n">
        <f aca="false">E241*H241</f>
        <v>0</v>
      </c>
      <c r="J241" s="34" t="n">
        <v>148</v>
      </c>
      <c r="K241" s="29" t="n">
        <f aca="false">E241*J241</f>
        <v>0</v>
      </c>
      <c r="L241" s="34" t="n">
        <v>270</v>
      </c>
    </row>
    <row r="242" customFormat="false" ht="14.25" hidden="false" customHeight="false" outlineLevel="2" collapsed="false">
      <c r="B242" s="82" t="s">
        <v>658</v>
      </c>
      <c r="C242" s="31" t="s">
        <v>659</v>
      </c>
      <c r="D242" s="71" t="s">
        <v>660</v>
      </c>
      <c r="E242" s="33"/>
      <c r="F242" s="34" t="n">
        <v>185</v>
      </c>
      <c r="G242" s="29" t="n">
        <f aca="false">E242*F242</f>
        <v>0</v>
      </c>
      <c r="H242" s="34" t="n">
        <v>162</v>
      </c>
      <c r="I242" s="29" t="n">
        <f aca="false">E242*H242</f>
        <v>0</v>
      </c>
      <c r="J242" s="34" t="n">
        <v>148</v>
      </c>
      <c r="K242" s="29" t="n">
        <f aca="false">E242*J242</f>
        <v>0</v>
      </c>
      <c r="L242" s="34" t="n">
        <v>270</v>
      </c>
    </row>
    <row r="243" customFormat="false" ht="14.25" hidden="false" customHeight="false" outlineLevel="2" collapsed="false">
      <c r="B243" s="82" t="s">
        <v>661</v>
      </c>
      <c r="C243" s="31" t="s">
        <v>662</v>
      </c>
      <c r="D243" s="71" t="s">
        <v>663</v>
      </c>
      <c r="E243" s="33"/>
      <c r="F243" s="34" t="n">
        <v>185</v>
      </c>
      <c r="G243" s="29" t="n">
        <f aca="false">E243*F243</f>
        <v>0</v>
      </c>
      <c r="H243" s="34" t="n">
        <v>162</v>
      </c>
      <c r="I243" s="29" t="n">
        <f aca="false">E243*H243</f>
        <v>0</v>
      </c>
      <c r="J243" s="34" t="n">
        <v>148</v>
      </c>
      <c r="K243" s="29" t="n">
        <f aca="false">E243*J243</f>
        <v>0</v>
      </c>
      <c r="L243" s="34" t="n">
        <v>270</v>
      </c>
    </row>
    <row r="244" customFormat="false" ht="14.25" hidden="false" customHeight="false" outlineLevel="2" collapsed="false">
      <c r="B244" s="82" t="s">
        <v>664</v>
      </c>
      <c r="C244" s="31" t="s">
        <v>665</v>
      </c>
      <c r="D244" s="71" t="s">
        <v>666</v>
      </c>
      <c r="E244" s="33"/>
      <c r="F244" s="34" t="n">
        <v>185</v>
      </c>
      <c r="G244" s="29" t="n">
        <f aca="false">E244*F244</f>
        <v>0</v>
      </c>
      <c r="H244" s="34" t="n">
        <v>162</v>
      </c>
      <c r="I244" s="29" t="n">
        <f aca="false">E244*H244</f>
        <v>0</v>
      </c>
      <c r="J244" s="34" t="n">
        <v>148</v>
      </c>
      <c r="K244" s="29" t="n">
        <f aca="false">E244*J244</f>
        <v>0</v>
      </c>
      <c r="L244" s="34" t="n">
        <v>270</v>
      </c>
    </row>
    <row r="245" customFormat="false" ht="14.25" hidden="false" customHeight="false" outlineLevel="2" collapsed="false">
      <c r="B245" s="82" t="s">
        <v>667</v>
      </c>
      <c r="C245" s="31" t="s">
        <v>668</v>
      </c>
      <c r="D245" s="71" t="s">
        <v>669</v>
      </c>
      <c r="E245" s="33"/>
      <c r="F245" s="34" t="n">
        <v>185</v>
      </c>
      <c r="G245" s="29" t="n">
        <f aca="false">E245*F245</f>
        <v>0</v>
      </c>
      <c r="H245" s="34" t="n">
        <v>162</v>
      </c>
      <c r="I245" s="29" t="n">
        <f aca="false">E245*H245</f>
        <v>0</v>
      </c>
      <c r="J245" s="34" t="n">
        <v>148</v>
      </c>
      <c r="K245" s="29" t="n">
        <f aca="false">E245*J245</f>
        <v>0</v>
      </c>
      <c r="L245" s="34" t="n">
        <v>270</v>
      </c>
    </row>
    <row r="246" customFormat="false" ht="14.25" hidden="false" customHeight="false" outlineLevel="2" collapsed="false">
      <c r="B246" s="82" t="s">
        <v>670</v>
      </c>
      <c r="C246" s="31" t="s">
        <v>671</v>
      </c>
      <c r="D246" s="71" t="s">
        <v>672</v>
      </c>
      <c r="E246" s="33"/>
      <c r="F246" s="34" t="n">
        <v>185</v>
      </c>
      <c r="G246" s="29" t="n">
        <f aca="false">E246*F246</f>
        <v>0</v>
      </c>
      <c r="H246" s="34" t="n">
        <v>162</v>
      </c>
      <c r="I246" s="29" t="n">
        <f aca="false">E246*H246</f>
        <v>0</v>
      </c>
      <c r="J246" s="34" t="n">
        <v>148</v>
      </c>
      <c r="K246" s="29" t="n">
        <f aca="false">E246*J246</f>
        <v>0</v>
      </c>
      <c r="L246" s="34" t="n">
        <v>270</v>
      </c>
    </row>
    <row r="247" customFormat="false" ht="14.25" hidden="false" customHeight="false" outlineLevel="2" collapsed="false">
      <c r="B247" s="82" t="s">
        <v>673</v>
      </c>
      <c r="C247" s="31" t="s">
        <v>674</v>
      </c>
      <c r="D247" s="71" t="s">
        <v>675</v>
      </c>
      <c r="E247" s="33"/>
      <c r="F247" s="34" t="n">
        <v>185</v>
      </c>
      <c r="G247" s="29" t="n">
        <f aca="false">E247*F247</f>
        <v>0</v>
      </c>
      <c r="H247" s="34" t="n">
        <v>162</v>
      </c>
      <c r="I247" s="29" t="n">
        <f aca="false">E247*H247</f>
        <v>0</v>
      </c>
      <c r="J247" s="34" t="n">
        <v>148</v>
      </c>
      <c r="K247" s="29" t="n">
        <f aca="false">E247*J247</f>
        <v>0</v>
      </c>
      <c r="L247" s="34" t="n">
        <v>270</v>
      </c>
    </row>
    <row r="248" customFormat="false" ht="14.25" hidden="false" customHeight="false" outlineLevel="2" collapsed="false">
      <c r="B248" s="82" t="s">
        <v>676</v>
      </c>
      <c r="C248" s="31" t="s">
        <v>677</v>
      </c>
      <c r="D248" s="71" t="s">
        <v>678</v>
      </c>
      <c r="E248" s="33"/>
      <c r="F248" s="34" t="n">
        <v>185</v>
      </c>
      <c r="G248" s="29" t="n">
        <f aca="false">E248*F248</f>
        <v>0</v>
      </c>
      <c r="H248" s="34" t="n">
        <v>162</v>
      </c>
      <c r="I248" s="29" t="n">
        <f aca="false">E248*H248</f>
        <v>0</v>
      </c>
      <c r="J248" s="34" t="n">
        <v>148</v>
      </c>
      <c r="K248" s="29" t="n">
        <f aca="false">E248*J248</f>
        <v>0</v>
      </c>
      <c r="L248" s="34" t="n">
        <v>270</v>
      </c>
    </row>
    <row r="249" customFormat="false" ht="14.25" hidden="false" customHeight="false" outlineLevel="2" collapsed="false">
      <c r="B249" s="82" t="s">
        <v>679</v>
      </c>
      <c r="C249" s="31" t="s">
        <v>680</v>
      </c>
      <c r="D249" s="71" t="s">
        <v>681</v>
      </c>
      <c r="E249" s="33"/>
      <c r="F249" s="34" t="n">
        <v>185</v>
      </c>
      <c r="G249" s="29" t="n">
        <f aca="false">E249*F249</f>
        <v>0</v>
      </c>
      <c r="H249" s="34" t="n">
        <v>162</v>
      </c>
      <c r="I249" s="29" t="n">
        <f aca="false">E249*H249</f>
        <v>0</v>
      </c>
      <c r="J249" s="34" t="n">
        <v>148</v>
      </c>
      <c r="K249" s="29" t="n">
        <f aca="false">E249*J249</f>
        <v>0</v>
      </c>
      <c r="L249" s="34" t="n">
        <v>270</v>
      </c>
    </row>
    <row r="250" customFormat="false" ht="14.25" hidden="false" customHeight="false" outlineLevel="2" collapsed="false">
      <c r="B250" s="82" t="s">
        <v>682</v>
      </c>
      <c r="C250" s="31" t="s">
        <v>683</v>
      </c>
      <c r="D250" s="71" t="s">
        <v>684</v>
      </c>
      <c r="E250" s="33"/>
      <c r="F250" s="34" t="n">
        <v>185</v>
      </c>
      <c r="G250" s="29" t="n">
        <f aca="false">E250*F250</f>
        <v>0</v>
      </c>
      <c r="H250" s="34" t="n">
        <v>162</v>
      </c>
      <c r="I250" s="29" t="n">
        <f aca="false">E250*H250</f>
        <v>0</v>
      </c>
      <c r="J250" s="34" t="n">
        <v>148</v>
      </c>
      <c r="K250" s="29" t="n">
        <f aca="false">E250*J250</f>
        <v>0</v>
      </c>
      <c r="L250" s="34" t="n">
        <v>270</v>
      </c>
    </row>
    <row r="251" customFormat="false" ht="14.25" hidden="false" customHeight="false" outlineLevel="2" collapsed="false">
      <c r="B251" s="82" t="s">
        <v>685</v>
      </c>
      <c r="C251" s="31" t="s">
        <v>686</v>
      </c>
      <c r="D251" s="71" t="s">
        <v>687</v>
      </c>
      <c r="E251" s="33"/>
      <c r="F251" s="34" t="n">
        <v>185</v>
      </c>
      <c r="G251" s="29" t="n">
        <f aca="false">E251*F251</f>
        <v>0</v>
      </c>
      <c r="H251" s="34" t="n">
        <v>162</v>
      </c>
      <c r="I251" s="29" t="n">
        <f aca="false">E251*H251</f>
        <v>0</v>
      </c>
      <c r="J251" s="34" t="n">
        <v>148</v>
      </c>
      <c r="K251" s="29" t="n">
        <f aca="false">E251*J251</f>
        <v>0</v>
      </c>
      <c r="L251" s="34" t="n">
        <v>270</v>
      </c>
    </row>
    <row r="252" customFormat="false" ht="15" hidden="false" customHeight="true" outlineLevel="2" collapsed="false">
      <c r="B252" s="82" t="s">
        <v>688</v>
      </c>
      <c r="C252" s="31" t="s">
        <v>689</v>
      </c>
      <c r="D252" s="71" t="s">
        <v>690</v>
      </c>
      <c r="E252" s="33"/>
      <c r="F252" s="34" t="n">
        <v>185</v>
      </c>
      <c r="G252" s="29" t="n">
        <f aca="false">E252*F252</f>
        <v>0</v>
      </c>
      <c r="H252" s="34" t="n">
        <v>162</v>
      </c>
      <c r="I252" s="29" t="n">
        <f aca="false">E252*H252</f>
        <v>0</v>
      </c>
      <c r="J252" s="34" t="n">
        <v>148</v>
      </c>
      <c r="K252" s="29" t="n">
        <f aca="false">E252*J252</f>
        <v>0</v>
      </c>
      <c r="L252" s="34" t="n">
        <v>270</v>
      </c>
    </row>
    <row r="253" customFormat="false" ht="14.25" hidden="false" customHeight="false" outlineLevel="2" collapsed="false">
      <c r="B253" s="82" t="s">
        <v>691</v>
      </c>
      <c r="C253" s="31" t="s">
        <v>692</v>
      </c>
      <c r="D253" s="71" t="s">
        <v>693</v>
      </c>
      <c r="E253" s="33"/>
      <c r="F253" s="34" t="n">
        <v>185</v>
      </c>
      <c r="G253" s="29" t="n">
        <f aca="false">E253*F253</f>
        <v>0</v>
      </c>
      <c r="H253" s="34" t="n">
        <v>162</v>
      </c>
      <c r="I253" s="29" t="n">
        <f aca="false">E253*H253</f>
        <v>0</v>
      </c>
      <c r="J253" s="34" t="n">
        <v>148</v>
      </c>
      <c r="K253" s="29" t="n">
        <f aca="false">E253*J253</f>
        <v>0</v>
      </c>
      <c r="L253" s="34" t="n">
        <v>270</v>
      </c>
    </row>
    <row r="254" customFormat="false" ht="13.5" hidden="false" customHeight="true" outlineLevel="2" collapsed="false">
      <c r="B254" s="82" t="s">
        <v>694</v>
      </c>
      <c r="C254" s="31" t="s">
        <v>695</v>
      </c>
      <c r="D254" s="71" t="s">
        <v>696</v>
      </c>
      <c r="E254" s="33"/>
      <c r="F254" s="34" t="n">
        <v>185</v>
      </c>
      <c r="G254" s="29" t="n">
        <f aca="false">E254*F254</f>
        <v>0</v>
      </c>
      <c r="H254" s="34" t="n">
        <v>162</v>
      </c>
      <c r="I254" s="29" t="n">
        <f aca="false">E254*H254</f>
        <v>0</v>
      </c>
      <c r="J254" s="34" t="n">
        <v>148</v>
      </c>
      <c r="K254" s="29" t="n">
        <f aca="false">E254*J254</f>
        <v>0</v>
      </c>
      <c r="L254" s="34" t="n">
        <v>270</v>
      </c>
    </row>
    <row r="255" customFormat="false" ht="14.25" hidden="false" customHeight="false" outlineLevel="2" collapsed="false">
      <c r="B255" s="82" t="s">
        <v>697</v>
      </c>
      <c r="C255" s="31" t="s">
        <v>698</v>
      </c>
      <c r="D255" s="71" t="s">
        <v>699</v>
      </c>
      <c r="E255" s="33"/>
      <c r="F255" s="34" t="n">
        <v>185</v>
      </c>
      <c r="G255" s="29" t="n">
        <f aca="false">E255*F255</f>
        <v>0</v>
      </c>
      <c r="H255" s="34" t="n">
        <v>162</v>
      </c>
      <c r="I255" s="29" t="n">
        <f aca="false">E255*H255</f>
        <v>0</v>
      </c>
      <c r="J255" s="34" t="n">
        <v>148</v>
      </c>
      <c r="K255" s="29" t="n">
        <f aca="false">E255*J255</f>
        <v>0</v>
      </c>
      <c r="L255" s="34" t="n">
        <v>270</v>
      </c>
    </row>
    <row r="256" customFormat="false" ht="14.25" hidden="false" customHeight="false" outlineLevel="2" collapsed="false">
      <c r="B256" s="82" t="s">
        <v>700</v>
      </c>
      <c r="C256" s="31" t="s">
        <v>701</v>
      </c>
      <c r="D256" s="71" t="s">
        <v>702</v>
      </c>
      <c r="E256" s="33"/>
      <c r="F256" s="34" t="n">
        <v>185</v>
      </c>
      <c r="G256" s="29" t="n">
        <f aca="false">E256*F256</f>
        <v>0</v>
      </c>
      <c r="H256" s="34" t="n">
        <v>162</v>
      </c>
      <c r="I256" s="29" t="n">
        <f aca="false">E256*H256</f>
        <v>0</v>
      </c>
      <c r="J256" s="34" t="n">
        <v>148</v>
      </c>
      <c r="K256" s="29" t="n">
        <f aca="false">E256*J256</f>
        <v>0</v>
      </c>
      <c r="L256" s="34" t="n">
        <v>270</v>
      </c>
    </row>
    <row r="257" customFormat="false" ht="14.25" hidden="false" customHeight="false" outlineLevel="2" collapsed="false">
      <c r="B257" s="82" t="s">
        <v>703</v>
      </c>
      <c r="C257" s="31" t="s">
        <v>704</v>
      </c>
      <c r="D257" s="71" t="s">
        <v>705</v>
      </c>
      <c r="E257" s="33"/>
      <c r="F257" s="34" t="n">
        <v>185</v>
      </c>
      <c r="G257" s="29" t="n">
        <f aca="false">E257*F257</f>
        <v>0</v>
      </c>
      <c r="H257" s="34" t="n">
        <v>162</v>
      </c>
      <c r="I257" s="29" t="n">
        <f aca="false">E257*H257</f>
        <v>0</v>
      </c>
      <c r="J257" s="34" t="n">
        <v>148</v>
      </c>
      <c r="K257" s="29" t="n">
        <f aca="false">E257*J257</f>
        <v>0</v>
      </c>
      <c r="L257" s="34" t="n">
        <v>270</v>
      </c>
    </row>
    <row r="258" customFormat="false" ht="14.25" hidden="false" customHeight="false" outlineLevel="2" collapsed="false">
      <c r="B258" s="82" t="s">
        <v>706</v>
      </c>
      <c r="C258" s="31" t="s">
        <v>707</v>
      </c>
      <c r="D258" s="71" t="s">
        <v>708</v>
      </c>
      <c r="E258" s="33"/>
      <c r="F258" s="34" t="n">
        <v>185</v>
      </c>
      <c r="G258" s="29" t="n">
        <f aca="false">E258*F258</f>
        <v>0</v>
      </c>
      <c r="H258" s="34" t="n">
        <v>162</v>
      </c>
      <c r="I258" s="29" t="n">
        <f aca="false">E258*H258</f>
        <v>0</v>
      </c>
      <c r="J258" s="34" t="n">
        <v>148</v>
      </c>
      <c r="K258" s="29" t="n">
        <f aca="false">E258*J258</f>
        <v>0</v>
      </c>
      <c r="L258" s="34" t="n">
        <v>270</v>
      </c>
    </row>
    <row r="259" customFormat="false" ht="14.25" hidden="false" customHeight="false" outlineLevel="2" collapsed="false">
      <c r="B259" s="82" t="s">
        <v>709</v>
      </c>
      <c r="C259" s="31" t="s">
        <v>710</v>
      </c>
      <c r="D259" s="71" t="s">
        <v>711</v>
      </c>
      <c r="E259" s="33"/>
      <c r="F259" s="34" t="n">
        <v>185</v>
      </c>
      <c r="G259" s="29" t="n">
        <f aca="false">E259*F259</f>
        <v>0</v>
      </c>
      <c r="H259" s="34" t="n">
        <v>162</v>
      </c>
      <c r="I259" s="29" t="n">
        <f aca="false">E259*H259</f>
        <v>0</v>
      </c>
      <c r="J259" s="34" t="n">
        <v>148</v>
      </c>
      <c r="K259" s="29" t="n">
        <f aca="false">E259*J259</f>
        <v>0</v>
      </c>
      <c r="L259" s="34" t="n">
        <v>270</v>
      </c>
    </row>
    <row r="260" customFormat="false" ht="14.25" hidden="false" customHeight="false" outlineLevel="2" collapsed="false">
      <c r="B260" s="82" t="s">
        <v>712</v>
      </c>
      <c r="C260" s="31" t="s">
        <v>713</v>
      </c>
      <c r="D260" s="71" t="s">
        <v>714</v>
      </c>
      <c r="E260" s="33"/>
      <c r="F260" s="34" t="n">
        <v>185</v>
      </c>
      <c r="G260" s="29" t="n">
        <f aca="false">E260*F260</f>
        <v>0</v>
      </c>
      <c r="H260" s="34" t="n">
        <v>162</v>
      </c>
      <c r="I260" s="29" t="n">
        <f aca="false">E260*H260</f>
        <v>0</v>
      </c>
      <c r="J260" s="34" t="n">
        <v>148</v>
      </c>
      <c r="K260" s="29" t="n">
        <f aca="false">E260*J260</f>
        <v>0</v>
      </c>
      <c r="L260" s="34" t="n">
        <v>270</v>
      </c>
    </row>
    <row r="261" customFormat="false" ht="14.25" hidden="false" customHeight="false" outlineLevel="2" collapsed="false">
      <c r="B261" s="82" t="s">
        <v>715</v>
      </c>
      <c r="C261" s="31" t="s">
        <v>716</v>
      </c>
      <c r="D261" s="71" t="s">
        <v>717</v>
      </c>
      <c r="E261" s="33"/>
      <c r="F261" s="34" t="n">
        <v>185</v>
      </c>
      <c r="G261" s="29" t="n">
        <f aca="false">E261*F261</f>
        <v>0</v>
      </c>
      <c r="H261" s="34" t="n">
        <v>162</v>
      </c>
      <c r="I261" s="29" t="n">
        <f aca="false">E261*H261</f>
        <v>0</v>
      </c>
      <c r="J261" s="34" t="n">
        <v>148</v>
      </c>
      <c r="K261" s="29" t="n">
        <f aca="false">E261*J261</f>
        <v>0</v>
      </c>
      <c r="L261" s="34" t="n">
        <v>270</v>
      </c>
    </row>
    <row r="262" customFormat="false" ht="14.25" hidden="false" customHeight="false" outlineLevel="2" collapsed="false">
      <c r="B262" s="82" t="s">
        <v>718</v>
      </c>
      <c r="C262" s="31" t="s">
        <v>719</v>
      </c>
      <c r="D262" s="71" t="s">
        <v>720</v>
      </c>
      <c r="E262" s="33"/>
      <c r="F262" s="34" t="n">
        <v>185</v>
      </c>
      <c r="G262" s="29" t="n">
        <f aca="false">E262*F262</f>
        <v>0</v>
      </c>
      <c r="H262" s="34" t="n">
        <v>162</v>
      </c>
      <c r="I262" s="29" t="n">
        <f aca="false">E262*H262</f>
        <v>0</v>
      </c>
      <c r="J262" s="34" t="n">
        <v>148</v>
      </c>
      <c r="K262" s="29" t="n">
        <f aca="false">E262*J262</f>
        <v>0</v>
      </c>
      <c r="L262" s="34" t="n">
        <v>270</v>
      </c>
    </row>
    <row r="263" customFormat="false" ht="14.25" hidden="false" customHeight="false" outlineLevel="2" collapsed="false">
      <c r="B263" s="82" t="s">
        <v>721</v>
      </c>
      <c r="C263" s="31" t="s">
        <v>722</v>
      </c>
      <c r="D263" s="71" t="s">
        <v>723</v>
      </c>
      <c r="E263" s="33"/>
      <c r="F263" s="34" t="n">
        <v>185</v>
      </c>
      <c r="G263" s="29" t="n">
        <f aca="false">E263*F263</f>
        <v>0</v>
      </c>
      <c r="H263" s="34" t="n">
        <v>162</v>
      </c>
      <c r="I263" s="29" t="n">
        <f aca="false">E263*H263</f>
        <v>0</v>
      </c>
      <c r="J263" s="34" t="n">
        <v>148</v>
      </c>
      <c r="K263" s="29" t="n">
        <f aca="false">E263*J263</f>
        <v>0</v>
      </c>
      <c r="L263" s="34" t="n">
        <v>270</v>
      </c>
    </row>
    <row r="264" customFormat="false" ht="15" hidden="false" customHeight="false" outlineLevel="1" collapsed="false">
      <c r="B264" s="82" t="s">
        <v>724</v>
      </c>
      <c r="C264" s="82"/>
      <c r="D264" s="49"/>
      <c r="E264" s="76" t="n">
        <f aca="false">SUM(E221:E263)</f>
        <v>0</v>
      </c>
      <c r="F264" s="34"/>
      <c r="G264" s="77"/>
      <c r="H264" s="34"/>
      <c r="I264" s="29"/>
      <c r="J264" s="34"/>
      <c r="K264" s="77"/>
      <c r="L264" s="34"/>
    </row>
    <row r="265" customFormat="false" ht="32.25" hidden="false" customHeight="true" outlineLevel="1" collapsed="false">
      <c r="B265" s="24" t="s">
        <v>725</v>
      </c>
      <c r="C265" s="24"/>
      <c r="D265" s="74"/>
      <c r="E265" s="19" t="s">
        <v>82</v>
      </c>
      <c r="F265" s="53"/>
      <c r="G265" s="53"/>
      <c r="H265" s="53"/>
      <c r="I265" s="53"/>
      <c r="J265" s="53"/>
      <c r="K265" s="53"/>
      <c r="L265" s="53"/>
    </row>
    <row r="266" customFormat="false" ht="14.25" hidden="false" customHeight="false" outlineLevel="2" collapsed="false">
      <c r="B266" s="82" t="s">
        <v>595</v>
      </c>
      <c r="C266" s="31" t="s">
        <v>726</v>
      </c>
      <c r="D266" s="71" t="s">
        <v>727</v>
      </c>
      <c r="E266" s="33"/>
      <c r="F266" s="34" t="n">
        <v>135</v>
      </c>
      <c r="G266" s="29" t="n">
        <f aca="false">E266*F266</f>
        <v>0</v>
      </c>
      <c r="H266" s="34" t="n">
        <v>119</v>
      </c>
      <c r="I266" s="29" t="n">
        <f aca="false">E266*H266</f>
        <v>0</v>
      </c>
      <c r="J266" s="34" t="n">
        <v>107</v>
      </c>
      <c r="K266" s="29" t="n">
        <f aca="false">E266*J266</f>
        <v>0</v>
      </c>
      <c r="L266" s="34" t="n">
        <v>175</v>
      </c>
    </row>
    <row r="267" customFormat="false" ht="14.25" hidden="false" customHeight="false" outlineLevel="2" collapsed="false">
      <c r="B267" s="82" t="s">
        <v>598</v>
      </c>
      <c r="C267" s="31" t="s">
        <v>728</v>
      </c>
      <c r="D267" s="71" t="s">
        <v>729</v>
      </c>
      <c r="E267" s="33"/>
      <c r="F267" s="34" t="n">
        <v>135</v>
      </c>
      <c r="G267" s="29" t="n">
        <f aca="false">E267*F267</f>
        <v>0</v>
      </c>
      <c r="H267" s="34" t="n">
        <v>119</v>
      </c>
      <c r="I267" s="29" t="n">
        <f aca="false">E267*H267</f>
        <v>0</v>
      </c>
      <c r="J267" s="34" t="n">
        <v>107</v>
      </c>
      <c r="K267" s="29" t="n">
        <f aca="false">E267*J267</f>
        <v>0</v>
      </c>
      <c r="L267" s="34" t="n">
        <v>175</v>
      </c>
    </row>
    <row r="268" customFormat="false" ht="14.25" hidden="false" customHeight="false" outlineLevel="2" collapsed="false">
      <c r="B268" s="82" t="s">
        <v>601</v>
      </c>
      <c r="C268" s="31" t="s">
        <v>730</v>
      </c>
      <c r="D268" s="71" t="s">
        <v>731</v>
      </c>
      <c r="E268" s="33"/>
      <c r="F268" s="34" t="n">
        <v>135</v>
      </c>
      <c r="G268" s="29" t="n">
        <f aca="false">E268*F268</f>
        <v>0</v>
      </c>
      <c r="H268" s="34" t="n">
        <v>119</v>
      </c>
      <c r="I268" s="29" t="n">
        <f aca="false">E268*H268</f>
        <v>0</v>
      </c>
      <c r="J268" s="34" t="n">
        <v>107</v>
      </c>
      <c r="K268" s="29" t="n">
        <f aca="false">E268*J268</f>
        <v>0</v>
      </c>
      <c r="L268" s="34" t="n">
        <v>175</v>
      </c>
    </row>
    <row r="269" customFormat="false" ht="14.25" hidden="false" customHeight="false" outlineLevel="2" collapsed="false">
      <c r="B269" s="82" t="s">
        <v>604</v>
      </c>
      <c r="C269" s="31" t="s">
        <v>732</v>
      </c>
      <c r="D269" s="71" t="s">
        <v>733</v>
      </c>
      <c r="E269" s="33"/>
      <c r="F269" s="34" t="n">
        <v>135</v>
      </c>
      <c r="G269" s="29" t="n">
        <f aca="false">E269*F269</f>
        <v>0</v>
      </c>
      <c r="H269" s="34" t="n">
        <v>119</v>
      </c>
      <c r="I269" s="29" t="n">
        <f aca="false">E269*H269</f>
        <v>0</v>
      </c>
      <c r="J269" s="34" t="n">
        <v>107</v>
      </c>
      <c r="K269" s="29" t="n">
        <f aca="false">E269*J269</f>
        <v>0</v>
      </c>
      <c r="L269" s="34" t="n">
        <v>175</v>
      </c>
    </row>
    <row r="270" customFormat="false" ht="14.25" hidden="false" customHeight="false" outlineLevel="2" collapsed="false">
      <c r="B270" s="82" t="s">
        <v>607</v>
      </c>
      <c r="C270" s="31" t="s">
        <v>734</v>
      </c>
      <c r="D270" s="71" t="s">
        <v>735</v>
      </c>
      <c r="E270" s="33"/>
      <c r="F270" s="34" t="n">
        <v>135</v>
      </c>
      <c r="G270" s="29" t="n">
        <f aca="false">E270*F270</f>
        <v>0</v>
      </c>
      <c r="H270" s="34" t="n">
        <v>119</v>
      </c>
      <c r="I270" s="29" t="n">
        <f aca="false">E270*H270</f>
        <v>0</v>
      </c>
      <c r="J270" s="34" t="n">
        <v>107</v>
      </c>
      <c r="K270" s="29" t="n">
        <f aca="false">E270*J270</f>
        <v>0</v>
      </c>
      <c r="L270" s="34" t="n">
        <v>175</v>
      </c>
    </row>
    <row r="271" customFormat="false" ht="14.25" hidden="false" customHeight="false" outlineLevel="2" collapsed="false">
      <c r="B271" s="82" t="s">
        <v>610</v>
      </c>
      <c r="C271" s="31" t="s">
        <v>736</v>
      </c>
      <c r="D271" s="71" t="s">
        <v>737</v>
      </c>
      <c r="E271" s="33"/>
      <c r="F271" s="34" t="n">
        <v>135</v>
      </c>
      <c r="G271" s="29" t="n">
        <f aca="false">E271*F271</f>
        <v>0</v>
      </c>
      <c r="H271" s="34" t="n">
        <v>119</v>
      </c>
      <c r="I271" s="29" t="n">
        <f aca="false">E271*H271</f>
        <v>0</v>
      </c>
      <c r="J271" s="34" t="n">
        <v>107</v>
      </c>
      <c r="K271" s="29" t="n">
        <f aca="false">E271*J271</f>
        <v>0</v>
      </c>
      <c r="L271" s="34" t="n">
        <v>175</v>
      </c>
    </row>
    <row r="272" customFormat="false" ht="14.25" hidden="false" customHeight="false" outlineLevel="2" collapsed="false">
      <c r="B272" s="82" t="s">
        <v>613</v>
      </c>
      <c r="C272" s="31" t="s">
        <v>738</v>
      </c>
      <c r="D272" s="71" t="s">
        <v>739</v>
      </c>
      <c r="E272" s="33"/>
      <c r="F272" s="34" t="n">
        <v>135</v>
      </c>
      <c r="G272" s="29" t="n">
        <f aca="false">E272*F272</f>
        <v>0</v>
      </c>
      <c r="H272" s="34" t="n">
        <v>119</v>
      </c>
      <c r="I272" s="29" t="n">
        <f aca="false">E272*H272</f>
        <v>0</v>
      </c>
      <c r="J272" s="34" t="n">
        <v>107</v>
      </c>
      <c r="K272" s="29" t="n">
        <f aca="false">E272*J272</f>
        <v>0</v>
      </c>
      <c r="L272" s="34" t="n">
        <v>175</v>
      </c>
    </row>
    <row r="273" customFormat="false" ht="14.25" hidden="false" customHeight="false" outlineLevel="2" collapsed="false">
      <c r="B273" s="82" t="s">
        <v>616</v>
      </c>
      <c r="C273" s="31" t="s">
        <v>740</v>
      </c>
      <c r="D273" s="71" t="s">
        <v>741</v>
      </c>
      <c r="E273" s="33"/>
      <c r="F273" s="34" t="n">
        <v>135</v>
      </c>
      <c r="G273" s="29" t="n">
        <f aca="false">E273*F273</f>
        <v>0</v>
      </c>
      <c r="H273" s="34" t="n">
        <v>119</v>
      </c>
      <c r="I273" s="29" t="n">
        <f aca="false">E273*H273</f>
        <v>0</v>
      </c>
      <c r="J273" s="34" t="n">
        <v>107</v>
      </c>
      <c r="K273" s="29" t="n">
        <f aca="false">E273*J273</f>
        <v>0</v>
      </c>
      <c r="L273" s="34" t="n">
        <v>175</v>
      </c>
    </row>
    <row r="274" customFormat="false" ht="14.25" hidden="false" customHeight="false" outlineLevel="2" collapsed="false">
      <c r="B274" s="82" t="s">
        <v>619</v>
      </c>
      <c r="C274" s="31" t="s">
        <v>742</v>
      </c>
      <c r="D274" s="71" t="s">
        <v>743</v>
      </c>
      <c r="E274" s="33"/>
      <c r="F274" s="34" t="n">
        <v>135</v>
      </c>
      <c r="G274" s="29" t="n">
        <f aca="false">E274*F274</f>
        <v>0</v>
      </c>
      <c r="H274" s="34" t="n">
        <v>119</v>
      </c>
      <c r="I274" s="29" t="n">
        <f aca="false">E274*H274</f>
        <v>0</v>
      </c>
      <c r="J274" s="34" t="n">
        <v>107</v>
      </c>
      <c r="K274" s="29" t="n">
        <f aca="false">E274*J274</f>
        <v>0</v>
      </c>
      <c r="L274" s="34" t="n">
        <v>175</v>
      </c>
    </row>
    <row r="275" customFormat="false" ht="14.25" hidden="false" customHeight="false" outlineLevel="2" collapsed="false">
      <c r="B275" s="82" t="s">
        <v>622</v>
      </c>
      <c r="C275" s="31" t="s">
        <v>744</v>
      </c>
      <c r="D275" s="71" t="s">
        <v>745</v>
      </c>
      <c r="E275" s="33"/>
      <c r="F275" s="34" t="n">
        <v>135</v>
      </c>
      <c r="G275" s="29" t="n">
        <f aca="false">E275*F275</f>
        <v>0</v>
      </c>
      <c r="H275" s="34" t="n">
        <v>119</v>
      </c>
      <c r="I275" s="29" t="n">
        <f aca="false">E275*H275</f>
        <v>0</v>
      </c>
      <c r="J275" s="34" t="n">
        <v>107</v>
      </c>
      <c r="K275" s="29" t="n">
        <f aca="false">E275*J275</f>
        <v>0</v>
      </c>
      <c r="L275" s="34" t="n">
        <v>175</v>
      </c>
    </row>
    <row r="276" customFormat="false" ht="14.25" hidden="false" customHeight="false" outlineLevel="2" collapsed="false">
      <c r="B276" s="82" t="s">
        <v>625</v>
      </c>
      <c r="C276" s="31" t="s">
        <v>746</v>
      </c>
      <c r="D276" s="71" t="s">
        <v>747</v>
      </c>
      <c r="E276" s="33"/>
      <c r="F276" s="34" t="n">
        <v>135</v>
      </c>
      <c r="G276" s="29" t="n">
        <f aca="false">E276*F276</f>
        <v>0</v>
      </c>
      <c r="H276" s="34" t="n">
        <v>119</v>
      </c>
      <c r="I276" s="29" t="n">
        <f aca="false">E276*H276</f>
        <v>0</v>
      </c>
      <c r="J276" s="34" t="n">
        <v>107</v>
      </c>
      <c r="K276" s="29" t="n">
        <f aca="false">E276*J276</f>
        <v>0</v>
      </c>
      <c r="L276" s="34" t="n">
        <v>175</v>
      </c>
    </row>
    <row r="277" customFormat="false" ht="14.25" hidden="false" customHeight="false" outlineLevel="2" collapsed="false">
      <c r="B277" s="82" t="s">
        <v>628</v>
      </c>
      <c r="C277" s="31" t="s">
        <v>748</v>
      </c>
      <c r="D277" s="71" t="s">
        <v>749</v>
      </c>
      <c r="E277" s="33"/>
      <c r="F277" s="34" t="n">
        <v>135</v>
      </c>
      <c r="G277" s="29" t="n">
        <f aca="false">E277*F277</f>
        <v>0</v>
      </c>
      <c r="H277" s="34" t="n">
        <v>119</v>
      </c>
      <c r="I277" s="29" t="n">
        <f aca="false">E277*H277</f>
        <v>0</v>
      </c>
      <c r="J277" s="34" t="n">
        <v>107</v>
      </c>
      <c r="K277" s="29" t="n">
        <f aca="false">E277*J277</f>
        <v>0</v>
      </c>
      <c r="L277" s="34" t="n">
        <v>175</v>
      </c>
    </row>
    <row r="278" customFormat="false" ht="14.25" hidden="false" customHeight="false" outlineLevel="2" collapsed="false">
      <c r="B278" s="82" t="s">
        <v>631</v>
      </c>
      <c r="C278" s="31" t="s">
        <v>750</v>
      </c>
      <c r="D278" s="71" t="s">
        <v>751</v>
      </c>
      <c r="E278" s="33"/>
      <c r="F278" s="34" t="n">
        <v>135</v>
      </c>
      <c r="G278" s="29" t="n">
        <f aca="false">E278*F278</f>
        <v>0</v>
      </c>
      <c r="H278" s="34" t="n">
        <v>119</v>
      </c>
      <c r="I278" s="29" t="n">
        <f aca="false">E278*H278</f>
        <v>0</v>
      </c>
      <c r="J278" s="34" t="n">
        <v>107</v>
      </c>
      <c r="K278" s="29" t="n">
        <f aca="false">E278*J278</f>
        <v>0</v>
      </c>
      <c r="L278" s="34" t="n">
        <v>175</v>
      </c>
    </row>
    <row r="279" customFormat="false" ht="14.25" hidden="false" customHeight="false" outlineLevel="2" collapsed="false">
      <c r="B279" s="82" t="s">
        <v>634</v>
      </c>
      <c r="C279" s="31" t="s">
        <v>752</v>
      </c>
      <c r="D279" s="71" t="s">
        <v>753</v>
      </c>
      <c r="E279" s="33"/>
      <c r="F279" s="34" t="n">
        <v>135</v>
      </c>
      <c r="G279" s="29" t="n">
        <f aca="false">E279*F279</f>
        <v>0</v>
      </c>
      <c r="H279" s="34" t="n">
        <v>119</v>
      </c>
      <c r="I279" s="29" t="n">
        <f aca="false">E279*H279</f>
        <v>0</v>
      </c>
      <c r="J279" s="34" t="n">
        <v>107</v>
      </c>
      <c r="K279" s="29" t="n">
        <f aca="false">E279*J279</f>
        <v>0</v>
      </c>
      <c r="L279" s="34" t="n">
        <v>175</v>
      </c>
    </row>
    <row r="280" customFormat="false" ht="14.25" hidden="false" customHeight="false" outlineLevel="2" collapsed="false">
      <c r="B280" s="82" t="s">
        <v>637</v>
      </c>
      <c r="C280" s="31" t="s">
        <v>754</v>
      </c>
      <c r="D280" s="71" t="s">
        <v>755</v>
      </c>
      <c r="E280" s="33"/>
      <c r="F280" s="34" t="n">
        <v>135</v>
      </c>
      <c r="G280" s="29" t="n">
        <f aca="false">E280*F280</f>
        <v>0</v>
      </c>
      <c r="H280" s="34" t="n">
        <v>119</v>
      </c>
      <c r="I280" s="29" t="n">
        <f aca="false">E280*H280</f>
        <v>0</v>
      </c>
      <c r="J280" s="34" t="n">
        <v>107</v>
      </c>
      <c r="K280" s="29" t="n">
        <f aca="false">E280*J280</f>
        <v>0</v>
      </c>
      <c r="L280" s="34" t="n">
        <v>175</v>
      </c>
    </row>
    <row r="281" customFormat="false" ht="14.25" hidden="false" customHeight="false" outlineLevel="2" collapsed="false">
      <c r="B281" s="82" t="s">
        <v>640</v>
      </c>
      <c r="C281" s="31" t="s">
        <v>756</v>
      </c>
      <c r="D281" s="71" t="s">
        <v>757</v>
      </c>
      <c r="E281" s="33"/>
      <c r="F281" s="34" t="n">
        <v>135</v>
      </c>
      <c r="G281" s="29" t="n">
        <f aca="false">E281*F281</f>
        <v>0</v>
      </c>
      <c r="H281" s="34" t="n">
        <v>119</v>
      </c>
      <c r="I281" s="29" t="n">
        <f aca="false">E281*H281</f>
        <v>0</v>
      </c>
      <c r="J281" s="34" t="n">
        <v>107</v>
      </c>
      <c r="K281" s="29" t="n">
        <f aca="false">E281*J281</f>
        <v>0</v>
      </c>
      <c r="L281" s="34" t="n">
        <v>175</v>
      </c>
    </row>
    <row r="282" customFormat="false" ht="14.25" hidden="false" customHeight="false" outlineLevel="2" collapsed="false">
      <c r="B282" s="82" t="s">
        <v>643</v>
      </c>
      <c r="C282" s="31" t="s">
        <v>758</v>
      </c>
      <c r="D282" s="71" t="s">
        <v>759</v>
      </c>
      <c r="E282" s="33"/>
      <c r="F282" s="34" t="n">
        <v>135</v>
      </c>
      <c r="G282" s="29" t="n">
        <f aca="false">E282*F282</f>
        <v>0</v>
      </c>
      <c r="H282" s="34" t="n">
        <v>119</v>
      </c>
      <c r="I282" s="29" t="n">
        <f aca="false">E282*H282</f>
        <v>0</v>
      </c>
      <c r="J282" s="34" t="n">
        <v>107</v>
      </c>
      <c r="K282" s="29" t="n">
        <f aca="false">E282*J282</f>
        <v>0</v>
      </c>
      <c r="L282" s="34" t="n">
        <v>175</v>
      </c>
    </row>
    <row r="283" customFormat="false" ht="14.25" hidden="false" customHeight="false" outlineLevel="2" collapsed="false">
      <c r="B283" s="82" t="s">
        <v>646</v>
      </c>
      <c r="C283" s="31" t="s">
        <v>760</v>
      </c>
      <c r="D283" s="71" t="s">
        <v>761</v>
      </c>
      <c r="E283" s="33"/>
      <c r="F283" s="34" t="n">
        <v>135</v>
      </c>
      <c r="G283" s="29" t="n">
        <f aca="false">E283*F283</f>
        <v>0</v>
      </c>
      <c r="H283" s="34" t="n">
        <v>119</v>
      </c>
      <c r="I283" s="29" t="n">
        <f aca="false">E283*H283</f>
        <v>0</v>
      </c>
      <c r="J283" s="34" t="n">
        <v>107</v>
      </c>
      <c r="K283" s="29" t="n">
        <f aca="false">E283*J283</f>
        <v>0</v>
      </c>
      <c r="L283" s="34" t="n">
        <v>175</v>
      </c>
    </row>
    <row r="284" customFormat="false" ht="14.25" hidden="false" customHeight="false" outlineLevel="2" collapsed="false">
      <c r="B284" s="82" t="s">
        <v>649</v>
      </c>
      <c r="C284" s="31" t="s">
        <v>762</v>
      </c>
      <c r="D284" s="71" t="s">
        <v>763</v>
      </c>
      <c r="E284" s="33"/>
      <c r="F284" s="34" t="n">
        <v>135</v>
      </c>
      <c r="G284" s="29" t="n">
        <f aca="false">E284*F284</f>
        <v>0</v>
      </c>
      <c r="H284" s="34" t="n">
        <v>119</v>
      </c>
      <c r="I284" s="29" t="n">
        <f aca="false">E284*H284</f>
        <v>0</v>
      </c>
      <c r="J284" s="34" t="n">
        <v>107</v>
      </c>
      <c r="K284" s="29" t="n">
        <f aca="false">E284*J284</f>
        <v>0</v>
      </c>
      <c r="L284" s="34" t="n">
        <v>175</v>
      </c>
    </row>
    <row r="285" customFormat="false" ht="14.25" hidden="false" customHeight="false" outlineLevel="2" collapsed="false">
      <c r="B285" s="82" t="s">
        <v>652</v>
      </c>
      <c r="C285" s="31" t="s">
        <v>764</v>
      </c>
      <c r="D285" s="71" t="s">
        <v>765</v>
      </c>
      <c r="E285" s="33"/>
      <c r="F285" s="34" t="n">
        <v>135</v>
      </c>
      <c r="G285" s="29" t="n">
        <f aca="false">E285*F285</f>
        <v>0</v>
      </c>
      <c r="H285" s="34" t="n">
        <v>119</v>
      </c>
      <c r="I285" s="29" t="n">
        <f aca="false">E285*H285</f>
        <v>0</v>
      </c>
      <c r="J285" s="34" t="n">
        <v>107</v>
      </c>
      <c r="K285" s="29" t="n">
        <f aca="false">E285*J285</f>
        <v>0</v>
      </c>
      <c r="L285" s="34" t="n">
        <v>175</v>
      </c>
    </row>
    <row r="286" customFormat="false" ht="14.25" hidden="false" customHeight="false" outlineLevel="2" collapsed="false">
      <c r="B286" s="82" t="s">
        <v>655</v>
      </c>
      <c r="C286" s="31" t="s">
        <v>766</v>
      </c>
      <c r="D286" s="71" t="s">
        <v>767</v>
      </c>
      <c r="E286" s="33"/>
      <c r="F286" s="34" t="n">
        <v>135</v>
      </c>
      <c r="G286" s="29" t="n">
        <f aca="false">E286*F286</f>
        <v>0</v>
      </c>
      <c r="H286" s="34" t="n">
        <v>119</v>
      </c>
      <c r="I286" s="29" t="n">
        <f aca="false">E286*H286</f>
        <v>0</v>
      </c>
      <c r="J286" s="34" t="n">
        <v>107</v>
      </c>
      <c r="K286" s="29" t="n">
        <f aca="false">E286*J286</f>
        <v>0</v>
      </c>
      <c r="L286" s="34" t="n">
        <v>175</v>
      </c>
    </row>
    <row r="287" customFormat="false" ht="14.25" hidden="false" customHeight="false" outlineLevel="2" collapsed="false">
      <c r="B287" s="82" t="s">
        <v>658</v>
      </c>
      <c r="C287" s="31" t="s">
        <v>768</v>
      </c>
      <c r="D287" s="71" t="s">
        <v>769</v>
      </c>
      <c r="E287" s="33"/>
      <c r="F287" s="34" t="n">
        <v>135</v>
      </c>
      <c r="G287" s="29" t="n">
        <f aca="false">E287*F287</f>
        <v>0</v>
      </c>
      <c r="H287" s="34" t="n">
        <v>119</v>
      </c>
      <c r="I287" s="29" t="n">
        <f aca="false">E287*H287</f>
        <v>0</v>
      </c>
      <c r="J287" s="34" t="n">
        <v>107</v>
      </c>
      <c r="K287" s="29" t="n">
        <f aca="false">E287*J287</f>
        <v>0</v>
      </c>
      <c r="L287" s="34" t="n">
        <v>175</v>
      </c>
    </row>
    <row r="288" customFormat="false" ht="14.25" hidden="false" customHeight="false" outlineLevel="2" collapsed="false">
      <c r="B288" s="82" t="s">
        <v>661</v>
      </c>
      <c r="C288" s="31" t="s">
        <v>770</v>
      </c>
      <c r="D288" s="71" t="s">
        <v>771</v>
      </c>
      <c r="E288" s="33"/>
      <c r="F288" s="34" t="n">
        <v>135</v>
      </c>
      <c r="G288" s="29" t="n">
        <f aca="false">E288*F288</f>
        <v>0</v>
      </c>
      <c r="H288" s="34" t="n">
        <v>119</v>
      </c>
      <c r="I288" s="29" t="n">
        <f aca="false">E288*H288</f>
        <v>0</v>
      </c>
      <c r="J288" s="34" t="n">
        <v>107</v>
      </c>
      <c r="K288" s="29" t="n">
        <f aca="false">E288*J288</f>
        <v>0</v>
      </c>
      <c r="L288" s="34" t="n">
        <v>175</v>
      </c>
    </row>
    <row r="289" customFormat="false" ht="14.25" hidden="false" customHeight="false" outlineLevel="2" collapsed="false">
      <c r="B289" s="82" t="s">
        <v>664</v>
      </c>
      <c r="C289" s="31" t="s">
        <v>772</v>
      </c>
      <c r="D289" s="71" t="s">
        <v>773</v>
      </c>
      <c r="E289" s="33"/>
      <c r="F289" s="34" t="n">
        <v>135</v>
      </c>
      <c r="G289" s="29" t="n">
        <f aca="false">E289*F289</f>
        <v>0</v>
      </c>
      <c r="H289" s="34" t="n">
        <v>119</v>
      </c>
      <c r="I289" s="29" t="n">
        <f aca="false">E289*H289</f>
        <v>0</v>
      </c>
      <c r="J289" s="34" t="n">
        <v>107</v>
      </c>
      <c r="K289" s="29" t="n">
        <f aca="false">E289*J289</f>
        <v>0</v>
      </c>
      <c r="L289" s="34" t="n">
        <v>175</v>
      </c>
    </row>
    <row r="290" customFormat="false" ht="14.25" hidden="false" customHeight="false" outlineLevel="2" collapsed="false">
      <c r="B290" s="82" t="s">
        <v>667</v>
      </c>
      <c r="C290" s="31" t="s">
        <v>774</v>
      </c>
      <c r="D290" s="71" t="s">
        <v>775</v>
      </c>
      <c r="E290" s="33"/>
      <c r="F290" s="34" t="n">
        <v>135</v>
      </c>
      <c r="G290" s="29" t="n">
        <f aca="false">E290*F290</f>
        <v>0</v>
      </c>
      <c r="H290" s="34" t="n">
        <v>119</v>
      </c>
      <c r="I290" s="29" t="n">
        <f aca="false">E290*H290</f>
        <v>0</v>
      </c>
      <c r="J290" s="34" t="n">
        <v>107</v>
      </c>
      <c r="K290" s="29" t="n">
        <f aca="false">E290*J290</f>
        <v>0</v>
      </c>
      <c r="L290" s="34" t="n">
        <v>175</v>
      </c>
    </row>
    <row r="291" customFormat="false" ht="14.25" hidden="false" customHeight="false" outlineLevel="2" collapsed="false">
      <c r="B291" s="82" t="s">
        <v>670</v>
      </c>
      <c r="C291" s="31" t="s">
        <v>776</v>
      </c>
      <c r="D291" s="71" t="s">
        <v>777</v>
      </c>
      <c r="E291" s="33"/>
      <c r="F291" s="34" t="n">
        <v>135</v>
      </c>
      <c r="G291" s="29" t="n">
        <f aca="false">E291*F291</f>
        <v>0</v>
      </c>
      <c r="H291" s="34" t="n">
        <v>119</v>
      </c>
      <c r="I291" s="29" t="n">
        <f aca="false">E291*H291</f>
        <v>0</v>
      </c>
      <c r="J291" s="34" t="n">
        <v>107</v>
      </c>
      <c r="K291" s="29" t="n">
        <f aca="false">E291*J291</f>
        <v>0</v>
      </c>
      <c r="L291" s="34" t="n">
        <v>175</v>
      </c>
    </row>
    <row r="292" customFormat="false" ht="14.25" hidden="false" customHeight="false" outlineLevel="2" collapsed="false">
      <c r="B292" s="85" t="s">
        <v>673</v>
      </c>
      <c r="C292" s="31" t="s">
        <v>778</v>
      </c>
      <c r="D292" s="86" t="s">
        <v>779</v>
      </c>
      <c r="E292" s="87"/>
      <c r="F292" s="34" t="n">
        <v>135</v>
      </c>
      <c r="G292" s="29" t="n">
        <f aca="false">E292*F292</f>
        <v>0</v>
      </c>
      <c r="H292" s="34" t="n">
        <v>119</v>
      </c>
      <c r="I292" s="29" t="n">
        <f aca="false">E292*H292</f>
        <v>0</v>
      </c>
      <c r="J292" s="34" t="n">
        <v>107</v>
      </c>
      <c r="K292" s="29" t="n">
        <f aca="false">E292*J292</f>
        <v>0</v>
      </c>
      <c r="L292" s="34" t="n">
        <v>175</v>
      </c>
    </row>
    <row r="293" customFormat="false" ht="14.25" hidden="false" customHeight="false" outlineLevel="2" collapsed="false">
      <c r="B293" s="82" t="s">
        <v>676</v>
      </c>
      <c r="C293" s="31" t="s">
        <v>780</v>
      </c>
      <c r="D293" s="71" t="s">
        <v>781</v>
      </c>
      <c r="E293" s="33"/>
      <c r="F293" s="34" t="n">
        <v>135</v>
      </c>
      <c r="G293" s="29" t="n">
        <f aca="false">E293*F293</f>
        <v>0</v>
      </c>
      <c r="H293" s="34" t="n">
        <v>119</v>
      </c>
      <c r="I293" s="29" t="n">
        <f aca="false">E293*H293</f>
        <v>0</v>
      </c>
      <c r="J293" s="34" t="n">
        <v>107</v>
      </c>
      <c r="K293" s="29" t="n">
        <f aca="false">E293*J293</f>
        <v>0</v>
      </c>
      <c r="L293" s="34" t="n">
        <v>175</v>
      </c>
    </row>
    <row r="294" customFormat="false" ht="14.25" hidden="false" customHeight="false" outlineLevel="2" collapsed="false">
      <c r="B294" s="82" t="s">
        <v>679</v>
      </c>
      <c r="C294" s="31" t="s">
        <v>782</v>
      </c>
      <c r="D294" s="71" t="s">
        <v>783</v>
      </c>
      <c r="E294" s="33"/>
      <c r="F294" s="34" t="n">
        <v>135</v>
      </c>
      <c r="G294" s="29" t="n">
        <f aca="false">E294*F294</f>
        <v>0</v>
      </c>
      <c r="H294" s="34" t="n">
        <v>119</v>
      </c>
      <c r="I294" s="29" t="n">
        <f aca="false">E294*H294</f>
        <v>0</v>
      </c>
      <c r="J294" s="34" t="n">
        <v>107</v>
      </c>
      <c r="K294" s="29" t="n">
        <f aca="false">E294*J294</f>
        <v>0</v>
      </c>
      <c r="L294" s="34" t="n">
        <v>175</v>
      </c>
    </row>
    <row r="295" customFormat="false" ht="14.25" hidden="false" customHeight="false" outlineLevel="2" collapsed="false">
      <c r="B295" s="85" t="s">
        <v>682</v>
      </c>
      <c r="C295" s="31" t="s">
        <v>784</v>
      </c>
      <c r="D295" s="86" t="s">
        <v>785</v>
      </c>
      <c r="E295" s="88"/>
      <c r="F295" s="34" t="n">
        <v>135</v>
      </c>
      <c r="G295" s="29" t="n">
        <f aca="false">E295*F295</f>
        <v>0</v>
      </c>
      <c r="H295" s="34" t="n">
        <v>119</v>
      </c>
      <c r="I295" s="29" t="n">
        <f aca="false">E295*H295</f>
        <v>0</v>
      </c>
      <c r="J295" s="34" t="n">
        <v>107</v>
      </c>
      <c r="K295" s="29" t="n">
        <f aca="false">E295*J295</f>
        <v>0</v>
      </c>
      <c r="L295" s="34" t="n">
        <v>175</v>
      </c>
    </row>
    <row r="296" customFormat="false" ht="14.25" hidden="false" customHeight="false" outlineLevel="2" collapsed="false">
      <c r="B296" s="85" t="s">
        <v>685</v>
      </c>
      <c r="C296" s="31" t="s">
        <v>786</v>
      </c>
      <c r="D296" s="86" t="s">
        <v>787</v>
      </c>
      <c r="E296" s="88"/>
      <c r="F296" s="34" t="n">
        <v>135</v>
      </c>
      <c r="G296" s="29" t="n">
        <f aca="false">E296*F296</f>
        <v>0</v>
      </c>
      <c r="H296" s="34" t="n">
        <v>119</v>
      </c>
      <c r="I296" s="29" t="n">
        <f aca="false">E296*H296</f>
        <v>0</v>
      </c>
      <c r="J296" s="34" t="n">
        <v>107</v>
      </c>
      <c r="K296" s="29" t="n">
        <f aca="false">E296*J296</f>
        <v>0</v>
      </c>
      <c r="L296" s="34" t="n">
        <v>175</v>
      </c>
    </row>
    <row r="297" customFormat="false" ht="14.25" hidden="false" customHeight="false" outlineLevel="2" collapsed="false">
      <c r="B297" s="82" t="s">
        <v>688</v>
      </c>
      <c r="C297" s="31" t="s">
        <v>788</v>
      </c>
      <c r="D297" s="71" t="s">
        <v>789</v>
      </c>
      <c r="E297" s="33"/>
      <c r="F297" s="34" t="n">
        <v>135</v>
      </c>
      <c r="G297" s="29" t="n">
        <f aca="false">E297*F297</f>
        <v>0</v>
      </c>
      <c r="H297" s="34" t="n">
        <v>119</v>
      </c>
      <c r="I297" s="29" t="n">
        <f aca="false">E297*H297</f>
        <v>0</v>
      </c>
      <c r="J297" s="34" t="n">
        <v>107</v>
      </c>
      <c r="K297" s="29" t="n">
        <f aca="false">E297*J297</f>
        <v>0</v>
      </c>
      <c r="L297" s="34" t="n">
        <v>175</v>
      </c>
    </row>
    <row r="298" customFormat="false" ht="14.25" hidden="false" customHeight="false" outlineLevel="2" collapsed="false">
      <c r="B298" s="82" t="s">
        <v>691</v>
      </c>
      <c r="C298" s="31" t="s">
        <v>790</v>
      </c>
      <c r="D298" s="71" t="s">
        <v>791</v>
      </c>
      <c r="E298" s="33"/>
      <c r="F298" s="34" t="n">
        <v>135</v>
      </c>
      <c r="G298" s="29" t="n">
        <f aca="false">E298*F298</f>
        <v>0</v>
      </c>
      <c r="H298" s="34" t="n">
        <v>119</v>
      </c>
      <c r="I298" s="29" t="n">
        <f aca="false">E298*H298</f>
        <v>0</v>
      </c>
      <c r="J298" s="34" t="n">
        <v>107</v>
      </c>
      <c r="K298" s="29" t="n">
        <f aca="false">E298*J298</f>
        <v>0</v>
      </c>
      <c r="L298" s="34" t="n">
        <v>175</v>
      </c>
    </row>
    <row r="299" customFormat="false" ht="13.5" hidden="false" customHeight="true" outlineLevel="2" collapsed="false">
      <c r="B299" s="82" t="s">
        <v>694</v>
      </c>
      <c r="C299" s="31" t="s">
        <v>792</v>
      </c>
      <c r="D299" s="71" t="s">
        <v>793</v>
      </c>
      <c r="E299" s="33"/>
      <c r="F299" s="34" t="n">
        <v>135</v>
      </c>
      <c r="G299" s="29" t="n">
        <f aca="false">E299*F299</f>
        <v>0</v>
      </c>
      <c r="H299" s="34" t="n">
        <v>119</v>
      </c>
      <c r="I299" s="29" t="n">
        <f aca="false">E299*H299</f>
        <v>0</v>
      </c>
      <c r="J299" s="34" t="n">
        <v>107</v>
      </c>
      <c r="K299" s="29" t="n">
        <f aca="false">E299*J299</f>
        <v>0</v>
      </c>
      <c r="L299" s="34" t="n">
        <v>175</v>
      </c>
    </row>
    <row r="300" customFormat="false" ht="14.25" hidden="false" customHeight="false" outlineLevel="2" collapsed="false">
      <c r="B300" s="82" t="s">
        <v>697</v>
      </c>
      <c r="C300" s="31" t="s">
        <v>794</v>
      </c>
      <c r="D300" s="71" t="s">
        <v>795</v>
      </c>
      <c r="E300" s="33"/>
      <c r="F300" s="34" t="n">
        <v>135</v>
      </c>
      <c r="G300" s="29" t="n">
        <f aca="false">E300*F300</f>
        <v>0</v>
      </c>
      <c r="H300" s="34" t="n">
        <v>119</v>
      </c>
      <c r="I300" s="29" t="n">
        <f aca="false">E300*H300</f>
        <v>0</v>
      </c>
      <c r="J300" s="34" t="n">
        <v>107</v>
      </c>
      <c r="K300" s="29" t="n">
        <f aca="false">E300*J300</f>
        <v>0</v>
      </c>
      <c r="L300" s="34" t="n">
        <v>175</v>
      </c>
    </row>
    <row r="301" customFormat="false" ht="14.25" hidden="false" customHeight="false" outlineLevel="2" collapsed="false">
      <c r="B301" s="82" t="s">
        <v>700</v>
      </c>
      <c r="C301" s="31" t="s">
        <v>796</v>
      </c>
      <c r="D301" s="71" t="s">
        <v>797</v>
      </c>
      <c r="E301" s="33"/>
      <c r="F301" s="34" t="n">
        <v>135</v>
      </c>
      <c r="G301" s="29" t="n">
        <f aca="false">E301*F301</f>
        <v>0</v>
      </c>
      <c r="H301" s="34" t="n">
        <v>119</v>
      </c>
      <c r="I301" s="29" t="n">
        <f aca="false">E301*H301</f>
        <v>0</v>
      </c>
      <c r="J301" s="34" t="n">
        <v>107</v>
      </c>
      <c r="K301" s="29" t="n">
        <f aca="false">E301*J301</f>
        <v>0</v>
      </c>
      <c r="L301" s="34" t="n">
        <v>175</v>
      </c>
    </row>
    <row r="302" customFormat="false" ht="14.25" hidden="false" customHeight="false" outlineLevel="2" collapsed="false">
      <c r="B302" s="82" t="s">
        <v>703</v>
      </c>
      <c r="C302" s="31" t="s">
        <v>798</v>
      </c>
      <c r="D302" s="71" t="s">
        <v>799</v>
      </c>
      <c r="E302" s="33"/>
      <c r="F302" s="34" t="n">
        <v>135</v>
      </c>
      <c r="G302" s="29" t="n">
        <f aca="false">E302*F302</f>
        <v>0</v>
      </c>
      <c r="H302" s="34" t="n">
        <v>119</v>
      </c>
      <c r="I302" s="29" t="n">
        <f aca="false">E302*H302</f>
        <v>0</v>
      </c>
      <c r="J302" s="34" t="n">
        <v>107</v>
      </c>
      <c r="K302" s="29" t="n">
        <f aca="false">E302*J302</f>
        <v>0</v>
      </c>
      <c r="L302" s="34" t="n">
        <v>175</v>
      </c>
    </row>
    <row r="303" customFormat="false" ht="14.25" hidden="false" customHeight="false" outlineLevel="2" collapsed="false">
      <c r="B303" s="82" t="s">
        <v>706</v>
      </c>
      <c r="C303" s="31" t="s">
        <v>800</v>
      </c>
      <c r="D303" s="71" t="s">
        <v>801</v>
      </c>
      <c r="E303" s="33"/>
      <c r="F303" s="34" t="n">
        <v>135</v>
      </c>
      <c r="G303" s="29" t="n">
        <f aca="false">E303*F303</f>
        <v>0</v>
      </c>
      <c r="H303" s="34" t="n">
        <v>119</v>
      </c>
      <c r="I303" s="29" t="n">
        <f aca="false">E303*H303</f>
        <v>0</v>
      </c>
      <c r="J303" s="34" t="n">
        <v>107</v>
      </c>
      <c r="K303" s="29" t="n">
        <f aca="false">E303*J303</f>
        <v>0</v>
      </c>
      <c r="L303" s="34" t="n">
        <v>175</v>
      </c>
    </row>
    <row r="304" customFormat="false" ht="14.25" hidden="false" customHeight="false" outlineLevel="2" collapsed="false">
      <c r="B304" s="82" t="s">
        <v>709</v>
      </c>
      <c r="C304" s="31" t="s">
        <v>802</v>
      </c>
      <c r="D304" s="71" t="s">
        <v>803</v>
      </c>
      <c r="E304" s="33"/>
      <c r="F304" s="34" t="n">
        <v>135</v>
      </c>
      <c r="G304" s="29" t="n">
        <f aca="false">E304*F304</f>
        <v>0</v>
      </c>
      <c r="H304" s="34" t="n">
        <v>119</v>
      </c>
      <c r="I304" s="29" t="n">
        <f aca="false">E304*H304</f>
        <v>0</v>
      </c>
      <c r="J304" s="34" t="n">
        <v>107</v>
      </c>
      <c r="K304" s="29" t="n">
        <f aca="false">E304*J304</f>
        <v>0</v>
      </c>
      <c r="L304" s="34" t="n">
        <v>175</v>
      </c>
    </row>
    <row r="305" customFormat="false" ht="14.25" hidden="false" customHeight="false" outlineLevel="2" collapsed="false">
      <c r="B305" s="82" t="s">
        <v>712</v>
      </c>
      <c r="C305" s="31" t="s">
        <v>804</v>
      </c>
      <c r="D305" s="71" t="s">
        <v>805</v>
      </c>
      <c r="E305" s="33"/>
      <c r="F305" s="34" t="n">
        <v>135</v>
      </c>
      <c r="G305" s="29" t="n">
        <f aca="false">E305*F305</f>
        <v>0</v>
      </c>
      <c r="H305" s="34" t="n">
        <v>119</v>
      </c>
      <c r="I305" s="29" t="n">
        <f aca="false">E305*H305</f>
        <v>0</v>
      </c>
      <c r="J305" s="34" t="n">
        <v>107</v>
      </c>
      <c r="K305" s="29" t="n">
        <f aca="false">E305*J305</f>
        <v>0</v>
      </c>
      <c r="L305" s="34" t="n">
        <v>175</v>
      </c>
    </row>
    <row r="306" customFormat="false" ht="14.25" hidden="false" customHeight="false" outlineLevel="2" collapsed="false">
      <c r="B306" s="82" t="s">
        <v>715</v>
      </c>
      <c r="C306" s="31" t="s">
        <v>806</v>
      </c>
      <c r="D306" s="71" t="s">
        <v>807</v>
      </c>
      <c r="E306" s="33"/>
      <c r="F306" s="34" t="n">
        <v>135</v>
      </c>
      <c r="G306" s="29" t="n">
        <f aca="false">E306*F306</f>
        <v>0</v>
      </c>
      <c r="H306" s="34" t="n">
        <v>119</v>
      </c>
      <c r="I306" s="29" t="n">
        <f aca="false">E306*H306</f>
        <v>0</v>
      </c>
      <c r="J306" s="34" t="n">
        <v>107</v>
      </c>
      <c r="K306" s="29" t="n">
        <f aca="false">E306*J306</f>
        <v>0</v>
      </c>
      <c r="L306" s="34" t="n">
        <v>175</v>
      </c>
    </row>
    <row r="307" customFormat="false" ht="14.25" hidden="false" customHeight="false" outlineLevel="2" collapsed="false">
      <c r="B307" s="82" t="s">
        <v>718</v>
      </c>
      <c r="C307" s="31" t="s">
        <v>808</v>
      </c>
      <c r="D307" s="71" t="s">
        <v>809</v>
      </c>
      <c r="E307" s="33"/>
      <c r="F307" s="34" t="n">
        <v>135</v>
      </c>
      <c r="G307" s="29" t="n">
        <f aca="false">E307*F307</f>
        <v>0</v>
      </c>
      <c r="H307" s="34" t="n">
        <v>119</v>
      </c>
      <c r="I307" s="29" t="n">
        <f aca="false">E307*H307</f>
        <v>0</v>
      </c>
      <c r="J307" s="34" t="n">
        <v>107</v>
      </c>
      <c r="K307" s="29" t="n">
        <f aca="false">E307*J307</f>
        <v>0</v>
      </c>
      <c r="L307" s="34" t="n">
        <v>175</v>
      </c>
    </row>
    <row r="308" customFormat="false" ht="14.25" hidden="false" customHeight="false" outlineLevel="2" collapsed="false">
      <c r="B308" s="82" t="s">
        <v>721</v>
      </c>
      <c r="C308" s="31" t="s">
        <v>810</v>
      </c>
      <c r="D308" s="71" t="s">
        <v>811</v>
      </c>
      <c r="E308" s="33"/>
      <c r="F308" s="34" t="n">
        <v>135</v>
      </c>
      <c r="G308" s="29" t="n">
        <f aca="false">E308*F308</f>
        <v>0</v>
      </c>
      <c r="H308" s="34" t="n">
        <v>119</v>
      </c>
      <c r="I308" s="29" t="n">
        <f aca="false">E308*H308</f>
        <v>0</v>
      </c>
      <c r="J308" s="34" t="n">
        <v>107</v>
      </c>
      <c r="K308" s="29" t="n">
        <f aca="false">E308*J308</f>
        <v>0</v>
      </c>
      <c r="L308" s="34" t="n">
        <v>175</v>
      </c>
    </row>
    <row r="309" customFormat="false" ht="15" hidden="false" customHeight="false" outlineLevel="1" collapsed="false">
      <c r="B309" s="82"/>
      <c r="C309" s="82"/>
      <c r="D309" s="49"/>
      <c r="E309" s="76" t="n">
        <f aca="false">SUM(E266:E308)</f>
        <v>0</v>
      </c>
      <c r="F309" s="34"/>
      <c r="G309" s="77"/>
      <c r="H309" s="34"/>
      <c r="I309" s="29"/>
      <c r="J309" s="34"/>
      <c r="K309" s="77"/>
      <c r="L309" s="34"/>
    </row>
    <row r="310" customFormat="false" ht="36" hidden="false" customHeight="true" outlineLevel="1" collapsed="false">
      <c r="B310" s="24" t="s">
        <v>812</v>
      </c>
      <c r="C310" s="24"/>
      <c r="D310" s="74"/>
      <c r="E310" s="19" t="s">
        <v>82</v>
      </c>
      <c r="F310" s="53"/>
      <c r="G310" s="53"/>
      <c r="H310" s="53"/>
      <c r="I310" s="53"/>
      <c r="J310" s="53"/>
      <c r="K310" s="53"/>
      <c r="L310" s="53"/>
    </row>
    <row r="311" customFormat="false" ht="14.25" hidden="false" customHeight="false" outlineLevel="1" collapsed="false">
      <c r="B311" s="82" t="s">
        <v>813</v>
      </c>
      <c r="C311" s="31" t="s">
        <v>814</v>
      </c>
      <c r="D311" s="71" t="s">
        <v>815</v>
      </c>
      <c r="E311" s="33"/>
      <c r="F311" s="34" t="n">
        <v>175</v>
      </c>
      <c r="G311" s="29" t="n">
        <f aca="false">E311*F311</f>
        <v>0</v>
      </c>
      <c r="H311" s="34" t="n">
        <v>155</v>
      </c>
      <c r="I311" s="29" t="n">
        <f aca="false">E311*H311</f>
        <v>0</v>
      </c>
      <c r="J311" s="34" t="n">
        <v>134</v>
      </c>
      <c r="K311" s="29" t="n">
        <f aca="false">E311*J311</f>
        <v>0</v>
      </c>
      <c r="L311" s="34" t="n">
        <v>250</v>
      </c>
    </row>
    <row r="312" customFormat="false" ht="14.25" hidden="false" customHeight="false" outlineLevel="1" collapsed="false">
      <c r="B312" s="82" t="s">
        <v>816</v>
      </c>
      <c r="C312" s="31" t="s">
        <v>817</v>
      </c>
      <c r="D312" s="71" t="s">
        <v>818</v>
      </c>
      <c r="E312" s="33"/>
      <c r="F312" s="34" t="n">
        <v>540</v>
      </c>
      <c r="G312" s="29" t="n">
        <f aca="false">E312*F312</f>
        <v>0</v>
      </c>
      <c r="H312" s="34" t="n">
        <v>470</v>
      </c>
      <c r="I312" s="29" t="n">
        <f aca="false">E312*H312</f>
        <v>0</v>
      </c>
      <c r="J312" s="34" t="n">
        <v>445</v>
      </c>
      <c r="K312" s="29" t="n">
        <f aca="false">E312*J312</f>
        <v>0</v>
      </c>
      <c r="L312" s="37" t="n">
        <v>665</v>
      </c>
    </row>
    <row r="313" customFormat="false" ht="14.25" hidden="false" customHeight="false" outlineLevel="1" collapsed="false">
      <c r="B313" s="82" t="s">
        <v>819</v>
      </c>
      <c r="C313" s="31" t="s">
        <v>820</v>
      </c>
      <c r="D313" s="71" t="s">
        <v>821</v>
      </c>
      <c r="E313" s="33"/>
      <c r="F313" s="34" t="n">
        <v>46</v>
      </c>
      <c r="G313" s="29" t="n">
        <f aca="false">E313*F313</f>
        <v>0</v>
      </c>
      <c r="H313" s="34" t="n">
        <v>41</v>
      </c>
      <c r="I313" s="29" t="n">
        <f aca="false">E313*H313</f>
        <v>0</v>
      </c>
      <c r="J313" s="34" t="n">
        <v>38</v>
      </c>
      <c r="K313" s="29" t="n">
        <f aca="false">E313*J313</f>
        <v>0</v>
      </c>
      <c r="L313" s="37" t="n">
        <v>75</v>
      </c>
    </row>
    <row r="314" customFormat="false" ht="14.25" hidden="false" customHeight="false" outlineLevel="1" collapsed="false">
      <c r="B314" s="82" t="s">
        <v>822</v>
      </c>
      <c r="C314" s="31" t="s">
        <v>820</v>
      </c>
      <c r="D314" s="71" t="s">
        <v>821</v>
      </c>
      <c r="E314" s="33"/>
      <c r="F314" s="34" t="n">
        <v>46</v>
      </c>
      <c r="G314" s="29" t="n">
        <f aca="false">E314*F314</f>
        <v>0</v>
      </c>
      <c r="H314" s="34" t="n">
        <v>41</v>
      </c>
      <c r="I314" s="29" t="n">
        <f aca="false">E314*H314</f>
        <v>0</v>
      </c>
      <c r="J314" s="34" t="n">
        <v>38</v>
      </c>
      <c r="K314" s="29" t="n">
        <f aca="false">E314*J314</f>
        <v>0</v>
      </c>
      <c r="L314" s="37" t="n">
        <v>75</v>
      </c>
    </row>
    <row r="315" customFormat="false" ht="25.5" hidden="false" customHeight="false" outlineLevel="1" collapsed="false">
      <c r="B315" s="82" t="s">
        <v>823</v>
      </c>
      <c r="C315" s="31" t="s">
        <v>824</v>
      </c>
      <c r="D315" s="71" t="s">
        <v>825</v>
      </c>
      <c r="E315" s="33"/>
      <c r="F315" s="34" t="n">
        <v>69</v>
      </c>
      <c r="G315" s="29" t="n">
        <f aca="false">E315*F315</f>
        <v>0</v>
      </c>
      <c r="H315" s="34" t="n">
        <v>63</v>
      </c>
      <c r="I315" s="29" t="n">
        <f aca="false">E315*H315</f>
        <v>0</v>
      </c>
      <c r="J315" s="34" t="n">
        <v>56</v>
      </c>
      <c r="K315" s="29" t="n">
        <f aca="false">E315*J315</f>
        <v>0</v>
      </c>
      <c r="L315" s="37" t="n">
        <v>99</v>
      </c>
    </row>
    <row r="316" customFormat="false" ht="25.5" hidden="false" customHeight="false" outlineLevel="1" collapsed="false">
      <c r="B316" s="82" t="s">
        <v>826</v>
      </c>
      <c r="C316" s="31" t="s">
        <v>827</v>
      </c>
      <c r="D316" s="71" t="s">
        <v>828</v>
      </c>
      <c r="E316" s="33"/>
      <c r="F316" s="34" t="n">
        <v>78</v>
      </c>
      <c r="G316" s="29" t="n">
        <f aca="false">E316*F316</f>
        <v>0</v>
      </c>
      <c r="H316" s="34" t="n">
        <v>68</v>
      </c>
      <c r="I316" s="29" t="n">
        <f aca="false">E316*H316</f>
        <v>0</v>
      </c>
      <c r="J316" s="34" t="n">
        <v>63</v>
      </c>
      <c r="K316" s="29" t="n">
        <f aca="false">E316*J316</f>
        <v>0</v>
      </c>
      <c r="L316" s="37" t="n">
        <v>130</v>
      </c>
    </row>
    <row r="317" customFormat="false" ht="14.25" hidden="false" customHeight="false" outlineLevel="1" collapsed="false">
      <c r="B317" s="82" t="s">
        <v>829</v>
      </c>
      <c r="C317" s="31" t="s">
        <v>830</v>
      </c>
      <c r="D317" s="71" t="s">
        <v>831</v>
      </c>
      <c r="E317" s="33"/>
      <c r="F317" s="34" t="n">
        <v>59</v>
      </c>
      <c r="G317" s="29" t="n">
        <f aca="false">E317*F317</f>
        <v>0</v>
      </c>
      <c r="H317" s="34" t="n">
        <v>53</v>
      </c>
      <c r="I317" s="29" t="n">
        <f aca="false">E317*H317</f>
        <v>0</v>
      </c>
      <c r="J317" s="34" t="n">
        <v>48</v>
      </c>
      <c r="K317" s="29" t="n">
        <f aca="false">E317*J317</f>
        <v>0</v>
      </c>
      <c r="L317" s="37" t="n">
        <v>99</v>
      </c>
    </row>
    <row r="318" customFormat="false" ht="25.5" hidden="false" customHeight="false" outlineLevel="1" collapsed="false">
      <c r="B318" s="82" t="s">
        <v>832</v>
      </c>
      <c r="C318" s="31" t="s">
        <v>833</v>
      </c>
      <c r="D318" s="71" t="s">
        <v>834</v>
      </c>
      <c r="E318" s="33"/>
      <c r="F318" s="34" t="n">
        <v>65</v>
      </c>
      <c r="G318" s="29" t="n">
        <f aca="false">E318*F318</f>
        <v>0</v>
      </c>
      <c r="H318" s="34" t="n">
        <v>58</v>
      </c>
      <c r="I318" s="29" t="n">
        <f aca="false">E318*H318</f>
        <v>0</v>
      </c>
      <c r="J318" s="34" t="n">
        <v>53</v>
      </c>
      <c r="K318" s="29" t="n">
        <f aca="false">E318*J318</f>
        <v>0</v>
      </c>
      <c r="L318" s="37" t="n">
        <v>99</v>
      </c>
    </row>
    <row r="319" customFormat="false" ht="25.5" hidden="false" customHeight="false" outlineLevel="1" collapsed="false">
      <c r="B319" s="82" t="s">
        <v>835</v>
      </c>
      <c r="C319" s="31" t="s">
        <v>836</v>
      </c>
      <c r="D319" s="71" t="s">
        <v>837</v>
      </c>
      <c r="E319" s="33"/>
      <c r="F319" s="34" t="n">
        <v>76</v>
      </c>
      <c r="G319" s="29" t="n">
        <f aca="false">E319*F319</f>
        <v>0</v>
      </c>
      <c r="H319" s="34" t="n">
        <v>69</v>
      </c>
      <c r="I319" s="29" t="n">
        <f aca="false">E319*H319</f>
        <v>0</v>
      </c>
      <c r="J319" s="34" t="n">
        <v>63</v>
      </c>
      <c r="K319" s="29" t="n">
        <f aca="false">E319*J319</f>
        <v>0</v>
      </c>
      <c r="L319" s="37" t="n">
        <v>130</v>
      </c>
    </row>
    <row r="320" customFormat="false" ht="14.25" hidden="false" customHeight="false" outlineLevel="1" collapsed="false">
      <c r="B320" s="82" t="s">
        <v>838</v>
      </c>
      <c r="C320" s="31" t="s">
        <v>839</v>
      </c>
      <c r="D320" s="71" t="s">
        <v>840</v>
      </c>
      <c r="E320" s="33"/>
      <c r="F320" s="34" t="n">
        <v>76</v>
      </c>
      <c r="G320" s="29" t="n">
        <f aca="false">E320*F320</f>
        <v>0</v>
      </c>
      <c r="H320" s="34" t="n">
        <v>69</v>
      </c>
      <c r="I320" s="29" t="n">
        <f aca="false">E320*H320</f>
        <v>0</v>
      </c>
      <c r="J320" s="34" t="n">
        <v>63</v>
      </c>
      <c r="K320" s="29" t="n">
        <f aca="false">E320*J320</f>
        <v>0</v>
      </c>
      <c r="L320" s="37" t="n">
        <v>130</v>
      </c>
    </row>
    <row r="321" customFormat="false" ht="14.25" hidden="false" customHeight="false" outlineLevel="1" collapsed="false">
      <c r="B321" s="82" t="s">
        <v>841</v>
      </c>
      <c r="C321" s="31" t="s">
        <v>842</v>
      </c>
      <c r="D321" s="71" t="s">
        <v>843</v>
      </c>
      <c r="E321" s="33"/>
      <c r="F321" s="34" t="n">
        <v>76</v>
      </c>
      <c r="G321" s="29" t="n">
        <f aca="false">E321*F321</f>
        <v>0</v>
      </c>
      <c r="H321" s="34" t="n">
        <v>69</v>
      </c>
      <c r="I321" s="29" t="n">
        <f aca="false">E321*H321</f>
        <v>0</v>
      </c>
      <c r="J321" s="34" t="n">
        <v>63</v>
      </c>
      <c r="K321" s="29" t="n">
        <f aca="false">E321*J321</f>
        <v>0</v>
      </c>
      <c r="L321" s="37" t="n">
        <v>130</v>
      </c>
    </row>
    <row r="322" customFormat="false" ht="14.25" hidden="false" customHeight="false" outlineLevel="1" collapsed="false">
      <c r="B322" s="82" t="s">
        <v>844</v>
      </c>
      <c r="C322" s="31" t="s">
        <v>845</v>
      </c>
      <c r="D322" s="71" t="s">
        <v>846</v>
      </c>
      <c r="E322" s="33"/>
      <c r="F322" s="34" t="n">
        <v>76</v>
      </c>
      <c r="G322" s="29" t="n">
        <f aca="false">E322*F322</f>
        <v>0</v>
      </c>
      <c r="H322" s="34" t="n">
        <v>69</v>
      </c>
      <c r="I322" s="29" t="n">
        <f aca="false">E322*H322</f>
        <v>0</v>
      </c>
      <c r="J322" s="34" t="n">
        <v>63</v>
      </c>
      <c r="K322" s="29" t="n">
        <f aca="false">E322*J322</f>
        <v>0</v>
      </c>
      <c r="L322" s="37" t="n">
        <v>130</v>
      </c>
    </row>
    <row r="323" customFormat="false" ht="14.25" hidden="false" customHeight="false" outlineLevel="1" collapsed="false">
      <c r="B323" s="82" t="s">
        <v>847</v>
      </c>
      <c r="C323" s="31" t="s">
        <v>848</v>
      </c>
      <c r="D323" s="71" t="s">
        <v>849</v>
      </c>
      <c r="E323" s="33"/>
      <c r="F323" s="34" t="n">
        <v>39</v>
      </c>
      <c r="G323" s="29" t="n">
        <f aca="false">E323*F323</f>
        <v>0</v>
      </c>
      <c r="H323" s="34" t="n">
        <v>35</v>
      </c>
      <c r="I323" s="29" t="n">
        <f aca="false">E323*H323</f>
        <v>0</v>
      </c>
      <c r="J323" s="34" t="n">
        <v>33</v>
      </c>
      <c r="K323" s="29" t="n">
        <f aca="false">E323*J323</f>
        <v>0</v>
      </c>
      <c r="L323" s="34" t="n">
        <v>60</v>
      </c>
    </row>
    <row r="324" customFormat="false" ht="14.25" hidden="false" customHeight="false" outlineLevel="1" collapsed="false">
      <c r="B324" s="82" t="s">
        <v>850</v>
      </c>
      <c r="C324" s="31" t="s">
        <v>851</v>
      </c>
      <c r="D324" s="71" t="s">
        <v>852</v>
      </c>
      <c r="E324" s="33"/>
      <c r="F324" s="34" t="n">
        <v>78</v>
      </c>
      <c r="G324" s="29" t="n">
        <f aca="false">E324*F324</f>
        <v>0</v>
      </c>
      <c r="H324" s="34" t="n">
        <v>73</v>
      </c>
      <c r="I324" s="29" t="n">
        <f aca="false">E324*H324</f>
        <v>0</v>
      </c>
      <c r="J324" s="34" t="n">
        <v>67</v>
      </c>
      <c r="K324" s="29" t="n">
        <f aca="false">E324*J324</f>
        <v>0</v>
      </c>
      <c r="L324" s="37" t="n">
        <v>130</v>
      </c>
    </row>
    <row r="325" customFormat="false" ht="14.25" hidden="false" customHeight="false" outlineLevel="1" collapsed="false">
      <c r="B325" s="82" t="s">
        <v>853</v>
      </c>
      <c r="C325" s="31" t="s">
        <v>854</v>
      </c>
      <c r="D325" s="71" t="s">
        <v>855</v>
      </c>
      <c r="E325" s="33"/>
      <c r="F325" s="34" t="n">
        <v>98</v>
      </c>
      <c r="G325" s="29" t="n">
        <f aca="false">E325*F325</f>
        <v>0</v>
      </c>
      <c r="H325" s="34" t="n">
        <v>89</v>
      </c>
      <c r="I325" s="29" t="n">
        <f aca="false">E325*H325</f>
        <v>0</v>
      </c>
      <c r="J325" s="34" t="n">
        <v>82</v>
      </c>
      <c r="K325" s="29" t="n">
        <f aca="false">E325*J325</f>
        <v>0</v>
      </c>
      <c r="L325" s="34" t="n">
        <v>150</v>
      </c>
    </row>
    <row r="326" customFormat="false" ht="14.25" hidden="false" customHeight="false" outlineLevel="1" collapsed="false">
      <c r="B326" s="82" t="s">
        <v>856</v>
      </c>
      <c r="C326" s="31" t="s">
        <v>857</v>
      </c>
      <c r="D326" s="71" t="s">
        <v>858</v>
      </c>
      <c r="E326" s="33"/>
      <c r="F326" s="34" t="n">
        <v>59</v>
      </c>
      <c r="G326" s="29" t="n">
        <f aca="false">E326*F326</f>
        <v>0</v>
      </c>
      <c r="H326" s="34" t="n">
        <v>53</v>
      </c>
      <c r="I326" s="29" t="n">
        <f aca="false">E326*H326</f>
        <v>0</v>
      </c>
      <c r="J326" s="34" t="n">
        <v>48</v>
      </c>
      <c r="K326" s="29" t="n">
        <f aca="false">E326*J326</f>
        <v>0</v>
      </c>
      <c r="L326" s="34" t="n">
        <v>99</v>
      </c>
    </row>
    <row r="327" customFormat="false" ht="14.25" hidden="false" customHeight="false" outlineLevel="1" collapsed="false">
      <c r="B327" s="82" t="s">
        <v>859</v>
      </c>
      <c r="C327" s="82"/>
      <c r="D327" s="71" t="s">
        <v>860</v>
      </c>
      <c r="E327" s="33"/>
      <c r="F327" s="34" t="n">
        <v>250</v>
      </c>
      <c r="G327" s="29" t="n">
        <f aca="false">E327*F327</f>
        <v>0</v>
      </c>
      <c r="H327" s="34" t="n">
        <v>235</v>
      </c>
      <c r="I327" s="29" t="n">
        <f aca="false">E327*H327</f>
        <v>0</v>
      </c>
      <c r="J327" s="34" t="n">
        <v>210</v>
      </c>
      <c r="K327" s="29" t="n">
        <f aca="false">E327*J327</f>
        <v>0</v>
      </c>
      <c r="L327" s="34" t="n">
        <v>400</v>
      </c>
    </row>
    <row r="328" customFormat="false" ht="14.25" hidden="false" customHeight="false" outlineLevel="1" collapsed="false">
      <c r="B328" s="82" t="s">
        <v>861</v>
      </c>
      <c r="C328" s="31" t="s">
        <v>817</v>
      </c>
      <c r="D328" s="71" t="s">
        <v>862</v>
      </c>
      <c r="E328" s="33"/>
      <c r="F328" s="34" t="n">
        <v>65</v>
      </c>
      <c r="G328" s="29" t="n">
        <f aca="false">E328*F328</f>
        <v>0</v>
      </c>
      <c r="H328" s="34" t="n">
        <v>59</v>
      </c>
      <c r="I328" s="29" t="n">
        <f aca="false">E328*H328</f>
        <v>0</v>
      </c>
      <c r="J328" s="34" t="n">
        <v>52</v>
      </c>
      <c r="K328" s="29" t="n">
        <f aca="false">E328*J328</f>
        <v>0</v>
      </c>
      <c r="L328" s="37" t="n">
        <v>130</v>
      </c>
    </row>
    <row r="329" customFormat="false" ht="14.25" hidden="false" customHeight="false" outlineLevel="1" collapsed="false">
      <c r="B329" s="82" t="s">
        <v>863</v>
      </c>
      <c r="C329" s="31" t="s">
        <v>864</v>
      </c>
      <c r="D329" s="71" t="s">
        <v>865</v>
      </c>
      <c r="E329" s="33"/>
      <c r="F329" s="34" t="n">
        <v>98</v>
      </c>
      <c r="G329" s="29" t="n">
        <f aca="false">E329*F329</f>
        <v>0</v>
      </c>
      <c r="H329" s="34" t="n">
        <v>89</v>
      </c>
      <c r="I329" s="29" t="n">
        <f aca="false">E329*H329</f>
        <v>0</v>
      </c>
      <c r="J329" s="34" t="n">
        <v>81</v>
      </c>
      <c r="K329" s="29" t="n">
        <f aca="false">E329*J329</f>
        <v>0</v>
      </c>
      <c r="L329" s="37" t="n">
        <v>170</v>
      </c>
    </row>
    <row r="330" customFormat="false" ht="12.75" hidden="false" customHeight="false" outlineLevel="1" collapsed="false">
      <c r="B330" s="24" t="s">
        <v>866</v>
      </c>
      <c r="C330" s="24"/>
      <c r="D330" s="74"/>
      <c r="E330" s="89" t="s">
        <v>867</v>
      </c>
      <c r="F330" s="53"/>
      <c r="G330" s="53"/>
      <c r="H330" s="53"/>
      <c r="I330" s="53"/>
      <c r="J330" s="90"/>
      <c r="K330" s="53"/>
      <c r="L330" s="90"/>
    </row>
    <row r="331" customFormat="false" ht="14.25" hidden="false" customHeight="false" outlineLevel="2" collapsed="false">
      <c r="B331" s="82" t="s">
        <v>868</v>
      </c>
      <c r="C331" s="31" t="s">
        <v>869</v>
      </c>
      <c r="D331" s="71" t="s">
        <v>870</v>
      </c>
      <c r="E331" s="33"/>
      <c r="F331" s="34" t="n">
        <v>135</v>
      </c>
      <c r="G331" s="29" t="n">
        <f aca="false">E331*F331</f>
        <v>0</v>
      </c>
      <c r="H331" s="34" t="n">
        <v>120</v>
      </c>
      <c r="I331" s="29" t="n">
        <f aca="false">E331*H331</f>
        <v>0</v>
      </c>
      <c r="J331" s="34" t="n">
        <v>108</v>
      </c>
      <c r="K331" s="29" t="n">
        <f aca="false">E331*J331</f>
        <v>0</v>
      </c>
      <c r="L331" s="34" t="n">
        <v>175</v>
      </c>
    </row>
    <row r="332" customFormat="false" ht="14.25" hidden="false" customHeight="false" outlineLevel="2" collapsed="false">
      <c r="B332" s="82" t="s">
        <v>871</v>
      </c>
      <c r="C332" s="31" t="s">
        <v>872</v>
      </c>
      <c r="D332" s="71" t="s">
        <v>873</v>
      </c>
      <c r="E332" s="33"/>
      <c r="F332" s="34" t="n">
        <v>135</v>
      </c>
      <c r="G332" s="29" t="n">
        <f aca="false">E332*F332</f>
        <v>0</v>
      </c>
      <c r="H332" s="34" t="n">
        <v>120</v>
      </c>
      <c r="I332" s="29" t="n">
        <f aca="false">E332*H332</f>
        <v>0</v>
      </c>
      <c r="J332" s="34" t="n">
        <v>108</v>
      </c>
      <c r="K332" s="29" t="n">
        <f aca="false">E332*J332</f>
        <v>0</v>
      </c>
      <c r="L332" s="34" t="n">
        <v>175</v>
      </c>
    </row>
    <row r="333" customFormat="false" ht="14.25" hidden="false" customHeight="false" outlineLevel="2" collapsed="false">
      <c r="B333" s="82" t="s">
        <v>874</v>
      </c>
      <c r="C333" s="31" t="s">
        <v>875</v>
      </c>
      <c r="D333" s="71" t="s">
        <v>876</v>
      </c>
      <c r="E333" s="33"/>
      <c r="F333" s="34" t="n">
        <v>135</v>
      </c>
      <c r="G333" s="29" t="n">
        <f aca="false">E333*F333</f>
        <v>0</v>
      </c>
      <c r="H333" s="34" t="n">
        <v>120</v>
      </c>
      <c r="I333" s="29" t="n">
        <f aca="false">E333*H333</f>
        <v>0</v>
      </c>
      <c r="J333" s="34" t="n">
        <v>108</v>
      </c>
      <c r="K333" s="29" t="n">
        <f aca="false">E333*J333</f>
        <v>0</v>
      </c>
      <c r="L333" s="34" t="n">
        <v>175</v>
      </c>
    </row>
    <row r="334" customFormat="false" ht="14.25" hidden="false" customHeight="false" outlineLevel="2" collapsed="false">
      <c r="B334" s="82" t="s">
        <v>877</v>
      </c>
      <c r="C334" s="31" t="s">
        <v>878</v>
      </c>
      <c r="D334" s="71" t="s">
        <v>879</v>
      </c>
      <c r="E334" s="33"/>
      <c r="F334" s="34" t="n">
        <v>135</v>
      </c>
      <c r="G334" s="29" t="n">
        <f aca="false">E334*F334</f>
        <v>0</v>
      </c>
      <c r="H334" s="34" t="n">
        <v>120</v>
      </c>
      <c r="I334" s="29" t="n">
        <f aca="false">E334*H334</f>
        <v>0</v>
      </c>
      <c r="J334" s="34" t="n">
        <v>108</v>
      </c>
      <c r="K334" s="29" t="n">
        <f aca="false">E334*J334</f>
        <v>0</v>
      </c>
      <c r="L334" s="34" t="n">
        <v>175</v>
      </c>
    </row>
    <row r="335" customFormat="false" ht="14.25" hidden="false" customHeight="false" outlineLevel="2" collapsed="false">
      <c r="B335" s="82" t="s">
        <v>880</v>
      </c>
      <c r="C335" s="31" t="s">
        <v>881</v>
      </c>
      <c r="D335" s="71" t="s">
        <v>882</v>
      </c>
      <c r="E335" s="33"/>
      <c r="F335" s="34" t="n">
        <v>135</v>
      </c>
      <c r="G335" s="29" t="n">
        <f aca="false">E335*F335</f>
        <v>0</v>
      </c>
      <c r="H335" s="34" t="n">
        <v>120</v>
      </c>
      <c r="I335" s="29" t="n">
        <f aca="false">E335*H335</f>
        <v>0</v>
      </c>
      <c r="J335" s="34" t="n">
        <v>108</v>
      </c>
      <c r="K335" s="29" t="n">
        <f aca="false">E335*J335</f>
        <v>0</v>
      </c>
      <c r="L335" s="34" t="n">
        <v>175</v>
      </c>
    </row>
    <row r="336" customFormat="false" ht="14.25" hidden="false" customHeight="false" outlineLevel="2" collapsed="false">
      <c r="B336" s="82" t="s">
        <v>883</v>
      </c>
      <c r="C336" s="31" t="s">
        <v>884</v>
      </c>
      <c r="D336" s="71" t="s">
        <v>885</v>
      </c>
      <c r="E336" s="33"/>
      <c r="F336" s="34" t="n">
        <v>135</v>
      </c>
      <c r="G336" s="29" t="n">
        <f aca="false">E336*F336</f>
        <v>0</v>
      </c>
      <c r="H336" s="34" t="n">
        <v>120</v>
      </c>
      <c r="I336" s="29" t="n">
        <f aca="false">E336*H336</f>
        <v>0</v>
      </c>
      <c r="J336" s="34" t="n">
        <v>108</v>
      </c>
      <c r="K336" s="29" t="n">
        <f aca="false">E336*J336</f>
        <v>0</v>
      </c>
      <c r="L336" s="34" t="n">
        <v>175</v>
      </c>
    </row>
    <row r="337" customFormat="false" ht="14.25" hidden="false" customHeight="false" outlineLevel="2" collapsed="false">
      <c r="B337" s="82" t="s">
        <v>886</v>
      </c>
      <c r="C337" s="31" t="s">
        <v>887</v>
      </c>
      <c r="D337" s="71" t="s">
        <v>888</v>
      </c>
      <c r="E337" s="33"/>
      <c r="F337" s="34" t="n">
        <v>135</v>
      </c>
      <c r="G337" s="29" t="n">
        <f aca="false">E337*F337</f>
        <v>0</v>
      </c>
      <c r="H337" s="34" t="n">
        <v>120</v>
      </c>
      <c r="I337" s="29" t="n">
        <f aca="false">E337*H337</f>
        <v>0</v>
      </c>
      <c r="J337" s="34" t="n">
        <v>108</v>
      </c>
      <c r="K337" s="29" t="n">
        <f aca="false">E337*J337</f>
        <v>0</v>
      </c>
      <c r="L337" s="34" t="n">
        <v>175</v>
      </c>
    </row>
    <row r="338" customFormat="false" ht="14.25" hidden="false" customHeight="false" outlineLevel="2" collapsed="false">
      <c r="B338" s="82" t="s">
        <v>889</v>
      </c>
      <c r="C338" s="31" t="s">
        <v>890</v>
      </c>
      <c r="D338" s="71" t="s">
        <v>891</v>
      </c>
      <c r="E338" s="33"/>
      <c r="F338" s="34" t="n">
        <v>135</v>
      </c>
      <c r="G338" s="29" t="n">
        <f aca="false">E338*F338</f>
        <v>0</v>
      </c>
      <c r="H338" s="34" t="n">
        <v>120</v>
      </c>
      <c r="I338" s="29" t="n">
        <f aca="false">E338*H338</f>
        <v>0</v>
      </c>
      <c r="J338" s="34" t="n">
        <v>108</v>
      </c>
      <c r="K338" s="29" t="n">
        <f aca="false">E338*J338</f>
        <v>0</v>
      </c>
      <c r="L338" s="34" t="n">
        <v>175</v>
      </c>
    </row>
    <row r="339" customFormat="false" ht="14.25" hidden="false" customHeight="false" outlineLevel="2" collapsed="false">
      <c r="B339" s="82" t="s">
        <v>892</v>
      </c>
      <c r="C339" s="31" t="s">
        <v>893</v>
      </c>
      <c r="D339" s="71" t="s">
        <v>894</v>
      </c>
      <c r="E339" s="33"/>
      <c r="F339" s="34" t="n">
        <v>135</v>
      </c>
      <c r="G339" s="29" t="n">
        <f aca="false">E339*F339</f>
        <v>0</v>
      </c>
      <c r="H339" s="34" t="n">
        <v>120</v>
      </c>
      <c r="I339" s="29" t="n">
        <f aca="false">E339*H339</f>
        <v>0</v>
      </c>
      <c r="J339" s="34" t="n">
        <v>108</v>
      </c>
      <c r="K339" s="29" t="n">
        <f aca="false">E339*J339</f>
        <v>0</v>
      </c>
      <c r="L339" s="34" t="n">
        <v>175</v>
      </c>
    </row>
    <row r="340" customFormat="false" ht="14.25" hidden="false" customHeight="false" outlineLevel="2" collapsed="false">
      <c r="B340" s="82" t="s">
        <v>895</v>
      </c>
      <c r="C340" s="31" t="s">
        <v>896</v>
      </c>
      <c r="D340" s="71" t="s">
        <v>897</v>
      </c>
      <c r="E340" s="33"/>
      <c r="F340" s="34" t="n">
        <v>135</v>
      </c>
      <c r="G340" s="29" t="n">
        <f aca="false">E340*F340</f>
        <v>0</v>
      </c>
      <c r="H340" s="34" t="n">
        <v>120</v>
      </c>
      <c r="I340" s="29" t="n">
        <f aca="false">E340*H340</f>
        <v>0</v>
      </c>
      <c r="J340" s="34" t="n">
        <v>108</v>
      </c>
      <c r="K340" s="29" t="n">
        <f aca="false">E340*J340</f>
        <v>0</v>
      </c>
      <c r="L340" s="34" t="n">
        <v>175</v>
      </c>
    </row>
    <row r="341" customFormat="false" ht="14.25" hidden="false" customHeight="false" outlineLevel="2" collapsed="false">
      <c r="B341" s="82" t="s">
        <v>898</v>
      </c>
      <c r="C341" s="31" t="s">
        <v>899</v>
      </c>
      <c r="D341" s="71" t="s">
        <v>900</v>
      </c>
      <c r="E341" s="33"/>
      <c r="F341" s="34" t="n">
        <v>135</v>
      </c>
      <c r="G341" s="29" t="n">
        <f aca="false">E341*F341</f>
        <v>0</v>
      </c>
      <c r="H341" s="34" t="n">
        <v>120</v>
      </c>
      <c r="I341" s="29" t="n">
        <f aca="false">E341*H341</f>
        <v>0</v>
      </c>
      <c r="J341" s="34" t="n">
        <v>108</v>
      </c>
      <c r="K341" s="29" t="n">
        <f aca="false">E341*J341</f>
        <v>0</v>
      </c>
      <c r="L341" s="34" t="n">
        <v>175</v>
      </c>
    </row>
    <row r="342" customFormat="false" ht="14.25" hidden="false" customHeight="false" outlineLevel="2" collapsed="false">
      <c r="B342" s="82" t="s">
        <v>901</v>
      </c>
      <c r="C342" s="31" t="s">
        <v>902</v>
      </c>
      <c r="D342" s="71" t="s">
        <v>903</v>
      </c>
      <c r="E342" s="33"/>
      <c r="F342" s="34" t="n">
        <v>135</v>
      </c>
      <c r="G342" s="29" t="n">
        <f aca="false">E342*F342</f>
        <v>0</v>
      </c>
      <c r="H342" s="34" t="n">
        <v>120</v>
      </c>
      <c r="I342" s="29" t="n">
        <f aca="false">E342*H342</f>
        <v>0</v>
      </c>
      <c r="J342" s="34" t="n">
        <v>108</v>
      </c>
      <c r="K342" s="29" t="n">
        <f aca="false">E342*J342</f>
        <v>0</v>
      </c>
      <c r="L342" s="34" t="n">
        <v>175</v>
      </c>
    </row>
    <row r="343" customFormat="false" ht="14.25" hidden="false" customHeight="false" outlineLevel="2" collapsed="false">
      <c r="B343" s="82" t="s">
        <v>904</v>
      </c>
      <c r="C343" s="31" t="s">
        <v>905</v>
      </c>
      <c r="D343" s="71" t="s">
        <v>906</v>
      </c>
      <c r="E343" s="33"/>
      <c r="F343" s="34" t="n">
        <v>135</v>
      </c>
      <c r="G343" s="29" t="n">
        <f aca="false">E343*F343</f>
        <v>0</v>
      </c>
      <c r="H343" s="34" t="n">
        <v>120</v>
      </c>
      <c r="I343" s="29" t="n">
        <f aca="false">E343*H343</f>
        <v>0</v>
      </c>
      <c r="J343" s="34" t="n">
        <v>108</v>
      </c>
      <c r="K343" s="29" t="n">
        <f aca="false">E343*J343</f>
        <v>0</v>
      </c>
      <c r="L343" s="34" t="n">
        <v>175</v>
      </c>
    </row>
    <row r="344" customFormat="false" ht="14.25" hidden="false" customHeight="false" outlineLevel="2" collapsed="false">
      <c r="B344" s="82" t="s">
        <v>907</v>
      </c>
      <c r="C344" s="31" t="s">
        <v>908</v>
      </c>
      <c r="D344" s="71" t="s">
        <v>909</v>
      </c>
      <c r="E344" s="33"/>
      <c r="F344" s="34" t="n">
        <v>135</v>
      </c>
      <c r="G344" s="29" t="n">
        <f aca="false">E344*F344</f>
        <v>0</v>
      </c>
      <c r="H344" s="34" t="n">
        <v>120</v>
      </c>
      <c r="I344" s="29" t="n">
        <f aca="false">E344*H344</f>
        <v>0</v>
      </c>
      <c r="J344" s="34" t="n">
        <v>108</v>
      </c>
      <c r="K344" s="29" t="n">
        <f aca="false">E344*J344</f>
        <v>0</v>
      </c>
      <c r="L344" s="34" t="n">
        <v>175</v>
      </c>
    </row>
    <row r="345" customFormat="false" ht="14.25" hidden="false" customHeight="false" outlineLevel="2" collapsed="false">
      <c r="B345" s="82" t="s">
        <v>910</v>
      </c>
      <c r="C345" s="31" t="s">
        <v>911</v>
      </c>
      <c r="D345" s="71" t="s">
        <v>912</v>
      </c>
      <c r="E345" s="33"/>
      <c r="F345" s="34" t="n">
        <v>135</v>
      </c>
      <c r="G345" s="29" t="n">
        <f aca="false">E345*F345</f>
        <v>0</v>
      </c>
      <c r="H345" s="34" t="n">
        <v>120</v>
      </c>
      <c r="I345" s="29" t="n">
        <f aca="false">E345*H345</f>
        <v>0</v>
      </c>
      <c r="J345" s="34" t="n">
        <v>108</v>
      </c>
      <c r="K345" s="29" t="n">
        <f aca="false">E345*J345</f>
        <v>0</v>
      </c>
      <c r="L345" s="34" t="n">
        <v>175</v>
      </c>
    </row>
    <row r="346" customFormat="false" ht="14.25" hidden="false" customHeight="false" outlineLevel="2" collapsed="false">
      <c r="B346" s="82" t="s">
        <v>913</v>
      </c>
      <c r="C346" s="31" t="s">
        <v>914</v>
      </c>
      <c r="D346" s="71" t="s">
        <v>915</v>
      </c>
      <c r="E346" s="33"/>
      <c r="F346" s="34" t="n">
        <v>135</v>
      </c>
      <c r="G346" s="29" t="n">
        <f aca="false">E346*F346</f>
        <v>0</v>
      </c>
      <c r="H346" s="34" t="n">
        <v>120</v>
      </c>
      <c r="I346" s="29" t="n">
        <f aca="false">E346*H346</f>
        <v>0</v>
      </c>
      <c r="J346" s="34" t="n">
        <v>108</v>
      </c>
      <c r="K346" s="29" t="n">
        <f aca="false">E346*J346</f>
        <v>0</v>
      </c>
      <c r="L346" s="34" t="n">
        <v>175</v>
      </c>
    </row>
    <row r="347" customFormat="false" ht="14.25" hidden="false" customHeight="false" outlineLevel="2" collapsed="false">
      <c r="B347" s="82" t="s">
        <v>916</v>
      </c>
      <c r="C347" s="31" t="s">
        <v>917</v>
      </c>
      <c r="D347" s="71" t="s">
        <v>918</v>
      </c>
      <c r="E347" s="33"/>
      <c r="F347" s="34" t="n">
        <v>135</v>
      </c>
      <c r="G347" s="29" t="n">
        <f aca="false">E347*F347</f>
        <v>0</v>
      </c>
      <c r="H347" s="34" t="n">
        <v>120</v>
      </c>
      <c r="I347" s="29" t="n">
        <f aca="false">E347*H347</f>
        <v>0</v>
      </c>
      <c r="J347" s="34" t="n">
        <v>108</v>
      </c>
      <c r="K347" s="29" t="n">
        <f aca="false">E347*J347</f>
        <v>0</v>
      </c>
      <c r="L347" s="34" t="n">
        <v>175</v>
      </c>
    </row>
    <row r="348" customFormat="false" ht="14.25" hidden="false" customHeight="false" outlineLevel="2" collapsed="false">
      <c r="B348" s="82" t="s">
        <v>919</v>
      </c>
      <c r="C348" s="31" t="s">
        <v>920</v>
      </c>
      <c r="D348" s="71" t="s">
        <v>921</v>
      </c>
      <c r="E348" s="33"/>
      <c r="F348" s="34" t="n">
        <v>135</v>
      </c>
      <c r="G348" s="29" t="n">
        <f aca="false">E348*F348</f>
        <v>0</v>
      </c>
      <c r="H348" s="34" t="n">
        <v>120</v>
      </c>
      <c r="I348" s="29" t="n">
        <f aca="false">E348*H348</f>
        <v>0</v>
      </c>
      <c r="J348" s="34" t="n">
        <v>108</v>
      </c>
      <c r="K348" s="29" t="n">
        <f aca="false">E348*J348</f>
        <v>0</v>
      </c>
      <c r="L348" s="34" t="n">
        <v>175</v>
      </c>
    </row>
    <row r="349" customFormat="false" ht="14.25" hidden="false" customHeight="false" outlineLevel="2" collapsed="false">
      <c r="B349" s="82" t="s">
        <v>922</v>
      </c>
      <c r="C349" s="31" t="s">
        <v>923</v>
      </c>
      <c r="D349" s="71" t="s">
        <v>924</v>
      </c>
      <c r="E349" s="33"/>
      <c r="F349" s="34" t="n">
        <v>135</v>
      </c>
      <c r="G349" s="29" t="n">
        <f aca="false">E349*F349</f>
        <v>0</v>
      </c>
      <c r="H349" s="34" t="n">
        <v>120</v>
      </c>
      <c r="I349" s="29" t="n">
        <f aca="false">E349*H349</f>
        <v>0</v>
      </c>
      <c r="J349" s="34" t="n">
        <v>108</v>
      </c>
      <c r="K349" s="29" t="n">
        <f aca="false">E349*J349</f>
        <v>0</v>
      </c>
      <c r="L349" s="34" t="n">
        <v>175</v>
      </c>
    </row>
    <row r="350" customFormat="false" ht="14.25" hidden="false" customHeight="false" outlineLevel="2" collapsed="false">
      <c r="B350" s="82" t="s">
        <v>925</v>
      </c>
      <c r="C350" s="31" t="s">
        <v>926</v>
      </c>
      <c r="D350" s="71" t="s">
        <v>927</v>
      </c>
      <c r="E350" s="33"/>
      <c r="F350" s="34" t="n">
        <v>135</v>
      </c>
      <c r="G350" s="29" t="n">
        <f aca="false">E350*F350</f>
        <v>0</v>
      </c>
      <c r="H350" s="34" t="n">
        <v>120</v>
      </c>
      <c r="I350" s="29" t="n">
        <f aca="false">E350*H350</f>
        <v>0</v>
      </c>
      <c r="J350" s="34" t="n">
        <v>108</v>
      </c>
      <c r="K350" s="29" t="n">
        <f aca="false">E350*J350</f>
        <v>0</v>
      </c>
      <c r="L350" s="34" t="n">
        <v>175</v>
      </c>
    </row>
    <row r="351" customFormat="false" ht="14.25" hidden="false" customHeight="false" outlineLevel="2" collapsed="false">
      <c r="B351" s="82" t="s">
        <v>928</v>
      </c>
      <c r="C351" s="31" t="s">
        <v>929</v>
      </c>
      <c r="D351" s="71" t="s">
        <v>930</v>
      </c>
      <c r="E351" s="33"/>
      <c r="F351" s="34" t="n">
        <v>135</v>
      </c>
      <c r="G351" s="29" t="n">
        <f aca="false">E351*F351</f>
        <v>0</v>
      </c>
      <c r="H351" s="34" t="n">
        <v>120</v>
      </c>
      <c r="I351" s="29" t="n">
        <f aca="false">E351*H351</f>
        <v>0</v>
      </c>
      <c r="J351" s="34" t="n">
        <v>108</v>
      </c>
      <c r="K351" s="29" t="n">
        <f aca="false">E351*J351</f>
        <v>0</v>
      </c>
      <c r="L351" s="34" t="n">
        <v>175</v>
      </c>
    </row>
    <row r="352" customFormat="false" ht="14.25" hidden="false" customHeight="false" outlineLevel="2" collapsed="false">
      <c r="B352" s="82" t="s">
        <v>931</v>
      </c>
      <c r="C352" s="31" t="s">
        <v>932</v>
      </c>
      <c r="D352" s="71" t="s">
        <v>933</v>
      </c>
      <c r="E352" s="33"/>
      <c r="F352" s="34" t="n">
        <v>135</v>
      </c>
      <c r="G352" s="29" t="n">
        <f aca="false">E352*F352</f>
        <v>0</v>
      </c>
      <c r="H352" s="34" t="n">
        <v>120</v>
      </c>
      <c r="I352" s="29" t="n">
        <f aca="false">E352*H352</f>
        <v>0</v>
      </c>
      <c r="J352" s="34" t="n">
        <v>108</v>
      </c>
      <c r="K352" s="29" t="n">
        <f aca="false">E352*J352</f>
        <v>0</v>
      </c>
      <c r="L352" s="34" t="n">
        <v>175</v>
      </c>
    </row>
    <row r="353" customFormat="false" ht="14.25" hidden="false" customHeight="false" outlineLevel="2" collapsed="false">
      <c r="B353" s="82" t="s">
        <v>934</v>
      </c>
      <c r="C353" s="31" t="s">
        <v>935</v>
      </c>
      <c r="D353" s="71" t="s">
        <v>936</v>
      </c>
      <c r="E353" s="33"/>
      <c r="F353" s="34" t="n">
        <v>135</v>
      </c>
      <c r="G353" s="29" t="n">
        <f aca="false">E353*F353</f>
        <v>0</v>
      </c>
      <c r="H353" s="34" t="n">
        <v>120</v>
      </c>
      <c r="I353" s="29" t="n">
        <f aca="false">E353*H353</f>
        <v>0</v>
      </c>
      <c r="J353" s="34" t="n">
        <v>108</v>
      </c>
      <c r="K353" s="29" t="n">
        <f aca="false">E353*J353</f>
        <v>0</v>
      </c>
      <c r="L353" s="34" t="n">
        <v>175</v>
      </c>
    </row>
    <row r="354" customFormat="false" ht="14.25" hidden="false" customHeight="false" outlineLevel="2" collapsed="false">
      <c r="B354" s="82" t="s">
        <v>937</v>
      </c>
      <c r="C354" s="31" t="s">
        <v>938</v>
      </c>
      <c r="D354" s="71" t="s">
        <v>939</v>
      </c>
      <c r="E354" s="33"/>
      <c r="F354" s="34" t="n">
        <v>135</v>
      </c>
      <c r="G354" s="29" t="n">
        <f aca="false">E354*F354</f>
        <v>0</v>
      </c>
      <c r="H354" s="34" t="n">
        <v>120</v>
      </c>
      <c r="I354" s="29" t="n">
        <f aca="false">E354*H354</f>
        <v>0</v>
      </c>
      <c r="J354" s="34" t="n">
        <v>108</v>
      </c>
      <c r="K354" s="29" t="n">
        <f aca="false">E354*J354</f>
        <v>0</v>
      </c>
      <c r="L354" s="34" t="n">
        <v>175</v>
      </c>
    </row>
    <row r="355" customFormat="false" ht="14.25" hidden="false" customHeight="false" outlineLevel="2" collapsed="false">
      <c r="B355" s="82" t="s">
        <v>940</v>
      </c>
      <c r="C355" s="31" t="s">
        <v>941</v>
      </c>
      <c r="D355" s="71" t="s">
        <v>942</v>
      </c>
      <c r="E355" s="33"/>
      <c r="F355" s="34" t="n">
        <v>135</v>
      </c>
      <c r="G355" s="29" t="n">
        <f aca="false">E355*F355</f>
        <v>0</v>
      </c>
      <c r="H355" s="34" t="n">
        <v>120</v>
      </c>
      <c r="I355" s="29" t="n">
        <f aca="false">E355*H355</f>
        <v>0</v>
      </c>
      <c r="J355" s="34" t="n">
        <v>108</v>
      </c>
      <c r="K355" s="29" t="n">
        <f aca="false">E355*J355</f>
        <v>0</v>
      </c>
      <c r="L355" s="34" t="n">
        <v>175</v>
      </c>
    </row>
    <row r="356" customFormat="false" ht="14.25" hidden="false" customHeight="false" outlineLevel="2" collapsed="false">
      <c r="B356" s="82" t="s">
        <v>943</v>
      </c>
      <c r="C356" s="31" t="s">
        <v>944</v>
      </c>
      <c r="D356" s="71" t="s">
        <v>945</v>
      </c>
      <c r="E356" s="33"/>
      <c r="F356" s="34" t="n">
        <v>135</v>
      </c>
      <c r="G356" s="29" t="n">
        <f aca="false">E356*F356</f>
        <v>0</v>
      </c>
      <c r="H356" s="34" t="n">
        <v>120</v>
      </c>
      <c r="I356" s="29" t="n">
        <f aca="false">E356*H356</f>
        <v>0</v>
      </c>
      <c r="J356" s="34" t="n">
        <v>108</v>
      </c>
      <c r="K356" s="29" t="n">
        <f aca="false">E356*J356</f>
        <v>0</v>
      </c>
      <c r="L356" s="34" t="n">
        <v>175</v>
      </c>
    </row>
    <row r="357" customFormat="false" ht="14.25" hidden="false" customHeight="false" outlineLevel="2" collapsed="false">
      <c r="B357" s="82" t="s">
        <v>946</v>
      </c>
      <c r="C357" s="31" t="s">
        <v>947</v>
      </c>
      <c r="D357" s="71" t="s">
        <v>948</v>
      </c>
      <c r="E357" s="33"/>
      <c r="F357" s="34" t="n">
        <v>135</v>
      </c>
      <c r="G357" s="29" t="n">
        <f aca="false">E357*F357</f>
        <v>0</v>
      </c>
      <c r="H357" s="34" t="n">
        <v>120</v>
      </c>
      <c r="I357" s="29" t="n">
        <f aca="false">E357*H357</f>
        <v>0</v>
      </c>
      <c r="J357" s="34" t="n">
        <v>108</v>
      </c>
      <c r="K357" s="29" t="n">
        <f aca="false">E357*J357</f>
        <v>0</v>
      </c>
      <c r="L357" s="34" t="n">
        <v>175</v>
      </c>
    </row>
    <row r="358" customFormat="false" ht="14.25" hidden="false" customHeight="false" outlineLevel="2" collapsed="false">
      <c r="B358" s="82" t="s">
        <v>949</v>
      </c>
      <c r="C358" s="31" t="s">
        <v>950</v>
      </c>
      <c r="D358" s="71" t="s">
        <v>951</v>
      </c>
      <c r="E358" s="33"/>
      <c r="F358" s="34" t="n">
        <v>135</v>
      </c>
      <c r="G358" s="29" t="n">
        <f aca="false">E358*F358</f>
        <v>0</v>
      </c>
      <c r="H358" s="34" t="n">
        <v>120</v>
      </c>
      <c r="I358" s="29" t="n">
        <f aca="false">E358*H358</f>
        <v>0</v>
      </c>
      <c r="J358" s="34" t="n">
        <v>108</v>
      </c>
      <c r="K358" s="29" t="n">
        <f aca="false">E358*J358</f>
        <v>0</v>
      </c>
      <c r="L358" s="34" t="n">
        <v>175</v>
      </c>
    </row>
    <row r="359" customFormat="false" ht="14.25" hidden="false" customHeight="false" outlineLevel="2" collapsed="false">
      <c r="B359" s="82" t="s">
        <v>952</v>
      </c>
      <c r="C359" s="31" t="s">
        <v>953</v>
      </c>
      <c r="D359" s="71" t="s">
        <v>954</v>
      </c>
      <c r="E359" s="33"/>
      <c r="F359" s="34" t="n">
        <v>135</v>
      </c>
      <c r="G359" s="29" t="n">
        <f aca="false">E359*F359</f>
        <v>0</v>
      </c>
      <c r="H359" s="34" t="n">
        <v>120</v>
      </c>
      <c r="I359" s="29" t="n">
        <f aca="false">E359*H359</f>
        <v>0</v>
      </c>
      <c r="J359" s="34" t="n">
        <v>108</v>
      </c>
      <c r="K359" s="29" t="n">
        <f aca="false">E359*J359</f>
        <v>0</v>
      </c>
      <c r="L359" s="34" t="n">
        <v>175</v>
      </c>
    </row>
    <row r="360" customFormat="false" ht="14.25" hidden="false" customHeight="false" outlineLevel="2" collapsed="false">
      <c r="B360" s="82" t="s">
        <v>955</v>
      </c>
      <c r="C360" s="31" t="s">
        <v>956</v>
      </c>
      <c r="D360" s="71" t="s">
        <v>957</v>
      </c>
      <c r="E360" s="33"/>
      <c r="F360" s="34" t="n">
        <v>135</v>
      </c>
      <c r="G360" s="29" t="n">
        <f aca="false">E360*F360</f>
        <v>0</v>
      </c>
      <c r="H360" s="34" t="n">
        <v>120</v>
      </c>
      <c r="I360" s="29" t="n">
        <f aca="false">E360*H360</f>
        <v>0</v>
      </c>
      <c r="J360" s="34" t="n">
        <v>108</v>
      </c>
      <c r="K360" s="29" t="n">
        <f aca="false">E360*J360</f>
        <v>0</v>
      </c>
      <c r="L360" s="34" t="n">
        <v>175</v>
      </c>
    </row>
    <row r="361" customFormat="false" ht="14.25" hidden="false" customHeight="false" outlineLevel="2" collapsed="false">
      <c r="B361" s="82" t="s">
        <v>958</v>
      </c>
      <c r="C361" s="31" t="s">
        <v>959</v>
      </c>
      <c r="D361" s="71" t="s">
        <v>960</v>
      </c>
      <c r="E361" s="33"/>
      <c r="F361" s="34" t="n">
        <v>135</v>
      </c>
      <c r="G361" s="29" t="n">
        <f aca="false">E361*F361</f>
        <v>0</v>
      </c>
      <c r="H361" s="34" t="n">
        <v>120</v>
      </c>
      <c r="I361" s="29" t="n">
        <f aca="false">E361*H361</f>
        <v>0</v>
      </c>
      <c r="J361" s="34" t="n">
        <v>108</v>
      </c>
      <c r="K361" s="29" t="n">
        <f aca="false">E361*J361</f>
        <v>0</v>
      </c>
      <c r="L361" s="34" t="n">
        <v>175</v>
      </c>
    </row>
    <row r="362" customFormat="false" ht="14.25" hidden="false" customHeight="false" outlineLevel="2" collapsed="false">
      <c r="B362" s="82" t="s">
        <v>961</v>
      </c>
      <c r="C362" s="31" t="s">
        <v>962</v>
      </c>
      <c r="D362" s="71" t="s">
        <v>963</v>
      </c>
      <c r="E362" s="33"/>
      <c r="F362" s="34" t="n">
        <v>135</v>
      </c>
      <c r="G362" s="29" t="n">
        <f aca="false">E362*F362</f>
        <v>0</v>
      </c>
      <c r="H362" s="34" t="n">
        <v>120</v>
      </c>
      <c r="I362" s="29" t="n">
        <f aca="false">E362*H362</f>
        <v>0</v>
      </c>
      <c r="J362" s="34" t="n">
        <v>108</v>
      </c>
      <c r="K362" s="29" t="n">
        <f aca="false">E362*J362</f>
        <v>0</v>
      </c>
      <c r="L362" s="34" t="n">
        <v>175</v>
      </c>
    </row>
    <row r="363" customFormat="false" ht="14.25" hidden="false" customHeight="false" outlineLevel="2" collapsed="false">
      <c r="B363" s="82" t="s">
        <v>964</v>
      </c>
      <c r="C363" s="31" t="s">
        <v>965</v>
      </c>
      <c r="D363" s="71" t="s">
        <v>966</v>
      </c>
      <c r="E363" s="33"/>
      <c r="F363" s="34" t="n">
        <v>135</v>
      </c>
      <c r="G363" s="29" t="n">
        <f aca="false">E363*F363</f>
        <v>0</v>
      </c>
      <c r="H363" s="34" t="n">
        <v>120</v>
      </c>
      <c r="I363" s="29" t="n">
        <f aca="false">E363*H363</f>
        <v>0</v>
      </c>
      <c r="J363" s="34" t="n">
        <v>108</v>
      </c>
      <c r="K363" s="29" t="n">
        <f aca="false">E363*J363</f>
        <v>0</v>
      </c>
      <c r="L363" s="34" t="n">
        <v>175</v>
      </c>
    </row>
    <row r="364" customFormat="false" ht="14.25" hidden="false" customHeight="false" outlineLevel="2" collapsed="false">
      <c r="B364" s="82" t="s">
        <v>967</v>
      </c>
      <c r="C364" s="31" t="s">
        <v>968</v>
      </c>
      <c r="D364" s="71" t="s">
        <v>969</v>
      </c>
      <c r="E364" s="33"/>
      <c r="F364" s="34" t="n">
        <v>135</v>
      </c>
      <c r="G364" s="29" t="n">
        <f aca="false">E364*F364</f>
        <v>0</v>
      </c>
      <c r="H364" s="34" t="n">
        <v>120</v>
      </c>
      <c r="I364" s="29" t="n">
        <f aca="false">E364*H364</f>
        <v>0</v>
      </c>
      <c r="J364" s="34" t="n">
        <v>108</v>
      </c>
      <c r="K364" s="29" t="n">
        <f aca="false">E364*J364</f>
        <v>0</v>
      </c>
      <c r="L364" s="34" t="n">
        <v>175</v>
      </c>
    </row>
    <row r="365" customFormat="false" ht="14.25" hidden="false" customHeight="false" outlineLevel="2" collapsed="false">
      <c r="B365" s="82" t="s">
        <v>970</v>
      </c>
      <c r="C365" s="31" t="s">
        <v>971</v>
      </c>
      <c r="D365" s="71" t="s">
        <v>972</v>
      </c>
      <c r="E365" s="33"/>
      <c r="F365" s="34" t="n">
        <v>135</v>
      </c>
      <c r="G365" s="29" t="n">
        <f aca="false">E365*F365</f>
        <v>0</v>
      </c>
      <c r="H365" s="34" t="n">
        <v>120</v>
      </c>
      <c r="I365" s="29" t="n">
        <f aca="false">E365*H365</f>
        <v>0</v>
      </c>
      <c r="J365" s="34" t="n">
        <v>108</v>
      </c>
      <c r="K365" s="29" t="n">
        <f aca="false">E365*J365</f>
        <v>0</v>
      </c>
      <c r="L365" s="34" t="n">
        <v>175</v>
      </c>
    </row>
    <row r="366" customFormat="false" ht="14.25" hidden="false" customHeight="false" outlineLevel="2" collapsed="false">
      <c r="B366" s="82" t="s">
        <v>973</v>
      </c>
      <c r="C366" s="31" t="s">
        <v>974</v>
      </c>
      <c r="D366" s="71" t="s">
        <v>975</v>
      </c>
      <c r="E366" s="33"/>
      <c r="F366" s="34" t="n">
        <v>135</v>
      </c>
      <c r="G366" s="29" t="n">
        <f aca="false">E366*F366</f>
        <v>0</v>
      </c>
      <c r="H366" s="34" t="n">
        <v>120</v>
      </c>
      <c r="I366" s="29" t="n">
        <f aca="false">E366*H366</f>
        <v>0</v>
      </c>
      <c r="J366" s="34" t="n">
        <v>108</v>
      </c>
      <c r="K366" s="29" t="n">
        <f aca="false">E366*J366</f>
        <v>0</v>
      </c>
      <c r="L366" s="34" t="n">
        <v>175</v>
      </c>
    </row>
    <row r="367" customFormat="false" ht="14.25" hidden="false" customHeight="false" outlineLevel="2" collapsed="false">
      <c r="B367" s="82" t="s">
        <v>976</v>
      </c>
      <c r="C367" s="31" t="s">
        <v>977</v>
      </c>
      <c r="D367" s="71" t="s">
        <v>978</v>
      </c>
      <c r="E367" s="33"/>
      <c r="F367" s="34" t="n">
        <v>135</v>
      </c>
      <c r="G367" s="29" t="n">
        <f aca="false">E367*F367</f>
        <v>0</v>
      </c>
      <c r="H367" s="34" t="n">
        <v>120</v>
      </c>
      <c r="I367" s="29" t="n">
        <f aca="false">E367*H367</f>
        <v>0</v>
      </c>
      <c r="J367" s="34" t="n">
        <v>108</v>
      </c>
      <c r="K367" s="29" t="n">
        <f aca="false">E367*J367</f>
        <v>0</v>
      </c>
      <c r="L367" s="34" t="n">
        <v>175</v>
      </c>
    </row>
    <row r="368" customFormat="false" ht="14.25" hidden="false" customHeight="false" outlineLevel="2" collapsed="false">
      <c r="B368" s="82" t="s">
        <v>979</v>
      </c>
      <c r="C368" s="31" t="s">
        <v>980</v>
      </c>
      <c r="D368" s="71" t="s">
        <v>981</v>
      </c>
      <c r="E368" s="33"/>
      <c r="F368" s="34" t="n">
        <v>135</v>
      </c>
      <c r="G368" s="29" t="n">
        <f aca="false">E368*F368</f>
        <v>0</v>
      </c>
      <c r="H368" s="34" t="n">
        <v>120</v>
      </c>
      <c r="I368" s="29" t="n">
        <f aca="false">E368*H368</f>
        <v>0</v>
      </c>
      <c r="J368" s="34" t="n">
        <v>108</v>
      </c>
      <c r="K368" s="29" t="n">
        <f aca="false">E368*J368</f>
        <v>0</v>
      </c>
      <c r="L368" s="34" t="n">
        <v>175</v>
      </c>
    </row>
    <row r="369" customFormat="false" ht="14.25" hidden="false" customHeight="false" outlineLevel="2" collapsed="false">
      <c r="B369" s="82" t="s">
        <v>982</v>
      </c>
      <c r="C369" s="31" t="s">
        <v>983</v>
      </c>
      <c r="D369" s="71" t="s">
        <v>984</v>
      </c>
      <c r="E369" s="33"/>
      <c r="F369" s="34" t="n">
        <v>135</v>
      </c>
      <c r="G369" s="29" t="n">
        <f aca="false">E369*F369</f>
        <v>0</v>
      </c>
      <c r="H369" s="34" t="n">
        <v>120</v>
      </c>
      <c r="I369" s="29" t="n">
        <f aca="false">E369*H369</f>
        <v>0</v>
      </c>
      <c r="J369" s="34" t="n">
        <v>108</v>
      </c>
      <c r="K369" s="29" t="n">
        <f aca="false">E369*J369</f>
        <v>0</v>
      </c>
      <c r="L369" s="34" t="n">
        <v>175</v>
      </c>
    </row>
    <row r="370" customFormat="false" ht="14.25" hidden="false" customHeight="false" outlineLevel="2" collapsed="false">
      <c r="B370" s="82" t="s">
        <v>985</v>
      </c>
      <c r="C370" s="31" t="s">
        <v>986</v>
      </c>
      <c r="D370" s="71" t="s">
        <v>987</v>
      </c>
      <c r="E370" s="33"/>
      <c r="F370" s="34" t="n">
        <v>135</v>
      </c>
      <c r="G370" s="29" t="n">
        <f aca="false">E370*F370</f>
        <v>0</v>
      </c>
      <c r="H370" s="34" t="n">
        <v>120</v>
      </c>
      <c r="I370" s="29" t="n">
        <f aca="false">E370*H370</f>
        <v>0</v>
      </c>
      <c r="J370" s="34" t="n">
        <v>108</v>
      </c>
      <c r="K370" s="29" t="n">
        <f aca="false">E370*J370</f>
        <v>0</v>
      </c>
      <c r="L370" s="34" t="n">
        <v>175</v>
      </c>
    </row>
    <row r="371" customFormat="false" ht="14.25" hidden="false" customHeight="false" outlineLevel="2" collapsed="false">
      <c r="B371" s="82" t="s">
        <v>988</v>
      </c>
      <c r="C371" s="31" t="s">
        <v>989</v>
      </c>
      <c r="D371" s="71" t="s">
        <v>990</v>
      </c>
      <c r="E371" s="33"/>
      <c r="F371" s="34" t="n">
        <v>135</v>
      </c>
      <c r="G371" s="29" t="n">
        <f aca="false">E371*F371</f>
        <v>0</v>
      </c>
      <c r="H371" s="34" t="n">
        <v>120</v>
      </c>
      <c r="I371" s="29" t="n">
        <f aca="false">E371*H371</f>
        <v>0</v>
      </c>
      <c r="J371" s="34" t="n">
        <v>108</v>
      </c>
      <c r="K371" s="29" t="n">
        <f aca="false">E371*J371</f>
        <v>0</v>
      </c>
      <c r="L371" s="34" t="n">
        <v>175</v>
      </c>
    </row>
    <row r="372" customFormat="false" ht="14.25" hidden="false" customHeight="false" outlineLevel="2" collapsed="false">
      <c r="B372" s="82" t="s">
        <v>991</v>
      </c>
      <c r="C372" s="31" t="s">
        <v>992</v>
      </c>
      <c r="D372" s="71" t="s">
        <v>993</v>
      </c>
      <c r="E372" s="33"/>
      <c r="F372" s="34" t="n">
        <v>135</v>
      </c>
      <c r="G372" s="29" t="n">
        <f aca="false">E372*F372</f>
        <v>0</v>
      </c>
      <c r="H372" s="34" t="n">
        <v>120</v>
      </c>
      <c r="I372" s="29" t="n">
        <f aca="false">E372*H372</f>
        <v>0</v>
      </c>
      <c r="J372" s="34" t="n">
        <v>108</v>
      </c>
      <c r="K372" s="29" t="n">
        <f aca="false">E372*J372</f>
        <v>0</v>
      </c>
      <c r="L372" s="34" t="n">
        <v>175</v>
      </c>
    </row>
    <row r="373" customFormat="false" ht="14.25" hidden="false" customHeight="false" outlineLevel="2" collapsed="false">
      <c r="B373" s="82" t="s">
        <v>994</v>
      </c>
      <c r="C373" s="31" t="s">
        <v>995</v>
      </c>
      <c r="D373" s="71" t="s">
        <v>996</v>
      </c>
      <c r="E373" s="33"/>
      <c r="F373" s="34" t="n">
        <v>135</v>
      </c>
      <c r="G373" s="29" t="n">
        <f aca="false">E373*F373</f>
        <v>0</v>
      </c>
      <c r="H373" s="34" t="n">
        <v>120</v>
      </c>
      <c r="I373" s="29" t="n">
        <f aca="false">E373*H373</f>
        <v>0</v>
      </c>
      <c r="J373" s="34" t="n">
        <v>108</v>
      </c>
      <c r="K373" s="29" t="n">
        <f aca="false">E373*J373</f>
        <v>0</v>
      </c>
      <c r="L373" s="34" t="n">
        <v>175</v>
      </c>
    </row>
    <row r="374" customFormat="false" ht="14.25" hidden="false" customHeight="false" outlineLevel="2" collapsed="false">
      <c r="B374" s="82" t="s">
        <v>997</v>
      </c>
      <c r="C374" s="31" t="s">
        <v>998</v>
      </c>
      <c r="D374" s="71" t="s">
        <v>999</v>
      </c>
      <c r="E374" s="33"/>
      <c r="F374" s="34" t="n">
        <v>135</v>
      </c>
      <c r="G374" s="29" t="n">
        <f aca="false">E374*F374</f>
        <v>0</v>
      </c>
      <c r="H374" s="34" t="n">
        <v>120</v>
      </c>
      <c r="I374" s="29" t="n">
        <f aca="false">E374*H374</f>
        <v>0</v>
      </c>
      <c r="J374" s="34" t="n">
        <v>108</v>
      </c>
      <c r="K374" s="29" t="n">
        <f aca="false">E374*J374</f>
        <v>0</v>
      </c>
      <c r="L374" s="34" t="n">
        <v>175</v>
      </c>
    </row>
    <row r="375" customFormat="false" ht="14.25" hidden="false" customHeight="false" outlineLevel="2" collapsed="false">
      <c r="B375" s="82" t="s">
        <v>1000</v>
      </c>
      <c r="C375" s="31" t="s">
        <v>1001</v>
      </c>
      <c r="D375" s="71" t="s">
        <v>1002</v>
      </c>
      <c r="E375" s="33"/>
      <c r="F375" s="34" t="n">
        <v>135</v>
      </c>
      <c r="G375" s="29" t="n">
        <f aca="false">E375*F375</f>
        <v>0</v>
      </c>
      <c r="H375" s="34" t="n">
        <v>120</v>
      </c>
      <c r="I375" s="29" t="n">
        <f aca="false">E375*H375</f>
        <v>0</v>
      </c>
      <c r="J375" s="34" t="n">
        <v>108</v>
      </c>
      <c r="K375" s="29" t="n">
        <f aca="false">E375*J375</f>
        <v>0</v>
      </c>
      <c r="L375" s="34" t="n">
        <v>175</v>
      </c>
    </row>
    <row r="376" customFormat="false" ht="14.25" hidden="false" customHeight="false" outlineLevel="2" collapsed="false">
      <c r="B376" s="82" t="s">
        <v>1003</v>
      </c>
      <c r="C376" s="31" t="s">
        <v>1004</v>
      </c>
      <c r="D376" s="71" t="s">
        <v>1005</v>
      </c>
      <c r="E376" s="33"/>
      <c r="F376" s="34" t="n">
        <v>135</v>
      </c>
      <c r="G376" s="29" t="n">
        <f aca="false">E376*F376</f>
        <v>0</v>
      </c>
      <c r="H376" s="34" t="n">
        <v>120</v>
      </c>
      <c r="I376" s="29" t="n">
        <f aca="false">E376*H376</f>
        <v>0</v>
      </c>
      <c r="J376" s="34" t="n">
        <v>108</v>
      </c>
      <c r="K376" s="29" t="n">
        <f aca="false">E376*J376</f>
        <v>0</v>
      </c>
      <c r="L376" s="34" t="n">
        <v>175</v>
      </c>
    </row>
    <row r="377" customFormat="false" ht="14.25" hidden="false" customHeight="false" outlineLevel="2" collapsed="false">
      <c r="B377" s="82" t="s">
        <v>1006</v>
      </c>
      <c r="C377" s="31" t="s">
        <v>1007</v>
      </c>
      <c r="D377" s="71" t="s">
        <v>1008</v>
      </c>
      <c r="E377" s="33"/>
      <c r="F377" s="34" t="n">
        <v>135</v>
      </c>
      <c r="G377" s="29" t="n">
        <f aca="false">E377*F377</f>
        <v>0</v>
      </c>
      <c r="H377" s="34" t="n">
        <v>120</v>
      </c>
      <c r="I377" s="29" t="n">
        <f aca="false">E377*H377</f>
        <v>0</v>
      </c>
      <c r="J377" s="34" t="n">
        <v>108</v>
      </c>
      <c r="K377" s="29" t="n">
        <f aca="false">E377*J377</f>
        <v>0</v>
      </c>
      <c r="L377" s="34" t="n">
        <v>175</v>
      </c>
    </row>
    <row r="378" customFormat="false" ht="14.25" hidden="false" customHeight="false" outlineLevel="2" collapsed="false">
      <c r="B378" s="82" t="s">
        <v>1009</v>
      </c>
      <c r="C378" s="31" t="s">
        <v>1010</v>
      </c>
      <c r="D378" s="71" t="s">
        <v>1011</v>
      </c>
      <c r="E378" s="33"/>
      <c r="F378" s="34" t="n">
        <v>135</v>
      </c>
      <c r="G378" s="29" t="n">
        <f aca="false">E378*F378</f>
        <v>0</v>
      </c>
      <c r="H378" s="34" t="n">
        <v>120</v>
      </c>
      <c r="I378" s="29" t="n">
        <f aca="false">E378*H378</f>
        <v>0</v>
      </c>
      <c r="J378" s="34" t="n">
        <v>108</v>
      </c>
      <c r="K378" s="29" t="n">
        <f aca="false">E378*J378</f>
        <v>0</v>
      </c>
      <c r="L378" s="34" t="n">
        <v>175</v>
      </c>
    </row>
    <row r="379" customFormat="false" ht="14.25" hidden="false" customHeight="false" outlineLevel="2" collapsed="false">
      <c r="B379" s="82" t="s">
        <v>1012</v>
      </c>
      <c r="C379" s="31" t="s">
        <v>1013</v>
      </c>
      <c r="D379" s="71" t="s">
        <v>1014</v>
      </c>
      <c r="E379" s="33"/>
      <c r="F379" s="34" t="n">
        <v>135</v>
      </c>
      <c r="G379" s="29" t="n">
        <f aca="false">E379*F379</f>
        <v>0</v>
      </c>
      <c r="H379" s="34" t="n">
        <v>120</v>
      </c>
      <c r="I379" s="29" t="n">
        <f aca="false">E379*H379</f>
        <v>0</v>
      </c>
      <c r="J379" s="34" t="n">
        <v>108</v>
      </c>
      <c r="K379" s="29" t="n">
        <f aca="false">E379*J379</f>
        <v>0</v>
      </c>
      <c r="L379" s="34" t="n">
        <v>175</v>
      </c>
    </row>
    <row r="380" customFormat="false" ht="14.25" hidden="false" customHeight="false" outlineLevel="2" collapsed="false">
      <c r="B380" s="82" t="s">
        <v>1015</v>
      </c>
      <c r="C380" s="31" t="s">
        <v>1016</v>
      </c>
      <c r="D380" s="71" t="s">
        <v>1017</v>
      </c>
      <c r="E380" s="33"/>
      <c r="F380" s="34" t="n">
        <v>135</v>
      </c>
      <c r="G380" s="29" t="n">
        <f aca="false">E380*F380</f>
        <v>0</v>
      </c>
      <c r="H380" s="34" t="n">
        <v>120</v>
      </c>
      <c r="I380" s="29" t="n">
        <f aca="false">E380*H380</f>
        <v>0</v>
      </c>
      <c r="J380" s="34" t="n">
        <v>108</v>
      </c>
      <c r="K380" s="29" t="n">
        <f aca="false">E380*J380</f>
        <v>0</v>
      </c>
      <c r="L380" s="34" t="n">
        <v>175</v>
      </c>
    </row>
    <row r="381" customFormat="false" ht="14.25" hidden="false" customHeight="false" outlineLevel="2" collapsed="false">
      <c r="B381" s="82" t="s">
        <v>1018</v>
      </c>
      <c r="C381" s="31" t="s">
        <v>1019</v>
      </c>
      <c r="D381" s="71" t="s">
        <v>1020</v>
      </c>
      <c r="E381" s="33"/>
      <c r="F381" s="34" t="n">
        <v>135</v>
      </c>
      <c r="G381" s="29" t="n">
        <f aca="false">E381*F381</f>
        <v>0</v>
      </c>
      <c r="H381" s="34" t="n">
        <v>120</v>
      </c>
      <c r="I381" s="29" t="n">
        <f aca="false">E381*H381</f>
        <v>0</v>
      </c>
      <c r="J381" s="34" t="n">
        <v>108</v>
      </c>
      <c r="K381" s="29" t="n">
        <f aca="false">E381*J381</f>
        <v>0</v>
      </c>
      <c r="L381" s="34" t="n">
        <v>175</v>
      </c>
    </row>
    <row r="382" customFormat="false" ht="14.25" hidden="false" customHeight="false" outlineLevel="2" collapsed="false">
      <c r="B382" s="82" t="s">
        <v>1021</v>
      </c>
      <c r="C382" s="31" t="s">
        <v>1022</v>
      </c>
      <c r="D382" s="71" t="s">
        <v>1023</v>
      </c>
      <c r="E382" s="33"/>
      <c r="F382" s="34" t="n">
        <v>135</v>
      </c>
      <c r="G382" s="29" t="n">
        <f aca="false">E382*F382</f>
        <v>0</v>
      </c>
      <c r="H382" s="34" t="n">
        <v>120</v>
      </c>
      <c r="I382" s="29" t="n">
        <f aca="false">E382*H382</f>
        <v>0</v>
      </c>
      <c r="J382" s="34" t="n">
        <v>108</v>
      </c>
      <c r="K382" s="29" t="n">
        <f aca="false">E382*J382</f>
        <v>0</v>
      </c>
      <c r="L382" s="34" t="n">
        <v>175</v>
      </c>
    </row>
    <row r="383" customFormat="false" ht="14.25" hidden="false" customHeight="false" outlineLevel="2" collapsed="false">
      <c r="B383" s="82" t="s">
        <v>1024</v>
      </c>
      <c r="C383" s="31" t="s">
        <v>1025</v>
      </c>
      <c r="D383" s="71" t="s">
        <v>1026</v>
      </c>
      <c r="E383" s="33"/>
      <c r="F383" s="34" t="n">
        <v>135</v>
      </c>
      <c r="G383" s="29" t="n">
        <f aca="false">E383*F383</f>
        <v>0</v>
      </c>
      <c r="H383" s="34" t="n">
        <v>120</v>
      </c>
      <c r="I383" s="29" t="n">
        <f aca="false">E383*H383</f>
        <v>0</v>
      </c>
      <c r="J383" s="34" t="n">
        <v>108</v>
      </c>
      <c r="K383" s="29" t="n">
        <f aca="false">E383*J383</f>
        <v>0</v>
      </c>
      <c r="L383" s="34" t="n">
        <v>175</v>
      </c>
    </row>
    <row r="384" customFormat="false" ht="14.25" hidden="false" customHeight="false" outlineLevel="2" collapsed="false">
      <c r="B384" s="82" t="s">
        <v>1027</v>
      </c>
      <c r="C384" s="31" t="s">
        <v>1028</v>
      </c>
      <c r="D384" s="71" t="s">
        <v>1029</v>
      </c>
      <c r="E384" s="33"/>
      <c r="F384" s="34" t="n">
        <v>135</v>
      </c>
      <c r="G384" s="29" t="n">
        <f aca="false">E384*F384</f>
        <v>0</v>
      </c>
      <c r="H384" s="34" t="n">
        <v>120</v>
      </c>
      <c r="I384" s="29" t="n">
        <f aca="false">E384*H384</f>
        <v>0</v>
      </c>
      <c r="J384" s="34" t="n">
        <v>108</v>
      </c>
      <c r="K384" s="29" t="n">
        <f aca="false">E384*J384</f>
        <v>0</v>
      </c>
      <c r="L384" s="34" t="n">
        <v>175</v>
      </c>
    </row>
    <row r="385" customFormat="false" ht="14.25" hidden="false" customHeight="false" outlineLevel="2" collapsed="false">
      <c r="B385" s="82" t="s">
        <v>1030</v>
      </c>
      <c r="C385" s="31" t="s">
        <v>1031</v>
      </c>
      <c r="D385" s="71" t="s">
        <v>1032</v>
      </c>
      <c r="E385" s="33"/>
      <c r="F385" s="34" t="n">
        <v>135</v>
      </c>
      <c r="G385" s="29" t="n">
        <f aca="false">E385*F385</f>
        <v>0</v>
      </c>
      <c r="H385" s="34" t="n">
        <v>120</v>
      </c>
      <c r="I385" s="29" t="n">
        <f aca="false">E385*H385</f>
        <v>0</v>
      </c>
      <c r="J385" s="34" t="n">
        <v>108</v>
      </c>
      <c r="K385" s="29" t="n">
        <f aca="false">E385*J385</f>
        <v>0</v>
      </c>
      <c r="L385" s="34" t="n">
        <v>175</v>
      </c>
    </row>
    <row r="386" customFormat="false" ht="14.25" hidden="false" customHeight="false" outlineLevel="2" collapsed="false">
      <c r="B386" s="82" t="s">
        <v>1033</v>
      </c>
      <c r="C386" s="31" t="s">
        <v>1034</v>
      </c>
      <c r="D386" s="71" t="s">
        <v>1035</v>
      </c>
      <c r="E386" s="33"/>
      <c r="F386" s="34" t="n">
        <v>135</v>
      </c>
      <c r="G386" s="29" t="n">
        <f aca="false">E386*F386</f>
        <v>0</v>
      </c>
      <c r="H386" s="34" t="n">
        <v>120</v>
      </c>
      <c r="I386" s="29" t="n">
        <f aca="false">E386*H386</f>
        <v>0</v>
      </c>
      <c r="J386" s="34" t="n">
        <v>108</v>
      </c>
      <c r="K386" s="29" t="n">
        <f aca="false">E386*J386</f>
        <v>0</v>
      </c>
      <c r="L386" s="34" t="n">
        <v>175</v>
      </c>
    </row>
    <row r="387" customFormat="false" ht="14.25" hidden="false" customHeight="false" outlineLevel="2" collapsed="false">
      <c r="B387" s="82" t="s">
        <v>1036</v>
      </c>
      <c r="C387" s="31" t="s">
        <v>1037</v>
      </c>
      <c r="D387" s="71" t="s">
        <v>1038</v>
      </c>
      <c r="E387" s="33"/>
      <c r="F387" s="34" t="n">
        <v>135</v>
      </c>
      <c r="G387" s="29" t="n">
        <f aca="false">E387*F387</f>
        <v>0</v>
      </c>
      <c r="H387" s="34" t="n">
        <v>120</v>
      </c>
      <c r="I387" s="29" t="n">
        <f aca="false">E387*H387</f>
        <v>0</v>
      </c>
      <c r="J387" s="34" t="n">
        <v>108</v>
      </c>
      <c r="K387" s="29" t="n">
        <f aca="false">E387*J387</f>
        <v>0</v>
      </c>
      <c r="L387" s="34" t="n">
        <v>175</v>
      </c>
    </row>
    <row r="388" customFormat="false" ht="14.25" hidden="false" customHeight="false" outlineLevel="2" collapsed="false">
      <c r="B388" s="82" t="s">
        <v>1039</v>
      </c>
      <c r="C388" s="31" t="s">
        <v>1040</v>
      </c>
      <c r="D388" s="71" t="s">
        <v>1041</v>
      </c>
      <c r="E388" s="33"/>
      <c r="F388" s="34" t="n">
        <v>135</v>
      </c>
      <c r="G388" s="29" t="n">
        <f aca="false">E388*F388</f>
        <v>0</v>
      </c>
      <c r="H388" s="34" t="n">
        <v>120</v>
      </c>
      <c r="I388" s="29" t="n">
        <f aca="false">E388*H388</f>
        <v>0</v>
      </c>
      <c r="J388" s="34" t="n">
        <v>108</v>
      </c>
      <c r="K388" s="29" t="n">
        <f aca="false">E388*J388</f>
        <v>0</v>
      </c>
      <c r="L388" s="34" t="n">
        <v>175</v>
      </c>
    </row>
    <row r="389" customFormat="false" ht="14.25" hidden="false" customHeight="false" outlineLevel="2" collapsed="false">
      <c r="B389" s="82" t="s">
        <v>1042</v>
      </c>
      <c r="C389" s="31" t="s">
        <v>1043</v>
      </c>
      <c r="D389" s="71" t="s">
        <v>1044</v>
      </c>
      <c r="E389" s="33"/>
      <c r="F389" s="34" t="n">
        <v>135</v>
      </c>
      <c r="G389" s="29" t="n">
        <f aca="false">E389*F389</f>
        <v>0</v>
      </c>
      <c r="H389" s="34" t="n">
        <v>120</v>
      </c>
      <c r="I389" s="29" t="n">
        <f aca="false">E389*H389</f>
        <v>0</v>
      </c>
      <c r="J389" s="34" t="n">
        <v>108</v>
      </c>
      <c r="K389" s="29" t="n">
        <f aca="false">E389*J389</f>
        <v>0</v>
      </c>
      <c r="L389" s="34" t="n">
        <v>175</v>
      </c>
    </row>
    <row r="390" customFormat="false" ht="14.25" hidden="false" customHeight="false" outlineLevel="2" collapsed="false">
      <c r="B390" s="82" t="s">
        <v>1045</v>
      </c>
      <c r="C390" s="31" t="s">
        <v>1046</v>
      </c>
      <c r="D390" s="71" t="s">
        <v>1047</v>
      </c>
      <c r="E390" s="33"/>
      <c r="F390" s="34" t="n">
        <v>135</v>
      </c>
      <c r="G390" s="29" t="n">
        <f aca="false">E390*F390</f>
        <v>0</v>
      </c>
      <c r="H390" s="34" t="n">
        <v>120</v>
      </c>
      <c r="I390" s="29" t="n">
        <f aca="false">E390*H390</f>
        <v>0</v>
      </c>
      <c r="J390" s="34" t="n">
        <v>108</v>
      </c>
      <c r="K390" s="29" t="n">
        <f aca="false">E390*J390</f>
        <v>0</v>
      </c>
      <c r="L390" s="34" t="n">
        <v>175</v>
      </c>
    </row>
    <row r="391" customFormat="false" ht="14.25" hidden="false" customHeight="false" outlineLevel="2" collapsed="false">
      <c r="B391" s="82" t="s">
        <v>1048</v>
      </c>
      <c r="C391" s="31" t="s">
        <v>1049</v>
      </c>
      <c r="D391" s="71" t="s">
        <v>1050</v>
      </c>
      <c r="E391" s="33"/>
      <c r="F391" s="34" t="n">
        <v>135</v>
      </c>
      <c r="G391" s="29" t="n">
        <f aca="false">E391*F391</f>
        <v>0</v>
      </c>
      <c r="H391" s="34" t="n">
        <v>120</v>
      </c>
      <c r="I391" s="29" t="n">
        <f aca="false">E391*H391</f>
        <v>0</v>
      </c>
      <c r="J391" s="34" t="n">
        <v>108</v>
      </c>
      <c r="K391" s="29" t="n">
        <f aca="false">E391*J391</f>
        <v>0</v>
      </c>
      <c r="L391" s="34" t="n">
        <v>175</v>
      </c>
    </row>
    <row r="392" customFormat="false" ht="14.25" hidden="false" customHeight="false" outlineLevel="2" collapsed="false">
      <c r="B392" s="82" t="s">
        <v>1051</v>
      </c>
      <c r="C392" s="31" t="s">
        <v>1052</v>
      </c>
      <c r="D392" s="71" t="s">
        <v>1053</v>
      </c>
      <c r="E392" s="33"/>
      <c r="F392" s="34" t="n">
        <v>135</v>
      </c>
      <c r="G392" s="29" t="n">
        <f aca="false">E392*F392</f>
        <v>0</v>
      </c>
      <c r="H392" s="34" t="n">
        <v>120</v>
      </c>
      <c r="I392" s="29" t="n">
        <f aca="false">E392*H392</f>
        <v>0</v>
      </c>
      <c r="J392" s="34" t="n">
        <v>108</v>
      </c>
      <c r="K392" s="29" t="n">
        <f aca="false">E392*J392</f>
        <v>0</v>
      </c>
      <c r="L392" s="34" t="n">
        <v>175</v>
      </c>
    </row>
    <row r="393" customFormat="false" ht="14.25" hidden="false" customHeight="false" outlineLevel="2" collapsed="false">
      <c r="B393" s="82" t="s">
        <v>1054</v>
      </c>
      <c r="C393" s="31" t="s">
        <v>1055</v>
      </c>
      <c r="D393" s="71" t="s">
        <v>1056</v>
      </c>
      <c r="E393" s="33"/>
      <c r="F393" s="34" t="n">
        <v>135</v>
      </c>
      <c r="G393" s="29" t="n">
        <f aca="false">E393*F393</f>
        <v>0</v>
      </c>
      <c r="H393" s="34" t="n">
        <v>120</v>
      </c>
      <c r="I393" s="29" t="n">
        <f aca="false">E393*H393</f>
        <v>0</v>
      </c>
      <c r="J393" s="34" t="n">
        <v>108</v>
      </c>
      <c r="K393" s="29" t="n">
        <f aca="false">E393*J393</f>
        <v>0</v>
      </c>
      <c r="L393" s="34" t="n">
        <v>175</v>
      </c>
    </row>
    <row r="394" customFormat="false" ht="14.25" hidden="false" customHeight="false" outlineLevel="2" collapsed="false">
      <c r="B394" s="82" t="s">
        <v>1057</v>
      </c>
      <c r="C394" s="31" t="s">
        <v>1058</v>
      </c>
      <c r="D394" s="71" t="s">
        <v>1059</v>
      </c>
      <c r="E394" s="33"/>
      <c r="F394" s="34" t="n">
        <v>135</v>
      </c>
      <c r="G394" s="29" t="n">
        <f aca="false">E394*F394</f>
        <v>0</v>
      </c>
      <c r="H394" s="34" t="n">
        <v>120</v>
      </c>
      <c r="I394" s="29" t="n">
        <f aca="false">E394*H394</f>
        <v>0</v>
      </c>
      <c r="J394" s="34" t="n">
        <v>108</v>
      </c>
      <c r="K394" s="29" t="n">
        <f aca="false">E394*J394</f>
        <v>0</v>
      </c>
      <c r="L394" s="34" t="n">
        <v>175</v>
      </c>
    </row>
    <row r="395" customFormat="false" ht="14.25" hidden="false" customHeight="false" outlineLevel="2" collapsed="false">
      <c r="B395" s="82" t="s">
        <v>1060</v>
      </c>
      <c r="C395" s="31" t="s">
        <v>1061</v>
      </c>
      <c r="D395" s="71" t="s">
        <v>1062</v>
      </c>
      <c r="E395" s="33"/>
      <c r="F395" s="34" t="n">
        <v>135</v>
      </c>
      <c r="G395" s="29" t="n">
        <f aca="false">E395*F395</f>
        <v>0</v>
      </c>
      <c r="H395" s="34" t="n">
        <v>120</v>
      </c>
      <c r="I395" s="29" t="n">
        <f aca="false">E395*H395</f>
        <v>0</v>
      </c>
      <c r="J395" s="34" t="n">
        <v>108</v>
      </c>
      <c r="K395" s="29" t="n">
        <f aca="false">E395*J395</f>
        <v>0</v>
      </c>
      <c r="L395" s="34" t="n">
        <v>175</v>
      </c>
    </row>
    <row r="396" customFormat="false" ht="14.25" hidden="false" customHeight="false" outlineLevel="2" collapsed="false">
      <c r="B396" s="82" t="s">
        <v>1063</v>
      </c>
      <c r="C396" s="31" t="s">
        <v>1064</v>
      </c>
      <c r="D396" s="71" t="s">
        <v>1065</v>
      </c>
      <c r="E396" s="33"/>
      <c r="F396" s="34" t="n">
        <v>135</v>
      </c>
      <c r="G396" s="29" t="n">
        <f aca="false">E396*F396</f>
        <v>0</v>
      </c>
      <c r="H396" s="34" t="n">
        <v>120</v>
      </c>
      <c r="I396" s="29" t="n">
        <f aca="false">E396*H396</f>
        <v>0</v>
      </c>
      <c r="J396" s="34" t="n">
        <v>108</v>
      </c>
      <c r="K396" s="29" t="n">
        <f aca="false">E396*J396</f>
        <v>0</v>
      </c>
      <c r="L396" s="34" t="n">
        <v>175</v>
      </c>
    </row>
    <row r="397" customFormat="false" ht="14.25" hidden="false" customHeight="false" outlineLevel="2" collapsed="false">
      <c r="B397" s="82" t="s">
        <v>1066</v>
      </c>
      <c r="C397" s="31" t="s">
        <v>1067</v>
      </c>
      <c r="D397" s="71" t="s">
        <v>1068</v>
      </c>
      <c r="E397" s="33"/>
      <c r="F397" s="34" t="n">
        <v>135</v>
      </c>
      <c r="G397" s="29" t="n">
        <f aca="false">E397*F397</f>
        <v>0</v>
      </c>
      <c r="H397" s="34" t="n">
        <v>120</v>
      </c>
      <c r="I397" s="29" t="n">
        <f aca="false">E397*H397</f>
        <v>0</v>
      </c>
      <c r="J397" s="34" t="n">
        <v>108</v>
      </c>
      <c r="K397" s="29" t="n">
        <f aca="false">E397*J397</f>
        <v>0</v>
      </c>
      <c r="L397" s="34" t="n">
        <v>175</v>
      </c>
    </row>
    <row r="398" customFormat="false" ht="14.25" hidden="false" customHeight="false" outlineLevel="2" collapsed="false">
      <c r="B398" s="82" t="s">
        <v>1069</v>
      </c>
      <c r="C398" s="31" t="s">
        <v>1070</v>
      </c>
      <c r="D398" s="71" t="s">
        <v>1071</v>
      </c>
      <c r="E398" s="33"/>
      <c r="F398" s="34" t="n">
        <v>135</v>
      </c>
      <c r="G398" s="29" t="n">
        <f aca="false">E398*F398</f>
        <v>0</v>
      </c>
      <c r="H398" s="34" t="n">
        <v>120</v>
      </c>
      <c r="I398" s="29" t="n">
        <f aca="false">E398*H398</f>
        <v>0</v>
      </c>
      <c r="J398" s="34" t="n">
        <v>108</v>
      </c>
      <c r="K398" s="29" t="n">
        <f aca="false">E398*J398</f>
        <v>0</v>
      </c>
      <c r="L398" s="34" t="n">
        <v>175</v>
      </c>
    </row>
    <row r="399" customFormat="false" ht="14.25" hidden="false" customHeight="false" outlineLevel="2" collapsed="false">
      <c r="B399" s="82" t="s">
        <v>1072</v>
      </c>
      <c r="C399" s="31" t="s">
        <v>1073</v>
      </c>
      <c r="D399" s="71" t="s">
        <v>1074</v>
      </c>
      <c r="E399" s="33"/>
      <c r="F399" s="34" t="n">
        <v>135</v>
      </c>
      <c r="G399" s="29" t="n">
        <f aca="false">E399*F399</f>
        <v>0</v>
      </c>
      <c r="H399" s="34" t="n">
        <v>120</v>
      </c>
      <c r="I399" s="29" t="n">
        <f aca="false">E399*H399</f>
        <v>0</v>
      </c>
      <c r="J399" s="34" t="n">
        <v>108</v>
      </c>
      <c r="K399" s="29" t="n">
        <f aca="false">E399*J399</f>
        <v>0</v>
      </c>
      <c r="L399" s="34" t="n">
        <v>175</v>
      </c>
    </row>
    <row r="400" customFormat="false" ht="14.25" hidden="false" customHeight="false" outlineLevel="2" collapsed="false">
      <c r="B400" s="82" t="s">
        <v>1075</v>
      </c>
      <c r="C400" s="31" t="s">
        <v>1076</v>
      </c>
      <c r="D400" s="71" t="s">
        <v>1077</v>
      </c>
      <c r="E400" s="33"/>
      <c r="F400" s="34" t="n">
        <v>135</v>
      </c>
      <c r="G400" s="29" t="n">
        <f aca="false">E400*F400</f>
        <v>0</v>
      </c>
      <c r="H400" s="34" t="n">
        <v>120</v>
      </c>
      <c r="I400" s="29" t="n">
        <f aca="false">E400*H400</f>
        <v>0</v>
      </c>
      <c r="J400" s="34" t="n">
        <v>108</v>
      </c>
      <c r="K400" s="29" t="n">
        <f aca="false">E400*J400</f>
        <v>0</v>
      </c>
      <c r="L400" s="34" t="n">
        <v>175</v>
      </c>
    </row>
    <row r="401" customFormat="false" ht="14.25" hidden="false" customHeight="false" outlineLevel="2" collapsed="false">
      <c r="B401" s="82" t="s">
        <v>1078</v>
      </c>
      <c r="C401" s="31" t="s">
        <v>1079</v>
      </c>
      <c r="D401" s="71" t="s">
        <v>1080</v>
      </c>
      <c r="E401" s="33"/>
      <c r="F401" s="34" t="n">
        <v>135</v>
      </c>
      <c r="G401" s="29" t="n">
        <f aca="false">E401*F401</f>
        <v>0</v>
      </c>
      <c r="H401" s="34" t="n">
        <v>120</v>
      </c>
      <c r="I401" s="29" t="n">
        <f aca="false">E401*H401</f>
        <v>0</v>
      </c>
      <c r="J401" s="34" t="n">
        <v>108</v>
      </c>
      <c r="K401" s="29" t="n">
        <f aca="false">E401*J401</f>
        <v>0</v>
      </c>
      <c r="L401" s="34" t="n">
        <v>175</v>
      </c>
    </row>
    <row r="402" customFormat="false" ht="14.25" hidden="false" customHeight="false" outlineLevel="2" collapsed="false">
      <c r="B402" s="82" t="s">
        <v>1081</v>
      </c>
      <c r="C402" s="31" t="s">
        <v>1082</v>
      </c>
      <c r="D402" s="71" t="s">
        <v>1083</v>
      </c>
      <c r="E402" s="33"/>
      <c r="F402" s="34" t="n">
        <v>135</v>
      </c>
      <c r="G402" s="29" t="n">
        <f aca="false">E402*F402</f>
        <v>0</v>
      </c>
      <c r="H402" s="34" t="n">
        <v>120</v>
      </c>
      <c r="I402" s="29" t="n">
        <f aca="false">E402*H402</f>
        <v>0</v>
      </c>
      <c r="J402" s="34" t="n">
        <v>108</v>
      </c>
      <c r="K402" s="29" t="n">
        <f aca="false">E402*J402</f>
        <v>0</v>
      </c>
      <c r="L402" s="34" t="n">
        <v>175</v>
      </c>
    </row>
    <row r="403" customFormat="false" ht="14.25" hidden="false" customHeight="false" outlineLevel="2" collapsed="false">
      <c r="B403" s="82" t="s">
        <v>1084</v>
      </c>
      <c r="C403" s="31" t="s">
        <v>1085</v>
      </c>
      <c r="D403" s="71" t="s">
        <v>1086</v>
      </c>
      <c r="E403" s="33"/>
      <c r="F403" s="34" t="n">
        <v>135</v>
      </c>
      <c r="G403" s="29" t="n">
        <f aca="false">E403*F403</f>
        <v>0</v>
      </c>
      <c r="H403" s="34" t="n">
        <v>120</v>
      </c>
      <c r="I403" s="29" t="n">
        <f aca="false">E403*H403</f>
        <v>0</v>
      </c>
      <c r="J403" s="34" t="n">
        <v>108</v>
      </c>
      <c r="K403" s="29" t="n">
        <f aca="false">E403*J403</f>
        <v>0</v>
      </c>
      <c r="L403" s="34" t="n">
        <v>175</v>
      </c>
    </row>
    <row r="404" customFormat="false" ht="14.25" hidden="false" customHeight="false" outlineLevel="2" collapsed="false">
      <c r="B404" s="91" t="s">
        <v>1087</v>
      </c>
      <c r="C404" s="31" t="n">
        <v>8809308077712</v>
      </c>
      <c r="D404" s="71" t="s">
        <v>1088</v>
      </c>
      <c r="E404" s="33"/>
      <c r="F404" s="34" t="n">
        <v>135</v>
      </c>
      <c r="G404" s="29" t="n">
        <f aca="false">E404*F404</f>
        <v>0</v>
      </c>
      <c r="H404" s="34" t="n">
        <v>120</v>
      </c>
      <c r="I404" s="29" t="n">
        <f aca="false">E404*H404</f>
        <v>0</v>
      </c>
      <c r="J404" s="34" t="n">
        <v>108</v>
      </c>
      <c r="K404" s="29" t="n">
        <f aca="false">E404*J404</f>
        <v>0</v>
      </c>
      <c r="L404" s="34" t="n">
        <v>175</v>
      </c>
    </row>
    <row r="405" customFormat="false" ht="15" hidden="false" customHeight="false" outlineLevel="1" collapsed="false">
      <c r="B405" s="91"/>
      <c r="C405" s="91"/>
      <c r="D405" s="49"/>
      <c r="E405" s="76" t="n">
        <f aca="false">SUM(E331:E404)</f>
        <v>0</v>
      </c>
      <c r="F405" s="34"/>
      <c r="G405" s="77"/>
      <c r="H405" s="34"/>
      <c r="I405" s="29"/>
      <c r="J405" s="34"/>
      <c r="K405" s="77"/>
      <c r="L405" s="34"/>
    </row>
    <row r="406" customFormat="false" ht="12.75" hidden="false" customHeight="false" outlineLevel="1" collapsed="false">
      <c r="B406" s="24" t="s">
        <v>1089</v>
      </c>
      <c r="C406" s="24"/>
      <c r="D406" s="74"/>
      <c r="E406" s="89" t="s">
        <v>867</v>
      </c>
      <c r="F406" s="53"/>
      <c r="G406" s="53"/>
      <c r="H406" s="53"/>
      <c r="I406" s="53"/>
      <c r="J406" s="90"/>
      <c r="K406" s="53"/>
      <c r="L406" s="90"/>
    </row>
    <row r="407" customFormat="false" ht="14.25" hidden="false" customHeight="false" outlineLevel="2" collapsed="false">
      <c r="B407" s="82" t="s">
        <v>1090</v>
      </c>
      <c r="C407" s="31" t="s">
        <v>1091</v>
      </c>
      <c r="D407" s="71" t="s">
        <v>1092</v>
      </c>
      <c r="E407" s="33"/>
      <c r="F407" s="34" t="n">
        <v>180</v>
      </c>
      <c r="G407" s="29" t="n">
        <f aca="false">E407*F407</f>
        <v>0</v>
      </c>
      <c r="H407" s="34" t="n">
        <v>163</v>
      </c>
      <c r="I407" s="29" t="n">
        <f aca="false">E407*H407</f>
        <v>0</v>
      </c>
      <c r="J407" s="34" t="n">
        <v>151</v>
      </c>
      <c r="K407" s="29" t="n">
        <f aca="false">E407*J407</f>
        <v>0</v>
      </c>
      <c r="L407" s="34" t="n">
        <v>250</v>
      </c>
    </row>
    <row r="408" customFormat="false" ht="14.25" hidden="false" customHeight="false" outlineLevel="2" collapsed="false">
      <c r="B408" s="82" t="s">
        <v>1093</v>
      </c>
      <c r="C408" s="31" t="s">
        <v>1094</v>
      </c>
      <c r="D408" s="71" t="s">
        <v>1095</v>
      </c>
      <c r="E408" s="33"/>
      <c r="F408" s="34" t="n">
        <v>180</v>
      </c>
      <c r="G408" s="29" t="n">
        <f aca="false">E408*F408</f>
        <v>0</v>
      </c>
      <c r="H408" s="34" t="n">
        <v>163</v>
      </c>
      <c r="I408" s="29" t="n">
        <f aca="false">E408*H408</f>
        <v>0</v>
      </c>
      <c r="J408" s="34" t="n">
        <v>151</v>
      </c>
      <c r="K408" s="29" t="n">
        <f aca="false">E408*J408</f>
        <v>0</v>
      </c>
      <c r="L408" s="34" t="n">
        <v>250</v>
      </c>
    </row>
    <row r="409" customFormat="false" ht="14.25" hidden="false" customHeight="false" outlineLevel="2" collapsed="false">
      <c r="B409" s="82" t="s">
        <v>1096</v>
      </c>
      <c r="C409" s="31" t="s">
        <v>1097</v>
      </c>
      <c r="D409" s="71" t="s">
        <v>1098</v>
      </c>
      <c r="E409" s="33"/>
      <c r="F409" s="34" t="n">
        <v>180</v>
      </c>
      <c r="G409" s="29" t="n">
        <f aca="false">E409*F409</f>
        <v>0</v>
      </c>
      <c r="H409" s="34" t="n">
        <v>163</v>
      </c>
      <c r="I409" s="29" t="n">
        <f aca="false">E409*H409</f>
        <v>0</v>
      </c>
      <c r="J409" s="34" t="n">
        <v>151</v>
      </c>
      <c r="K409" s="29" t="n">
        <f aca="false">E409*J409</f>
        <v>0</v>
      </c>
      <c r="L409" s="34" t="n">
        <v>250</v>
      </c>
    </row>
    <row r="410" customFormat="false" ht="14.25" hidden="false" customHeight="false" outlineLevel="2" collapsed="false">
      <c r="B410" s="82" t="s">
        <v>1099</v>
      </c>
      <c r="C410" s="31" t="s">
        <v>1100</v>
      </c>
      <c r="D410" s="71" t="s">
        <v>1101</v>
      </c>
      <c r="E410" s="33"/>
      <c r="F410" s="34" t="n">
        <v>180</v>
      </c>
      <c r="G410" s="29" t="n">
        <f aca="false">E410*F410</f>
        <v>0</v>
      </c>
      <c r="H410" s="34" t="n">
        <v>163</v>
      </c>
      <c r="I410" s="29" t="n">
        <f aca="false">E410*H410</f>
        <v>0</v>
      </c>
      <c r="J410" s="34" t="n">
        <v>151</v>
      </c>
      <c r="K410" s="29" t="n">
        <f aca="false">E410*J410</f>
        <v>0</v>
      </c>
      <c r="L410" s="34" t="n">
        <v>250</v>
      </c>
    </row>
    <row r="411" customFormat="false" ht="14.25" hidden="false" customHeight="false" outlineLevel="2" collapsed="false">
      <c r="B411" s="82" t="s">
        <v>1102</v>
      </c>
      <c r="C411" s="31" t="s">
        <v>1103</v>
      </c>
      <c r="D411" s="71" t="s">
        <v>1104</v>
      </c>
      <c r="E411" s="33"/>
      <c r="F411" s="34" t="n">
        <v>180</v>
      </c>
      <c r="G411" s="29" t="n">
        <f aca="false">E411*F411</f>
        <v>0</v>
      </c>
      <c r="H411" s="34" t="n">
        <v>163</v>
      </c>
      <c r="I411" s="29" t="n">
        <f aca="false">E411*H411</f>
        <v>0</v>
      </c>
      <c r="J411" s="34" t="n">
        <v>151</v>
      </c>
      <c r="K411" s="29" t="n">
        <f aca="false">E411*J411</f>
        <v>0</v>
      </c>
      <c r="L411" s="34" t="n">
        <v>250</v>
      </c>
    </row>
    <row r="412" customFormat="false" ht="14.25" hidden="false" customHeight="false" outlineLevel="2" collapsed="false">
      <c r="B412" s="82" t="s">
        <v>1105</v>
      </c>
      <c r="C412" s="31" t="s">
        <v>1106</v>
      </c>
      <c r="D412" s="71" t="s">
        <v>1107</v>
      </c>
      <c r="E412" s="33"/>
      <c r="F412" s="34" t="n">
        <v>180</v>
      </c>
      <c r="G412" s="29" t="n">
        <f aca="false">E412*F412</f>
        <v>0</v>
      </c>
      <c r="H412" s="34" t="n">
        <v>163</v>
      </c>
      <c r="I412" s="29" t="n">
        <f aca="false">E412*H412</f>
        <v>0</v>
      </c>
      <c r="J412" s="34" t="n">
        <v>151</v>
      </c>
      <c r="K412" s="29" t="n">
        <f aca="false">E412*J412</f>
        <v>0</v>
      </c>
      <c r="L412" s="34" t="n">
        <v>250</v>
      </c>
    </row>
    <row r="413" customFormat="false" ht="14.25" hidden="false" customHeight="false" outlineLevel="2" collapsed="false">
      <c r="B413" s="82" t="s">
        <v>1108</v>
      </c>
      <c r="C413" s="31" t="s">
        <v>1109</v>
      </c>
      <c r="D413" s="71" t="s">
        <v>1110</v>
      </c>
      <c r="E413" s="33"/>
      <c r="F413" s="34" t="n">
        <v>180</v>
      </c>
      <c r="G413" s="29" t="n">
        <f aca="false">E413*F413</f>
        <v>0</v>
      </c>
      <c r="H413" s="34" t="n">
        <v>163</v>
      </c>
      <c r="I413" s="29" t="n">
        <f aca="false">E413*H413</f>
        <v>0</v>
      </c>
      <c r="J413" s="34" t="n">
        <v>151</v>
      </c>
      <c r="K413" s="29" t="n">
        <f aca="false">E413*J413</f>
        <v>0</v>
      </c>
      <c r="L413" s="34" t="n">
        <v>250</v>
      </c>
    </row>
    <row r="414" customFormat="false" ht="14.25" hidden="false" customHeight="false" outlineLevel="2" collapsed="false">
      <c r="B414" s="82" t="s">
        <v>1111</v>
      </c>
      <c r="C414" s="31" t="s">
        <v>1112</v>
      </c>
      <c r="D414" s="71" t="s">
        <v>1113</v>
      </c>
      <c r="E414" s="33"/>
      <c r="F414" s="34" t="n">
        <v>180</v>
      </c>
      <c r="G414" s="29" t="n">
        <f aca="false">E414*F414</f>
        <v>0</v>
      </c>
      <c r="H414" s="34" t="n">
        <v>163</v>
      </c>
      <c r="I414" s="29" t="n">
        <f aca="false">E414*H414</f>
        <v>0</v>
      </c>
      <c r="J414" s="34" t="n">
        <v>151</v>
      </c>
      <c r="K414" s="29" t="n">
        <f aca="false">E414*J414</f>
        <v>0</v>
      </c>
      <c r="L414" s="34" t="n">
        <v>250</v>
      </c>
    </row>
    <row r="415" customFormat="false" ht="14.25" hidden="false" customHeight="false" outlineLevel="2" collapsed="false">
      <c r="B415" s="91" t="s">
        <v>1114</v>
      </c>
      <c r="C415" s="31" t="n">
        <v>8809109830554</v>
      </c>
      <c r="D415" s="71" t="s">
        <v>1115</v>
      </c>
      <c r="E415" s="33"/>
      <c r="F415" s="34" t="n">
        <v>180</v>
      </c>
      <c r="G415" s="29" t="n">
        <f aca="false">E415*F415</f>
        <v>0</v>
      </c>
      <c r="H415" s="34" t="n">
        <v>163</v>
      </c>
      <c r="I415" s="29" t="n">
        <f aca="false">E415*H415</f>
        <v>0</v>
      </c>
      <c r="J415" s="34" t="n">
        <v>151</v>
      </c>
      <c r="K415" s="29" t="n">
        <f aca="false">E415*J415</f>
        <v>0</v>
      </c>
      <c r="L415" s="34" t="n">
        <v>250</v>
      </c>
    </row>
    <row r="416" customFormat="false" ht="14.25" hidden="false" customHeight="false" outlineLevel="2" collapsed="false">
      <c r="B416" s="91" t="s">
        <v>1116</v>
      </c>
      <c r="C416" s="31" t="n">
        <v>8809109830561</v>
      </c>
      <c r="D416" s="71" t="s">
        <v>1117</v>
      </c>
      <c r="E416" s="33"/>
      <c r="F416" s="34" t="n">
        <v>180</v>
      </c>
      <c r="G416" s="29" t="n">
        <f aca="false">E416*F416</f>
        <v>0</v>
      </c>
      <c r="H416" s="34" t="n">
        <v>163</v>
      </c>
      <c r="I416" s="29" t="n">
        <f aca="false">E416*H416</f>
        <v>0</v>
      </c>
      <c r="J416" s="34" t="n">
        <v>151</v>
      </c>
      <c r="K416" s="29" t="n">
        <f aca="false">E416*J416</f>
        <v>0</v>
      </c>
      <c r="L416" s="34" t="n">
        <v>250</v>
      </c>
    </row>
    <row r="417" customFormat="false" ht="14.25" hidden="false" customHeight="false" outlineLevel="2" collapsed="false">
      <c r="B417" s="91" t="s">
        <v>1118</v>
      </c>
      <c r="C417" s="31" t="n">
        <v>8809109830578</v>
      </c>
      <c r="D417" s="71" t="s">
        <v>1119</v>
      </c>
      <c r="E417" s="33"/>
      <c r="F417" s="34" t="n">
        <v>180</v>
      </c>
      <c r="G417" s="29" t="n">
        <f aca="false">E417*F417</f>
        <v>0</v>
      </c>
      <c r="H417" s="34" t="n">
        <v>163</v>
      </c>
      <c r="I417" s="29" t="n">
        <f aca="false">E417*H417</f>
        <v>0</v>
      </c>
      <c r="J417" s="34" t="n">
        <v>151</v>
      </c>
      <c r="K417" s="29" t="n">
        <f aca="false">E417*J417</f>
        <v>0</v>
      </c>
      <c r="L417" s="34" t="n">
        <v>250</v>
      </c>
    </row>
    <row r="418" customFormat="false" ht="14.25" hidden="false" customHeight="false" outlineLevel="2" collapsed="false">
      <c r="B418" s="91" t="s">
        <v>1120</v>
      </c>
      <c r="C418" s="31" t="n">
        <v>8809109830585</v>
      </c>
      <c r="D418" s="71" t="s">
        <v>1121</v>
      </c>
      <c r="E418" s="33"/>
      <c r="F418" s="34" t="n">
        <v>180</v>
      </c>
      <c r="G418" s="29" t="n">
        <f aca="false">E418*F418</f>
        <v>0</v>
      </c>
      <c r="H418" s="34" t="n">
        <v>163</v>
      </c>
      <c r="I418" s="29" t="n">
        <f aca="false">E418*H418</f>
        <v>0</v>
      </c>
      <c r="J418" s="34" t="n">
        <v>151</v>
      </c>
      <c r="K418" s="29" t="n">
        <f aca="false">E418*J418</f>
        <v>0</v>
      </c>
      <c r="L418" s="34" t="n">
        <v>250</v>
      </c>
    </row>
    <row r="419" customFormat="false" ht="14.25" hidden="false" customHeight="false" outlineLevel="2" collapsed="false">
      <c r="B419" s="91" t="s">
        <v>1122</v>
      </c>
      <c r="C419" s="31" t="n">
        <v>8809109830592</v>
      </c>
      <c r="D419" s="71" t="s">
        <v>1123</v>
      </c>
      <c r="E419" s="33"/>
      <c r="F419" s="34" t="n">
        <v>180</v>
      </c>
      <c r="G419" s="29" t="n">
        <f aca="false">E419*F419</f>
        <v>0</v>
      </c>
      <c r="H419" s="34" t="n">
        <v>163</v>
      </c>
      <c r="I419" s="29" t="n">
        <f aca="false">E419*H419</f>
        <v>0</v>
      </c>
      <c r="J419" s="34" t="n">
        <v>151</v>
      </c>
      <c r="K419" s="29" t="n">
        <f aca="false">E419*J419</f>
        <v>0</v>
      </c>
      <c r="L419" s="34" t="n">
        <v>250</v>
      </c>
    </row>
    <row r="420" customFormat="false" ht="14.25" hidden="false" customHeight="false" outlineLevel="2" collapsed="false">
      <c r="B420" s="91" t="s">
        <v>1124</v>
      </c>
      <c r="C420" s="31" t="n">
        <v>8809109837584</v>
      </c>
      <c r="D420" s="71" t="s">
        <v>1125</v>
      </c>
      <c r="E420" s="33"/>
      <c r="F420" s="34" t="n">
        <v>180</v>
      </c>
      <c r="G420" s="29" t="n">
        <f aca="false">E420*F420</f>
        <v>0</v>
      </c>
      <c r="H420" s="34" t="n">
        <v>163</v>
      </c>
      <c r="I420" s="29" t="n">
        <f aca="false">E420*H420</f>
        <v>0</v>
      </c>
      <c r="J420" s="34" t="n">
        <v>151</v>
      </c>
      <c r="K420" s="29" t="n">
        <f aca="false">E420*J420</f>
        <v>0</v>
      </c>
      <c r="L420" s="34" t="n">
        <v>250</v>
      </c>
    </row>
    <row r="421" customFormat="false" ht="15" hidden="false" customHeight="false" outlineLevel="1" collapsed="false">
      <c r="B421" s="91"/>
      <c r="C421" s="91"/>
      <c r="D421" s="66"/>
      <c r="E421" s="76" t="n">
        <f aca="false">SUM(E407:E420)</f>
        <v>0</v>
      </c>
      <c r="F421" s="34"/>
      <c r="G421" s="77"/>
      <c r="H421" s="34"/>
      <c r="I421" s="29"/>
      <c r="J421" s="92"/>
      <c r="K421" s="77"/>
      <c r="L421" s="92"/>
    </row>
    <row r="422" customFormat="false" ht="28.5" hidden="false" customHeight="true" outlineLevel="1" collapsed="false">
      <c r="B422" s="93" t="s">
        <v>1126</v>
      </c>
      <c r="C422" s="93"/>
      <c r="D422" s="52"/>
      <c r="E422" s="19" t="s">
        <v>82</v>
      </c>
      <c r="F422" s="53"/>
      <c r="G422" s="53"/>
      <c r="H422" s="53"/>
      <c r="I422" s="53"/>
      <c r="J422" s="68"/>
      <c r="K422" s="53"/>
      <c r="L422" s="68"/>
    </row>
    <row r="423" customFormat="false" ht="14.25" hidden="false" customHeight="false" outlineLevel="2" collapsed="false">
      <c r="B423" s="91" t="s">
        <v>1127</v>
      </c>
      <c r="C423" s="31" t="s">
        <v>1128</v>
      </c>
      <c r="D423" s="71" t="s">
        <v>1129</v>
      </c>
      <c r="E423" s="33"/>
      <c r="F423" s="34" t="n">
        <v>315</v>
      </c>
      <c r="G423" s="29" t="n">
        <f aca="false">E423*F423</f>
        <v>0</v>
      </c>
      <c r="H423" s="34" t="n">
        <v>285</v>
      </c>
      <c r="I423" s="29" t="n">
        <f aca="false">E423*H423</f>
        <v>0</v>
      </c>
      <c r="J423" s="34" t="n">
        <v>268</v>
      </c>
      <c r="K423" s="29" t="n">
        <f aca="false">E423*J423</f>
        <v>0</v>
      </c>
      <c r="L423" s="92" t="n">
        <v>390</v>
      </c>
    </row>
    <row r="424" customFormat="false" ht="14.25" hidden="false" customHeight="false" outlineLevel="2" collapsed="false">
      <c r="B424" s="91" t="s">
        <v>1130</v>
      </c>
      <c r="C424" s="31" t="s">
        <v>1131</v>
      </c>
      <c r="D424" s="71" t="s">
        <v>1132</v>
      </c>
      <c r="E424" s="33"/>
      <c r="F424" s="34" t="n">
        <v>315</v>
      </c>
      <c r="G424" s="29" t="n">
        <f aca="false">E424*F424</f>
        <v>0</v>
      </c>
      <c r="H424" s="34" t="n">
        <v>285</v>
      </c>
      <c r="I424" s="29" t="n">
        <f aca="false">E424*H424</f>
        <v>0</v>
      </c>
      <c r="J424" s="34" t="n">
        <v>268</v>
      </c>
      <c r="K424" s="29" t="n">
        <f aca="false">E424*J424</f>
        <v>0</v>
      </c>
      <c r="L424" s="92" t="n">
        <v>390</v>
      </c>
    </row>
    <row r="425" customFormat="false" ht="14.25" hidden="false" customHeight="false" outlineLevel="2" collapsed="false">
      <c r="B425" s="91" t="s">
        <v>1133</v>
      </c>
      <c r="C425" s="31" t="s">
        <v>1134</v>
      </c>
      <c r="D425" s="71" t="s">
        <v>1135</v>
      </c>
      <c r="E425" s="33"/>
      <c r="F425" s="34" t="n">
        <v>315</v>
      </c>
      <c r="G425" s="29" t="n">
        <f aca="false">E425*F425</f>
        <v>0</v>
      </c>
      <c r="H425" s="34" t="n">
        <v>285</v>
      </c>
      <c r="I425" s="29" t="n">
        <f aca="false">E425*H425</f>
        <v>0</v>
      </c>
      <c r="J425" s="34" t="n">
        <v>268</v>
      </c>
      <c r="K425" s="29" t="n">
        <f aca="false">E425*J425</f>
        <v>0</v>
      </c>
      <c r="L425" s="92" t="n">
        <v>390</v>
      </c>
    </row>
    <row r="426" customFormat="false" ht="15" hidden="false" customHeight="false" outlineLevel="2" collapsed="false">
      <c r="B426" s="91" t="s">
        <v>1136</v>
      </c>
      <c r="C426" s="31" t="s">
        <v>1137</v>
      </c>
      <c r="D426" s="71" t="s">
        <v>1138</v>
      </c>
      <c r="E426" s="94"/>
      <c r="F426" s="34" t="n">
        <v>315</v>
      </c>
      <c r="G426" s="29" t="n">
        <f aca="false">E426*F426</f>
        <v>0</v>
      </c>
      <c r="H426" s="34" t="n">
        <v>285</v>
      </c>
      <c r="I426" s="29" t="n">
        <f aca="false">E426*H426</f>
        <v>0</v>
      </c>
      <c r="J426" s="34" t="n">
        <v>268</v>
      </c>
      <c r="K426" s="29" t="n">
        <f aca="false">E426*J426</f>
        <v>0</v>
      </c>
      <c r="L426" s="92" t="n">
        <v>390</v>
      </c>
    </row>
    <row r="427" customFormat="false" ht="18.75" hidden="false" customHeight="false" outlineLevel="1" collapsed="false">
      <c r="B427" s="91"/>
      <c r="C427" s="91"/>
      <c r="D427" s="49"/>
      <c r="E427" s="95" t="n">
        <f aca="false">SUM(E423:E426)</f>
        <v>0</v>
      </c>
      <c r="F427" s="34"/>
      <c r="G427" s="29"/>
      <c r="H427" s="34"/>
      <c r="I427" s="29" t="n">
        <f aca="false">E427*H427</f>
        <v>0</v>
      </c>
      <c r="J427" s="92"/>
      <c r="K427" s="29"/>
      <c r="L427" s="92"/>
    </row>
    <row r="428" customFormat="false" ht="12.75" hidden="false" customHeight="false" outlineLevel="2" collapsed="false">
      <c r="B428" s="91" t="s">
        <v>1139</v>
      </c>
      <c r="C428" s="91"/>
      <c r="D428" s="66"/>
      <c r="E428" s="96"/>
      <c r="F428" s="34" t="n">
        <v>235</v>
      </c>
      <c r="G428" s="29" t="n">
        <f aca="false">E428*F428</f>
        <v>0</v>
      </c>
      <c r="H428" s="34" t="n">
        <v>200</v>
      </c>
      <c r="I428" s="29" t="n">
        <f aca="false">E428*H428</f>
        <v>0</v>
      </c>
      <c r="J428" s="34" t="n">
        <v>180</v>
      </c>
      <c r="K428" s="29" t="n">
        <f aca="false">E428*J428</f>
        <v>0</v>
      </c>
      <c r="L428" s="92" t="n">
        <v>350</v>
      </c>
    </row>
    <row r="429" customFormat="false" ht="12.75" hidden="false" customHeight="false" outlineLevel="2" collapsed="false">
      <c r="B429" s="91" t="s">
        <v>1140</v>
      </c>
      <c r="C429" s="91"/>
      <c r="D429" s="66"/>
      <c r="E429" s="33"/>
      <c r="F429" s="34" t="n">
        <v>235</v>
      </c>
      <c r="G429" s="29" t="n">
        <f aca="false">E429*F429</f>
        <v>0</v>
      </c>
      <c r="H429" s="34" t="n">
        <v>200</v>
      </c>
      <c r="I429" s="29" t="n">
        <f aca="false">E429*H429</f>
        <v>0</v>
      </c>
      <c r="J429" s="34" t="n">
        <v>180</v>
      </c>
      <c r="K429" s="29" t="n">
        <f aca="false">E429*J429</f>
        <v>0</v>
      </c>
      <c r="L429" s="92" t="n">
        <v>350</v>
      </c>
    </row>
    <row r="430" customFormat="false" ht="12.75" hidden="false" customHeight="false" outlineLevel="2" collapsed="false">
      <c r="B430" s="91" t="s">
        <v>1141</v>
      </c>
      <c r="C430" s="91"/>
      <c r="D430" s="66"/>
      <c r="E430" s="33"/>
      <c r="F430" s="34" t="n">
        <v>235</v>
      </c>
      <c r="G430" s="29" t="n">
        <f aca="false">E430*F430</f>
        <v>0</v>
      </c>
      <c r="H430" s="34" t="n">
        <v>200</v>
      </c>
      <c r="I430" s="29" t="n">
        <f aca="false">E430*H430</f>
        <v>0</v>
      </c>
      <c r="J430" s="34" t="n">
        <v>180</v>
      </c>
      <c r="K430" s="29" t="n">
        <f aca="false">E430*J430</f>
        <v>0</v>
      </c>
      <c r="L430" s="92" t="n">
        <v>350</v>
      </c>
    </row>
    <row r="431" customFormat="false" ht="13.5" hidden="false" customHeight="false" outlineLevel="2" collapsed="false">
      <c r="B431" s="91" t="s">
        <v>1142</v>
      </c>
      <c r="C431" s="97"/>
      <c r="D431" s="98"/>
      <c r="E431" s="94"/>
      <c r="F431" s="34" t="n">
        <v>235</v>
      </c>
      <c r="G431" s="29" t="n">
        <f aca="false">E431*F431</f>
        <v>0</v>
      </c>
      <c r="H431" s="34" t="n">
        <v>200</v>
      </c>
      <c r="I431" s="29" t="n">
        <f aca="false">E431*H431</f>
        <v>0</v>
      </c>
      <c r="J431" s="34" t="n">
        <v>180</v>
      </c>
      <c r="K431" s="29" t="n">
        <f aca="false">E431*J431</f>
        <v>0</v>
      </c>
      <c r="L431" s="92" t="n">
        <v>350</v>
      </c>
    </row>
    <row r="432" customFormat="false" ht="18.75" hidden="false" customHeight="false" outlineLevel="1" collapsed="false">
      <c r="B432" s="91"/>
      <c r="C432" s="91"/>
      <c r="D432" s="49"/>
      <c r="E432" s="99" t="n">
        <f aca="false">SUM(E428:E431)</f>
        <v>0</v>
      </c>
      <c r="F432" s="34"/>
      <c r="G432" s="29"/>
      <c r="H432" s="34"/>
      <c r="I432" s="29" t="n">
        <f aca="false">E432*H432</f>
        <v>0</v>
      </c>
      <c r="J432" s="92"/>
      <c r="K432" s="29"/>
      <c r="L432" s="92"/>
    </row>
    <row r="433" customFormat="false" ht="27" hidden="false" customHeight="true" outlineLevel="1" collapsed="false">
      <c r="B433" s="93" t="s">
        <v>1143</v>
      </c>
      <c r="C433" s="93"/>
      <c r="D433" s="52"/>
      <c r="E433" s="19" t="s">
        <v>82</v>
      </c>
      <c r="F433" s="53"/>
      <c r="G433" s="53"/>
      <c r="H433" s="53"/>
      <c r="I433" s="53"/>
      <c r="J433" s="68"/>
      <c r="K433" s="53"/>
      <c r="L433" s="68"/>
    </row>
    <row r="434" customFormat="false" ht="14.25" hidden="false" customHeight="false" outlineLevel="2" collapsed="false">
      <c r="B434" s="100" t="s">
        <v>1144</v>
      </c>
      <c r="C434" s="31" t="n">
        <v>8809308077965</v>
      </c>
      <c r="D434" s="71" t="s">
        <v>1145</v>
      </c>
      <c r="E434" s="33"/>
      <c r="F434" s="34" t="n">
        <v>295</v>
      </c>
      <c r="G434" s="29" t="n">
        <f aca="false">E434*F434</f>
        <v>0</v>
      </c>
      <c r="H434" s="34" t="n">
        <v>258</v>
      </c>
      <c r="I434" s="29" t="n">
        <f aca="false">E434*H434</f>
        <v>0</v>
      </c>
      <c r="J434" s="92" t="n">
        <v>238</v>
      </c>
      <c r="K434" s="29" t="n">
        <f aca="false">E434*J434</f>
        <v>0</v>
      </c>
      <c r="L434" s="92" t="n">
        <v>400</v>
      </c>
    </row>
    <row r="435" customFormat="false" ht="14.25" hidden="false" customHeight="false" outlineLevel="2" collapsed="false">
      <c r="B435" s="100" t="s">
        <v>1146</v>
      </c>
      <c r="C435" s="31" t="n">
        <v>8809308077866</v>
      </c>
      <c r="D435" s="71" t="s">
        <v>1147</v>
      </c>
      <c r="E435" s="33"/>
      <c r="F435" s="34" t="n">
        <v>295</v>
      </c>
      <c r="G435" s="29" t="n">
        <f aca="false">E435*F435</f>
        <v>0</v>
      </c>
      <c r="H435" s="34" t="n">
        <v>258</v>
      </c>
      <c r="I435" s="29" t="n">
        <f aca="false">E435*H435</f>
        <v>0</v>
      </c>
      <c r="J435" s="92" t="n">
        <v>238</v>
      </c>
      <c r="K435" s="29" t="n">
        <f aca="false">E435*J435</f>
        <v>0</v>
      </c>
      <c r="L435" s="92" t="n">
        <v>400</v>
      </c>
    </row>
    <row r="436" customFormat="false" ht="14.25" hidden="false" customHeight="false" outlineLevel="2" collapsed="false">
      <c r="B436" s="100" t="s">
        <v>1148</v>
      </c>
      <c r="C436" s="31" t="n">
        <v>8809308077873</v>
      </c>
      <c r="D436" s="71" t="s">
        <v>1149</v>
      </c>
      <c r="E436" s="33"/>
      <c r="F436" s="34" t="n">
        <v>295</v>
      </c>
      <c r="G436" s="29" t="n">
        <f aca="false">E436*F436</f>
        <v>0</v>
      </c>
      <c r="H436" s="34" t="n">
        <v>258</v>
      </c>
      <c r="I436" s="29" t="n">
        <f aca="false">E436*H436</f>
        <v>0</v>
      </c>
      <c r="J436" s="92" t="n">
        <v>238</v>
      </c>
      <c r="K436" s="29" t="n">
        <f aca="false">E436*J436</f>
        <v>0</v>
      </c>
      <c r="L436" s="92" t="n">
        <v>400</v>
      </c>
    </row>
    <row r="437" customFormat="false" ht="14.25" hidden="false" customHeight="false" outlineLevel="2" collapsed="false">
      <c r="B437" s="100" t="s">
        <v>1150</v>
      </c>
      <c r="C437" s="31" t="n">
        <v>8809308077880</v>
      </c>
      <c r="D437" s="71" t="s">
        <v>1151</v>
      </c>
      <c r="E437" s="33"/>
      <c r="F437" s="34" t="n">
        <v>295</v>
      </c>
      <c r="G437" s="29" t="n">
        <f aca="false">E437*F437</f>
        <v>0</v>
      </c>
      <c r="H437" s="34" t="n">
        <v>258</v>
      </c>
      <c r="I437" s="29" t="n">
        <f aca="false">E437*H437</f>
        <v>0</v>
      </c>
      <c r="J437" s="92" t="n">
        <v>238</v>
      </c>
      <c r="K437" s="29" t="n">
        <f aca="false">E437*J437</f>
        <v>0</v>
      </c>
      <c r="L437" s="92" t="n">
        <v>400</v>
      </c>
    </row>
    <row r="438" customFormat="false" ht="14.25" hidden="false" customHeight="false" outlineLevel="2" collapsed="false">
      <c r="B438" s="100" t="s">
        <v>1152</v>
      </c>
      <c r="C438" s="31" t="n">
        <v>8809308077897</v>
      </c>
      <c r="D438" s="71" t="s">
        <v>1153</v>
      </c>
      <c r="E438" s="33"/>
      <c r="F438" s="34" t="n">
        <v>295</v>
      </c>
      <c r="G438" s="29" t="n">
        <f aca="false">E438*F438</f>
        <v>0</v>
      </c>
      <c r="H438" s="34" t="n">
        <v>258</v>
      </c>
      <c r="I438" s="29" t="n">
        <f aca="false">E438*H438</f>
        <v>0</v>
      </c>
      <c r="J438" s="92" t="n">
        <v>238</v>
      </c>
      <c r="K438" s="29" t="n">
        <f aca="false">E438*J438</f>
        <v>0</v>
      </c>
      <c r="L438" s="92" t="n">
        <v>400</v>
      </c>
    </row>
    <row r="439" customFormat="false" ht="14.25" hidden="false" customHeight="false" outlineLevel="2" collapsed="false">
      <c r="B439" s="100" t="s">
        <v>1154</v>
      </c>
      <c r="C439" s="31" t="n">
        <v>8809308077903</v>
      </c>
      <c r="D439" s="71" t="s">
        <v>1155</v>
      </c>
      <c r="E439" s="33"/>
      <c r="F439" s="34" t="n">
        <v>295</v>
      </c>
      <c r="G439" s="29" t="n">
        <f aca="false">E439*F439</f>
        <v>0</v>
      </c>
      <c r="H439" s="34" t="n">
        <v>258</v>
      </c>
      <c r="I439" s="29" t="n">
        <f aca="false">E439*H439</f>
        <v>0</v>
      </c>
      <c r="J439" s="92" t="n">
        <v>238</v>
      </c>
      <c r="K439" s="29" t="n">
        <f aca="false">E439*J439</f>
        <v>0</v>
      </c>
      <c r="L439" s="92" t="n">
        <v>400</v>
      </c>
    </row>
    <row r="440" customFormat="false" ht="14.25" hidden="false" customHeight="false" outlineLevel="2" collapsed="false">
      <c r="B440" s="100" t="s">
        <v>1156</v>
      </c>
      <c r="C440" s="31" t="n">
        <v>8809308077910</v>
      </c>
      <c r="D440" s="71" t="s">
        <v>1157</v>
      </c>
      <c r="E440" s="33"/>
      <c r="F440" s="34" t="n">
        <v>295</v>
      </c>
      <c r="G440" s="29" t="n">
        <f aca="false">E440*F440</f>
        <v>0</v>
      </c>
      <c r="H440" s="34" t="n">
        <v>258</v>
      </c>
      <c r="I440" s="29" t="n">
        <f aca="false">E440*H440</f>
        <v>0</v>
      </c>
      <c r="J440" s="92" t="n">
        <v>238</v>
      </c>
      <c r="K440" s="29" t="n">
        <f aca="false">E440*J440</f>
        <v>0</v>
      </c>
      <c r="L440" s="92" t="n">
        <v>400</v>
      </c>
    </row>
    <row r="441" customFormat="false" ht="14.25" hidden="false" customHeight="false" outlineLevel="2" collapsed="false">
      <c r="B441" s="100" t="s">
        <v>1158</v>
      </c>
      <c r="C441" s="31" t="n">
        <v>8809308077927</v>
      </c>
      <c r="D441" s="71" t="s">
        <v>1159</v>
      </c>
      <c r="E441" s="33"/>
      <c r="F441" s="34" t="n">
        <v>295</v>
      </c>
      <c r="G441" s="29" t="n">
        <f aca="false">E441*F441</f>
        <v>0</v>
      </c>
      <c r="H441" s="34" t="n">
        <v>258</v>
      </c>
      <c r="I441" s="29" t="n">
        <f aca="false">E441*H441</f>
        <v>0</v>
      </c>
      <c r="J441" s="92" t="n">
        <v>238</v>
      </c>
      <c r="K441" s="29" t="n">
        <f aca="false">E441*J441</f>
        <v>0</v>
      </c>
      <c r="L441" s="92" t="n">
        <v>400</v>
      </c>
    </row>
    <row r="442" customFormat="false" ht="14.25" hidden="false" customHeight="false" outlineLevel="2" collapsed="false">
      <c r="B442" s="100" t="s">
        <v>1160</v>
      </c>
      <c r="C442" s="31" t="n">
        <v>8809308077934</v>
      </c>
      <c r="D442" s="71" t="s">
        <v>1161</v>
      </c>
      <c r="E442" s="33"/>
      <c r="F442" s="34" t="n">
        <v>295</v>
      </c>
      <c r="G442" s="29" t="n">
        <f aca="false">E442*F442</f>
        <v>0</v>
      </c>
      <c r="H442" s="34" t="n">
        <v>258</v>
      </c>
      <c r="I442" s="29" t="n">
        <f aca="false">E442*H442</f>
        <v>0</v>
      </c>
      <c r="J442" s="92" t="n">
        <v>238</v>
      </c>
      <c r="K442" s="29" t="n">
        <f aca="false">E442*J442</f>
        <v>0</v>
      </c>
      <c r="L442" s="92" t="n">
        <v>400</v>
      </c>
    </row>
    <row r="443" customFormat="false" ht="14.25" hidden="false" customHeight="false" outlineLevel="2" collapsed="false">
      <c r="B443" s="100" t="s">
        <v>1162</v>
      </c>
      <c r="C443" s="31" t="n">
        <v>8809308077941</v>
      </c>
      <c r="D443" s="71" t="s">
        <v>1163</v>
      </c>
      <c r="E443" s="33"/>
      <c r="F443" s="34" t="n">
        <v>295</v>
      </c>
      <c r="G443" s="29" t="n">
        <f aca="false">E443*F443</f>
        <v>0</v>
      </c>
      <c r="H443" s="34" t="n">
        <v>258</v>
      </c>
      <c r="I443" s="29" t="n">
        <f aca="false">E443*H443</f>
        <v>0</v>
      </c>
      <c r="J443" s="92" t="n">
        <v>238</v>
      </c>
      <c r="K443" s="29" t="n">
        <f aca="false">E443*J443</f>
        <v>0</v>
      </c>
      <c r="L443" s="92" t="n">
        <v>400</v>
      </c>
    </row>
    <row r="444" customFormat="false" ht="14.25" hidden="false" customHeight="false" outlineLevel="2" collapsed="false">
      <c r="B444" s="100" t="s">
        <v>1164</v>
      </c>
      <c r="C444" s="31" t="n">
        <v>8809308077958</v>
      </c>
      <c r="D444" s="71" t="s">
        <v>1165</v>
      </c>
      <c r="E444" s="33"/>
      <c r="F444" s="34" t="n">
        <v>295</v>
      </c>
      <c r="G444" s="29" t="n">
        <f aca="false">E444*F444</f>
        <v>0</v>
      </c>
      <c r="H444" s="34" t="n">
        <v>258</v>
      </c>
      <c r="I444" s="29" t="n">
        <f aca="false">E444*H444</f>
        <v>0</v>
      </c>
      <c r="J444" s="92" t="n">
        <v>238</v>
      </c>
      <c r="K444" s="29" t="n">
        <f aca="false">E444*J444</f>
        <v>0</v>
      </c>
      <c r="L444" s="92" t="n">
        <v>400</v>
      </c>
    </row>
    <row r="445" customFormat="false" ht="14.25" hidden="false" customHeight="false" outlineLevel="2" collapsed="false">
      <c r="B445" s="101" t="s">
        <v>1166</v>
      </c>
      <c r="C445" s="31" t="n">
        <v>8809109837904</v>
      </c>
      <c r="D445" s="71" t="s">
        <v>1167</v>
      </c>
      <c r="E445" s="33"/>
      <c r="F445" s="34" t="n">
        <v>295</v>
      </c>
      <c r="G445" s="29" t="n">
        <f aca="false">E445*F445</f>
        <v>0</v>
      </c>
      <c r="H445" s="34" t="n">
        <v>258</v>
      </c>
      <c r="I445" s="29" t="n">
        <f aca="false">E445*H445</f>
        <v>0</v>
      </c>
      <c r="J445" s="92" t="n">
        <v>238</v>
      </c>
      <c r="K445" s="29" t="n">
        <f aca="false">E445*J445</f>
        <v>0</v>
      </c>
      <c r="L445" s="92" t="n">
        <v>400</v>
      </c>
    </row>
    <row r="446" customFormat="false" ht="14.25" hidden="false" customHeight="false" outlineLevel="2" collapsed="false">
      <c r="B446" s="101" t="s">
        <v>1168</v>
      </c>
      <c r="C446" s="31" t="n">
        <v>8809109837911</v>
      </c>
      <c r="D446" s="71" t="s">
        <v>1169</v>
      </c>
      <c r="E446" s="33"/>
      <c r="F446" s="34" t="n">
        <v>295</v>
      </c>
      <c r="G446" s="29" t="n">
        <f aca="false">E446*F446</f>
        <v>0</v>
      </c>
      <c r="H446" s="34" t="n">
        <v>258</v>
      </c>
      <c r="I446" s="29" t="n">
        <f aca="false">E446*H446</f>
        <v>0</v>
      </c>
      <c r="J446" s="92" t="n">
        <v>238</v>
      </c>
      <c r="K446" s="29" t="n">
        <f aca="false">E446*J446</f>
        <v>0</v>
      </c>
      <c r="L446" s="92" t="n">
        <v>400</v>
      </c>
    </row>
    <row r="447" customFormat="false" ht="14.25" hidden="false" customHeight="false" outlineLevel="2" collapsed="false">
      <c r="B447" s="101" t="s">
        <v>1170</v>
      </c>
      <c r="C447" s="31" t="n">
        <v>8809109837928</v>
      </c>
      <c r="D447" s="71" t="s">
        <v>1171</v>
      </c>
      <c r="E447" s="33"/>
      <c r="F447" s="34" t="n">
        <v>295</v>
      </c>
      <c r="G447" s="29" t="n">
        <f aca="false">E447*F447</f>
        <v>0</v>
      </c>
      <c r="H447" s="34" t="n">
        <v>258</v>
      </c>
      <c r="I447" s="29" t="n">
        <f aca="false">E447*H447</f>
        <v>0</v>
      </c>
      <c r="J447" s="92" t="n">
        <v>238</v>
      </c>
      <c r="K447" s="29" t="n">
        <f aca="false">E447*J447</f>
        <v>0</v>
      </c>
      <c r="L447" s="92" t="n">
        <v>400</v>
      </c>
    </row>
    <row r="448" customFormat="false" ht="14.25" hidden="false" customHeight="false" outlineLevel="2" collapsed="false">
      <c r="B448" s="101" t="s">
        <v>1172</v>
      </c>
      <c r="C448" s="31" t="n">
        <v>809109837935</v>
      </c>
      <c r="D448" s="71" t="s">
        <v>1173</v>
      </c>
      <c r="E448" s="33"/>
      <c r="F448" s="34" t="n">
        <v>295</v>
      </c>
      <c r="G448" s="29" t="n">
        <f aca="false">E448*F448</f>
        <v>0</v>
      </c>
      <c r="H448" s="34" t="n">
        <v>258</v>
      </c>
      <c r="I448" s="29" t="n">
        <f aca="false">E448*H448</f>
        <v>0</v>
      </c>
      <c r="J448" s="92" t="n">
        <v>238</v>
      </c>
      <c r="K448" s="29" t="n">
        <f aca="false">E448*J448</f>
        <v>0</v>
      </c>
      <c r="L448" s="92" t="n">
        <v>400</v>
      </c>
    </row>
    <row r="449" customFormat="false" ht="14.25" hidden="false" customHeight="false" outlineLevel="2" collapsed="false">
      <c r="B449" s="101" t="s">
        <v>1174</v>
      </c>
      <c r="C449" s="31" t="n">
        <v>8809109837942</v>
      </c>
      <c r="D449" s="71" t="s">
        <v>1175</v>
      </c>
      <c r="E449" s="33"/>
      <c r="F449" s="34" t="n">
        <v>295</v>
      </c>
      <c r="G449" s="29" t="n">
        <f aca="false">E449*F449</f>
        <v>0</v>
      </c>
      <c r="H449" s="34" t="n">
        <v>258</v>
      </c>
      <c r="I449" s="29" t="n">
        <f aca="false">E449*H449</f>
        <v>0</v>
      </c>
      <c r="J449" s="92" t="n">
        <v>238</v>
      </c>
      <c r="K449" s="29" t="n">
        <f aca="false">E449*J449</f>
        <v>0</v>
      </c>
      <c r="L449" s="92" t="n">
        <v>400</v>
      </c>
    </row>
    <row r="450" customFormat="false" ht="14.25" hidden="false" customHeight="false" outlineLevel="2" collapsed="false">
      <c r="B450" s="101" t="s">
        <v>1176</v>
      </c>
      <c r="C450" s="31" t="n">
        <v>8809109837959</v>
      </c>
      <c r="D450" s="71" t="s">
        <v>1177</v>
      </c>
      <c r="E450" s="33"/>
      <c r="F450" s="34" t="n">
        <v>295</v>
      </c>
      <c r="G450" s="29" t="n">
        <f aca="false">E450*F450</f>
        <v>0</v>
      </c>
      <c r="H450" s="34" t="n">
        <v>258</v>
      </c>
      <c r="I450" s="29" t="n">
        <f aca="false">E450*H450</f>
        <v>0</v>
      </c>
      <c r="J450" s="92" t="n">
        <v>238</v>
      </c>
      <c r="K450" s="29" t="n">
        <f aca="false">E450*J450</f>
        <v>0</v>
      </c>
      <c r="L450" s="92" t="n">
        <v>400</v>
      </c>
    </row>
    <row r="451" customFormat="false" ht="14.25" hidden="false" customHeight="false" outlineLevel="2" collapsed="false">
      <c r="B451" s="101" t="s">
        <v>1178</v>
      </c>
      <c r="C451" s="31" t="n">
        <v>8809109837966</v>
      </c>
      <c r="D451" s="71" t="s">
        <v>1179</v>
      </c>
      <c r="E451" s="33"/>
      <c r="F451" s="34" t="n">
        <v>295</v>
      </c>
      <c r="G451" s="29" t="n">
        <f aca="false">E451*F451</f>
        <v>0</v>
      </c>
      <c r="H451" s="34" t="n">
        <v>258</v>
      </c>
      <c r="I451" s="29" t="n">
        <f aca="false">E451*H451</f>
        <v>0</v>
      </c>
      <c r="J451" s="92" t="n">
        <v>238</v>
      </c>
      <c r="K451" s="29" t="n">
        <f aca="false">E451*J451</f>
        <v>0</v>
      </c>
      <c r="L451" s="92" t="n">
        <v>400</v>
      </c>
    </row>
    <row r="452" customFormat="false" ht="14.25" hidden="false" customHeight="false" outlineLevel="2" collapsed="false">
      <c r="B452" s="101" t="s">
        <v>1180</v>
      </c>
      <c r="C452" s="31" t="n">
        <v>8809109837973</v>
      </c>
      <c r="D452" s="71" t="s">
        <v>1181</v>
      </c>
      <c r="E452" s="33"/>
      <c r="F452" s="34" t="n">
        <v>295</v>
      </c>
      <c r="G452" s="29" t="n">
        <f aca="false">E452*F452</f>
        <v>0</v>
      </c>
      <c r="H452" s="34" t="n">
        <v>258</v>
      </c>
      <c r="I452" s="29" t="n">
        <f aca="false">E452*H452</f>
        <v>0</v>
      </c>
      <c r="J452" s="92" t="n">
        <v>238</v>
      </c>
      <c r="K452" s="29" t="n">
        <f aca="false">E452*J452</f>
        <v>0</v>
      </c>
      <c r="L452" s="92" t="n">
        <v>400</v>
      </c>
    </row>
    <row r="453" customFormat="false" ht="14.25" hidden="false" customHeight="false" outlineLevel="2" collapsed="false">
      <c r="B453" s="101" t="s">
        <v>1182</v>
      </c>
      <c r="C453" s="31" t="n">
        <v>8809109837980</v>
      </c>
      <c r="D453" s="71" t="s">
        <v>1183</v>
      </c>
      <c r="E453" s="33"/>
      <c r="F453" s="34" t="n">
        <v>295</v>
      </c>
      <c r="G453" s="29" t="n">
        <f aca="false">E453*F453</f>
        <v>0</v>
      </c>
      <c r="H453" s="34" t="n">
        <v>258</v>
      </c>
      <c r="I453" s="29" t="n">
        <f aca="false">E453*H453</f>
        <v>0</v>
      </c>
      <c r="J453" s="92" t="n">
        <v>238</v>
      </c>
      <c r="K453" s="29" t="n">
        <f aca="false">E453*J453</f>
        <v>0</v>
      </c>
      <c r="L453" s="92" t="n">
        <v>400</v>
      </c>
    </row>
    <row r="454" customFormat="false" ht="14.25" hidden="false" customHeight="false" outlineLevel="2" collapsed="false">
      <c r="B454" s="101" t="s">
        <v>1184</v>
      </c>
      <c r="C454" s="31" t="n">
        <v>8809109837997</v>
      </c>
      <c r="D454" s="71" t="s">
        <v>1185</v>
      </c>
      <c r="E454" s="33"/>
      <c r="F454" s="34" t="n">
        <v>295</v>
      </c>
      <c r="G454" s="29" t="n">
        <f aca="false">E454*F454</f>
        <v>0</v>
      </c>
      <c r="H454" s="34" t="n">
        <v>258</v>
      </c>
      <c r="I454" s="29" t="n">
        <f aca="false">E454*H454</f>
        <v>0</v>
      </c>
      <c r="J454" s="92" t="n">
        <v>238</v>
      </c>
      <c r="K454" s="29" t="n">
        <f aca="false">E454*J454</f>
        <v>0</v>
      </c>
      <c r="L454" s="92" t="n">
        <v>400</v>
      </c>
    </row>
    <row r="455" customFormat="false" ht="14.25" hidden="false" customHeight="false" outlineLevel="2" collapsed="false">
      <c r="B455" s="101" t="s">
        <v>1186</v>
      </c>
      <c r="C455" s="31" t="n">
        <v>8809109837843</v>
      </c>
      <c r="D455" s="71" t="s">
        <v>1187</v>
      </c>
      <c r="E455" s="33"/>
      <c r="F455" s="34" t="n">
        <v>295</v>
      </c>
      <c r="G455" s="29" t="n">
        <f aca="false">E455*F455</f>
        <v>0</v>
      </c>
      <c r="H455" s="34" t="n">
        <v>258</v>
      </c>
      <c r="I455" s="29" t="n">
        <f aca="false">E455*H455</f>
        <v>0</v>
      </c>
      <c r="J455" s="92" t="n">
        <v>238</v>
      </c>
      <c r="K455" s="29" t="n">
        <f aca="false">E455*J455</f>
        <v>0</v>
      </c>
      <c r="L455" s="92" t="n">
        <v>400</v>
      </c>
    </row>
    <row r="456" customFormat="false" ht="14.25" hidden="false" customHeight="false" outlineLevel="2" collapsed="false">
      <c r="B456" s="101" t="s">
        <v>1188</v>
      </c>
      <c r="C456" s="31" t="n">
        <v>8809109837850</v>
      </c>
      <c r="D456" s="71" t="s">
        <v>1189</v>
      </c>
      <c r="E456" s="33"/>
      <c r="F456" s="34" t="n">
        <v>295</v>
      </c>
      <c r="G456" s="29" t="n">
        <f aca="false">E456*F456</f>
        <v>0</v>
      </c>
      <c r="H456" s="34" t="n">
        <v>258</v>
      </c>
      <c r="I456" s="29" t="n">
        <f aca="false">E456*H456</f>
        <v>0</v>
      </c>
      <c r="J456" s="92" t="n">
        <v>238</v>
      </c>
      <c r="K456" s="29" t="n">
        <f aca="false">E456*J456</f>
        <v>0</v>
      </c>
      <c r="L456" s="92" t="n">
        <v>400</v>
      </c>
    </row>
    <row r="457" customFormat="false" ht="14.25" hidden="false" customHeight="false" outlineLevel="2" collapsed="false">
      <c r="B457" s="101" t="s">
        <v>1190</v>
      </c>
      <c r="C457" s="31" t="n">
        <v>8809109837867</v>
      </c>
      <c r="D457" s="71" t="s">
        <v>1191</v>
      </c>
      <c r="E457" s="33"/>
      <c r="F457" s="34" t="n">
        <v>295</v>
      </c>
      <c r="G457" s="29" t="n">
        <f aca="false">E457*F457</f>
        <v>0</v>
      </c>
      <c r="H457" s="34" t="n">
        <v>258</v>
      </c>
      <c r="I457" s="29" t="n">
        <f aca="false">E457*H457</f>
        <v>0</v>
      </c>
      <c r="J457" s="92" t="n">
        <v>238</v>
      </c>
      <c r="K457" s="29" t="n">
        <f aca="false">E457*J457</f>
        <v>0</v>
      </c>
      <c r="L457" s="92" t="n">
        <v>400</v>
      </c>
    </row>
    <row r="458" customFormat="false" ht="14.25" hidden="false" customHeight="false" outlineLevel="2" collapsed="false">
      <c r="B458" s="101" t="s">
        <v>1192</v>
      </c>
      <c r="C458" s="31" t="n">
        <v>8809109837874</v>
      </c>
      <c r="D458" s="71" t="s">
        <v>1193</v>
      </c>
      <c r="E458" s="33"/>
      <c r="F458" s="34" t="n">
        <v>295</v>
      </c>
      <c r="G458" s="29" t="n">
        <f aca="false">E458*F458</f>
        <v>0</v>
      </c>
      <c r="H458" s="34" t="n">
        <v>258</v>
      </c>
      <c r="I458" s="29" t="n">
        <f aca="false">E458*H458</f>
        <v>0</v>
      </c>
      <c r="J458" s="92" t="n">
        <v>238</v>
      </c>
      <c r="K458" s="29" t="n">
        <f aca="false">E458*J458</f>
        <v>0</v>
      </c>
      <c r="L458" s="92" t="n">
        <v>400</v>
      </c>
    </row>
    <row r="459" customFormat="false" ht="14.25" hidden="false" customHeight="false" outlineLevel="2" collapsed="false">
      <c r="B459" s="101" t="s">
        <v>1194</v>
      </c>
      <c r="C459" s="31" t="n">
        <v>8809109837881</v>
      </c>
      <c r="D459" s="71" t="s">
        <v>1195</v>
      </c>
      <c r="E459" s="33"/>
      <c r="F459" s="34" t="n">
        <v>295</v>
      </c>
      <c r="G459" s="29" t="n">
        <f aca="false">E459*F459</f>
        <v>0</v>
      </c>
      <c r="H459" s="34" t="n">
        <v>258</v>
      </c>
      <c r="I459" s="29" t="n">
        <f aca="false">E459*H459</f>
        <v>0</v>
      </c>
      <c r="J459" s="92" t="n">
        <v>238</v>
      </c>
      <c r="K459" s="29" t="n">
        <f aca="false">E459*J459</f>
        <v>0</v>
      </c>
      <c r="L459" s="92" t="n">
        <v>400</v>
      </c>
    </row>
    <row r="460" customFormat="false" ht="14.25" hidden="false" customHeight="false" outlineLevel="2" collapsed="false">
      <c r="B460" s="101" t="s">
        <v>1196</v>
      </c>
      <c r="C460" s="31" t="n">
        <v>8809109837898</v>
      </c>
      <c r="D460" s="71" t="s">
        <v>1197</v>
      </c>
      <c r="E460" s="33"/>
      <c r="F460" s="34" t="n">
        <v>295</v>
      </c>
      <c r="G460" s="29" t="n">
        <f aca="false">E460*F460</f>
        <v>0</v>
      </c>
      <c r="H460" s="34" t="n">
        <v>258</v>
      </c>
      <c r="I460" s="29" t="n">
        <f aca="false">E460*H460</f>
        <v>0</v>
      </c>
      <c r="J460" s="92" t="n">
        <v>238</v>
      </c>
      <c r="K460" s="29" t="n">
        <f aca="false">E460*J460</f>
        <v>0</v>
      </c>
      <c r="L460" s="92" t="n">
        <v>400</v>
      </c>
    </row>
    <row r="461" customFormat="false" ht="14.25" hidden="false" customHeight="false" outlineLevel="2" collapsed="false">
      <c r="B461" s="101" t="s">
        <v>1198</v>
      </c>
      <c r="C461" s="31" t="s">
        <v>1199</v>
      </c>
      <c r="D461" s="71" t="s">
        <v>1200</v>
      </c>
      <c r="E461" s="33"/>
      <c r="F461" s="34" t="n">
        <v>295</v>
      </c>
      <c r="G461" s="29" t="n">
        <f aca="false">E461*F461</f>
        <v>0</v>
      </c>
      <c r="H461" s="34" t="n">
        <v>258</v>
      </c>
      <c r="I461" s="29" t="n">
        <f aca="false">E461*H461</f>
        <v>0</v>
      </c>
      <c r="J461" s="92" t="n">
        <v>238</v>
      </c>
      <c r="K461" s="29" t="n">
        <f aca="false">E461*J461</f>
        <v>0</v>
      </c>
      <c r="L461" s="92" t="n">
        <v>400</v>
      </c>
    </row>
    <row r="462" customFormat="false" ht="14.25" hidden="false" customHeight="false" outlineLevel="2" collapsed="false">
      <c r="B462" s="101" t="s">
        <v>1201</v>
      </c>
      <c r="C462" s="31" t="s">
        <v>1202</v>
      </c>
      <c r="D462" s="71" t="s">
        <v>1203</v>
      </c>
      <c r="E462" s="33"/>
      <c r="F462" s="34" t="n">
        <v>295</v>
      </c>
      <c r="G462" s="29" t="n">
        <f aca="false">E462*F462</f>
        <v>0</v>
      </c>
      <c r="H462" s="34" t="n">
        <v>258</v>
      </c>
      <c r="I462" s="29" t="n">
        <f aca="false">E462*H462</f>
        <v>0</v>
      </c>
      <c r="J462" s="92" t="n">
        <v>238</v>
      </c>
      <c r="K462" s="29" t="n">
        <f aca="false">E462*J462</f>
        <v>0</v>
      </c>
      <c r="L462" s="92" t="n">
        <v>400</v>
      </c>
    </row>
    <row r="463" customFormat="false" ht="14.25" hidden="false" customHeight="false" outlineLevel="2" collapsed="false">
      <c r="B463" s="101" t="s">
        <v>1204</v>
      </c>
      <c r="C463" s="31" t="s">
        <v>1205</v>
      </c>
      <c r="D463" s="71" t="s">
        <v>1206</v>
      </c>
      <c r="E463" s="33"/>
      <c r="F463" s="34" t="n">
        <v>295</v>
      </c>
      <c r="G463" s="29" t="n">
        <f aca="false">E463*F463</f>
        <v>0</v>
      </c>
      <c r="H463" s="34" t="n">
        <v>258</v>
      </c>
      <c r="I463" s="29" t="n">
        <f aca="false">E463*H463</f>
        <v>0</v>
      </c>
      <c r="J463" s="92" t="n">
        <v>238</v>
      </c>
      <c r="K463" s="29" t="n">
        <f aca="false">E463*J463</f>
        <v>0</v>
      </c>
      <c r="L463" s="92" t="n">
        <v>400</v>
      </c>
    </row>
    <row r="464" customFormat="false" ht="14.25" hidden="false" customHeight="false" outlineLevel="2" collapsed="false">
      <c r="B464" s="101" t="s">
        <v>1207</v>
      </c>
      <c r="C464" s="31" t="s">
        <v>1208</v>
      </c>
      <c r="D464" s="71" t="s">
        <v>1209</v>
      </c>
      <c r="E464" s="33"/>
      <c r="F464" s="34" t="n">
        <v>295</v>
      </c>
      <c r="G464" s="29" t="n">
        <f aca="false">E464*F464</f>
        <v>0</v>
      </c>
      <c r="H464" s="34" t="n">
        <v>258</v>
      </c>
      <c r="I464" s="29" t="n">
        <f aca="false">E464*H464</f>
        <v>0</v>
      </c>
      <c r="J464" s="92" t="n">
        <v>238</v>
      </c>
      <c r="K464" s="29" t="n">
        <f aca="false">E464*J464</f>
        <v>0</v>
      </c>
      <c r="L464" s="92" t="n">
        <v>400</v>
      </c>
    </row>
    <row r="465" customFormat="false" ht="14.25" hidden="false" customHeight="false" outlineLevel="2" collapsed="false">
      <c r="B465" s="101" t="s">
        <v>1210</v>
      </c>
      <c r="C465" s="31" t="s">
        <v>1211</v>
      </c>
      <c r="D465" s="71" t="s">
        <v>1212</v>
      </c>
      <c r="E465" s="33"/>
      <c r="F465" s="34" t="n">
        <v>295</v>
      </c>
      <c r="G465" s="29" t="n">
        <f aca="false">E465*F465</f>
        <v>0</v>
      </c>
      <c r="H465" s="34" t="n">
        <v>258</v>
      </c>
      <c r="I465" s="29" t="n">
        <f aca="false">E465*H465</f>
        <v>0</v>
      </c>
      <c r="J465" s="92" t="n">
        <v>238</v>
      </c>
      <c r="K465" s="29" t="n">
        <f aca="false">E465*J465</f>
        <v>0</v>
      </c>
      <c r="L465" s="92" t="n">
        <v>400</v>
      </c>
    </row>
    <row r="466" customFormat="false" ht="14.25" hidden="false" customHeight="false" outlineLevel="2" collapsed="false">
      <c r="B466" s="101" t="s">
        <v>1213</v>
      </c>
      <c r="C466" s="31" t="s">
        <v>1214</v>
      </c>
      <c r="D466" s="71" t="s">
        <v>1215</v>
      </c>
      <c r="E466" s="33"/>
      <c r="F466" s="34" t="n">
        <v>295</v>
      </c>
      <c r="G466" s="29" t="n">
        <f aca="false">E466*F466</f>
        <v>0</v>
      </c>
      <c r="H466" s="34" t="n">
        <v>258</v>
      </c>
      <c r="I466" s="29" t="n">
        <f aca="false">E466*H466</f>
        <v>0</v>
      </c>
      <c r="J466" s="92" t="n">
        <v>238</v>
      </c>
      <c r="K466" s="29" t="n">
        <f aca="false">E466*J466</f>
        <v>0</v>
      </c>
      <c r="L466" s="92" t="n">
        <v>400</v>
      </c>
    </row>
    <row r="467" customFormat="false" ht="19.5" hidden="false" customHeight="true" outlineLevel="1" collapsed="false">
      <c r="B467" s="91"/>
      <c r="C467" s="91"/>
      <c r="D467" s="66"/>
      <c r="E467" s="76" t="n">
        <f aca="false">SUM(E434:E466)</f>
        <v>0</v>
      </c>
      <c r="F467" s="34"/>
      <c r="G467" s="77"/>
      <c r="H467" s="34"/>
      <c r="I467" s="29"/>
      <c r="J467" s="92"/>
      <c r="K467" s="77"/>
      <c r="L467" s="92"/>
    </row>
    <row r="468" customFormat="false" ht="33.75" hidden="false" customHeight="true" outlineLevel="1" collapsed="false">
      <c r="B468" s="93" t="s">
        <v>1216</v>
      </c>
      <c r="C468" s="93"/>
      <c r="D468" s="52"/>
      <c r="E468" s="19" t="s">
        <v>82</v>
      </c>
      <c r="F468" s="53"/>
      <c r="G468" s="53"/>
      <c r="H468" s="53"/>
      <c r="I468" s="53"/>
      <c r="J468" s="68"/>
      <c r="K468" s="53"/>
      <c r="L468" s="68"/>
    </row>
    <row r="469" customFormat="false" ht="14.25" hidden="false" customHeight="false" outlineLevel="2" collapsed="false">
      <c r="B469" s="102" t="s">
        <v>1217</v>
      </c>
      <c r="C469" s="31" t="s">
        <v>1218</v>
      </c>
      <c r="D469" s="71" t="s">
        <v>1219</v>
      </c>
      <c r="E469" s="33"/>
      <c r="F469" s="34" t="n">
        <v>175</v>
      </c>
      <c r="G469" s="29" t="n">
        <f aca="false">E469*F469</f>
        <v>0</v>
      </c>
      <c r="H469" s="34" t="n">
        <v>150</v>
      </c>
      <c r="I469" s="29" t="n">
        <f aca="false">E469*H469</f>
        <v>0</v>
      </c>
      <c r="J469" s="34" t="n">
        <v>135</v>
      </c>
      <c r="K469" s="29" t="n">
        <f aca="false">E469*J469</f>
        <v>0</v>
      </c>
      <c r="L469" s="92" t="n">
        <v>250</v>
      </c>
    </row>
    <row r="470" customFormat="false" ht="14.25" hidden="false" customHeight="false" outlineLevel="2" collapsed="false">
      <c r="B470" s="102" t="s">
        <v>1220</v>
      </c>
      <c r="C470" s="31" t="s">
        <v>1221</v>
      </c>
      <c r="D470" s="71" t="s">
        <v>1222</v>
      </c>
      <c r="E470" s="33"/>
      <c r="F470" s="34" t="n">
        <v>175</v>
      </c>
      <c r="G470" s="29" t="n">
        <f aca="false">E470*F470</f>
        <v>0</v>
      </c>
      <c r="H470" s="34" t="n">
        <v>150</v>
      </c>
      <c r="I470" s="29" t="n">
        <f aca="false">E470*H470</f>
        <v>0</v>
      </c>
      <c r="J470" s="34" t="n">
        <v>135</v>
      </c>
      <c r="K470" s="29" t="n">
        <f aca="false">E470*J470</f>
        <v>0</v>
      </c>
      <c r="L470" s="92" t="n">
        <v>250</v>
      </c>
    </row>
    <row r="471" customFormat="false" ht="14.25" hidden="false" customHeight="false" outlineLevel="2" collapsed="false">
      <c r="B471" s="102" t="s">
        <v>1223</v>
      </c>
      <c r="C471" s="31" t="s">
        <v>1224</v>
      </c>
      <c r="D471" s="71" t="s">
        <v>1225</v>
      </c>
      <c r="E471" s="33"/>
      <c r="F471" s="34" t="n">
        <v>175</v>
      </c>
      <c r="G471" s="29" t="n">
        <f aca="false">E471*F471</f>
        <v>0</v>
      </c>
      <c r="H471" s="34" t="n">
        <v>150</v>
      </c>
      <c r="I471" s="29" t="n">
        <f aca="false">E471*H471</f>
        <v>0</v>
      </c>
      <c r="J471" s="34" t="n">
        <v>135</v>
      </c>
      <c r="K471" s="29" t="n">
        <f aca="false">E471*J471</f>
        <v>0</v>
      </c>
      <c r="L471" s="92" t="n">
        <v>250</v>
      </c>
    </row>
    <row r="472" customFormat="false" ht="14.25" hidden="false" customHeight="false" outlineLevel="2" collapsed="false">
      <c r="B472" s="102" t="s">
        <v>1226</v>
      </c>
      <c r="C472" s="31" t="s">
        <v>1227</v>
      </c>
      <c r="D472" s="71" t="s">
        <v>1228</v>
      </c>
      <c r="E472" s="33"/>
      <c r="F472" s="34" t="n">
        <v>175</v>
      </c>
      <c r="G472" s="29" t="n">
        <f aca="false">E472*F472</f>
        <v>0</v>
      </c>
      <c r="H472" s="34" t="n">
        <v>150</v>
      </c>
      <c r="I472" s="29" t="n">
        <f aca="false">E472*H472</f>
        <v>0</v>
      </c>
      <c r="J472" s="34" t="n">
        <v>135</v>
      </c>
      <c r="K472" s="29" t="n">
        <f aca="false">E472*J472</f>
        <v>0</v>
      </c>
      <c r="L472" s="92" t="n">
        <v>250</v>
      </c>
    </row>
    <row r="473" customFormat="false" ht="14.25" hidden="false" customHeight="false" outlineLevel="2" collapsed="false">
      <c r="B473" s="102" t="s">
        <v>1229</v>
      </c>
      <c r="C473" s="31" t="s">
        <v>1230</v>
      </c>
      <c r="D473" s="71" t="s">
        <v>1231</v>
      </c>
      <c r="E473" s="33"/>
      <c r="F473" s="34" t="n">
        <v>175</v>
      </c>
      <c r="G473" s="29" t="n">
        <f aca="false">E473*F473</f>
        <v>0</v>
      </c>
      <c r="H473" s="34" t="n">
        <v>150</v>
      </c>
      <c r="I473" s="29" t="n">
        <f aca="false">E473*H473</f>
        <v>0</v>
      </c>
      <c r="J473" s="34" t="n">
        <v>135</v>
      </c>
      <c r="K473" s="29" t="n">
        <f aca="false">E473*J473</f>
        <v>0</v>
      </c>
      <c r="L473" s="92" t="n">
        <v>250</v>
      </c>
    </row>
    <row r="474" customFormat="false" ht="14.25" hidden="false" customHeight="false" outlineLevel="2" collapsed="false">
      <c r="B474" s="102" t="s">
        <v>1232</v>
      </c>
      <c r="C474" s="31" t="s">
        <v>1233</v>
      </c>
      <c r="D474" s="71" t="s">
        <v>1234</v>
      </c>
      <c r="E474" s="33"/>
      <c r="F474" s="34" t="n">
        <v>175</v>
      </c>
      <c r="G474" s="29" t="n">
        <f aca="false">E474*F474</f>
        <v>0</v>
      </c>
      <c r="H474" s="34" t="n">
        <v>150</v>
      </c>
      <c r="I474" s="29" t="n">
        <f aca="false">E474*H474</f>
        <v>0</v>
      </c>
      <c r="J474" s="34" t="n">
        <v>135</v>
      </c>
      <c r="K474" s="29" t="n">
        <f aca="false">E474*J474</f>
        <v>0</v>
      </c>
      <c r="L474" s="92" t="n">
        <v>250</v>
      </c>
    </row>
    <row r="475" customFormat="false" ht="14.25" hidden="false" customHeight="false" outlineLevel="2" collapsed="false">
      <c r="B475" s="102" t="s">
        <v>1235</v>
      </c>
      <c r="C475" s="31" t="s">
        <v>1236</v>
      </c>
      <c r="D475" s="71" t="s">
        <v>1237</v>
      </c>
      <c r="E475" s="33"/>
      <c r="F475" s="34" t="n">
        <v>175</v>
      </c>
      <c r="G475" s="29" t="n">
        <f aca="false">E475*F475</f>
        <v>0</v>
      </c>
      <c r="H475" s="34" t="n">
        <v>150</v>
      </c>
      <c r="I475" s="29" t="n">
        <f aca="false">E475*H475</f>
        <v>0</v>
      </c>
      <c r="J475" s="34" t="n">
        <v>135</v>
      </c>
      <c r="K475" s="29" t="n">
        <f aca="false">E475*J475</f>
        <v>0</v>
      </c>
      <c r="L475" s="92" t="n">
        <v>250</v>
      </c>
    </row>
    <row r="476" customFormat="false" ht="20.25" hidden="false" customHeight="true" outlineLevel="1" collapsed="false">
      <c r="B476" s="91"/>
      <c r="C476" s="91"/>
      <c r="D476" s="66"/>
      <c r="E476" s="76" t="n">
        <f aca="false">SUM(E469:E475)</f>
        <v>0</v>
      </c>
      <c r="F476" s="34"/>
      <c r="G476" s="77"/>
      <c r="H476" s="34"/>
      <c r="I476" s="29"/>
      <c r="J476" s="92"/>
      <c r="K476" s="77"/>
      <c r="L476" s="92"/>
    </row>
    <row r="477" customFormat="false" ht="27.75" hidden="false" customHeight="true" outlineLevel="1" collapsed="false">
      <c r="B477" s="93" t="s">
        <v>1238</v>
      </c>
      <c r="C477" s="93"/>
      <c r="D477" s="52"/>
      <c r="E477" s="19" t="s">
        <v>82</v>
      </c>
      <c r="F477" s="53"/>
      <c r="G477" s="53"/>
      <c r="H477" s="53"/>
      <c r="I477" s="53"/>
      <c r="J477" s="68"/>
      <c r="K477" s="53"/>
      <c r="L477" s="68"/>
    </row>
    <row r="478" customFormat="false" ht="14.25" hidden="false" customHeight="false" outlineLevel="2" collapsed="false">
      <c r="B478" s="102" t="s">
        <v>1239</v>
      </c>
      <c r="C478" s="31" t="s">
        <v>1240</v>
      </c>
      <c r="D478" s="71" t="s">
        <v>1241</v>
      </c>
      <c r="E478" s="33"/>
      <c r="F478" s="34" t="n">
        <v>185</v>
      </c>
      <c r="G478" s="29" t="n">
        <f aca="false">E478*F478</f>
        <v>0</v>
      </c>
      <c r="H478" s="34" t="n">
        <v>172</v>
      </c>
      <c r="I478" s="29" t="n">
        <f aca="false">E478*H478</f>
        <v>0</v>
      </c>
      <c r="J478" s="34" t="n">
        <v>158</v>
      </c>
      <c r="K478" s="29" t="n">
        <f aca="false">E478*J478</f>
        <v>0</v>
      </c>
      <c r="L478" s="92" t="n">
        <v>300</v>
      </c>
    </row>
    <row r="479" customFormat="false" ht="14.25" hidden="false" customHeight="false" outlineLevel="2" collapsed="false">
      <c r="B479" s="102" t="s">
        <v>1242</v>
      </c>
      <c r="C479" s="31" t="s">
        <v>1243</v>
      </c>
      <c r="D479" s="71" t="s">
        <v>1244</v>
      </c>
      <c r="E479" s="33"/>
      <c r="F479" s="34" t="n">
        <v>185</v>
      </c>
      <c r="G479" s="29" t="n">
        <f aca="false">E479*F479</f>
        <v>0</v>
      </c>
      <c r="H479" s="34" t="n">
        <v>172</v>
      </c>
      <c r="I479" s="29" t="n">
        <f aca="false">E479*H479</f>
        <v>0</v>
      </c>
      <c r="J479" s="34" t="n">
        <v>158</v>
      </c>
      <c r="K479" s="29" t="n">
        <f aca="false">E479*J479</f>
        <v>0</v>
      </c>
      <c r="L479" s="92" t="n">
        <v>300</v>
      </c>
    </row>
    <row r="480" customFormat="false" ht="14.25" hidden="false" customHeight="false" outlineLevel="2" collapsed="false">
      <c r="B480" s="102" t="s">
        <v>1245</v>
      </c>
      <c r="C480" s="31" t="s">
        <v>1246</v>
      </c>
      <c r="D480" s="71" t="s">
        <v>1247</v>
      </c>
      <c r="E480" s="33"/>
      <c r="F480" s="34" t="n">
        <v>185</v>
      </c>
      <c r="G480" s="29" t="n">
        <f aca="false">E480*F480</f>
        <v>0</v>
      </c>
      <c r="H480" s="34" t="n">
        <v>172</v>
      </c>
      <c r="I480" s="29" t="n">
        <f aca="false">E480*H480</f>
        <v>0</v>
      </c>
      <c r="J480" s="34" t="n">
        <v>158</v>
      </c>
      <c r="K480" s="29" t="n">
        <f aca="false">E480*J480</f>
        <v>0</v>
      </c>
      <c r="L480" s="92" t="n">
        <v>300</v>
      </c>
    </row>
    <row r="481" customFormat="false" ht="14.25" hidden="false" customHeight="false" outlineLevel="2" collapsed="false">
      <c r="B481" s="102" t="s">
        <v>1248</v>
      </c>
      <c r="C481" s="31" t="s">
        <v>1249</v>
      </c>
      <c r="D481" s="71" t="s">
        <v>1250</v>
      </c>
      <c r="E481" s="33"/>
      <c r="F481" s="34" t="n">
        <v>185</v>
      </c>
      <c r="G481" s="29" t="n">
        <f aca="false">E481*F481</f>
        <v>0</v>
      </c>
      <c r="H481" s="34" t="n">
        <v>172</v>
      </c>
      <c r="I481" s="29" t="n">
        <f aca="false">E481*H481</f>
        <v>0</v>
      </c>
      <c r="J481" s="34" t="n">
        <v>158</v>
      </c>
      <c r="K481" s="29" t="n">
        <f aca="false">E481*J481</f>
        <v>0</v>
      </c>
      <c r="L481" s="92" t="n">
        <v>300</v>
      </c>
    </row>
    <row r="482" customFormat="false" ht="14.25" hidden="false" customHeight="false" outlineLevel="2" collapsed="false">
      <c r="B482" s="102" t="s">
        <v>1251</v>
      </c>
      <c r="C482" s="31" t="s">
        <v>1252</v>
      </c>
      <c r="D482" s="71" t="s">
        <v>1253</v>
      </c>
      <c r="E482" s="33"/>
      <c r="F482" s="34" t="n">
        <v>185</v>
      </c>
      <c r="G482" s="29" t="n">
        <f aca="false">E482*F482</f>
        <v>0</v>
      </c>
      <c r="H482" s="34" t="n">
        <v>172</v>
      </c>
      <c r="I482" s="29" t="n">
        <f aca="false">E482*H482</f>
        <v>0</v>
      </c>
      <c r="J482" s="34" t="n">
        <v>158</v>
      </c>
      <c r="K482" s="29" t="n">
        <f aca="false">E482*J482</f>
        <v>0</v>
      </c>
      <c r="L482" s="92" t="n">
        <v>300</v>
      </c>
    </row>
    <row r="483" customFormat="false" ht="14.25" hidden="false" customHeight="false" outlineLevel="2" collapsed="false">
      <c r="B483" s="102" t="s">
        <v>1254</v>
      </c>
      <c r="C483" s="31" t="s">
        <v>1255</v>
      </c>
      <c r="D483" s="71" t="s">
        <v>1256</v>
      </c>
      <c r="E483" s="33"/>
      <c r="F483" s="34" t="n">
        <v>185</v>
      </c>
      <c r="G483" s="29" t="n">
        <f aca="false">E483*F483</f>
        <v>0</v>
      </c>
      <c r="H483" s="34" t="n">
        <v>172</v>
      </c>
      <c r="I483" s="29" t="n">
        <f aca="false">E483*H483</f>
        <v>0</v>
      </c>
      <c r="J483" s="34" t="n">
        <v>158</v>
      </c>
      <c r="K483" s="29" t="n">
        <f aca="false">E483*J483</f>
        <v>0</v>
      </c>
      <c r="L483" s="92" t="n">
        <v>300</v>
      </c>
    </row>
    <row r="484" customFormat="false" ht="14.25" hidden="false" customHeight="false" outlineLevel="2" collapsed="false">
      <c r="B484" s="102" t="s">
        <v>1257</v>
      </c>
      <c r="C484" s="31" t="s">
        <v>1258</v>
      </c>
      <c r="D484" s="71" t="s">
        <v>1259</v>
      </c>
      <c r="E484" s="33"/>
      <c r="F484" s="34" t="n">
        <v>185</v>
      </c>
      <c r="G484" s="29" t="n">
        <f aca="false">E484*F484</f>
        <v>0</v>
      </c>
      <c r="H484" s="34" t="n">
        <v>172</v>
      </c>
      <c r="I484" s="29" t="n">
        <f aca="false">E484*H484</f>
        <v>0</v>
      </c>
      <c r="J484" s="34" t="n">
        <v>158</v>
      </c>
      <c r="K484" s="29" t="n">
        <f aca="false">E484*J484</f>
        <v>0</v>
      </c>
      <c r="L484" s="92" t="n">
        <v>300</v>
      </c>
    </row>
    <row r="485" customFormat="false" ht="14.25" hidden="false" customHeight="false" outlineLevel="2" collapsed="false">
      <c r="B485" s="102" t="s">
        <v>1260</v>
      </c>
      <c r="C485" s="31" t="s">
        <v>1261</v>
      </c>
      <c r="D485" s="71" t="s">
        <v>1262</v>
      </c>
      <c r="E485" s="33"/>
      <c r="F485" s="34" t="n">
        <v>185</v>
      </c>
      <c r="G485" s="29" t="n">
        <f aca="false">E485*F485</f>
        <v>0</v>
      </c>
      <c r="H485" s="34" t="n">
        <v>172</v>
      </c>
      <c r="I485" s="29" t="n">
        <f aca="false">E485*H485</f>
        <v>0</v>
      </c>
      <c r="J485" s="34" t="n">
        <v>158</v>
      </c>
      <c r="K485" s="29" t="n">
        <f aca="false">E485*J485</f>
        <v>0</v>
      </c>
      <c r="L485" s="92" t="n">
        <v>300</v>
      </c>
    </row>
    <row r="486" customFormat="false" ht="14.25" hidden="false" customHeight="false" outlineLevel="2" collapsed="false">
      <c r="B486" s="102" t="s">
        <v>1263</v>
      </c>
      <c r="C486" s="31" t="s">
        <v>1264</v>
      </c>
      <c r="D486" s="71" t="s">
        <v>1265</v>
      </c>
      <c r="E486" s="33"/>
      <c r="F486" s="34" t="n">
        <v>185</v>
      </c>
      <c r="G486" s="29" t="n">
        <f aca="false">E486*F486</f>
        <v>0</v>
      </c>
      <c r="H486" s="34" t="n">
        <v>172</v>
      </c>
      <c r="I486" s="29" t="n">
        <f aca="false">E486*H486</f>
        <v>0</v>
      </c>
      <c r="J486" s="34" t="n">
        <v>158</v>
      </c>
      <c r="K486" s="29" t="n">
        <f aca="false">E486*J486</f>
        <v>0</v>
      </c>
      <c r="L486" s="92" t="n">
        <v>300</v>
      </c>
    </row>
    <row r="487" customFormat="false" ht="14.25" hidden="false" customHeight="false" outlineLevel="2" collapsed="false">
      <c r="B487" s="102" t="s">
        <v>1266</v>
      </c>
      <c r="C487" s="31" t="s">
        <v>1267</v>
      </c>
      <c r="D487" s="71" t="s">
        <v>1268</v>
      </c>
      <c r="E487" s="33"/>
      <c r="F487" s="34" t="n">
        <v>185</v>
      </c>
      <c r="G487" s="29" t="n">
        <f aca="false">E487*F487</f>
        <v>0</v>
      </c>
      <c r="H487" s="34" t="n">
        <v>172</v>
      </c>
      <c r="I487" s="29" t="n">
        <f aca="false">E487*H487</f>
        <v>0</v>
      </c>
      <c r="J487" s="34" t="n">
        <v>158</v>
      </c>
      <c r="K487" s="29" t="n">
        <f aca="false">E487*J487</f>
        <v>0</v>
      </c>
      <c r="L487" s="92" t="n">
        <v>300</v>
      </c>
    </row>
    <row r="488" customFormat="false" ht="14.25" hidden="false" customHeight="false" outlineLevel="2" collapsed="false">
      <c r="B488" s="102" t="s">
        <v>1269</v>
      </c>
      <c r="C488" s="31" t="s">
        <v>1270</v>
      </c>
      <c r="D488" s="71" t="s">
        <v>1271</v>
      </c>
      <c r="E488" s="33"/>
      <c r="F488" s="34" t="n">
        <v>185</v>
      </c>
      <c r="G488" s="29" t="n">
        <f aca="false">E488*F488</f>
        <v>0</v>
      </c>
      <c r="H488" s="34" t="n">
        <v>172</v>
      </c>
      <c r="I488" s="29" t="n">
        <f aca="false">E488*H488</f>
        <v>0</v>
      </c>
      <c r="J488" s="34" t="n">
        <v>158</v>
      </c>
      <c r="K488" s="29" t="n">
        <f aca="false">E488*J488</f>
        <v>0</v>
      </c>
      <c r="L488" s="92" t="n">
        <v>300</v>
      </c>
    </row>
    <row r="489" customFormat="false" ht="14.25" hidden="false" customHeight="false" outlineLevel="2" collapsed="false">
      <c r="B489" s="102" t="s">
        <v>1272</v>
      </c>
      <c r="C489" s="31" t="s">
        <v>1273</v>
      </c>
      <c r="D489" s="71" t="s">
        <v>1274</v>
      </c>
      <c r="E489" s="33"/>
      <c r="F489" s="34" t="n">
        <v>185</v>
      </c>
      <c r="G489" s="29" t="n">
        <f aca="false">E489*F489</f>
        <v>0</v>
      </c>
      <c r="H489" s="34" t="n">
        <v>172</v>
      </c>
      <c r="I489" s="29" t="n">
        <f aca="false">E489*H489</f>
        <v>0</v>
      </c>
      <c r="J489" s="34" t="n">
        <v>158</v>
      </c>
      <c r="K489" s="29" t="n">
        <f aca="false">E489*J489</f>
        <v>0</v>
      </c>
      <c r="L489" s="92" t="n">
        <v>300</v>
      </c>
    </row>
    <row r="490" customFormat="false" ht="14.25" hidden="false" customHeight="false" outlineLevel="2" collapsed="false">
      <c r="B490" s="102" t="s">
        <v>1275</v>
      </c>
      <c r="C490" s="31" t="s">
        <v>1276</v>
      </c>
      <c r="D490" s="71" t="s">
        <v>1277</v>
      </c>
      <c r="E490" s="33"/>
      <c r="F490" s="34" t="n">
        <v>185</v>
      </c>
      <c r="G490" s="29" t="n">
        <f aca="false">E490*F490</f>
        <v>0</v>
      </c>
      <c r="H490" s="34" t="n">
        <v>172</v>
      </c>
      <c r="I490" s="29" t="n">
        <f aca="false">E490*H490</f>
        <v>0</v>
      </c>
      <c r="J490" s="34" t="n">
        <v>158</v>
      </c>
      <c r="K490" s="29" t="n">
        <f aca="false">E490*J490</f>
        <v>0</v>
      </c>
      <c r="L490" s="92" t="n">
        <v>300</v>
      </c>
    </row>
    <row r="491" customFormat="false" ht="14.25" hidden="false" customHeight="false" outlineLevel="2" collapsed="false">
      <c r="B491" s="102" t="s">
        <v>1278</v>
      </c>
      <c r="C491" s="31" t="s">
        <v>1279</v>
      </c>
      <c r="D491" s="71" t="s">
        <v>1280</v>
      </c>
      <c r="E491" s="33"/>
      <c r="F491" s="34" t="n">
        <v>185</v>
      </c>
      <c r="G491" s="29" t="n">
        <f aca="false">E491*F491</f>
        <v>0</v>
      </c>
      <c r="H491" s="34" t="n">
        <v>172</v>
      </c>
      <c r="I491" s="29" t="n">
        <f aca="false">E491*H491</f>
        <v>0</v>
      </c>
      <c r="J491" s="34" t="n">
        <v>158</v>
      </c>
      <c r="K491" s="29" t="n">
        <f aca="false">E491*J491</f>
        <v>0</v>
      </c>
      <c r="L491" s="92" t="n">
        <v>300</v>
      </c>
    </row>
    <row r="492" customFormat="false" ht="15" hidden="false" customHeight="false" outlineLevel="1" collapsed="false">
      <c r="B492" s="103"/>
      <c r="C492" s="103"/>
      <c r="D492" s="66"/>
      <c r="E492" s="76" t="n">
        <f aca="false">SUM(E478:E491)</f>
        <v>0</v>
      </c>
      <c r="F492" s="34"/>
      <c r="G492" s="77"/>
      <c r="H492" s="34"/>
      <c r="I492" s="29"/>
      <c r="J492" s="92"/>
      <c r="K492" s="77"/>
      <c r="L492" s="92"/>
    </row>
    <row r="493" customFormat="false" ht="26.25" hidden="false" customHeight="true" outlineLevel="1" collapsed="false">
      <c r="B493" s="93" t="s">
        <v>1281</v>
      </c>
      <c r="C493" s="93"/>
      <c r="D493" s="52"/>
      <c r="E493" s="104" t="s">
        <v>82</v>
      </c>
      <c r="F493" s="53"/>
      <c r="G493" s="53"/>
      <c r="H493" s="53"/>
      <c r="I493" s="53"/>
      <c r="J493" s="68"/>
      <c r="K493" s="53"/>
      <c r="L493" s="68"/>
    </row>
    <row r="494" customFormat="false" ht="14.25" hidden="false" customHeight="false" outlineLevel="2" collapsed="false">
      <c r="B494" s="102" t="s">
        <v>1282</v>
      </c>
      <c r="C494" s="31" t="n">
        <v>8809109837157</v>
      </c>
      <c r="D494" s="71" t="s">
        <v>1283</v>
      </c>
      <c r="E494" s="33"/>
      <c r="F494" s="34" t="n">
        <v>295</v>
      </c>
      <c r="G494" s="29" t="n">
        <f aca="false">E494*F494</f>
        <v>0</v>
      </c>
      <c r="H494" s="34" t="n">
        <v>265</v>
      </c>
      <c r="I494" s="29" t="n">
        <f aca="false">E494*H494</f>
        <v>0</v>
      </c>
      <c r="J494" s="34" t="n">
        <v>243</v>
      </c>
      <c r="K494" s="29" t="n">
        <f aca="false">E494*J494</f>
        <v>0</v>
      </c>
      <c r="L494" s="92" t="n">
        <v>400</v>
      </c>
    </row>
    <row r="495" customFormat="false" ht="14.25" hidden="false" customHeight="false" outlineLevel="2" collapsed="false">
      <c r="B495" s="102" t="s">
        <v>1284</v>
      </c>
      <c r="C495" s="31" t="n">
        <v>8809109837164</v>
      </c>
      <c r="D495" s="71" t="s">
        <v>1285</v>
      </c>
      <c r="E495" s="33"/>
      <c r="F495" s="34" t="n">
        <v>295</v>
      </c>
      <c r="G495" s="29" t="n">
        <f aca="false">E495*F495</f>
        <v>0</v>
      </c>
      <c r="H495" s="34" t="n">
        <v>265</v>
      </c>
      <c r="I495" s="29" t="n">
        <f aca="false">E495*H495</f>
        <v>0</v>
      </c>
      <c r="J495" s="34" t="n">
        <v>243</v>
      </c>
      <c r="K495" s="29" t="n">
        <f aca="false">E495*J495</f>
        <v>0</v>
      </c>
      <c r="L495" s="92" t="n">
        <v>400</v>
      </c>
    </row>
    <row r="496" customFormat="false" ht="14.25" hidden="false" customHeight="false" outlineLevel="2" collapsed="false">
      <c r="B496" s="102" t="s">
        <v>1286</v>
      </c>
      <c r="C496" s="31" t="n">
        <v>8809109837171</v>
      </c>
      <c r="D496" s="71" t="s">
        <v>1287</v>
      </c>
      <c r="E496" s="33"/>
      <c r="F496" s="34" t="n">
        <v>295</v>
      </c>
      <c r="G496" s="29" t="n">
        <f aca="false">E496*F496</f>
        <v>0</v>
      </c>
      <c r="H496" s="34" t="n">
        <v>265</v>
      </c>
      <c r="I496" s="29" t="n">
        <f aca="false">E496*H496</f>
        <v>0</v>
      </c>
      <c r="J496" s="34" t="n">
        <v>243</v>
      </c>
      <c r="K496" s="29" t="n">
        <f aca="false">E496*J496</f>
        <v>0</v>
      </c>
      <c r="L496" s="92" t="n">
        <v>400</v>
      </c>
    </row>
    <row r="497" customFormat="false" ht="14.25" hidden="false" customHeight="false" outlineLevel="2" collapsed="false">
      <c r="B497" s="102" t="s">
        <v>1288</v>
      </c>
      <c r="C497" s="31" t="n">
        <v>8809109837188</v>
      </c>
      <c r="D497" s="71" t="s">
        <v>1289</v>
      </c>
      <c r="E497" s="33"/>
      <c r="F497" s="34" t="n">
        <v>295</v>
      </c>
      <c r="G497" s="29" t="n">
        <f aca="false">E497*F497</f>
        <v>0</v>
      </c>
      <c r="H497" s="34" t="n">
        <v>265</v>
      </c>
      <c r="I497" s="29" t="n">
        <f aca="false">E497*H497</f>
        <v>0</v>
      </c>
      <c r="J497" s="34" t="n">
        <v>243</v>
      </c>
      <c r="K497" s="29" t="n">
        <f aca="false">E497*J497</f>
        <v>0</v>
      </c>
      <c r="L497" s="92" t="n">
        <v>400</v>
      </c>
    </row>
    <row r="498" customFormat="false" ht="14.25" hidden="false" customHeight="false" outlineLevel="2" collapsed="false">
      <c r="B498" s="102" t="s">
        <v>1290</v>
      </c>
      <c r="C498" s="31" t="n">
        <v>8809109837195</v>
      </c>
      <c r="D498" s="71" t="s">
        <v>1291</v>
      </c>
      <c r="E498" s="33"/>
      <c r="F498" s="34" t="n">
        <v>295</v>
      </c>
      <c r="G498" s="29" t="n">
        <f aca="false">E498*F498</f>
        <v>0</v>
      </c>
      <c r="H498" s="34" t="n">
        <v>265</v>
      </c>
      <c r="I498" s="29" t="n">
        <f aca="false">E498*H498</f>
        <v>0</v>
      </c>
      <c r="J498" s="34" t="n">
        <v>243</v>
      </c>
      <c r="K498" s="29" t="n">
        <f aca="false">E498*J498</f>
        <v>0</v>
      </c>
      <c r="L498" s="92" t="n">
        <v>400</v>
      </c>
    </row>
    <row r="499" customFormat="false" ht="14.25" hidden="false" customHeight="false" outlineLevel="2" collapsed="false">
      <c r="B499" s="102" t="s">
        <v>1292</v>
      </c>
      <c r="C499" s="31" t="n">
        <v>8809109837201</v>
      </c>
      <c r="D499" s="71" t="s">
        <v>1293</v>
      </c>
      <c r="E499" s="33"/>
      <c r="F499" s="34" t="n">
        <v>295</v>
      </c>
      <c r="G499" s="29" t="n">
        <f aca="false">E499*F499</f>
        <v>0</v>
      </c>
      <c r="H499" s="34" t="n">
        <v>265</v>
      </c>
      <c r="I499" s="29" t="n">
        <f aca="false">E499*H499</f>
        <v>0</v>
      </c>
      <c r="J499" s="34" t="n">
        <v>243</v>
      </c>
      <c r="K499" s="29" t="n">
        <f aca="false">E499*J499</f>
        <v>0</v>
      </c>
      <c r="L499" s="92" t="n">
        <v>400</v>
      </c>
    </row>
    <row r="500" customFormat="false" ht="15" hidden="false" customHeight="false" outlineLevel="1" collapsed="false">
      <c r="B500" s="91"/>
      <c r="C500" s="91"/>
      <c r="D500" s="66"/>
      <c r="E500" s="76" t="n">
        <f aca="false">SUM(E494:E499)</f>
        <v>0</v>
      </c>
      <c r="F500" s="34"/>
      <c r="G500" s="77"/>
      <c r="H500" s="34"/>
      <c r="I500" s="29"/>
      <c r="J500" s="105"/>
      <c r="K500" s="77"/>
      <c r="L500" s="92"/>
    </row>
    <row r="501" customFormat="false" ht="12.75" hidden="false" customHeight="false" outlineLevel="1" collapsed="false">
      <c r="B501" s="24" t="s">
        <v>1294</v>
      </c>
      <c r="C501" s="24"/>
      <c r="D501" s="106"/>
      <c r="E501" s="67" t="s">
        <v>82</v>
      </c>
      <c r="F501" s="53"/>
      <c r="G501" s="53"/>
      <c r="H501" s="53"/>
      <c r="I501" s="53"/>
      <c r="J501" s="68"/>
      <c r="K501" s="53"/>
      <c r="L501" s="68"/>
    </row>
    <row r="502" customFormat="false" ht="14.25" hidden="false" customHeight="false" outlineLevel="2" collapsed="false">
      <c r="B502" s="82" t="s">
        <v>1295</v>
      </c>
      <c r="C502" s="31" t="s">
        <v>1296</v>
      </c>
      <c r="D502" s="71" t="s">
        <v>1297</v>
      </c>
      <c r="E502" s="33"/>
      <c r="F502" s="34" t="n">
        <v>240</v>
      </c>
      <c r="G502" s="29" t="n">
        <f aca="false">E502*F502</f>
        <v>0</v>
      </c>
      <c r="H502" s="34" t="n">
        <v>220</v>
      </c>
      <c r="I502" s="29" t="n">
        <f aca="false">E502*H502</f>
        <v>0</v>
      </c>
      <c r="J502" s="34" t="n">
        <v>205</v>
      </c>
      <c r="K502" s="29" t="n">
        <f aca="false">E502*J502</f>
        <v>0</v>
      </c>
      <c r="L502" s="34" t="n">
        <v>350</v>
      </c>
    </row>
    <row r="503" customFormat="false" ht="14.25" hidden="false" customHeight="false" outlineLevel="2" collapsed="false">
      <c r="B503" s="82" t="s">
        <v>1298</v>
      </c>
      <c r="C503" s="31" t="s">
        <v>1299</v>
      </c>
      <c r="D503" s="71" t="s">
        <v>1300</v>
      </c>
      <c r="E503" s="33"/>
      <c r="F503" s="34" t="n">
        <v>240</v>
      </c>
      <c r="G503" s="29" t="n">
        <f aca="false">E503*F503</f>
        <v>0</v>
      </c>
      <c r="H503" s="34" t="n">
        <v>220</v>
      </c>
      <c r="I503" s="29" t="n">
        <f aca="false">E503*H503</f>
        <v>0</v>
      </c>
      <c r="J503" s="34" t="n">
        <v>205</v>
      </c>
      <c r="K503" s="29" t="n">
        <f aca="false">E503*J503</f>
        <v>0</v>
      </c>
      <c r="L503" s="34" t="n">
        <v>350</v>
      </c>
    </row>
    <row r="504" customFormat="false" ht="14.25" hidden="false" customHeight="false" outlineLevel="2" collapsed="false">
      <c r="B504" s="82" t="s">
        <v>1301</v>
      </c>
      <c r="C504" s="31" t="s">
        <v>1302</v>
      </c>
      <c r="D504" s="71" t="s">
        <v>1303</v>
      </c>
      <c r="E504" s="33"/>
      <c r="F504" s="34" t="n">
        <v>240</v>
      </c>
      <c r="G504" s="29" t="n">
        <f aca="false">E504*F504</f>
        <v>0</v>
      </c>
      <c r="H504" s="34" t="n">
        <v>220</v>
      </c>
      <c r="I504" s="29" t="n">
        <f aca="false">E504*H504</f>
        <v>0</v>
      </c>
      <c r="J504" s="34" t="n">
        <v>205</v>
      </c>
      <c r="K504" s="29" t="n">
        <f aca="false">E504*J504</f>
        <v>0</v>
      </c>
      <c r="L504" s="34" t="n">
        <v>350</v>
      </c>
    </row>
    <row r="505" customFormat="false" ht="14.25" hidden="false" customHeight="false" outlineLevel="2" collapsed="false">
      <c r="B505" s="82" t="s">
        <v>1304</v>
      </c>
      <c r="C505" s="31" t="s">
        <v>1305</v>
      </c>
      <c r="D505" s="71" t="s">
        <v>1306</v>
      </c>
      <c r="E505" s="33"/>
      <c r="F505" s="34" t="n">
        <v>240</v>
      </c>
      <c r="G505" s="29" t="n">
        <f aca="false">E505*F505</f>
        <v>0</v>
      </c>
      <c r="H505" s="34" t="n">
        <v>220</v>
      </c>
      <c r="I505" s="29" t="n">
        <f aca="false">E505*H505</f>
        <v>0</v>
      </c>
      <c r="J505" s="34" t="n">
        <v>205</v>
      </c>
      <c r="K505" s="29" t="n">
        <f aca="false">E505*J505</f>
        <v>0</v>
      </c>
      <c r="L505" s="34" t="n">
        <v>350</v>
      </c>
    </row>
    <row r="506" customFormat="false" ht="14.25" hidden="false" customHeight="false" outlineLevel="2" collapsed="false">
      <c r="B506" s="82" t="s">
        <v>1307</v>
      </c>
      <c r="C506" s="31" t="s">
        <v>1308</v>
      </c>
      <c r="D506" s="71" t="s">
        <v>1309</v>
      </c>
      <c r="E506" s="33"/>
      <c r="F506" s="34" t="n">
        <v>240</v>
      </c>
      <c r="G506" s="29" t="n">
        <f aca="false">E506*F506</f>
        <v>0</v>
      </c>
      <c r="H506" s="34" t="n">
        <v>220</v>
      </c>
      <c r="I506" s="29" t="n">
        <f aca="false">E506*H506</f>
        <v>0</v>
      </c>
      <c r="J506" s="34" t="n">
        <v>205</v>
      </c>
      <c r="K506" s="29" t="n">
        <f aca="false">E506*J506</f>
        <v>0</v>
      </c>
      <c r="L506" s="34" t="n">
        <v>350</v>
      </c>
    </row>
    <row r="507" customFormat="false" ht="14.25" hidden="false" customHeight="false" outlineLevel="2" collapsed="false">
      <c r="B507" s="82" t="s">
        <v>1310</v>
      </c>
      <c r="C507" s="31" t="s">
        <v>1311</v>
      </c>
      <c r="D507" s="71" t="s">
        <v>1312</v>
      </c>
      <c r="E507" s="33"/>
      <c r="F507" s="34" t="n">
        <v>240</v>
      </c>
      <c r="G507" s="29" t="n">
        <f aca="false">E507*F507</f>
        <v>0</v>
      </c>
      <c r="H507" s="34" t="n">
        <v>220</v>
      </c>
      <c r="I507" s="29" t="n">
        <f aca="false">E507*H507</f>
        <v>0</v>
      </c>
      <c r="J507" s="34" t="n">
        <v>205</v>
      </c>
      <c r="K507" s="29" t="n">
        <f aca="false">E507*J507</f>
        <v>0</v>
      </c>
      <c r="L507" s="34" t="n">
        <v>350</v>
      </c>
    </row>
    <row r="508" customFormat="false" ht="14.25" hidden="false" customHeight="false" outlineLevel="2" collapsed="false">
      <c r="B508" s="82" t="s">
        <v>1313</v>
      </c>
      <c r="C508" s="31" t="s">
        <v>1314</v>
      </c>
      <c r="D508" s="71" t="s">
        <v>1315</v>
      </c>
      <c r="E508" s="33"/>
      <c r="F508" s="34" t="n">
        <v>240</v>
      </c>
      <c r="G508" s="29" t="n">
        <f aca="false">E508*F508</f>
        <v>0</v>
      </c>
      <c r="H508" s="34" t="n">
        <v>220</v>
      </c>
      <c r="I508" s="29" t="n">
        <f aca="false">E508*H508</f>
        <v>0</v>
      </c>
      <c r="J508" s="34" t="n">
        <v>205</v>
      </c>
      <c r="K508" s="29" t="n">
        <f aca="false">E508*J508</f>
        <v>0</v>
      </c>
      <c r="L508" s="34" t="n">
        <v>350</v>
      </c>
    </row>
    <row r="509" customFormat="false" ht="14.25" hidden="false" customHeight="false" outlineLevel="2" collapsed="false">
      <c r="B509" s="82" t="s">
        <v>1316</v>
      </c>
      <c r="C509" s="31" t="s">
        <v>1317</v>
      </c>
      <c r="D509" s="71" t="s">
        <v>1318</v>
      </c>
      <c r="E509" s="33"/>
      <c r="F509" s="34" t="n">
        <v>240</v>
      </c>
      <c r="G509" s="29" t="n">
        <f aca="false">E509*F509</f>
        <v>0</v>
      </c>
      <c r="H509" s="34" t="n">
        <v>220</v>
      </c>
      <c r="I509" s="29" t="n">
        <f aca="false">E509*H509</f>
        <v>0</v>
      </c>
      <c r="J509" s="34" t="n">
        <v>205</v>
      </c>
      <c r="K509" s="29" t="n">
        <f aca="false">E509*J509</f>
        <v>0</v>
      </c>
      <c r="L509" s="34" t="n">
        <v>350</v>
      </c>
    </row>
    <row r="510" customFormat="false" ht="14.25" hidden="false" customHeight="false" outlineLevel="2" collapsed="false">
      <c r="B510" s="82" t="s">
        <v>1319</v>
      </c>
      <c r="C510" s="31" t="s">
        <v>1320</v>
      </c>
      <c r="D510" s="71" t="s">
        <v>1321</v>
      </c>
      <c r="E510" s="33"/>
      <c r="F510" s="34" t="n">
        <v>240</v>
      </c>
      <c r="G510" s="29" t="n">
        <f aca="false">E510*F510</f>
        <v>0</v>
      </c>
      <c r="H510" s="34" t="n">
        <v>220</v>
      </c>
      <c r="I510" s="29" t="n">
        <f aca="false">E510*H510</f>
        <v>0</v>
      </c>
      <c r="J510" s="34" t="n">
        <v>205</v>
      </c>
      <c r="K510" s="29" t="n">
        <f aca="false">E510*J510</f>
        <v>0</v>
      </c>
      <c r="L510" s="34" t="n">
        <v>350</v>
      </c>
    </row>
    <row r="511" customFormat="false" ht="14.25" hidden="false" customHeight="false" outlineLevel="2" collapsed="false">
      <c r="B511" s="82" t="s">
        <v>1322</v>
      </c>
      <c r="C511" s="31" t="s">
        <v>1323</v>
      </c>
      <c r="D511" s="71" t="s">
        <v>1324</v>
      </c>
      <c r="E511" s="33"/>
      <c r="F511" s="34" t="n">
        <v>240</v>
      </c>
      <c r="G511" s="29" t="n">
        <f aca="false">E511*F511</f>
        <v>0</v>
      </c>
      <c r="H511" s="34" t="n">
        <v>220</v>
      </c>
      <c r="I511" s="29" t="n">
        <f aca="false">E511*H511</f>
        <v>0</v>
      </c>
      <c r="J511" s="34" t="n">
        <v>205</v>
      </c>
      <c r="K511" s="29" t="n">
        <f aca="false">E511*J511</f>
        <v>0</v>
      </c>
      <c r="L511" s="34" t="n">
        <v>350</v>
      </c>
    </row>
    <row r="512" customFormat="false" ht="14.25" hidden="false" customHeight="false" outlineLevel="2" collapsed="false">
      <c r="B512" s="82" t="s">
        <v>1325</v>
      </c>
      <c r="C512" s="31" t="s">
        <v>1326</v>
      </c>
      <c r="D512" s="71" t="s">
        <v>1327</v>
      </c>
      <c r="E512" s="33"/>
      <c r="F512" s="34" t="n">
        <v>240</v>
      </c>
      <c r="G512" s="29" t="n">
        <f aca="false">E512*F512</f>
        <v>0</v>
      </c>
      <c r="H512" s="34" t="n">
        <v>220</v>
      </c>
      <c r="I512" s="29" t="n">
        <f aca="false">E512*H512</f>
        <v>0</v>
      </c>
      <c r="J512" s="34" t="n">
        <v>205</v>
      </c>
      <c r="K512" s="29" t="n">
        <f aca="false">E512*J512</f>
        <v>0</v>
      </c>
      <c r="L512" s="34" t="n">
        <v>350</v>
      </c>
    </row>
    <row r="513" customFormat="false" ht="15" hidden="false" customHeight="false" outlineLevel="1" collapsed="false">
      <c r="B513" s="91"/>
      <c r="C513" s="91"/>
      <c r="D513" s="49"/>
      <c r="E513" s="76" t="n">
        <f aca="false">SUM(E502:E512)</f>
        <v>0</v>
      </c>
      <c r="F513" s="34"/>
      <c r="G513" s="29"/>
      <c r="H513" s="34"/>
      <c r="I513" s="29"/>
      <c r="J513" s="34"/>
      <c r="K513" s="29"/>
      <c r="L513" s="34"/>
    </row>
    <row r="514" customFormat="false" ht="15" hidden="false" customHeight="false" outlineLevel="1" collapsed="false">
      <c r="B514" s="93" t="s">
        <v>1328</v>
      </c>
      <c r="C514" s="93"/>
      <c r="D514" s="74"/>
      <c r="E514" s="107"/>
      <c r="F514" s="53"/>
      <c r="G514" s="53"/>
      <c r="H514" s="53"/>
      <c r="I514" s="53"/>
      <c r="J514" s="53"/>
      <c r="K514" s="53"/>
      <c r="L514" s="53"/>
    </row>
    <row r="515" customFormat="false" ht="15" hidden="false" customHeight="false" outlineLevel="1" collapsed="false">
      <c r="B515" s="102" t="s">
        <v>1329</v>
      </c>
      <c r="C515" s="31" t="n">
        <v>8809433720026</v>
      </c>
      <c r="D515" s="71" t="s">
        <v>1330</v>
      </c>
      <c r="E515" s="108"/>
      <c r="F515" s="34" t="n">
        <v>295</v>
      </c>
      <c r="G515" s="29" t="n">
        <f aca="false">E515*F515</f>
        <v>0</v>
      </c>
      <c r="H515" s="34" t="n">
        <v>263</v>
      </c>
      <c r="I515" s="29" t="n">
        <f aca="false">E515*H515</f>
        <v>0</v>
      </c>
      <c r="J515" s="92" t="n">
        <v>240</v>
      </c>
      <c r="K515" s="29" t="n">
        <f aca="false">E515*J515</f>
        <v>0</v>
      </c>
      <c r="L515" s="92" t="n">
        <v>380</v>
      </c>
    </row>
    <row r="516" customFormat="false" ht="15" hidden="false" customHeight="false" outlineLevel="1" collapsed="false">
      <c r="B516" s="102" t="s">
        <v>1331</v>
      </c>
      <c r="C516" s="31" t="n">
        <v>8809433720033</v>
      </c>
      <c r="D516" s="71" t="s">
        <v>1332</v>
      </c>
      <c r="E516" s="108"/>
      <c r="F516" s="34" t="n">
        <v>295</v>
      </c>
      <c r="G516" s="29" t="n">
        <f aca="false">E516*F516</f>
        <v>0</v>
      </c>
      <c r="H516" s="34" t="n">
        <v>263</v>
      </c>
      <c r="I516" s="29" t="n">
        <f aca="false">E516*H516</f>
        <v>0</v>
      </c>
      <c r="J516" s="92" t="n">
        <v>240</v>
      </c>
      <c r="K516" s="29" t="n">
        <f aca="false">E516*J516</f>
        <v>0</v>
      </c>
      <c r="L516" s="92" t="n">
        <v>380</v>
      </c>
    </row>
    <row r="517" customFormat="false" ht="15" hidden="false" customHeight="false" outlineLevel="1" collapsed="false">
      <c r="B517" s="102" t="s">
        <v>1333</v>
      </c>
      <c r="C517" s="31" t="n">
        <v>8809433720019</v>
      </c>
      <c r="D517" s="71" t="s">
        <v>1334</v>
      </c>
      <c r="E517" s="108"/>
      <c r="F517" s="34" t="n">
        <v>295</v>
      </c>
      <c r="G517" s="29" t="n">
        <f aca="false">E517*F517</f>
        <v>0</v>
      </c>
      <c r="H517" s="34" t="n">
        <v>263</v>
      </c>
      <c r="I517" s="29" t="n">
        <f aca="false">E517*H517</f>
        <v>0</v>
      </c>
      <c r="J517" s="92" t="n">
        <v>240</v>
      </c>
      <c r="K517" s="29" t="n">
        <f aca="false">E517*J517</f>
        <v>0</v>
      </c>
      <c r="L517" s="92" t="n">
        <v>380</v>
      </c>
    </row>
    <row r="518" customFormat="false" ht="15" hidden="false" customHeight="false" outlineLevel="1" collapsed="false">
      <c r="B518" s="102" t="s">
        <v>1335</v>
      </c>
      <c r="C518" s="31" t="n">
        <v>8809433720057</v>
      </c>
      <c r="D518" s="71" t="s">
        <v>1336</v>
      </c>
      <c r="E518" s="108"/>
      <c r="F518" s="34" t="n">
        <v>295</v>
      </c>
      <c r="G518" s="29" t="n">
        <f aca="false">E518*F518</f>
        <v>0</v>
      </c>
      <c r="H518" s="34" t="n">
        <v>263</v>
      </c>
      <c r="I518" s="29" t="n">
        <f aca="false">E518*H518</f>
        <v>0</v>
      </c>
      <c r="J518" s="92" t="n">
        <v>240</v>
      </c>
      <c r="K518" s="29" t="n">
        <f aca="false">E518*J518</f>
        <v>0</v>
      </c>
      <c r="L518" s="92" t="n">
        <v>380</v>
      </c>
    </row>
    <row r="519" customFormat="false" ht="15" hidden="false" customHeight="false" outlineLevel="1" collapsed="false">
      <c r="B519" s="102" t="s">
        <v>1337</v>
      </c>
      <c r="C519" s="31" t="n">
        <v>8809433720040</v>
      </c>
      <c r="D519" s="71" t="s">
        <v>1338</v>
      </c>
      <c r="E519" s="108"/>
      <c r="F519" s="34" t="n">
        <v>295</v>
      </c>
      <c r="G519" s="29" t="n">
        <f aca="false">E519*F519</f>
        <v>0</v>
      </c>
      <c r="H519" s="34" t="n">
        <v>263</v>
      </c>
      <c r="I519" s="29" t="n">
        <f aca="false">E519*H519</f>
        <v>0</v>
      </c>
      <c r="J519" s="92" t="n">
        <v>240</v>
      </c>
      <c r="K519" s="29" t="n">
        <f aca="false">E519*J519</f>
        <v>0</v>
      </c>
      <c r="L519" s="92" t="n">
        <v>380</v>
      </c>
    </row>
    <row r="520" customFormat="false" ht="15" hidden="false" customHeight="false" outlineLevel="1" collapsed="false">
      <c r="B520" s="102" t="s">
        <v>1339</v>
      </c>
      <c r="C520" s="31" t="n">
        <v>8809433720064</v>
      </c>
      <c r="D520" s="71" t="s">
        <v>1340</v>
      </c>
      <c r="E520" s="108"/>
      <c r="F520" s="34" t="n">
        <v>295</v>
      </c>
      <c r="G520" s="29" t="n">
        <f aca="false">E520*F520</f>
        <v>0</v>
      </c>
      <c r="H520" s="34" t="n">
        <v>263</v>
      </c>
      <c r="I520" s="29" t="n">
        <f aca="false">E520*H520</f>
        <v>0</v>
      </c>
      <c r="J520" s="92" t="n">
        <v>240</v>
      </c>
      <c r="K520" s="29" t="n">
        <f aca="false">E520*J520</f>
        <v>0</v>
      </c>
      <c r="L520" s="92" t="n">
        <v>380</v>
      </c>
    </row>
    <row r="521" customFormat="false" ht="15" hidden="false" customHeight="false" outlineLevel="1" collapsed="false">
      <c r="B521" s="91"/>
      <c r="C521" s="91"/>
      <c r="D521" s="49"/>
      <c r="E521" s="76" t="n">
        <f aca="false">SUM(E515:E520)</f>
        <v>0</v>
      </c>
      <c r="F521" s="34"/>
      <c r="G521" s="29"/>
      <c r="H521" s="34"/>
      <c r="I521" s="29"/>
      <c r="J521" s="34"/>
      <c r="K521" s="29"/>
      <c r="L521" s="34"/>
    </row>
    <row r="522" customFormat="false" ht="15" hidden="false" customHeight="false" outlineLevel="1" collapsed="false">
      <c r="B522" s="93" t="s">
        <v>1341</v>
      </c>
      <c r="C522" s="93"/>
      <c r="D522" s="74"/>
      <c r="E522" s="107"/>
      <c r="F522" s="53"/>
      <c r="G522" s="53"/>
      <c r="H522" s="53"/>
      <c r="I522" s="53"/>
      <c r="J522" s="53"/>
      <c r="K522" s="53"/>
      <c r="L522" s="53"/>
    </row>
    <row r="523" customFormat="false" ht="15" hidden="false" customHeight="false" outlineLevel="1" collapsed="false">
      <c r="B523" s="102" t="s">
        <v>1342</v>
      </c>
      <c r="C523" s="31" t="n">
        <v>8809433720101</v>
      </c>
      <c r="D523" s="71" t="s">
        <v>1343</v>
      </c>
      <c r="E523" s="108"/>
      <c r="F523" s="34" t="n">
        <v>197</v>
      </c>
      <c r="G523" s="29" t="n">
        <f aca="false">E523*F523</f>
        <v>0</v>
      </c>
      <c r="H523" s="34" t="n">
        <v>180</v>
      </c>
      <c r="I523" s="29" t="n">
        <f aca="false">E523*H523</f>
        <v>0</v>
      </c>
      <c r="J523" s="34" t="n">
        <v>168</v>
      </c>
      <c r="K523" s="29" t="n">
        <f aca="false">E523*J587</f>
        <v>0</v>
      </c>
      <c r="L523" s="34" t="n">
        <v>300</v>
      </c>
    </row>
    <row r="524" customFormat="false" ht="15" hidden="false" customHeight="false" outlineLevel="1" collapsed="false">
      <c r="B524" s="102" t="s">
        <v>1344</v>
      </c>
      <c r="C524" s="31" t="n">
        <v>8809433720095</v>
      </c>
      <c r="D524" s="71" t="s">
        <v>1345</v>
      </c>
      <c r="E524" s="108"/>
      <c r="F524" s="34" t="n">
        <v>197</v>
      </c>
      <c r="G524" s="29" t="n">
        <f aca="false">E524*F524</f>
        <v>0</v>
      </c>
      <c r="H524" s="34" t="n">
        <v>180</v>
      </c>
      <c r="I524" s="29" t="n">
        <f aca="false">E524*H524</f>
        <v>0</v>
      </c>
      <c r="J524" s="34" t="n">
        <v>168</v>
      </c>
      <c r="K524" s="29" t="n">
        <f aca="false">E524*J588</f>
        <v>0</v>
      </c>
      <c r="L524" s="34" t="n">
        <v>300</v>
      </c>
    </row>
    <row r="525" customFormat="false" ht="15" hidden="false" customHeight="false" outlineLevel="1" collapsed="false">
      <c r="B525" s="102" t="s">
        <v>1346</v>
      </c>
      <c r="C525" s="31" t="n">
        <v>8809433720125</v>
      </c>
      <c r="D525" s="71" t="s">
        <v>1347</v>
      </c>
      <c r="E525" s="108"/>
      <c r="F525" s="34" t="n">
        <v>197</v>
      </c>
      <c r="G525" s="29" t="n">
        <f aca="false">E525*F525</f>
        <v>0</v>
      </c>
      <c r="H525" s="34" t="n">
        <v>180</v>
      </c>
      <c r="I525" s="29" t="n">
        <f aca="false">E525*H525</f>
        <v>0</v>
      </c>
      <c r="J525" s="34" t="n">
        <v>168</v>
      </c>
      <c r="K525" s="29" t="n">
        <f aca="false">E525*J589</f>
        <v>0</v>
      </c>
      <c r="L525" s="34" t="n">
        <v>300</v>
      </c>
    </row>
    <row r="526" customFormat="false" ht="15" hidden="false" customHeight="false" outlineLevel="1" collapsed="false">
      <c r="B526" s="102" t="s">
        <v>1348</v>
      </c>
      <c r="C526" s="31" t="n">
        <v>8809433720118</v>
      </c>
      <c r="D526" s="71" t="s">
        <v>1349</v>
      </c>
      <c r="E526" s="108"/>
      <c r="F526" s="34" t="n">
        <v>197</v>
      </c>
      <c r="G526" s="29" t="n">
        <f aca="false">E526*F526</f>
        <v>0</v>
      </c>
      <c r="H526" s="34" t="n">
        <v>180</v>
      </c>
      <c r="I526" s="29" t="n">
        <f aca="false">E526*H526</f>
        <v>0</v>
      </c>
      <c r="J526" s="34" t="n">
        <v>168</v>
      </c>
      <c r="K526" s="29" t="n">
        <f aca="false">E526*J590</f>
        <v>0</v>
      </c>
      <c r="L526" s="34" t="n">
        <v>300</v>
      </c>
    </row>
    <row r="527" customFormat="false" ht="15" hidden="false" customHeight="false" outlineLevel="1" collapsed="false">
      <c r="B527" s="102" t="s">
        <v>1350</v>
      </c>
      <c r="C527" s="31" t="n">
        <v>8809433720088</v>
      </c>
      <c r="D527" s="71" t="s">
        <v>1351</v>
      </c>
      <c r="E527" s="108"/>
      <c r="F527" s="34" t="n">
        <v>197</v>
      </c>
      <c r="G527" s="29" t="n">
        <f aca="false">E527*F527</f>
        <v>0</v>
      </c>
      <c r="H527" s="34" t="n">
        <v>180</v>
      </c>
      <c r="I527" s="29" t="n">
        <f aca="false">E527*H527</f>
        <v>0</v>
      </c>
      <c r="J527" s="34" t="n">
        <v>168</v>
      </c>
      <c r="K527" s="29" t="n">
        <f aca="false">E527*J591</f>
        <v>0</v>
      </c>
      <c r="L527" s="34" t="n">
        <v>300</v>
      </c>
    </row>
    <row r="528" customFormat="false" ht="15" hidden="false" customHeight="false" outlineLevel="1" collapsed="false">
      <c r="B528" s="102" t="s">
        <v>1352</v>
      </c>
      <c r="C528" s="31" t="n">
        <v>8809433720071</v>
      </c>
      <c r="D528" s="71" t="s">
        <v>1353</v>
      </c>
      <c r="E528" s="108"/>
      <c r="F528" s="34" t="n">
        <v>197</v>
      </c>
      <c r="G528" s="29" t="n">
        <f aca="false">E528*F528</f>
        <v>0</v>
      </c>
      <c r="H528" s="34" t="n">
        <v>180</v>
      </c>
      <c r="I528" s="29" t="n">
        <f aca="false">E528*H528</f>
        <v>0</v>
      </c>
      <c r="J528" s="34" t="n">
        <v>168</v>
      </c>
      <c r="K528" s="29" t="n">
        <f aca="false">E528*J592</f>
        <v>0</v>
      </c>
      <c r="L528" s="34" t="n">
        <v>300</v>
      </c>
    </row>
    <row r="529" customFormat="false" ht="15" hidden="false" customHeight="false" outlineLevel="1" collapsed="false">
      <c r="B529" s="91"/>
      <c r="C529" s="91"/>
      <c r="D529" s="49"/>
      <c r="E529" s="76" t="n">
        <f aca="false">SUM(E523:E528)</f>
        <v>0</v>
      </c>
      <c r="F529" s="34"/>
      <c r="G529" s="29"/>
      <c r="H529" s="34"/>
      <c r="I529" s="29"/>
      <c r="J529" s="34"/>
      <c r="K529" s="29"/>
      <c r="L529" s="34"/>
    </row>
    <row r="530" customFormat="false" ht="12.75" hidden="false" customHeight="false" outlineLevel="1" collapsed="false">
      <c r="B530" s="24" t="s">
        <v>1354</v>
      </c>
      <c r="C530" s="24"/>
      <c r="D530" s="74"/>
      <c r="E530" s="19"/>
      <c r="F530" s="53"/>
      <c r="G530" s="53"/>
      <c r="H530" s="53"/>
      <c r="I530" s="53"/>
      <c r="J530" s="53"/>
      <c r="K530" s="53"/>
      <c r="L530" s="53"/>
    </row>
    <row r="531" customFormat="false" ht="14.25" hidden="false" customHeight="false" outlineLevel="1" collapsed="false">
      <c r="B531" s="100" t="s">
        <v>1355</v>
      </c>
      <c r="C531" s="31" t="s">
        <v>1356</v>
      </c>
      <c r="D531" s="71" t="s">
        <v>1357</v>
      </c>
      <c r="E531" s="88"/>
      <c r="F531" s="34" t="n">
        <v>210</v>
      </c>
      <c r="G531" s="29" t="n">
        <f aca="false">E531*F531</f>
        <v>0</v>
      </c>
      <c r="H531" s="34" t="n">
        <v>195</v>
      </c>
      <c r="I531" s="29" t="n">
        <f aca="false">E531*H531</f>
        <v>0</v>
      </c>
      <c r="J531" s="34" t="n">
        <v>183</v>
      </c>
      <c r="K531" s="29" t="n">
        <f aca="false">E531*J531</f>
        <v>0</v>
      </c>
      <c r="L531" s="34" t="n">
        <v>275</v>
      </c>
    </row>
    <row r="532" customFormat="false" ht="14.25" hidden="false" customHeight="false" outlineLevel="1" collapsed="false">
      <c r="B532" s="100" t="s">
        <v>1358</v>
      </c>
      <c r="C532" s="31" t="s">
        <v>1359</v>
      </c>
      <c r="D532" s="71" t="s">
        <v>1360</v>
      </c>
      <c r="E532" s="88"/>
      <c r="F532" s="34" t="n">
        <v>210</v>
      </c>
      <c r="G532" s="29" t="n">
        <f aca="false">E532*F532</f>
        <v>0</v>
      </c>
      <c r="H532" s="34" t="n">
        <v>195</v>
      </c>
      <c r="I532" s="29" t="n">
        <f aca="false">E532*H532</f>
        <v>0</v>
      </c>
      <c r="J532" s="34" t="n">
        <v>183</v>
      </c>
      <c r="K532" s="29" t="n">
        <f aca="false">E532*J532</f>
        <v>0</v>
      </c>
      <c r="L532" s="34" t="n">
        <v>250</v>
      </c>
    </row>
    <row r="533" customFormat="false" ht="14.25" hidden="false" customHeight="false" outlineLevel="1" collapsed="false">
      <c r="B533" s="100" t="s">
        <v>1361</v>
      </c>
      <c r="C533" s="31" t="s">
        <v>1362</v>
      </c>
      <c r="D533" s="71" t="s">
        <v>1363</v>
      </c>
      <c r="E533" s="88"/>
      <c r="F533" s="34" t="n">
        <v>210</v>
      </c>
      <c r="G533" s="29" t="n">
        <f aca="false">E533*F533</f>
        <v>0</v>
      </c>
      <c r="H533" s="34" t="n">
        <v>195</v>
      </c>
      <c r="I533" s="29" t="n">
        <f aca="false">E533*H533</f>
        <v>0</v>
      </c>
      <c r="J533" s="34" t="n">
        <v>183</v>
      </c>
      <c r="K533" s="29" t="n">
        <f aca="false">E533*J533</f>
        <v>0</v>
      </c>
      <c r="L533" s="34" t="n">
        <v>250</v>
      </c>
    </row>
    <row r="534" customFormat="false" ht="14.25" hidden="false" customHeight="false" outlineLevel="1" collapsed="false">
      <c r="B534" s="100" t="s">
        <v>1364</v>
      </c>
      <c r="C534" s="31" t="s">
        <v>1365</v>
      </c>
      <c r="D534" s="71" t="s">
        <v>1366</v>
      </c>
      <c r="E534" s="88"/>
      <c r="F534" s="34" t="n">
        <v>210</v>
      </c>
      <c r="G534" s="29" t="n">
        <f aca="false">E534*F534</f>
        <v>0</v>
      </c>
      <c r="H534" s="34" t="n">
        <v>195</v>
      </c>
      <c r="I534" s="29" t="n">
        <f aca="false">E534*H534</f>
        <v>0</v>
      </c>
      <c r="J534" s="34" t="n">
        <v>183</v>
      </c>
      <c r="K534" s="29" t="n">
        <f aca="false">E534*J534</f>
        <v>0</v>
      </c>
      <c r="L534" s="34" t="n">
        <v>250</v>
      </c>
    </row>
    <row r="535" customFormat="false" ht="14.25" hidden="false" customHeight="false" outlineLevel="1" collapsed="false">
      <c r="B535" s="100" t="s">
        <v>1367</v>
      </c>
      <c r="C535" s="31" t="s">
        <v>1368</v>
      </c>
      <c r="D535" s="71" t="s">
        <v>1369</v>
      </c>
      <c r="E535" s="88"/>
      <c r="F535" s="34" t="n">
        <v>210</v>
      </c>
      <c r="G535" s="29" t="n">
        <f aca="false">E535*F535</f>
        <v>0</v>
      </c>
      <c r="H535" s="34" t="n">
        <v>195</v>
      </c>
      <c r="I535" s="29" t="n">
        <f aca="false">E535*H535</f>
        <v>0</v>
      </c>
      <c r="J535" s="34" t="n">
        <v>183</v>
      </c>
      <c r="K535" s="29" t="n">
        <f aca="false">E535*J535</f>
        <v>0</v>
      </c>
      <c r="L535" s="34" t="n">
        <v>250</v>
      </c>
    </row>
    <row r="536" customFormat="false" ht="14.25" hidden="false" customHeight="false" outlineLevel="1" collapsed="false">
      <c r="B536" s="100" t="s">
        <v>1370</v>
      </c>
      <c r="C536" s="31" t="s">
        <v>1371</v>
      </c>
      <c r="D536" s="71" t="s">
        <v>1372</v>
      </c>
      <c r="E536" s="88"/>
      <c r="F536" s="34" t="n">
        <v>210</v>
      </c>
      <c r="G536" s="29" t="n">
        <f aca="false">E536*F536</f>
        <v>0</v>
      </c>
      <c r="H536" s="34" t="n">
        <v>195</v>
      </c>
      <c r="I536" s="29" t="n">
        <f aca="false">E536*H536</f>
        <v>0</v>
      </c>
      <c r="J536" s="34" t="n">
        <v>183</v>
      </c>
      <c r="K536" s="29" t="n">
        <f aca="false">E536*J536</f>
        <v>0</v>
      </c>
      <c r="L536" s="34" t="n">
        <v>250</v>
      </c>
    </row>
    <row r="537" customFormat="false" ht="14.25" hidden="false" customHeight="false" outlineLevel="1" collapsed="false">
      <c r="B537" s="100" t="s">
        <v>1373</v>
      </c>
      <c r="C537" s="31" t="s">
        <v>1374</v>
      </c>
      <c r="D537" s="71" t="s">
        <v>1375</v>
      </c>
      <c r="E537" s="88"/>
      <c r="F537" s="34" t="n">
        <v>210</v>
      </c>
      <c r="G537" s="29" t="n">
        <f aca="false">E537*F537</f>
        <v>0</v>
      </c>
      <c r="H537" s="34" t="n">
        <v>195</v>
      </c>
      <c r="I537" s="29" t="n">
        <f aca="false">E537*H537</f>
        <v>0</v>
      </c>
      <c r="J537" s="34" t="n">
        <v>183</v>
      </c>
      <c r="K537" s="29" t="n">
        <f aca="false">E537*J537</f>
        <v>0</v>
      </c>
      <c r="L537" s="34" t="n">
        <v>250</v>
      </c>
    </row>
    <row r="538" customFormat="false" ht="14.25" hidden="false" customHeight="false" outlineLevel="1" collapsed="false">
      <c r="B538" s="100" t="s">
        <v>1376</v>
      </c>
      <c r="C538" s="31" t="s">
        <v>1377</v>
      </c>
      <c r="D538" s="71" t="s">
        <v>1378</v>
      </c>
      <c r="E538" s="88"/>
      <c r="F538" s="34" t="n">
        <v>210</v>
      </c>
      <c r="G538" s="29" t="n">
        <f aca="false">E538*F538</f>
        <v>0</v>
      </c>
      <c r="H538" s="34" t="n">
        <v>195</v>
      </c>
      <c r="I538" s="29" t="n">
        <f aca="false">E538*H538</f>
        <v>0</v>
      </c>
      <c r="J538" s="34" t="n">
        <v>183</v>
      </c>
      <c r="K538" s="29" t="n">
        <f aca="false">E538*J538</f>
        <v>0</v>
      </c>
      <c r="L538" s="34" t="n">
        <v>250</v>
      </c>
    </row>
    <row r="539" customFormat="false" ht="14.25" hidden="false" customHeight="false" outlineLevel="1" collapsed="false">
      <c r="B539" s="100" t="s">
        <v>1379</v>
      </c>
      <c r="C539" s="31" t="s">
        <v>1380</v>
      </c>
      <c r="D539" s="71" t="s">
        <v>1381</v>
      </c>
      <c r="E539" s="88"/>
      <c r="F539" s="34" t="n">
        <v>210</v>
      </c>
      <c r="G539" s="29" t="n">
        <f aca="false">E539*F539</f>
        <v>0</v>
      </c>
      <c r="H539" s="34" t="n">
        <v>195</v>
      </c>
      <c r="I539" s="29" t="n">
        <f aca="false">E539*H539</f>
        <v>0</v>
      </c>
      <c r="J539" s="34" t="n">
        <v>183</v>
      </c>
      <c r="K539" s="29" t="n">
        <f aca="false">E539*J539</f>
        <v>0</v>
      </c>
      <c r="L539" s="34" t="n">
        <v>250</v>
      </c>
    </row>
    <row r="540" customFormat="false" ht="14.25" hidden="false" customHeight="false" outlineLevel="1" collapsed="false">
      <c r="B540" s="109"/>
      <c r="C540" s="109"/>
      <c r="D540" s="71"/>
      <c r="E540" s="110" t="n">
        <f aca="false">SUM(E531:E539)</f>
        <v>0</v>
      </c>
      <c r="F540" s="34"/>
      <c r="G540" s="29"/>
      <c r="H540" s="34"/>
      <c r="I540" s="29"/>
      <c r="J540" s="34"/>
      <c r="K540" s="29"/>
      <c r="L540" s="34"/>
    </row>
    <row r="541" customFormat="false" ht="14.25" hidden="false" customHeight="false" outlineLevel="1" collapsed="false">
      <c r="B541" s="93" t="s">
        <v>1382</v>
      </c>
      <c r="C541" s="93"/>
      <c r="D541" s="111"/>
      <c r="E541" s="19"/>
      <c r="F541" s="53"/>
      <c r="G541" s="53"/>
      <c r="H541" s="53"/>
      <c r="I541" s="53"/>
      <c r="J541" s="53"/>
      <c r="K541" s="53"/>
      <c r="L541" s="53"/>
    </row>
    <row r="542" customFormat="false" ht="14.25" hidden="false" customHeight="false" outlineLevel="1" collapsed="false">
      <c r="B542" s="101" t="s">
        <v>1383</v>
      </c>
      <c r="C542" s="31" t="n">
        <v>8809433729029</v>
      </c>
      <c r="D542" s="71" t="s">
        <v>1384</v>
      </c>
      <c r="E542" s="88"/>
      <c r="F542" s="34" t="n">
        <v>528</v>
      </c>
      <c r="G542" s="29" t="n">
        <f aca="false">E542*F542</f>
        <v>0</v>
      </c>
      <c r="H542" s="34" t="n">
        <v>469</v>
      </c>
      <c r="I542" s="29" t="n">
        <f aca="false">E542*H542</f>
        <v>0</v>
      </c>
      <c r="J542" s="34" t="n">
        <v>442</v>
      </c>
      <c r="K542" s="29" t="n">
        <f aca="false">E542*J542</f>
        <v>0</v>
      </c>
      <c r="L542" s="34" t="n">
        <v>660</v>
      </c>
    </row>
    <row r="543" customFormat="false" ht="14.25" hidden="false" customHeight="false" outlineLevel="1" collapsed="false">
      <c r="B543" s="101" t="s">
        <v>1385</v>
      </c>
      <c r="C543" s="31" t="n">
        <v>8809433729036</v>
      </c>
      <c r="D543" s="71" t="s">
        <v>1386</v>
      </c>
      <c r="E543" s="88"/>
      <c r="F543" s="34" t="n">
        <v>528</v>
      </c>
      <c r="G543" s="29" t="n">
        <f aca="false">E543*F543</f>
        <v>0</v>
      </c>
      <c r="H543" s="34" t="n">
        <v>469</v>
      </c>
      <c r="I543" s="29" t="n">
        <f aca="false">E543*H543</f>
        <v>0</v>
      </c>
      <c r="J543" s="34" t="n">
        <v>442</v>
      </c>
      <c r="K543" s="29" t="n">
        <f aca="false">E543*J543</f>
        <v>0</v>
      </c>
      <c r="L543" s="34" t="n">
        <v>660</v>
      </c>
    </row>
    <row r="544" customFormat="false" ht="14.25" hidden="false" customHeight="false" outlineLevel="1" collapsed="false">
      <c r="B544" s="101" t="s">
        <v>1387</v>
      </c>
      <c r="C544" s="31" t="n">
        <v>8809433728947</v>
      </c>
      <c r="D544" s="71" t="s">
        <v>1388</v>
      </c>
      <c r="E544" s="88"/>
      <c r="F544" s="34" t="n">
        <v>498</v>
      </c>
      <c r="G544" s="29" t="n">
        <f aca="false">E544*F544</f>
        <v>0</v>
      </c>
      <c r="H544" s="34" t="n">
        <v>448</v>
      </c>
      <c r="I544" s="29" t="n">
        <f aca="false">E544*H544</f>
        <v>0</v>
      </c>
      <c r="J544" s="34" t="n">
        <v>425</v>
      </c>
      <c r="K544" s="29" t="n">
        <f aca="false">E544*J544</f>
        <v>0</v>
      </c>
      <c r="L544" s="34" t="n">
        <v>599</v>
      </c>
    </row>
    <row r="545" customFormat="false" ht="14.25" hidden="false" customHeight="false" outlineLevel="1" collapsed="false">
      <c r="B545" s="101" t="s">
        <v>1389</v>
      </c>
      <c r="C545" s="31" t="n">
        <v>8809433728954</v>
      </c>
      <c r="D545" s="71" t="s">
        <v>1390</v>
      </c>
      <c r="E545" s="88"/>
      <c r="F545" s="34" t="n">
        <v>498</v>
      </c>
      <c r="G545" s="29" t="n">
        <f aca="false">E545*F545</f>
        <v>0</v>
      </c>
      <c r="H545" s="34" t="n">
        <v>448</v>
      </c>
      <c r="I545" s="29" t="n">
        <f aca="false">E545*H545</f>
        <v>0</v>
      </c>
      <c r="J545" s="34" t="n">
        <v>425</v>
      </c>
      <c r="K545" s="29" t="n">
        <f aca="false">E545*J545</f>
        <v>0</v>
      </c>
      <c r="L545" s="34" t="n">
        <v>599</v>
      </c>
    </row>
    <row r="546" customFormat="false" ht="14.25" hidden="false" customHeight="false" outlineLevel="1" collapsed="false">
      <c r="B546" s="101" t="s">
        <v>1391</v>
      </c>
      <c r="C546" s="31" t="n">
        <v>8809433728961</v>
      </c>
      <c r="D546" s="71" t="s">
        <v>1392</v>
      </c>
      <c r="E546" s="88"/>
      <c r="F546" s="34" t="n">
        <v>498</v>
      </c>
      <c r="G546" s="29" t="n">
        <f aca="false">E546*F546</f>
        <v>0</v>
      </c>
      <c r="H546" s="34" t="n">
        <v>448</v>
      </c>
      <c r="I546" s="29" t="n">
        <f aca="false">E546*H546</f>
        <v>0</v>
      </c>
      <c r="J546" s="34" t="n">
        <v>425</v>
      </c>
      <c r="K546" s="29" t="n">
        <f aca="false">E546*J546</f>
        <v>0</v>
      </c>
      <c r="L546" s="34" t="n">
        <v>599</v>
      </c>
    </row>
    <row r="547" customFormat="false" ht="14.25" hidden="false" customHeight="false" outlineLevel="1" collapsed="false">
      <c r="B547" s="101" t="s">
        <v>1393</v>
      </c>
      <c r="C547" s="31" t="n">
        <v>8809433728978</v>
      </c>
      <c r="D547" s="71" t="s">
        <v>1394</v>
      </c>
      <c r="E547" s="88"/>
      <c r="F547" s="34" t="n">
        <v>498</v>
      </c>
      <c r="G547" s="29" t="n">
        <f aca="false">E547*F547</f>
        <v>0</v>
      </c>
      <c r="H547" s="34" t="n">
        <v>448</v>
      </c>
      <c r="I547" s="29" t="n">
        <f aca="false">E547*H547</f>
        <v>0</v>
      </c>
      <c r="J547" s="34" t="n">
        <v>425</v>
      </c>
      <c r="K547" s="29" t="n">
        <f aca="false">E547*J547</f>
        <v>0</v>
      </c>
      <c r="L547" s="34" t="n">
        <v>599</v>
      </c>
    </row>
    <row r="548" customFormat="false" ht="14.25" hidden="false" customHeight="false" outlineLevel="1" collapsed="false">
      <c r="B548" s="101" t="s">
        <v>1395</v>
      </c>
      <c r="C548" s="31" t="n">
        <v>8809433728985</v>
      </c>
      <c r="D548" s="71" t="s">
        <v>1396</v>
      </c>
      <c r="E548" s="88"/>
      <c r="F548" s="34" t="n">
        <v>498</v>
      </c>
      <c r="G548" s="29" t="n">
        <f aca="false">E548*F548</f>
        <v>0</v>
      </c>
      <c r="H548" s="34" t="n">
        <v>448</v>
      </c>
      <c r="I548" s="29" t="n">
        <f aca="false">E548*H548</f>
        <v>0</v>
      </c>
      <c r="J548" s="34" t="n">
        <v>425</v>
      </c>
      <c r="K548" s="29" t="n">
        <f aca="false">E548*J548</f>
        <v>0</v>
      </c>
      <c r="L548" s="34" t="n">
        <v>599</v>
      </c>
    </row>
    <row r="549" customFormat="false" ht="14.25" hidden="false" customHeight="false" outlineLevel="1" collapsed="false">
      <c r="B549" s="101" t="s">
        <v>1397</v>
      </c>
      <c r="C549" s="31" t="n">
        <v>8809433728992</v>
      </c>
      <c r="D549" s="71" t="s">
        <v>1398</v>
      </c>
      <c r="E549" s="88"/>
      <c r="F549" s="34" t="n">
        <v>498</v>
      </c>
      <c r="G549" s="29" t="n">
        <f aca="false">E549*F549</f>
        <v>0</v>
      </c>
      <c r="H549" s="34" t="n">
        <v>448</v>
      </c>
      <c r="I549" s="29" t="n">
        <f aca="false">E549*H549</f>
        <v>0</v>
      </c>
      <c r="J549" s="34" t="n">
        <v>425</v>
      </c>
      <c r="K549" s="29" t="n">
        <f aca="false">E549*J549</f>
        <v>0</v>
      </c>
      <c r="L549" s="34" t="n">
        <v>599</v>
      </c>
    </row>
    <row r="550" customFormat="false" ht="14.25" hidden="false" customHeight="false" outlineLevel="1" collapsed="false">
      <c r="B550" s="101" t="s">
        <v>1399</v>
      </c>
      <c r="C550" s="31" t="n">
        <v>8809433729005</v>
      </c>
      <c r="D550" s="71" t="s">
        <v>1400</v>
      </c>
      <c r="E550" s="88"/>
      <c r="F550" s="34" t="n">
        <v>498</v>
      </c>
      <c r="G550" s="29" t="n">
        <f aca="false">E550*F550</f>
        <v>0</v>
      </c>
      <c r="H550" s="34" t="n">
        <v>448</v>
      </c>
      <c r="I550" s="29" t="n">
        <f aca="false">E550*H550</f>
        <v>0</v>
      </c>
      <c r="J550" s="34" t="n">
        <v>425</v>
      </c>
      <c r="K550" s="29" t="n">
        <f aca="false">E550*J550</f>
        <v>0</v>
      </c>
      <c r="L550" s="34" t="n">
        <v>599</v>
      </c>
    </row>
    <row r="551" customFormat="false" ht="14.25" hidden="false" customHeight="false" outlineLevel="1" collapsed="false">
      <c r="B551" s="101" t="s">
        <v>1401</v>
      </c>
      <c r="C551" s="31" t="n">
        <v>8809433729012</v>
      </c>
      <c r="D551" s="71" t="s">
        <v>1402</v>
      </c>
      <c r="E551" s="88"/>
      <c r="F551" s="34" t="n">
        <v>498</v>
      </c>
      <c r="G551" s="29" t="n">
        <f aca="false">E551*F551</f>
        <v>0</v>
      </c>
      <c r="H551" s="34" t="n">
        <v>448</v>
      </c>
      <c r="I551" s="29" t="n">
        <f aca="false">E551*H551</f>
        <v>0</v>
      </c>
      <c r="J551" s="34" t="n">
        <v>425</v>
      </c>
      <c r="K551" s="29" t="n">
        <f aca="false">E551*J551</f>
        <v>0</v>
      </c>
      <c r="L551" s="34" t="n">
        <v>599</v>
      </c>
    </row>
    <row r="552" customFormat="false" ht="14.25" hidden="false" customHeight="false" outlineLevel="1" collapsed="false">
      <c r="B552" s="101" t="s">
        <v>1403</v>
      </c>
      <c r="C552" s="31" t="n">
        <v>8809433729449</v>
      </c>
      <c r="D552" s="71" t="s">
        <v>1404</v>
      </c>
      <c r="E552" s="88"/>
      <c r="F552" s="34" t="n">
        <v>498</v>
      </c>
      <c r="G552" s="29" t="n">
        <f aca="false">E552*F552</f>
        <v>0</v>
      </c>
      <c r="H552" s="34" t="n">
        <v>448</v>
      </c>
      <c r="I552" s="29" t="n">
        <f aca="false">E552*H552</f>
        <v>0</v>
      </c>
      <c r="J552" s="34" t="n">
        <v>425</v>
      </c>
      <c r="K552" s="29" t="n">
        <f aca="false">E552*J552</f>
        <v>0</v>
      </c>
      <c r="L552" s="34" t="n">
        <v>599</v>
      </c>
    </row>
    <row r="553" customFormat="false" ht="14.25" hidden="false" customHeight="false" outlineLevel="1" collapsed="false">
      <c r="B553" s="101" t="s">
        <v>1405</v>
      </c>
      <c r="C553" s="31" t="n">
        <v>8809433729371</v>
      </c>
      <c r="D553" s="71" t="s">
        <v>1406</v>
      </c>
      <c r="E553" s="88"/>
      <c r="F553" s="34" t="n">
        <v>498</v>
      </c>
      <c r="G553" s="29" t="n">
        <f aca="false">E553*F553</f>
        <v>0</v>
      </c>
      <c r="H553" s="34" t="n">
        <v>448</v>
      </c>
      <c r="I553" s="29" t="n">
        <f aca="false">E553*H553</f>
        <v>0</v>
      </c>
      <c r="J553" s="34" t="n">
        <v>425</v>
      </c>
      <c r="K553" s="29" t="n">
        <f aca="false">E553*J553</f>
        <v>0</v>
      </c>
      <c r="L553" s="34" t="n">
        <v>599</v>
      </c>
    </row>
    <row r="554" customFormat="false" ht="14.25" hidden="false" customHeight="false" outlineLevel="1" collapsed="false">
      <c r="B554" s="101" t="s">
        <v>1407</v>
      </c>
      <c r="C554" s="31" t="n">
        <v>8809433729333</v>
      </c>
      <c r="D554" s="71" t="s">
        <v>1408</v>
      </c>
      <c r="E554" s="88"/>
      <c r="F554" s="34" t="n">
        <v>498</v>
      </c>
      <c r="G554" s="29" t="n">
        <f aca="false">E554*F554</f>
        <v>0</v>
      </c>
      <c r="H554" s="34" t="n">
        <v>448</v>
      </c>
      <c r="I554" s="29" t="n">
        <f aca="false">E554*H554</f>
        <v>0</v>
      </c>
      <c r="J554" s="34" t="n">
        <v>425</v>
      </c>
      <c r="K554" s="29" t="n">
        <f aca="false">E554*J554</f>
        <v>0</v>
      </c>
      <c r="L554" s="34" t="n">
        <v>599</v>
      </c>
    </row>
    <row r="555" customFormat="false" ht="14.25" hidden="false" customHeight="false" outlineLevel="1" collapsed="false">
      <c r="B555" s="101" t="s">
        <v>1409</v>
      </c>
      <c r="C555" s="31" t="n">
        <v>8809433729340</v>
      </c>
      <c r="D555" s="71" t="s">
        <v>1410</v>
      </c>
      <c r="E555" s="88"/>
      <c r="F555" s="34" t="n">
        <v>498</v>
      </c>
      <c r="G555" s="29" t="n">
        <f aca="false">E555*F555</f>
        <v>0</v>
      </c>
      <c r="H555" s="34" t="n">
        <v>448</v>
      </c>
      <c r="I555" s="29" t="n">
        <f aca="false">E555*H555</f>
        <v>0</v>
      </c>
      <c r="J555" s="34" t="n">
        <v>425</v>
      </c>
      <c r="K555" s="29" t="n">
        <f aca="false">E555*J555</f>
        <v>0</v>
      </c>
      <c r="L555" s="34" t="n">
        <v>599</v>
      </c>
    </row>
    <row r="556" customFormat="false" ht="14.25" hidden="false" customHeight="false" outlineLevel="1" collapsed="false">
      <c r="B556" s="101" t="s">
        <v>1411</v>
      </c>
      <c r="C556" s="31" t="n">
        <v>8809433729357</v>
      </c>
      <c r="D556" s="71" t="s">
        <v>1412</v>
      </c>
      <c r="E556" s="88"/>
      <c r="F556" s="34" t="n">
        <v>498</v>
      </c>
      <c r="G556" s="29" t="n">
        <f aca="false">E556*F556</f>
        <v>0</v>
      </c>
      <c r="H556" s="34" t="n">
        <v>448</v>
      </c>
      <c r="I556" s="29" t="n">
        <f aca="false">E556*H556</f>
        <v>0</v>
      </c>
      <c r="J556" s="34" t="n">
        <v>425</v>
      </c>
      <c r="K556" s="29" t="n">
        <f aca="false">E556*J556</f>
        <v>0</v>
      </c>
      <c r="L556" s="34" t="n">
        <v>599</v>
      </c>
    </row>
    <row r="557" customFormat="false" ht="14.25" hidden="false" customHeight="false" outlineLevel="1" collapsed="false">
      <c r="B557" s="101" t="s">
        <v>1413</v>
      </c>
      <c r="C557" s="31" t="n">
        <v>8809433729364</v>
      </c>
      <c r="D557" s="71" t="s">
        <v>1414</v>
      </c>
      <c r="E557" s="88"/>
      <c r="F557" s="34" t="n">
        <v>498</v>
      </c>
      <c r="G557" s="29" t="n">
        <f aca="false">E557*F557</f>
        <v>0</v>
      </c>
      <c r="H557" s="34" t="n">
        <v>448</v>
      </c>
      <c r="I557" s="29" t="n">
        <f aca="false">E557*H557</f>
        <v>0</v>
      </c>
      <c r="J557" s="34" t="n">
        <v>425</v>
      </c>
      <c r="K557" s="29" t="n">
        <f aca="false">E557*J557</f>
        <v>0</v>
      </c>
      <c r="L557" s="34" t="n">
        <v>599</v>
      </c>
    </row>
    <row r="558" customFormat="false" ht="14.25" hidden="false" customHeight="false" outlineLevel="1" collapsed="false">
      <c r="B558" s="101" t="s">
        <v>1415</v>
      </c>
      <c r="C558" s="31" t="n">
        <v>8809433729388</v>
      </c>
      <c r="D558" s="71" t="s">
        <v>1416</v>
      </c>
      <c r="E558" s="88"/>
      <c r="F558" s="34" t="n">
        <v>498</v>
      </c>
      <c r="G558" s="29" t="n">
        <f aca="false">E558*F558</f>
        <v>0</v>
      </c>
      <c r="H558" s="34" t="n">
        <v>448</v>
      </c>
      <c r="I558" s="29" t="n">
        <f aca="false">E558*H558</f>
        <v>0</v>
      </c>
      <c r="J558" s="34" t="n">
        <v>425</v>
      </c>
      <c r="K558" s="29" t="n">
        <f aca="false">E558*J558</f>
        <v>0</v>
      </c>
      <c r="L558" s="34" t="n">
        <v>599</v>
      </c>
    </row>
    <row r="559" customFormat="false" ht="14.25" hidden="false" customHeight="false" outlineLevel="1" collapsed="false">
      <c r="B559" s="101" t="s">
        <v>1417</v>
      </c>
      <c r="C559" s="31" t="n">
        <v>8809433729395</v>
      </c>
      <c r="D559" s="71" t="s">
        <v>1418</v>
      </c>
      <c r="E559" s="88"/>
      <c r="F559" s="34" t="n">
        <v>498</v>
      </c>
      <c r="G559" s="29" t="n">
        <f aca="false">E559*F559</f>
        <v>0</v>
      </c>
      <c r="H559" s="34" t="n">
        <v>448</v>
      </c>
      <c r="I559" s="29" t="n">
        <f aca="false">E559*H559</f>
        <v>0</v>
      </c>
      <c r="J559" s="34" t="n">
        <v>425</v>
      </c>
      <c r="K559" s="29" t="n">
        <f aca="false">E559*J559</f>
        <v>0</v>
      </c>
      <c r="L559" s="34" t="n">
        <v>599</v>
      </c>
    </row>
    <row r="560" customFormat="false" ht="14.25" hidden="false" customHeight="false" outlineLevel="1" collapsed="false">
      <c r="B560" s="101" t="s">
        <v>1419</v>
      </c>
      <c r="C560" s="31" t="n">
        <v>8809433729401</v>
      </c>
      <c r="D560" s="71" t="s">
        <v>1420</v>
      </c>
      <c r="E560" s="88"/>
      <c r="F560" s="34" t="n">
        <v>498</v>
      </c>
      <c r="G560" s="29" t="n">
        <f aca="false">E560*F560</f>
        <v>0</v>
      </c>
      <c r="H560" s="34" t="n">
        <v>448</v>
      </c>
      <c r="I560" s="29" t="n">
        <f aca="false">E560*H560</f>
        <v>0</v>
      </c>
      <c r="J560" s="34" t="n">
        <v>425</v>
      </c>
      <c r="K560" s="29" t="n">
        <f aca="false">E560*J560</f>
        <v>0</v>
      </c>
      <c r="L560" s="34" t="n">
        <v>599</v>
      </c>
    </row>
    <row r="561" customFormat="false" ht="14.25" hidden="false" customHeight="false" outlineLevel="1" collapsed="false">
      <c r="B561" s="101" t="s">
        <v>1421</v>
      </c>
      <c r="C561" s="31" t="n">
        <v>8809433729418</v>
      </c>
      <c r="D561" s="71" t="s">
        <v>1422</v>
      </c>
      <c r="E561" s="88"/>
      <c r="F561" s="34" t="n">
        <v>498</v>
      </c>
      <c r="G561" s="29" t="n">
        <f aca="false">E561*F561</f>
        <v>0</v>
      </c>
      <c r="H561" s="34" t="n">
        <v>448</v>
      </c>
      <c r="I561" s="29" t="n">
        <f aca="false">E561*H561</f>
        <v>0</v>
      </c>
      <c r="J561" s="34" t="n">
        <v>425</v>
      </c>
      <c r="K561" s="29" t="n">
        <f aca="false">E561*J561</f>
        <v>0</v>
      </c>
      <c r="L561" s="34" t="n">
        <v>599</v>
      </c>
    </row>
    <row r="562" customFormat="false" ht="14.25" hidden="false" customHeight="false" outlineLevel="1" collapsed="false">
      <c r="B562" s="101" t="s">
        <v>1423</v>
      </c>
      <c r="C562" s="31" t="n">
        <v>8809433729425</v>
      </c>
      <c r="D562" s="71" t="s">
        <v>1424</v>
      </c>
      <c r="E562" s="88"/>
      <c r="F562" s="34" t="n">
        <v>498</v>
      </c>
      <c r="G562" s="29" t="n">
        <f aca="false">E562*F562</f>
        <v>0</v>
      </c>
      <c r="H562" s="34" t="n">
        <v>448</v>
      </c>
      <c r="I562" s="29" t="n">
        <f aca="false">E562*H562</f>
        <v>0</v>
      </c>
      <c r="J562" s="34" t="n">
        <v>425</v>
      </c>
      <c r="K562" s="29" t="n">
        <f aca="false">E562*J562</f>
        <v>0</v>
      </c>
      <c r="L562" s="34" t="n">
        <v>599</v>
      </c>
    </row>
    <row r="563" customFormat="false" ht="14.25" hidden="false" customHeight="false" outlineLevel="1" collapsed="false">
      <c r="B563" s="101" t="s">
        <v>1425</v>
      </c>
      <c r="C563" s="31" t="n">
        <v>8809433729432</v>
      </c>
      <c r="D563" s="71" t="s">
        <v>1426</v>
      </c>
      <c r="E563" s="88"/>
      <c r="F563" s="34" t="n">
        <v>498</v>
      </c>
      <c r="G563" s="29" t="n">
        <f aca="false">E563*F563</f>
        <v>0</v>
      </c>
      <c r="H563" s="34" t="n">
        <v>448</v>
      </c>
      <c r="I563" s="29" t="n">
        <f aca="false">E563*H563</f>
        <v>0</v>
      </c>
      <c r="J563" s="34" t="n">
        <v>425</v>
      </c>
      <c r="K563" s="29" t="n">
        <f aca="false">E563*J563</f>
        <v>0</v>
      </c>
      <c r="L563" s="34" t="n">
        <v>599</v>
      </c>
    </row>
    <row r="564" customFormat="false" ht="14.25" hidden="false" customHeight="false" outlineLevel="1" collapsed="false">
      <c r="B564" s="101" t="s">
        <v>1427</v>
      </c>
      <c r="C564" s="31" t="n">
        <v>8809433729456</v>
      </c>
      <c r="D564" s="71" t="s">
        <v>1428</v>
      </c>
      <c r="E564" s="88"/>
      <c r="F564" s="34" t="n">
        <v>498</v>
      </c>
      <c r="G564" s="29" t="n">
        <f aca="false">E564*F564</f>
        <v>0</v>
      </c>
      <c r="H564" s="34" t="n">
        <v>448</v>
      </c>
      <c r="I564" s="29" t="n">
        <f aca="false">E564*H564</f>
        <v>0</v>
      </c>
      <c r="J564" s="34" t="n">
        <v>425</v>
      </c>
      <c r="K564" s="29" t="n">
        <f aca="false">E564*J564</f>
        <v>0</v>
      </c>
      <c r="L564" s="34" t="n">
        <v>599</v>
      </c>
    </row>
    <row r="565" customFormat="false" ht="14.25" hidden="false" customHeight="false" outlineLevel="1" collapsed="false">
      <c r="B565" s="101" t="s">
        <v>1429</v>
      </c>
      <c r="C565" s="31" t="n">
        <v>8809433729463</v>
      </c>
      <c r="D565" s="71" t="s">
        <v>1430</v>
      </c>
      <c r="E565" s="88"/>
      <c r="F565" s="34" t="n">
        <v>498</v>
      </c>
      <c r="G565" s="29" t="n">
        <f aca="false">E565*F565</f>
        <v>0</v>
      </c>
      <c r="H565" s="34" t="n">
        <v>448</v>
      </c>
      <c r="I565" s="29" t="n">
        <f aca="false">E565*H565</f>
        <v>0</v>
      </c>
      <c r="J565" s="34" t="n">
        <v>425</v>
      </c>
      <c r="K565" s="29" t="n">
        <f aca="false">E565*J565</f>
        <v>0</v>
      </c>
      <c r="L565" s="34" t="n">
        <v>599</v>
      </c>
    </row>
    <row r="566" customFormat="false" ht="14.25" hidden="false" customHeight="false" outlineLevel="1" collapsed="false">
      <c r="B566" s="101" t="s">
        <v>1431</v>
      </c>
      <c r="C566" s="31" t="n">
        <v>8809433729470</v>
      </c>
      <c r="D566" s="71" t="s">
        <v>1432</v>
      </c>
      <c r="E566" s="88"/>
      <c r="F566" s="34" t="n">
        <v>498</v>
      </c>
      <c r="G566" s="29" t="n">
        <f aca="false">E566*F566</f>
        <v>0</v>
      </c>
      <c r="H566" s="34" t="n">
        <v>448</v>
      </c>
      <c r="I566" s="29" t="n">
        <f aca="false">E566*H566</f>
        <v>0</v>
      </c>
      <c r="J566" s="34" t="n">
        <v>425</v>
      </c>
      <c r="K566" s="29" t="n">
        <f aca="false">E566*J566</f>
        <v>0</v>
      </c>
      <c r="L566" s="34" t="n">
        <v>599</v>
      </c>
    </row>
    <row r="567" customFormat="false" ht="14.25" hidden="false" customHeight="false" outlineLevel="1" collapsed="false">
      <c r="B567" s="101" t="s">
        <v>1433</v>
      </c>
      <c r="C567" s="31" t="n">
        <v>8809433729487</v>
      </c>
      <c r="D567" s="71" t="s">
        <v>1434</v>
      </c>
      <c r="E567" s="88"/>
      <c r="F567" s="34" t="n">
        <v>498</v>
      </c>
      <c r="G567" s="29" t="n">
        <f aca="false">E567*F567</f>
        <v>0</v>
      </c>
      <c r="H567" s="34" t="n">
        <v>448</v>
      </c>
      <c r="I567" s="29" t="n">
        <f aca="false">E567*H567</f>
        <v>0</v>
      </c>
      <c r="J567" s="34" t="n">
        <v>425</v>
      </c>
      <c r="K567" s="29" t="n">
        <f aca="false">E567*J567</f>
        <v>0</v>
      </c>
      <c r="L567" s="34" t="n">
        <v>599</v>
      </c>
    </row>
    <row r="568" customFormat="false" ht="14.25" hidden="false" customHeight="false" outlineLevel="1" collapsed="false">
      <c r="B568" s="101" t="s">
        <v>1435</v>
      </c>
      <c r="C568" s="31" t="n">
        <v>8809433729494</v>
      </c>
      <c r="D568" s="71" t="s">
        <v>1436</v>
      </c>
      <c r="E568" s="88"/>
      <c r="F568" s="34" t="n">
        <v>498</v>
      </c>
      <c r="G568" s="29" t="n">
        <f aca="false">E568*F568</f>
        <v>0</v>
      </c>
      <c r="H568" s="34" t="n">
        <v>448</v>
      </c>
      <c r="I568" s="29" t="n">
        <f aca="false">E568*H568</f>
        <v>0</v>
      </c>
      <c r="J568" s="34" t="n">
        <v>425</v>
      </c>
      <c r="K568" s="29" t="n">
        <f aca="false">E568*J568</f>
        <v>0</v>
      </c>
      <c r="L568" s="34" t="n">
        <v>599</v>
      </c>
    </row>
    <row r="569" customFormat="false" ht="14.25" hidden="false" customHeight="false" outlineLevel="1" collapsed="false">
      <c r="B569" s="101" t="s">
        <v>1437</v>
      </c>
      <c r="C569" s="31" t="n">
        <v>8809433729500</v>
      </c>
      <c r="D569" s="71" t="s">
        <v>1438</v>
      </c>
      <c r="E569" s="88"/>
      <c r="F569" s="34" t="n">
        <v>498</v>
      </c>
      <c r="G569" s="29" t="n">
        <f aca="false">E569*F569</f>
        <v>0</v>
      </c>
      <c r="H569" s="34" t="n">
        <v>448</v>
      </c>
      <c r="I569" s="29" t="n">
        <f aca="false">E569*H569</f>
        <v>0</v>
      </c>
      <c r="J569" s="34" t="n">
        <v>425</v>
      </c>
      <c r="K569" s="29" t="n">
        <f aca="false">E569*J569</f>
        <v>0</v>
      </c>
      <c r="L569" s="34" t="n">
        <v>599</v>
      </c>
    </row>
    <row r="570" customFormat="false" ht="14.25" hidden="false" customHeight="false" outlineLevel="1" collapsed="false">
      <c r="B570" s="101" t="s">
        <v>1439</v>
      </c>
      <c r="C570" s="31" t="n">
        <v>8809433720590</v>
      </c>
      <c r="D570" s="112" t="s">
        <v>1440</v>
      </c>
      <c r="E570" s="88"/>
      <c r="F570" s="34" t="n">
        <v>498</v>
      </c>
      <c r="G570" s="29" t="n">
        <f aca="false">E570*F570</f>
        <v>0</v>
      </c>
      <c r="H570" s="34" t="n">
        <v>448</v>
      </c>
      <c r="I570" s="29" t="n">
        <f aca="false">E570*H570</f>
        <v>0</v>
      </c>
      <c r="J570" s="34" t="n">
        <v>425</v>
      </c>
      <c r="K570" s="29" t="n">
        <f aca="false">E570*J570</f>
        <v>0</v>
      </c>
      <c r="L570" s="34" t="n">
        <v>599</v>
      </c>
    </row>
    <row r="571" customFormat="false" ht="14.25" hidden="false" customHeight="false" outlineLevel="1" collapsed="false">
      <c r="B571" s="101" t="s">
        <v>1441</v>
      </c>
      <c r="C571" s="31" t="n">
        <v>8809433720606</v>
      </c>
      <c r="D571" s="112" t="s">
        <v>1442</v>
      </c>
      <c r="E571" s="88"/>
      <c r="F571" s="34" t="n">
        <v>498</v>
      </c>
      <c r="G571" s="29" t="n">
        <f aca="false">E571*F571</f>
        <v>0</v>
      </c>
      <c r="H571" s="34" t="n">
        <v>448</v>
      </c>
      <c r="I571" s="29" t="n">
        <f aca="false">E571*H571</f>
        <v>0</v>
      </c>
      <c r="J571" s="34" t="n">
        <v>425</v>
      </c>
      <c r="K571" s="29" t="n">
        <f aca="false">E571*J571</f>
        <v>0</v>
      </c>
      <c r="L571" s="34" t="n">
        <v>599</v>
      </c>
    </row>
    <row r="572" customFormat="false" ht="14.25" hidden="false" customHeight="false" outlineLevel="1" collapsed="false">
      <c r="B572" s="101" t="s">
        <v>1443</v>
      </c>
      <c r="C572" s="31" t="n">
        <v>8809433720613</v>
      </c>
      <c r="D572" s="112" t="s">
        <v>1444</v>
      </c>
      <c r="E572" s="88"/>
      <c r="F572" s="34" t="n">
        <v>498</v>
      </c>
      <c r="G572" s="29" t="n">
        <f aca="false">E572*F572</f>
        <v>0</v>
      </c>
      <c r="H572" s="34" t="n">
        <v>448</v>
      </c>
      <c r="I572" s="29" t="n">
        <f aca="false">E572*H572</f>
        <v>0</v>
      </c>
      <c r="J572" s="34" t="n">
        <v>425</v>
      </c>
      <c r="K572" s="29" t="n">
        <f aca="false">E572*J572</f>
        <v>0</v>
      </c>
      <c r="L572" s="34" t="n">
        <v>599</v>
      </c>
    </row>
    <row r="573" customFormat="false" ht="14.25" hidden="false" customHeight="false" outlineLevel="1" collapsed="false">
      <c r="B573" s="101" t="s">
        <v>1445</v>
      </c>
      <c r="C573" s="31" t="n">
        <v>8809433720620</v>
      </c>
      <c r="D573" s="112" t="s">
        <v>1446</v>
      </c>
      <c r="E573" s="88"/>
      <c r="F573" s="34" t="n">
        <v>498</v>
      </c>
      <c r="G573" s="29" t="n">
        <f aca="false">E573*F573</f>
        <v>0</v>
      </c>
      <c r="H573" s="34" t="n">
        <v>448</v>
      </c>
      <c r="I573" s="29" t="n">
        <f aca="false">E573*H573</f>
        <v>0</v>
      </c>
      <c r="J573" s="34" t="n">
        <v>425</v>
      </c>
      <c r="K573" s="29" t="n">
        <f aca="false">E573*J573</f>
        <v>0</v>
      </c>
      <c r="L573" s="34" t="n">
        <v>599</v>
      </c>
    </row>
    <row r="574" customFormat="false" ht="14.25" hidden="false" customHeight="false" outlineLevel="1" collapsed="false">
      <c r="B574" s="101" t="s">
        <v>1447</v>
      </c>
      <c r="C574" s="31" t="n">
        <v>8809433720637</v>
      </c>
      <c r="D574" s="112" t="s">
        <v>1448</v>
      </c>
      <c r="E574" s="88"/>
      <c r="F574" s="34" t="n">
        <v>498</v>
      </c>
      <c r="G574" s="29" t="n">
        <f aca="false">E574*F574</f>
        <v>0</v>
      </c>
      <c r="H574" s="34" t="n">
        <v>448</v>
      </c>
      <c r="I574" s="29" t="n">
        <f aca="false">E574*H574</f>
        <v>0</v>
      </c>
      <c r="J574" s="34" t="n">
        <v>425</v>
      </c>
      <c r="K574" s="29" t="n">
        <f aca="false">E574*J574</f>
        <v>0</v>
      </c>
      <c r="L574" s="34" t="n">
        <v>599</v>
      </c>
    </row>
    <row r="575" customFormat="false" ht="14.25" hidden="false" customHeight="false" outlineLevel="1" collapsed="false">
      <c r="B575" s="101" t="s">
        <v>1449</v>
      </c>
      <c r="C575" s="31" t="n">
        <v>8809433720880</v>
      </c>
      <c r="D575" s="71" t="s">
        <v>1450</v>
      </c>
      <c r="E575" s="88"/>
      <c r="F575" s="34" t="n">
        <v>498</v>
      </c>
      <c r="G575" s="29" t="n">
        <f aca="false">E575*F575</f>
        <v>0</v>
      </c>
      <c r="H575" s="34" t="n">
        <v>448</v>
      </c>
      <c r="I575" s="29" t="n">
        <f aca="false">E575*H575</f>
        <v>0</v>
      </c>
      <c r="J575" s="34" t="n">
        <v>425</v>
      </c>
      <c r="K575" s="29" t="n">
        <f aca="false">E575*J575</f>
        <v>0</v>
      </c>
      <c r="L575" s="34" t="n">
        <v>599</v>
      </c>
    </row>
    <row r="576" customFormat="false" ht="14.25" hidden="false" customHeight="false" outlineLevel="1" collapsed="false">
      <c r="B576" s="101" t="s">
        <v>1451</v>
      </c>
      <c r="C576" s="31" t="n">
        <v>8809433720897</v>
      </c>
      <c r="D576" s="71" t="s">
        <v>1452</v>
      </c>
      <c r="E576" s="88"/>
      <c r="F576" s="34" t="n">
        <v>498</v>
      </c>
      <c r="G576" s="29" t="n">
        <f aca="false">E576*F576</f>
        <v>0</v>
      </c>
      <c r="H576" s="34" t="n">
        <v>448</v>
      </c>
      <c r="I576" s="29" t="n">
        <f aca="false">E576*H576</f>
        <v>0</v>
      </c>
      <c r="J576" s="34" t="n">
        <v>425</v>
      </c>
      <c r="K576" s="29" t="n">
        <f aca="false">E576*J576</f>
        <v>0</v>
      </c>
      <c r="L576" s="34" t="n">
        <v>599</v>
      </c>
    </row>
    <row r="577" customFormat="false" ht="14.25" hidden="false" customHeight="false" outlineLevel="1" collapsed="false">
      <c r="B577" s="101" t="s">
        <v>1453</v>
      </c>
      <c r="C577" s="31" t="n">
        <v>8809433720903</v>
      </c>
      <c r="D577" s="71" t="s">
        <v>1454</v>
      </c>
      <c r="E577" s="88"/>
      <c r="F577" s="34" t="n">
        <v>498</v>
      </c>
      <c r="G577" s="29" t="n">
        <f aca="false">E577*F577</f>
        <v>0</v>
      </c>
      <c r="H577" s="34" t="n">
        <v>448</v>
      </c>
      <c r="I577" s="29" t="n">
        <f aca="false">E577*H577</f>
        <v>0</v>
      </c>
      <c r="J577" s="34" t="n">
        <v>425</v>
      </c>
      <c r="K577" s="29" t="n">
        <f aca="false">E577*J577</f>
        <v>0</v>
      </c>
      <c r="L577" s="34" t="n">
        <v>599</v>
      </c>
    </row>
    <row r="578" customFormat="false" ht="14.25" hidden="false" customHeight="false" outlineLevel="1" collapsed="false">
      <c r="B578" s="101" t="s">
        <v>1455</v>
      </c>
      <c r="C578" s="31" t="n">
        <v>8809433720910</v>
      </c>
      <c r="D578" s="71" t="s">
        <v>1456</v>
      </c>
      <c r="E578" s="88"/>
      <c r="F578" s="34" t="n">
        <v>498</v>
      </c>
      <c r="G578" s="29" t="n">
        <f aca="false">E578*F578</f>
        <v>0</v>
      </c>
      <c r="H578" s="34" t="n">
        <v>448</v>
      </c>
      <c r="I578" s="29" t="n">
        <f aca="false">E578*H578</f>
        <v>0</v>
      </c>
      <c r="J578" s="34" t="n">
        <v>425</v>
      </c>
      <c r="K578" s="29" t="n">
        <f aca="false">E578*J578</f>
        <v>0</v>
      </c>
      <c r="L578" s="34" t="n">
        <v>599</v>
      </c>
    </row>
    <row r="579" customFormat="false" ht="14.25" hidden="false" customHeight="false" outlineLevel="1" collapsed="false">
      <c r="B579" s="101" t="s">
        <v>1457</v>
      </c>
      <c r="C579" s="31" t="n">
        <v>8809433720866</v>
      </c>
      <c r="D579" s="71" t="s">
        <v>1458</v>
      </c>
      <c r="E579" s="88"/>
      <c r="F579" s="34" t="n">
        <v>498</v>
      </c>
      <c r="G579" s="29" t="n">
        <f aca="false">E579*F579</f>
        <v>0</v>
      </c>
      <c r="H579" s="34" t="n">
        <v>448</v>
      </c>
      <c r="I579" s="29" t="n">
        <f aca="false">E579*H579</f>
        <v>0</v>
      </c>
      <c r="J579" s="34" t="n">
        <v>425</v>
      </c>
      <c r="K579" s="29" t="n">
        <f aca="false">E579*J579</f>
        <v>0</v>
      </c>
      <c r="L579" s="34" t="n">
        <v>599</v>
      </c>
    </row>
    <row r="580" customFormat="false" ht="14.25" hidden="false" customHeight="false" outlineLevel="1" collapsed="false">
      <c r="B580" s="101" t="s">
        <v>1459</v>
      </c>
      <c r="C580" s="31" t="n">
        <v>8809433720873</v>
      </c>
      <c r="D580" s="71" t="s">
        <v>1460</v>
      </c>
      <c r="E580" s="88"/>
      <c r="F580" s="34" t="n">
        <v>498</v>
      </c>
      <c r="G580" s="29" t="n">
        <f aca="false">E580*F580</f>
        <v>0</v>
      </c>
      <c r="H580" s="34" t="n">
        <v>448</v>
      </c>
      <c r="I580" s="29" t="n">
        <f aca="false">E580*H580</f>
        <v>0</v>
      </c>
      <c r="J580" s="34" t="n">
        <v>425</v>
      </c>
      <c r="K580" s="29" t="n">
        <f aca="false">E580*J580</f>
        <v>0</v>
      </c>
      <c r="L580" s="34" t="n">
        <v>599</v>
      </c>
    </row>
    <row r="581" customFormat="false" ht="14.25" hidden="false" customHeight="false" outlineLevel="1" collapsed="false">
      <c r="B581" s="101" t="s">
        <v>1461</v>
      </c>
      <c r="C581" s="31" t="n">
        <v>8809433721078</v>
      </c>
      <c r="D581" s="71" t="s">
        <v>1462</v>
      </c>
      <c r="E581" s="88"/>
      <c r="F581" s="34" t="n">
        <v>498</v>
      </c>
      <c r="G581" s="29" t="n">
        <f aca="false">E581*F581</f>
        <v>0</v>
      </c>
      <c r="H581" s="34" t="n">
        <v>448</v>
      </c>
      <c r="I581" s="29" t="n">
        <f aca="false">E581*H581</f>
        <v>0</v>
      </c>
      <c r="J581" s="34" t="n">
        <v>425</v>
      </c>
      <c r="K581" s="29" t="n">
        <f aca="false">E581*J581</f>
        <v>0</v>
      </c>
      <c r="L581" s="34" t="n">
        <v>599</v>
      </c>
    </row>
    <row r="582" customFormat="false" ht="14.25" hidden="false" customHeight="false" outlineLevel="1" collapsed="false">
      <c r="B582" s="101" t="s">
        <v>1463</v>
      </c>
      <c r="C582" s="31" t="n">
        <v>8809433721160</v>
      </c>
      <c r="D582" s="71" t="s">
        <v>1464</v>
      </c>
      <c r="E582" s="88"/>
      <c r="F582" s="34" t="n">
        <v>498</v>
      </c>
      <c r="G582" s="29" t="n">
        <f aca="false">E582*F582</f>
        <v>0</v>
      </c>
      <c r="H582" s="34" t="n">
        <v>448</v>
      </c>
      <c r="I582" s="29" t="n">
        <f aca="false">E582*H582</f>
        <v>0</v>
      </c>
      <c r="J582" s="34" t="n">
        <v>425</v>
      </c>
      <c r="K582" s="29" t="n">
        <f aca="false">E582*J582</f>
        <v>0</v>
      </c>
      <c r="L582" s="34" t="n">
        <v>599</v>
      </c>
    </row>
    <row r="583" customFormat="false" ht="14.25" hidden="false" customHeight="false" outlineLevel="1" collapsed="false">
      <c r="B583" s="101" t="s">
        <v>1465</v>
      </c>
      <c r="C583" s="31" t="n">
        <v>8809433721177</v>
      </c>
      <c r="D583" s="71" t="s">
        <v>1466</v>
      </c>
      <c r="E583" s="88"/>
      <c r="F583" s="34" t="n">
        <v>498</v>
      </c>
      <c r="G583" s="29" t="n">
        <f aca="false">E583*F583</f>
        <v>0</v>
      </c>
      <c r="H583" s="34" t="n">
        <v>448</v>
      </c>
      <c r="I583" s="29" t="n">
        <f aca="false">E583*H583</f>
        <v>0</v>
      </c>
      <c r="J583" s="34" t="n">
        <v>425</v>
      </c>
      <c r="K583" s="29" t="n">
        <f aca="false">E583*J583</f>
        <v>0</v>
      </c>
      <c r="L583" s="34" t="n">
        <v>599</v>
      </c>
    </row>
    <row r="584" customFormat="false" ht="25.5" hidden="false" customHeight="false" outlineLevel="1" collapsed="false">
      <c r="B584" s="113" t="s">
        <v>1467</v>
      </c>
      <c r="C584" s="31" t="n">
        <v>8809433729043</v>
      </c>
      <c r="D584" s="71" t="s">
        <v>1468</v>
      </c>
      <c r="E584" s="88"/>
      <c r="F584" s="34" t="n">
        <v>2980</v>
      </c>
      <c r="G584" s="29" t="n">
        <f aca="false">E584*F584</f>
        <v>0</v>
      </c>
      <c r="H584" s="34" t="n">
        <v>2850</v>
      </c>
      <c r="I584" s="29" t="n">
        <f aca="false">E584*H584</f>
        <v>0</v>
      </c>
      <c r="J584" s="34" t="n">
        <v>2720</v>
      </c>
      <c r="K584" s="29" t="n">
        <f aca="false">E584*J584</f>
        <v>0</v>
      </c>
      <c r="L584" s="37" t="n">
        <v>3800</v>
      </c>
    </row>
    <row r="585" customFormat="false" ht="25.5" hidden="false" customHeight="false" outlineLevel="1" collapsed="false">
      <c r="B585" s="114" t="s">
        <v>1469</v>
      </c>
      <c r="C585" s="31" t="n">
        <v>8809433729142</v>
      </c>
      <c r="D585" s="71" t="s">
        <v>1470</v>
      </c>
      <c r="E585" s="88"/>
      <c r="F585" s="34" t="n">
        <v>370</v>
      </c>
      <c r="G585" s="29" t="n">
        <f aca="false">E585*F585</f>
        <v>0</v>
      </c>
      <c r="H585" s="34" t="n">
        <v>323</v>
      </c>
      <c r="I585" s="29" t="n">
        <f aca="false">E585*H585</f>
        <v>0</v>
      </c>
      <c r="J585" s="34" t="n">
        <v>293</v>
      </c>
      <c r="K585" s="29" t="n">
        <f aca="false">E585*J585</f>
        <v>0</v>
      </c>
      <c r="L585" s="34" t="n">
        <v>480</v>
      </c>
    </row>
    <row r="586" customFormat="false" ht="25.5" hidden="false" customHeight="false" outlineLevel="1" collapsed="false">
      <c r="B586" s="114" t="s">
        <v>1471</v>
      </c>
      <c r="C586" s="31" t="n">
        <v>8809433729135</v>
      </c>
      <c r="D586" s="71" t="s">
        <v>1472</v>
      </c>
      <c r="E586" s="88"/>
      <c r="F586" s="34" t="n">
        <v>295</v>
      </c>
      <c r="G586" s="29" t="n">
        <f aca="false">E586*F586</f>
        <v>0</v>
      </c>
      <c r="H586" s="34" t="n">
        <v>250</v>
      </c>
      <c r="I586" s="29" t="n">
        <f aca="false">E586*H586</f>
        <v>0</v>
      </c>
      <c r="J586" s="34" t="n">
        <v>237</v>
      </c>
      <c r="K586" s="29" t="n">
        <f aca="false">E586*J586</f>
        <v>0</v>
      </c>
      <c r="L586" s="34" t="n">
        <v>400</v>
      </c>
    </row>
    <row r="587" customFormat="false" ht="12.75" hidden="false" customHeight="false" outlineLevel="1" collapsed="false">
      <c r="B587" s="115"/>
      <c r="C587" s="115"/>
      <c r="D587" s="116"/>
      <c r="E587" s="88"/>
      <c r="F587" s="34"/>
      <c r="G587" s="29"/>
      <c r="H587" s="34"/>
      <c r="I587" s="29"/>
      <c r="J587" s="34"/>
      <c r="K587" s="29"/>
      <c r="L587" s="34"/>
    </row>
    <row r="588" customFormat="false" ht="12.75" hidden="false" customHeight="false" outlineLevel="1" collapsed="false">
      <c r="B588" s="93" t="s">
        <v>1473</v>
      </c>
      <c r="C588" s="93"/>
      <c r="D588" s="74"/>
      <c r="E588" s="19"/>
      <c r="F588" s="53"/>
      <c r="G588" s="53"/>
      <c r="H588" s="53"/>
      <c r="I588" s="53"/>
      <c r="J588" s="53"/>
      <c r="K588" s="53"/>
      <c r="L588" s="53"/>
    </row>
    <row r="589" customFormat="false" ht="12.75" hidden="false" customHeight="false" outlineLevel="1" collapsed="false">
      <c r="B589" s="93" t="s">
        <v>1474</v>
      </c>
      <c r="C589" s="93"/>
      <c r="D589" s="74"/>
      <c r="E589" s="19"/>
      <c r="F589" s="53"/>
      <c r="G589" s="53"/>
      <c r="H589" s="53"/>
      <c r="I589" s="53"/>
      <c r="J589" s="53"/>
      <c r="K589" s="53"/>
      <c r="L589" s="53"/>
    </row>
    <row r="590" customFormat="false" ht="14.25" hidden="false" customHeight="false" outlineLevel="1" collapsed="false">
      <c r="B590" s="117" t="s">
        <v>1475</v>
      </c>
      <c r="C590" s="31" t="s">
        <v>1476</v>
      </c>
      <c r="D590" s="71" t="s">
        <v>1477</v>
      </c>
      <c r="E590" s="88"/>
      <c r="F590" s="34" t="n">
        <v>665</v>
      </c>
      <c r="G590" s="29" t="n">
        <f aca="false">E590*F590</f>
        <v>0</v>
      </c>
      <c r="H590" s="34" t="n">
        <v>575</v>
      </c>
      <c r="I590" s="29" t="n">
        <f aca="false">E590*H590</f>
        <v>0</v>
      </c>
      <c r="J590" s="34" t="n">
        <v>520</v>
      </c>
      <c r="K590" s="29" t="n">
        <f aca="false">E590*J590</f>
        <v>0</v>
      </c>
      <c r="L590" s="118" t="n">
        <v>900</v>
      </c>
    </row>
    <row r="591" customFormat="false" ht="14.25" hidden="false" customHeight="false" outlineLevel="1" collapsed="false">
      <c r="B591" s="117" t="s">
        <v>1478</v>
      </c>
      <c r="C591" s="31" t="s">
        <v>1479</v>
      </c>
      <c r="D591" s="71" t="s">
        <v>1480</v>
      </c>
      <c r="E591" s="88"/>
      <c r="F591" s="34" t="n">
        <v>750</v>
      </c>
      <c r="G591" s="29" t="n">
        <f aca="false">E591*F591</f>
        <v>0</v>
      </c>
      <c r="H591" s="34" t="n">
        <v>680</v>
      </c>
      <c r="I591" s="29" t="n">
        <f aca="false">E591*H591</f>
        <v>0</v>
      </c>
      <c r="J591" s="34" t="n">
        <v>645</v>
      </c>
      <c r="K591" s="29" t="n">
        <f aca="false">E591*J591</f>
        <v>0</v>
      </c>
      <c r="L591" s="34" t="n">
        <v>998</v>
      </c>
    </row>
    <row r="592" customFormat="false" ht="14.25" hidden="false" customHeight="false" outlineLevel="1" collapsed="false">
      <c r="B592" s="117" t="s">
        <v>1481</v>
      </c>
      <c r="C592" s="31" t="s">
        <v>1482</v>
      </c>
      <c r="D592" s="71" t="s">
        <v>1483</v>
      </c>
      <c r="E592" s="88"/>
      <c r="F592" s="34" t="n">
        <v>645</v>
      </c>
      <c r="G592" s="29" t="n">
        <f aca="false">E592*F592</f>
        <v>0</v>
      </c>
      <c r="H592" s="34" t="n">
        <v>565</v>
      </c>
      <c r="I592" s="29" t="n">
        <f aca="false">E592*H592</f>
        <v>0</v>
      </c>
      <c r="J592" s="34" t="n">
        <v>518</v>
      </c>
      <c r="K592" s="29" t="n">
        <f aca="false">E592*J592</f>
        <v>0</v>
      </c>
      <c r="L592" s="34" t="n">
        <v>850</v>
      </c>
    </row>
    <row r="593" customFormat="false" ht="14.25" hidden="false" customHeight="false" outlineLevel="1" collapsed="false">
      <c r="B593" s="115" t="s">
        <v>1484</v>
      </c>
      <c r="C593" s="31" t="s">
        <v>1485</v>
      </c>
      <c r="D593" s="119" t="s">
        <v>1486</v>
      </c>
      <c r="E593" s="88"/>
      <c r="F593" s="34" t="n">
        <v>730</v>
      </c>
      <c r="G593" s="29" t="n">
        <f aca="false">E593*F593</f>
        <v>0</v>
      </c>
      <c r="H593" s="34" t="n">
        <v>635</v>
      </c>
      <c r="I593" s="29" t="n">
        <f aca="false">E593*H593</f>
        <v>0</v>
      </c>
      <c r="J593" s="34" t="n">
        <v>580</v>
      </c>
      <c r="K593" s="29" t="n">
        <f aca="false">E593*J593</f>
        <v>0</v>
      </c>
      <c r="L593" s="34" t="n">
        <v>950</v>
      </c>
    </row>
    <row r="594" customFormat="false" ht="14.25" hidden="false" customHeight="false" outlineLevel="1" collapsed="false">
      <c r="B594" s="115" t="s">
        <v>1487</v>
      </c>
      <c r="C594" s="31" t="s">
        <v>1488</v>
      </c>
      <c r="D594" s="119" t="s">
        <v>1489</v>
      </c>
      <c r="E594" s="88"/>
      <c r="F594" s="34" t="n">
        <v>730</v>
      </c>
      <c r="G594" s="29" t="n">
        <f aca="false">E594*F594</f>
        <v>0</v>
      </c>
      <c r="H594" s="34" t="n">
        <v>635</v>
      </c>
      <c r="I594" s="29" t="n">
        <f aca="false">E594*H594</f>
        <v>0</v>
      </c>
      <c r="J594" s="34" t="n">
        <v>580</v>
      </c>
      <c r="K594" s="29" t="n">
        <f aca="false">E594*J594</f>
        <v>0</v>
      </c>
      <c r="L594" s="34" t="n">
        <v>950</v>
      </c>
    </row>
    <row r="595" customFormat="false" ht="14.25" hidden="false" customHeight="false" outlineLevel="1" collapsed="false">
      <c r="B595" s="115" t="s">
        <v>1490</v>
      </c>
      <c r="C595" s="31" t="s">
        <v>1491</v>
      </c>
      <c r="D595" s="119" t="s">
        <v>1492</v>
      </c>
      <c r="E595" s="88"/>
      <c r="F595" s="34" t="n">
        <v>730</v>
      </c>
      <c r="G595" s="29" t="n">
        <f aca="false">E595*F595</f>
        <v>0</v>
      </c>
      <c r="H595" s="34" t="n">
        <v>635</v>
      </c>
      <c r="I595" s="29" t="n">
        <f aca="false">E595*H595</f>
        <v>0</v>
      </c>
      <c r="J595" s="34" t="n">
        <v>580</v>
      </c>
      <c r="K595" s="29" t="n">
        <f aca="false">E595*J595</f>
        <v>0</v>
      </c>
      <c r="L595" s="34" t="n">
        <v>950</v>
      </c>
    </row>
    <row r="596" customFormat="false" ht="12.75" hidden="false" customHeight="false" outlineLevel="1" collapsed="false">
      <c r="B596" s="93" t="s">
        <v>1493</v>
      </c>
      <c r="C596" s="93"/>
      <c r="D596" s="74"/>
      <c r="E596" s="19"/>
      <c r="F596" s="53"/>
      <c r="G596" s="53"/>
      <c r="H596" s="53"/>
      <c r="I596" s="53"/>
      <c r="J596" s="53"/>
      <c r="K596" s="53"/>
      <c r="L596" s="53"/>
    </row>
    <row r="597" customFormat="false" ht="14.25" hidden="false" customHeight="false" outlineLevel="1" collapsed="false">
      <c r="B597" s="120" t="s">
        <v>1494</v>
      </c>
      <c r="C597" s="31" t="s">
        <v>1495</v>
      </c>
      <c r="D597" s="71" t="s">
        <v>1496</v>
      </c>
      <c r="E597" s="88"/>
      <c r="F597" s="34" t="n">
        <v>75</v>
      </c>
      <c r="G597" s="29" t="n">
        <f aca="false">E597*F597</f>
        <v>0</v>
      </c>
      <c r="H597" s="34" t="n">
        <v>63</v>
      </c>
      <c r="I597" s="29" t="n">
        <f aca="false">E597*H597</f>
        <v>0</v>
      </c>
      <c r="J597" s="34" t="n">
        <v>57</v>
      </c>
      <c r="K597" s="29" t="n">
        <f aca="false">E597*J597</f>
        <v>0</v>
      </c>
      <c r="L597" s="34" t="n">
        <v>100</v>
      </c>
    </row>
    <row r="598" customFormat="false" ht="14.25" hidden="false" customHeight="false" outlineLevel="1" collapsed="false">
      <c r="B598" s="100" t="s">
        <v>1497</v>
      </c>
      <c r="C598" s="31" t="s">
        <v>1498</v>
      </c>
      <c r="D598" s="71" t="s">
        <v>1499</v>
      </c>
      <c r="E598" s="88"/>
      <c r="F598" s="34" t="n">
        <v>90</v>
      </c>
      <c r="G598" s="29" t="n">
        <f aca="false">E598*F598</f>
        <v>0</v>
      </c>
      <c r="H598" s="34" t="n">
        <v>85</v>
      </c>
      <c r="I598" s="29" t="n">
        <f aca="false">E598*H598</f>
        <v>0</v>
      </c>
      <c r="J598" s="34" t="n">
        <v>77</v>
      </c>
      <c r="K598" s="29" t="n">
        <f aca="false">E598*J598</f>
        <v>0</v>
      </c>
      <c r="L598" s="34" t="n">
        <v>130</v>
      </c>
    </row>
    <row r="599" customFormat="false" ht="14.25" hidden="false" customHeight="false" outlineLevel="1" collapsed="false">
      <c r="B599" s="121" t="s">
        <v>1500</v>
      </c>
      <c r="C599" s="31" t="s">
        <v>1501</v>
      </c>
      <c r="D599" s="71" t="s">
        <v>1502</v>
      </c>
      <c r="E599" s="88"/>
      <c r="F599" s="34" t="n">
        <v>60</v>
      </c>
      <c r="G599" s="29" t="n">
        <f aca="false">E599*F599</f>
        <v>0</v>
      </c>
      <c r="H599" s="34" t="n">
        <v>55</v>
      </c>
      <c r="I599" s="29" t="n">
        <f aca="false">E599*H599</f>
        <v>0</v>
      </c>
      <c r="J599" s="34" t="n">
        <v>45</v>
      </c>
      <c r="K599" s="29" t="n">
        <f aca="false">E599*J599</f>
        <v>0</v>
      </c>
      <c r="L599" s="34" t="n">
        <v>80</v>
      </c>
    </row>
    <row r="600" customFormat="false" ht="14.25" hidden="false" customHeight="false" outlineLevel="1" collapsed="false">
      <c r="B600" s="121" t="s">
        <v>1503</v>
      </c>
      <c r="C600" s="31" t="s">
        <v>1504</v>
      </c>
      <c r="D600" s="71" t="s">
        <v>1505</v>
      </c>
      <c r="E600" s="88"/>
      <c r="F600" s="34" t="n">
        <v>60</v>
      </c>
      <c r="G600" s="29" t="n">
        <f aca="false">E600*F600</f>
        <v>0</v>
      </c>
      <c r="H600" s="34" t="n">
        <v>55</v>
      </c>
      <c r="I600" s="29" t="n">
        <f aca="false">E600*H600</f>
        <v>0</v>
      </c>
      <c r="J600" s="34" t="n">
        <v>45</v>
      </c>
      <c r="K600" s="29" t="n">
        <f aca="false">E600*J600</f>
        <v>0</v>
      </c>
      <c r="L600" s="34" t="n">
        <v>80</v>
      </c>
    </row>
    <row r="601" customFormat="false" ht="14.25" hidden="false" customHeight="false" outlineLevel="1" collapsed="false">
      <c r="B601" s="121" t="s">
        <v>1506</v>
      </c>
      <c r="C601" s="31" t="s">
        <v>1507</v>
      </c>
      <c r="D601" s="71" t="s">
        <v>1508</v>
      </c>
      <c r="E601" s="88"/>
      <c r="F601" s="34" t="n">
        <v>60</v>
      </c>
      <c r="G601" s="29" t="n">
        <f aca="false">E601*F601</f>
        <v>0</v>
      </c>
      <c r="H601" s="34" t="n">
        <v>55</v>
      </c>
      <c r="I601" s="29" t="n">
        <f aca="false">E601*H601</f>
        <v>0</v>
      </c>
      <c r="J601" s="34" t="n">
        <v>45</v>
      </c>
      <c r="K601" s="29" t="n">
        <f aca="false">E601*J601</f>
        <v>0</v>
      </c>
      <c r="L601" s="34" t="n">
        <v>80</v>
      </c>
    </row>
    <row r="602" customFormat="false" ht="14.25" hidden="false" customHeight="false" outlineLevel="1" collapsed="false">
      <c r="B602" s="121" t="s">
        <v>1509</v>
      </c>
      <c r="C602" s="31" t="s">
        <v>1510</v>
      </c>
      <c r="D602" s="71" t="s">
        <v>1511</v>
      </c>
      <c r="E602" s="88"/>
      <c r="F602" s="34" t="n">
        <v>60</v>
      </c>
      <c r="G602" s="29" t="n">
        <f aca="false">E602*F602</f>
        <v>0</v>
      </c>
      <c r="H602" s="34" t="n">
        <v>55</v>
      </c>
      <c r="I602" s="29" t="n">
        <f aca="false">E602*H602</f>
        <v>0</v>
      </c>
      <c r="J602" s="34" t="n">
        <v>45</v>
      </c>
      <c r="K602" s="29" t="n">
        <f aca="false">E602*J602</f>
        <v>0</v>
      </c>
      <c r="L602" s="34" t="n">
        <v>80</v>
      </c>
    </row>
    <row r="603" customFormat="false" ht="14.25" hidden="false" customHeight="false" outlineLevel="1" collapsed="false">
      <c r="B603" s="121" t="s">
        <v>1512</v>
      </c>
      <c r="C603" s="31" t="s">
        <v>1513</v>
      </c>
      <c r="D603" s="71" t="s">
        <v>1514</v>
      </c>
      <c r="E603" s="88"/>
      <c r="F603" s="34" t="n">
        <v>60</v>
      </c>
      <c r="G603" s="29" t="n">
        <f aca="false">E603*F603</f>
        <v>0</v>
      </c>
      <c r="H603" s="34" t="n">
        <v>55</v>
      </c>
      <c r="I603" s="29" t="n">
        <f aca="false">E603*H603</f>
        <v>0</v>
      </c>
      <c r="J603" s="34" t="n">
        <v>45</v>
      </c>
      <c r="K603" s="29" t="n">
        <f aca="false">E603*J603</f>
        <v>0</v>
      </c>
      <c r="L603" s="34" t="n">
        <v>80</v>
      </c>
    </row>
    <row r="604" customFormat="false" ht="14.25" hidden="false" customHeight="false" outlineLevel="1" collapsed="false">
      <c r="B604" s="121" t="s">
        <v>1515</v>
      </c>
      <c r="C604" s="31" t="s">
        <v>1516</v>
      </c>
      <c r="D604" s="71" t="s">
        <v>1517</v>
      </c>
      <c r="E604" s="88"/>
      <c r="F604" s="34" t="n">
        <v>165</v>
      </c>
      <c r="G604" s="29" t="n">
        <f aca="false">E604*F604</f>
        <v>0</v>
      </c>
      <c r="H604" s="34" t="n">
        <v>143</v>
      </c>
      <c r="I604" s="29" t="n">
        <f aca="false">E604*H604</f>
        <v>0</v>
      </c>
      <c r="J604" s="34" t="n">
        <v>130</v>
      </c>
      <c r="K604" s="29" t="n">
        <f aca="false">E604*J604</f>
        <v>0</v>
      </c>
      <c r="L604" s="34" t="n">
        <v>230</v>
      </c>
    </row>
    <row r="605" customFormat="false" ht="14.25" hidden="false" customHeight="false" outlineLevel="1" collapsed="false">
      <c r="B605" s="121" t="s">
        <v>1518</v>
      </c>
      <c r="C605" s="31" t="s">
        <v>1519</v>
      </c>
      <c r="D605" s="71" t="s">
        <v>1520</v>
      </c>
      <c r="E605" s="88"/>
      <c r="F605" s="34" t="n">
        <v>165</v>
      </c>
      <c r="G605" s="29" t="n">
        <f aca="false">E605*F605</f>
        <v>0</v>
      </c>
      <c r="H605" s="34" t="n">
        <v>143</v>
      </c>
      <c r="I605" s="29" t="n">
        <f aca="false">E605*H605</f>
        <v>0</v>
      </c>
      <c r="J605" s="34" t="n">
        <v>130</v>
      </c>
      <c r="K605" s="29" t="n">
        <f aca="false">E605*J605</f>
        <v>0</v>
      </c>
      <c r="L605" s="34" t="n">
        <v>230</v>
      </c>
    </row>
    <row r="606" customFormat="false" ht="12.75" hidden="false" customHeight="false" outlineLevel="1" collapsed="false">
      <c r="B606" s="93" t="s">
        <v>1521</v>
      </c>
      <c r="C606" s="93"/>
      <c r="D606" s="74"/>
      <c r="E606" s="19"/>
      <c r="F606" s="53"/>
      <c r="G606" s="53"/>
      <c r="H606" s="53"/>
      <c r="I606" s="53"/>
      <c r="J606" s="53"/>
      <c r="K606" s="53"/>
      <c r="L606" s="53"/>
    </row>
    <row r="607" customFormat="false" ht="25.5" hidden="false" customHeight="false" outlineLevel="1" collapsed="false">
      <c r="B607" s="120" t="s">
        <v>1522</v>
      </c>
      <c r="C607" s="31" t="s">
        <v>1523</v>
      </c>
      <c r="D607" s="71" t="s">
        <v>1524</v>
      </c>
      <c r="E607" s="88"/>
      <c r="F607" s="34" t="n">
        <v>300</v>
      </c>
      <c r="G607" s="29" t="n">
        <f aca="false">E607*F607</f>
        <v>0</v>
      </c>
      <c r="H607" s="34" t="n">
        <v>270</v>
      </c>
      <c r="I607" s="29" t="n">
        <f aca="false">E607*H607</f>
        <v>0</v>
      </c>
      <c r="J607" s="34" t="n">
        <v>240</v>
      </c>
      <c r="K607" s="29" t="n">
        <f aca="false">E607*J607</f>
        <v>0</v>
      </c>
      <c r="L607" s="34" t="n">
        <v>400</v>
      </c>
    </row>
    <row r="608" customFormat="false" ht="25.5" hidden="false" customHeight="false" outlineLevel="1" collapsed="false">
      <c r="B608" s="122" t="s">
        <v>1525</v>
      </c>
      <c r="C608" s="31" t="s">
        <v>1526</v>
      </c>
      <c r="D608" s="71" t="s">
        <v>1527</v>
      </c>
      <c r="E608" s="88"/>
      <c r="F608" s="34" t="n">
        <v>360</v>
      </c>
      <c r="G608" s="29" t="n">
        <f aca="false">E608*F608</f>
        <v>0</v>
      </c>
      <c r="H608" s="34" t="n">
        <v>310</v>
      </c>
      <c r="I608" s="29" t="n">
        <f aca="false">E608*H608</f>
        <v>0</v>
      </c>
      <c r="J608" s="34" t="n">
        <v>290</v>
      </c>
      <c r="K608" s="29" t="n">
        <f aca="false">E608*J608</f>
        <v>0</v>
      </c>
      <c r="L608" s="34" t="n">
        <v>480</v>
      </c>
    </row>
    <row r="609" customFormat="false" ht="12.75" hidden="false" customHeight="false" outlineLevel="1" collapsed="false">
      <c r="B609" s="93" t="s">
        <v>1528</v>
      </c>
      <c r="C609" s="93"/>
      <c r="D609" s="93"/>
      <c r="E609" s="19"/>
      <c r="F609" s="53"/>
      <c r="G609" s="53"/>
      <c r="H609" s="53"/>
      <c r="I609" s="53"/>
      <c r="J609" s="53"/>
      <c r="K609" s="53"/>
      <c r="L609" s="53"/>
    </row>
    <row r="610" customFormat="false" ht="25.5" hidden="false" customHeight="false" outlineLevel="1" collapsed="false">
      <c r="B610" s="123" t="s">
        <v>1529</v>
      </c>
      <c r="C610" s="31" t="s">
        <v>1530</v>
      </c>
      <c r="D610" s="71" t="s">
        <v>1531</v>
      </c>
      <c r="E610" s="88"/>
      <c r="F610" s="34" t="n">
        <v>430</v>
      </c>
      <c r="G610" s="29" t="n">
        <f aca="false">E610*F610</f>
        <v>0</v>
      </c>
      <c r="H610" s="34" t="n">
        <v>373</v>
      </c>
      <c r="I610" s="29" t="n">
        <f aca="false">E610*H610</f>
        <v>0</v>
      </c>
      <c r="J610" s="34" t="n">
        <v>333</v>
      </c>
      <c r="K610" s="29" t="n">
        <f aca="false">E610*J610</f>
        <v>0</v>
      </c>
      <c r="L610" s="34" t="n">
        <v>560</v>
      </c>
    </row>
    <row r="611" customFormat="false" ht="14.25" hidden="false" customHeight="false" outlineLevel="1" collapsed="false">
      <c r="B611" s="123" t="s">
        <v>1532</v>
      </c>
      <c r="C611" s="31" t="s">
        <v>1533</v>
      </c>
      <c r="D611" s="71" t="s">
        <v>1534</v>
      </c>
      <c r="E611" s="88"/>
      <c r="F611" s="34" t="n">
        <v>475</v>
      </c>
      <c r="G611" s="29" t="n">
        <f aca="false">E611*F611</f>
        <v>0</v>
      </c>
      <c r="H611" s="34" t="n">
        <v>417</v>
      </c>
      <c r="I611" s="29" t="n">
        <f aca="false">E611*H611</f>
        <v>0</v>
      </c>
      <c r="J611" s="34" t="n">
        <v>387</v>
      </c>
      <c r="K611" s="29" t="n">
        <f aca="false">E611*J611</f>
        <v>0</v>
      </c>
      <c r="L611" s="34" t="n">
        <v>680</v>
      </c>
    </row>
    <row r="612" customFormat="false" ht="14.25" hidden="false" customHeight="false" outlineLevel="1" collapsed="false">
      <c r="B612" s="123" t="s">
        <v>1535</v>
      </c>
      <c r="C612" s="31" t="s">
        <v>1536</v>
      </c>
      <c r="D612" s="71" t="s">
        <v>1537</v>
      </c>
      <c r="E612" s="88"/>
      <c r="F612" s="34" t="n">
        <v>475</v>
      </c>
      <c r="G612" s="29" t="n">
        <f aca="false">E612*F612</f>
        <v>0</v>
      </c>
      <c r="H612" s="34" t="n">
        <v>417</v>
      </c>
      <c r="I612" s="29" t="n">
        <f aca="false">E612*H612</f>
        <v>0</v>
      </c>
      <c r="J612" s="34" t="n">
        <v>387</v>
      </c>
      <c r="K612" s="29" t="n">
        <f aca="false">E612*J612</f>
        <v>0</v>
      </c>
      <c r="L612" s="34" t="n">
        <v>680</v>
      </c>
    </row>
    <row r="613" customFormat="false" ht="14.25" hidden="false" customHeight="false" outlineLevel="1" collapsed="false">
      <c r="B613" s="124"/>
      <c r="C613" s="125"/>
      <c r="D613" s="71"/>
      <c r="E613" s="88"/>
      <c r="F613" s="34"/>
      <c r="G613" s="29"/>
      <c r="H613" s="34"/>
      <c r="I613" s="29"/>
      <c r="J613" s="34"/>
      <c r="K613" s="29"/>
      <c r="L613" s="34"/>
    </row>
    <row r="614" customFormat="false" ht="14.25" hidden="false" customHeight="false" outlineLevel="1" collapsed="false">
      <c r="B614" s="126" t="s">
        <v>1538</v>
      </c>
      <c r="C614" s="127"/>
      <c r="D614" s="128"/>
      <c r="E614" s="19"/>
      <c r="F614" s="53"/>
      <c r="G614" s="53"/>
      <c r="H614" s="53"/>
      <c r="I614" s="53"/>
      <c r="J614" s="53"/>
      <c r="K614" s="53"/>
      <c r="L614" s="53"/>
    </row>
    <row r="615" customFormat="false" ht="14.25" hidden="false" customHeight="false" outlineLevel="1" collapsed="false">
      <c r="B615" s="129" t="s">
        <v>1539</v>
      </c>
      <c r="C615" s="31" t="n">
        <v>8809433729111</v>
      </c>
      <c r="D615" s="71" t="s">
        <v>1540</v>
      </c>
      <c r="E615" s="88"/>
      <c r="F615" s="34" t="n">
        <v>1100</v>
      </c>
      <c r="G615" s="29" t="n">
        <f aca="false">E615*F615</f>
        <v>0</v>
      </c>
      <c r="H615" s="34" t="n">
        <v>935</v>
      </c>
      <c r="I615" s="29" t="n">
        <f aca="false">E615*H615</f>
        <v>0</v>
      </c>
      <c r="J615" s="34" t="n">
        <v>850</v>
      </c>
      <c r="K615" s="29" t="n">
        <f aca="false">E615*J615</f>
        <v>0</v>
      </c>
      <c r="L615" s="34" t="n">
        <v>1450</v>
      </c>
    </row>
    <row r="616" customFormat="false" ht="25.5" hidden="false" customHeight="false" outlineLevel="1" collapsed="false">
      <c r="B616" s="129" t="s">
        <v>1541</v>
      </c>
      <c r="C616" s="31" t="n">
        <v>8809433729265</v>
      </c>
      <c r="D616" s="71" t="s">
        <v>1542</v>
      </c>
      <c r="E616" s="88"/>
      <c r="F616" s="34" t="n">
        <v>845</v>
      </c>
      <c r="G616" s="29" t="n">
        <f aca="false">E616*F616</f>
        <v>0</v>
      </c>
      <c r="H616" s="34" t="n">
        <v>720</v>
      </c>
      <c r="I616" s="29" t="n">
        <f aca="false">E616*H616</f>
        <v>0</v>
      </c>
      <c r="J616" s="34" t="n">
        <v>650</v>
      </c>
      <c r="K616" s="29" t="n">
        <f aca="false">E616*J616</f>
        <v>0</v>
      </c>
      <c r="L616" s="34" t="n">
        <v>1100</v>
      </c>
    </row>
    <row r="617" customFormat="false" ht="12.75" hidden="false" customHeight="false" outlineLevel="1" collapsed="false">
      <c r="B617" s="93" t="s">
        <v>1543</v>
      </c>
      <c r="C617" s="93"/>
      <c r="D617" s="74"/>
      <c r="E617" s="19"/>
      <c r="F617" s="53"/>
      <c r="G617" s="53"/>
      <c r="H617" s="53"/>
      <c r="I617" s="53"/>
      <c r="J617" s="53"/>
      <c r="K617" s="53"/>
      <c r="L617" s="53"/>
    </row>
    <row r="618" customFormat="false" ht="14.25" hidden="false" customHeight="false" outlineLevel="1" collapsed="false">
      <c r="B618" s="109" t="s">
        <v>1544</v>
      </c>
      <c r="C618" s="31" t="s">
        <v>1545</v>
      </c>
      <c r="D618" s="71" t="s">
        <v>1546</v>
      </c>
      <c r="E618" s="88"/>
      <c r="F618" s="34" t="n">
        <v>335</v>
      </c>
      <c r="G618" s="29" t="n">
        <f aca="false">E618*F618</f>
        <v>0</v>
      </c>
      <c r="H618" s="34" t="n">
        <v>294</v>
      </c>
      <c r="I618" s="29" t="n">
        <f aca="false">E618*H618</f>
        <v>0</v>
      </c>
      <c r="J618" s="34" t="n">
        <v>267</v>
      </c>
      <c r="K618" s="29" t="n">
        <f aca="false">E618*J618</f>
        <v>0</v>
      </c>
      <c r="L618" s="34" t="n">
        <v>450</v>
      </c>
    </row>
    <row r="619" customFormat="false" ht="14.25" hidden="false" customHeight="false" outlineLevel="1" collapsed="false">
      <c r="B619" s="119" t="s">
        <v>1547</v>
      </c>
      <c r="C619" s="31" t="n">
        <v>8809109838963</v>
      </c>
      <c r="D619" s="71" t="s">
        <v>1548</v>
      </c>
      <c r="E619" s="88"/>
      <c r="F619" s="34" t="n">
        <v>560</v>
      </c>
      <c r="G619" s="29" t="n">
        <f aca="false">E619*F619</f>
        <v>0</v>
      </c>
      <c r="H619" s="34" t="n">
        <v>493</v>
      </c>
      <c r="I619" s="29" t="n">
        <f aca="false">E619*H619</f>
        <v>0</v>
      </c>
      <c r="J619" s="34" t="n">
        <v>446</v>
      </c>
      <c r="K619" s="29" t="n">
        <f aca="false">E619*J619</f>
        <v>0</v>
      </c>
      <c r="L619" s="34" t="n">
        <v>750</v>
      </c>
    </row>
    <row r="620" customFormat="false" ht="14.25" hidden="false" customHeight="false" outlineLevel="1" collapsed="false">
      <c r="B620" s="109" t="s">
        <v>1549</v>
      </c>
      <c r="C620" s="31" t="s">
        <v>1550</v>
      </c>
      <c r="D620" s="71" t="s">
        <v>1551</v>
      </c>
      <c r="E620" s="88"/>
      <c r="F620" s="34" t="n">
        <v>720</v>
      </c>
      <c r="G620" s="29" t="n">
        <f aca="false">E620*F620</f>
        <v>0</v>
      </c>
      <c r="H620" s="34" t="n">
        <v>640</v>
      </c>
      <c r="I620" s="29" t="n">
        <f aca="false">E620*H620</f>
        <v>0</v>
      </c>
      <c r="J620" s="34" t="n">
        <v>575</v>
      </c>
      <c r="K620" s="29" t="n">
        <f aca="false">E620*J620</f>
        <v>0</v>
      </c>
      <c r="L620" s="34" t="n">
        <v>990</v>
      </c>
    </row>
    <row r="621" customFormat="false" ht="14.25" hidden="false" customHeight="false" outlineLevel="1" collapsed="false">
      <c r="B621" s="109" t="s">
        <v>1552</v>
      </c>
      <c r="C621" s="31" t="s">
        <v>1553</v>
      </c>
      <c r="D621" s="71" t="s">
        <v>1554</v>
      </c>
      <c r="E621" s="88"/>
      <c r="F621" s="34" t="n">
        <v>285</v>
      </c>
      <c r="G621" s="29" t="n">
        <f aca="false">E621*F621</f>
        <v>0</v>
      </c>
      <c r="H621" s="130" t="n">
        <v>255</v>
      </c>
      <c r="I621" s="29" t="n">
        <f aca="false">E621*H621</f>
        <v>0</v>
      </c>
      <c r="J621" s="34" t="n">
        <v>230</v>
      </c>
      <c r="K621" s="29" t="n">
        <f aca="false">E621*J621</f>
        <v>0</v>
      </c>
      <c r="L621" s="34" t="n">
        <v>380</v>
      </c>
    </row>
    <row r="622" customFormat="false" ht="14.25" hidden="false" customHeight="false" outlineLevel="1" collapsed="false">
      <c r="B622" s="109" t="s">
        <v>1555</v>
      </c>
      <c r="C622" s="31" t="s">
        <v>1556</v>
      </c>
      <c r="D622" s="71" t="s">
        <v>1557</v>
      </c>
      <c r="E622" s="88"/>
      <c r="F622" s="34" t="n">
        <v>285</v>
      </c>
      <c r="G622" s="29" t="n">
        <f aca="false">E622*F622</f>
        <v>0</v>
      </c>
      <c r="H622" s="130" t="n">
        <v>255</v>
      </c>
      <c r="I622" s="29" t="n">
        <f aca="false">E622*H622</f>
        <v>0</v>
      </c>
      <c r="J622" s="34" t="n">
        <v>230</v>
      </c>
      <c r="K622" s="29" t="n">
        <f aca="false">E622*J622</f>
        <v>0</v>
      </c>
      <c r="L622" s="34" t="n">
        <v>380</v>
      </c>
    </row>
    <row r="623" customFormat="false" ht="14.25" hidden="false" customHeight="false" outlineLevel="1" collapsed="false">
      <c r="B623" s="109" t="s">
        <v>1558</v>
      </c>
      <c r="C623" s="31" t="s">
        <v>1559</v>
      </c>
      <c r="D623" s="71" t="s">
        <v>1560</v>
      </c>
      <c r="E623" s="88"/>
      <c r="F623" s="34" t="n">
        <v>285</v>
      </c>
      <c r="G623" s="29" t="n">
        <f aca="false">E623*F623</f>
        <v>0</v>
      </c>
      <c r="H623" s="130" t="n">
        <v>255</v>
      </c>
      <c r="I623" s="29" t="n">
        <f aca="false">E623*H623</f>
        <v>0</v>
      </c>
      <c r="J623" s="34" t="n">
        <v>230</v>
      </c>
      <c r="K623" s="29" t="n">
        <f aca="false">E623*J623</f>
        <v>0</v>
      </c>
      <c r="L623" s="34" t="n">
        <v>380</v>
      </c>
    </row>
    <row r="624" customFormat="false" ht="14.25" hidden="false" customHeight="false" outlineLevel="1" collapsed="false">
      <c r="B624" s="109" t="s">
        <v>1561</v>
      </c>
      <c r="C624" s="31" t="s">
        <v>1562</v>
      </c>
      <c r="D624" s="71" t="s">
        <v>1563</v>
      </c>
      <c r="E624" s="88"/>
      <c r="F624" s="34" t="n">
        <v>285</v>
      </c>
      <c r="G624" s="29" t="n">
        <f aca="false">E624*F624</f>
        <v>0</v>
      </c>
      <c r="H624" s="130" t="n">
        <v>255</v>
      </c>
      <c r="I624" s="29" t="n">
        <f aca="false">E624*H624</f>
        <v>0</v>
      </c>
      <c r="J624" s="34" t="n">
        <v>230</v>
      </c>
      <c r="K624" s="29" t="n">
        <f aca="false">E624*J624</f>
        <v>0</v>
      </c>
      <c r="L624" s="34" t="n">
        <v>380</v>
      </c>
    </row>
    <row r="625" customFormat="false" ht="14.25" hidden="false" customHeight="false" outlineLevel="1" collapsed="false">
      <c r="B625" s="109" t="s">
        <v>1564</v>
      </c>
      <c r="C625" s="31" t="s">
        <v>1565</v>
      </c>
      <c r="D625" s="71" t="s">
        <v>1566</v>
      </c>
      <c r="E625" s="88"/>
      <c r="F625" s="34" t="n">
        <v>135</v>
      </c>
      <c r="G625" s="29" t="n">
        <f aca="false">E625*F625</f>
        <v>0</v>
      </c>
      <c r="H625" s="130" t="n">
        <v>120</v>
      </c>
      <c r="I625" s="29" t="n">
        <f aca="false">E625*H625</f>
        <v>0</v>
      </c>
      <c r="J625" s="34" t="n">
        <v>108</v>
      </c>
      <c r="K625" s="29" t="n">
        <f aca="false">E625*J625</f>
        <v>0</v>
      </c>
      <c r="L625" s="37" t="n">
        <v>180</v>
      </c>
    </row>
    <row r="626" customFormat="false" ht="14.25" hidden="false" customHeight="false" outlineLevel="1" collapsed="false">
      <c r="B626" s="109" t="s">
        <v>1567</v>
      </c>
      <c r="C626" s="31" t="s">
        <v>1568</v>
      </c>
      <c r="D626" s="71" t="s">
        <v>1569</v>
      </c>
      <c r="E626" s="88"/>
      <c r="F626" s="34" t="n">
        <v>135</v>
      </c>
      <c r="G626" s="29" t="n">
        <f aca="false">E626*F626</f>
        <v>0</v>
      </c>
      <c r="H626" s="130" t="n">
        <v>120</v>
      </c>
      <c r="I626" s="29" t="n">
        <f aca="false">E626*H626</f>
        <v>0</v>
      </c>
      <c r="J626" s="34" t="n">
        <v>108</v>
      </c>
      <c r="K626" s="29" t="n">
        <f aca="false">E626*J626</f>
        <v>0</v>
      </c>
      <c r="L626" s="37" t="n">
        <v>180</v>
      </c>
    </row>
    <row r="627" customFormat="false" ht="14.25" hidden="false" customHeight="false" outlineLevel="1" collapsed="false">
      <c r="B627" s="109" t="s">
        <v>1570</v>
      </c>
      <c r="C627" s="31" t="s">
        <v>1571</v>
      </c>
      <c r="D627" s="71" t="s">
        <v>1572</v>
      </c>
      <c r="E627" s="88"/>
      <c r="F627" s="34" t="n">
        <v>135</v>
      </c>
      <c r="G627" s="29" t="n">
        <f aca="false">E627*F627</f>
        <v>0</v>
      </c>
      <c r="H627" s="130" t="n">
        <v>120</v>
      </c>
      <c r="I627" s="29" t="n">
        <f aca="false">E627*H627</f>
        <v>0</v>
      </c>
      <c r="J627" s="34" t="n">
        <v>108</v>
      </c>
      <c r="K627" s="29" t="n">
        <f aca="false">E627*J627</f>
        <v>0</v>
      </c>
      <c r="L627" s="37" t="n">
        <v>180</v>
      </c>
    </row>
    <row r="628" customFormat="false" ht="14.25" hidden="false" customHeight="false" outlineLevel="1" collapsed="false">
      <c r="B628" s="109" t="s">
        <v>1573</v>
      </c>
      <c r="C628" s="31" t="s">
        <v>1574</v>
      </c>
      <c r="D628" s="71" t="s">
        <v>1575</v>
      </c>
      <c r="E628" s="88"/>
      <c r="F628" s="34" t="n">
        <v>135</v>
      </c>
      <c r="G628" s="29" t="n">
        <f aca="false">E628*F628</f>
        <v>0</v>
      </c>
      <c r="H628" s="130" t="n">
        <v>120</v>
      </c>
      <c r="I628" s="29" t="n">
        <f aca="false">E628*H628</f>
        <v>0</v>
      </c>
      <c r="J628" s="34" t="n">
        <v>108</v>
      </c>
      <c r="K628" s="29" t="n">
        <f aca="false">E628*J628</f>
        <v>0</v>
      </c>
      <c r="L628" s="37" t="n">
        <v>180</v>
      </c>
    </row>
    <row r="629" s="131" customFormat="true" ht="15" hidden="false" customHeight="false" outlineLevel="1" collapsed="false">
      <c r="B629" s="132"/>
      <c r="C629" s="132"/>
      <c r="D629" s="116"/>
      <c r="E629" s="133"/>
      <c r="F629" s="34"/>
      <c r="G629" s="77"/>
      <c r="H629" s="34"/>
      <c r="I629" s="77"/>
      <c r="J629" s="28"/>
      <c r="K629" s="77"/>
      <c r="L629" s="34"/>
      <c r="M629" s="134"/>
      <c r="N629" s="134"/>
      <c r="O629" s="134"/>
      <c r="P629" s="134"/>
    </row>
    <row r="630" customFormat="false" ht="12.75" hidden="false" customHeight="false" outlineLevel="1" collapsed="false">
      <c r="B630" s="24" t="s">
        <v>1576</v>
      </c>
      <c r="C630" s="24"/>
      <c r="D630" s="74"/>
      <c r="E630" s="19"/>
      <c r="F630" s="53" t="n">
        <v>235</v>
      </c>
      <c r="G630" s="53" t="n">
        <f aca="false">E630*F630</f>
        <v>0</v>
      </c>
      <c r="H630" s="53" t="n">
        <v>193</v>
      </c>
      <c r="I630" s="53" t="n">
        <f aca="false">E630*H630</f>
        <v>0</v>
      </c>
      <c r="J630" s="53" t="n">
        <v>195</v>
      </c>
      <c r="K630" s="53" t="n">
        <f aca="false">E630*J630</f>
        <v>0</v>
      </c>
      <c r="L630" s="53" t="n">
        <v>350</v>
      </c>
    </row>
    <row r="631" customFormat="false" ht="13.5" hidden="false" customHeight="false" outlineLevel="1" collapsed="false">
      <c r="B631" s="135"/>
      <c r="C631" s="135"/>
      <c r="D631" s="136"/>
      <c r="E631" s="137"/>
      <c r="F631" s="14"/>
      <c r="G631" s="138"/>
      <c r="H631" s="14"/>
      <c r="I631" s="14"/>
      <c r="J631" s="14"/>
      <c r="K631" s="14"/>
      <c r="L631" s="14"/>
    </row>
    <row r="632" customFormat="false" ht="15.75" hidden="false" customHeight="false" outlineLevel="0" collapsed="false">
      <c r="B632" s="139" t="s">
        <v>1577</v>
      </c>
      <c r="C632" s="139"/>
      <c r="D632" s="140"/>
      <c r="E632" s="141" t="s">
        <v>1</v>
      </c>
      <c r="F632" s="142"/>
      <c r="G632" s="143" t="n">
        <f aca="false">SUM(G8:G630)</f>
        <v>0</v>
      </c>
      <c r="H632" s="142"/>
      <c r="I632" s="143" t="n">
        <f aca="false">SUM(I8:I630)</f>
        <v>0</v>
      </c>
      <c r="J632" s="144"/>
      <c r="K632" s="143" t="n">
        <f aca="false">SUM(K8:K630)</f>
        <v>0</v>
      </c>
      <c r="L632" s="145"/>
    </row>
    <row r="633" customFormat="false" ht="12.75" hidden="false" customHeight="false" outlineLevel="0" collapsed="false">
      <c r="B633" s="146"/>
      <c r="C633" s="146"/>
      <c r="D633" s="136"/>
      <c r="E633" s="137"/>
      <c r="F633" s="14"/>
      <c r="G633" s="147"/>
      <c r="H633" s="14"/>
      <c r="I633" s="14"/>
      <c r="J633" s="14"/>
      <c r="K633" s="14"/>
      <c r="L633" s="14"/>
    </row>
    <row r="634" customFormat="false" ht="12.75" hidden="false" customHeight="false" outlineLevel="0" collapsed="false">
      <c r="B634" s="146"/>
      <c r="C634" s="146"/>
      <c r="D634" s="136"/>
      <c r="E634" s="137"/>
      <c r="F634" s="14"/>
      <c r="G634" s="14"/>
      <c r="H634" s="14"/>
      <c r="I634" s="14"/>
      <c r="J634" s="14"/>
      <c r="K634" s="14"/>
      <c r="L634" s="14"/>
    </row>
    <row r="635" customFormat="false" ht="12.75" hidden="false" customHeight="false" outlineLevel="0" collapsed="false">
      <c r="B635" s="148"/>
      <c r="C635" s="148"/>
      <c r="D635" s="149"/>
      <c r="E635" s="150"/>
      <c r="F635" s="151"/>
      <c r="G635" s="151"/>
      <c r="H635" s="151"/>
      <c r="I635" s="151"/>
      <c r="J635" s="151"/>
      <c r="K635" s="151"/>
      <c r="L635" s="151"/>
    </row>
    <row r="636" customFormat="false" ht="15" hidden="false" customHeight="true" outlineLevel="0" collapsed="false">
      <c r="B636" s="152"/>
      <c r="C636" s="152"/>
      <c r="D636" s="152"/>
      <c r="E636" s="152"/>
      <c r="F636" s="153"/>
      <c r="G636" s="153"/>
      <c r="H636" s="153"/>
      <c r="I636" s="153"/>
      <c r="J636" s="153"/>
      <c r="K636" s="153"/>
      <c r="L636" s="153"/>
    </row>
    <row r="637" customFormat="false" ht="17.25" hidden="false" customHeight="true" outlineLevel="0" collapsed="false">
      <c r="B637" s="154"/>
      <c r="C637" s="154"/>
      <c r="D637" s="149"/>
      <c r="E637" s="155"/>
      <c r="F637" s="156"/>
      <c r="G637" s="156"/>
      <c r="H637" s="156"/>
      <c r="I637" s="156"/>
      <c r="J637" s="156"/>
      <c r="K637" s="156"/>
      <c r="L637" s="156"/>
    </row>
    <row r="638" customFormat="false" ht="29.25" hidden="false" customHeight="true" outlineLevel="0" collapsed="false">
      <c r="B638" s="154"/>
      <c r="C638" s="154"/>
      <c r="D638" s="149"/>
      <c r="E638" s="155"/>
      <c r="F638" s="156"/>
      <c r="G638" s="156"/>
      <c r="H638" s="156"/>
      <c r="I638" s="156"/>
      <c r="J638" s="156"/>
      <c r="K638" s="156"/>
      <c r="L638" s="156"/>
    </row>
    <row r="639" customFormat="false" ht="26.25" hidden="false" customHeight="true" outlineLevel="0" collapsed="false">
      <c r="B639" s="154"/>
      <c r="C639" s="154"/>
      <c r="D639" s="149"/>
      <c r="E639" s="150"/>
      <c r="F639" s="156"/>
      <c r="G639" s="156"/>
      <c r="H639" s="156"/>
      <c r="I639" s="156"/>
      <c r="J639" s="156"/>
      <c r="K639" s="156"/>
      <c r="L639" s="156"/>
    </row>
    <row r="640" customFormat="false" ht="30" hidden="false" customHeight="true" outlineLevel="0" collapsed="false">
      <c r="B640" s="154"/>
      <c r="C640" s="154"/>
      <c r="D640" s="149"/>
      <c r="E640" s="150"/>
      <c r="F640" s="156"/>
      <c r="G640" s="156"/>
      <c r="H640" s="156"/>
      <c r="I640" s="156"/>
      <c r="J640" s="156"/>
      <c r="K640" s="156"/>
      <c r="L640" s="156"/>
    </row>
    <row r="641" customFormat="false" ht="42" hidden="false" customHeight="true" outlineLevel="0" collapsed="false">
      <c r="B641" s="154"/>
      <c r="C641" s="154"/>
      <c r="D641" s="154"/>
      <c r="E641" s="154"/>
      <c r="F641" s="156"/>
      <c r="G641" s="156"/>
      <c r="H641" s="156"/>
      <c r="I641" s="156"/>
      <c r="J641" s="156"/>
      <c r="K641" s="156"/>
      <c r="L641" s="156"/>
    </row>
    <row r="642" customFormat="false" ht="28.5" hidden="false" customHeight="true" outlineLevel="0" collapsed="false">
      <c r="B642" s="154"/>
      <c r="C642" s="154"/>
      <c r="D642" s="149"/>
      <c r="E642" s="150"/>
      <c r="F642" s="156"/>
      <c r="G642" s="156"/>
      <c r="H642" s="156"/>
      <c r="I642" s="156"/>
      <c r="J642" s="156"/>
      <c r="K642" s="156"/>
      <c r="L642" s="156"/>
    </row>
    <row r="643" customFormat="false" ht="15" hidden="false" customHeight="true" outlineLevel="0" collapsed="false">
      <c r="B643" s="154"/>
      <c r="C643" s="154"/>
      <c r="D643" s="149"/>
      <c r="E643" s="150"/>
      <c r="F643" s="156"/>
      <c r="G643" s="156"/>
      <c r="H643" s="156"/>
      <c r="I643" s="156"/>
      <c r="J643" s="156"/>
      <c r="K643" s="156"/>
      <c r="L643" s="156"/>
    </row>
    <row r="644" customFormat="false" ht="15" hidden="false" customHeight="true" outlineLevel="0" collapsed="false">
      <c r="B644" s="154"/>
      <c r="C644" s="154"/>
      <c r="D644" s="149"/>
      <c r="E644" s="150"/>
      <c r="F644" s="151"/>
      <c r="G644" s="151"/>
      <c r="H644" s="151"/>
      <c r="I644" s="151"/>
      <c r="J644" s="151"/>
      <c r="K644" s="151"/>
      <c r="L644" s="151"/>
    </row>
    <row r="645" customFormat="false" ht="15" hidden="false" customHeight="true" outlineLevel="0" collapsed="false">
      <c r="B645" s="157"/>
      <c r="C645" s="157"/>
      <c r="D645" s="158"/>
      <c r="E645" s="150"/>
      <c r="F645" s="151"/>
      <c r="G645" s="151"/>
      <c r="H645" s="151"/>
      <c r="I645" s="151"/>
      <c r="J645" s="151"/>
      <c r="K645" s="151"/>
      <c r="L645" s="151"/>
    </row>
    <row r="646" customFormat="false" ht="15" hidden="false" customHeight="true" outlineLevel="0" collapsed="false">
      <c r="B646" s="159"/>
      <c r="C646" s="159"/>
      <c r="D646" s="160"/>
      <c r="E646" s="150"/>
      <c r="F646" s="151"/>
      <c r="G646" s="151"/>
      <c r="H646" s="151"/>
      <c r="I646" s="151"/>
      <c r="J646" s="151"/>
      <c r="K646" s="151"/>
      <c r="L646" s="151"/>
    </row>
    <row r="647" customFormat="false" ht="15" hidden="false" customHeight="true" outlineLevel="0" collapsed="false">
      <c r="B647" s="154"/>
      <c r="C647" s="154"/>
      <c r="D647" s="149"/>
      <c r="E647" s="150"/>
      <c r="F647" s="151"/>
      <c r="G647" s="151"/>
      <c r="H647" s="151"/>
      <c r="I647" s="151"/>
      <c r="J647" s="151"/>
      <c r="K647" s="151"/>
      <c r="L647" s="151"/>
    </row>
    <row r="648" customFormat="false" ht="12.75" hidden="false" customHeight="false" outlineLevel="0" collapsed="false">
      <c r="B648" s="154"/>
      <c r="C648" s="154"/>
      <c r="D648" s="149"/>
      <c r="E648" s="161"/>
      <c r="F648" s="151"/>
      <c r="G648" s="151"/>
      <c r="H648" s="151"/>
      <c r="I648" s="151"/>
      <c r="J648" s="151"/>
      <c r="K648" s="151"/>
      <c r="L648" s="151"/>
    </row>
  </sheetData>
  <mergeCells count="10">
    <mergeCell ref="E2:K2"/>
    <mergeCell ref="B636:E636"/>
    <mergeCell ref="F636:L636"/>
    <mergeCell ref="F637:L637"/>
    <mergeCell ref="F638:L638"/>
    <mergeCell ref="F639:L639"/>
    <mergeCell ref="F640:L640"/>
    <mergeCell ref="B641:E641"/>
    <mergeCell ref="F641:L641"/>
    <mergeCell ref="F642:L643"/>
  </mergeCells>
  <conditionalFormatting sqref="B28">
    <cfRule type="expression" priority="2" aboveAverage="0" equalAverage="0" bottom="0" percent="0" rank="0" text="" dxfId="0">
      <formula>MOD(ROW()-5,2)=0</formula>
    </cfRule>
  </conditionalFormatting>
  <conditionalFormatting sqref="B26">
    <cfRule type="expression" priority="3" aboveAverage="0" equalAverage="0" bottom="0" percent="0" rank="0" text="" dxfId="1">
      <formula>MOD(ROW()-5,2)=0</formula>
    </cfRule>
  </conditionalFormatting>
  <conditionalFormatting sqref="B27">
    <cfRule type="expression" priority="4" aboveAverage="0" equalAverage="0" bottom="0" percent="0" rank="0" text="" dxfId="2">
      <formula>MOD(ROW()-5,2)=0</formula>
    </cfRule>
  </conditionalFormatting>
  <conditionalFormatting sqref="M35">
    <cfRule type="expression" priority="5" aboveAverage="0" equalAverage="0" bottom="0" percent="0" rank="0" text="" dxfId="3">
      <formula>MOD(ROW()-5,2)=0</formula>
    </cfRule>
  </conditionalFormatting>
  <conditionalFormatting sqref="M34">
    <cfRule type="expression" priority="6" aboveAverage="0" equalAverage="0" bottom="0" percent="0" rank="0" text="" dxfId="4">
      <formula>MOD(ROW()-5,2)=0</formula>
    </cfRule>
  </conditionalFormatting>
  <conditionalFormatting sqref="M29:M33">
    <cfRule type="expression" priority="7" aboveAverage="0" equalAverage="0" bottom="0" percent="0" rank="0" text="" dxfId="5">
      <formula>MOD(ROW()-5,2)=0</formula>
    </cfRule>
  </conditionalFormatting>
  <conditionalFormatting sqref="M21">
    <cfRule type="expression" priority="8" aboveAverage="0" equalAverage="0" bottom="0" percent="0" rank="0" text="" dxfId="6">
      <formula>MOD(ROW()-5,2)=0</formula>
    </cfRule>
  </conditionalFormatting>
  <conditionalFormatting sqref="M26">
    <cfRule type="expression" priority="9" aboveAverage="0" equalAverage="0" bottom="0" percent="0" rank="0" text="" dxfId="7">
      <formula>MOD(ROW()-5,2)=0</formula>
    </cfRule>
  </conditionalFormatting>
  <conditionalFormatting sqref="M27">
    <cfRule type="expression" priority="10" aboveAverage="0" equalAverage="0" bottom="0" percent="0" rank="0" text="" dxfId="8">
      <formula>MOD(ROW()-5,2)=0</formula>
    </cfRule>
  </conditionalFormatting>
  <conditionalFormatting sqref="M28">
    <cfRule type="expression" priority="11" aboveAverage="0" equalAverage="0" bottom="0" percent="0" rank="0" text="" dxfId="9">
      <formula>MOD(ROW()-5,2)=0</formula>
    </cfRule>
  </conditionalFormatting>
  <conditionalFormatting sqref="B478:B483 D584:D586 D607:D608">
    <cfRule type="expression" priority="12" aboveAverage="0" equalAverage="0" bottom="0" percent="0" rank="0" text="" dxfId="10">
      <formula>MOD(ROW()-5,2)=0</formula>
    </cfRule>
  </conditionalFormatting>
  <conditionalFormatting sqref="B484:B488 B492:C492">
    <cfRule type="expression" priority="13" aboveAverage="0" equalAverage="0" bottom="0" percent="0" rank="0" text="" dxfId="11">
      <formula>MOD(ROW()-5,2)=0</formula>
    </cfRule>
  </conditionalFormatting>
  <conditionalFormatting sqref="B494:B499">
    <cfRule type="expression" priority="14" aboveAverage="0" equalAverage="0" bottom="0" percent="0" rank="0" text="" dxfId="12">
      <formula>MOD(ROW()-5,2)=0</formula>
    </cfRule>
  </conditionalFormatting>
  <conditionalFormatting sqref="B489:B491">
    <cfRule type="expression" priority="15" aboveAverage="0" equalAverage="0" bottom="0" percent="0" rank="0" text="" dxfId="13">
      <formula>MOD(ROW()-5,2)=0</formula>
    </cfRule>
  </conditionalFormatting>
  <conditionalFormatting sqref="B469:B475">
    <cfRule type="expression" priority="16" aboveAverage="0" equalAverage="0" bottom="0" percent="0" rank="0" text="" dxfId="14">
      <formula>MOD(ROW()-5,2)=0</formula>
    </cfRule>
  </conditionalFormatting>
  <conditionalFormatting sqref="B515:B520">
    <cfRule type="expression" priority="17" aboveAverage="0" equalAverage="0" bottom="0" percent="0" rank="0" text="" dxfId="15">
      <formula>MOD(ROW()-5,2)=0</formula>
    </cfRule>
  </conditionalFormatting>
  <conditionalFormatting sqref="B515:B520 B607:B608">
    <cfRule type="expression" priority="18" aboveAverage="0" equalAverage="0" bottom="0" percent="0" rank="0" text="" dxfId="16">
      <formula>MOD(ROW()-386,1=0)</formula>
    </cfRule>
  </conditionalFormatting>
  <conditionalFormatting sqref="B523:B528">
    <cfRule type="expression" priority="19" aboveAverage="0" equalAverage="0" bottom="0" percent="0" rank="0" text="" dxfId="17">
      <formula>MOD(ROW()-5,2)=0</formula>
    </cfRule>
  </conditionalFormatting>
  <conditionalFormatting sqref="B523:B528">
    <cfRule type="expression" priority="20" aboveAverage="0" equalAverage="0" bottom="0" percent="0" rank="0" text="" dxfId="18">
      <formula>MOD(ROW()-386,1=0)</formula>
    </cfRule>
  </conditionalFormatting>
  <conditionalFormatting sqref="D8:D15">
    <cfRule type="expression" priority="21" aboveAverage="0" equalAverage="0" bottom="0" percent="0" rank="0" text="" dxfId="19">
      <formula>MOD(ROW()-5,2)=0</formula>
    </cfRule>
  </conditionalFormatting>
  <conditionalFormatting sqref="D18">
    <cfRule type="expression" priority="22" aboveAverage="0" equalAverage="0" bottom="0" percent="0" rank="0" text="" dxfId="20">
      <formula>MOD(ROW()-5,2)=0</formula>
    </cfRule>
  </conditionalFormatting>
  <conditionalFormatting sqref="D19">
    <cfRule type="expression" priority="23" aboveAverage="0" equalAverage="0" bottom="0" percent="0" rank="0" text="" dxfId="21">
      <formula>MOD(ROW()-5,2)=0</formula>
    </cfRule>
  </conditionalFormatting>
  <conditionalFormatting sqref="D20">
    <cfRule type="expression" priority="24" aboveAverage="0" equalAverage="0" bottom="0" percent="0" rank="0" text="" dxfId="22">
      <formula>MOD(ROW()-5,2)=0</formula>
    </cfRule>
  </conditionalFormatting>
  <conditionalFormatting sqref="D21">
    <cfRule type="expression" priority="25" aboveAverage="0" equalAverage="0" bottom="0" percent="0" rank="0" text="" dxfId="23">
      <formula>MOD(ROW()-5,2)=0</formula>
    </cfRule>
  </conditionalFormatting>
  <conditionalFormatting sqref="D22">
    <cfRule type="expression" priority="26" aboveAverage="0" equalAverage="0" bottom="0" percent="0" rank="0" text="" dxfId="24">
      <formula>MOD(ROW()-5,2)=0</formula>
    </cfRule>
  </conditionalFormatting>
  <conditionalFormatting sqref="D23:D25">
    <cfRule type="expression" priority="27" aboveAverage="0" equalAverage="0" bottom="0" percent="0" rank="0" text="" dxfId="25">
      <formula>MOD(ROW()-5,2)=0</formula>
    </cfRule>
  </conditionalFormatting>
  <conditionalFormatting sqref="D26:D28">
    <cfRule type="expression" priority="28" aboveAverage="0" equalAverage="0" bottom="0" percent="0" rank="0" text="" dxfId="26">
      <formula>MOD(ROW()-5,2)=0</formula>
    </cfRule>
  </conditionalFormatting>
  <conditionalFormatting sqref="D93:D151">
    <cfRule type="expression" priority="29" aboveAverage="0" equalAverage="0" bottom="0" percent="0" rank="0" text="" dxfId="27">
      <formula>MOD(ROW()-5,2)=0</formula>
    </cfRule>
  </conditionalFormatting>
  <conditionalFormatting sqref="D152:D201">
    <cfRule type="expression" priority="30" aboveAverage="0" equalAverage="0" bottom="0" percent="0" rank="0" text="" dxfId="28">
      <formula>MOD(ROW()-5,2)=0</formula>
    </cfRule>
  </conditionalFormatting>
  <conditionalFormatting sqref="D202:D218">
    <cfRule type="expression" priority="31" aboveAverage="0" equalAverage="0" bottom="0" percent="0" rank="0" text="" dxfId="29">
      <formula>MOD(ROW()-5,2)=0</formula>
    </cfRule>
  </conditionalFormatting>
  <conditionalFormatting sqref="D64:D84">
    <cfRule type="expression" priority="32" aboveAverage="0" equalAverage="0" bottom="0" percent="0" rank="0" text="" dxfId="30">
      <formula>MOD(ROW()-5,2)=0</formula>
    </cfRule>
  </conditionalFormatting>
  <conditionalFormatting sqref="D494:D499">
    <cfRule type="expression" priority="33" aboveAverage="0" equalAverage="0" bottom="0" percent="0" rank="0" text="" dxfId="31">
      <formula>MOD(ROW()-5,2)=0</formula>
    </cfRule>
  </conditionalFormatting>
  <conditionalFormatting sqref="D89:D91">
    <cfRule type="expression" priority="34" aboveAverage="0" equalAverage="0" bottom="0" percent="0" rank="0" text="" dxfId="32">
      <formula>MOD(ROW()-5,2)=0</formula>
    </cfRule>
  </conditionalFormatting>
  <conditionalFormatting sqref="D266:D308">
    <cfRule type="expression" priority="35" aboveAverage="0" equalAverage="0" bottom="0" percent="0" rank="0" text="" dxfId="33">
      <formula>MOD(ROW()-5,2)=0</formula>
    </cfRule>
  </conditionalFormatting>
  <conditionalFormatting sqref="D221:D263">
    <cfRule type="expression" priority="36" aboveAverage="0" equalAverage="0" bottom="0" percent="0" rank="0" text="" dxfId="34">
      <formula>MOD(ROW()-5,2)=0</formula>
    </cfRule>
  </conditionalFormatting>
  <conditionalFormatting sqref="D35">
    <cfRule type="expression" priority="37" aboveAverage="0" equalAverage="0" bottom="0" percent="0" rank="0" text="" dxfId="35">
      <formula>MOD(ROW()-5,2)=0</formula>
    </cfRule>
  </conditionalFormatting>
  <conditionalFormatting sqref="D36">
    <cfRule type="expression" priority="38" aboveAverage="0" equalAverage="0" bottom="0" percent="0" rank="0" text="" dxfId="36">
      <formula>MOD(ROW()-5,2)=0</formula>
    </cfRule>
  </conditionalFormatting>
  <conditionalFormatting sqref="D38">
    <cfRule type="expression" priority="39" aboveAverage="0" equalAverage="0" bottom="0" percent="0" rank="0" text="" dxfId="37">
      <formula>MOD(ROW()-5,2)=0</formula>
    </cfRule>
  </conditionalFormatting>
  <conditionalFormatting sqref="D56">
    <cfRule type="expression" priority="40" aboveAverage="0" equalAverage="0" bottom="0" percent="0" rank="0" text="" dxfId="38">
      <formula>MOD(ROW()-5,2)=0</formula>
    </cfRule>
  </conditionalFormatting>
  <conditionalFormatting sqref="D46">
    <cfRule type="expression" priority="41" aboveAverage="0" equalAverage="0" bottom="0" percent="0" rank="0" text="" dxfId="39">
      <formula>MOD(ROW()-5,2)=0</formula>
    </cfRule>
  </conditionalFormatting>
  <conditionalFormatting sqref="D51:D54">
    <cfRule type="expression" priority="42" aboveAverage="0" equalAverage="0" bottom="0" percent="0" rank="0" text="" dxfId="40">
      <formula>MOD(ROW()-5,2)=0</formula>
    </cfRule>
  </conditionalFormatting>
  <conditionalFormatting sqref="D40">
    <cfRule type="expression" priority="43" aboveAverage="0" equalAverage="0" bottom="0" percent="0" rank="0" text="" dxfId="41">
      <formula>MOD(ROW()-5,2)=0</formula>
    </cfRule>
  </conditionalFormatting>
  <conditionalFormatting sqref="D41">
    <cfRule type="expression" priority="44" aboveAverage="0" equalAverage="0" bottom="0" percent="0" rank="0" text="" dxfId="42">
      <formula>MOD(ROW()-5,2)=0</formula>
    </cfRule>
  </conditionalFormatting>
  <conditionalFormatting sqref="D42:D45">
    <cfRule type="expression" priority="45" aboveAverage="0" equalAverage="0" bottom="0" percent="0" rank="0" text="" dxfId="43">
      <formula>MOD(ROW()-5,2)=0</formula>
    </cfRule>
  </conditionalFormatting>
  <conditionalFormatting sqref="D50">
    <cfRule type="expression" priority="46" aboveAverage="0" equalAverage="0" bottom="0" percent="0" rank="0" text="" dxfId="44">
      <formula>MOD(ROW()-5,2)=0</formula>
    </cfRule>
  </conditionalFormatting>
  <conditionalFormatting sqref="D331:D390">
    <cfRule type="expression" priority="47" aboveAverage="0" equalAverage="0" bottom="0" percent="0" rank="0" text="" dxfId="45">
      <formula>MOD(ROW()-5,2)=0</formula>
    </cfRule>
  </conditionalFormatting>
  <conditionalFormatting sqref="D391:D401">
    <cfRule type="expression" priority="48" aboveAverage="0" equalAverage="0" bottom="0" percent="0" rank="0" text="" dxfId="46">
      <formula>MOD(ROW()-5,2)=0</formula>
    </cfRule>
  </conditionalFormatting>
  <conditionalFormatting sqref="D402:D403">
    <cfRule type="expression" priority="49" aboveAverage="0" equalAverage="0" bottom="0" percent="0" rank="0" text="" dxfId="47">
      <formula>MOD(ROW()-5,2)=0</formula>
    </cfRule>
  </conditionalFormatting>
  <conditionalFormatting sqref="D404">
    <cfRule type="expression" priority="50" aboveAverage="0" equalAverage="0" bottom="0" percent="0" rank="0" text="" dxfId="48">
      <formula>MOD(ROW()-5,2)=0</formula>
    </cfRule>
  </conditionalFormatting>
  <conditionalFormatting sqref="D47">
    <cfRule type="expression" priority="51" aboveAverage="0" equalAverage="0" bottom="0" percent="0" rank="0" text="" dxfId="49">
      <formula>MOD(ROW()-5,2)=0</formula>
    </cfRule>
  </conditionalFormatting>
  <conditionalFormatting sqref="D48:D49">
    <cfRule type="expression" priority="52" aboveAverage="0" equalAverage="0" bottom="0" percent="0" rank="0" text="" dxfId="50">
      <formula>MOD(ROW()-5,2)=0</formula>
    </cfRule>
  </conditionalFormatting>
  <conditionalFormatting sqref="D55">
    <cfRule type="expression" priority="53" aboveAverage="0" equalAverage="0" bottom="0" percent="0" rank="0" text="" dxfId="51">
      <formula>MOD(ROW()-5,2)=0</formula>
    </cfRule>
  </conditionalFormatting>
  <conditionalFormatting sqref="D59:D61">
    <cfRule type="expression" priority="54" aboveAverage="0" equalAverage="0" bottom="0" percent="0" rank="0" text="" dxfId="52">
      <formula>MOD(ROW()-5,2)=0</formula>
    </cfRule>
  </conditionalFormatting>
  <conditionalFormatting sqref="D469:D475">
    <cfRule type="expression" priority="55" aboveAverage="0" equalAverage="0" bottom="0" percent="0" rank="0" text="" dxfId="53">
      <formula>MOD(ROW()-5,2)=0</formula>
    </cfRule>
  </conditionalFormatting>
  <conditionalFormatting sqref="D407:D420">
    <cfRule type="expression" priority="56" aboveAverage="0" equalAverage="0" bottom="0" percent="0" rank="0" text="" dxfId="54">
      <formula>MOD(ROW()-5,2)=0</formula>
    </cfRule>
  </conditionalFormatting>
  <conditionalFormatting sqref="D478:D491">
    <cfRule type="expression" priority="57" aboveAverage="0" equalAverage="0" bottom="0" percent="0" rank="0" text="" dxfId="55">
      <formula>MOD(ROW()-5,2)=0</formula>
    </cfRule>
  </conditionalFormatting>
  <conditionalFormatting sqref="D424:D426">
    <cfRule type="expression" priority="58" aboveAverage="0" equalAverage="0" bottom="0" percent="0" rank="0" text="" dxfId="56">
      <formula>MOD(ROW()-5,2)=0</formula>
    </cfRule>
  </conditionalFormatting>
  <conditionalFormatting sqref="D502:D512">
    <cfRule type="expression" priority="59" aboveAverage="0" equalAverage="0" bottom="0" percent="0" rank="0" text="" dxfId="57">
      <formula>MOD(ROW()-5,2)=0</formula>
    </cfRule>
  </conditionalFormatting>
  <conditionalFormatting sqref="D540:D541">
    <cfRule type="expression" priority="60" aboveAverage="0" equalAverage="0" bottom="0" percent="0" rank="0" text="" dxfId="58">
      <formula>MOD(ROW()-5,2)=0</formula>
    </cfRule>
  </conditionalFormatting>
  <conditionalFormatting sqref="D423">
    <cfRule type="expression" priority="61" aboveAverage="0" equalAverage="0" bottom="0" percent="0" rank="0" text="" dxfId="59">
      <formula>MOD(ROW()-5,2)=0</formula>
    </cfRule>
  </conditionalFormatting>
  <conditionalFormatting sqref="D311:D312">
    <cfRule type="expression" priority="62" aboveAverage="0" equalAverage="0" bottom="0" percent="0" rank="0" text="" dxfId="60">
      <formula>MOD(ROW()-5,2)=0</formula>
    </cfRule>
  </conditionalFormatting>
  <conditionalFormatting sqref="D515:D520">
    <cfRule type="expression" priority="63" aboveAverage="0" equalAverage="0" bottom="0" percent="0" rank="0" text="" dxfId="61">
      <formula>MOD(ROW()-5,2)=0</formula>
    </cfRule>
  </conditionalFormatting>
  <conditionalFormatting sqref="D523:D528">
    <cfRule type="expression" priority="64" aboveAverage="0" equalAverage="0" bottom="0" percent="0" rank="0" text="" dxfId="62">
      <formula>MOD(ROW()-5,2)=0</formula>
    </cfRule>
  </conditionalFormatting>
  <conditionalFormatting sqref="C59:C61">
    <cfRule type="expression" priority="65" aboveAverage="0" equalAverage="0" bottom="0" percent="0" rank="0" text="" dxfId="63">
      <formula>MOD(ROW()-5,2)=0</formula>
    </cfRule>
  </conditionalFormatting>
  <conditionalFormatting sqref="C266:C308">
    <cfRule type="expression" priority="66" aboveAverage="0" equalAverage="0" bottom="0" percent="0" rank="0" text="" dxfId="64">
      <formula>MOD(ROW()-5,2)=0</formula>
    </cfRule>
  </conditionalFormatting>
  <conditionalFormatting sqref="C221:C263">
    <cfRule type="expression" priority="67" aboveAverage="0" equalAverage="0" bottom="0" percent="0" rank="0" text="" dxfId="65">
      <formula>MOD(ROW()-5,2)=0</formula>
    </cfRule>
  </conditionalFormatting>
  <conditionalFormatting sqref="C41">
    <cfRule type="expression" priority="68" aboveAverage="0" equalAverage="0" bottom="0" percent="0" rank="0" text="" dxfId="66">
      <formula>MOD(ROW()-5,2)=0</formula>
    </cfRule>
  </conditionalFormatting>
  <conditionalFormatting sqref="D313:D314">
    <cfRule type="expression" priority="69" aboveAverage="0" equalAverage="0" bottom="0" percent="0" rank="0" text="" dxfId="67">
      <formula>MOD(ROW()-5,2)=0</formula>
    </cfRule>
  </conditionalFormatting>
  <conditionalFormatting sqref="D315:D319">
    <cfRule type="expression" priority="70" aboveAverage="0" equalAverage="0" bottom="0" percent="0" rank="0" text="" dxfId="68">
      <formula>MOD(ROW()-5,2)=0</formula>
    </cfRule>
  </conditionalFormatting>
  <conditionalFormatting sqref="D320:D326">
    <cfRule type="expression" priority="71" aboveAverage="0" equalAverage="0" bottom="0" percent="0" rank="0" text="" dxfId="69">
      <formula>MOD(ROW()-5,2)=0</formula>
    </cfRule>
  </conditionalFormatting>
  <conditionalFormatting sqref="D328:D329">
    <cfRule type="expression" priority="72" aboveAverage="0" equalAverage="0" bottom="0" percent="0" rank="0" text="" dxfId="70">
      <formula>MOD(ROW()-5,2)=0</formula>
    </cfRule>
  </conditionalFormatting>
  <conditionalFormatting sqref="D57">
    <cfRule type="expression" priority="73" aboveAverage="0" equalAverage="0" bottom="0" percent="0" rank="0" text="" dxfId="71">
      <formula>MOD(ROW()-5,2)=0</formula>
    </cfRule>
  </conditionalFormatting>
  <conditionalFormatting sqref="D327">
    <cfRule type="expression" priority="74" aboveAverage="0" equalAverage="0" bottom="0" percent="0" rank="0" text="" dxfId="72">
      <formula>MOD(ROW()-5,2)=0</formula>
    </cfRule>
  </conditionalFormatting>
  <conditionalFormatting sqref="D590">
    <cfRule type="expression" priority="75" aboveAverage="0" equalAverage="0" bottom="0" percent="0" rank="0" text="" dxfId="73">
      <formula>MOD(ROW()-5,2)=0</formula>
    </cfRule>
  </conditionalFormatting>
  <conditionalFormatting sqref="D618 D620">
    <cfRule type="expression" priority="76" aboveAverage="0" equalAverage="0" bottom="0" percent="0" rank="0" text="" dxfId="74">
      <formula>MOD(ROW()-5,2)=0</formula>
    </cfRule>
  </conditionalFormatting>
  <conditionalFormatting sqref="D621:D624">
    <cfRule type="expression" priority="77" aboveAverage="0" equalAverage="0" bottom="0" percent="0" rank="0" text="" dxfId="75">
      <formula>MOD(ROW()-5,2)=0</formula>
    </cfRule>
  </conditionalFormatting>
  <conditionalFormatting sqref="D625:D628">
    <cfRule type="expression" priority="78" aboveAverage="0" equalAverage="0" bottom="0" percent="0" rank="0" text="" dxfId="76">
      <formula>MOD(ROW()-5,2)=0</formula>
    </cfRule>
  </conditionalFormatting>
  <conditionalFormatting sqref="D591">
    <cfRule type="expression" priority="79" aboveAverage="0" equalAverage="0" bottom="0" percent="0" rank="0" text="" dxfId="77">
      <formula>MOD(ROW()-5,2)=0</formula>
    </cfRule>
  </conditionalFormatting>
  <conditionalFormatting sqref="D592">
    <cfRule type="expression" priority="80" aboveAverage="0" equalAverage="0" bottom="0" percent="0" rank="0" text="" dxfId="78">
      <formula>MOD(ROW()-5,2)=0</formula>
    </cfRule>
  </conditionalFormatting>
  <conditionalFormatting sqref="D39">
    <cfRule type="expression" priority="81" aboveAverage="0" equalAverage="0" bottom="0" percent="0" rank="0" text="" dxfId="79">
      <formula>MOD(ROW()-5,2)=0</formula>
    </cfRule>
  </conditionalFormatting>
  <conditionalFormatting sqref="B597">
    <cfRule type="expression" priority="82" aboveAverage="0" equalAverage="0" bottom="0" percent="0" rank="0" text="" dxfId="80">
      <formula>MOD(ROW()-386,1=0)</formula>
    </cfRule>
  </conditionalFormatting>
  <conditionalFormatting sqref="B597">
    <cfRule type="expression" priority="83" aboveAverage="0" equalAverage="0" bottom="0" percent="0" rank="0" text="" dxfId="81">
      <formula>MOD(ROW()-386,1=0)</formula>
    </cfRule>
  </conditionalFormatting>
  <conditionalFormatting sqref="B597">
    <cfRule type="expression" priority="84" aboveAverage="0" equalAverage="0" bottom="0" percent="0" rank="0" text="" dxfId="82">
      <formula>MOD(ROW()-386,1=0)</formula>
    </cfRule>
  </conditionalFormatting>
  <conditionalFormatting sqref="B597">
    <cfRule type="expression" priority="85" aboveAverage="0" equalAverage="0" bottom="0" percent="0" rank="0" text="" dxfId="83">
      <formula>MOD(ROW()-386,1=0)</formula>
    </cfRule>
  </conditionalFormatting>
  <conditionalFormatting sqref="D597">
    <cfRule type="expression" priority="86" aboveAverage="0" equalAverage="0" bottom="0" percent="0" rank="0" text="" dxfId="84">
      <formula>MOD(ROW()-5,2)=0</formula>
    </cfRule>
  </conditionalFormatting>
  <conditionalFormatting sqref="B584">
    <cfRule type="expression" priority="87" aboveAverage="0" equalAverage="0" bottom="0" percent="0" rank="0" text="" dxfId="85">
      <formula>MOD(ROW()-5,2)=0</formula>
    </cfRule>
  </conditionalFormatting>
  <conditionalFormatting sqref="B584">
    <cfRule type="expression" priority="88" aboveAverage="0" equalAverage="0" bottom="0" percent="0" rank="0" text="" dxfId="86">
      <formula>MOD(ROW()-5,2)=0</formula>
    </cfRule>
  </conditionalFormatting>
  <conditionalFormatting sqref="B584">
    <cfRule type="expression" priority="89" aboveAverage="0" equalAverage="0" bottom="0" percent="0" rank="0" text="" dxfId="87">
      <formula>MOD(ROW()-5,2)=0</formula>
    </cfRule>
  </conditionalFormatting>
  <conditionalFormatting sqref="B584">
    <cfRule type="expression" priority="90" aboveAverage="0" equalAverage="0" bottom="0" percent="0" rank="0" text="" dxfId="88">
      <formula>MOD(ROW()-5,2)=0</formula>
    </cfRule>
  </conditionalFormatting>
  <conditionalFormatting sqref="D619">
    <cfRule type="expression" priority="91" aboveAverage="0" equalAverage="0" bottom="0" percent="0" rank="0" text="" dxfId="89">
      <formula>MOD(ROW()-5,2)=0</formula>
    </cfRule>
  </conditionalFormatting>
  <conditionalFormatting sqref="D610:D613">
    <cfRule type="expression" priority="92" aboveAverage="0" equalAverage="0" bottom="0" percent="0" rank="0" text="" dxfId="90">
      <formula>MOD(ROW()-5,2)=0</formula>
    </cfRule>
  </conditionalFormatting>
  <conditionalFormatting sqref="C8:C15">
    <cfRule type="expression" priority="93" aboveAverage="0" equalAverage="0" bottom="0" percent="0" rank="0" text="" dxfId="91">
      <formula>MOD(ROW()-5,2)=0</formula>
    </cfRule>
  </conditionalFormatting>
  <conditionalFormatting sqref="C16">
    <cfRule type="expression" priority="94" aboveAverage="0" equalAverage="0" bottom="0" percent="0" rank="0" text="" dxfId="92">
      <formula>MOD(ROW()-5,2)=0</formula>
    </cfRule>
  </conditionalFormatting>
  <conditionalFormatting sqref="C17">
    <cfRule type="expression" priority="95" aboveAverage="0" equalAverage="0" bottom="0" percent="0" rank="0" text="" dxfId="93">
      <formula>MOD(ROW()-5,2)=0</formula>
    </cfRule>
  </conditionalFormatting>
  <conditionalFormatting sqref="C19">
    <cfRule type="expression" priority="96" aboveAverage="0" equalAverage="0" bottom="0" percent="0" rank="0" text="" dxfId="94">
      <formula>MOD(ROW()-5,2)=0</formula>
    </cfRule>
  </conditionalFormatting>
  <conditionalFormatting sqref="C18">
    <cfRule type="expression" priority="97" aboveAverage="0" equalAverage="0" bottom="0" percent="0" rank="0" text="" dxfId="95">
      <formula>MOD(ROW()-5,2)=0</formula>
    </cfRule>
  </conditionalFormatting>
  <conditionalFormatting sqref="C20">
    <cfRule type="expression" priority="98" aboveAverage="0" equalAverage="0" bottom="0" percent="0" rank="0" text="" dxfId="96">
      <formula>MOD(ROW()-5,2)=0</formula>
    </cfRule>
  </conditionalFormatting>
  <conditionalFormatting sqref="C21">
    <cfRule type="expression" priority="99" aboveAverage="0" equalAverage="0" bottom="0" percent="0" rank="0" text="" dxfId="97">
      <formula>MOD(ROW()-5,2)=0</formula>
    </cfRule>
  </conditionalFormatting>
  <conditionalFormatting sqref="C22">
    <cfRule type="expression" priority="100" aboveAverage="0" equalAverage="0" bottom="0" percent="0" rank="0" text="" dxfId="98">
      <formula>MOD(ROW()-5,2)=0</formula>
    </cfRule>
  </conditionalFormatting>
  <conditionalFormatting sqref="C29">
    <cfRule type="expression" priority="101" aboveAverage="0" equalAverage="0" bottom="0" percent="0" rank="0" text="" dxfId="99">
      <formula>MOD(ROW()-5,2)=0</formula>
    </cfRule>
  </conditionalFormatting>
  <conditionalFormatting sqref="C26:C28">
    <cfRule type="expression" priority="102" aboveAverage="0" equalAverage="0" bottom="0" percent="0" rank="0" text="" dxfId="100">
      <formula>MOD(ROW()-5,2)=0</formula>
    </cfRule>
  </conditionalFormatting>
  <conditionalFormatting sqref="C23:C25">
    <cfRule type="expression" priority="103" aboveAverage="0" equalAverage="0" bottom="0" percent="0" rank="0" text="" dxfId="101">
      <formula>MOD(ROW()-5,2)=0</formula>
    </cfRule>
  </conditionalFormatting>
  <conditionalFormatting sqref="C93:C129">
    <cfRule type="expression" priority="104" aboveAverage="0" equalAverage="0" bottom="0" percent="0" rank="0" text="" dxfId="102">
      <formula>MOD(ROW()-5,2)=0</formula>
    </cfRule>
  </conditionalFormatting>
  <conditionalFormatting sqref="C130:C218">
    <cfRule type="expression" priority="105" aboveAverage="0" equalAverage="0" bottom="0" percent="0" rank="0" text="" dxfId="103">
      <formula>MOD(ROW()-5,2)=0</formula>
    </cfRule>
  </conditionalFormatting>
  <conditionalFormatting sqref="C64:C82">
    <cfRule type="expression" priority="106" aboveAverage="0" equalAverage="0" bottom="0" percent="0" rank="0" text="" dxfId="104">
      <formula>MOD(ROW()-5,2)=0</formula>
    </cfRule>
  </conditionalFormatting>
  <conditionalFormatting sqref="C64:C82">
    <cfRule type="expression" priority="107" aboveAverage="0" equalAverage="0" bottom="0" percent="0" rank="0" text="" dxfId="105">
      <formula>MOD(ROW()-386,1=0)</formula>
    </cfRule>
  </conditionalFormatting>
  <conditionalFormatting sqref="C80:C82">
    <cfRule type="expression" priority="108" aboveAverage="0" equalAverage="0" bottom="0" percent="0" rank="0" text="" dxfId="106">
      <formula>MOD(ROW()-5,2)=0</formula>
    </cfRule>
  </conditionalFormatting>
  <conditionalFormatting sqref="C80:C82">
    <cfRule type="expression" priority="109" aboveAverage="0" equalAverage="0" bottom="0" percent="0" rank="0" text="" dxfId="107">
      <formula>MOD(ROW()-386,1=0)</formula>
    </cfRule>
  </conditionalFormatting>
  <conditionalFormatting sqref="C83">
    <cfRule type="expression" priority="110" aboveAverage="0" equalAverage="0" bottom="0" percent="0" rank="0" text="" dxfId="108">
      <formula>MOD(ROW()-5,2)=0</formula>
    </cfRule>
  </conditionalFormatting>
  <conditionalFormatting sqref="C83">
    <cfRule type="expression" priority="111" aboveAverage="0" equalAverage="0" bottom="0" percent="0" rank="0" text="" dxfId="109">
      <formula>MOD(ROW()-386,1=0)</formula>
    </cfRule>
  </conditionalFormatting>
  <conditionalFormatting sqref="C83">
    <cfRule type="expression" priority="112" aboveAverage="0" equalAverage="0" bottom="0" percent="0" rank="0" text="" dxfId="110">
      <formula>MOD(ROW()-5,2)=0</formula>
    </cfRule>
  </conditionalFormatting>
  <conditionalFormatting sqref="C83">
    <cfRule type="expression" priority="113" aboveAverage="0" equalAverage="0" bottom="0" percent="0" rank="0" text="" dxfId="111">
      <formula>MOD(ROW()-386,1=0)</formula>
    </cfRule>
  </conditionalFormatting>
  <conditionalFormatting sqref="C84">
    <cfRule type="expression" priority="114" aboveAverage="0" equalAverage="0" bottom="0" percent="0" rank="0" text="" dxfId="112">
      <formula>MOD(ROW()-5,2)=0</formula>
    </cfRule>
  </conditionalFormatting>
  <conditionalFormatting sqref="C84">
    <cfRule type="expression" priority="115" aboveAverage="0" equalAverage="0" bottom="0" percent="0" rank="0" text="" dxfId="113">
      <formula>MOD(ROW()-386,1=0)</formula>
    </cfRule>
  </conditionalFormatting>
  <conditionalFormatting sqref="C84">
    <cfRule type="expression" priority="116" aboveAverage="0" equalAverage="0" bottom="0" percent="0" rank="0" text="" dxfId="114">
      <formula>MOD(ROW()-5,2)=0</formula>
    </cfRule>
  </conditionalFormatting>
  <conditionalFormatting sqref="C84">
    <cfRule type="expression" priority="117" aboveAverage="0" equalAverage="0" bottom="0" percent="0" rank="0" text="" dxfId="115">
      <formula>MOD(ROW()-386,1=0)</formula>
    </cfRule>
  </conditionalFormatting>
  <conditionalFormatting sqref="C89:C90">
    <cfRule type="expression" priority="118" aboveAverage="0" equalAverage="0" bottom="0" percent="0" rank="0" text="" dxfId="116">
      <formula>MOD(ROW()-5,2)=0</formula>
    </cfRule>
  </conditionalFormatting>
  <conditionalFormatting sqref="C89:C90">
    <cfRule type="expression" priority="119" aboveAverage="0" equalAverage="0" bottom="0" percent="0" rank="0" text="" dxfId="117">
      <formula>MOD(ROW()-386,1=0)</formula>
    </cfRule>
  </conditionalFormatting>
  <conditionalFormatting sqref="C91">
    <cfRule type="expression" priority="120" aboveAverage="0" equalAverage="0" bottom="0" percent="0" rank="0" text="" dxfId="118">
      <formula>MOD(ROW()-5,2)=0</formula>
    </cfRule>
  </conditionalFormatting>
  <conditionalFormatting sqref="C91">
    <cfRule type="expression" priority="121" aboveAverage="0" equalAverage="0" bottom="0" percent="0" rank="0" text="" dxfId="119">
      <formula>MOD(ROW()-386,1=0)</formula>
    </cfRule>
  </conditionalFormatting>
  <conditionalFormatting sqref="C59:C61">
    <cfRule type="expression" priority="122" aboveAverage="0" equalAverage="0" bottom="0" percent="0" rank="0" text="" dxfId="120">
      <formula>MOD(ROW()-386,1=0)</formula>
    </cfRule>
  </conditionalFormatting>
  <conditionalFormatting sqref="C42:C45">
    <cfRule type="expression" priority="123" aboveAverage="0" equalAverage="0" bottom="0" percent="0" rank="0" text="" dxfId="121">
      <formula>MOD(ROW()-5,2)=0</formula>
    </cfRule>
  </conditionalFormatting>
  <conditionalFormatting sqref="C40">
    <cfRule type="expression" priority="124" aboveAverage="0" equalAverage="0" bottom="0" percent="0" rank="0" text="" dxfId="122">
      <formula>MOD(ROW()-5,2)=0</formula>
    </cfRule>
  </conditionalFormatting>
  <conditionalFormatting sqref="C46">
    <cfRule type="expression" priority="125" aboveAverage="0" equalAverage="0" bottom="0" percent="0" rank="0" text="" dxfId="123">
      <formula>MOD(ROW()-5,2)=0</formula>
    </cfRule>
  </conditionalFormatting>
  <conditionalFormatting sqref="C51:C54">
    <cfRule type="expression" priority="126" aboveAverage="0" equalAverage="0" bottom="0" percent="0" rank="0" text="" dxfId="124">
      <formula>MOD(ROW()-5,2)=0</formula>
    </cfRule>
  </conditionalFormatting>
  <conditionalFormatting sqref="C35">
    <cfRule type="expression" priority="127" aboveAverage="0" equalAverage="0" bottom="0" percent="0" rank="0" text="" dxfId="125">
      <formula>MOD(ROW()-5,2)=0</formula>
    </cfRule>
  </conditionalFormatting>
  <conditionalFormatting sqref="C36">
    <cfRule type="expression" priority="128" aboveAverage="0" equalAverage="0" bottom="0" percent="0" rank="0" text="" dxfId="126">
      <formula>MOD(ROW()-5,2)=0</formula>
    </cfRule>
  </conditionalFormatting>
  <conditionalFormatting sqref="C39">
    <cfRule type="expression" priority="129" aboveAverage="0" equalAverage="0" bottom="0" percent="0" rank="0" text="" dxfId="127">
      <formula>MOD(ROW()-5,2)=0</formula>
    </cfRule>
  </conditionalFormatting>
  <conditionalFormatting sqref="C50">
    <cfRule type="expression" priority="130" aboveAverage="0" equalAverage="0" bottom="0" percent="0" rank="0" text="" dxfId="128">
      <formula>MOD(ROW()-5,2)=0</formula>
    </cfRule>
  </conditionalFormatting>
  <conditionalFormatting sqref="C38">
    <cfRule type="expression" priority="131" aboveAverage="0" equalAverage="0" bottom="0" percent="0" rank="0" text="" dxfId="129">
      <formula>MOD(ROW()-5,2)=0</formula>
    </cfRule>
  </conditionalFormatting>
  <conditionalFormatting sqref="C56">
    <cfRule type="expression" priority="132" aboveAverage="0" equalAverage="0" bottom="0" percent="0" rank="0" text="" dxfId="130">
      <formula>MOD(ROW()-5,2)=0</formula>
    </cfRule>
  </conditionalFormatting>
  <conditionalFormatting sqref="C331:C360">
    <cfRule type="expression" priority="133" aboveAverage="0" equalAverage="0" bottom="0" percent="0" rank="0" text="" dxfId="131">
      <formula>MOD(ROW()-5,2)=0</formula>
    </cfRule>
  </conditionalFormatting>
  <conditionalFormatting sqref="C361:C390">
    <cfRule type="expression" priority="134" aboveAverage="0" equalAverage="0" bottom="0" percent="0" rank="0" text="" dxfId="132">
      <formula>MOD(ROW()-5,2)=0</formula>
    </cfRule>
  </conditionalFormatting>
  <conditionalFormatting sqref="C391:C392">
    <cfRule type="expression" priority="135" aboveAverage="0" equalAverage="0" bottom="0" percent="0" rank="0" text="" dxfId="133">
      <formula>MOD(ROW()-5,2)=0</formula>
    </cfRule>
  </conditionalFormatting>
  <conditionalFormatting sqref="C393:C401">
    <cfRule type="expression" priority="136" aboveAverage="0" equalAverage="0" bottom="0" percent="0" rank="0" text="" dxfId="134">
      <formula>MOD(ROW()-5,2)=0</formula>
    </cfRule>
  </conditionalFormatting>
  <conditionalFormatting sqref="C404">
    <cfRule type="expression" priority="137" aboveAverage="0" equalAverage="0" bottom="0" percent="0" rank="0" text="" dxfId="135">
      <formula>MOD(ROW()-5,2)=0</formula>
    </cfRule>
  </conditionalFormatting>
  <conditionalFormatting sqref="C402:C403">
    <cfRule type="expression" priority="138" aboveAverage="0" equalAverage="0" bottom="0" percent="0" rank="0" text="" dxfId="136">
      <formula>MOD(ROW()-5,2)=0</formula>
    </cfRule>
  </conditionalFormatting>
  <conditionalFormatting sqref="C407:C420">
    <cfRule type="expression" priority="139" aboveAverage="0" equalAverage="0" bottom="0" percent="0" rank="0" text="" dxfId="137">
      <formula>MOD(ROW()-5,2)=0</formula>
    </cfRule>
  </conditionalFormatting>
  <conditionalFormatting sqref="C481:C491">
    <cfRule type="expression" priority="140" aboveAverage="0" equalAverage="0" bottom="0" percent="0" rank="0" text="" dxfId="138">
      <formula>MOD(ROW()-5,2)=0</formula>
    </cfRule>
  </conditionalFormatting>
  <conditionalFormatting sqref="C494:C499">
    <cfRule type="expression" priority="141" aboveAverage="0" equalAverage="0" bottom="0" percent="0" rank="0" text="" dxfId="139">
      <formula>MOD(ROW()-5,2)=0</formula>
    </cfRule>
  </conditionalFormatting>
  <conditionalFormatting sqref="C494:C499">
    <cfRule type="expression" priority="142" aboveAverage="0" equalAverage="0" bottom="0" percent="0" rank="0" text="" dxfId="140">
      <formula>MOD(ROW()-386,1=0)</formula>
    </cfRule>
  </conditionalFormatting>
  <conditionalFormatting sqref="C515:C520">
    <cfRule type="expression" priority="143" aboveAverage="0" equalAverage="0" bottom="0" percent="0" rank="0" text="" dxfId="141">
      <formula>MOD(ROW()-5,2)=0</formula>
    </cfRule>
  </conditionalFormatting>
  <conditionalFormatting sqref="C515:C520">
    <cfRule type="expression" priority="144" aboveAverage="0" equalAverage="0" bottom="0" percent="0" rank="0" text="" dxfId="142">
      <formula>MOD(ROW()-386,1=0)</formula>
    </cfRule>
  </conditionalFormatting>
  <conditionalFormatting sqref="C523:C528">
    <cfRule type="expression" priority="145" aboveAverage="0" equalAverage="0" bottom="0" percent="0" rank="0" text="" dxfId="143">
      <formula>MOD(ROW()-5,2)=0</formula>
    </cfRule>
  </conditionalFormatting>
  <conditionalFormatting sqref="C523:C528">
    <cfRule type="expression" priority="146" aboveAverage="0" equalAverage="0" bottom="0" percent="0" rank="0" text="" dxfId="144">
      <formula>MOD(ROW()-386,1=0)</formula>
    </cfRule>
  </conditionalFormatting>
  <conditionalFormatting sqref="C584">
    <cfRule type="expression" priority="147" aboveAverage="0" equalAverage="0" bottom="0" percent="0" rank="0" text="" dxfId="145">
      <formula>MOD(ROW()-5,2)=0</formula>
    </cfRule>
  </conditionalFormatting>
  <conditionalFormatting sqref="C584">
    <cfRule type="expression" priority="148" aboveAverage="0" equalAverage="0" bottom="0" percent="0" rank="0" text="" dxfId="146">
      <formula>MOD(ROW()-386,1=0)</formula>
    </cfRule>
  </conditionalFormatting>
  <conditionalFormatting sqref="C584">
    <cfRule type="expression" priority="149" aboveAverage="0" equalAverage="0" bottom="0" percent="0" rank="0" text="" dxfId="147">
      <formula>MOD(ROW()-5,2)=0</formula>
    </cfRule>
  </conditionalFormatting>
  <conditionalFormatting sqref="C584">
    <cfRule type="expression" priority="150" aboveAverage="0" equalAverage="0" bottom="0" percent="0" rank="0" text="" dxfId="148">
      <formula>MOD(ROW()-5,2)=0</formula>
    </cfRule>
  </conditionalFormatting>
  <conditionalFormatting sqref="C584">
    <cfRule type="expression" priority="151" aboveAverage="0" equalAverage="0" bottom="0" percent="0" rank="0" text="" dxfId="149">
      <formula>MOD(ROW()-386,1=0)</formula>
    </cfRule>
  </conditionalFormatting>
  <conditionalFormatting sqref="C584">
    <cfRule type="expression" priority="152" aboveAverage="0" equalAverage="0" bottom="0" percent="0" rank="0" text="" dxfId="150">
      <formula>MOD(ROW()-5,2)=0</formula>
    </cfRule>
  </conditionalFormatting>
  <conditionalFormatting sqref="C584">
    <cfRule type="expression" priority="153" aboveAverage="0" equalAverage="0" bottom="0" percent="0" rank="0" text="" dxfId="151">
      <formula>MOD(ROW()-386,1=0)</formula>
    </cfRule>
  </conditionalFormatting>
  <conditionalFormatting sqref="C585:C586">
    <cfRule type="expression" priority="154" aboveAverage="0" equalAverage="0" bottom="0" percent="0" rank="0" text="" dxfId="152">
      <formula>MOD(ROW()-5,2)=0</formula>
    </cfRule>
  </conditionalFormatting>
  <conditionalFormatting sqref="C585:C586">
    <cfRule type="expression" priority="155" aboveAverage="0" equalAverage="0" bottom="0" percent="0" rank="0" text="" dxfId="153">
      <formula>MOD(ROW()-386,1=0)</formula>
    </cfRule>
  </conditionalFormatting>
  <conditionalFormatting sqref="C585:C586">
    <cfRule type="expression" priority="156" aboveAverage="0" equalAverage="0" bottom="0" percent="0" rank="0" text="" dxfId="154">
      <formula>MOD(ROW()-5,2)=0</formula>
    </cfRule>
  </conditionalFormatting>
  <conditionalFormatting sqref="C585:C586">
    <cfRule type="expression" priority="157" aboveAverage="0" equalAverage="0" bottom="0" percent="0" rank="0" text="" dxfId="155">
      <formula>MOD(ROW()-5,2)=0</formula>
    </cfRule>
  </conditionalFormatting>
  <conditionalFormatting sqref="C585:C586">
    <cfRule type="expression" priority="158" aboveAverage="0" equalAverage="0" bottom="0" percent="0" rank="0" text="" dxfId="156">
      <formula>MOD(ROW()-386,1=0)</formula>
    </cfRule>
  </conditionalFormatting>
  <conditionalFormatting sqref="C585:C586">
    <cfRule type="expression" priority="159" aboveAverage="0" equalAverage="0" bottom="0" percent="0" rank="0" text="" dxfId="157">
      <formula>MOD(ROW()-5,2)=0</formula>
    </cfRule>
  </conditionalFormatting>
  <conditionalFormatting sqref="C585:C586">
    <cfRule type="expression" priority="160" aboveAverage="0" equalAverage="0" bottom="0" percent="0" rank="0" text="" dxfId="158">
      <formula>MOD(ROW()-386,1=0)</formula>
    </cfRule>
  </conditionalFormatting>
  <conditionalFormatting sqref="C48:C49">
    <cfRule type="expression" priority="161" aboveAverage="0" equalAverage="0" bottom="0" percent="0" rank="0" text="" dxfId="159">
      <formula>MOD(ROW()-5,2)=0</formula>
    </cfRule>
  </conditionalFormatting>
  <conditionalFormatting sqref="C48:C49">
    <cfRule type="expression" priority="162" aboveAverage="0" equalAverage="0" bottom="0" percent="0" rank="0" text="" dxfId="160">
      <formula>MOD(ROW()-386,1=0)</formula>
    </cfRule>
  </conditionalFormatting>
  <conditionalFormatting sqref="C48:C49">
    <cfRule type="expression" priority="163" aboveAverage="0" equalAverage="0" bottom="0" percent="0" rank="0" text="" dxfId="161">
      <formula>MOD(ROW()-5,2)=0</formula>
    </cfRule>
  </conditionalFormatting>
  <conditionalFormatting sqref="C48:C49">
    <cfRule type="expression" priority="164" aboveAverage="0" equalAverage="0" bottom="0" percent="0" rank="0" text="" dxfId="162">
      <formula>MOD(ROW()-5,2)=0</formula>
    </cfRule>
  </conditionalFormatting>
  <conditionalFormatting sqref="C48:C49">
    <cfRule type="expression" priority="165" aboveAverage="0" equalAverage="0" bottom="0" percent="0" rank="0" text="" dxfId="163">
      <formula>MOD(ROW()-386,1=0)</formula>
    </cfRule>
  </conditionalFormatting>
  <conditionalFormatting sqref="C48:C49">
    <cfRule type="expression" priority="166" aboveAverage="0" equalAverage="0" bottom="0" percent="0" rank="0" text="" dxfId="164">
      <formula>MOD(ROW()-5,2)=0</formula>
    </cfRule>
  </conditionalFormatting>
  <conditionalFormatting sqref="C48:C49">
    <cfRule type="expression" priority="167" aboveAverage="0" equalAverage="0" bottom="0" percent="0" rank="0" text="" dxfId="165">
      <formula>MOD(ROW()-386,1=0)</formula>
    </cfRule>
  </conditionalFormatting>
  <conditionalFormatting sqref="C47">
    <cfRule type="expression" priority="168" aboveAverage="0" equalAverage="0" bottom="0" percent="0" rank="0" text="" dxfId="166">
      <formula>MOD(ROW()-5,2)=0</formula>
    </cfRule>
  </conditionalFormatting>
  <conditionalFormatting sqref="C47">
    <cfRule type="expression" priority="169" aboveAverage="0" equalAverage="0" bottom="0" percent="0" rank="0" text="" dxfId="167">
      <formula>MOD(ROW()-386,1=0)</formula>
    </cfRule>
  </conditionalFormatting>
  <conditionalFormatting sqref="C47">
    <cfRule type="expression" priority="170" aboveAverage="0" equalAverage="0" bottom="0" percent="0" rank="0" text="" dxfId="168">
      <formula>MOD(ROW()-5,2)=0</formula>
    </cfRule>
  </conditionalFormatting>
  <conditionalFormatting sqref="C47">
    <cfRule type="expression" priority="171" aboveAverage="0" equalAverage="0" bottom="0" percent="0" rank="0" text="" dxfId="169">
      <formula>MOD(ROW()-5,2)=0</formula>
    </cfRule>
  </conditionalFormatting>
  <conditionalFormatting sqref="C47">
    <cfRule type="expression" priority="172" aboveAverage="0" equalAverage="0" bottom="0" percent="0" rank="0" text="" dxfId="170">
      <formula>MOD(ROW()-386,1=0)</formula>
    </cfRule>
  </conditionalFormatting>
  <conditionalFormatting sqref="C47">
    <cfRule type="expression" priority="173" aboveAverage="0" equalAverage="0" bottom="0" percent="0" rank="0" text="" dxfId="171">
      <formula>MOD(ROW()-5,2)=0</formula>
    </cfRule>
  </conditionalFormatting>
  <conditionalFormatting sqref="C47">
    <cfRule type="expression" priority="174" aboveAverage="0" equalAverage="0" bottom="0" percent="0" rank="0" text="" dxfId="172">
      <formula>MOD(ROW()-386,1=0)</formula>
    </cfRule>
  </conditionalFormatting>
  <conditionalFormatting sqref="C55">
    <cfRule type="expression" priority="175" aboveAverage="0" equalAverage="0" bottom="0" percent="0" rank="0" text="" dxfId="173">
      <formula>MOD(ROW()-5,2)=0</formula>
    </cfRule>
  </conditionalFormatting>
  <conditionalFormatting sqref="C55">
    <cfRule type="expression" priority="176" aboveAverage="0" equalAverage="0" bottom="0" percent="0" rank="0" text="" dxfId="174">
      <formula>MOD(ROW()-5,2)=0</formula>
    </cfRule>
  </conditionalFormatting>
  <conditionalFormatting sqref="C55">
    <cfRule type="expression" priority="177" aboveAverage="0" equalAverage="0" bottom="0" percent="0" rank="0" text="" dxfId="175">
      <formula>MOD(ROW()-5,2)=0</formula>
    </cfRule>
  </conditionalFormatting>
  <conditionalFormatting sqref="C55">
    <cfRule type="expression" priority="178" aboveAverage="0" equalAverage="0" bottom="0" percent="0" rank="0" text="" dxfId="176">
      <formula>MOD(ROW()-5,2)=0</formula>
    </cfRule>
  </conditionalFormatting>
  <conditionalFormatting sqref="C502:C512">
    <cfRule type="expression" priority="179" aboveAverage="0" equalAverage="0" bottom="0" percent="0" rank="0" text="" dxfId="177">
      <formula>MOD(ROW()-5,2)=0</formula>
    </cfRule>
  </conditionalFormatting>
  <conditionalFormatting sqref="C509:C512">
    <cfRule type="expression" priority="180" aboveAverage="0" equalAverage="0" bottom="0" percent="0" rank="0" text="" dxfId="178">
      <formula>MOD(ROW()-386,1=0)</formula>
    </cfRule>
  </conditionalFormatting>
  <conditionalFormatting sqref="C502:C512">
    <cfRule type="expression" priority="181" aboveAverage="0" equalAverage="0" bottom="0" percent="0" rank="0" text="" dxfId="179">
      <formula>MOD(ROW()-5,2)=0</formula>
    </cfRule>
  </conditionalFormatting>
  <conditionalFormatting sqref="C502:C507">
    <cfRule type="expression" priority="182" aboveAverage="0" equalAverage="0" bottom="0" percent="0" rank="0" text="" dxfId="180">
      <formula>MOD(ROW()-386,1=0)</formula>
    </cfRule>
  </conditionalFormatting>
  <conditionalFormatting sqref="C502:C512">
    <cfRule type="expression" priority="183" aboveAverage="0" equalAverage="0" bottom="0" percent="0" rank="0" text="" dxfId="181">
      <formula>MOD(ROW()-5,2)=0</formula>
    </cfRule>
  </conditionalFormatting>
  <conditionalFormatting sqref="C509:C512">
    <cfRule type="expression" priority="184" aboveAverage="0" equalAverage="0" bottom="0" percent="0" rank="0" text="" dxfId="182">
      <formula>MOD(ROW()-386,1=0)</formula>
    </cfRule>
  </conditionalFormatting>
  <conditionalFormatting sqref="C502:C512">
    <cfRule type="expression" priority="185" aboveAverage="0" equalAverage="0" bottom="0" percent="0" rank="0" text="" dxfId="183">
      <formula>MOD(ROW()-5,2)=0</formula>
    </cfRule>
  </conditionalFormatting>
  <conditionalFormatting sqref="C509:C512">
    <cfRule type="expression" priority="186" aboveAverage="0" equalAverage="0" bottom="0" percent="0" rank="0" text="" dxfId="184">
      <formula>MOD(ROW()-386,1=0)</formula>
    </cfRule>
  </conditionalFormatting>
  <conditionalFormatting sqref="C423">
    <cfRule type="expression" priority="187" aboveAverage="0" equalAverage="0" bottom="0" percent="0" rank="0" text="" dxfId="185">
      <formula>MOD(ROW()-5,2)=0</formula>
    </cfRule>
  </conditionalFormatting>
  <conditionalFormatting sqref="C423">
    <cfRule type="expression" priority="188" aboveAverage="0" equalAverage="0" bottom="0" percent="0" rank="0" text="" dxfId="186">
      <formula>MOD(ROW()-5,2)=0</formula>
    </cfRule>
  </conditionalFormatting>
  <conditionalFormatting sqref="C423">
    <cfRule type="expression" priority="189" aboveAverage="0" equalAverage="0" bottom="0" percent="0" rank="0" text="" dxfId="187">
      <formula>MOD(ROW()-5,2)=0</formula>
    </cfRule>
  </conditionalFormatting>
  <conditionalFormatting sqref="C423">
    <cfRule type="expression" priority="190" aboveAverage="0" equalAverage="0" bottom="0" percent="0" rank="0" text="" dxfId="188">
      <formula>MOD(ROW()-5,2)=0</formula>
    </cfRule>
  </conditionalFormatting>
  <conditionalFormatting sqref="C424:C426">
    <cfRule type="expression" priority="191" aboveAverage="0" equalAverage="0" bottom="0" percent="0" rank="0" text="" dxfId="189">
      <formula>MOD(ROW()-5,2)=0</formula>
    </cfRule>
  </conditionalFormatting>
  <conditionalFormatting sqref="C424:C426">
    <cfRule type="expression" priority="192" aboveAverage="0" equalAverage="0" bottom="0" percent="0" rank="0" text="" dxfId="190">
      <formula>MOD(ROW()-5,2)=0</formula>
    </cfRule>
  </conditionalFormatting>
  <conditionalFormatting sqref="C424:C426">
    <cfRule type="expression" priority="193" aboveAverage="0" equalAverage="0" bottom="0" percent="0" rank="0" text="" dxfId="191">
      <formula>MOD(ROW()-5,2)=0</formula>
    </cfRule>
  </conditionalFormatting>
  <conditionalFormatting sqref="C424:C426">
    <cfRule type="expression" priority="194" aboveAverage="0" equalAverage="0" bottom="0" percent="0" rank="0" text="" dxfId="192">
      <formula>MOD(ROW()-5,2)=0</formula>
    </cfRule>
  </conditionalFormatting>
  <conditionalFormatting sqref="C469:C475">
    <cfRule type="expression" priority="195" aboveAverage="0" equalAverage="0" bottom="0" percent="0" rank="0" text="" dxfId="193">
      <formula>MOD(ROW()-5,2)=0</formula>
    </cfRule>
  </conditionalFormatting>
  <conditionalFormatting sqref="C57">
    <cfRule type="expression" priority="196" aboveAverage="0" equalAverage="0" bottom="0" percent="0" rank="0" text="" dxfId="194">
      <formula>MOD(ROW()-5,2)=0</formula>
    </cfRule>
  </conditionalFormatting>
  <conditionalFormatting sqref="C57">
    <cfRule type="expression" priority="197" aboveAverage="0" equalAverage="0" bottom="0" percent="0" rank="0" text="" dxfId="195">
      <formula>MOD(ROW()-5,2)=0</formula>
    </cfRule>
  </conditionalFormatting>
  <conditionalFormatting sqref="C57">
    <cfRule type="expression" priority="198" aboveAverage="0" equalAverage="0" bottom="0" percent="0" rank="0" text="" dxfId="196">
      <formula>MOD(ROW()-5,2)=0</formula>
    </cfRule>
  </conditionalFormatting>
  <conditionalFormatting sqref="C57">
    <cfRule type="expression" priority="199" aboveAverage="0" equalAverage="0" bottom="0" percent="0" rank="0" text="" dxfId="197">
      <formula>MOD(ROW()-5,2)=0</formula>
    </cfRule>
  </conditionalFormatting>
  <conditionalFormatting sqref="C311:C312">
    <cfRule type="expression" priority="200" aboveAverage="0" equalAverage="0" bottom="0" percent="0" rank="0" text="" dxfId="198">
      <formula>MOD(ROW()-5,2)=0</formula>
    </cfRule>
  </conditionalFormatting>
  <conditionalFormatting sqref="C311:C312">
    <cfRule type="expression" priority="201" aboveAverage="0" equalAverage="0" bottom="0" percent="0" rank="0" text="" dxfId="199">
      <formula>MOD(ROW()-5,2)=0</formula>
    </cfRule>
  </conditionalFormatting>
  <conditionalFormatting sqref="C311:C312">
    <cfRule type="expression" priority="202" aboveAverage="0" equalAverage="0" bottom="0" percent="0" rank="0" text="" dxfId="200">
      <formula>MOD(ROW()-5,2)=0</formula>
    </cfRule>
  </conditionalFormatting>
  <conditionalFormatting sqref="C311:C312">
    <cfRule type="expression" priority="203" aboveAverage="0" equalAverage="0" bottom="0" percent="0" rank="0" text="" dxfId="201">
      <formula>MOD(ROW()-5,2)=0</formula>
    </cfRule>
  </conditionalFormatting>
  <conditionalFormatting sqref="C313:C314">
    <cfRule type="expression" priority="204" aboveAverage="0" equalAverage="0" bottom="0" percent="0" rank="0" text="" dxfId="202">
      <formula>MOD(ROW()-5,2)=0</formula>
    </cfRule>
  </conditionalFormatting>
  <conditionalFormatting sqref="C313:C314">
    <cfRule type="expression" priority="205" aboveAverage="0" equalAverage="0" bottom="0" percent="0" rank="0" text="" dxfId="203">
      <formula>MOD(ROW()-5,2)=0</formula>
    </cfRule>
  </conditionalFormatting>
  <conditionalFormatting sqref="C313:C314">
    <cfRule type="expression" priority="206" aboveAverage="0" equalAverage="0" bottom="0" percent="0" rank="0" text="" dxfId="204">
      <formula>MOD(ROW()-5,2)=0</formula>
    </cfRule>
  </conditionalFormatting>
  <conditionalFormatting sqref="C313:C314">
    <cfRule type="expression" priority="207" aboveAverage="0" equalAverage="0" bottom="0" percent="0" rank="0" text="" dxfId="205">
      <formula>MOD(ROW()-5,2)=0</formula>
    </cfRule>
  </conditionalFormatting>
  <conditionalFormatting sqref="C315:C317">
    <cfRule type="expression" priority="208" aboveAverage="0" equalAverage="0" bottom="0" percent="0" rank="0" text="" dxfId="206">
      <formula>MOD(ROW()-5,2)=0</formula>
    </cfRule>
  </conditionalFormatting>
  <conditionalFormatting sqref="C315:C317">
    <cfRule type="expression" priority="209" aboveAverage="0" equalAverage="0" bottom="0" percent="0" rank="0" text="" dxfId="207">
      <formula>MOD(ROW()-5,2)=0</formula>
    </cfRule>
  </conditionalFormatting>
  <conditionalFormatting sqref="C315:C317">
    <cfRule type="expression" priority="210" aboveAverage="0" equalAverage="0" bottom="0" percent="0" rank="0" text="" dxfId="208">
      <formula>MOD(ROW()-386,1=0)</formula>
    </cfRule>
  </conditionalFormatting>
  <conditionalFormatting sqref="C315:C317">
    <cfRule type="expression" priority="211" aboveAverage="0" equalAverage="0" bottom="0" percent="0" rank="0" text="" dxfId="209">
      <formula>MOD(ROW()-5,2)=0</formula>
    </cfRule>
  </conditionalFormatting>
  <conditionalFormatting sqref="C315:C317">
    <cfRule type="expression" priority="212" aboveAverage="0" equalAverage="0" bottom="0" percent="0" rank="0" text="" dxfId="210">
      <formula>MOD(ROW()-5,2)=0</formula>
    </cfRule>
  </conditionalFormatting>
  <conditionalFormatting sqref="C318:C319">
    <cfRule type="expression" priority="213" aboveAverage="0" equalAverage="0" bottom="0" percent="0" rank="0" text="" dxfId="211">
      <formula>MOD(ROW()-5,2)=0</formula>
    </cfRule>
  </conditionalFormatting>
  <conditionalFormatting sqref="C318:C319">
    <cfRule type="expression" priority="214" aboveAverage="0" equalAverage="0" bottom="0" percent="0" rank="0" text="" dxfId="212">
      <formula>MOD(ROW()-5,2)=0</formula>
    </cfRule>
  </conditionalFormatting>
  <conditionalFormatting sqref="C318:C319">
    <cfRule type="expression" priority="215" aboveAverage="0" equalAverage="0" bottom="0" percent="0" rank="0" text="" dxfId="213">
      <formula>MOD(ROW()-386,1=0)</formula>
    </cfRule>
  </conditionalFormatting>
  <conditionalFormatting sqref="C318:C319">
    <cfRule type="expression" priority="216" aboveAverage="0" equalAverage="0" bottom="0" percent="0" rank="0" text="" dxfId="214">
      <formula>MOD(ROW()-5,2)=0</formula>
    </cfRule>
  </conditionalFormatting>
  <conditionalFormatting sqref="C318:C319">
    <cfRule type="expression" priority="217" aboveAverage="0" equalAverage="0" bottom="0" percent="0" rank="0" text="" dxfId="215">
      <formula>MOD(ROW()-5,2)=0</formula>
    </cfRule>
  </conditionalFormatting>
  <conditionalFormatting sqref="C320:C322">
    <cfRule type="expression" priority="218" aboveAverage="0" equalAverage="0" bottom="0" percent="0" rank="0" text="" dxfId="216">
      <formula>MOD(ROW()-5,2)=0</formula>
    </cfRule>
  </conditionalFormatting>
  <conditionalFormatting sqref="C320:C322">
    <cfRule type="expression" priority="219" aboveAverage="0" equalAverage="0" bottom="0" percent="0" rank="0" text="" dxfId="217">
      <formula>MOD(ROW()-5,2)=0</formula>
    </cfRule>
  </conditionalFormatting>
  <conditionalFormatting sqref="C320:C322">
    <cfRule type="expression" priority="220" aboveAverage="0" equalAverage="0" bottom="0" percent="0" rank="0" text="" dxfId="218">
      <formula>MOD(ROW()-5,2)=0</formula>
    </cfRule>
  </conditionalFormatting>
  <conditionalFormatting sqref="C320:C322">
    <cfRule type="expression" priority="221" aboveAverage="0" equalAverage="0" bottom="0" percent="0" rank="0" text="" dxfId="219">
      <formula>MOD(ROW()-5,2)=0</formula>
    </cfRule>
  </conditionalFormatting>
  <conditionalFormatting sqref="C324:C325">
    <cfRule type="expression" priority="222" aboveAverage="0" equalAverage="0" bottom="0" percent="0" rank="0" text="" dxfId="220">
      <formula>MOD(ROW()-5,2)=0</formula>
    </cfRule>
  </conditionalFormatting>
  <conditionalFormatting sqref="C324:C325">
    <cfRule type="expression" priority="223" aboveAverage="0" equalAverage="0" bottom="0" percent="0" rank="0" text="" dxfId="221">
      <formula>MOD(ROW()-5,2)=0</formula>
    </cfRule>
  </conditionalFormatting>
  <conditionalFormatting sqref="C324:C325">
    <cfRule type="expression" priority="224" aboveAverage="0" equalAverage="0" bottom="0" percent="0" rank="0" text="" dxfId="222">
      <formula>MOD(ROW()-5,2)=0</formula>
    </cfRule>
  </conditionalFormatting>
  <conditionalFormatting sqref="C324:C325">
    <cfRule type="expression" priority="225" aboveAverage="0" equalAverage="0" bottom="0" percent="0" rank="0" text="" dxfId="223">
      <formula>MOD(ROW()-5,2)=0</formula>
    </cfRule>
  </conditionalFormatting>
  <conditionalFormatting sqref="C323">
    <cfRule type="expression" priority="226" aboveAverage="0" equalAverage="0" bottom="0" percent="0" rank="0" text="" dxfId="224">
      <formula>MOD(ROW()-5,2)=0</formula>
    </cfRule>
  </conditionalFormatting>
  <conditionalFormatting sqref="C323">
    <cfRule type="expression" priority="227" aboveAverage="0" equalAverage="0" bottom="0" percent="0" rank="0" text="" dxfId="225">
      <formula>MOD(ROW()-5,2)=0</formula>
    </cfRule>
  </conditionalFormatting>
  <conditionalFormatting sqref="C323">
    <cfRule type="expression" priority="228" aboveAverage="0" equalAverage="0" bottom="0" percent="0" rank="0" text="" dxfId="226">
      <formula>MOD(ROW()-5,2)=0</formula>
    </cfRule>
  </conditionalFormatting>
  <conditionalFormatting sqref="C323">
    <cfRule type="expression" priority="229" aboveAverage="0" equalAverage="0" bottom="0" percent="0" rank="0" text="" dxfId="227">
      <formula>MOD(ROW()-5,2)=0</formula>
    </cfRule>
  </conditionalFormatting>
  <conditionalFormatting sqref="C326">
    <cfRule type="expression" priority="230" aboveAverage="0" equalAverage="0" bottom="0" percent="0" rank="0" text="" dxfId="228">
      <formula>MOD(ROW()-5,2)=0</formula>
    </cfRule>
  </conditionalFormatting>
  <conditionalFormatting sqref="C326">
    <cfRule type="expression" priority="231" aboveAverage="0" equalAverage="0" bottom="0" percent="0" rank="0" text="" dxfId="229">
      <formula>MOD(ROW()-5,2)=0</formula>
    </cfRule>
  </conditionalFormatting>
  <conditionalFormatting sqref="C326">
    <cfRule type="expression" priority="232" aboveAverage="0" equalAverage="0" bottom="0" percent="0" rank="0" text="" dxfId="230">
      <formula>MOD(ROW()-5,2)=0</formula>
    </cfRule>
  </conditionalFormatting>
  <conditionalFormatting sqref="C326">
    <cfRule type="expression" priority="233" aboveAverage="0" equalAverage="0" bottom="0" percent="0" rank="0" text="" dxfId="231">
      <formula>MOD(ROW()-5,2)=0</formula>
    </cfRule>
  </conditionalFormatting>
  <conditionalFormatting sqref="C328:C329">
    <cfRule type="expression" priority="234" aboveAverage="0" equalAverage="0" bottom="0" percent="0" rank="0" text="" dxfId="232">
      <formula>MOD(ROW()-5,2)=0</formula>
    </cfRule>
  </conditionalFormatting>
  <conditionalFormatting sqref="C328:C329">
    <cfRule type="expression" priority="235" aboveAverage="0" equalAverage="0" bottom="0" percent="0" rank="0" text="" dxfId="233">
      <formula>MOD(ROW()-5,2)=0</formula>
    </cfRule>
  </conditionalFormatting>
  <conditionalFormatting sqref="C328:C329">
    <cfRule type="expression" priority="236" aboveAverage="0" equalAverage="0" bottom="0" percent="0" rank="0" text="" dxfId="234">
      <formula>MOD(ROW()-5,2)=0</formula>
    </cfRule>
  </conditionalFormatting>
  <conditionalFormatting sqref="C328:C329">
    <cfRule type="expression" priority="237" aboveAverage="0" equalAverage="0" bottom="0" percent="0" rank="0" text="" dxfId="235">
      <formula>MOD(ROW()-5,2)=0</formula>
    </cfRule>
  </conditionalFormatting>
  <conditionalFormatting sqref="C597">
    <cfRule type="expression" priority="238" aboveAverage="0" equalAverage="0" bottom="0" percent="0" rank="0" text="" dxfId="236">
      <formula>MOD(ROW()-5,2)=0</formula>
    </cfRule>
  </conditionalFormatting>
  <conditionalFormatting sqref="C597">
    <cfRule type="expression" priority="239" aboveAverage="0" equalAverage="0" bottom="0" percent="0" rank="0" text="" dxfId="237">
      <formula>MOD(ROW()-386,1=0)</formula>
    </cfRule>
  </conditionalFormatting>
  <conditionalFormatting sqref="C597">
    <cfRule type="expression" priority="240" aboveAverage="0" equalAverage="0" bottom="0" percent="0" rank="0" text="" dxfId="238">
      <formula>MOD(ROW()-5,2)=0</formula>
    </cfRule>
  </conditionalFormatting>
  <conditionalFormatting sqref="C597">
    <cfRule type="expression" priority="241" aboveAverage="0" equalAverage="0" bottom="0" percent="0" rank="0" text="" dxfId="239">
      <formula>MOD(ROW()-386,1=0)</formula>
    </cfRule>
  </conditionalFormatting>
  <conditionalFormatting sqref="C597">
    <cfRule type="expression" priority="242" aboveAverage="0" equalAverage="0" bottom="0" percent="0" rank="0" text="" dxfId="240">
      <formula>MOD(ROW()-5,2)=0</formula>
    </cfRule>
  </conditionalFormatting>
  <conditionalFormatting sqref="C597">
    <cfRule type="expression" priority="243" aboveAverage="0" equalAverage="0" bottom="0" percent="0" rank="0" text="" dxfId="241">
      <formula>MOD(ROW()-386,1=0)</formula>
    </cfRule>
  </conditionalFormatting>
  <conditionalFormatting sqref="C597">
    <cfRule type="expression" priority="244" aboveAverage="0" equalAverage="0" bottom="0" percent="0" rank="0" text="" dxfId="242">
      <formula>MOD(ROW()-5,2)=0</formula>
    </cfRule>
  </conditionalFormatting>
  <conditionalFormatting sqref="C597">
    <cfRule type="expression" priority="245" aboveAverage="0" equalAverage="0" bottom="0" percent="0" rank="0" text="" dxfId="243">
      <formula>MOD(ROW()-386,1=0)</formula>
    </cfRule>
  </conditionalFormatting>
  <conditionalFormatting sqref="C597">
    <cfRule type="expression" priority="246" aboveAverage="0" equalAverage="0" bottom="0" percent="0" rank="0" text="" dxfId="244">
      <formula>MOD(ROW()-5,2)=0</formula>
    </cfRule>
  </conditionalFormatting>
  <conditionalFormatting sqref="C597">
    <cfRule type="expression" priority="247" aboveAverage="0" equalAverage="0" bottom="0" percent="0" rank="0" text="" dxfId="245">
      <formula>MOD(ROW()-386,1=0)</formula>
    </cfRule>
  </conditionalFormatting>
  <conditionalFormatting sqref="C597">
    <cfRule type="expression" priority="248" aboveAverage="0" equalAverage="0" bottom="0" percent="0" rank="0" text="" dxfId="246">
      <formula>MOD(ROW()-5,2)=0</formula>
    </cfRule>
  </conditionalFormatting>
  <conditionalFormatting sqref="C597">
    <cfRule type="expression" priority="249" aboveAverage="0" equalAverage="0" bottom="0" percent="0" rank="0" text="" dxfId="247">
      <formula>MOD(ROW()-386,1=0)</formula>
    </cfRule>
  </conditionalFormatting>
  <conditionalFormatting sqref="C597">
    <cfRule type="expression" priority="250" aboveAverage="0" equalAverage="0" bottom="0" percent="0" rank="0" text="" dxfId="248">
      <formula>MOD(ROW()-5,2)=0</formula>
    </cfRule>
  </conditionalFormatting>
  <conditionalFormatting sqref="C597">
    <cfRule type="expression" priority="251" aboveAverage="0" equalAverage="0" bottom="0" percent="0" rank="0" text="" dxfId="249">
      <formula>MOD(ROW()-386,1=0)</formula>
    </cfRule>
  </conditionalFormatting>
  <conditionalFormatting sqref="C598:D605">
    <cfRule type="expression" priority="252" aboveAverage="0" equalAverage="0" bottom="0" percent="0" rank="0" text="" dxfId="250">
      <formula>MOD(ROW()-5,2)=0</formula>
    </cfRule>
  </conditionalFormatting>
  <conditionalFormatting sqref="C598:D605">
    <cfRule type="expression" priority="253" aboveAverage="0" equalAverage="0" bottom="0" percent="0" rank="0" text="" dxfId="251">
      <formula>MOD(ROW()-5,2)=0</formula>
    </cfRule>
  </conditionalFormatting>
  <conditionalFormatting sqref="B598:C598">
    <cfRule type="expression" priority="254" aboveAverage="0" equalAverage="0" bottom="0" percent="0" rank="0" text="" dxfId="252">
      <formula>MOD(ROW()-386,1=0)</formula>
    </cfRule>
  </conditionalFormatting>
  <conditionalFormatting sqref="C598:D605">
    <cfRule type="expression" priority="255" aboveAverage="0" equalAverage="0" bottom="0" percent="0" rank="0" text="" dxfId="253">
      <formula>MOD(ROW()-5,2)=0</formula>
    </cfRule>
  </conditionalFormatting>
  <conditionalFormatting sqref="C598:C605">
    <cfRule type="expression" priority="256" aboveAverage="0" equalAverage="0" bottom="0" percent="0" rank="0" text="" dxfId="254">
      <formula>MOD(ROW()-386,1=0)</formula>
    </cfRule>
  </conditionalFormatting>
  <conditionalFormatting sqref="C598:D605">
    <cfRule type="expression" priority="257" aboveAverage="0" equalAverage="0" bottom="0" percent="0" rank="0" text="" dxfId="255">
      <formula>MOD(ROW()-5,2)=0</formula>
    </cfRule>
  </conditionalFormatting>
  <conditionalFormatting sqref="C598:D605">
    <cfRule type="expression" priority="258" aboveAverage="0" equalAverage="0" bottom="0" percent="0" rank="0" text="" dxfId="256">
      <formula>MOD(ROW()-5,2)=0</formula>
    </cfRule>
  </conditionalFormatting>
  <conditionalFormatting sqref="C598:D605">
    <cfRule type="expression" priority="259" aboveAverage="0" equalAverage="0" bottom="0" percent="0" rank="0" text="" dxfId="257">
      <formula>MOD(ROW()-5,2)=0</formula>
    </cfRule>
  </conditionalFormatting>
  <conditionalFormatting sqref="B598:C598">
    <cfRule type="expression" priority="260" aboveAverage="0" equalAverage="0" bottom="0" percent="0" rank="0" text="" dxfId="258">
      <formula>MOD(ROW()-386,1=0)</formula>
    </cfRule>
  </conditionalFormatting>
  <conditionalFormatting sqref="C598:D605">
    <cfRule type="expression" priority="261" aboveAverage="0" equalAverage="0" bottom="0" percent="0" rank="0" text="" dxfId="259">
      <formula>MOD(ROW()-5,2)=0</formula>
    </cfRule>
  </conditionalFormatting>
  <conditionalFormatting sqref="B598:C598">
    <cfRule type="expression" priority="262" aboveAverage="0" equalAverage="0" bottom="0" percent="0" rank="0" text="" dxfId="260">
      <formula>MOD(ROW()-386,1=0)</formula>
    </cfRule>
  </conditionalFormatting>
  <conditionalFormatting sqref="C590">
    <cfRule type="expression" priority="263" aboveAverage="0" equalAverage="0" bottom="0" percent="0" rank="0" text="" dxfId="261">
      <formula>MOD(ROW()-5,2)=0</formula>
    </cfRule>
  </conditionalFormatting>
  <conditionalFormatting sqref="C590">
    <cfRule type="expression" priority="264" aboveAverage="0" equalAverage="0" bottom="0" percent="0" rank="0" text="" dxfId="262">
      <formula>MOD(ROW()-5,2)=0</formula>
    </cfRule>
  </conditionalFormatting>
  <conditionalFormatting sqref="C590">
    <cfRule type="expression" priority="265" aboveAverage="0" equalAverage="0" bottom="0" percent="0" rank="0" text="" dxfId="263">
      <formula>MOD(ROW()-5,2)=0</formula>
    </cfRule>
  </conditionalFormatting>
  <conditionalFormatting sqref="C590">
    <cfRule type="expression" priority="266" aboveAverage="0" equalAverage="0" bottom="0" percent="0" rank="0" text="" dxfId="264">
      <formula>MOD(ROW()-386,1=0)</formula>
    </cfRule>
  </conditionalFormatting>
  <conditionalFormatting sqref="C590">
    <cfRule type="expression" priority="267" aboveAverage="0" equalAverage="0" bottom="0" percent="0" rank="0" text="" dxfId="265">
      <formula>MOD(ROW()-5,2)=0</formula>
    </cfRule>
  </conditionalFormatting>
  <conditionalFormatting sqref="C590">
    <cfRule type="expression" priority="268" aboveAverage="0" equalAverage="0" bottom="0" percent="0" rank="0" text="" dxfId="266">
      <formula>MOD(ROW()-5,2)=0</formula>
    </cfRule>
  </conditionalFormatting>
  <conditionalFormatting sqref="C590">
    <cfRule type="expression" priority="269" aboveAverage="0" equalAverage="0" bottom="0" percent="0" rank="0" text="" dxfId="267">
      <formula>MOD(ROW()-5,2)=0</formula>
    </cfRule>
  </conditionalFormatting>
  <conditionalFormatting sqref="C590">
    <cfRule type="expression" priority="270" aboveAverage="0" equalAverage="0" bottom="0" percent="0" rank="0" text="" dxfId="268">
      <formula>MOD(ROW()-5,2)=0</formula>
    </cfRule>
  </conditionalFormatting>
  <conditionalFormatting sqref="C618">
    <cfRule type="expression" priority="271" aboveAverage="0" equalAverage="0" bottom="0" percent="0" rank="0" text="" dxfId="269">
      <formula>MOD(ROW()-5,2)=0</formula>
    </cfRule>
  </conditionalFormatting>
  <conditionalFormatting sqref="C618">
    <cfRule type="expression" priority="272" aboveAverage="0" equalAverage="0" bottom="0" percent="0" rank="0" text="" dxfId="270">
      <formula>MOD(ROW()-5,2)=0</formula>
    </cfRule>
  </conditionalFormatting>
  <conditionalFormatting sqref="C618">
    <cfRule type="expression" priority="273" aboveAverage="0" equalAverage="0" bottom="0" percent="0" rank="0" text="" dxfId="271">
      <formula>MOD(ROW()-5,2)=0</formula>
    </cfRule>
  </conditionalFormatting>
  <conditionalFormatting sqref="C618">
    <cfRule type="expression" priority="274" aboveAverage="0" equalAverage="0" bottom="0" percent="0" rank="0" text="" dxfId="272">
      <formula>MOD(ROW()-5,2)=0</formula>
    </cfRule>
  </conditionalFormatting>
  <conditionalFormatting sqref="C618">
    <cfRule type="expression" priority="275" aboveAverage="0" equalAverage="0" bottom="0" percent="0" rank="0" text="" dxfId="273">
      <formula>MOD(ROW()-5,2)=0</formula>
    </cfRule>
  </conditionalFormatting>
  <conditionalFormatting sqref="C618">
    <cfRule type="expression" priority="276" aboveAverage="0" equalAverage="0" bottom="0" percent="0" rank="0" text="" dxfId="274">
      <formula>MOD(ROW()-5,2)=0</formula>
    </cfRule>
  </conditionalFormatting>
  <conditionalFormatting sqref="C618">
    <cfRule type="expression" priority="277" aboveAverage="0" equalAverage="0" bottom="0" percent="0" rank="0" text="" dxfId="275">
      <formula>MOD(ROW()-5,2)=0</formula>
    </cfRule>
  </conditionalFormatting>
  <conditionalFormatting sqref="C619">
    <cfRule type="expression" priority="278" aboveAverage="0" equalAverage="0" bottom="0" percent="0" rank="0" text="" dxfId="276">
      <formula>MOD(ROW()-5,2)=0</formula>
    </cfRule>
  </conditionalFormatting>
  <conditionalFormatting sqref="C619">
    <cfRule type="expression" priority="279" aboveAverage="0" equalAverage="0" bottom="0" percent="0" rank="0" text="" dxfId="277">
      <formula>MOD(ROW()-5,2)=0</formula>
    </cfRule>
  </conditionalFormatting>
  <conditionalFormatting sqref="C619">
    <cfRule type="expression" priority="280" aboveAverage="0" equalAverage="0" bottom="0" percent="0" rank="0" text="" dxfId="278">
      <formula>MOD(ROW()-5,2)=0</formula>
    </cfRule>
  </conditionalFormatting>
  <conditionalFormatting sqref="C619">
    <cfRule type="expression" priority="281" aboveAverage="0" equalAverage="0" bottom="0" percent="0" rank="0" text="" dxfId="279">
      <formula>MOD(ROW()-5,2)=0</formula>
    </cfRule>
  </conditionalFormatting>
  <conditionalFormatting sqref="C619">
    <cfRule type="expression" priority="282" aboveAverage="0" equalAverage="0" bottom="0" percent="0" rank="0" text="" dxfId="280">
      <formula>MOD(ROW()-5,2)=0</formula>
    </cfRule>
  </conditionalFormatting>
  <conditionalFormatting sqref="C619">
    <cfRule type="expression" priority="283" aboveAverage="0" equalAverage="0" bottom="0" percent="0" rank="0" text="" dxfId="281">
      <formula>MOD(ROW()-5,2)=0</formula>
    </cfRule>
  </conditionalFormatting>
  <conditionalFormatting sqref="C619">
    <cfRule type="expression" priority="284" aboveAverage="0" equalAverage="0" bottom="0" percent="0" rank="0" text="" dxfId="282">
      <formula>MOD(ROW()-5,2)=0</formula>
    </cfRule>
  </conditionalFormatting>
  <conditionalFormatting sqref="C620">
    <cfRule type="expression" priority="285" aboveAverage="0" equalAverage="0" bottom="0" percent="0" rank="0" text="" dxfId="283">
      <formula>MOD(ROW()-5,2)=0</formula>
    </cfRule>
  </conditionalFormatting>
  <conditionalFormatting sqref="C620">
    <cfRule type="expression" priority="286" aboveAverage="0" equalAverage="0" bottom="0" percent="0" rank="0" text="" dxfId="284">
      <formula>MOD(ROW()-5,2)=0</formula>
    </cfRule>
  </conditionalFormatting>
  <conditionalFormatting sqref="C620">
    <cfRule type="expression" priority="287" aboveAverage="0" equalAverage="0" bottom="0" percent="0" rank="0" text="" dxfId="285">
      <formula>MOD(ROW()-5,2)=0</formula>
    </cfRule>
  </conditionalFormatting>
  <conditionalFormatting sqref="C620">
    <cfRule type="expression" priority="288" aboveAverage="0" equalAverage="0" bottom="0" percent="0" rank="0" text="" dxfId="286">
      <formula>MOD(ROW()-5,2)=0</formula>
    </cfRule>
  </conditionalFormatting>
  <conditionalFormatting sqref="C620">
    <cfRule type="expression" priority="289" aboveAverage="0" equalAverage="0" bottom="0" percent="0" rank="0" text="" dxfId="287">
      <formula>MOD(ROW()-5,2)=0</formula>
    </cfRule>
  </conditionalFormatting>
  <conditionalFormatting sqref="C620">
    <cfRule type="expression" priority="290" aboveAverage="0" equalAverage="0" bottom="0" percent="0" rank="0" text="" dxfId="288">
      <formula>MOD(ROW()-5,2)=0</formula>
    </cfRule>
  </conditionalFormatting>
  <conditionalFormatting sqref="C620">
    <cfRule type="expression" priority="291" aboveAverage="0" equalAverage="0" bottom="0" percent="0" rank="0" text="" dxfId="289">
      <formula>MOD(ROW()-5,2)=0</formula>
    </cfRule>
  </conditionalFormatting>
  <conditionalFormatting sqref="C621:C624">
    <cfRule type="expression" priority="292" aboveAverage="0" equalAverage="0" bottom="0" percent="0" rank="0" text="" dxfId="290">
      <formula>MOD(ROW()-5,2)=0</formula>
    </cfRule>
  </conditionalFormatting>
  <conditionalFormatting sqref="C621:C624">
    <cfRule type="expression" priority="293" aboveAverage="0" equalAverage="0" bottom="0" percent="0" rank="0" text="" dxfId="291">
      <formula>MOD(ROW()-386,1=0)</formula>
    </cfRule>
  </conditionalFormatting>
  <conditionalFormatting sqref="C621:C624">
    <cfRule type="expression" priority="294" aboveAverage="0" equalAverage="0" bottom="0" percent="0" rank="0" text="" dxfId="292">
      <formula>MOD(ROW()-5,2)=0</formula>
    </cfRule>
  </conditionalFormatting>
  <conditionalFormatting sqref="C621:C624">
    <cfRule type="expression" priority="295" aboveAverage="0" equalAverage="0" bottom="0" percent="0" rank="0" text="" dxfId="293">
      <formula>MOD(ROW()-5,2)=0</formula>
    </cfRule>
  </conditionalFormatting>
  <conditionalFormatting sqref="C621:C624">
    <cfRule type="expression" priority="296" aboveAverage="0" equalAverage="0" bottom="0" percent="0" rank="0" text="" dxfId="294">
      <formula>MOD(ROW()-5,2)=0</formula>
    </cfRule>
  </conditionalFormatting>
  <conditionalFormatting sqref="C621:C624">
    <cfRule type="expression" priority="297" aboveAverage="0" equalAverage="0" bottom="0" percent="0" rank="0" text="" dxfId="295">
      <formula>MOD(ROW()-386,1=0)</formula>
    </cfRule>
  </conditionalFormatting>
  <conditionalFormatting sqref="C621:C624">
    <cfRule type="expression" priority="298" aboveAverage="0" equalAverage="0" bottom="0" percent="0" rank="0" text="" dxfId="296">
      <formula>MOD(ROW()-5,2)=0</formula>
    </cfRule>
  </conditionalFormatting>
  <conditionalFormatting sqref="C621:C624">
    <cfRule type="expression" priority="299" aboveAverage="0" equalAverage="0" bottom="0" percent="0" rank="0" text="" dxfId="297">
      <formula>MOD(ROW()-386,1=0)</formula>
    </cfRule>
  </conditionalFormatting>
  <conditionalFormatting sqref="C621:C624">
    <cfRule type="expression" priority="300" aboveAverage="0" equalAverage="0" bottom="0" percent="0" rank="0" text="" dxfId="298">
      <formula>MOD(ROW()-5,2)=0</formula>
    </cfRule>
  </conditionalFormatting>
  <conditionalFormatting sqref="C621:C624">
    <cfRule type="expression" priority="301" aboveAverage="0" equalAverage="0" bottom="0" percent="0" rank="0" text="" dxfId="299">
      <formula>MOD(ROW()-5,2)=0</formula>
    </cfRule>
  </conditionalFormatting>
  <conditionalFormatting sqref="C591">
    <cfRule type="expression" priority="302" aboveAverage="0" equalAverage="0" bottom="0" percent="0" rank="0" text="" dxfId="300">
      <formula>MOD(ROW()-5,2)=0</formula>
    </cfRule>
  </conditionalFormatting>
  <conditionalFormatting sqref="C591">
    <cfRule type="expression" priority="303" aboveAverage="0" equalAverage="0" bottom="0" percent="0" rank="0" text="" dxfId="301">
      <formula>MOD(ROW()-5,2)=0</formula>
    </cfRule>
  </conditionalFormatting>
  <conditionalFormatting sqref="C591">
    <cfRule type="expression" priority="304" aboveAverage="0" equalAverage="0" bottom="0" percent="0" rank="0" text="" dxfId="302">
      <formula>MOD(ROW()-386,1=0)</formula>
    </cfRule>
  </conditionalFormatting>
  <conditionalFormatting sqref="C591">
    <cfRule type="expression" priority="305" aboveAverage="0" equalAverage="0" bottom="0" percent="0" rank="0" text="" dxfId="303">
      <formula>MOD(ROW()-5,2)=0</formula>
    </cfRule>
  </conditionalFormatting>
  <conditionalFormatting sqref="C591">
    <cfRule type="expression" priority="306" aboveAverage="0" equalAverage="0" bottom="0" percent="0" rank="0" text="" dxfId="304">
      <formula>MOD(ROW()-5,2)=0</formula>
    </cfRule>
  </conditionalFormatting>
  <conditionalFormatting sqref="C591">
    <cfRule type="expression" priority="307" aboveAverage="0" equalAverage="0" bottom="0" percent="0" rank="0" text="" dxfId="305">
      <formula>MOD(ROW()-386,1=0)</formula>
    </cfRule>
  </conditionalFormatting>
  <conditionalFormatting sqref="C591">
    <cfRule type="expression" priority="308" aboveAverage="0" equalAverage="0" bottom="0" percent="0" rank="0" text="" dxfId="306">
      <formula>MOD(ROW()-5,2)=0</formula>
    </cfRule>
  </conditionalFormatting>
  <conditionalFormatting sqref="C591">
    <cfRule type="expression" priority="309" aboveAverage="0" equalAverage="0" bottom="0" percent="0" rank="0" text="" dxfId="307">
      <formula>MOD(ROW()-5,2)=0</formula>
    </cfRule>
  </conditionalFormatting>
  <conditionalFormatting sqref="C591">
    <cfRule type="expression" priority="310" aboveAverage="0" equalAverage="0" bottom="0" percent="0" rank="0" text="" dxfId="308">
      <formula>MOD(ROW()-386,1=0)</formula>
    </cfRule>
  </conditionalFormatting>
  <conditionalFormatting sqref="C591">
    <cfRule type="expression" priority="311" aboveAverage="0" equalAverage="0" bottom="0" percent="0" rank="0" text="" dxfId="309">
      <formula>MOD(ROW()-5,2)=0</formula>
    </cfRule>
  </conditionalFormatting>
  <conditionalFormatting sqref="C591">
    <cfRule type="expression" priority="312" aboveAverage="0" equalAverage="0" bottom="0" percent="0" rank="0" text="" dxfId="310">
      <formula>MOD(ROW()-386,1=0)</formula>
    </cfRule>
  </conditionalFormatting>
  <conditionalFormatting sqref="C592">
    <cfRule type="expression" priority="313" aboveAverage="0" equalAverage="0" bottom="0" percent="0" rank="0" text="" dxfId="311">
      <formula>MOD(ROW()-5,2)=0</formula>
    </cfRule>
  </conditionalFormatting>
  <conditionalFormatting sqref="C592">
    <cfRule type="expression" priority="314" aboveAverage="0" equalAverage="0" bottom="0" percent="0" rank="0" text="" dxfId="312">
      <formula>MOD(ROW()-5,2)=0</formula>
    </cfRule>
  </conditionalFormatting>
  <conditionalFormatting sqref="C592">
    <cfRule type="expression" priority="315" aboveAverage="0" equalAverage="0" bottom="0" percent="0" rank="0" text="" dxfId="313">
      <formula>MOD(ROW()-386,1=0)</formula>
    </cfRule>
  </conditionalFormatting>
  <conditionalFormatting sqref="C592">
    <cfRule type="expression" priority="316" aboveAverage="0" equalAverage="0" bottom="0" percent="0" rank="0" text="" dxfId="314">
      <formula>MOD(ROW()-5,2)=0</formula>
    </cfRule>
  </conditionalFormatting>
  <conditionalFormatting sqref="C592">
    <cfRule type="expression" priority="317" aboveAverage="0" equalAverage="0" bottom="0" percent="0" rank="0" text="" dxfId="315">
      <formula>MOD(ROW()-5,2)=0</formula>
    </cfRule>
  </conditionalFormatting>
  <conditionalFormatting sqref="C592">
    <cfRule type="expression" priority="318" aboveAverage="0" equalAverage="0" bottom="0" percent="0" rank="0" text="" dxfId="316">
      <formula>MOD(ROW()-386,1=0)</formula>
    </cfRule>
  </conditionalFormatting>
  <conditionalFormatting sqref="C592">
    <cfRule type="expression" priority="319" aboveAverage="0" equalAverage="0" bottom="0" percent="0" rank="0" text="" dxfId="317">
      <formula>MOD(ROW()-5,2)=0</formula>
    </cfRule>
  </conditionalFormatting>
  <conditionalFormatting sqref="C592">
    <cfRule type="expression" priority="320" aboveAverage="0" equalAverage="0" bottom="0" percent="0" rank="0" text="" dxfId="318">
      <formula>MOD(ROW()-5,2)=0</formula>
    </cfRule>
  </conditionalFormatting>
  <conditionalFormatting sqref="C592">
    <cfRule type="expression" priority="321" aboveAverage="0" equalAverage="0" bottom="0" percent="0" rank="0" text="" dxfId="319">
      <formula>MOD(ROW()-386,1=0)</formula>
    </cfRule>
  </conditionalFormatting>
  <conditionalFormatting sqref="C592">
    <cfRule type="expression" priority="322" aboveAverage="0" equalAverage="0" bottom="0" percent="0" rank="0" text="" dxfId="320">
      <formula>MOD(ROW()-5,2)=0</formula>
    </cfRule>
  </conditionalFormatting>
  <conditionalFormatting sqref="C592">
    <cfRule type="expression" priority="323" aboveAverage="0" equalAverage="0" bottom="0" percent="0" rank="0" text="" dxfId="321">
      <formula>MOD(ROW()-386,1=0)</formula>
    </cfRule>
  </conditionalFormatting>
  <conditionalFormatting sqref="C593:C595">
    <cfRule type="expression" priority="324" aboveAverage="0" equalAverage="0" bottom="0" percent="0" rank="0" text="" dxfId="322">
      <formula>MOD(ROW()-5,2)=0</formula>
    </cfRule>
  </conditionalFormatting>
  <conditionalFormatting sqref="C593:C595">
    <cfRule type="expression" priority="325" aboveAverage="0" equalAverage="0" bottom="0" percent="0" rank="0" text="" dxfId="323">
      <formula>MOD(ROW()-5,2)=0</formula>
    </cfRule>
  </conditionalFormatting>
  <conditionalFormatting sqref="C593:C595">
    <cfRule type="expression" priority="326" aboveAverage="0" equalAverage="0" bottom="0" percent="0" rank="0" text="" dxfId="324">
      <formula>MOD(ROW()-386,1=0)</formula>
    </cfRule>
  </conditionalFormatting>
  <conditionalFormatting sqref="C593:C595">
    <cfRule type="expression" priority="327" aboveAverage="0" equalAverage="0" bottom="0" percent="0" rank="0" text="" dxfId="325">
      <formula>MOD(ROW()-5,2)=0</formula>
    </cfRule>
  </conditionalFormatting>
  <conditionalFormatting sqref="C593:C595">
    <cfRule type="expression" priority="328" aboveAverage="0" equalAverage="0" bottom="0" percent="0" rank="0" text="" dxfId="326">
      <formula>MOD(ROW()-5,2)=0</formula>
    </cfRule>
  </conditionalFormatting>
  <conditionalFormatting sqref="C593:C595">
    <cfRule type="expression" priority="329" aboveAverage="0" equalAverage="0" bottom="0" percent="0" rank="0" text="" dxfId="327">
      <formula>MOD(ROW()-386,1=0)</formula>
    </cfRule>
  </conditionalFormatting>
  <conditionalFormatting sqref="C593:C595">
    <cfRule type="expression" priority="330" aboveAverage="0" equalAverage="0" bottom="0" percent="0" rank="0" text="" dxfId="328">
      <formula>MOD(ROW()-5,2)=0</formula>
    </cfRule>
  </conditionalFormatting>
  <conditionalFormatting sqref="C593:C595">
    <cfRule type="expression" priority="331" aboveAverage="0" equalAverage="0" bottom="0" percent="0" rank="0" text="" dxfId="329">
      <formula>MOD(ROW()-5,2)=0</formula>
    </cfRule>
  </conditionalFormatting>
  <conditionalFormatting sqref="C593:C595">
    <cfRule type="expression" priority="332" aboveAverage="0" equalAverage="0" bottom="0" percent="0" rank="0" text="" dxfId="330">
      <formula>MOD(ROW()-386,1=0)</formula>
    </cfRule>
  </conditionalFormatting>
  <conditionalFormatting sqref="C593:C595">
    <cfRule type="expression" priority="333" aboveAverage="0" equalAverage="0" bottom="0" percent="0" rank="0" text="" dxfId="331">
      <formula>MOD(ROW()-5,2)=0</formula>
    </cfRule>
  </conditionalFormatting>
  <conditionalFormatting sqref="C593:C595">
    <cfRule type="expression" priority="334" aboveAverage="0" equalAverage="0" bottom="0" percent="0" rank="0" text="" dxfId="332">
      <formula>MOD(ROW()-386,1=0)</formula>
    </cfRule>
  </conditionalFormatting>
  <conditionalFormatting sqref="C607">
    <cfRule type="expression" priority="335" aboveAverage="0" equalAverage="0" bottom="0" percent="0" rank="0" text="" dxfId="333">
      <formula>MOD(ROW()-5,2)=0</formula>
    </cfRule>
  </conditionalFormatting>
  <conditionalFormatting sqref="C607">
    <cfRule type="expression" priority="336" aboveAverage="0" equalAverage="0" bottom="0" percent="0" rank="0" text="" dxfId="334">
      <formula>MOD(ROW()-5,2)=0</formula>
    </cfRule>
  </conditionalFormatting>
  <conditionalFormatting sqref="C607">
    <cfRule type="expression" priority="337" aboveAverage="0" equalAverage="0" bottom="0" percent="0" rank="0" text="" dxfId="335">
      <formula>MOD(ROW()-386,1=0)</formula>
    </cfRule>
  </conditionalFormatting>
  <conditionalFormatting sqref="C607">
    <cfRule type="expression" priority="338" aboveAverage="0" equalAverage="0" bottom="0" percent="0" rank="0" text="" dxfId="336">
      <formula>MOD(ROW()-5,2)=0</formula>
    </cfRule>
  </conditionalFormatting>
  <conditionalFormatting sqref="C607">
    <cfRule type="expression" priority="339" aboveAverage="0" equalAverage="0" bottom="0" percent="0" rank="0" text="" dxfId="337">
      <formula>MOD(ROW()-5,2)=0</formula>
    </cfRule>
  </conditionalFormatting>
  <conditionalFormatting sqref="C607">
    <cfRule type="expression" priority="340" aboveAverage="0" equalAverage="0" bottom="0" percent="0" rank="0" text="" dxfId="338">
      <formula>MOD(ROW()-5,2)=0</formula>
    </cfRule>
  </conditionalFormatting>
  <conditionalFormatting sqref="C607">
    <cfRule type="expression" priority="341" aboveAverage="0" equalAverage="0" bottom="0" percent="0" rank="0" text="" dxfId="339">
      <formula>MOD(ROW()-5,2)=0</formula>
    </cfRule>
  </conditionalFormatting>
  <conditionalFormatting sqref="C607">
    <cfRule type="expression" priority="342" aboveAverage="0" equalAverage="0" bottom="0" percent="0" rank="0" text="" dxfId="340">
      <formula>MOD(ROW()-386,1=0)</formula>
    </cfRule>
  </conditionalFormatting>
  <conditionalFormatting sqref="C607">
    <cfRule type="expression" priority="343" aboveAverage="0" equalAverage="0" bottom="0" percent="0" rank="0" text="" dxfId="341">
      <formula>MOD(ROW()-5,2)=0</formula>
    </cfRule>
  </conditionalFormatting>
  <conditionalFormatting sqref="C607">
    <cfRule type="expression" priority="344" aboveAverage="0" equalAverage="0" bottom="0" percent="0" rank="0" text="" dxfId="342">
      <formula>MOD(ROW()-386,1=0)</formula>
    </cfRule>
  </conditionalFormatting>
  <conditionalFormatting sqref="C608">
    <cfRule type="expression" priority="345" aboveAverage="0" equalAverage="0" bottom="0" percent="0" rank="0" text="" dxfId="343">
      <formula>MOD(ROW()-5,2)=0</formula>
    </cfRule>
  </conditionalFormatting>
  <conditionalFormatting sqref="C608">
    <cfRule type="expression" priority="346" aboveAverage="0" equalAverage="0" bottom="0" percent="0" rank="0" text="" dxfId="344">
      <formula>MOD(ROW()-386,1=0)</formula>
    </cfRule>
  </conditionalFormatting>
  <conditionalFormatting sqref="C608">
    <cfRule type="expression" priority="347" aboveAverage="0" equalAverage="0" bottom="0" percent="0" rank="0" text="" dxfId="345">
      <formula>MOD(ROW()-5,2)=0</formula>
    </cfRule>
  </conditionalFormatting>
  <conditionalFormatting sqref="C608">
    <cfRule type="expression" priority="348" aboveAverage="0" equalAverage="0" bottom="0" percent="0" rank="0" text="" dxfId="346">
      <formula>MOD(ROW()-386,1=0)</formula>
    </cfRule>
  </conditionalFormatting>
  <conditionalFormatting sqref="C608">
    <cfRule type="expression" priority="349" aboveAverage="0" equalAverage="0" bottom="0" percent="0" rank="0" text="" dxfId="347">
      <formula>MOD(ROW()-5,2)=0</formula>
    </cfRule>
  </conditionalFormatting>
  <conditionalFormatting sqref="C608">
    <cfRule type="expression" priority="350" aboveAverage="0" equalAverage="0" bottom="0" percent="0" rank="0" text="" dxfId="348">
      <formula>MOD(ROW()-5,2)=0</formula>
    </cfRule>
  </conditionalFormatting>
  <conditionalFormatting sqref="C608">
    <cfRule type="expression" priority="351" aboveAverage="0" equalAverage="0" bottom="0" percent="0" rank="0" text="" dxfId="349">
      <formula>MOD(ROW()-386,1=0)</formula>
    </cfRule>
  </conditionalFormatting>
  <conditionalFormatting sqref="C608">
    <cfRule type="expression" priority="352" aboveAverage="0" equalAverage="0" bottom="0" percent="0" rank="0" text="" dxfId="350">
      <formula>MOD(ROW()-5,2)=0</formula>
    </cfRule>
  </conditionalFormatting>
  <conditionalFormatting sqref="C608">
    <cfRule type="expression" priority="353" aboveAverage="0" equalAverage="0" bottom="0" percent="0" rank="0" text="" dxfId="351">
      <formula>MOD(ROW()-386,1=0)</formula>
    </cfRule>
  </conditionalFormatting>
  <conditionalFormatting sqref="C608">
    <cfRule type="expression" priority="354" aboveAverage="0" equalAverage="0" bottom="0" percent="0" rank="0" text="" dxfId="352">
      <formula>MOD(ROW()-5,2)=0</formula>
    </cfRule>
  </conditionalFormatting>
  <conditionalFormatting sqref="C608">
    <cfRule type="expression" priority="355" aboveAverage="0" equalAverage="0" bottom="0" percent="0" rank="0" text="" dxfId="353">
      <formula>MOD(ROW()-386,1=0)</formula>
    </cfRule>
  </conditionalFormatting>
  <conditionalFormatting sqref="C608">
    <cfRule type="expression" priority="356" aboveAverage="0" equalAverage="0" bottom="0" percent="0" rank="0" text="" dxfId="354">
      <formula>MOD(ROW()-5,2)=0</formula>
    </cfRule>
  </conditionalFormatting>
  <conditionalFormatting sqref="C608">
    <cfRule type="expression" priority="357" aboveAverage="0" equalAverage="0" bottom="0" percent="0" rank="0" text="" dxfId="355">
      <formula>MOD(ROW()-386,1=0)</formula>
    </cfRule>
  </conditionalFormatting>
  <conditionalFormatting sqref="C610:C613">
    <cfRule type="expression" priority="358" aboveAverage="0" equalAverage="0" bottom="0" percent="0" rank="0" text="" dxfId="356">
      <formula>MOD(ROW()-5,2)=0</formula>
    </cfRule>
  </conditionalFormatting>
  <conditionalFormatting sqref="C625">
    <cfRule type="expression" priority="359" aboveAverage="0" equalAverage="0" bottom="0" percent="0" rank="0" text="" dxfId="357">
      <formula>MOD(ROW()-5,2)=0</formula>
    </cfRule>
  </conditionalFormatting>
  <conditionalFormatting sqref="C625">
    <cfRule type="expression" priority="360" aboveAverage="0" equalAverage="0" bottom="0" percent="0" rank="0" text="" dxfId="358">
      <formula>MOD(ROW()-386,1=0)</formula>
    </cfRule>
  </conditionalFormatting>
  <conditionalFormatting sqref="C625">
    <cfRule type="expression" priority="361" aboveAverage="0" equalAverage="0" bottom="0" percent="0" rank="0" text="" dxfId="359">
      <formula>MOD(ROW()-386,1=0)</formula>
    </cfRule>
  </conditionalFormatting>
  <conditionalFormatting sqref="C625">
    <cfRule type="expression" priority="362" aboveAverage="0" equalAverage="0" bottom="0" percent="0" rank="0" text="" dxfId="360">
      <formula>MOD(ROW()-386,1=0)</formula>
    </cfRule>
  </conditionalFormatting>
  <conditionalFormatting sqref="C626">
    <cfRule type="expression" priority="363" aboveAverage="0" equalAverage="0" bottom="0" percent="0" rank="0" text="" dxfId="361">
      <formula>MOD(ROW()-5,2)=0</formula>
    </cfRule>
  </conditionalFormatting>
  <conditionalFormatting sqref="C626">
    <cfRule type="expression" priority="364" aboveAverage="0" equalAverage="0" bottom="0" percent="0" rank="0" text="" dxfId="362">
      <formula>MOD(ROW()-386,1=0)</formula>
    </cfRule>
  </conditionalFormatting>
  <conditionalFormatting sqref="C628">
    <cfRule type="expression" priority="365" aboveAverage="0" equalAverage="0" bottom="0" percent="0" rank="0" text="" dxfId="363">
      <formula>MOD(ROW()-5,2)=0</formula>
    </cfRule>
  </conditionalFormatting>
  <conditionalFormatting sqref="C628">
    <cfRule type="expression" priority="366" aboveAverage="0" equalAverage="0" bottom="0" percent="0" rank="0" text="" dxfId="364">
      <formula>MOD(ROW()-386,1=0)</formula>
    </cfRule>
  </conditionalFormatting>
  <conditionalFormatting sqref="C627">
    <cfRule type="expression" priority="367" aboveAverage="0" equalAverage="0" bottom="0" percent="0" rank="0" text="" dxfId="365">
      <formula>MOD(ROW()-5,2)=0</formula>
    </cfRule>
  </conditionalFormatting>
  <conditionalFormatting sqref="C627">
    <cfRule type="expression" priority="368" aboveAverage="0" equalAverage="0" bottom="0" percent="0" rank="0" text="" dxfId="366">
      <formula>MOD(ROW()-5,2)=0</formula>
    </cfRule>
  </conditionalFormatting>
  <conditionalFormatting sqref="C627">
    <cfRule type="expression" priority="369" aboveAverage="0" equalAverage="0" bottom="0" percent="0" rank="0" text="" dxfId="367">
      <formula>MOD(ROW()-5,2)=0</formula>
    </cfRule>
  </conditionalFormatting>
  <conditionalFormatting sqref="C627">
    <cfRule type="expression" priority="370" aboveAverage="0" equalAverage="0" bottom="0" percent="0" rank="0" text="" dxfId="368">
      <formula>MOD(ROW()-5,2)=0</formula>
    </cfRule>
  </conditionalFormatting>
  <conditionalFormatting sqref="C627">
    <cfRule type="expression" priority="371" aboveAverage="0" equalAverage="0" bottom="0" percent="0" rank="0" text="" dxfId="369">
      <formula>MOD(ROW()-386,1=0)</formula>
    </cfRule>
  </conditionalFormatting>
  <conditionalFormatting sqref="C627">
    <cfRule type="expression" priority="372" aboveAverage="0" equalAverage="0" bottom="0" percent="0" rank="0" text="" dxfId="370">
      <formula>MOD(ROW()-5,2)=0</formula>
    </cfRule>
  </conditionalFormatting>
  <conditionalFormatting sqref="C627">
    <cfRule type="expression" priority="373" aboveAverage="0" equalAverage="0" bottom="0" percent="0" rank="0" text="" dxfId="371">
      <formula>MOD(ROW()-5,2)=0</formula>
    </cfRule>
  </conditionalFormatting>
  <conditionalFormatting sqref="C627">
    <cfRule type="expression" priority="374" aboveAverage="0" equalAverage="0" bottom="0" percent="0" rank="0" text="" dxfId="372">
      <formula>MOD(ROW()-5,2)=0</formula>
    </cfRule>
  </conditionalFormatting>
  <conditionalFormatting sqref="C531:D539">
    <cfRule type="expression" priority="375" aboveAverage="0" equalAverage="0" bottom="0" percent="0" rank="0" text="" dxfId="373">
      <formula>MOD(ROW()-5,2)=0</formula>
    </cfRule>
  </conditionalFormatting>
  <conditionalFormatting sqref="B531:C539">
    <cfRule type="expression" priority="376" aboveAverage="0" equalAverage="0" bottom="0" percent="0" rank="0" text="" dxfId="374">
      <formula>MOD(ROW()-386,1=0)</formula>
    </cfRule>
  </conditionalFormatting>
  <conditionalFormatting sqref="D614">
    <cfRule type="expression" priority="377" aboveAverage="0" equalAverage="0" bottom="0" percent="0" rank="0" text="" dxfId="375">
      <formula>MOD(ROW()-5,2)=0</formula>
    </cfRule>
  </conditionalFormatting>
  <conditionalFormatting sqref="D615:D616">
    <cfRule type="expression" priority="378" aboveAverage="0" equalAverage="0" bottom="0" percent="0" rank="0" text="" dxfId="376">
      <formula>MOD(ROW()-5,2)=0</formula>
    </cfRule>
  </conditionalFormatting>
  <conditionalFormatting sqref="D615:D616">
    <cfRule type="expression" priority="379" aboveAverage="0" equalAverage="0" bottom="0" percent="0" rank="0" text="" dxfId="377">
      <formula>MOD(ROW()-386,1=0)</formula>
    </cfRule>
  </conditionalFormatting>
  <conditionalFormatting sqref="D615:D616">
    <cfRule type="expression" priority="380" aboveAverage="0" equalAverage="0" bottom="0" percent="0" rank="0" text="" dxfId="378">
      <formula>MOD(ROW()-5,2)=0</formula>
    </cfRule>
  </conditionalFormatting>
  <conditionalFormatting sqref="D615:D616">
    <cfRule type="expression" priority="381" aboveAverage="0" equalAverage="0" bottom="0" percent="0" rank="0" text="" dxfId="379">
      <formula>MOD(ROW()-5,2)=0</formula>
    </cfRule>
  </conditionalFormatting>
  <conditionalFormatting sqref="D616">
    <cfRule type="expression" priority="382" aboveAverage="0" equalAverage="0" bottom="0" percent="0" rank="0" text="" dxfId="380">
      <formula>MOD(ROW()-386,1=0)</formula>
    </cfRule>
  </conditionalFormatting>
  <conditionalFormatting sqref="D615:D616">
    <cfRule type="expression" priority="383" aboveAverage="0" equalAverage="0" bottom="0" percent="0" rank="0" text="" dxfId="381">
      <formula>MOD(ROW()-5,2)=0</formula>
    </cfRule>
  </conditionalFormatting>
  <conditionalFormatting sqref="D615:D616">
    <cfRule type="expression" priority="384" aboveAverage="0" equalAverage="0" bottom="0" percent="0" rank="0" text="" dxfId="382">
      <formula>MOD(ROW()-386,1=0)</formula>
    </cfRule>
  </conditionalFormatting>
  <conditionalFormatting sqref="D615:D616">
    <cfRule type="expression" priority="385" aboveAverage="0" equalAverage="0" bottom="0" percent="0" rank="0" text="" dxfId="383">
      <formula>MOD(ROW()-5,2)=0</formula>
    </cfRule>
  </conditionalFormatting>
  <conditionalFormatting sqref="D615:D616">
    <cfRule type="expression" priority="386" aboveAverage="0" equalAverage="0" bottom="0" percent="0" rank="0" text="" dxfId="384">
      <formula>MOD(ROW()-386,1=0)</formula>
    </cfRule>
  </conditionalFormatting>
  <conditionalFormatting sqref="D615:D616">
    <cfRule type="expression" priority="387" aboveAverage="0" equalAverage="0" bottom="0" percent="0" rank="0" text="" dxfId="385">
      <formula>MOD(ROW()-5,2)=0</formula>
    </cfRule>
  </conditionalFormatting>
  <conditionalFormatting sqref="D615:D616">
    <cfRule type="expression" priority="388" aboveAverage="0" equalAverage="0" bottom="0" percent="0" rank="0" text="" dxfId="386">
      <formula>MOD(ROW()-5,2)=0</formula>
    </cfRule>
  </conditionalFormatting>
  <conditionalFormatting sqref="C615">
    <cfRule type="expression" priority="389" aboveAverage="0" equalAverage="0" bottom="0" percent="0" rank="0" text="" dxfId="387">
      <formula>MOD(ROW()-5,2)=0</formula>
    </cfRule>
  </conditionalFormatting>
  <conditionalFormatting sqref="C615">
    <cfRule type="expression" priority="390" aboveAverage="0" equalAverage="0" bottom="0" percent="0" rank="0" text="" dxfId="388">
      <formula>MOD(ROW()-386,1=0)</formula>
    </cfRule>
  </conditionalFormatting>
  <conditionalFormatting sqref="C615">
    <cfRule type="expression" priority="391" aboveAverage="0" equalAverage="0" bottom="0" percent="0" rank="0" text="" dxfId="389">
      <formula>MOD(ROW()-5,2)=0</formula>
    </cfRule>
  </conditionalFormatting>
  <conditionalFormatting sqref="C615">
    <cfRule type="expression" priority="392" aboveAverage="0" equalAverage="0" bottom="0" percent="0" rank="0" text="" dxfId="390">
      <formula>MOD(ROW()-5,2)=0</formula>
    </cfRule>
  </conditionalFormatting>
  <conditionalFormatting sqref="C615">
    <cfRule type="expression" priority="393" aboveAverage="0" equalAverage="0" bottom="0" percent="0" rank="0" text="" dxfId="391">
      <formula>MOD(ROW()-5,2)=0</formula>
    </cfRule>
  </conditionalFormatting>
  <conditionalFormatting sqref="C615">
    <cfRule type="expression" priority="394" aboveAverage="0" equalAverage="0" bottom="0" percent="0" rank="0" text="" dxfId="392">
      <formula>MOD(ROW()-386,1=0)</formula>
    </cfRule>
  </conditionalFormatting>
  <conditionalFormatting sqref="C615">
    <cfRule type="expression" priority="395" aboveAverage="0" equalAverage="0" bottom="0" percent="0" rank="0" text="" dxfId="393">
      <formula>MOD(ROW()-5,2)=0</formula>
    </cfRule>
  </conditionalFormatting>
  <conditionalFormatting sqref="C615">
    <cfRule type="expression" priority="396" aboveAverage="0" equalAverage="0" bottom="0" percent="0" rank="0" text="" dxfId="394">
      <formula>MOD(ROW()-386,1=0)</formula>
    </cfRule>
  </conditionalFormatting>
  <conditionalFormatting sqref="C615">
    <cfRule type="expression" priority="397" aboveAverage="0" equalAverage="0" bottom="0" percent="0" rank="0" text="" dxfId="395">
      <formula>MOD(ROW()-5,2)=0</formula>
    </cfRule>
  </conditionalFormatting>
  <conditionalFormatting sqref="C615">
    <cfRule type="expression" priority="398" aboveAverage="0" equalAverage="0" bottom="0" percent="0" rank="0" text="" dxfId="396">
      <formula>MOD(ROW()-5,2)=0</formula>
    </cfRule>
  </conditionalFormatting>
  <conditionalFormatting sqref="C616">
    <cfRule type="expression" priority="399" aboveAverage="0" equalAverage="0" bottom="0" percent="0" rank="0" text="" dxfId="397">
      <formula>MOD(ROW()-5,2)=0</formula>
    </cfRule>
  </conditionalFormatting>
  <conditionalFormatting sqref="C616">
    <cfRule type="expression" priority="400" aboveAverage="0" equalAverage="0" bottom="0" percent="0" rank="0" text="" dxfId="398">
      <formula>MOD(ROW()-386,1=0)</formula>
    </cfRule>
  </conditionalFormatting>
  <conditionalFormatting sqref="C616">
    <cfRule type="expression" priority="401" aboveAverage="0" equalAverage="0" bottom="0" percent="0" rank="0" text="" dxfId="399">
      <formula>MOD(ROW()-5,2)=0</formula>
    </cfRule>
  </conditionalFormatting>
  <conditionalFormatting sqref="C616">
    <cfRule type="expression" priority="402" aboveAverage="0" equalAverage="0" bottom="0" percent="0" rank="0" text="" dxfId="400">
      <formula>MOD(ROW()-5,2)=0</formula>
    </cfRule>
  </conditionalFormatting>
  <conditionalFormatting sqref="C616">
    <cfRule type="expression" priority="403" aboveAverage="0" equalAverage="0" bottom="0" percent="0" rank="0" text="" dxfId="401">
      <formula>MOD(ROW()-386,1=0)</formula>
    </cfRule>
  </conditionalFormatting>
  <conditionalFormatting sqref="C616">
    <cfRule type="expression" priority="404" aboveAverage="0" equalAverage="0" bottom="0" percent="0" rank="0" text="" dxfId="402">
      <formula>MOD(ROW()-5,2)=0</formula>
    </cfRule>
  </conditionalFormatting>
  <conditionalFormatting sqref="C616">
    <cfRule type="expression" priority="405" aboveAverage="0" equalAverage="0" bottom="0" percent="0" rank="0" text="" dxfId="403">
      <formula>MOD(ROW()-386,1=0)</formula>
    </cfRule>
  </conditionalFormatting>
  <conditionalFormatting sqref="C616">
    <cfRule type="expression" priority="406" aboveAverage="0" equalAverage="0" bottom="0" percent="0" rank="0" text="" dxfId="404">
      <formula>MOD(ROW()-5,2)=0</formula>
    </cfRule>
  </conditionalFormatting>
  <conditionalFormatting sqref="C616">
    <cfRule type="expression" priority="407" aboveAverage="0" equalAverage="0" bottom="0" percent="0" rank="0" text="" dxfId="405">
      <formula>MOD(ROW()-386,1=0)</formula>
    </cfRule>
  </conditionalFormatting>
  <conditionalFormatting sqref="C616">
    <cfRule type="expression" priority="408" aboveAverage="0" equalAverage="0" bottom="0" percent="0" rank="0" text="" dxfId="406">
      <formula>MOD(ROW()-5,2)=0</formula>
    </cfRule>
  </conditionalFormatting>
  <conditionalFormatting sqref="C616">
    <cfRule type="expression" priority="409" aboveAverage="0" equalAverage="0" bottom="0" percent="0" rank="0" text="" dxfId="407">
      <formula>MOD(ROW()-5,2)=0</formula>
    </cfRule>
  </conditionalFormatting>
  <conditionalFormatting sqref="C478:C480">
    <cfRule type="expression" priority="410" aboveAverage="0" equalAverage="0" bottom="0" percent="0" rank="0" text="" dxfId="408">
      <formula>MOD(ROW()-5,2)=0</formula>
    </cfRule>
  </conditionalFormatting>
  <conditionalFormatting sqref="B542:D574">
    <cfRule type="expression" priority="411" aboveAverage="0" equalAverage="0" bottom="0" percent="0" rank="0" text="" dxfId="409">
      <formula>MOD(ROW()-5,2)=0</formula>
    </cfRule>
  </conditionalFormatting>
  <conditionalFormatting sqref="C542:C574">
    <cfRule type="expression" priority="412" aboveAverage="0" equalAverage="0" bottom="0" percent="0" rank="0" text="" dxfId="410">
      <formula>MOD(ROW()-386,1=0)</formula>
    </cfRule>
  </conditionalFormatting>
  <conditionalFormatting sqref="B542:D546 B562:C574 B547:C553 C554:C555 C558:C561 B556:C557 D547:D574">
    <cfRule type="expression" priority="413" aboveAverage="0" equalAverage="0" bottom="0" percent="0" rank="0" text="" dxfId="411">
      <formula>MOD(ROW()-5,2)=0</formula>
    </cfRule>
  </conditionalFormatting>
  <conditionalFormatting sqref="C542:C557 C562:C564 B558:C561">
    <cfRule type="expression" priority="414" aboveAverage="0" equalAverage="0" bottom="0" percent="0" rank="0" text="" dxfId="412">
      <formula>MOD(ROW()-386,1=0)</formula>
    </cfRule>
  </conditionalFormatting>
  <conditionalFormatting sqref="B542:D574">
    <cfRule type="expression" priority="415" aboveAverage="0" equalAverage="0" bottom="0" percent="0" rank="0" text="" dxfId="413">
      <formula>MOD(ROW()-5,2)=0</formula>
    </cfRule>
  </conditionalFormatting>
  <conditionalFormatting sqref="C542:C574">
    <cfRule type="expression" priority="416" aboveAverage="0" equalAverage="0" bottom="0" percent="0" rank="0" text="" dxfId="414">
      <formula>MOD(ROW()-386,1=0)</formula>
    </cfRule>
  </conditionalFormatting>
  <conditionalFormatting sqref="B542:D574">
    <cfRule type="expression" priority="417" aboveAverage="0" equalAverage="0" bottom="0" percent="0" rank="0" text="" dxfId="415">
      <formula>MOD(ROW()-5,2)=0</formula>
    </cfRule>
  </conditionalFormatting>
  <conditionalFormatting sqref="C542:C574">
    <cfRule type="expression" priority="418" aboveAverage="0" equalAverage="0" bottom="0" percent="0" rank="0" text="" dxfId="416">
      <formula>MOD(ROW()-386,1=0)</formula>
    </cfRule>
  </conditionalFormatting>
  <conditionalFormatting sqref="B570:D574">
    <cfRule type="expression" priority="419" aboveAverage="0" equalAverage="0" bottom="0" percent="0" rank="0" text="" dxfId="417">
      <formula>MOD(ROW()-5,2)=0</formula>
    </cfRule>
  </conditionalFormatting>
  <conditionalFormatting sqref="B570:D574">
    <cfRule type="expression" priority="420" aboveAverage="0" equalAverage="0" bottom="0" percent="0" rank="0" text="" dxfId="418">
      <formula>MOD(ROW()-5,2)=0</formula>
    </cfRule>
  </conditionalFormatting>
  <conditionalFormatting sqref="C570:C574">
    <cfRule type="expression" priority="421" aboveAverage="0" equalAverage="0" bottom="0" percent="0" rank="0" text="" dxfId="419">
      <formula>MOD(ROW()-386,1=0)</formula>
    </cfRule>
  </conditionalFormatting>
  <conditionalFormatting sqref="B570:D574">
    <cfRule type="expression" priority="422" aboveAverage="0" equalAverage="0" bottom="0" percent="0" rank="0" text="" dxfId="420">
      <formula>MOD(ROW()-5,2)=0</formula>
    </cfRule>
  </conditionalFormatting>
  <conditionalFormatting sqref="C570:C574">
    <cfRule type="expression" priority="423" aboveAverage="0" equalAverage="0" bottom="0" percent="0" rank="0" text="" dxfId="421">
      <formula>MOD(ROW()-386,1=0)</formula>
    </cfRule>
  </conditionalFormatting>
  <conditionalFormatting sqref="B570:D574">
    <cfRule type="expression" priority="424" aboveAverage="0" equalAverage="0" bottom="0" percent="0" rank="0" text="" dxfId="422">
      <formula>MOD(ROW()-5,2)=0</formula>
    </cfRule>
  </conditionalFormatting>
  <conditionalFormatting sqref="C570:C574">
    <cfRule type="expression" priority="425" aboveAverage="0" equalAverage="0" bottom="0" percent="0" rank="0" text="" dxfId="423">
      <formula>MOD(ROW()-386,1=0)</formula>
    </cfRule>
  </conditionalFormatting>
  <conditionalFormatting sqref="B570:D574">
    <cfRule type="expression" priority="426" aboveAverage="0" equalAverage="0" bottom="0" percent="0" rank="0" text="" dxfId="424">
      <formula>MOD(ROW()-5,2)=0</formula>
    </cfRule>
  </conditionalFormatting>
  <conditionalFormatting sqref="C570:C574">
    <cfRule type="expression" priority="427" aboveAverage="0" equalAverage="0" bottom="0" percent="0" rank="0" text="" dxfId="425">
      <formula>MOD(ROW()-386,1=0)</formula>
    </cfRule>
  </conditionalFormatting>
  <conditionalFormatting sqref="B570:D574">
    <cfRule type="expression" priority="428" aboveAverage="0" equalAverage="0" bottom="0" percent="0" rank="0" text="" dxfId="426">
      <formula>MOD(ROW()-5,2)=0</formula>
    </cfRule>
  </conditionalFormatting>
  <conditionalFormatting sqref="C570:C574">
    <cfRule type="expression" priority="429" aboveAverage="0" equalAverage="0" bottom="0" percent="0" rank="0" text="" dxfId="427">
      <formula>MOD(ROW()-386,1=0)</formula>
    </cfRule>
  </conditionalFormatting>
  <conditionalFormatting sqref="B570:D574">
    <cfRule type="expression" priority="430" aboveAverage="0" equalAverage="0" bottom="0" percent="0" rank="0" text="" dxfId="428">
      <formula>MOD(ROW()-5,2)=0</formula>
    </cfRule>
  </conditionalFormatting>
  <conditionalFormatting sqref="C570:C574">
    <cfRule type="expression" priority="431" aboveAverage="0" equalAverage="0" bottom="0" percent="0" rank="0" text="" dxfId="429">
      <formula>MOD(ROW()-386,1=0)</formula>
    </cfRule>
  </conditionalFormatting>
  <conditionalFormatting sqref="D575:D580 B575:B583">
    <cfRule type="expression" priority="432" aboveAverage="0" equalAverage="0" bottom="0" percent="0" rank="0" text="" dxfId="430">
      <formula>MOD(ROW()-5,2)=0</formula>
    </cfRule>
  </conditionalFormatting>
  <conditionalFormatting sqref="D575:D580 B575:B583">
    <cfRule type="expression" priority="433" aboveAverage="0" equalAverage="0" bottom="0" percent="0" rank="0" text="" dxfId="431">
      <formula>MOD(ROW()-5,2)=0</formula>
    </cfRule>
  </conditionalFormatting>
  <conditionalFormatting sqref="D575:D580 B575:B583">
    <cfRule type="expression" priority="434" aboveAverage="0" equalAverage="0" bottom="0" percent="0" rank="0" text="" dxfId="432">
      <formula>MOD(ROW()-5,2)=0</formula>
    </cfRule>
  </conditionalFormatting>
  <conditionalFormatting sqref="D575:D580 B575:B583">
    <cfRule type="expression" priority="435" aboveAverage="0" equalAverage="0" bottom="0" percent="0" rank="0" text="" dxfId="433">
      <formula>MOD(ROW()-5,2)=0</formula>
    </cfRule>
  </conditionalFormatting>
  <conditionalFormatting sqref="B575:B583">
    <cfRule type="expression" priority="436" aboveAverage="0" equalAverage="0" bottom="0" percent="0" rank="0" text="" dxfId="434">
      <formula>MOD(ROW()-5,2)=0</formula>
    </cfRule>
  </conditionalFormatting>
  <conditionalFormatting sqref="B575:B583">
    <cfRule type="expression" priority="437" aboveAverage="0" equalAverage="0" bottom="0" percent="0" rank="0" text="" dxfId="435">
      <formula>MOD(ROW()-5,2)=0</formula>
    </cfRule>
  </conditionalFormatting>
  <conditionalFormatting sqref="B575:B583">
    <cfRule type="expression" priority="438" aboveAverage="0" equalAverage="0" bottom="0" percent="0" rank="0" text="" dxfId="436">
      <formula>MOD(ROW()-5,2)=0</formula>
    </cfRule>
  </conditionalFormatting>
  <conditionalFormatting sqref="B575:B583">
    <cfRule type="expression" priority="439" aboveAverage="0" equalAverage="0" bottom="0" percent="0" rank="0" text="" dxfId="437">
      <formula>MOD(ROW()-5,2)=0</formula>
    </cfRule>
  </conditionalFormatting>
  <conditionalFormatting sqref="B575:B583">
    <cfRule type="expression" priority="440" aboveAverage="0" equalAverage="0" bottom="0" percent="0" rank="0" text="" dxfId="438">
      <formula>MOD(ROW()-5,2)=0</formula>
    </cfRule>
  </conditionalFormatting>
  <conditionalFormatting sqref="B575:B583">
    <cfRule type="expression" priority="441" aboveAverage="0" equalAverage="0" bottom="0" percent="0" rank="0" text="" dxfId="439">
      <formula>MOD(ROW()-5,2)=0</formula>
    </cfRule>
  </conditionalFormatting>
  <conditionalFormatting sqref="B575:B583">
    <cfRule type="expression" priority="442" aboveAverage="0" equalAverage="0" bottom="0" percent="0" rank="0" text="" dxfId="440">
      <formula>MOD(ROW()-5,2)=0</formula>
    </cfRule>
  </conditionalFormatting>
  <conditionalFormatting sqref="B575:B583">
    <cfRule type="expression" priority="443" aboveAverage="0" equalAverage="0" bottom="0" percent="0" rank="0" text="" dxfId="441">
      <formula>MOD(ROW()-5,2)=0</formula>
    </cfRule>
  </conditionalFormatting>
  <conditionalFormatting sqref="B575:B583">
    <cfRule type="expression" priority="444" aboveAverage="0" equalAverage="0" bottom="0" percent="0" rank="0" text="" dxfId="442">
      <formula>MOD(ROW()-5,2)=0</formula>
    </cfRule>
  </conditionalFormatting>
  <conditionalFormatting sqref="B575:B583">
    <cfRule type="expression" priority="445" aboveAverage="0" equalAverage="0" bottom="0" percent="0" rank="0" text="" dxfId="443">
      <formula>MOD(ROW()-5,2)=0</formula>
    </cfRule>
  </conditionalFormatting>
  <conditionalFormatting sqref="B575:B583">
    <cfRule type="expression" priority="446" aboveAverage="0" equalAverage="0" bottom="0" percent="0" rank="0" text="" dxfId="444">
      <formula>MOD(ROW()-5,2)=0</formula>
    </cfRule>
  </conditionalFormatting>
  <conditionalFormatting sqref="C575:C580">
    <cfRule type="expression" priority="447" aboveAverage="0" equalAverage="0" bottom="0" percent="0" rank="0" text="" dxfId="445">
      <formula>MOD(ROW()-5,2)=0</formula>
    </cfRule>
  </conditionalFormatting>
  <conditionalFormatting sqref="C575:C580">
    <cfRule type="expression" priority="448" aboveAverage="0" equalAverage="0" bottom="0" percent="0" rank="0" text="" dxfId="446">
      <formula>MOD(ROW()-386,1=0)</formula>
    </cfRule>
  </conditionalFormatting>
  <conditionalFormatting sqref="C575:C580">
    <cfRule type="expression" priority="449" aboveAverage="0" equalAverage="0" bottom="0" percent="0" rank="0" text="" dxfId="447">
      <formula>MOD(ROW()-5,2)=0</formula>
    </cfRule>
  </conditionalFormatting>
  <conditionalFormatting sqref="C575:C580">
    <cfRule type="expression" priority="450" aboveAverage="0" equalAverage="0" bottom="0" percent="0" rank="0" text="" dxfId="448">
      <formula>MOD(ROW()-5,2)=0</formula>
    </cfRule>
  </conditionalFormatting>
  <conditionalFormatting sqref="C575:C580">
    <cfRule type="expression" priority="451" aboveAverage="0" equalAverage="0" bottom="0" percent="0" rank="0" text="" dxfId="449">
      <formula>MOD(ROW()-386,1=0)</formula>
    </cfRule>
  </conditionalFormatting>
  <conditionalFormatting sqref="C575:C580">
    <cfRule type="expression" priority="452" aboveAverage="0" equalAverage="0" bottom="0" percent="0" rank="0" text="" dxfId="450">
      <formula>MOD(ROW()-5,2)=0</formula>
    </cfRule>
  </conditionalFormatting>
  <conditionalFormatting sqref="C575:C580">
    <cfRule type="expression" priority="453" aboveAverage="0" equalAverage="0" bottom="0" percent="0" rank="0" text="" dxfId="451">
      <formula>MOD(ROW()-386,1=0)</formula>
    </cfRule>
  </conditionalFormatting>
  <conditionalFormatting sqref="C576:C580">
    <cfRule type="expression" priority="454" aboveAverage="0" equalAverage="0" bottom="0" percent="0" rank="0" text="" dxfId="452">
      <formula>MOD(ROW()-5,2)=0</formula>
    </cfRule>
  </conditionalFormatting>
  <conditionalFormatting sqref="C576:C580">
    <cfRule type="expression" priority="455" aboveAverage="0" equalAverage="0" bottom="0" percent="0" rank="0" text="" dxfId="453">
      <formula>MOD(ROW()-386,1=0)</formula>
    </cfRule>
  </conditionalFormatting>
  <conditionalFormatting sqref="C576:C580">
    <cfRule type="expression" priority="456" aboveAverage="0" equalAverage="0" bottom="0" percent="0" rank="0" text="" dxfId="454">
      <formula>MOD(ROW()-5,2)=0</formula>
    </cfRule>
  </conditionalFormatting>
  <conditionalFormatting sqref="C576:C580">
    <cfRule type="expression" priority="457" aboveAverage="0" equalAverage="0" bottom="0" percent="0" rank="0" text="" dxfId="455">
      <formula>MOD(ROW()-5,2)=0</formula>
    </cfRule>
  </conditionalFormatting>
  <conditionalFormatting sqref="C576:C580">
    <cfRule type="expression" priority="458" aboveAverage="0" equalAverage="0" bottom="0" percent="0" rank="0" text="" dxfId="456">
      <formula>MOD(ROW()-386,1=0)</formula>
    </cfRule>
  </conditionalFormatting>
  <conditionalFormatting sqref="C576:C580">
    <cfRule type="expression" priority="459" aboveAverage="0" equalAverage="0" bottom="0" percent="0" rank="0" text="" dxfId="457">
      <formula>MOD(ROW()-5,2)=0</formula>
    </cfRule>
  </conditionalFormatting>
  <conditionalFormatting sqref="C576:C580">
    <cfRule type="expression" priority="460" aboveAverage="0" equalAverage="0" bottom="0" percent="0" rank="0" text="" dxfId="458">
      <formula>MOD(ROW()-386,1=0)</formula>
    </cfRule>
  </conditionalFormatting>
  <conditionalFormatting sqref="C576:C580">
    <cfRule type="expression" priority="461" aboveAverage="0" equalAverage="0" bottom="0" percent="0" rank="0" text="" dxfId="459">
      <formula>MOD(ROW()-5,2)=0</formula>
    </cfRule>
  </conditionalFormatting>
  <conditionalFormatting sqref="C576:C580">
    <cfRule type="expression" priority="462" aboveAverage="0" equalAverage="0" bottom="0" percent="0" rank="0" text="" dxfId="460">
      <formula>MOD(ROW()-5,2)=0</formula>
    </cfRule>
  </conditionalFormatting>
  <conditionalFormatting sqref="C576:C580">
    <cfRule type="expression" priority="463" aboveAverage="0" equalAverage="0" bottom="0" percent="0" rank="0" text="" dxfId="461">
      <formula>MOD(ROW()-386,1=0)</formula>
    </cfRule>
  </conditionalFormatting>
  <conditionalFormatting sqref="C576:C580">
    <cfRule type="expression" priority="464" aboveAverage="0" equalAverage="0" bottom="0" percent="0" rank="0" text="" dxfId="462">
      <formula>MOD(ROW()-5,2)=0</formula>
    </cfRule>
  </conditionalFormatting>
  <conditionalFormatting sqref="C576:C580">
    <cfRule type="expression" priority="465" aboveAverage="0" equalAverage="0" bottom="0" percent="0" rank="0" text="" dxfId="463">
      <formula>MOD(ROW()-386,1=0)</formula>
    </cfRule>
  </conditionalFormatting>
  <conditionalFormatting sqref="C576:C580">
    <cfRule type="expression" priority="466" aboveAverage="0" equalAverage="0" bottom="0" percent="0" rank="0" text="" dxfId="464">
      <formula>MOD(ROW()-5,2)=0</formula>
    </cfRule>
  </conditionalFormatting>
  <conditionalFormatting sqref="C576:C580">
    <cfRule type="expression" priority="467" aboveAverage="0" equalAverage="0" bottom="0" percent="0" rank="0" text="" dxfId="465">
      <formula>MOD(ROW()-386,1=0)</formula>
    </cfRule>
  </conditionalFormatting>
  <conditionalFormatting sqref="C576:C580">
    <cfRule type="expression" priority="468" aboveAverage="0" equalAverage="0" bottom="0" percent="0" rank="0" text="" dxfId="466">
      <formula>MOD(ROW()-5,2)=0</formula>
    </cfRule>
  </conditionalFormatting>
  <conditionalFormatting sqref="C576:C580">
    <cfRule type="expression" priority="469" aboveAverage="0" equalAverage="0" bottom="0" percent="0" rank="0" text="" dxfId="467">
      <formula>MOD(ROW()-386,1=0)</formula>
    </cfRule>
  </conditionalFormatting>
  <conditionalFormatting sqref="C576:C580">
    <cfRule type="expression" priority="470" aboveAverage="0" equalAverage="0" bottom="0" percent="0" rank="0" text="" dxfId="468">
      <formula>MOD(ROW()-5,2)=0</formula>
    </cfRule>
  </conditionalFormatting>
  <conditionalFormatting sqref="C576:C580">
    <cfRule type="expression" priority="471" aboveAverage="0" equalAverage="0" bottom="0" percent="0" rank="0" text="" dxfId="469">
      <formula>MOD(ROW()-386,1=0)</formula>
    </cfRule>
  </conditionalFormatting>
  <conditionalFormatting sqref="C576:C580">
    <cfRule type="expression" priority="472" aboveAverage="0" equalAverage="0" bottom="0" percent="0" rank="0" text="" dxfId="470">
      <formula>MOD(ROW()-5,2)=0</formula>
    </cfRule>
  </conditionalFormatting>
  <conditionalFormatting sqref="C576:C580">
    <cfRule type="expression" priority="473" aboveAverage="0" equalAverage="0" bottom="0" percent="0" rank="0" text="" dxfId="471">
      <formula>MOD(ROW()-386,1=0)</formula>
    </cfRule>
  </conditionalFormatting>
  <conditionalFormatting sqref="D581:D583">
    <cfRule type="expression" priority="474" aboveAverage="0" equalAverage="0" bottom="0" percent="0" rank="0" text="" dxfId="472">
      <formula>MOD(ROW()-5,2)=0</formula>
    </cfRule>
  </conditionalFormatting>
  <conditionalFormatting sqref="D581:D583">
    <cfRule type="expression" priority="475" aboveAverage="0" equalAverage="0" bottom="0" percent="0" rank="0" text="" dxfId="473">
      <formula>MOD(ROW()-5,2)=0</formula>
    </cfRule>
  </conditionalFormatting>
  <conditionalFormatting sqref="D581:D583">
    <cfRule type="expression" priority="476" aboveAverage="0" equalAverage="0" bottom="0" percent="0" rank="0" text="" dxfId="474">
      <formula>MOD(ROW()-5,2)=0</formula>
    </cfRule>
  </conditionalFormatting>
  <conditionalFormatting sqref="D581:D583">
    <cfRule type="expression" priority="477" aboveAverage="0" equalAverage="0" bottom="0" percent="0" rank="0" text="" dxfId="475">
      <formula>MOD(ROW()-5,2)=0</formula>
    </cfRule>
  </conditionalFormatting>
  <conditionalFormatting sqref="C581:C583">
    <cfRule type="expression" priority="478" aboveAverage="0" equalAverage="0" bottom="0" percent="0" rank="0" text="" dxfId="476">
      <formula>MOD(ROW()-5,2)=0</formula>
    </cfRule>
  </conditionalFormatting>
  <conditionalFormatting sqref="C581:C583">
    <cfRule type="expression" priority="479" aboveAverage="0" equalAverage="0" bottom="0" percent="0" rank="0" text="" dxfId="477">
      <formula>MOD(ROW()-386,1=0)</formula>
    </cfRule>
  </conditionalFormatting>
  <conditionalFormatting sqref="C581:C583">
    <cfRule type="expression" priority="480" aboveAverage="0" equalAverage="0" bottom="0" percent="0" rank="0" text="" dxfId="478">
      <formula>MOD(ROW()-5,2)=0</formula>
    </cfRule>
  </conditionalFormatting>
  <conditionalFormatting sqref="C581:C583">
    <cfRule type="expression" priority="481" aboveAverage="0" equalAverage="0" bottom="0" percent="0" rank="0" text="" dxfId="479">
      <formula>MOD(ROW()-5,2)=0</formula>
    </cfRule>
  </conditionalFormatting>
  <conditionalFormatting sqref="C581:C583">
    <cfRule type="expression" priority="482" aboveAverage="0" equalAverage="0" bottom="0" percent="0" rank="0" text="" dxfId="480">
      <formula>MOD(ROW()-386,1=0)</formula>
    </cfRule>
  </conditionalFormatting>
  <conditionalFormatting sqref="C581:C583">
    <cfRule type="expression" priority="483" aboveAverage="0" equalAverage="0" bottom="0" percent="0" rank="0" text="" dxfId="481">
      <formula>MOD(ROW()-5,2)=0</formula>
    </cfRule>
  </conditionalFormatting>
  <conditionalFormatting sqref="C581:C583">
    <cfRule type="expression" priority="484" aboveAverage="0" equalAverage="0" bottom="0" percent="0" rank="0" text="" dxfId="482">
      <formula>MOD(ROW()-386,1=0)</formula>
    </cfRule>
  </conditionalFormatting>
  <conditionalFormatting sqref="C581:C583">
    <cfRule type="expression" priority="485" aboveAverage="0" equalAverage="0" bottom="0" percent="0" rank="0" text="" dxfId="483">
      <formula>MOD(ROW()-5,2)=0</formula>
    </cfRule>
  </conditionalFormatting>
  <conditionalFormatting sqref="C581:C583">
    <cfRule type="expression" priority="486" aboveAverage="0" equalAverage="0" bottom="0" percent="0" rank="0" text="" dxfId="484">
      <formula>MOD(ROW()-386,1=0)</formula>
    </cfRule>
  </conditionalFormatting>
  <conditionalFormatting sqref="C581:C583">
    <cfRule type="expression" priority="487" aboveAverage="0" equalAverage="0" bottom="0" percent="0" rank="0" text="" dxfId="485">
      <formula>MOD(ROW()-5,2)=0</formula>
    </cfRule>
  </conditionalFormatting>
  <conditionalFormatting sqref="C581:C583">
    <cfRule type="expression" priority="488" aboveAverage="0" equalAverage="0" bottom="0" percent="0" rank="0" text="" dxfId="486">
      <formula>MOD(ROW()-5,2)=0</formula>
    </cfRule>
  </conditionalFormatting>
  <conditionalFormatting sqref="C581:C583">
    <cfRule type="expression" priority="489" aboveAverage="0" equalAverage="0" bottom="0" percent="0" rank="0" text="" dxfId="487">
      <formula>MOD(ROW()-386,1=0)</formula>
    </cfRule>
  </conditionalFormatting>
  <conditionalFormatting sqref="C581:C583">
    <cfRule type="expression" priority="490" aboveAverage="0" equalAverage="0" bottom="0" percent="0" rank="0" text="" dxfId="488">
      <formula>MOD(ROW()-5,2)=0</formula>
    </cfRule>
  </conditionalFormatting>
  <conditionalFormatting sqref="C581:C583">
    <cfRule type="expression" priority="491" aboveAverage="0" equalAverage="0" bottom="0" percent="0" rank="0" text="" dxfId="489">
      <formula>MOD(ROW()-386,1=0)</formula>
    </cfRule>
  </conditionalFormatting>
  <conditionalFormatting sqref="C581:C583">
    <cfRule type="expression" priority="492" aboveAverage="0" equalAverage="0" bottom="0" percent="0" rank="0" text="" dxfId="490">
      <formula>MOD(ROW()-5,2)=0</formula>
    </cfRule>
  </conditionalFormatting>
  <conditionalFormatting sqref="C581:C583">
    <cfRule type="expression" priority="493" aboveAverage="0" equalAverage="0" bottom="0" percent="0" rank="0" text="" dxfId="491">
      <formula>MOD(ROW()-5,2)=0</formula>
    </cfRule>
  </conditionalFormatting>
  <conditionalFormatting sqref="C581:C583">
    <cfRule type="expression" priority="494" aboveAverage="0" equalAverage="0" bottom="0" percent="0" rank="0" text="" dxfId="492">
      <formula>MOD(ROW()-386,1=0)</formula>
    </cfRule>
  </conditionalFormatting>
  <conditionalFormatting sqref="C581:C583">
    <cfRule type="expression" priority="495" aboveAverage="0" equalAverage="0" bottom="0" percent="0" rank="0" text="" dxfId="493">
      <formula>MOD(ROW()-5,2)=0</formula>
    </cfRule>
  </conditionalFormatting>
  <conditionalFormatting sqref="C581:C583">
    <cfRule type="expression" priority="496" aboveAverage="0" equalAverage="0" bottom="0" percent="0" rank="0" text="" dxfId="494">
      <formula>MOD(ROW()-386,1=0)</formula>
    </cfRule>
  </conditionalFormatting>
  <conditionalFormatting sqref="C581:C583">
    <cfRule type="expression" priority="497" aboveAverage="0" equalAverage="0" bottom="0" percent="0" rank="0" text="" dxfId="495">
      <formula>MOD(ROW()-5,2)=0</formula>
    </cfRule>
  </conditionalFormatting>
  <conditionalFormatting sqref="C581:C583">
    <cfRule type="expression" priority="498" aboveAverage="0" equalAverage="0" bottom="0" percent="0" rank="0" text="" dxfId="496">
      <formula>MOD(ROW()-386,1=0)</formula>
    </cfRule>
  </conditionalFormatting>
  <conditionalFormatting sqref="C581:C583">
    <cfRule type="expression" priority="499" aboveAverage="0" equalAverage="0" bottom="0" percent="0" rank="0" text="" dxfId="497">
      <formula>MOD(ROW()-5,2)=0</formula>
    </cfRule>
  </conditionalFormatting>
  <conditionalFormatting sqref="C581:C583">
    <cfRule type="expression" priority="500" aboveAverage="0" equalAverage="0" bottom="0" percent="0" rank="0" text="" dxfId="498">
      <formula>MOD(ROW()-386,1=0)</formula>
    </cfRule>
  </conditionalFormatting>
  <conditionalFormatting sqref="C581:C583">
    <cfRule type="expression" priority="501" aboveAverage="0" equalAverage="0" bottom="0" percent="0" rank="0" text="" dxfId="499">
      <formula>MOD(ROW()-5,2)=0</formula>
    </cfRule>
  </conditionalFormatting>
  <conditionalFormatting sqref="C581:C583">
    <cfRule type="expression" priority="502" aboveAverage="0" equalAverage="0" bottom="0" percent="0" rank="0" text="" dxfId="500">
      <formula>MOD(ROW()-386,1=0)</formula>
    </cfRule>
  </conditionalFormatting>
  <conditionalFormatting sqref="C581:C583">
    <cfRule type="expression" priority="503" aboveAverage="0" equalAverage="0" bottom="0" percent="0" rank="0" text="" dxfId="501">
      <formula>MOD(ROW()-5,2)=0</formula>
    </cfRule>
  </conditionalFormatting>
  <conditionalFormatting sqref="C581:C583">
    <cfRule type="expression" priority="504" aboveAverage="0" equalAverage="0" bottom="0" percent="0" rank="0" text="" dxfId="502">
      <formula>MOD(ROW()-386,1=0)</formula>
    </cfRule>
  </conditionalFormatting>
  <conditionalFormatting sqref="B434:B466">
    <cfRule type="expression" priority="505" aboveAverage="0" equalAverage="0" bottom="0" percent="0" rank="0" text="" dxfId="503">
      <formula>MOD(ROW()-5,2)=0</formula>
    </cfRule>
  </conditionalFormatting>
  <conditionalFormatting sqref="B445:B466">
    <cfRule type="expression" priority="506" aboveAverage="0" equalAverage="0" bottom="0" percent="0" rank="0" text="" dxfId="504">
      <formula>MOD(ROW()-5,2)=0</formula>
    </cfRule>
  </conditionalFormatting>
  <conditionalFormatting sqref="C434:C466">
    <cfRule type="expression" priority="507" aboveAverage="0" equalAverage="0" bottom="0" percent="0" rank="0" text="" dxfId="505">
      <formula>MOD(ROW()-5,2)=0</formula>
    </cfRule>
  </conditionalFormatting>
  <conditionalFormatting sqref="C434:C466">
    <cfRule type="expression" priority="508" aboveAverage="0" equalAverage="0" bottom="0" percent="0" rank="0" text="" dxfId="506">
      <formula>MOD(ROW()-386,1=0)</formula>
    </cfRule>
  </conditionalFormatting>
  <conditionalFormatting sqref="D434:D466">
    <cfRule type="expression" priority="509" aboveAverage="0" equalAverage="0" bottom="0" percent="0" rank="0" text="" dxfId="507">
      <formula>MOD(ROW()-5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18:36:09Z</dcterms:created>
  <dc:creator>Sony</dc:creator>
  <dc:description/>
  <dc:language>en-US</dc:language>
  <cp:lastModifiedBy>Мама)</cp:lastModifiedBy>
  <cp:lastPrinted>2014-03-16T22:42:55Z</cp:lastPrinted>
  <dcterms:modified xsi:type="dcterms:W3CDTF">2016-02-23T10:28:33Z</dcterms:modified>
  <cp:revision>0</cp:revision>
  <dc:subject/>
  <dc:title/>
</cp:coreProperties>
</file>