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42.jpeg" ContentType="image/jpeg"/>
  <Override PartName="/xl/media/image11.png" ContentType="image/png"/>
  <Override PartName="/xl/media/image12.png" ContentType="image/png"/>
  <Override PartName="/xl/media/image40.png" ContentType="image/png"/>
  <Override PartName="/xl/media/image44.jpeg" ContentType="image/jpe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1.jpeg" ContentType="image/jpe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13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43.jpeg" ContentType="image/jpe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2"/>
  </bookViews>
  <sheets>
    <sheet name="Лист1" sheetId="1" state="visible" r:id="rId2"/>
    <sheet name="Лист2" sheetId="2" state="visible" r:id="rId3"/>
    <sheet name="TD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2">
  <si>
    <t xml:space="preserve">Фото</t>
  </si>
  <si>
    <t xml:space="preserve">Товары (работы, услуги)</t>
  </si>
  <si>
    <t xml:space="preserve">Кол-во</t>
  </si>
  <si>
    <t xml:space="preserve">Ед.</t>
  </si>
  <si>
    <t xml:space="preserve">Цена </t>
  </si>
  <si>
    <t xml:space="preserve">Заказ</t>
  </si>
  <si>
    <t xml:space="preserve">Сумма заказа</t>
  </si>
  <si>
    <t xml:space="preserve">F6386-2 (36) полуботинки</t>
  </si>
  <si>
    <t xml:space="preserve">пара</t>
  </si>
  <si>
    <t xml:space="preserve">F6386-2 (37) полуботинки</t>
  </si>
  <si>
    <t xml:space="preserve">F6386-2 (38) полуботинки</t>
  </si>
  <si>
    <t xml:space="preserve">F6386-2 (39) полуботинки</t>
  </si>
  <si>
    <t xml:space="preserve">F6390-6 (36) полуботинки</t>
  </si>
  <si>
    <t xml:space="preserve">F6390-6 (40) полуботинки</t>
  </si>
  <si>
    <t xml:space="preserve">F6396-13 (36) полуботинки</t>
  </si>
  <si>
    <t xml:space="preserve">F6396-13 (37) полуботинки</t>
  </si>
  <si>
    <t xml:space="preserve">F6396-13 (38) полуботинки</t>
  </si>
  <si>
    <t xml:space="preserve">F6396-13 (39) полуботинки</t>
  </si>
  <si>
    <t xml:space="preserve">F6396-13 (40) полуботинки</t>
  </si>
  <si>
    <t xml:space="preserve">F6401-11 (36) полуботинки</t>
  </si>
  <si>
    <t xml:space="preserve">F6401-11 (37) полуботинки</t>
  </si>
  <si>
    <t xml:space="preserve">F6401-11 (38) полуботинки</t>
  </si>
  <si>
    <t xml:space="preserve">F6401-11 (39) полуботинки</t>
  </si>
  <si>
    <t xml:space="preserve">F6401-11 (40) полуботинки</t>
  </si>
  <si>
    <t xml:space="preserve">F6404-15 (36) полуботинки</t>
  </si>
  <si>
    <t xml:space="preserve">F6404-15 (37) полуботинки</t>
  </si>
  <si>
    <t xml:space="preserve">F6404-15 (38) полуботинки</t>
  </si>
  <si>
    <t xml:space="preserve">F6404-15 (39) полуботинки</t>
  </si>
  <si>
    <t xml:space="preserve">F6404-15 (40) полуботинки</t>
  </si>
  <si>
    <t xml:space="preserve">N1544-3 (31) полуботинки</t>
  </si>
  <si>
    <t xml:space="preserve">N1544-3 (32) полуботинки</t>
  </si>
  <si>
    <t xml:space="preserve">N1544-3 (33) полуботинки</t>
  </si>
  <si>
    <t xml:space="preserve">N1544-3 (34) полуботинки</t>
  </si>
  <si>
    <t xml:space="preserve">N1544-3 (35) полуботинки</t>
  </si>
  <si>
    <t xml:space="preserve">N1545-1 (31) полуботинки</t>
  </si>
  <si>
    <t xml:space="preserve">N1545-1 (32) полуботинки</t>
  </si>
  <si>
    <t xml:space="preserve">N1545-1 (33) полуботинки</t>
  </si>
  <si>
    <t xml:space="preserve">N1545-1 (34) полуботинки</t>
  </si>
  <si>
    <t xml:space="preserve">N1545-1 (35) полуботинки</t>
  </si>
  <si>
    <t xml:space="preserve">N1546-2 (31) полуботинки</t>
  </si>
  <si>
    <t xml:space="preserve">N1546-2 (32) полуботинки</t>
  </si>
  <si>
    <t xml:space="preserve">N1546-2 (33) полуботинки</t>
  </si>
  <si>
    <t xml:space="preserve">N1546-2 (34) полуботинки</t>
  </si>
  <si>
    <t xml:space="preserve">N1546-2 (35) полуботинки</t>
  </si>
  <si>
    <t xml:space="preserve">S1422-15 (26) полуботинки</t>
  </si>
  <si>
    <t xml:space="preserve">S1422-15 (27) полуботинки</t>
  </si>
  <si>
    <t xml:space="preserve">S1422-15 (28) полуботинки</t>
  </si>
  <si>
    <t xml:space="preserve">S1422-15 (29) полуботинки</t>
  </si>
  <si>
    <t xml:space="preserve">S1422-15 (30) полуботинки</t>
  </si>
  <si>
    <t xml:space="preserve">C2305-14 (41) полуботинки</t>
  </si>
  <si>
    <t xml:space="preserve">C2305-14 (42) полуботинки</t>
  </si>
  <si>
    <t xml:space="preserve">C2305-14 (43) полуботинки</t>
  </si>
  <si>
    <t xml:space="preserve">C2305-14 (44) полуботинки</t>
  </si>
  <si>
    <t xml:space="preserve">C2305-14 (45) полуботинки</t>
  </si>
  <si>
    <t xml:space="preserve">C2310-1 (41) полуботинки</t>
  </si>
  <si>
    <t xml:space="preserve">C2310-1 (42) полуботинки</t>
  </si>
  <si>
    <t xml:space="preserve">C2310-1 (43) полуботинки</t>
  </si>
  <si>
    <t xml:space="preserve">C2310-1 (44) полуботинки</t>
  </si>
  <si>
    <t xml:space="preserve">C2310-1 (45) полуботинки</t>
  </si>
  <si>
    <t xml:space="preserve">C2281-2 (42) полуботинки</t>
  </si>
  <si>
    <t xml:space="preserve">C2281-2 (43) полуботинки</t>
  </si>
  <si>
    <t xml:space="preserve">C2281-2 (44) полуботинки</t>
  </si>
  <si>
    <t xml:space="preserve">C2281-2 (45) полуботинки</t>
  </si>
  <si>
    <t xml:space="preserve">F6361-2 (36) полуботинки</t>
  </si>
  <si>
    <t xml:space="preserve">F6361-2 (37) полуботинки</t>
  </si>
  <si>
    <t xml:space="preserve">F6361-2 (38) полуботинки</t>
  </si>
  <si>
    <t xml:space="preserve">F6361-2 (39) полуботинки</t>
  </si>
  <si>
    <t xml:space="preserve">F6361-2 (40) полуботинки</t>
  </si>
  <si>
    <t xml:space="preserve">F6363-2 (36) полуботинки</t>
  </si>
  <si>
    <t xml:space="preserve">F6363-2 (37) полуботинки</t>
  </si>
  <si>
    <t xml:space="preserve">F6363-2 (38) полуботинки</t>
  </si>
  <si>
    <t xml:space="preserve">F6363-2 (39) полуботинки</t>
  </si>
  <si>
    <t xml:space="preserve">F6363-2 (40) полуботинки</t>
  </si>
  <si>
    <t xml:space="preserve">N1542-11 (31) полуботинки</t>
  </si>
  <si>
    <t xml:space="preserve">N1542-11 (32) полуботинки</t>
  </si>
  <si>
    <t xml:space="preserve">N1542-11 (33) полуботинки</t>
  </si>
  <si>
    <t xml:space="preserve">N1542-11 (34) полуботинки</t>
  </si>
  <si>
    <t xml:space="preserve">N1542-11 (35) полуботинки</t>
  </si>
  <si>
    <t xml:space="preserve">C2331-2 (41) полуботинки</t>
  </si>
  <si>
    <t xml:space="preserve">C2331-2 (42) полуботинки</t>
  </si>
  <si>
    <t xml:space="preserve">C2331-2 (43) полуботинки</t>
  </si>
  <si>
    <t xml:space="preserve">C2331-2 (44) полуботинки</t>
  </si>
  <si>
    <t xml:space="preserve">C2331-2 (45) полуботинки</t>
  </si>
  <si>
    <t xml:space="preserve">N1547-4 (31) полуботинки</t>
  </si>
  <si>
    <t xml:space="preserve">N1547-4 (32) полуботинки</t>
  </si>
  <si>
    <t xml:space="preserve">N1547-4 (33) полуботинки</t>
  </si>
  <si>
    <t xml:space="preserve">N1547-4 (34) полуботинки</t>
  </si>
  <si>
    <t xml:space="preserve">N1547-4 (35) полуботинки</t>
  </si>
  <si>
    <t xml:space="preserve">N1548-2 (31) полуботинки</t>
  </si>
  <si>
    <t xml:space="preserve">N1548-2 (32) полуботинки</t>
  </si>
  <si>
    <t xml:space="preserve">N1548-2 (33) полуботинки</t>
  </si>
  <si>
    <t xml:space="preserve">N1548-2 (34) полуботинки</t>
  </si>
  <si>
    <t xml:space="preserve">N1548-2 (35) полуботинки</t>
  </si>
  <si>
    <t xml:space="preserve">F6418-3 (36) полуботинки</t>
  </si>
  <si>
    <t xml:space="preserve">F6418-3 (37) полуботинки</t>
  </si>
  <si>
    <t xml:space="preserve">F6418-3 (38) полуботинки</t>
  </si>
  <si>
    <t xml:space="preserve">F6418-3 (39) полуботинки</t>
  </si>
  <si>
    <t xml:space="preserve">F6418-3 (40) полуботинки</t>
  </si>
  <si>
    <t xml:space="preserve">N1549-2 (31) полуботинки</t>
  </si>
  <si>
    <t xml:space="preserve">N1549-2 (32) полуботинки</t>
  </si>
  <si>
    <t xml:space="preserve">N1549-2 (33) полуботинки</t>
  </si>
  <si>
    <t xml:space="preserve">N1549-2 (34) полуботинки</t>
  </si>
  <si>
    <t xml:space="preserve">N1550-11 (31) полуботинки</t>
  </si>
  <si>
    <t xml:space="preserve">N1550-11 (32) полуботинки</t>
  </si>
  <si>
    <t xml:space="preserve">N1550-11 (33) полуботинки</t>
  </si>
  <si>
    <t xml:space="preserve">N1550-11 (34) полуботинки</t>
  </si>
  <si>
    <t xml:space="preserve">N1550-11 (35) полуботинки</t>
  </si>
  <si>
    <t xml:space="preserve">N1550-1 (31) полуботинки</t>
  </si>
  <si>
    <t xml:space="preserve">N1550-1 (32) полуботинки</t>
  </si>
  <si>
    <t xml:space="preserve">N1550-1 (33) полуботинки</t>
  </si>
  <si>
    <t xml:space="preserve">N1550-1 (34) полуботинки</t>
  </si>
  <si>
    <t xml:space="preserve">N1550-1 (35) полуботинки</t>
  </si>
  <si>
    <t xml:space="preserve">C2354-19 (42) полуботинки</t>
  </si>
  <si>
    <t xml:space="preserve">C2354-19 (43) полуботинки</t>
  </si>
  <si>
    <t xml:space="preserve">C2354-19 (44) полуботинки</t>
  </si>
  <si>
    <t xml:space="preserve">C2354-19 (45) полуботинки</t>
  </si>
  <si>
    <t xml:space="preserve">F6422-4 (36) полуботинки</t>
  </si>
  <si>
    <t xml:space="preserve">F6422-4 (37) полуботинки</t>
  </si>
  <si>
    <t xml:space="preserve">F6422-4 (38) полуботинки</t>
  </si>
  <si>
    <t xml:space="preserve">F6422-4 (39) полуботинки</t>
  </si>
  <si>
    <t xml:space="preserve">F6422-4 (40) полуботинки</t>
  </si>
  <si>
    <t xml:space="preserve">F6422-2 (36) полуботинки</t>
  </si>
  <si>
    <t xml:space="preserve">F6422-2 (37) полуботинки</t>
  </si>
  <si>
    <t xml:space="preserve">F6422-2 (38) полуботинки</t>
  </si>
  <si>
    <t xml:space="preserve">F6422-2 (39) полуботинки</t>
  </si>
  <si>
    <t xml:space="preserve">F6422-2 (40) полуботинки</t>
  </si>
  <si>
    <t xml:space="preserve">F6423-4 (36) полуботинки</t>
  </si>
  <si>
    <t xml:space="preserve">F6423-4 (37) полуботинки</t>
  </si>
  <si>
    <t xml:space="preserve">F6423-4 (38) полуботинки</t>
  </si>
  <si>
    <t xml:space="preserve">F6423-4 (39) полуботинки</t>
  </si>
  <si>
    <t xml:space="preserve">F6423-4 (40) полуботинки</t>
  </si>
  <si>
    <t xml:space="preserve">N1555-3 (31) полуботинки</t>
  </si>
  <si>
    <t xml:space="preserve">N1555-3 (32) полуботинки</t>
  </si>
  <si>
    <t xml:space="preserve">N1555-3 (33) полуботинки</t>
  </si>
  <si>
    <t xml:space="preserve">N1555-3 (34) полуботинки</t>
  </si>
  <si>
    <t xml:space="preserve">N1555-3 (35) полуботинки</t>
  </si>
  <si>
    <t xml:space="preserve">S1424-2 (26) полуботинки</t>
  </si>
  <si>
    <t xml:space="preserve">S1424-2 (27) полуботинки</t>
  </si>
  <si>
    <t xml:space="preserve">S1424-2 (28) полуботинки</t>
  </si>
  <si>
    <t xml:space="preserve">S1424-2 (29) полуботинки</t>
  </si>
  <si>
    <t xml:space="preserve">S1424-2 (30) полуботинки</t>
  </si>
  <si>
    <t xml:space="preserve">S1402-11 (26) полуботинки</t>
  </si>
  <si>
    <t xml:space="preserve">S1402-11 (27) полуботинки</t>
  </si>
  <si>
    <t xml:space="preserve">S1402-11 (28) полуботинки</t>
  </si>
  <si>
    <t xml:space="preserve">S1402-11 (29) полуботинки</t>
  </si>
  <si>
    <t xml:space="preserve">S1402-11 (30) полуботинки</t>
  </si>
  <si>
    <t xml:space="preserve">S1425-11 (26) полуботинки</t>
  </si>
  <si>
    <t xml:space="preserve">S1425-11 (27) полуботинки</t>
  </si>
  <si>
    <t xml:space="preserve">S1425-11 (28) полуботинки</t>
  </si>
  <si>
    <t xml:space="preserve">S1425-11 (29) полуботинки</t>
  </si>
  <si>
    <t xml:space="preserve">S1425-11 (30) полуботинки</t>
  </si>
  <si>
    <t xml:space="preserve">C2302-3 (42) полуботинки</t>
  </si>
  <si>
    <t xml:space="preserve">C2302-3 (43) полуботинки</t>
  </si>
  <si>
    <t xml:space="preserve">C2302-3 (44) полуботинки</t>
  </si>
  <si>
    <t xml:space="preserve">F6374-2 (36) полуботинки</t>
  </si>
  <si>
    <t xml:space="preserve">F6374-2 (37) полуботинки</t>
  </si>
  <si>
    <t xml:space="preserve">F6374-2 (38) полуботинки</t>
  </si>
  <si>
    <t xml:space="preserve">F6374-2 (39) полуботинки</t>
  </si>
  <si>
    <t xml:space="preserve">F6374-2 (40) полуботинки</t>
  </si>
  <si>
    <t xml:space="preserve">N1360-2 (30) сандалии</t>
  </si>
  <si>
    <t xml:space="preserve">N1360-2 (31) сандалии</t>
  </si>
  <si>
    <t xml:space="preserve">N1360-2 (33) сандалии</t>
  </si>
  <si>
    <t xml:space="preserve">N1360-2 (34) сандалии</t>
  </si>
  <si>
    <t xml:space="preserve">N1360-2 (35) сандалии</t>
  </si>
  <si>
    <t xml:space="preserve">N1360-17 (30) сандалии</t>
  </si>
  <si>
    <t xml:space="preserve">N1360-17 (31) сандалии</t>
  </si>
  <si>
    <t xml:space="preserve">N1360-17 (32) сандалии</t>
  </si>
  <si>
    <t xml:space="preserve">N1360-17 (33) сандалии</t>
  </si>
  <si>
    <t xml:space="preserve">N1360-17 (34) сандалии</t>
  </si>
  <si>
    <t xml:space="preserve">N1360-17 (35) сандалии</t>
  </si>
  <si>
    <t xml:space="preserve">N1362-20 (30) сандалии</t>
  </si>
  <si>
    <t xml:space="preserve">N1362-20 (31) сандалии</t>
  </si>
  <si>
    <t xml:space="preserve">N1362-20 (32) сандалии</t>
  </si>
  <si>
    <t xml:space="preserve">N1362-20 (33) сандалии</t>
  </si>
  <si>
    <t xml:space="preserve">N1362-20 (34) сандалии</t>
  </si>
  <si>
    <t xml:space="preserve">N1362-20 (35) сандалии</t>
  </si>
  <si>
    <t xml:space="preserve">S1369-17 (25) сандалии</t>
  </si>
  <si>
    <t xml:space="preserve">S1369-17 (26) сандалии</t>
  </si>
  <si>
    <t xml:space="preserve">S1369-17 (27) сандалии</t>
  </si>
  <si>
    <t xml:space="preserve">S1369-17 (28) сандалии</t>
  </si>
  <si>
    <t xml:space="preserve">S1369-17 (29) сандалии</t>
  </si>
  <si>
    <t xml:space="preserve">S1369-17 (30) сандалии</t>
  </si>
  <si>
    <t xml:space="preserve">S1365-17 (25) сандалии</t>
  </si>
  <si>
    <t xml:space="preserve">S1365-17 (26) сандалии</t>
  </si>
  <si>
    <t xml:space="preserve">S1365-17 (27) сандалии</t>
  </si>
  <si>
    <t xml:space="preserve">S1365-17 (28) сандалии</t>
  </si>
  <si>
    <t xml:space="preserve">S1365-17 (29) сандалии</t>
  </si>
  <si>
    <t xml:space="preserve">S1365-17 (30) сандалии</t>
  </si>
  <si>
    <t xml:space="preserve">C2112-3 (41) полуботинки</t>
  </si>
  <si>
    <t xml:space="preserve">C2112-3 (42) полуботинки</t>
  </si>
  <si>
    <t xml:space="preserve">C2112-3 (43) полуботинки</t>
  </si>
  <si>
    <t xml:space="preserve">C2112-3 (44) полуботинки</t>
  </si>
  <si>
    <t xml:space="preserve">C2112-3 (45) полуботинки</t>
  </si>
  <si>
    <t xml:space="preserve">C2112-3 (46) полуботинки</t>
  </si>
  <si>
    <t xml:space="preserve">S1369-2 (28) сандалии</t>
  </si>
  <si>
    <t xml:space="preserve">S1369-2 (30) сандалии</t>
  </si>
  <si>
    <t xml:space="preserve">F6228-1 (36) полуботинки</t>
  </si>
  <si>
    <t xml:space="preserve">F6228-1 (37) полуботинки</t>
  </si>
  <si>
    <t xml:space="preserve">F6228-1 (38) полуботинки</t>
  </si>
  <si>
    <t xml:space="preserve">F6228-1 (39) полуботинки</t>
  </si>
  <si>
    <t xml:space="preserve">F6228-1 (40) полуботинки</t>
  </si>
  <si>
    <t xml:space="preserve">F6228-1 (41) полубо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184</xdr:row>
      <xdr:rowOff>57600</xdr:rowOff>
    </xdr:from>
    <xdr:to>
      <xdr:col>2</xdr:col>
      <xdr:colOff>631080</xdr:colOff>
      <xdr:row>189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8560" y="29356560"/>
          <a:ext cx="1242360" cy="7711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93960</xdr:colOff>
      <xdr:row>45</xdr:row>
      <xdr:rowOff>19440</xdr:rowOff>
    </xdr:from>
    <xdr:to>
      <xdr:col>2</xdr:col>
      <xdr:colOff>490320</xdr:colOff>
      <xdr:row>49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480" y="7532640"/>
          <a:ext cx="112068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13040</xdr:colOff>
      <xdr:row>50</xdr:row>
      <xdr:rowOff>28800</xdr:rowOff>
    </xdr:from>
    <xdr:to>
      <xdr:col>2</xdr:col>
      <xdr:colOff>508680</xdr:colOff>
      <xdr:row>5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78560" y="8294760"/>
          <a:ext cx="111996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40760</xdr:colOff>
      <xdr:row>192</xdr:row>
      <xdr:rowOff>38160</xdr:rowOff>
    </xdr:from>
    <xdr:to>
      <xdr:col>2</xdr:col>
      <xdr:colOff>631080</xdr:colOff>
      <xdr:row>197</xdr:row>
      <xdr:rowOff>38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6280" y="31002120"/>
          <a:ext cx="1214640" cy="7524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74880</xdr:colOff>
      <xdr:row>59</xdr:row>
      <xdr:rowOff>19440</xdr:rowOff>
    </xdr:from>
    <xdr:to>
      <xdr:col>2</xdr:col>
      <xdr:colOff>471240</xdr:colOff>
      <xdr:row>63</xdr:row>
      <xdr:rowOff>105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40400" y="9799560"/>
          <a:ext cx="112068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40760</xdr:colOff>
      <xdr:row>150</xdr:row>
      <xdr:rowOff>28800</xdr:rowOff>
    </xdr:from>
    <xdr:to>
      <xdr:col>2</xdr:col>
      <xdr:colOff>537120</xdr:colOff>
      <xdr:row>154</xdr:row>
      <xdr:rowOff>1144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06280" y="24210720"/>
          <a:ext cx="112068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31400</xdr:colOff>
      <xdr:row>4</xdr:row>
      <xdr:rowOff>38520</xdr:rowOff>
    </xdr:from>
    <xdr:to>
      <xdr:col>2</xdr:col>
      <xdr:colOff>527760</xdr:colOff>
      <xdr:row>7</xdr:row>
      <xdr:rowOff>142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96920" y="798480"/>
          <a:ext cx="1120680" cy="704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207360</xdr:colOff>
      <xdr:row>8</xdr:row>
      <xdr:rowOff>28080</xdr:rowOff>
    </xdr:from>
    <xdr:to>
      <xdr:col>2</xdr:col>
      <xdr:colOff>603000</xdr:colOff>
      <xdr:row>9</xdr:row>
      <xdr:rowOff>3056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72880" y="1588320"/>
          <a:ext cx="1119960" cy="6202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9440</xdr:rowOff>
    </xdr:from>
    <xdr:to>
      <xdr:col>2</xdr:col>
      <xdr:colOff>537120</xdr:colOff>
      <xdr:row>14</xdr:row>
      <xdr:rowOff>1051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06280" y="2265480"/>
          <a:ext cx="112068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40760</xdr:colOff>
      <xdr:row>89</xdr:row>
      <xdr:rowOff>19440</xdr:rowOff>
    </xdr:from>
    <xdr:to>
      <xdr:col>2</xdr:col>
      <xdr:colOff>537120</xdr:colOff>
      <xdr:row>93</xdr:row>
      <xdr:rowOff>1051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06280" y="14314680"/>
          <a:ext cx="112068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68840</xdr:colOff>
      <xdr:row>117</xdr:row>
      <xdr:rowOff>28800</xdr:rowOff>
    </xdr:from>
    <xdr:to>
      <xdr:col>2</xdr:col>
      <xdr:colOff>565560</xdr:colOff>
      <xdr:row>121</xdr:row>
      <xdr:rowOff>1148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34360" y="19010160"/>
          <a:ext cx="112104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50480</xdr:colOff>
      <xdr:row>112</xdr:row>
      <xdr:rowOff>19440</xdr:rowOff>
    </xdr:from>
    <xdr:to>
      <xdr:col>2</xdr:col>
      <xdr:colOff>546480</xdr:colOff>
      <xdr:row>116</xdr:row>
      <xdr:rowOff>1051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16000" y="18248400"/>
          <a:ext cx="112032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31400</xdr:colOff>
      <xdr:row>55</xdr:row>
      <xdr:rowOff>37800</xdr:rowOff>
    </xdr:from>
    <xdr:to>
      <xdr:col>2</xdr:col>
      <xdr:colOff>527760</xdr:colOff>
      <xdr:row>58</xdr:row>
      <xdr:rowOff>15264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96920" y="9056160"/>
          <a:ext cx="1120680" cy="686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147</xdr:row>
      <xdr:rowOff>66960</xdr:rowOff>
    </xdr:from>
    <xdr:to>
      <xdr:col>2</xdr:col>
      <xdr:colOff>527760</xdr:colOff>
      <xdr:row>149</xdr:row>
      <xdr:rowOff>18144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244440" y="23563080"/>
          <a:ext cx="1073160" cy="5716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74</xdr:row>
      <xdr:rowOff>28800</xdr:rowOff>
    </xdr:from>
    <xdr:to>
      <xdr:col>2</xdr:col>
      <xdr:colOff>574560</xdr:colOff>
      <xdr:row>78</xdr:row>
      <xdr:rowOff>11484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244440" y="12066480"/>
          <a:ext cx="111996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40760</xdr:colOff>
      <xdr:row>108</xdr:row>
      <xdr:rowOff>104760</xdr:rowOff>
    </xdr:from>
    <xdr:to>
      <xdr:col>2</xdr:col>
      <xdr:colOff>537120</xdr:colOff>
      <xdr:row>111</xdr:row>
      <xdr:rowOff>10476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206280" y="17495640"/>
          <a:ext cx="1120680" cy="628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97280</xdr:colOff>
      <xdr:row>64</xdr:row>
      <xdr:rowOff>19440</xdr:rowOff>
    </xdr:from>
    <xdr:to>
      <xdr:col>2</xdr:col>
      <xdr:colOff>593640</xdr:colOff>
      <xdr:row>68</xdr:row>
      <xdr:rowOff>10512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262800" y="10552320"/>
          <a:ext cx="112068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59840</xdr:colOff>
      <xdr:row>15</xdr:row>
      <xdr:rowOff>28800</xdr:rowOff>
    </xdr:from>
    <xdr:to>
      <xdr:col>2</xdr:col>
      <xdr:colOff>556200</xdr:colOff>
      <xdr:row>19</xdr:row>
      <xdr:rowOff>114840</xdr:rowOff>
    </xdr:to>
    <xdr:pic>
      <xdr:nvPicPr>
        <xdr:cNvPr id="17" name="Picture 7" descr=""/>
        <xdr:cNvPicPr/>
      </xdr:nvPicPr>
      <xdr:blipFill>
        <a:blip r:embed="rId18"/>
        <a:stretch/>
      </xdr:blipFill>
      <xdr:spPr>
        <a:xfrm>
          <a:off x="225360" y="3027240"/>
          <a:ext cx="112068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20</xdr:row>
      <xdr:rowOff>28800</xdr:rowOff>
    </xdr:from>
    <xdr:to>
      <xdr:col>2</xdr:col>
      <xdr:colOff>574560</xdr:colOff>
      <xdr:row>24</xdr:row>
      <xdr:rowOff>114840</xdr:rowOff>
    </xdr:to>
    <xdr:pic>
      <xdr:nvPicPr>
        <xdr:cNvPr id="18" name="Picture 8" descr=""/>
        <xdr:cNvPicPr/>
      </xdr:nvPicPr>
      <xdr:blipFill>
        <a:blip r:embed="rId19"/>
        <a:stretch/>
      </xdr:blipFill>
      <xdr:spPr>
        <a:xfrm>
          <a:off x="244440" y="3779640"/>
          <a:ext cx="111996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59840</xdr:colOff>
      <xdr:row>122</xdr:row>
      <xdr:rowOff>38520</xdr:rowOff>
    </xdr:from>
    <xdr:to>
      <xdr:col>2</xdr:col>
      <xdr:colOff>556200</xdr:colOff>
      <xdr:row>126</xdr:row>
      <xdr:rowOff>123840</xdr:rowOff>
    </xdr:to>
    <xdr:pic>
      <xdr:nvPicPr>
        <xdr:cNvPr id="19" name="Picture 9" descr=""/>
        <xdr:cNvPicPr/>
      </xdr:nvPicPr>
      <xdr:blipFill>
        <a:blip r:embed="rId20"/>
        <a:stretch/>
      </xdr:blipFill>
      <xdr:spPr>
        <a:xfrm>
          <a:off x="225360" y="19772280"/>
          <a:ext cx="112068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22400</xdr:colOff>
      <xdr:row>160</xdr:row>
      <xdr:rowOff>105120</xdr:rowOff>
    </xdr:from>
    <xdr:to>
      <xdr:col>2</xdr:col>
      <xdr:colOff>518040</xdr:colOff>
      <xdr:row>165</xdr:row>
      <xdr:rowOff>4752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187920" y="25792200"/>
          <a:ext cx="1119960" cy="69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59840</xdr:colOff>
      <xdr:row>155</xdr:row>
      <xdr:rowOff>28800</xdr:rowOff>
    </xdr:from>
    <xdr:to>
      <xdr:col>2</xdr:col>
      <xdr:colOff>556200</xdr:colOff>
      <xdr:row>159</xdr:row>
      <xdr:rowOff>76320</xdr:rowOff>
    </xdr:to>
    <xdr:pic>
      <xdr:nvPicPr>
        <xdr:cNvPr id="21" name="Picture 3" descr=""/>
        <xdr:cNvPicPr/>
      </xdr:nvPicPr>
      <xdr:blipFill>
        <a:blip r:embed="rId22"/>
        <a:stretch/>
      </xdr:blipFill>
      <xdr:spPr>
        <a:xfrm>
          <a:off x="225360" y="24963480"/>
          <a:ext cx="1120680" cy="649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166</xdr:row>
      <xdr:rowOff>133920</xdr:rowOff>
    </xdr:from>
    <xdr:to>
      <xdr:col>2</xdr:col>
      <xdr:colOff>574560</xdr:colOff>
      <xdr:row>171</xdr:row>
      <xdr:rowOff>76680</xdr:rowOff>
    </xdr:to>
    <xdr:pic>
      <xdr:nvPicPr>
        <xdr:cNvPr id="22" name="Picture 4" descr=""/>
        <xdr:cNvPicPr/>
      </xdr:nvPicPr>
      <xdr:blipFill>
        <a:blip r:embed="rId23"/>
        <a:stretch/>
      </xdr:blipFill>
      <xdr:spPr>
        <a:xfrm>
          <a:off x="244440" y="26723880"/>
          <a:ext cx="1119960" cy="695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50480</xdr:colOff>
      <xdr:row>69</xdr:row>
      <xdr:rowOff>19440</xdr:rowOff>
    </xdr:from>
    <xdr:to>
      <xdr:col>2</xdr:col>
      <xdr:colOff>584640</xdr:colOff>
      <xdr:row>73</xdr:row>
      <xdr:rowOff>105120</xdr:rowOff>
    </xdr:to>
    <xdr:pic>
      <xdr:nvPicPr>
        <xdr:cNvPr id="23" name="Picture 5" descr=""/>
        <xdr:cNvPicPr/>
      </xdr:nvPicPr>
      <xdr:blipFill>
        <a:blip r:embed="rId24"/>
        <a:stretch/>
      </xdr:blipFill>
      <xdr:spPr>
        <a:xfrm>
          <a:off x="216000" y="11304720"/>
          <a:ext cx="115848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97280</xdr:colOff>
      <xdr:row>25</xdr:row>
      <xdr:rowOff>47520</xdr:rowOff>
    </xdr:from>
    <xdr:to>
      <xdr:col>2</xdr:col>
      <xdr:colOff>593640</xdr:colOff>
      <xdr:row>29</xdr:row>
      <xdr:rowOff>13392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262800" y="4551120"/>
          <a:ext cx="1120680" cy="6883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68840</xdr:colOff>
      <xdr:row>30</xdr:row>
      <xdr:rowOff>28800</xdr:rowOff>
    </xdr:from>
    <xdr:to>
      <xdr:col>2</xdr:col>
      <xdr:colOff>565560</xdr:colOff>
      <xdr:row>34</xdr:row>
      <xdr:rowOff>114480</xdr:rowOff>
    </xdr:to>
    <xdr:pic>
      <xdr:nvPicPr>
        <xdr:cNvPr id="25" name="Picture 7" descr=""/>
        <xdr:cNvPicPr/>
      </xdr:nvPicPr>
      <xdr:blipFill>
        <a:blip r:embed="rId26"/>
        <a:stretch/>
      </xdr:blipFill>
      <xdr:spPr>
        <a:xfrm>
          <a:off x="234360" y="5284800"/>
          <a:ext cx="112104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87920</xdr:colOff>
      <xdr:row>35</xdr:row>
      <xdr:rowOff>19440</xdr:rowOff>
    </xdr:from>
    <xdr:to>
      <xdr:col>2</xdr:col>
      <xdr:colOff>584640</xdr:colOff>
      <xdr:row>39</xdr:row>
      <xdr:rowOff>105120</xdr:rowOff>
    </xdr:to>
    <xdr:pic>
      <xdr:nvPicPr>
        <xdr:cNvPr id="26" name="Picture 8" descr=""/>
        <xdr:cNvPicPr/>
      </xdr:nvPicPr>
      <xdr:blipFill>
        <a:blip r:embed="rId27"/>
        <a:stretch/>
      </xdr:blipFill>
      <xdr:spPr>
        <a:xfrm>
          <a:off x="253440" y="6027840"/>
          <a:ext cx="112104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79</xdr:row>
      <xdr:rowOff>28800</xdr:rowOff>
    </xdr:from>
    <xdr:to>
      <xdr:col>2</xdr:col>
      <xdr:colOff>574560</xdr:colOff>
      <xdr:row>83</xdr:row>
      <xdr:rowOff>114840</xdr:rowOff>
    </xdr:to>
    <xdr:pic>
      <xdr:nvPicPr>
        <xdr:cNvPr id="27" name="Picture 9" descr=""/>
        <xdr:cNvPicPr/>
      </xdr:nvPicPr>
      <xdr:blipFill>
        <a:blip r:embed="rId28"/>
        <a:stretch/>
      </xdr:blipFill>
      <xdr:spPr>
        <a:xfrm>
          <a:off x="244440" y="12818880"/>
          <a:ext cx="111996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87920</xdr:colOff>
      <xdr:row>84</xdr:row>
      <xdr:rowOff>28800</xdr:rowOff>
    </xdr:from>
    <xdr:to>
      <xdr:col>2</xdr:col>
      <xdr:colOff>584640</xdr:colOff>
      <xdr:row>88</xdr:row>
      <xdr:rowOff>11448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253440" y="13571280"/>
          <a:ext cx="112104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68840</xdr:colOff>
      <xdr:row>94</xdr:row>
      <xdr:rowOff>114480</xdr:rowOff>
    </xdr:from>
    <xdr:to>
      <xdr:col>2</xdr:col>
      <xdr:colOff>508680</xdr:colOff>
      <xdr:row>97</xdr:row>
      <xdr:rowOff>95040</xdr:rowOff>
    </xdr:to>
    <xdr:pic>
      <xdr:nvPicPr>
        <xdr:cNvPr id="29" name="Picture 11" descr=""/>
        <xdr:cNvPicPr/>
      </xdr:nvPicPr>
      <xdr:blipFill>
        <a:blip r:embed="rId30"/>
        <a:stretch/>
      </xdr:blipFill>
      <xdr:spPr>
        <a:xfrm>
          <a:off x="234360" y="15162120"/>
          <a:ext cx="1064160" cy="6091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50480</xdr:colOff>
      <xdr:row>103</xdr:row>
      <xdr:rowOff>38520</xdr:rowOff>
    </xdr:from>
    <xdr:to>
      <xdr:col>2</xdr:col>
      <xdr:colOff>546480</xdr:colOff>
      <xdr:row>107</xdr:row>
      <xdr:rowOff>123840</xdr:rowOff>
    </xdr:to>
    <xdr:pic>
      <xdr:nvPicPr>
        <xdr:cNvPr id="30" name="Picture 12" descr=""/>
        <xdr:cNvPicPr/>
      </xdr:nvPicPr>
      <xdr:blipFill>
        <a:blip r:embed="rId31"/>
        <a:stretch/>
      </xdr:blipFill>
      <xdr:spPr>
        <a:xfrm>
          <a:off x="216000" y="16676640"/>
          <a:ext cx="112032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87920</xdr:colOff>
      <xdr:row>98</xdr:row>
      <xdr:rowOff>38160</xdr:rowOff>
    </xdr:from>
    <xdr:to>
      <xdr:col>2</xdr:col>
      <xdr:colOff>584640</xdr:colOff>
      <xdr:row>102</xdr:row>
      <xdr:rowOff>124200</xdr:rowOff>
    </xdr:to>
    <xdr:pic>
      <xdr:nvPicPr>
        <xdr:cNvPr id="31" name="Picture 13" descr=""/>
        <xdr:cNvPicPr/>
      </xdr:nvPicPr>
      <xdr:blipFill>
        <a:blip r:embed="rId32"/>
        <a:stretch/>
      </xdr:blipFill>
      <xdr:spPr>
        <a:xfrm>
          <a:off x="253440" y="15923880"/>
          <a:ext cx="112104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127</xdr:row>
      <xdr:rowOff>38160</xdr:rowOff>
    </xdr:from>
    <xdr:to>
      <xdr:col>2</xdr:col>
      <xdr:colOff>574560</xdr:colOff>
      <xdr:row>131</xdr:row>
      <xdr:rowOff>123840</xdr:rowOff>
    </xdr:to>
    <xdr:pic>
      <xdr:nvPicPr>
        <xdr:cNvPr id="32" name="Picture 14" descr=""/>
        <xdr:cNvPicPr/>
      </xdr:nvPicPr>
      <xdr:blipFill>
        <a:blip r:embed="rId33"/>
        <a:stretch/>
      </xdr:blipFill>
      <xdr:spPr>
        <a:xfrm>
          <a:off x="244440" y="20524680"/>
          <a:ext cx="111996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68840</xdr:colOff>
      <xdr:row>178</xdr:row>
      <xdr:rowOff>95760</xdr:rowOff>
    </xdr:from>
    <xdr:to>
      <xdr:col>2</xdr:col>
      <xdr:colOff>565560</xdr:colOff>
      <xdr:row>183</xdr:row>
      <xdr:rowOff>38160</xdr:rowOff>
    </xdr:to>
    <xdr:pic>
      <xdr:nvPicPr>
        <xdr:cNvPr id="33" name="Picture 15" descr=""/>
        <xdr:cNvPicPr/>
      </xdr:nvPicPr>
      <xdr:blipFill>
        <a:blip r:embed="rId34"/>
        <a:stretch/>
      </xdr:blipFill>
      <xdr:spPr>
        <a:xfrm>
          <a:off x="234360" y="28491840"/>
          <a:ext cx="1121040" cy="694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78920</xdr:colOff>
      <xdr:row>172</xdr:row>
      <xdr:rowOff>86040</xdr:rowOff>
    </xdr:from>
    <xdr:to>
      <xdr:col>2</xdr:col>
      <xdr:colOff>574560</xdr:colOff>
      <xdr:row>177</xdr:row>
      <xdr:rowOff>28800</xdr:rowOff>
    </xdr:to>
    <xdr:pic>
      <xdr:nvPicPr>
        <xdr:cNvPr id="34" name="Picture 16" descr=""/>
        <xdr:cNvPicPr/>
      </xdr:nvPicPr>
      <xdr:blipFill>
        <a:blip r:embed="rId35"/>
        <a:stretch/>
      </xdr:blipFill>
      <xdr:spPr>
        <a:xfrm>
          <a:off x="244440" y="27578880"/>
          <a:ext cx="1119960" cy="695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22400</xdr:colOff>
      <xdr:row>190</xdr:row>
      <xdr:rowOff>47520</xdr:rowOff>
    </xdr:from>
    <xdr:to>
      <xdr:col>2</xdr:col>
      <xdr:colOff>574560</xdr:colOff>
      <xdr:row>191</xdr:row>
      <xdr:rowOff>324720</xdr:rowOff>
    </xdr:to>
    <xdr:pic>
      <xdr:nvPicPr>
        <xdr:cNvPr id="35" name="Picture 17" descr=""/>
        <xdr:cNvPicPr/>
      </xdr:nvPicPr>
      <xdr:blipFill>
        <a:blip r:embed="rId36"/>
        <a:stretch/>
      </xdr:blipFill>
      <xdr:spPr>
        <a:xfrm>
          <a:off x="187920" y="30249360"/>
          <a:ext cx="1176480" cy="6580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13040</xdr:colOff>
      <xdr:row>137</xdr:row>
      <xdr:rowOff>38160</xdr:rowOff>
    </xdr:from>
    <xdr:to>
      <xdr:col>2</xdr:col>
      <xdr:colOff>565560</xdr:colOff>
      <xdr:row>141</xdr:row>
      <xdr:rowOff>124200</xdr:rowOff>
    </xdr:to>
    <xdr:pic>
      <xdr:nvPicPr>
        <xdr:cNvPr id="36" name="Picture 18" descr=""/>
        <xdr:cNvPicPr/>
      </xdr:nvPicPr>
      <xdr:blipFill>
        <a:blip r:embed="rId37"/>
        <a:stretch/>
      </xdr:blipFill>
      <xdr:spPr>
        <a:xfrm>
          <a:off x="178560" y="22029480"/>
          <a:ext cx="117684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97280</xdr:colOff>
      <xdr:row>40</xdr:row>
      <xdr:rowOff>19440</xdr:rowOff>
    </xdr:from>
    <xdr:to>
      <xdr:col>2</xdr:col>
      <xdr:colOff>593640</xdr:colOff>
      <xdr:row>44</xdr:row>
      <xdr:rowOff>105480</xdr:rowOff>
    </xdr:to>
    <xdr:pic>
      <xdr:nvPicPr>
        <xdr:cNvPr id="37" name="Picture 19" descr=""/>
        <xdr:cNvPicPr/>
      </xdr:nvPicPr>
      <xdr:blipFill>
        <a:blip r:embed="rId38"/>
        <a:stretch/>
      </xdr:blipFill>
      <xdr:spPr>
        <a:xfrm>
          <a:off x="262800" y="6780240"/>
          <a:ext cx="112068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87920</xdr:colOff>
      <xdr:row>132</xdr:row>
      <xdr:rowOff>28800</xdr:rowOff>
    </xdr:from>
    <xdr:to>
      <xdr:col>2</xdr:col>
      <xdr:colOff>584640</xdr:colOff>
      <xdr:row>136</xdr:row>
      <xdr:rowOff>114480</xdr:rowOff>
    </xdr:to>
    <xdr:pic>
      <xdr:nvPicPr>
        <xdr:cNvPr id="38" name="Picture 20" descr=""/>
        <xdr:cNvPicPr/>
      </xdr:nvPicPr>
      <xdr:blipFill>
        <a:blip r:embed="rId39"/>
        <a:stretch/>
      </xdr:blipFill>
      <xdr:spPr>
        <a:xfrm>
          <a:off x="253440" y="21267720"/>
          <a:ext cx="1121040" cy="68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197280</xdr:colOff>
      <xdr:row>142</xdr:row>
      <xdr:rowOff>28800</xdr:rowOff>
    </xdr:from>
    <xdr:to>
      <xdr:col>2</xdr:col>
      <xdr:colOff>593640</xdr:colOff>
      <xdr:row>146</xdr:row>
      <xdr:rowOff>114840</xdr:rowOff>
    </xdr:to>
    <xdr:pic>
      <xdr:nvPicPr>
        <xdr:cNvPr id="39" name="Picture 21" descr=""/>
        <xdr:cNvPicPr/>
      </xdr:nvPicPr>
      <xdr:blipFill>
        <a:blip r:embed="rId40"/>
        <a:stretch/>
      </xdr:blipFill>
      <xdr:spPr>
        <a:xfrm>
          <a:off x="262800" y="22772520"/>
          <a:ext cx="1120680" cy="68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9000</xdr:colOff>
      <xdr:row>0</xdr:row>
      <xdr:rowOff>28440</xdr:rowOff>
    </xdr:from>
    <xdr:to>
      <xdr:col>3</xdr:col>
      <xdr:colOff>1405080</xdr:colOff>
      <xdr:row>2</xdr:row>
      <xdr:rowOff>133200</xdr:rowOff>
    </xdr:to>
    <xdr:pic>
      <xdr:nvPicPr>
        <xdr:cNvPr id="40" name="Рисунок 41" descr="\\Comp1\обмен\1ФОТОБАНК\1  ЛОГО БРЕНДЫ\стробсс оригинал.jpg"/>
        <xdr:cNvPicPr/>
      </xdr:nvPicPr>
      <xdr:blipFill>
        <a:blip r:embed="rId41"/>
        <a:stretch/>
      </xdr:blipFill>
      <xdr:spPr>
        <a:xfrm>
          <a:off x="74520" y="28440"/>
          <a:ext cx="2845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</xdr:row>
      <xdr:rowOff>10080</xdr:rowOff>
    </xdr:from>
    <xdr:to>
      <xdr:col>18</xdr:col>
      <xdr:colOff>593280</xdr:colOff>
      <xdr:row>17</xdr:row>
      <xdr:rowOff>47520</xdr:rowOff>
    </xdr:to>
    <xdr:pic>
      <xdr:nvPicPr>
        <xdr:cNvPr id="41" name="Рисунок 45" descr="http://www.modamix.ru/admin/imgs/www.modamix.ru2016-08-18-02265641435.jpg"/>
        <xdr:cNvPicPr/>
      </xdr:nvPicPr>
      <xdr:blipFill>
        <a:blip r:embed="rId42"/>
        <a:stretch/>
      </xdr:blipFill>
      <xdr:spPr>
        <a:xfrm>
          <a:off x="6531120" y="448200"/>
          <a:ext cx="5230440" cy="28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17</xdr:row>
      <xdr:rowOff>38160</xdr:rowOff>
    </xdr:from>
    <xdr:to>
      <xdr:col>20</xdr:col>
      <xdr:colOff>28800</xdr:colOff>
      <xdr:row>25</xdr:row>
      <xdr:rowOff>114480</xdr:rowOff>
    </xdr:to>
    <xdr:pic>
      <xdr:nvPicPr>
        <xdr:cNvPr id="42" name="Рисунок 46" descr="http://www.modamix.ru/admin/imgs/www.modamix.ru2016-08-18-021006112424.jpg"/>
        <xdr:cNvPicPr/>
      </xdr:nvPicPr>
      <xdr:blipFill>
        <a:blip r:embed="rId43"/>
        <a:stretch/>
      </xdr:blipFill>
      <xdr:spPr>
        <a:xfrm>
          <a:off x="6531120" y="3337560"/>
          <a:ext cx="587016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6</xdr:row>
      <xdr:rowOff>0</xdr:rowOff>
    </xdr:from>
    <xdr:to>
      <xdr:col>19</xdr:col>
      <xdr:colOff>104040</xdr:colOff>
      <xdr:row>40</xdr:row>
      <xdr:rowOff>9360</xdr:rowOff>
    </xdr:to>
    <xdr:pic>
      <xdr:nvPicPr>
        <xdr:cNvPr id="43" name="Рисунок 47" descr="http://www.modamix.ru/admin/imgs/www.modamix.ru2016-08-18-023996266792.jpg"/>
        <xdr:cNvPicPr/>
      </xdr:nvPicPr>
      <xdr:blipFill>
        <a:blip r:embed="rId44"/>
        <a:stretch/>
      </xdr:blipFill>
      <xdr:spPr>
        <a:xfrm>
          <a:off x="6531120" y="4654080"/>
          <a:ext cx="5343120" cy="21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3" min="2" style="1" width="12.82"/>
    <col collapsed="false" customWidth="true" hidden="false" outlineLevel="0" max="4" min="4" style="1" width="30.82"/>
    <col collapsed="false" customWidth="true" hidden="true" outlineLevel="0" max="5" min="5" style="1" width="9.16"/>
    <col collapsed="false" customWidth="true" hidden="false" outlineLevel="0" max="6" min="6" style="1" width="9.16"/>
    <col collapsed="false" customWidth="true" hidden="false" outlineLevel="0" max="7" min="7" style="1" width="6.65"/>
    <col collapsed="false" customWidth="true" hidden="false" outlineLevel="0" max="8" min="8" style="1" width="9.33"/>
    <col collapsed="false" customWidth="true" hidden="false" outlineLevel="0" max="9" min="9" style="1" width="13.33"/>
    <col collapsed="false" customWidth="true" hidden="false" outlineLevel="0" max="10" min="10" style="1" width="16.33"/>
    <col collapsed="false" customWidth="false" hidden="false" outlineLevel="0" max="257" min="11" style="2" width="10.65"/>
  </cols>
  <sheetData>
    <row r="3" customFormat="false" ht="12" hidden="false" customHeight="false" outlineLevel="0" collapsed="false"/>
    <row r="4" customFormat="false" ht="25.35" hidden="false" customHeight="true" outlineLevel="0" collapsed="false">
      <c r="A4" s="2"/>
      <c r="B4" s="3" t="s">
        <v>0</v>
      </c>
      <c r="C4" s="3"/>
      <c r="D4" s="4" t="s">
        <v>1</v>
      </c>
      <c r="E4" s="4" t="s">
        <v>2</v>
      </c>
      <c r="F4" s="5" t="s">
        <v>2</v>
      </c>
      <c r="G4" s="4" t="s">
        <v>3</v>
      </c>
      <c r="H4" s="6" t="s">
        <v>4</v>
      </c>
      <c r="I4" s="6" t="s">
        <v>5</v>
      </c>
      <c r="J4" s="7" t="s">
        <v>6</v>
      </c>
    </row>
    <row r="5" customFormat="false" ht="15.75" hidden="false" customHeight="true" outlineLevel="0" collapsed="false">
      <c r="A5" s="2"/>
      <c r="B5" s="8"/>
      <c r="C5" s="8"/>
      <c r="D5" s="9" t="s">
        <v>7</v>
      </c>
      <c r="E5" s="10" t="n">
        <v>1</v>
      </c>
      <c r="F5" s="11" t="n">
        <f aca="false">E5-I5</f>
        <v>1</v>
      </c>
      <c r="G5" s="12" t="s">
        <v>8</v>
      </c>
      <c r="H5" s="13" t="n">
        <v>1575</v>
      </c>
      <c r="I5" s="14"/>
      <c r="J5" s="15" t="n">
        <f aca="false">I5*H5</f>
        <v>0</v>
      </c>
    </row>
    <row r="6" customFormat="false" ht="15.75" hidden="false" customHeight="true" outlineLevel="0" collapsed="false">
      <c r="A6" s="2"/>
      <c r="B6" s="8"/>
      <c r="C6" s="8"/>
      <c r="D6" s="16" t="s">
        <v>9</v>
      </c>
      <c r="E6" s="17" t="n">
        <v>2</v>
      </c>
      <c r="F6" s="17" t="n">
        <f aca="false">E6-I6</f>
        <v>2</v>
      </c>
      <c r="G6" s="18" t="s">
        <v>8</v>
      </c>
      <c r="H6" s="19" t="n">
        <v>1575</v>
      </c>
      <c r="I6" s="20"/>
      <c r="J6" s="21" t="n">
        <f aca="false">I6*H6</f>
        <v>0</v>
      </c>
    </row>
    <row r="7" customFormat="false" ht="15.75" hidden="false" customHeight="true" outlineLevel="0" collapsed="false">
      <c r="A7" s="2"/>
      <c r="B7" s="8"/>
      <c r="C7" s="8"/>
      <c r="D7" s="16" t="s">
        <v>10</v>
      </c>
      <c r="E7" s="17" t="n">
        <v>2</v>
      </c>
      <c r="F7" s="17" t="n">
        <f aca="false">E7-I7</f>
        <v>2</v>
      </c>
      <c r="G7" s="18" t="s">
        <v>8</v>
      </c>
      <c r="H7" s="19" t="n">
        <v>1575</v>
      </c>
      <c r="I7" s="20"/>
      <c r="J7" s="21" t="n">
        <f aca="false">I7*H7</f>
        <v>0</v>
      </c>
    </row>
    <row r="8" customFormat="false" ht="15.75" hidden="false" customHeight="true" outlineLevel="0" collapsed="false">
      <c r="A8" s="2"/>
      <c r="B8" s="8"/>
      <c r="C8" s="8"/>
      <c r="D8" s="16" t="s">
        <v>11</v>
      </c>
      <c r="E8" s="17" t="n">
        <v>2</v>
      </c>
      <c r="F8" s="22" t="n">
        <f aca="false">E8-I8</f>
        <v>2</v>
      </c>
      <c r="G8" s="18" t="s">
        <v>8</v>
      </c>
      <c r="H8" s="19" t="n">
        <v>1575</v>
      </c>
      <c r="I8" s="20"/>
      <c r="J8" s="23" t="n">
        <f aca="false">I8*H8</f>
        <v>0</v>
      </c>
    </row>
    <row r="9" customFormat="false" ht="27" hidden="false" customHeight="true" outlineLevel="0" collapsed="false">
      <c r="A9" s="2"/>
      <c r="B9" s="24"/>
      <c r="C9" s="24"/>
      <c r="D9" s="9" t="s">
        <v>12</v>
      </c>
      <c r="E9" s="10" t="n">
        <v>1</v>
      </c>
      <c r="F9" s="11" t="n">
        <f aca="false">E9-I9</f>
        <v>1</v>
      </c>
      <c r="G9" s="12" t="s">
        <v>8</v>
      </c>
      <c r="H9" s="13" t="n">
        <v>1600</v>
      </c>
      <c r="I9" s="14"/>
      <c r="J9" s="15" t="n">
        <f aca="false">I9*H9</f>
        <v>0</v>
      </c>
    </row>
    <row r="10" customFormat="false" ht="27" hidden="false" customHeight="true" outlineLevel="0" collapsed="false">
      <c r="A10" s="2"/>
      <c r="B10" s="24"/>
      <c r="C10" s="24"/>
      <c r="D10" s="25" t="s">
        <v>13</v>
      </c>
      <c r="E10" s="22" t="n">
        <v>1</v>
      </c>
      <c r="F10" s="22" t="n">
        <f aca="false">E10-I10</f>
        <v>1</v>
      </c>
      <c r="G10" s="26" t="s">
        <v>8</v>
      </c>
      <c r="H10" s="27" t="n">
        <v>1600</v>
      </c>
      <c r="I10" s="28"/>
      <c r="J10" s="23" t="n">
        <f aca="false">I10*H10</f>
        <v>0</v>
      </c>
    </row>
    <row r="11" customFormat="false" ht="11.85" hidden="false" customHeight="true" outlineLevel="0" collapsed="false">
      <c r="A11" s="2"/>
      <c r="B11" s="29"/>
      <c r="C11" s="29"/>
      <c r="D11" s="30" t="s">
        <v>14</v>
      </c>
      <c r="E11" s="11" t="n">
        <v>1</v>
      </c>
      <c r="F11" s="11" t="n">
        <f aca="false">E11-I11</f>
        <v>1</v>
      </c>
      <c r="G11" s="31" t="s">
        <v>8</v>
      </c>
      <c r="H11" s="32" t="n">
        <v>1600</v>
      </c>
      <c r="I11" s="33"/>
      <c r="J11" s="15" t="n">
        <f aca="false">I11*H11</f>
        <v>0</v>
      </c>
    </row>
    <row r="12" customFormat="false" ht="11.85" hidden="false" customHeight="true" outlineLevel="0" collapsed="false">
      <c r="A12" s="2"/>
      <c r="B12" s="29"/>
      <c r="C12" s="29"/>
      <c r="D12" s="16" t="s">
        <v>15</v>
      </c>
      <c r="E12" s="17" t="n">
        <v>2</v>
      </c>
      <c r="F12" s="17" t="n">
        <f aca="false">E12-I12</f>
        <v>2</v>
      </c>
      <c r="G12" s="18" t="s">
        <v>8</v>
      </c>
      <c r="H12" s="19" t="n">
        <v>1600</v>
      </c>
      <c r="I12" s="20"/>
      <c r="J12" s="21" t="n">
        <f aca="false">I12*H12</f>
        <v>0</v>
      </c>
    </row>
    <row r="13" customFormat="false" ht="11.85" hidden="false" customHeight="true" outlineLevel="0" collapsed="false">
      <c r="A13" s="2"/>
      <c r="B13" s="29"/>
      <c r="C13" s="29"/>
      <c r="D13" s="16" t="s">
        <v>16</v>
      </c>
      <c r="E13" s="17" t="n">
        <v>2</v>
      </c>
      <c r="F13" s="17" t="n">
        <f aca="false">E13-I13</f>
        <v>2</v>
      </c>
      <c r="G13" s="18" t="s">
        <v>8</v>
      </c>
      <c r="H13" s="19" t="n">
        <v>1600</v>
      </c>
      <c r="I13" s="20"/>
      <c r="J13" s="21" t="n">
        <f aca="false">I13*H13</f>
        <v>0</v>
      </c>
    </row>
    <row r="14" customFormat="false" ht="11.85" hidden="false" customHeight="true" outlineLevel="0" collapsed="false">
      <c r="A14" s="2"/>
      <c r="B14" s="29"/>
      <c r="C14" s="29"/>
      <c r="D14" s="16" t="s">
        <v>17</v>
      </c>
      <c r="E14" s="17" t="n">
        <v>2</v>
      </c>
      <c r="F14" s="17" t="n">
        <f aca="false">E14-I14</f>
        <v>2</v>
      </c>
      <c r="G14" s="18" t="s">
        <v>8</v>
      </c>
      <c r="H14" s="19" t="n">
        <v>1600</v>
      </c>
      <c r="I14" s="20"/>
      <c r="J14" s="21" t="n">
        <f aca="false">I14*H14</f>
        <v>0</v>
      </c>
    </row>
    <row r="15" customFormat="false" ht="11.85" hidden="false" customHeight="true" outlineLevel="0" collapsed="false">
      <c r="A15" s="2"/>
      <c r="B15" s="29"/>
      <c r="C15" s="29"/>
      <c r="D15" s="34" t="s">
        <v>18</v>
      </c>
      <c r="E15" s="35" t="n">
        <v>1</v>
      </c>
      <c r="F15" s="22" t="n">
        <f aca="false">E15-I15</f>
        <v>1</v>
      </c>
      <c r="G15" s="36" t="s">
        <v>8</v>
      </c>
      <c r="H15" s="37" t="n">
        <v>1600</v>
      </c>
      <c r="I15" s="38"/>
      <c r="J15" s="23" t="n">
        <f aca="false">I15*H15</f>
        <v>0</v>
      </c>
    </row>
    <row r="16" customFormat="false" ht="11.85" hidden="false" customHeight="true" outlineLevel="0" collapsed="false">
      <c r="A16" s="2"/>
      <c r="B16" s="24"/>
      <c r="C16" s="24"/>
      <c r="D16" s="9" t="s">
        <v>19</v>
      </c>
      <c r="E16" s="10" t="n">
        <v>1</v>
      </c>
      <c r="F16" s="11" t="n">
        <f aca="false">E16-I16</f>
        <v>1</v>
      </c>
      <c r="G16" s="12" t="s">
        <v>8</v>
      </c>
      <c r="H16" s="13" t="n">
        <v>1620</v>
      </c>
      <c r="I16" s="14"/>
      <c r="J16" s="15" t="n">
        <f aca="false">I16*H16</f>
        <v>0</v>
      </c>
    </row>
    <row r="17" customFormat="false" ht="11.85" hidden="false" customHeight="true" outlineLevel="0" collapsed="false">
      <c r="A17" s="2"/>
      <c r="B17" s="24"/>
      <c r="C17" s="24"/>
      <c r="D17" s="16" t="s">
        <v>20</v>
      </c>
      <c r="E17" s="17" t="n">
        <v>2</v>
      </c>
      <c r="F17" s="17" t="n">
        <f aca="false">E17-I17</f>
        <v>2</v>
      </c>
      <c r="G17" s="18" t="s">
        <v>8</v>
      </c>
      <c r="H17" s="19" t="n">
        <v>1620</v>
      </c>
      <c r="I17" s="20"/>
      <c r="J17" s="21" t="n">
        <f aca="false">I17*H17</f>
        <v>0</v>
      </c>
    </row>
    <row r="18" customFormat="false" ht="11.85" hidden="false" customHeight="true" outlineLevel="0" collapsed="false">
      <c r="A18" s="2"/>
      <c r="B18" s="24"/>
      <c r="C18" s="24"/>
      <c r="D18" s="16" t="s">
        <v>21</v>
      </c>
      <c r="E18" s="17" t="n">
        <v>2</v>
      </c>
      <c r="F18" s="17" t="n">
        <f aca="false">E18-I18</f>
        <v>2</v>
      </c>
      <c r="G18" s="18" t="s">
        <v>8</v>
      </c>
      <c r="H18" s="19" t="n">
        <v>1620</v>
      </c>
      <c r="I18" s="20"/>
      <c r="J18" s="21" t="n">
        <f aca="false">I18*H18</f>
        <v>0</v>
      </c>
    </row>
    <row r="19" customFormat="false" ht="11.85" hidden="false" customHeight="true" outlineLevel="0" collapsed="false">
      <c r="A19" s="2"/>
      <c r="B19" s="24"/>
      <c r="C19" s="24"/>
      <c r="D19" s="16" t="s">
        <v>22</v>
      </c>
      <c r="E19" s="17" t="n">
        <v>2</v>
      </c>
      <c r="F19" s="17" t="n">
        <f aca="false">E19-I19</f>
        <v>2</v>
      </c>
      <c r="G19" s="18" t="s">
        <v>8</v>
      </c>
      <c r="H19" s="19" t="n">
        <v>1620</v>
      </c>
      <c r="I19" s="20"/>
      <c r="J19" s="21" t="n">
        <f aca="false">I19*H19</f>
        <v>0</v>
      </c>
    </row>
    <row r="20" customFormat="false" ht="11.85" hidden="false" customHeight="true" outlineLevel="0" collapsed="false">
      <c r="A20" s="2"/>
      <c r="B20" s="24"/>
      <c r="C20" s="24"/>
      <c r="D20" s="25" t="s">
        <v>23</v>
      </c>
      <c r="E20" s="22" t="n">
        <v>1</v>
      </c>
      <c r="F20" s="22" t="n">
        <f aca="false">E20-I20</f>
        <v>1</v>
      </c>
      <c r="G20" s="26" t="s">
        <v>8</v>
      </c>
      <c r="H20" s="27" t="n">
        <v>1620</v>
      </c>
      <c r="I20" s="28"/>
      <c r="J20" s="23" t="n">
        <f aca="false">I20*H20</f>
        <v>0</v>
      </c>
    </row>
    <row r="21" customFormat="false" ht="11.85" hidden="false" customHeight="true" outlineLevel="0" collapsed="false">
      <c r="A21" s="2"/>
      <c r="B21" s="24"/>
      <c r="C21" s="24"/>
      <c r="D21" s="9" t="s">
        <v>24</v>
      </c>
      <c r="E21" s="10" t="n">
        <v>1</v>
      </c>
      <c r="F21" s="11" t="n">
        <f aca="false">E21-I21</f>
        <v>1</v>
      </c>
      <c r="G21" s="12" t="s">
        <v>8</v>
      </c>
      <c r="H21" s="13" t="n">
        <v>1675</v>
      </c>
      <c r="I21" s="14"/>
      <c r="J21" s="15" t="n">
        <f aca="false">I21*H21</f>
        <v>0</v>
      </c>
    </row>
    <row r="22" customFormat="false" ht="11.85" hidden="false" customHeight="true" outlineLevel="0" collapsed="false">
      <c r="A22" s="2"/>
      <c r="B22" s="24"/>
      <c r="C22" s="24"/>
      <c r="D22" s="16" t="s">
        <v>25</v>
      </c>
      <c r="E22" s="17" t="n">
        <v>2</v>
      </c>
      <c r="F22" s="17" t="n">
        <f aca="false">E22-I22</f>
        <v>2</v>
      </c>
      <c r="G22" s="18" t="s">
        <v>8</v>
      </c>
      <c r="H22" s="19" t="n">
        <v>1675</v>
      </c>
      <c r="I22" s="20"/>
      <c r="J22" s="21" t="n">
        <f aca="false">I22*H22</f>
        <v>0</v>
      </c>
    </row>
    <row r="23" customFormat="false" ht="11.85" hidden="false" customHeight="true" outlineLevel="0" collapsed="false">
      <c r="A23" s="2"/>
      <c r="B23" s="24"/>
      <c r="C23" s="24"/>
      <c r="D23" s="16" t="s">
        <v>26</v>
      </c>
      <c r="E23" s="17" t="n">
        <v>2</v>
      </c>
      <c r="F23" s="17" t="n">
        <f aca="false">E23-I23</f>
        <v>2</v>
      </c>
      <c r="G23" s="18" t="s">
        <v>8</v>
      </c>
      <c r="H23" s="19" t="n">
        <v>1675</v>
      </c>
      <c r="I23" s="20"/>
      <c r="J23" s="21" t="n">
        <f aca="false">I23*H23</f>
        <v>0</v>
      </c>
    </row>
    <row r="24" customFormat="false" ht="11.85" hidden="false" customHeight="true" outlineLevel="0" collapsed="false">
      <c r="A24" s="2"/>
      <c r="B24" s="24"/>
      <c r="C24" s="24"/>
      <c r="D24" s="16" t="s">
        <v>27</v>
      </c>
      <c r="E24" s="17" t="n">
        <v>2</v>
      </c>
      <c r="F24" s="17" t="n">
        <f aca="false">E24-I24</f>
        <v>2</v>
      </c>
      <c r="G24" s="18" t="s">
        <v>8</v>
      </c>
      <c r="H24" s="19" t="n">
        <v>1675</v>
      </c>
      <c r="I24" s="20"/>
      <c r="J24" s="21" t="n">
        <f aca="false">I24*H24</f>
        <v>0</v>
      </c>
    </row>
    <row r="25" customFormat="false" ht="11.85" hidden="false" customHeight="true" outlineLevel="0" collapsed="false">
      <c r="A25" s="2"/>
      <c r="B25" s="24"/>
      <c r="C25" s="24"/>
      <c r="D25" s="25" t="s">
        <v>28</v>
      </c>
      <c r="E25" s="22" t="n">
        <v>1</v>
      </c>
      <c r="F25" s="22" t="n">
        <f aca="false">E25-I25</f>
        <v>1</v>
      </c>
      <c r="G25" s="26" t="s">
        <v>8</v>
      </c>
      <c r="H25" s="27" t="n">
        <v>1675</v>
      </c>
      <c r="I25" s="28"/>
      <c r="J25" s="23" t="n">
        <f aca="false">I25*H25</f>
        <v>0</v>
      </c>
    </row>
    <row r="26" customFormat="false" ht="11.85" hidden="false" customHeight="true" outlineLevel="0" collapsed="false">
      <c r="A26" s="2"/>
      <c r="B26" s="24"/>
      <c r="C26" s="24"/>
      <c r="D26" s="9" t="s">
        <v>29</v>
      </c>
      <c r="E26" s="10" t="n">
        <v>1</v>
      </c>
      <c r="F26" s="11" t="n">
        <f aca="false">E26-I26</f>
        <v>1</v>
      </c>
      <c r="G26" s="12" t="s">
        <v>8</v>
      </c>
      <c r="H26" s="13" t="n">
        <v>1365</v>
      </c>
      <c r="I26" s="14"/>
      <c r="J26" s="15" t="n">
        <f aca="false">I26*H26</f>
        <v>0</v>
      </c>
    </row>
    <row r="27" customFormat="false" ht="11.85" hidden="false" customHeight="true" outlineLevel="0" collapsed="false">
      <c r="A27" s="2"/>
      <c r="B27" s="24"/>
      <c r="C27" s="24"/>
      <c r="D27" s="30" t="s">
        <v>30</v>
      </c>
      <c r="E27" s="11" t="n">
        <v>2</v>
      </c>
      <c r="F27" s="17" t="n">
        <f aca="false">E27-I27</f>
        <v>2</v>
      </c>
      <c r="G27" s="31" t="s">
        <v>8</v>
      </c>
      <c r="H27" s="32" t="n">
        <v>1365</v>
      </c>
      <c r="I27" s="33"/>
      <c r="J27" s="21" t="n">
        <f aca="false">I27*H27</f>
        <v>0</v>
      </c>
    </row>
    <row r="28" customFormat="false" ht="11.85" hidden="false" customHeight="true" outlineLevel="0" collapsed="false">
      <c r="A28" s="2"/>
      <c r="B28" s="24"/>
      <c r="C28" s="24"/>
      <c r="D28" s="30" t="s">
        <v>31</v>
      </c>
      <c r="E28" s="11" t="n">
        <v>2</v>
      </c>
      <c r="F28" s="17" t="n">
        <f aca="false">E28-I28</f>
        <v>2</v>
      </c>
      <c r="G28" s="31" t="s">
        <v>8</v>
      </c>
      <c r="H28" s="32" t="n">
        <v>1365</v>
      </c>
      <c r="I28" s="33"/>
      <c r="J28" s="21" t="n">
        <f aca="false">I28*H28</f>
        <v>0</v>
      </c>
    </row>
    <row r="29" customFormat="false" ht="11.85" hidden="false" customHeight="true" outlineLevel="0" collapsed="false">
      <c r="A29" s="2"/>
      <c r="B29" s="24"/>
      <c r="C29" s="24"/>
      <c r="D29" s="30" t="s">
        <v>32</v>
      </c>
      <c r="E29" s="11" t="n">
        <v>2</v>
      </c>
      <c r="F29" s="17" t="n">
        <f aca="false">E29-I29</f>
        <v>2</v>
      </c>
      <c r="G29" s="31" t="s">
        <v>8</v>
      </c>
      <c r="H29" s="32" t="n">
        <v>1365</v>
      </c>
      <c r="I29" s="33"/>
      <c r="J29" s="21" t="n">
        <f aca="false">I29*H29</f>
        <v>0</v>
      </c>
    </row>
    <row r="30" customFormat="false" ht="11.85" hidden="false" customHeight="true" outlineLevel="0" collapsed="false">
      <c r="A30" s="2"/>
      <c r="B30" s="24"/>
      <c r="C30" s="24"/>
      <c r="D30" s="39" t="s">
        <v>33</v>
      </c>
      <c r="E30" s="40" t="n">
        <v>1</v>
      </c>
      <c r="F30" s="22" t="n">
        <f aca="false">E30-I30</f>
        <v>1</v>
      </c>
      <c r="G30" s="41" t="s">
        <v>8</v>
      </c>
      <c r="H30" s="42" t="n">
        <v>1365</v>
      </c>
      <c r="I30" s="43"/>
      <c r="J30" s="23" t="n">
        <f aca="false">I30*H30</f>
        <v>0</v>
      </c>
    </row>
    <row r="31" customFormat="false" ht="11.85" hidden="false" customHeight="true" outlineLevel="0" collapsed="false">
      <c r="A31" s="2"/>
      <c r="B31" s="24"/>
      <c r="C31" s="24"/>
      <c r="D31" s="9" t="s">
        <v>34</v>
      </c>
      <c r="E31" s="10" t="n">
        <v>1</v>
      </c>
      <c r="F31" s="11" t="n">
        <f aca="false">E31-I31</f>
        <v>1</v>
      </c>
      <c r="G31" s="12" t="s">
        <v>8</v>
      </c>
      <c r="H31" s="13" t="n">
        <v>1305</v>
      </c>
      <c r="I31" s="14"/>
      <c r="J31" s="15" t="n">
        <f aca="false">I31*H31</f>
        <v>0</v>
      </c>
    </row>
    <row r="32" customFormat="false" ht="11.85" hidden="false" customHeight="true" outlineLevel="0" collapsed="false">
      <c r="A32" s="2"/>
      <c r="B32" s="24"/>
      <c r="C32" s="24"/>
      <c r="D32" s="30" t="s">
        <v>35</v>
      </c>
      <c r="E32" s="11" t="n">
        <v>2</v>
      </c>
      <c r="F32" s="17" t="n">
        <f aca="false">E32-I32</f>
        <v>2</v>
      </c>
      <c r="G32" s="31" t="s">
        <v>8</v>
      </c>
      <c r="H32" s="32" t="n">
        <v>1305</v>
      </c>
      <c r="I32" s="33"/>
      <c r="J32" s="21" t="n">
        <f aca="false">I32*H32</f>
        <v>0</v>
      </c>
    </row>
    <row r="33" customFormat="false" ht="11.85" hidden="false" customHeight="true" outlineLevel="0" collapsed="false">
      <c r="A33" s="2"/>
      <c r="B33" s="24"/>
      <c r="C33" s="24"/>
      <c r="D33" s="30" t="s">
        <v>36</v>
      </c>
      <c r="E33" s="11" t="n">
        <v>2</v>
      </c>
      <c r="F33" s="17" t="n">
        <f aca="false">E33-I33</f>
        <v>2</v>
      </c>
      <c r="G33" s="31" t="s">
        <v>8</v>
      </c>
      <c r="H33" s="32" t="n">
        <v>1305</v>
      </c>
      <c r="I33" s="33"/>
      <c r="J33" s="21" t="n">
        <f aca="false">I33*H33</f>
        <v>0</v>
      </c>
    </row>
    <row r="34" customFormat="false" ht="11.85" hidden="false" customHeight="true" outlineLevel="0" collapsed="false">
      <c r="A34" s="2"/>
      <c r="B34" s="24"/>
      <c r="C34" s="24"/>
      <c r="D34" s="30" t="s">
        <v>37</v>
      </c>
      <c r="E34" s="11" t="n">
        <v>2</v>
      </c>
      <c r="F34" s="17" t="n">
        <f aca="false">E34-I34</f>
        <v>2</v>
      </c>
      <c r="G34" s="31" t="s">
        <v>8</v>
      </c>
      <c r="H34" s="32" t="n">
        <v>1305</v>
      </c>
      <c r="I34" s="33"/>
      <c r="J34" s="21" t="n">
        <f aca="false">I34*H34</f>
        <v>0</v>
      </c>
    </row>
    <row r="35" customFormat="false" ht="11.85" hidden="false" customHeight="true" outlineLevel="0" collapsed="false">
      <c r="A35" s="2"/>
      <c r="B35" s="24"/>
      <c r="C35" s="24"/>
      <c r="D35" s="39" t="s">
        <v>38</v>
      </c>
      <c r="E35" s="40" t="n">
        <v>1</v>
      </c>
      <c r="F35" s="22" t="n">
        <f aca="false">E35-I35</f>
        <v>1</v>
      </c>
      <c r="G35" s="41" t="s">
        <v>8</v>
      </c>
      <c r="H35" s="42" t="n">
        <v>1305</v>
      </c>
      <c r="I35" s="43"/>
      <c r="J35" s="23" t="n">
        <f aca="false">I35*H35</f>
        <v>0</v>
      </c>
    </row>
    <row r="36" customFormat="false" ht="11.85" hidden="false" customHeight="true" outlineLevel="0" collapsed="false">
      <c r="A36" s="2"/>
      <c r="B36" s="24"/>
      <c r="C36" s="24"/>
      <c r="D36" s="9" t="s">
        <v>39</v>
      </c>
      <c r="E36" s="10" t="n">
        <v>1</v>
      </c>
      <c r="F36" s="11" t="n">
        <f aca="false">E36-I36</f>
        <v>1</v>
      </c>
      <c r="G36" s="12" t="s">
        <v>8</v>
      </c>
      <c r="H36" s="13" t="n">
        <v>1440</v>
      </c>
      <c r="I36" s="14"/>
      <c r="J36" s="15" t="n">
        <f aca="false">I36*H36</f>
        <v>0</v>
      </c>
    </row>
    <row r="37" customFormat="false" ht="11.85" hidden="false" customHeight="true" outlineLevel="0" collapsed="false">
      <c r="A37" s="2"/>
      <c r="B37" s="24"/>
      <c r="C37" s="24"/>
      <c r="D37" s="30" t="s">
        <v>40</v>
      </c>
      <c r="E37" s="11" t="n">
        <v>2</v>
      </c>
      <c r="F37" s="17" t="n">
        <f aca="false">E37-I37</f>
        <v>2</v>
      </c>
      <c r="G37" s="31" t="s">
        <v>8</v>
      </c>
      <c r="H37" s="32" t="n">
        <v>1440</v>
      </c>
      <c r="I37" s="33"/>
      <c r="J37" s="21" t="n">
        <f aca="false">I37*H37</f>
        <v>0</v>
      </c>
    </row>
    <row r="38" customFormat="false" ht="11.85" hidden="false" customHeight="true" outlineLevel="0" collapsed="false">
      <c r="A38" s="2"/>
      <c r="B38" s="24"/>
      <c r="C38" s="24"/>
      <c r="D38" s="30" t="s">
        <v>41</v>
      </c>
      <c r="E38" s="11" t="n">
        <v>2</v>
      </c>
      <c r="F38" s="17" t="n">
        <f aca="false">E38-I38</f>
        <v>2</v>
      </c>
      <c r="G38" s="31" t="s">
        <v>8</v>
      </c>
      <c r="H38" s="32" t="n">
        <v>1440</v>
      </c>
      <c r="I38" s="33"/>
      <c r="J38" s="21" t="n">
        <f aca="false">I38*H38</f>
        <v>0</v>
      </c>
    </row>
    <row r="39" customFormat="false" ht="11.85" hidden="false" customHeight="true" outlineLevel="0" collapsed="false">
      <c r="A39" s="2"/>
      <c r="B39" s="24"/>
      <c r="C39" s="24"/>
      <c r="D39" s="30" t="s">
        <v>42</v>
      </c>
      <c r="E39" s="11" t="n">
        <v>2</v>
      </c>
      <c r="F39" s="17" t="n">
        <f aca="false">E39-I39</f>
        <v>2</v>
      </c>
      <c r="G39" s="31" t="s">
        <v>8</v>
      </c>
      <c r="H39" s="32" t="n">
        <v>1440</v>
      </c>
      <c r="I39" s="33"/>
      <c r="J39" s="21" t="n">
        <f aca="false">I39*H39</f>
        <v>0</v>
      </c>
    </row>
    <row r="40" customFormat="false" ht="11.85" hidden="false" customHeight="true" outlineLevel="0" collapsed="false">
      <c r="A40" s="2"/>
      <c r="B40" s="24"/>
      <c r="C40" s="24"/>
      <c r="D40" s="39" t="s">
        <v>43</v>
      </c>
      <c r="E40" s="40" t="n">
        <v>1</v>
      </c>
      <c r="F40" s="22" t="n">
        <f aca="false">E40-I40</f>
        <v>1</v>
      </c>
      <c r="G40" s="41" t="s">
        <v>8</v>
      </c>
      <c r="H40" s="42" t="n">
        <v>1440</v>
      </c>
      <c r="I40" s="43"/>
      <c r="J40" s="23" t="n">
        <f aca="false">I40*H40</f>
        <v>0</v>
      </c>
    </row>
    <row r="41" customFormat="false" ht="11.85" hidden="false" customHeight="true" outlineLevel="0" collapsed="false">
      <c r="A41" s="2"/>
      <c r="B41" s="24"/>
      <c r="C41" s="24"/>
      <c r="D41" s="9" t="s">
        <v>44</v>
      </c>
      <c r="E41" s="10" t="n">
        <v>1</v>
      </c>
      <c r="F41" s="11" t="n">
        <f aca="false">E41-I41</f>
        <v>1</v>
      </c>
      <c r="G41" s="12" t="s">
        <v>8</v>
      </c>
      <c r="H41" s="13" t="n">
        <v>1420</v>
      </c>
      <c r="I41" s="14"/>
      <c r="J41" s="15" t="n">
        <f aca="false">I41*H41</f>
        <v>0</v>
      </c>
    </row>
    <row r="42" customFormat="false" ht="11.85" hidden="false" customHeight="true" outlineLevel="0" collapsed="false">
      <c r="A42" s="2"/>
      <c r="B42" s="24"/>
      <c r="C42" s="24"/>
      <c r="D42" s="30" t="s">
        <v>45</v>
      </c>
      <c r="E42" s="11" t="n">
        <v>2</v>
      </c>
      <c r="F42" s="17" t="n">
        <f aca="false">E42-I42</f>
        <v>2</v>
      </c>
      <c r="G42" s="31" t="s">
        <v>8</v>
      </c>
      <c r="H42" s="32" t="n">
        <v>1420</v>
      </c>
      <c r="I42" s="33"/>
      <c r="J42" s="21" t="n">
        <f aca="false">I42*H42</f>
        <v>0</v>
      </c>
    </row>
    <row r="43" customFormat="false" ht="11.85" hidden="false" customHeight="true" outlineLevel="0" collapsed="false">
      <c r="A43" s="2"/>
      <c r="B43" s="24"/>
      <c r="C43" s="24"/>
      <c r="D43" s="30" t="s">
        <v>46</v>
      </c>
      <c r="E43" s="11" t="n">
        <v>2</v>
      </c>
      <c r="F43" s="17" t="n">
        <f aca="false">E43-I43</f>
        <v>2</v>
      </c>
      <c r="G43" s="31" t="s">
        <v>8</v>
      </c>
      <c r="H43" s="32" t="n">
        <v>1420</v>
      </c>
      <c r="I43" s="33"/>
      <c r="J43" s="21" t="n">
        <f aca="false">I43*H43</f>
        <v>0</v>
      </c>
    </row>
    <row r="44" customFormat="false" ht="11.85" hidden="false" customHeight="true" outlineLevel="0" collapsed="false">
      <c r="A44" s="2"/>
      <c r="B44" s="24"/>
      <c r="C44" s="24"/>
      <c r="D44" s="30" t="s">
        <v>47</v>
      </c>
      <c r="E44" s="11" t="n">
        <v>2</v>
      </c>
      <c r="F44" s="17" t="n">
        <f aca="false">E44-I44</f>
        <v>2</v>
      </c>
      <c r="G44" s="31" t="s">
        <v>8</v>
      </c>
      <c r="H44" s="32" t="n">
        <v>1420</v>
      </c>
      <c r="I44" s="33"/>
      <c r="J44" s="21" t="n">
        <f aca="false">I44*H44</f>
        <v>0</v>
      </c>
    </row>
    <row r="45" customFormat="false" ht="11.85" hidden="false" customHeight="true" outlineLevel="0" collapsed="false">
      <c r="A45" s="2"/>
      <c r="B45" s="24"/>
      <c r="C45" s="24"/>
      <c r="D45" s="39" t="s">
        <v>48</v>
      </c>
      <c r="E45" s="40" t="n">
        <v>1</v>
      </c>
      <c r="F45" s="22" t="n">
        <f aca="false">E45-I45</f>
        <v>1</v>
      </c>
      <c r="G45" s="41" t="s">
        <v>8</v>
      </c>
      <c r="H45" s="42" t="n">
        <v>1420</v>
      </c>
      <c r="I45" s="43"/>
      <c r="J45" s="23" t="n">
        <f aca="false">I45*H45</f>
        <v>0</v>
      </c>
    </row>
    <row r="46" customFormat="false" ht="11.85" hidden="false" customHeight="true" outlineLevel="0" collapsed="false">
      <c r="A46" s="2"/>
      <c r="B46" s="8"/>
      <c r="C46" s="8"/>
      <c r="D46" s="9" t="s">
        <v>49</v>
      </c>
      <c r="E46" s="10" t="n">
        <v>1</v>
      </c>
      <c r="F46" s="11" t="n">
        <f aca="false">E46-I46</f>
        <v>1</v>
      </c>
      <c r="G46" s="12" t="s">
        <v>8</v>
      </c>
      <c r="H46" s="13" t="n">
        <v>1420</v>
      </c>
      <c r="I46" s="14"/>
      <c r="J46" s="15" t="n">
        <f aca="false">I46*H46</f>
        <v>0</v>
      </c>
    </row>
    <row r="47" customFormat="false" ht="11.85" hidden="false" customHeight="true" outlineLevel="0" collapsed="false">
      <c r="A47" s="2"/>
      <c r="B47" s="8"/>
      <c r="C47" s="8"/>
      <c r="D47" s="30" t="s">
        <v>50</v>
      </c>
      <c r="E47" s="11" t="n">
        <v>2</v>
      </c>
      <c r="F47" s="17" t="n">
        <f aca="false">E47-I47</f>
        <v>2</v>
      </c>
      <c r="G47" s="31" t="s">
        <v>8</v>
      </c>
      <c r="H47" s="32" t="n">
        <v>1420</v>
      </c>
      <c r="I47" s="33"/>
      <c r="J47" s="21" t="n">
        <f aca="false">I47*H47</f>
        <v>0</v>
      </c>
    </row>
    <row r="48" customFormat="false" ht="11.85" hidden="false" customHeight="true" outlineLevel="0" collapsed="false">
      <c r="A48" s="2"/>
      <c r="B48" s="8"/>
      <c r="C48" s="8"/>
      <c r="D48" s="30" t="s">
        <v>51</v>
      </c>
      <c r="E48" s="11" t="n">
        <v>2</v>
      </c>
      <c r="F48" s="17" t="n">
        <f aca="false">E48-I48</f>
        <v>2</v>
      </c>
      <c r="G48" s="31" t="s">
        <v>8</v>
      </c>
      <c r="H48" s="32" t="n">
        <v>1420</v>
      </c>
      <c r="I48" s="33"/>
      <c r="J48" s="21" t="n">
        <f aca="false">I48*H48</f>
        <v>0</v>
      </c>
    </row>
    <row r="49" customFormat="false" ht="11.85" hidden="false" customHeight="true" outlineLevel="0" collapsed="false">
      <c r="A49" s="2"/>
      <c r="B49" s="8"/>
      <c r="C49" s="8"/>
      <c r="D49" s="30" t="s">
        <v>52</v>
      </c>
      <c r="E49" s="11" t="n">
        <v>2</v>
      </c>
      <c r="F49" s="17" t="n">
        <f aca="false">E49-I49</f>
        <v>2</v>
      </c>
      <c r="G49" s="31" t="s">
        <v>8</v>
      </c>
      <c r="H49" s="32" t="n">
        <v>1420</v>
      </c>
      <c r="I49" s="33"/>
      <c r="J49" s="21" t="n">
        <f aca="false">I49*H49</f>
        <v>0</v>
      </c>
    </row>
    <row r="50" customFormat="false" ht="11.85" hidden="false" customHeight="true" outlineLevel="0" collapsed="false">
      <c r="A50" s="2"/>
      <c r="B50" s="8"/>
      <c r="C50" s="8"/>
      <c r="D50" s="44" t="s">
        <v>53</v>
      </c>
      <c r="E50" s="45" t="n">
        <v>1</v>
      </c>
      <c r="F50" s="22" t="n">
        <f aca="false">E50-I50</f>
        <v>1</v>
      </c>
      <c r="G50" s="46" t="s">
        <v>8</v>
      </c>
      <c r="H50" s="42" t="n">
        <v>1420</v>
      </c>
      <c r="I50" s="47"/>
      <c r="J50" s="23" t="n">
        <f aca="false">I50*H50</f>
        <v>0</v>
      </c>
    </row>
    <row r="51" customFormat="false" ht="11.85" hidden="false" customHeight="true" outlineLevel="0" collapsed="false">
      <c r="A51" s="2"/>
      <c r="B51" s="24"/>
      <c r="C51" s="24"/>
      <c r="D51" s="9" t="s">
        <v>54</v>
      </c>
      <c r="E51" s="10" t="n">
        <v>1</v>
      </c>
      <c r="F51" s="11" t="n">
        <f aca="false">E51-I51</f>
        <v>1</v>
      </c>
      <c r="G51" s="12" t="s">
        <v>8</v>
      </c>
      <c r="H51" s="13" t="n">
        <v>1455</v>
      </c>
      <c r="I51" s="14"/>
      <c r="J51" s="15" t="n">
        <f aca="false">I51*H51</f>
        <v>0</v>
      </c>
    </row>
    <row r="52" customFormat="false" ht="11.85" hidden="false" customHeight="true" outlineLevel="0" collapsed="false">
      <c r="A52" s="2"/>
      <c r="B52" s="24"/>
      <c r="C52" s="24"/>
      <c r="D52" s="16" t="s">
        <v>55</v>
      </c>
      <c r="E52" s="17" t="n">
        <v>2</v>
      </c>
      <c r="F52" s="17" t="n">
        <f aca="false">E52-I52</f>
        <v>2</v>
      </c>
      <c r="G52" s="18" t="s">
        <v>8</v>
      </c>
      <c r="H52" s="19" t="n">
        <v>1455</v>
      </c>
      <c r="I52" s="20"/>
      <c r="J52" s="21" t="n">
        <f aca="false">I52*H52</f>
        <v>0</v>
      </c>
    </row>
    <row r="53" customFormat="false" ht="11.85" hidden="false" customHeight="true" outlineLevel="0" collapsed="false">
      <c r="A53" s="2"/>
      <c r="B53" s="24"/>
      <c r="C53" s="24"/>
      <c r="D53" s="16" t="s">
        <v>56</v>
      </c>
      <c r="E53" s="17" t="n">
        <v>2</v>
      </c>
      <c r="F53" s="17" t="n">
        <f aca="false">E53-I53</f>
        <v>2</v>
      </c>
      <c r="G53" s="18" t="s">
        <v>8</v>
      </c>
      <c r="H53" s="19" t="n">
        <v>1455</v>
      </c>
      <c r="I53" s="20"/>
      <c r="J53" s="21" t="n">
        <f aca="false">I53*H53</f>
        <v>0</v>
      </c>
    </row>
    <row r="54" customFormat="false" ht="11.85" hidden="false" customHeight="true" outlineLevel="0" collapsed="false">
      <c r="A54" s="2"/>
      <c r="B54" s="24"/>
      <c r="C54" s="24"/>
      <c r="D54" s="16" t="s">
        <v>57</v>
      </c>
      <c r="E54" s="17" t="n">
        <v>2</v>
      </c>
      <c r="F54" s="17" t="n">
        <f aca="false">E54-I54</f>
        <v>2</v>
      </c>
      <c r="G54" s="18" t="s">
        <v>8</v>
      </c>
      <c r="H54" s="19" t="n">
        <v>1455</v>
      </c>
      <c r="I54" s="20"/>
      <c r="J54" s="21" t="n">
        <f aca="false">I54*H54</f>
        <v>0</v>
      </c>
    </row>
    <row r="55" customFormat="false" ht="11.85" hidden="false" customHeight="true" outlineLevel="0" collapsed="false">
      <c r="A55" s="2"/>
      <c r="B55" s="24"/>
      <c r="C55" s="24"/>
      <c r="D55" s="25" t="s">
        <v>58</v>
      </c>
      <c r="E55" s="22" t="n">
        <v>1</v>
      </c>
      <c r="F55" s="22" t="n">
        <f aca="false">E55-I55</f>
        <v>1</v>
      </c>
      <c r="G55" s="26" t="s">
        <v>8</v>
      </c>
      <c r="H55" s="27" t="n">
        <v>1455</v>
      </c>
      <c r="I55" s="28"/>
      <c r="J55" s="23" t="n">
        <f aca="false">I55*H55</f>
        <v>0</v>
      </c>
    </row>
    <row r="56" customFormat="false" ht="15" hidden="false" customHeight="true" outlineLevel="0" collapsed="false">
      <c r="A56" s="2"/>
      <c r="B56" s="48"/>
      <c r="C56" s="48"/>
      <c r="D56" s="30" t="s">
        <v>59</v>
      </c>
      <c r="E56" s="11" t="n">
        <v>2</v>
      </c>
      <c r="F56" s="11" t="n">
        <f aca="false">E56-I56</f>
        <v>2</v>
      </c>
      <c r="G56" s="31" t="s">
        <v>8</v>
      </c>
      <c r="H56" s="32" t="n">
        <v>1695</v>
      </c>
      <c r="I56" s="33"/>
      <c r="J56" s="15" t="n">
        <f aca="false">I56*H56</f>
        <v>0</v>
      </c>
    </row>
    <row r="57" customFormat="false" ht="15" hidden="false" customHeight="true" outlineLevel="0" collapsed="false">
      <c r="A57" s="2"/>
      <c r="B57" s="48"/>
      <c r="C57" s="48"/>
      <c r="D57" s="30" t="s">
        <v>60</v>
      </c>
      <c r="E57" s="11" t="n">
        <v>2</v>
      </c>
      <c r="F57" s="17" t="n">
        <f aca="false">E57-I57</f>
        <v>2</v>
      </c>
      <c r="G57" s="31" t="s">
        <v>8</v>
      </c>
      <c r="H57" s="32" t="n">
        <v>1695</v>
      </c>
      <c r="I57" s="33"/>
      <c r="J57" s="21" t="n">
        <f aca="false">I57*H57</f>
        <v>0</v>
      </c>
    </row>
    <row r="58" customFormat="false" ht="15" hidden="false" customHeight="true" outlineLevel="0" collapsed="false">
      <c r="A58" s="2"/>
      <c r="B58" s="48"/>
      <c r="C58" s="48"/>
      <c r="D58" s="30" t="s">
        <v>61</v>
      </c>
      <c r="E58" s="11" t="n">
        <v>2</v>
      </c>
      <c r="F58" s="17" t="n">
        <f aca="false">E58-I58</f>
        <v>2</v>
      </c>
      <c r="G58" s="31" t="s">
        <v>8</v>
      </c>
      <c r="H58" s="32" t="n">
        <v>1695</v>
      </c>
      <c r="I58" s="33"/>
      <c r="J58" s="21" t="n">
        <f aca="false">I58*H58</f>
        <v>0</v>
      </c>
    </row>
    <row r="59" customFormat="false" ht="15" hidden="false" customHeight="true" outlineLevel="0" collapsed="false">
      <c r="A59" s="2"/>
      <c r="B59" s="48"/>
      <c r="C59" s="48"/>
      <c r="D59" s="39" t="s">
        <v>62</v>
      </c>
      <c r="E59" s="40" t="n">
        <v>1</v>
      </c>
      <c r="F59" s="22" t="n">
        <f aca="false">E59-I59</f>
        <v>1</v>
      </c>
      <c r="G59" s="41" t="s">
        <v>8</v>
      </c>
      <c r="H59" s="42" t="n">
        <v>1695</v>
      </c>
      <c r="I59" s="43"/>
      <c r="J59" s="23" t="n">
        <f aca="false">I59*H59</f>
        <v>0</v>
      </c>
    </row>
    <row r="60" customFormat="false" ht="11.85" hidden="false" customHeight="true" outlineLevel="0" collapsed="false">
      <c r="A60" s="2"/>
      <c r="B60" s="24"/>
      <c r="C60" s="24"/>
      <c r="D60" s="9" t="s">
        <v>63</v>
      </c>
      <c r="E60" s="10" t="n">
        <v>1</v>
      </c>
      <c r="F60" s="11" t="n">
        <f aca="false">E60-I60</f>
        <v>1</v>
      </c>
      <c r="G60" s="12" t="s">
        <v>8</v>
      </c>
      <c r="H60" s="13" t="n">
        <v>1565</v>
      </c>
      <c r="I60" s="14"/>
      <c r="J60" s="15" t="n">
        <f aca="false">I60*H60</f>
        <v>0</v>
      </c>
    </row>
    <row r="61" customFormat="false" ht="11.85" hidden="false" customHeight="true" outlineLevel="0" collapsed="false">
      <c r="A61" s="2"/>
      <c r="B61" s="24"/>
      <c r="C61" s="24"/>
      <c r="D61" s="30" t="s">
        <v>64</v>
      </c>
      <c r="E61" s="11" t="n">
        <v>2</v>
      </c>
      <c r="F61" s="17" t="n">
        <f aca="false">E61-I61</f>
        <v>2</v>
      </c>
      <c r="G61" s="31" t="s">
        <v>8</v>
      </c>
      <c r="H61" s="32" t="n">
        <v>1565</v>
      </c>
      <c r="I61" s="33"/>
      <c r="J61" s="21" t="n">
        <f aca="false">I61*H61</f>
        <v>0</v>
      </c>
    </row>
    <row r="62" customFormat="false" ht="11.85" hidden="false" customHeight="true" outlineLevel="0" collapsed="false">
      <c r="A62" s="2"/>
      <c r="B62" s="24"/>
      <c r="C62" s="24"/>
      <c r="D62" s="30" t="s">
        <v>65</v>
      </c>
      <c r="E62" s="11" t="n">
        <v>2</v>
      </c>
      <c r="F62" s="17" t="n">
        <f aca="false">E62-I62</f>
        <v>2</v>
      </c>
      <c r="G62" s="31" t="s">
        <v>8</v>
      </c>
      <c r="H62" s="32" t="n">
        <v>1565</v>
      </c>
      <c r="I62" s="33"/>
      <c r="J62" s="21" t="n">
        <f aca="false">I62*H62</f>
        <v>0</v>
      </c>
    </row>
    <row r="63" customFormat="false" ht="11.85" hidden="false" customHeight="true" outlineLevel="0" collapsed="false">
      <c r="A63" s="2"/>
      <c r="B63" s="24"/>
      <c r="C63" s="24"/>
      <c r="D63" s="30" t="s">
        <v>66</v>
      </c>
      <c r="E63" s="11" t="n">
        <v>2</v>
      </c>
      <c r="F63" s="17" t="n">
        <f aca="false">E63-I63</f>
        <v>2</v>
      </c>
      <c r="G63" s="31" t="s">
        <v>8</v>
      </c>
      <c r="H63" s="32" t="n">
        <v>1565</v>
      </c>
      <c r="I63" s="33"/>
      <c r="J63" s="21" t="n">
        <f aca="false">I63*H63</f>
        <v>0</v>
      </c>
    </row>
    <row r="64" customFormat="false" ht="11.85" hidden="false" customHeight="true" outlineLevel="0" collapsed="false">
      <c r="A64" s="2"/>
      <c r="B64" s="24"/>
      <c r="C64" s="24"/>
      <c r="D64" s="39" t="s">
        <v>67</v>
      </c>
      <c r="E64" s="40" t="n">
        <v>1</v>
      </c>
      <c r="F64" s="22" t="n">
        <f aca="false">E64-I64</f>
        <v>1</v>
      </c>
      <c r="G64" s="41" t="s">
        <v>8</v>
      </c>
      <c r="H64" s="42" t="n">
        <v>1565</v>
      </c>
      <c r="I64" s="43"/>
      <c r="J64" s="21" t="n">
        <f aca="false">I64*H64</f>
        <v>0</v>
      </c>
    </row>
    <row r="65" customFormat="false" ht="11.85" hidden="false" customHeight="true" outlineLevel="0" collapsed="false">
      <c r="A65" s="2"/>
      <c r="B65" s="24"/>
      <c r="C65" s="24"/>
      <c r="D65" s="9" t="s">
        <v>68</v>
      </c>
      <c r="E65" s="10" t="n">
        <v>1</v>
      </c>
      <c r="F65" s="11" t="n">
        <f aca="false">E65-I65</f>
        <v>1</v>
      </c>
      <c r="G65" s="12" t="s">
        <v>8</v>
      </c>
      <c r="H65" s="13" t="n">
        <v>1285</v>
      </c>
      <c r="I65" s="14"/>
      <c r="J65" s="21" t="n">
        <f aca="false">I65*H65</f>
        <v>0</v>
      </c>
    </row>
    <row r="66" customFormat="false" ht="11.85" hidden="false" customHeight="true" outlineLevel="0" collapsed="false">
      <c r="A66" s="2"/>
      <c r="B66" s="24"/>
      <c r="C66" s="24"/>
      <c r="D66" s="30" t="s">
        <v>69</v>
      </c>
      <c r="E66" s="11" t="n">
        <v>2</v>
      </c>
      <c r="F66" s="17" t="n">
        <f aca="false">E66-I66</f>
        <v>2</v>
      </c>
      <c r="G66" s="31" t="s">
        <v>8</v>
      </c>
      <c r="H66" s="32" t="n">
        <v>1285</v>
      </c>
      <c r="I66" s="33"/>
      <c r="J66" s="21" t="n">
        <f aca="false">I66*H66</f>
        <v>0</v>
      </c>
    </row>
    <row r="67" customFormat="false" ht="11.85" hidden="false" customHeight="true" outlineLevel="0" collapsed="false">
      <c r="A67" s="2"/>
      <c r="B67" s="24"/>
      <c r="C67" s="24"/>
      <c r="D67" s="30" t="s">
        <v>70</v>
      </c>
      <c r="E67" s="11" t="n">
        <v>2</v>
      </c>
      <c r="F67" s="17" t="n">
        <f aca="false">E67-I67</f>
        <v>2</v>
      </c>
      <c r="G67" s="31" t="s">
        <v>8</v>
      </c>
      <c r="H67" s="32" t="n">
        <v>1285</v>
      </c>
      <c r="I67" s="33"/>
      <c r="J67" s="21" t="n">
        <f aca="false">I67*H67</f>
        <v>0</v>
      </c>
    </row>
    <row r="68" customFormat="false" ht="11.85" hidden="false" customHeight="true" outlineLevel="0" collapsed="false">
      <c r="A68" s="2"/>
      <c r="B68" s="24"/>
      <c r="C68" s="24"/>
      <c r="D68" s="30" t="s">
        <v>71</v>
      </c>
      <c r="E68" s="11" t="n">
        <v>2</v>
      </c>
      <c r="F68" s="17" t="n">
        <f aca="false">E68-I68</f>
        <v>2</v>
      </c>
      <c r="G68" s="31" t="s">
        <v>8</v>
      </c>
      <c r="H68" s="32" t="n">
        <v>1285</v>
      </c>
      <c r="I68" s="33"/>
      <c r="J68" s="21" t="n">
        <f aca="false">I68*H68</f>
        <v>0</v>
      </c>
    </row>
    <row r="69" customFormat="false" ht="11.85" hidden="false" customHeight="true" outlineLevel="0" collapsed="false">
      <c r="A69" s="2"/>
      <c r="B69" s="24"/>
      <c r="C69" s="24"/>
      <c r="D69" s="39" t="s">
        <v>72</v>
      </c>
      <c r="E69" s="40" t="n">
        <v>1</v>
      </c>
      <c r="F69" s="22" t="n">
        <f aca="false">E69-I69</f>
        <v>1</v>
      </c>
      <c r="G69" s="41" t="s">
        <v>8</v>
      </c>
      <c r="H69" s="42" t="n">
        <v>1285</v>
      </c>
      <c r="I69" s="43"/>
      <c r="J69" s="23" t="n">
        <f aca="false">I69*H69</f>
        <v>0</v>
      </c>
    </row>
    <row r="70" customFormat="false" ht="11.85" hidden="false" customHeight="true" outlineLevel="0" collapsed="false">
      <c r="A70" s="2"/>
      <c r="B70" s="24"/>
      <c r="C70" s="24"/>
      <c r="D70" s="9" t="s">
        <v>73</v>
      </c>
      <c r="E70" s="10" t="n">
        <v>1</v>
      </c>
      <c r="F70" s="11" t="n">
        <f aca="false">E70-I70</f>
        <v>1</v>
      </c>
      <c r="G70" s="12" t="s">
        <v>8</v>
      </c>
      <c r="H70" s="13" t="n">
        <v>1420</v>
      </c>
      <c r="I70" s="14"/>
      <c r="J70" s="15" t="n">
        <f aca="false">I70*H70</f>
        <v>0</v>
      </c>
    </row>
    <row r="71" customFormat="false" ht="11.85" hidden="false" customHeight="true" outlineLevel="0" collapsed="false">
      <c r="A71" s="2"/>
      <c r="B71" s="24"/>
      <c r="C71" s="24"/>
      <c r="D71" s="30" t="s">
        <v>74</v>
      </c>
      <c r="E71" s="11" t="n">
        <v>2</v>
      </c>
      <c r="F71" s="17" t="n">
        <f aca="false">E71-I71</f>
        <v>2</v>
      </c>
      <c r="G71" s="31" t="s">
        <v>8</v>
      </c>
      <c r="H71" s="32" t="n">
        <v>1420</v>
      </c>
      <c r="I71" s="33"/>
      <c r="J71" s="21" t="n">
        <f aca="false">I71*H71</f>
        <v>0</v>
      </c>
    </row>
    <row r="72" customFormat="false" ht="11.85" hidden="false" customHeight="true" outlineLevel="0" collapsed="false">
      <c r="A72" s="2"/>
      <c r="B72" s="24"/>
      <c r="C72" s="24"/>
      <c r="D72" s="30" t="s">
        <v>75</v>
      </c>
      <c r="E72" s="11" t="n">
        <v>2</v>
      </c>
      <c r="F72" s="17" t="n">
        <f aca="false">E72-I72</f>
        <v>2</v>
      </c>
      <c r="G72" s="31" t="s">
        <v>8</v>
      </c>
      <c r="H72" s="32" t="n">
        <v>1420</v>
      </c>
      <c r="I72" s="33"/>
      <c r="J72" s="21" t="n">
        <f aca="false">I72*H72</f>
        <v>0</v>
      </c>
    </row>
    <row r="73" customFormat="false" ht="11.85" hidden="false" customHeight="true" outlineLevel="0" collapsed="false">
      <c r="A73" s="2"/>
      <c r="B73" s="24"/>
      <c r="C73" s="24"/>
      <c r="D73" s="30" t="s">
        <v>76</v>
      </c>
      <c r="E73" s="11" t="n">
        <v>2</v>
      </c>
      <c r="F73" s="17" t="n">
        <f aca="false">E73-I73</f>
        <v>2</v>
      </c>
      <c r="G73" s="31" t="s">
        <v>8</v>
      </c>
      <c r="H73" s="32" t="n">
        <v>1420</v>
      </c>
      <c r="I73" s="33"/>
      <c r="J73" s="21" t="n">
        <f aca="false">I73*H73</f>
        <v>0</v>
      </c>
    </row>
    <row r="74" customFormat="false" ht="11.85" hidden="false" customHeight="true" outlineLevel="0" collapsed="false">
      <c r="A74" s="2"/>
      <c r="B74" s="24"/>
      <c r="C74" s="24"/>
      <c r="D74" s="39" t="s">
        <v>77</v>
      </c>
      <c r="E74" s="40" t="n">
        <v>1</v>
      </c>
      <c r="F74" s="22" t="n">
        <f aca="false">E74-I74</f>
        <v>1</v>
      </c>
      <c r="G74" s="41" t="s">
        <v>8</v>
      </c>
      <c r="H74" s="42" t="n">
        <v>1420</v>
      </c>
      <c r="I74" s="43"/>
      <c r="J74" s="23" t="n">
        <f aca="false">I74*H74</f>
        <v>0</v>
      </c>
    </row>
    <row r="75" customFormat="false" ht="11.85" hidden="false" customHeight="true" outlineLevel="0" collapsed="false">
      <c r="A75" s="2"/>
      <c r="B75" s="24"/>
      <c r="C75" s="24"/>
      <c r="D75" s="9" t="s">
        <v>78</v>
      </c>
      <c r="E75" s="10" t="n">
        <v>1</v>
      </c>
      <c r="F75" s="11" t="n">
        <f aca="false">E75-I75</f>
        <v>1</v>
      </c>
      <c r="G75" s="12" t="s">
        <v>8</v>
      </c>
      <c r="H75" s="13" t="n">
        <v>1540</v>
      </c>
      <c r="I75" s="14"/>
      <c r="J75" s="15" t="n">
        <f aca="false">I75*H75</f>
        <v>0</v>
      </c>
    </row>
    <row r="76" customFormat="false" ht="11.85" hidden="false" customHeight="true" outlineLevel="0" collapsed="false">
      <c r="A76" s="2"/>
      <c r="B76" s="24"/>
      <c r="C76" s="24"/>
      <c r="D76" s="30" t="s">
        <v>79</v>
      </c>
      <c r="E76" s="11" t="n">
        <v>2</v>
      </c>
      <c r="F76" s="17" t="n">
        <f aca="false">E76-I76</f>
        <v>2</v>
      </c>
      <c r="G76" s="31" t="s">
        <v>8</v>
      </c>
      <c r="H76" s="32" t="n">
        <v>1540</v>
      </c>
      <c r="I76" s="33"/>
      <c r="J76" s="21" t="n">
        <f aca="false">I76*H76</f>
        <v>0</v>
      </c>
    </row>
    <row r="77" customFormat="false" ht="11.85" hidden="false" customHeight="true" outlineLevel="0" collapsed="false">
      <c r="A77" s="2"/>
      <c r="B77" s="24"/>
      <c r="C77" s="24"/>
      <c r="D77" s="30" t="s">
        <v>80</v>
      </c>
      <c r="E77" s="11" t="n">
        <v>2</v>
      </c>
      <c r="F77" s="17" t="n">
        <f aca="false">E77-I77</f>
        <v>2</v>
      </c>
      <c r="G77" s="31" t="s">
        <v>8</v>
      </c>
      <c r="H77" s="32" t="n">
        <v>1540</v>
      </c>
      <c r="I77" s="33"/>
      <c r="J77" s="21" t="n">
        <f aca="false">I77*H77</f>
        <v>0</v>
      </c>
    </row>
    <row r="78" customFormat="false" ht="11.85" hidden="false" customHeight="true" outlineLevel="0" collapsed="false">
      <c r="A78" s="2"/>
      <c r="B78" s="24"/>
      <c r="C78" s="24"/>
      <c r="D78" s="30" t="s">
        <v>81</v>
      </c>
      <c r="E78" s="11" t="n">
        <v>2</v>
      </c>
      <c r="F78" s="17" t="n">
        <f aca="false">E78-I78</f>
        <v>2</v>
      </c>
      <c r="G78" s="31" t="s">
        <v>8</v>
      </c>
      <c r="H78" s="32" t="n">
        <v>1540</v>
      </c>
      <c r="I78" s="33"/>
      <c r="J78" s="21" t="n">
        <f aca="false">I78*H78</f>
        <v>0</v>
      </c>
    </row>
    <row r="79" customFormat="false" ht="11.85" hidden="false" customHeight="true" outlineLevel="0" collapsed="false">
      <c r="A79" s="2"/>
      <c r="B79" s="24"/>
      <c r="C79" s="24"/>
      <c r="D79" s="39" t="s">
        <v>82</v>
      </c>
      <c r="E79" s="40" t="n">
        <v>1</v>
      </c>
      <c r="F79" s="22" t="n">
        <f aca="false">E79-I79</f>
        <v>1</v>
      </c>
      <c r="G79" s="41" t="s">
        <v>8</v>
      </c>
      <c r="H79" s="42" t="n">
        <v>1540</v>
      </c>
      <c r="I79" s="43"/>
      <c r="J79" s="23" t="n">
        <f aca="false">I79*H79</f>
        <v>0</v>
      </c>
    </row>
    <row r="80" customFormat="false" ht="11.85" hidden="false" customHeight="true" outlineLevel="0" collapsed="false">
      <c r="A80" s="2"/>
      <c r="B80" s="24"/>
      <c r="C80" s="24"/>
      <c r="D80" s="9" t="s">
        <v>83</v>
      </c>
      <c r="E80" s="10" t="n">
        <v>1</v>
      </c>
      <c r="F80" s="11" t="n">
        <f aca="false">E80-I80</f>
        <v>1</v>
      </c>
      <c r="G80" s="12" t="s">
        <v>8</v>
      </c>
      <c r="H80" s="13" t="n">
        <v>1320</v>
      </c>
      <c r="I80" s="14"/>
      <c r="J80" s="15" t="n">
        <f aca="false">I80*H80</f>
        <v>0</v>
      </c>
    </row>
    <row r="81" customFormat="false" ht="11.85" hidden="false" customHeight="true" outlineLevel="0" collapsed="false">
      <c r="A81" s="2"/>
      <c r="B81" s="24"/>
      <c r="C81" s="24"/>
      <c r="D81" s="30" t="s">
        <v>84</v>
      </c>
      <c r="E81" s="11" t="n">
        <v>2</v>
      </c>
      <c r="F81" s="17" t="n">
        <f aca="false">E81-I81</f>
        <v>2</v>
      </c>
      <c r="G81" s="31" t="s">
        <v>8</v>
      </c>
      <c r="H81" s="32" t="n">
        <v>1320</v>
      </c>
      <c r="I81" s="33"/>
      <c r="J81" s="21" t="n">
        <f aca="false">I81*H81</f>
        <v>0</v>
      </c>
    </row>
    <row r="82" customFormat="false" ht="11.85" hidden="false" customHeight="true" outlineLevel="0" collapsed="false">
      <c r="A82" s="2"/>
      <c r="B82" s="24"/>
      <c r="C82" s="24"/>
      <c r="D82" s="30" t="s">
        <v>85</v>
      </c>
      <c r="E82" s="11" t="n">
        <v>2</v>
      </c>
      <c r="F82" s="17" t="n">
        <f aca="false">E82-I82</f>
        <v>2</v>
      </c>
      <c r="G82" s="31" t="s">
        <v>8</v>
      </c>
      <c r="H82" s="32" t="n">
        <v>1320</v>
      </c>
      <c r="I82" s="33"/>
      <c r="J82" s="21" t="n">
        <f aca="false">I82*H82</f>
        <v>0</v>
      </c>
    </row>
    <row r="83" customFormat="false" ht="11.85" hidden="false" customHeight="true" outlineLevel="0" collapsed="false">
      <c r="A83" s="2"/>
      <c r="B83" s="24"/>
      <c r="C83" s="24"/>
      <c r="D83" s="30" t="s">
        <v>86</v>
      </c>
      <c r="E83" s="11" t="n">
        <v>2</v>
      </c>
      <c r="F83" s="17" t="n">
        <f aca="false">E83-I83</f>
        <v>2</v>
      </c>
      <c r="G83" s="31" t="s">
        <v>8</v>
      </c>
      <c r="H83" s="32" t="n">
        <v>1320</v>
      </c>
      <c r="I83" s="33"/>
      <c r="J83" s="21" t="n">
        <f aca="false">I83*H83</f>
        <v>0</v>
      </c>
    </row>
    <row r="84" customFormat="false" ht="11.85" hidden="false" customHeight="true" outlineLevel="0" collapsed="false">
      <c r="A84" s="2"/>
      <c r="B84" s="24"/>
      <c r="C84" s="24"/>
      <c r="D84" s="39" t="s">
        <v>87</v>
      </c>
      <c r="E84" s="40" t="n">
        <v>1</v>
      </c>
      <c r="F84" s="22" t="n">
        <f aca="false">E84-I84</f>
        <v>1</v>
      </c>
      <c r="G84" s="41" t="s">
        <v>8</v>
      </c>
      <c r="H84" s="42" t="n">
        <v>1320</v>
      </c>
      <c r="I84" s="43"/>
      <c r="J84" s="23" t="n">
        <f aca="false">I84*H84</f>
        <v>0</v>
      </c>
    </row>
    <row r="85" customFormat="false" ht="11.85" hidden="false" customHeight="true" outlineLevel="0" collapsed="false">
      <c r="A85" s="2"/>
      <c r="B85" s="24"/>
      <c r="C85" s="24"/>
      <c r="D85" s="9" t="s">
        <v>88</v>
      </c>
      <c r="E85" s="10" t="n">
        <v>1</v>
      </c>
      <c r="F85" s="11" t="n">
        <f aca="false">E85-I85</f>
        <v>1</v>
      </c>
      <c r="G85" s="12" t="s">
        <v>8</v>
      </c>
      <c r="H85" s="13" t="n">
        <v>1420</v>
      </c>
      <c r="I85" s="14"/>
      <c r="J85" s="15" t="n">
        <f aca="false">I85*H85</f>
        <v>0</v>
      </c>
    </row>
    <row r="86" customFormat="false" ht="11.85" hidden="false" customHeight="true" outlineLevel="0" collapsed="false">
      <c r="A86" s="2"/>
      <c r="B86" s="24"/>
      <c r="C86" s="24"/>
      <c r="D86" s="30" t="s">
        <v>89</v>
      </c>
      <c r="E86" s="11" t="n">
        <v>2</v>
      </c>
      <c r="F86" s="17" t="n">
        <f aca="false">E86-I86</f>
        <v>2</v>
      </c>
      <c r="G86" s="31" t="s">
        <v>8</v>
      </c>
      <c r="H86" s="32" t="n">
        <v>1420</v>
      </c>
      <c r="I86" s="33"/>
      <c r="J86" s="21" t="n">
        <f aca="false">I86*H86</f>
        <v>0</v>
      </c>
    </row>
    <row r="87" customFormat="false" ht="11.85" hidden="false" customHeight="true" outlineLevel="0" collapsed="false">
      <c r="A87" s="2"/>
      <c r="B87" s="24"/>
      <c r="C87" s="24"/>
      <c r="D87" s="30" t="s">
        <v>90</v>
      </c>
      <c r="E87" s="11" t="n">
        <v>2</v>
      </c>
      <c r="F87" s="17" t="n">
        <f aca="false">E87-I87</f>
        <v>2</v>
      </c>
      <c r="G87" s="31" t="s">
        <v>8</v>
      </c>
      <c r="H87" s="32" t="n">
        <v>1420</v>
      </c>
      <c r="I87" s="33"/>
      <c r="J87" s="21" t="n">
        <f aca="false">I87*H87</f>
        <v>0</v>
      </c>
    </row>
    <row r="88" customFormat="false" ht="11.85" hidden="false" customHeight="true" outlineLevel="0" collapsed="false">
      <c r="A88" s="2"/>
      <c r="B88" s="24"/>
      <c r="C88" s="24"/>
      <c r="D88" s="30" t="s">
        <v>91</v>
      </c>
      <c r="E88" s="11" t="n">
        <v>2</v>
      </c>
      <c r="F88" s="17" t="n">
        <f aca="false">E88-I88</f>
        <v>2</v>
      </c>
      <c r="G88" s="31" t="s">
        <v>8</v>
      </c>
      <c r="H88" s="32" t="n">
        <v>1420</v>
      </c>
      <c r="I88" s="33"/>
      <c r="J88" s="21" t="n">
        <f aca="false">I88*H88</f>
        <v>0</v>
      </c>
    </row>
    <row r="89" customFormat="false" ht="11.85" hidden="false" customHeight="true" outlineLevel="0" collapsed="false">
      <c r="A89" s="2"/>
      <c r="B89" s="24"/>
      <c r="C89" s="24"/>
      <c r="D89" s="39" t="s">
        <v>92</v>
      </c>
      <c r="E89" s="40" t="n">
        <v>1</v>
      </c>
      <c r="F89" s="22" t="n">
        <f aca="false">E89-I89</f>
        <v>1</v>
      </c>
      <c r="G89" s="41" t="s">
        <v>8</v>
      </c>
      <c r="H89" s="42" t="n">
        <v>1420</v>
      </c>
      <c r="I89" s="43"/>
      <c r="J89" s="23" t="n">
        <f aca="false">I89*H89</f>
        <v>0</v>
      </c>
    </row>
    <row r="90" customFormat="false" ht="11.85" hidden="false" customHeight="true" outlineLevel="0" collapsed="false">
      <c r="A90" s="2"/>
      <c r="B90" s="24"/>
      <c r="C90" s="24"/>
      <c r="D90" s="9" t="s">
        <v>93</v>
      </c>
      <c r="E90" s="10" t="n">
        <v>1</v>
      </c>
      <c r="F90" s="11" t="n">
        <f aca="false">E90-I90</f>
        <v>1</v>
      </c>
      <c r="G90" s="12" t="s">
        <v>8</v>
      </c>
      <c r="H90" s="13" t="n">
        <v>1495</v>
      </c>
      <c r="I90" s="14"/>
      <c r="J90" s="15" t="n">
        <f aca="false">I90*H90</f>
        <v>0</v>
      </c>
    </row>
    <row r="91" customFormat="false" ht="11.85" hidden="false" customHeight="true" outlineLevel="0" collapsed="false">
      <c r="A91" s="2"/>
      <c r="B91" s="24"/>
      <c r="C91" s="24"/>
      <c r="D91" s="30" t="s">
        <v>94</v>
      </c>
      <c r="E91" s="11" t="n">
        <v>2</v>
      </c>
      <c r="F91" s="17" t="n">
        <f aca="false">E91-I91</f>
        <v>2</v>
      </c>
      <c r="G91" s="31" t="s">
        <v>8</v>
      </c>
      <c r="H91" s="32" t="n">
        <v>1595</v>
      </c>
      <c r="I91" s="33"/>
      <c r="J91" s="21" t="n">
        <f aca="false">I91*H91</f>
        <v>0</v>
      </c>
    </row>
    <row r="92" customFormat="false" ht="11.85" hidden="false" customHeight="true" outlineLevel="0" collapsed="false">
      <c r="A92" s="2"/>
      <c r="B92" s="24"/>
      <c r="C92" s="24"/>
      <c r="D92" s="30" t="s">
        <v>95</v>
      </c>
      <c r="E92" s="11" t="n">
        <v>2</v>
      </c>
      <c r="F92" s="17" t="n">
        <f aca="false">E92-I92</f>
        <v>2</v>
      </c>
      <c r="G92" s="31" t="s">
        <v>8</v>
      </c>
      <c r="H92" s="32" t="n">
        <v>1595</v>
      </c>
      <c r="I92" s="33"/>
      <c r="J92" s="21" t="n">
        <f aca="false">I92*H92</f>
        <v>0</v>
      </c>
    </row>
    <row r="93" customFormat="false" ht="11.85" hidden="false" customHeight="true" outlineLevel="0" collapsed="false">
      <c r="A93" s="2"/>
      <c r="B93" s="24"/>
      <c r="C93" s="24"/>
      <c r="D93" s="30" t="s">
        <v>96</v>
      </c>
      <c r="E93" s="11" t="n">
        <v>2</v>
      </c>
      <c r="F93" s="17" t="n">
        <f aca="false">E93-I93</f>
        <v>2</v>
      </c>
      <c r="G93" s="31" t="s">
        <v>8</v>
      </c>
      <c r="H93" s="32" t="n">
        <v>1595</v>
      </c>
      <c r="I93" s="33"/>
      <c r="J93" s="21" t="n">
        <f aca="false">I93*H93</f>
        <v>0</v>
      </c>
    </row>
    <row r="94" customFormat="false" ht="11.85" hidden="false" customHeight="true" outlineLevel="0" collapsed="false">
      <c r="A94" s="2"/>
      <c r="B94" s="24"/>
      <c r="C94" s="24"/>
      <c r="D94" s="39" t="s">
        <v>97</v>
      </c>
      <c r="E94" s="40" t="n">
        <v>1</v>
      </c>
      <c r="F94" s="22" t="n">
        <f aca="false">E94-I94</f>
        <v>1</v>
      </c>
      <c r="G94" s="41" t="s">
        <v>8</v>
      </c>
      <c r="H94" s="42" t="n">
        <v>1595</v>
      </c>
      <c r="I94" s="43"/>
      <c r="J94" s="23" t="n">
        <f aca="false">I94*H94</f>
        <v>0</v>
      </c>
    </row>
    <row r="95" customFormat="false" ht="16.5" hidden="false" customHeight="true" outlineLevel="0" collapsed="false">
      <c r="A95" s="2"/>
      <c r="B95" s="8"/>
      <c r="C95" s="8"/>
      <c r="D95" s="9" t="s">
        <v>98</v>
      </c>
      <c r="E95" s="10" t="n">
        <v>1</v>
      </c>
      <c r="F95" s="11" t="n">
        <f aca="false">E95-I95</f>
        <v>1</v>
      </c>
      <c r="G95" s="12" t="s">
        <v>8</v>
      </c>
      <c r="H95" s="13" t="n">
        <v>1285</v>
      </c>
      <c r="I95" s="14"/>
      <c r="J95" s="15" t="n">
        <f aca="false">I95*H95</f>
        <v>0</v>
      </c>
    </row>
    <row r="96" customFormat="false" ht="16.5" hidden="false" customHeight="true" outlineLevel="0" collapsed="false">
      <c r="A96" s="2"/>
      <c r="B96" s="8"/>
      <c r="C96" s="8"/>
      <c r="D96" s="30" t="s">
        <v>99</v>
      </c>
      <c r="E96" s="11" t="n">
        <v>2</v>
      </c>
      <c r="F96" s="17" t="n">
        <f aca="false">E96-I96</f>
        <v>2</v>
      </c>
      <c r="G96" s="31" t="s">
        <v>8</v>
      </c>
      <c r="H96" s="32" t="n">
        <v>1285</v>
      </c>
      <c r="I96" s="33"/>
      <c r="J96" s="21" t="n">
        <f aca="false">I96*H96</f>
        <v>0</v>
      </c>
    </row>
    <row r="97" customFormat="false" ht="16.5" hidden="false" customHeight="true" outlineLevel="0" collapsed="false">
      <c r="A97" s="2"/>
      <c r="B97" s="8"/>
      <c r="C97" s="8"/>
      <c r="D97" s="30" t="s">
        <v>100</v>
      </c>
      <c r="E97" s="11" t="n">
        <v>2</v>
      </c>
      <c r="F97" s="17" t="n">
        <f aca="false">E97-I97</f>
        <v>2</v>
      </c>
      <c r="G97" s="31" t="s">
        <v>8</v>
      </c>
      <c r="H97" s="32" t="n">
        <v>1285</v>
      </c>
      <c r="I97" s="33"/>
      <c r="J97" s="21" t="n">
        <f aca="false">I97*H97</f>
        <v>0</v>
      </c>
    </row>
    <row r="98" customFormat="false" ht="16.5" hidden="false" customHeight="true" outlineLevel="0" collapsed="false">
      <c r="A98" s="2"/>
      <c r="B98" s="8"/>
      <c r="C98" s="8"/>
      <c r="D98" s="30" t="s">
        <v>101</v>
      </c>
      <c r="E98" s="11" t="n">
        <v>2</v>
      </c>
      <c r="F98" s="22" t="n">
        <f aca="false">E98-I98</f>
        <v>2</v>
      </c>
      <c r="G98" s="31" t="s">
        <v>8</v>
      </c>
      <c r="H98" s="32" t="n">
        <v>1285</v>
      </c>
      <c r="I98" s="33"/>
      <c r="J98" s="23" t="n">
        <f aca="false">I98*H98</f>
        <v>0</v>
      </c>
    </row>
    <row r="99" customFormat="false" ht="11.85" hidden="false" customHeight="true" outlineLevel="0" collapsed="false">
      <c r="A99" s="2"/>
      <c r="B99" s="24"/>
      <c r="C99" s="24"/>
      <c r="D99" s="9" t="s">
        <v>102</v>
      </c>
      <c r="E99" s="10" t="n">
        <v>1</v>
      </c>
      <c r="F99" s="11" t="n">
        <f aca="false">E99-I99</f>
        <v>1</v>
      </c>
      <c r="G99" s="12" t="s">
        <v>8</v>
      </c>
      <c r="H99" s="13" t="n">
        <v>1440</v>
      </c>
      <c r="I99" s="14"/>
      <c r="J99" s="15" t="n">
        <f aca="false">I99*H99</f>
        <v>0</v>
      </c>
    </row>
    <row r="100" customFormat="false" ht="11.85" hidden="false" customHeight="true" outlineLevel="0" collapsed="false">
      <c r="A100" s="2"/>
      <c r="B100" s="24"/>
      <c r="C100" s="24"/>
      <c r="D100" s="30" t="s">
        <v>103</v>
      </c>
      <c r="E100" s="11" t="n">
        <v>2</v>
      </c>
      <c r="F100" s="17" t="n">
        <f aca="false">E100-I100</f>
        <v>2</v>
      </c>
      <c r="G100" s="31" t="s">
        <v>8</v>
      </c>
      <c r="H100" s="32" t="n">
        <v>1440</v>
      </c>
      <c r="I100" s="33"/>
      <c r="J100" s="21" t="n">
        <f aca="false">I100*H100</f>
        <v>0</v>
      </c>
    </row>
    <row r="101" customFormat="false" ht="11.85" hidden="false" customHeight="true" outlineLevel="0" collapsed="false">
      <c r="A101" s="2"/>
      <c r="B101" s="24"/>
      <c r="C101" s="24"/>
      <c r="D101" s="30" t="s">
        <v>104</v>
      </c>
      <c r="E101" s="11" t="n">
        <v>2</v>
      </c>
      <c r="F101" s="17" t="n">
        <f aca="false">E101-I101</f>
        <v>2</v>
      </c>
      <c r="G101" s="31" t="s">
        <v>8</v>
      </c>
      <c r="H101" s="32" t="n">
        <v>1440</v>
      </c>
      <c r="I101" s="33"/>
      <c r="J101" s="21" t="n">
        <f aca="false">I101*H101</f>
        <v>0</v>
      </c>
    </row>
    <row r="102" customFormat="false" ht="11.85" hidden="false" customHeight="true" outlineLevel="0" collapsed="false">
      <c r="A102" s="2"/>
      <c r="B102" s="24"/>
      <c r="C102" s="24"/>
      <c r="D102" s="30" t="s">
        <v>105</v>
      </c>
      <c r="E102" s="11" t="n">
        <v>2</v>
      </c>
      <c r="F102" s="17" t="n">
        <f aca="false">E102-I102</f>
        <v>2</v>
      </c>
      <c r="G102" s="31" t="s">
        <v>8</v>
      </c>
      <c r="H102" s="32" t="n">
        <v>1440</v>
      </c>
      <c r="I102" s="33"/>
      <c r="J102" s="21" t="n">
        <f aca="false">I102*H102</f>
        <v>0</v>
      </c>
    </row>
    <row r="103" customFormat="false" ht="11.85" hidden="false" customHeight="true" outlineLevel="0" collapsed="false">
      <c r="A103" s="2"/>
      <c r="B103" s="24"/>
      <c r="C103" s="24"/>
      <c r="D103" s="39" t="s">
        <v>106</v>
      </c>
      <c r="E103" s="40" t="n">
        <v>1</v>
      </c>
      <c r="F103" s="22" t="n">
        <f aca="false">E103-I103</f>
        <v>1</v>
      </c>
      <c r="G103" s="41" t="s">
        <v>8</v>
      </c>
      <c r="H103" s="42" t="n">
        <v>1440</v>
      </c>
      <c r="I103" s="43"/>
      <c r="J103" s="23" t="n">
        <f aca="false">I103*H103</f>
        <v>0</v>
      </c>
    </row>
    <row r="104" customFormat="false" ht="11.85" hidden="false" customHeight="true" outlineLevel="0" collapsed="false">
      <c r="A104" s="2"/>
      <c r="B104" s="24"/>
      <c r="C104" s="24"/>
      <c r="D104" s="9" t="s">
        <v>107</v>
      </c>
      <c r="E104" s="10" t="n">
        <v>1</v>
      </c>
      <c r="F104" s="11" t="n">
        <f aca="false">E104-I104</f>
        <v>1</v>
      </c>
      <c r="G104" s="12" t="s">
        <v>8</v>
      </c>
      <c r="H104" s="13" t="n">
        <v>1440</v>
      </c>
      <c r="I104" s="14"/>
      <c r="J104" s="15" t="n">
        <f aca="false">I104*H104</f>
        <v>0</v>
      </c>
    </row>
    <row r="105" customFormat="false" ht="11.85" hidden="false" customHeight="true" outlineLevel="0" collapsed="false">
      <c r="A105" s="2"/>
      <c r="B105" s="24"/>
      <c r="C105" s="24"/>
      <c r="D105" s="30" t="s">
        <v>108</v>
      </c>
      <c r="E105" s="11" t="n">
        <v>2</v>
      </c>
      <c r="F105" s="17" t="n">
        <f aca="false">E105-I105</f>
        <v>2</v>
      </c>
      <c r="G105" s="31" t="s">
        <v>8</v>
      </c>
      <c r="H105" s="32" t="n">
        <v>1440</v>
      </c>
      <c r="I105" s="33"/>
      <c r="J105" s="21" t="n">
        <f aca="false">I105*H105</f>
        <v>0</v>
      </c>
    </row>
    <row r="106" customFormat="false" ht="11.85" hidden="false" customHeight="true" outlineLevel="0" collapsed="false">
      <c r="A106" s="2"/>
      <c r="B106" s="24"/>
      <c r="C106" s="24"/>
      <c r="D106" s="30" t="s">
        <v>109</v>
      </c>
      <c r="E106" s="11" t="n">
        <v>2</v>
      </c>
      <c r="F106" s="17" t="n">
        <f aca="false">E106-I106</f>
        <v>2</v>
      </c>
      <c r="G106" s="31" t="s">
        <v>8</v>
      </c>
      <c r="H106" s="32" t="n">
        <v>1440</v>
      </c>
      <c r="I106" s="33"/>
      <c r="J106" s="21" t="n">
        <f aca="false">I106*H106</f>
        <v>0</v>
      </c>
    </row>
    <row r="107" customFormat="false" ht="11.85" hidden="false" customHeight="true" outlineLevel="0" collapsed="false">
      <c r="A107" s="2"/>
      <c r="B107" s="24"/>
      <c r="C107" s="24"/>
      <c r="D107" s="30" t="s">
        <v>110</v>
      </c>
      <c r="E107" s="11" t="n">
        <v>2</v>
      </c>
      <c r="F107" s="17" t="n">
        <f aca="false">E107-I107</f>
        <v>2</v>
      </c>
      <c r="G107" s="31" t="s">
        <v>8</v>
      </c>
      <c r="H107" s="32" t="n">
        <v>1440</v>
      </c>
      <c r="I107" s="33"/>
      <c r="J107" s="21" t="n">
        <f aca="false">I107*H107</f>
        <v>0</v>
      </c>
    </row>
    <row r="108" customFormat="false" ht="11.85" hidden="false" customHeight="true" outlineLevel="0" collapsed="false">
      <c r="A108" s="2"/>
      <c r="B108" s="24"/>
      <c r="C108" s="24"/>
      <c r="D108" s="39" t="s">
        <v>111</v>
      </c>
      <c r="E108" s="40" t="n">
        <v>1</v>
      </c>
      <c r="F108" s="22" t="n">
        <f aca="false">E108-I108</f>
        <v>1</v>
      </c>
      <c r="G108" s="41" t="s">
        <v>8</v>
      </c>
      <c r="H108" s="42" t="n">
        <v>1440</v>
      </c>
      <c r="I108" s="43"/>
      <c r="J108" s="23" t="n">
        <f aca="false">I108*H108</f>
        <v>0</v>
      </c>
    </row>
    <row r="109" customFormat="false" ht="16.5" hidden="false" customHeight="true" outlineLevel="0" collapsed="false">
      <c r="A109" s="2"/>
      <c r="B109" s="48"/>
      <c r="C109" s="48"/>
      <c r="D109" s="30" t="s">
        <v>112</v>
      </c>
      <c r="E109" s="11" t="n">
        <v>2</v>
      </c>
      <c r="F109" s="11" t="n">
        <f aca="false">E109-I109</f>
        <v>2</v>
      </c>
      <c r="G109" s="31" t="s">
        <v>8</v>
      </c>
      <c r="H109" s="32" t="n">
        <v>1650</v>
      </c>
      <c r="I109" s="33"/>
      <c r="J109" s="15" t="n">
        <f aca="false">I109*H109</f>
        <v>0</v>
      </c>
    </row>
    <row r="110" customFormat="false" ht="16.5" hidden="false" customHeight="true" outlineLevel="0" collapsed="false">
      <c r="A110" s="2"/>
      <c r="B110" s="48"/>
      <c r="C110" s="48"/>
      <c r="D110" s="30" t="s">
        <v>113</v>
      </c>
      <c r="E110" s="11" t="n">
        <v>2</v>
      </c>
      <c r="F110" s="17" t="n">
        <f aca="false">E110-I110</f>
        <v>2</v>
      </c>
      <c r="G110" s="31" t="s">
        <v>8</v>
      </c>
      <c r="H110" s="32" t="n">
        <v>1650</v>
      </c>
      <c r="I110" s="33"/>
      <c r="J110" s="21" t="n">
        <f aca="false">I110*H110</f>
        <v>0</v>
      </c>
    </row>
    <row r="111" customFormat="false" ht="16.5" hidden="false" customHeight="true" outlineLevel="0" collapsed="false">
      <c r="A111" s="2"/>
      <c r="B111" s="48"/>
      <c r="C111" s="48"/>
      <c r="D111" s="30" t="s">
        <v>114</v>
      </c>
      <c r="E111" s="11" t="n">
        <v>2</v>
      </c>
      <c r="F111" s="17" t="n">
        <f aca="false">E111-I111</f>
        <v>2</v>
      </c>
      <c r="G111" s="31" t="s">
        <v>8</v>
      </c>
      <c r="H111" s="32" t="n">
        <v>1650</v>
      </c>
      <c r="I111" s="33"/>
      <c r="J111" s="21" t="n">
        <f aca="false">I111*H111</f>
        <v>0</v>
      </c>
    </row>
    <row r="112" customFormat="false" ht="16.5" hidden="false" customHeight="true" outlineLevel="0" collapsed="false">
      <c r="A112" s="2"/>
      <c r="B112" s="48"/>
      <c r="C112" s="48"/>
      <c r="D112" s="39" t="s">
        <v>115</v>
      </c>
      <c r="E112" s="40" t="n">
        <v>1</v>
      </c>
      <c r="F112" s="22" t="n">
        <f aca="false">E112-I112</f>
        <v>1</v>
      </c>
      <c r="G112" s="41" t="s">
        <v>8</v>
      </c>
      <c r="H112" s="42" t="n">
        <v>1650</v>
      </c>
      <c r="I112" s="43"/>
      <c r="J112" s="23" t="n">
        <f aca="false">I112*H112</f>
        <v>0</v>
      </c>
    </row>
    <row r="113" customFormat="false" ht="11.85" hidden="false" customHeight="true" outlineLevel="0" collapsed="false">
      <c r="A113" s="2"/>
      <c r="B113" s="24"/>
      <c r="C113" s="24"/>
      <c r="D113" s="9" t="s">
        <v>116</v>
      </c>
      <c r="E113" s="10" t="n">
        <v>1</v>
      </c>
      <c r="F113" s="11" t="n">
        <f aca="false">E113-I113</f>
        <v>1</v>
      </c>
      <c r="G113" s="12" t="s">
        <v>8</v>
      </c>
      <c r="H113" s="13" t="n">
        <v>1525</v>
      </c>
      <c r="I113" s="14"/>
      <c r="J113" s="15" t="n">
        <f aca="false">I113*H113</f>
        <v>0</v>
      </c>
    </row>
    <row r="114" customFormat="false" ht="11.85" hidden="false" customHeight="true" outlineLevel="0" collapsed="false">
      <c r="A114" s="2"/>
      <c r="B114" s="24"/>
      <c r="C114" s="24"/>
      <c r="D114" s="30" t="s">
        <v>117</v>
      </c>
      <c r="E114" s="11" t="n">
        <v>2</v>
      </c>
      <c r="F114" s="17" t="n">
        <f aca="false">E114-I114</f>
        <v>2</v>
      </c>
      <c r="G114" s="31" t="s">
        <v>8</v>
      </c>
      <c r="H114" s="32" t="n">
        <v>1525</v>
      </c>
      <c r="I114" s="33"/>
      <c r="J114" s="21" t="n">
        <f aca="false">I114*H114</f>
        <v>0</v>
      </c>
    </row>
    <row r="115" customFormat="false" ht="11.85" hidden="false" customHeight="true" outlineLevel="0" collapsed="false">
      <c r="A115" s="2"/>
      <c r="B115" s="24"/>
      <c r="C115" s="24"/>
      <c r="D115" s="30" t="s">
        <v>118</v>
      </c>
      <c r="E115" s="11" t="n">
        <v>2</v>
      </c>
      <c r="F115" s="17" t="n">
        <f aca="false">E115-I115</f>
        <v>2</v>
      </c>
      <c r="G115" s="31" t="s">
        <v>8</v>
      </c>
      <c r="H115" s="32" t="n">
        <v>1525</v>
      </c>
      <c r="I115" s="33"/>
      <c r="J115" s="21" t="n">
        <f aca="false">I115*H115</f>
        <v>0</v>
      </c>
    </row>
    <row r="116" customFormat="false" ht="11.85" hidden="false" customHeight="true" outlineLevel="0" collapsed="false">
      <c r="A116" s="2"/>
      <c r="B116" s="24"/>
      <c r="C116" s="24"/>
      <c r="D116" s="30" t="s">
        <v>119</v>
      </c>
      <c r="E116" s="11" t="n">
        <v>2</v>
      </c>
      <c r="F116" s="17" t="n">
        <f aca="false">E116-I116</f>
        <v>2</v>
      </c>
      <c r="G116" s="31" t="s">
        <v>8</v>
      </c>
      <c r="H116" s="32" t="n">
        <v>1525</v>
      </c>
      <c r="I116" s="33"/>
      <c r="J116" s="21" t="n">
        <f aca="false">I116*H116</f>
        <v>0</v>
      </c>
    </row>
    <row r="117" customFormat="false" ht="11.85" hidden="false" customHeight="true" outlineLevel="0" collapsed="false">
      <c r="A117" s="2"/>
      <c r="B117" s="24"/>
      <c r="C117" s="24"/>
      <c r="D117" s="39" t="s">
        <v>120</v>
      </c>
      <c r="E117" s="40" t="n">
        <v>1</v>
      </c>
      <c r="F117" s="22" t="n">
        <f aca="false">E117-I117</f>
        <v>1</v>
      </c>
      <c r="G117" s="41" t="s">
        <v>8</v>
      </c>
      <c r="H117" s="42" t="n">
        <v>1525</v>
      </c>
      <c r="I117" s="43"/>
      <c r="J117" s="23" t="n">
        <f aca="false">I117*H117</f>
        <v>0</v>
      </c>
    </row>
    <row r="118" customFormat="false" ht="11.85" hidden="false" customHeight="true" outlineLevel="0" collapsed="false">
      <c r="A118" s="2"/>
      <c r="B118" s="24"/>
      <c r="C118" s="24"/>
      <c r="D118" s="9" t="s">
        <v>121</v>
      </c>
      <c r="E118" s="10" t="n">
        <v>1</v>
      </c>
      <c r="F118" s="11" t="n">
        <f aca="false">E118-I118</f>
        <v>1</v>
      </c>
      <c r="G118" s="12" t="s">
        <v>8</v>
      </c>
      <c r="H118" s="13" t="n">
        <v>1525</v>
      </c>
      <c r="I118" s="14"/>
      <c r="J118" s="15" t="n">
        <f aca="false">I118*H118</f>
        <v>0</v>
      </c>
    </row>
    <row r="119" customFormat="false" ht="11.85" hidden="false" customHeight="true" outlineLevel="0" collapsed="false">
      <c r="A119" s="2"/>
      <c r="B119" s="24"/>
      <c r="C119" s="24"/>
      <c r="D119" s="30" t="s">
        <v>122</v>
      </c>
      <c r="E119" s="11" t="n">
        <v>2</v>
      </c>
      <c r="F119" s="17" t="n">
        <f aca="false">E119-I119</f>
        <v>2</v>
      </c>
      <c r="G119" s="31" t="s">
        <v>8</v>
      </c>
      <c r="H119" s="32" t="n">
        <v>1525</v>
      </c>
      <c r="I119" s="33"/>
      <c r="J119" s="21" t="n">
        <f aca="false">I119*H119</f>
        <v>0</v>
      </c>
    </row>
    <row r="120" customFormat="false" ht="11.85" hidden="false" customHeight="true" outlineLevel="0" collapsed="false">
      <c r="A120" s="2"/>
      <c r="B120" s="24"/>
      <c r="C120" s="24"/>
      <c r="D120" s="30" t="s">
        <v>123</v>
      </c>
      <c r="E120" s="11" t="n">
        <v>2</v>
      </c>
      <c r="F120" s="17" t="n">
        <f aca="false">E120-I120</f>
        <v>2</v>
      </c>
      <c r="G120" s="31" t="s">
        <v>8</v>
      </c>
      <c r="H120" s="32" t="n">
        <v>1525</v>
      </c>
      <c r="I120" s="33"/>
      <c r="J120" s="21" t="n">
        <f aca="false">I120*H120</f>
        <v>0</v>
      </c>
    </row>
    <row r="121" customFormat="false" ht="11.85" hidden="false" customHeight="true" outlineLevel="0" collapsed="false">
      <c r="A121" s="2"/>
      <c r="B121" s="24"/>
      <c r="C121" s="24"/>
      <c r="D121" s="30" t="s">
        <v>124</v>
      </c>
      <c r="E121" s="11" t="n">
        <v>2</v>
      </c>
      <c r="F121" s="17" t="n">
        <f aca="false">E121-I121</f>
        <v>2</v>
      </c>
      <c r="G121" s="31" t="s">
        <v>8</v>
      </c>
      <c r="H121" s="32" t="n">
        <v>1525</v>
      </c>
      <c r="I121" s="33"/>
      <c r="J121" s="21" t="n">
        <f aca="false">I121*H121</f>
        <v>0</v>
      </c>
    </row>
    <row r="122" customFormat="false" ht="11.85" hidden="false" customHeight="true" outlineLevel="0" collapsed="false">
      <c r="A122" s="2"/>
      <c r="B122" s="24"/>
      <c r="C122" s="24"/>
      <c r="D122" s="39" t="s">
        <v>125</v>
      </c>
      <c r="E122" s="40" t="n">
        <v>1</v>
      </c>
      <c r="F122" s="22" t="n">
        <f aca="false">E122-I122</f>
        <v>1</v>
      </c>
      <c r="G122" s="41" t="s">
        <v>8</v>
      </c>
      <c r="H122" s="42" t="n">
        <v>1525</v>
      </c>
      <c r="I122" s="43"/>
      <c r="J122" s="23" t="n">
        <f aca="false">I122*H122</f>
        <v>0</v>
      </c>
    </row>
    <row r="123" customFormat="false" ht="11.85" hidden="false" customHeight="true" outlineLevel="0" collapsed="false">
      <c r="A123" s="2"/>
      <c r="B123" s="24"/>
      <c r="C123" s="24"/>
      <c r="D123" s="9" t="s">
        <v>126</v>
      </c>
      <c r="E123" s="10" t="n">
        <v>1</v>
      </c>
      <c r="F123" s="11" t="n">
        <f aca="false">E123-I123</f>
        <v>1</v>
      </c>
      <c r="G123" s="12" t="s">
        <v>8</v>
      </c>
      <c r="H123" s="13" t="n">
        <v>1660</v>
      </c>
      <c r="I123" s="14"/>
      <c r="J123" s="15" t="n">
        <f aca="false">I123*H123</f>
        <v>0</v>
      </c>
    </row>
    <row r="124" customFormat="false" ht="11.85" hidden="false" customHeight="true" outlineLevel="0" collapsed="false">
      <c r="A124" s="2"/>
      <c r="B124" s="24"/>
      <c r="C124" s="24"/>
      <c r="D124" s="30" t="s">
        <v>127</v>
      </c>
      <c r="E124" s="11" t="n">
        <v>2</v>
      </c>
      <c r="F124" s="17" t="n">
        <f aca="false">E124-I124</f>
        <v>2</v>
      </c>
      <c r="G124" s="31" t="s">
        <v>8</v>
      </c>
      <c r="H124" s="32" t="n">
        <v>1660</v>
      </c>
      <c r="I124" s="33"/>
      <c r="J124" s="21" t="n">
        <f aca="false">I124*H124</f>
        <v>0</v>
      </c>
    </row>
    <row r="125" customFormat="false" ht="11.85" hidden="false" customHeight="true" outlineLevel="0" collapsed="false">
      <c r="A125" s="2"/>
      <c r="B125" s="24"/>
      <c r="C125" s="24"/>
      <c r="D125" s="30" t="s">
        <v>128</v>
      </c>
      <c r="E125" s="11" t="n">
        <v>2</v>
      </c>
      <c r="F125" s="17" t="n">
        <f aca="false">E125-I125</f>
        <v>2</v>
      </c>
      <c r="G125" s="31" t="s">
        <v>8</v>
      </c>
      <c r="H125" s="32" t="n">
        <v>1660</v>
      </c>
      <c r="I125" s="33"/>
      <c r="J125" s="21" t="n">
        <f aca="false">I125*H125</f>
        <v>0</v>
      </c>
    </row>
    <row r="126" customFormat="false" ht="11.85" hidden="false" customHeight="true" outlineLevel="0" collapsed="false">
      <c r="A126" s="2"/>
      <c r="B126" s="24"/>
      <c r="C126" s="24"/>
      <c r="D126" s="30" t="s">
        <v>129</v>
      </c>
      <c r="E126" s="11" t="n">
        <v>2</v>
      </c>
      <c r="F126" s="17" t="n">
        <f aca="false">E126-I126</f>
        <v>2</v>
      </c>
      <c r="G126" s="31" t="s">
        <v>8</v>
      </c>
      <c r="H126" s="32" t="n">
        <v>1660</v>
      </c>
      <c r="I126" s="33"/>
      <c r="J126" s="21" t="n">
        <f aca="false">I126*H126</f>
        <v>0</v>
      </c>
    </row>
    <row r="127" customFormat="false" ht="11.85" hidden="false" customHeight="true" outlineLevel="0" collapsed="false">
      <c r="A127" s="2"/>
      <c r="B127" s="24"/>
      <c r="C127" s="24"/>
      <c r="D127" s="39" t="s">
        <v>130</v>
      </c>
      <c r="E127" s="40" t="n">
        <v>1</v>
      </c>
      <c r="F127" s="22" t="n">
        <f aca="false">E127-I127</f>
        <v>1</v>
      </c>
      <c r="G127" s="41" t="s">
        <v>8</v>
      </c>
      <c r="H127" s="42" t="n">
        <v>1660</v>
      </c>
      <c r="I127" s="43"/>
      <c r="J127" s="23" t="n">
        <f aca="false">I127*H127</f>
        <v>0</v>
      </c>
    </row>
    <row r="128" customFormat="false" ht="11.85" hidden="false" customHeight="true" outlineLevel="0" collapsed="false">
      <c r="A128" s="2"/>
      <c r="B128" s="24"/>
      <c r="C128" s="24"/>
      <c r="D128" s="9" t="s">
        <v>131</v>
      </c>
      <c r="E128" s="10" t="n">
        <v>1</v>
      </c>
      <c r="F128" s="11" t="n">
        <f aca="false">E128-I128</f>
        <v>1</v>
      </c>
      <c r="G128" s="12" t="s">
        <v>8</v>
      </c>
      <c r="H128" s="13" t="n">
        <v>1470</v>
      </c>
      <c r="I128" s="14"/>
      <c r="J128" s="15" t="n">
        <f aca="false">I128*H128</f>
        <v>0</v>
      </c>
    </row>
    <row r="129" customFormat="false" ht="11.85" hidden="false" customHeight="true" outlineLevel="0" collapsed="false">
      <c r="A129" s="2"/>
      <c r="B129" s="24"/>
      <c r="C129" s="24"/>
      <c r="D129" s="30" t="s">
        <v>132</v>
      </c>
      <c r="E129" s="11" t="n">
        <v>2</v>
      </c>
      <c r="F129" s="17" t="n">
        <f aca="false">E129-I129</f>
        <v>2</v>
      </c>
      <c r="G129" s="31" t="s">
        <v>8</v>
      </c>
      <c r="H129" s="32" t="n">
        <v>1470</v>
      </c>
      <c r="I129" s="33"/>
      <c r="J129" s="21" t="n">
        <f aca="false">I129*H129</f>
        <v>0</v>
      </c>
    </row>
    <row r="130" customFormat="false" ht="11.85" hidden="false" customHeight="true" outlineLevel="0" collapsed="false">
      <c r="A130" s="2"/>
      <c r="B130" s="24"/>
      <c r="C130" s="24"/>
      <c r="D130" s="30" t="s">
        <v>133</v>
      </c>
      <c r="E130" s="11" t="n">
        <v>2</v>
      </c>
      <c r="F130" s="17" t="n">
        <f aca="false">E130-I130</f>
        <v>2</v>
      </c>
      <c r="G130" s="31" t="s">
        <v>8</v>
      </c>
      <c r="H130" s="32" t="n">
        <v>1470</v>
      </c>
      <c r="I130" s="33"/>
      <c r="J130" s="21" t="n">
        <f aca="false">I130*H130</f>
        <v>0</v>
      </c>
    </row>
    <row r="131" customFormat="false" ht="11.85" hidden="false" customHeight="true" outlineLevel="0" collapsed="false">
      <c r="A131" s="2"/>
      <c r="B131" s="24"/>
      <c r="C131" s="24"/>
      <c r="D131" s="30" t="s">
        <v>134</v>
      </c>
      <c r="E131" s="11" t="n">
        <v>2</v>
      </c>
      <c r="F131" s="17" t="n">
        <f aca="false">E131-I131</f>
        <v>2</v>
      </c>
      <c r="G131" s="31" t="s">
        <v>8</v>
      </c>
      <c r="H131" s="32" t="n">
        <v>1470</v>
      </c>
      <c r="I131" s="33"/>
      <c r="J131" s="21" t="n">
        <f aca="false">I131*H131</f>
        <v>0</v>
      </c>
    </row>
    <row r="132" customFormat="false" ht="11.85" hidden="false" customHeight="true" outlineLevel="0" collapsed="false">
      <c r="A132" s="2"/>
      <c r="B132" s="24"/>
      <c r="C132" s="24"/>
      <c r="D132" s="39" t="s">
        <v>135</v>
      </c>
      <c r="E132" s="40" t="n">
        <v>1</v>
      </c>
      <c r="F132" s="22" t="n">
        <f aca="false">E132-I132</f>
        <v>1</v>
      </c>
      <c r="G132" s="41" t="s">
        <v>8</v>
      </c>
      <c r="H132" s="42" t="n">
        <v>1470</v>
      </c>
      <c r="I132" s="43"/>
      <c r="J132" s="23" t="n">
        <f aca="false">I132*H132</f>
        <v>0</v>
      </c>
    </row>
    <row r="133" customFormat="false" ht="11.85" hidden="false" customHeight="true" outlineLevel="0" collapsed="false">
      <c r="A133" s="2"/>
      <c r="B133" s="24"/>
      <c r="C133" s="24"/>
      <c r="D133" s="9" t="s">
        <v>136</v>
      </c>
      <c r="E133" s="10" t="n">
        <v>1</v>
      </c>
      <c r="F133" s="11" t="n">
        <f aca="false">E133-I133</f>
        <v>1</v>
      </c>
      <c r="G133" s="12" t="s">
        <v>8</v>
      </c>
      <c r="H133" s="13" t="n">
        <v>1200</v>
      </c>
      <c r="I133" s="14"/>
      <c r="J133" s="15" t="n">
        <f aca="false">I133*H133</f>
        <v>0</v>
      </c>
    </row>
    <row r="134" customFormat="false" ht="11.85" hidden="false" customHeight="true" outlineLevel="0" collapsed="false">
      <c r="A134" s="2"/>
      <c r="B134" s="24"/>
      <c r="C134" s="24"/>
      <c r="D134" s="30" t="s">
        <v>137</v>
      </c>
      <c r="E134" s="11" t="n">
        <v>2</v>
      </c>
      <c r="F134" s="17" t="n">
        <f aca="false">E134-I134</f>
        <v>2</v>
      </c>
      <c r="G134" s="31" t="s">
        <v>8</v>
      </c>
      <c r="H134" s="32" t="n">
        <v>1200</v>
      </c>
      <c r="I134" s="33"/>
      <c r="J134" s="21" t="n">
        <f aca="false">I134*H134</f>
        <v>0</v>
      </c>
    </row>
    <row r="135" customFormat="false" ht="11.85" hidden="false" customHeight="true" outlineLevel="0" collapsed="false">
      <c r="A135" s="2"/>
      <c r="B135" s="24"/>
      <c r="C135" s="24"/>
      <c r="D135" s="30" t="s">
        <v>138</v>
      </c>
      <c r="E135" s="11" t="n">
        <v>2</v>
      </c>
      <c r="F135" s="17" t="n">
        <f aca="false">E135-I135</f>
        <v>2</v>
      </c>
      <c r="G135" s="31" t="s">
        <v>8</v>
      </c>
      <c r="H135" s="32" t="n">
        <v>1200</v>
      </c>
      <c r="I135" s="33"/>
      <c r="J135" s="21" t="n">
        <f aca="false">I135*H135</f>
        <v>0</v>
      </c>
    </row>
    <row r="136" customFormat="false" ht="11.85" hidden="false" customHeight="true" outlineLevel="0" collapsed="false">
      <c r="A136" s="2"/>
      <c r="B136" s="24"/>
      <c r="C136" s="24"/>
      <c r="D136" s="30" t="s">
        <v>139</v>
      </c>
      <c r="E136" s="11" t="n">
        <v>2</v>
      </c>
      <c r="F136" s="17" t="n">
        <f aca="false">E136-I136</f>
        <v>2</v>
      </c>
      <c r="G136" s="31" t="s">
        <v>8</v>
      </c>
      <c r="H136" s="32" t="n">
        <v>1200</v>
      </c>
      <c r="I136" s="33"/>
      <c r="J136" s="21" t="n">
        <f aca="false">I136*H136</f>
        <v>0</v>
      </c>
    </row>
    <row r="137" customFormat="false" ht="11.85" hidden="false" customHeight="true" outlineLevel="0" collapsed="false">
      <c r="A137" s="2"/>
      <c r="B137" s="24"/>
      <c r="C137" s="24"/>
      <c r="D137" s="39" t="s">
        <v>140</v>
      </c>
      <c r="E137" s="40" t="n">
        <v>1</v>
      </c>
      <c r="F137" s="22" t="n">
        <f aca="false">E137-I137</f>
        <v>1</v>
      </c>
      <c r="G137" s="41" t="s">
        <v>8</v>
      </c>
      <c r="H137" s="42" t="n">
        <v>1200</v>
      </c>
      <c r="I137" s="43"/>
      <c r="J137" s="23" t="n">
        <f aca="false">I137*H137</f>
        <v>0</v>
      </c>
    </row>
    <row r="138" customFormat="false" ht="11.85" hidden="false" customHeight="true" outlineLevel="0" collapsed="false">
      <c r="A138" s="2"/>
      <c r="B138" s="24"/>
      <c r="C138" s="24"/>
      <c r="D138" s="9" t="s">
        <v>141</v>
      </c>
      <c r="E138" s="10" t="n">
        <v>1</v>
      </c>
      <c r="F138" s="11" t="n">
        <f aca="false">E138-I138</f>
        <v>1</v>
      </c>
      <c r="G138" s="12" t="s">
        <v>8</v>
      </c>
      <c r="H138" s="13" t="n">
        <v>1355</v>
      </c>
      <c r="I138" s="14"/>
      <c r="J138" s="15" t="n">
        <f aca="false">I138*H138</f>
        <v>0</v>
      </c>
    </row>
    <row r="139" customFormat="false" ht="11.85" hidden="false" customHeight="true" outlineLevel="0" collapsed="false">
      <c r="A139" s="2"/>
      <c r="B139" s="24"/>
      <c r="C139" s="24"/>
      <c r="D139" s="30" t="s">
        <v>142</v>
      </c>
      <c r="E139" s="11" t="n">
        <v>2</v>
      </c>
      <c r="F139" s="17" t="n">
        <f aca="false">E139-I139</f>
        <v>2</v>
      </c>
      <c r="G139" s="31" t="s">
        <v>8</v>
      </c>
      <c r="H139" s="32" t="n">
        <v>1355</v>
      </c>
      <c r="I139" s="33"/>
      <c r="J139" s="21" t="n">
        <f aca="false">I139*H139</f>
        <v>0</v>
      </c>
    </row>
    <row r="140" customFormat="false" ht="11.85" hidden="false" customHeight="true" outlineLevel="0" collapsed="false">
      <c r="A140" s="2"/>
      <c r="B140" s="24"/>
      <c r="C140" s="24"/>
      <c r="D140" s="30" t="s">
        <v>143</v>
      </c>
      <c r="E140" s="11" t="n">
        <v>2</v>
      </c>
      <c r="F140" s="17" t="n">
        <f aca="false">E140-I140</f>
        <v>2</v>
      </c>
      <c r="G140" s="31" t="s">
        <v>8</v>
      </c>
      <c r="H140" s="32" t="n">
        <v>135</v>
      </c>
      <c r="I140" s="33"/>
      <c r="J140" s="21" t="n">
        <f aca="false">I140*H140</f>
        <v>0</v>
      </c>
    </row>
    <row r="141" customFormat="false" ht="11.85" hidden="false" customHeight="true" outlineLevel="0" collapsed="false">
      <c r="A141" s="2"/>
      <c r="B141" s="24"/>
      <c r="C141" s="24"/>
      <c r="D141" s="30" t="s">
        <v>144</v>
      </c>
      <c r="E141" s="11" t="n">
        <v>2</v>
      </c>
      <c r="F141" s="17" t="n">
        <f aca="false">E141-I141</f>
        <v>2</v>
      </c>
      <c r="G141" s="31" t="s">
        <v>8</v>
      </c>
      <c r="H141" s="32" t="n">
        <v>1355</v>
      </c>
      <c r="I141" s="33"/>
      <c r="J141" s="21" t="n">
        <f aca="false">I141*H141</f>
        <v>0</v>
      </c>
    </row>
    <row r="142" customFormat="false" ht="11.85" hidden="false" customHeight="true" outlineLevel="0" collapsed="false">
      <c r="A142" s="2"/>
      <c r="B142" s="24"/>
      <c r="C142" s="24"/>
      <c r="D142" s="39" t="s">
        <v>145</v>
      </c>
      <c r="E142" s="40" t="n">
        <v>1</v>
      </c>
      <c r="F142" s="22" t="n">
        <f aca="false">E142-I142</f>
        <v>1</v>
      </c>
      <c r="G142" s="41" t="s">
        <v>8</v>
      </c>
      <c r="H142" s="42" t="n">
        <v>1355</v>
      </c>
      <c r="I142" s="43"/>
      <c r="J142" s="23" t="n">
        <f aca="false">I142*H142</f>
        <v>0</v>
      </c>
    </row>
    <row r="143" customFormat="false" ht="11.85" hidden="false" customHeight="true" outlineLevel="0" collapsed="false">
      <c r="A143" s="2"/>
      <c r="B143" s="24"/>
      <c r="C143" s="24"/>
      <c r="D143" s="9" t="s">
        <v>146</v>
      </c>
      <c r="E143" s="10" t="n">
        <v>1</v>
      </c>
      <c r="F143" s="11" t="n">
        <f aca="false">E143-I143</f>
        <v>1</v>
      </c>
      <c r="G143" s="12" t="s">
        <v>8</v>
      </c>
      <c r="H143" s="13" t="n">
        <v>1225</v>
      </c>
      <c r="I143" s="14"/>
      <c r="J143" s="15" t="n">
        <f aca="false">I143*H143</f>
        <v>0</v>
      </c>
    </row>
    <row r="144" customFormat="false" ht="11.85" hidden="false" customHeight="true" outlineLevel="0" collapsed="false">
      <c r="A144" s="2"/>
      <c r="B144" s="24"/>
      <c r="C144" s="24"/>
      <c r="D144" s="30" t="s">
        <v>147</v>
      </c>
      <c r="E144" s="11" t="n">
        <v>2</v>
      </c>
      <c r="F144" s="17" t="n">
        <f aca="false">E144-I144</f>
        <v>2</v>
      </c>
      <c r="G144" s="31" t="s">
        <v>8</v>
      </c>
      <c r="H144" s="32" t="n">
        <v>1225</v>
      </c>
      <c r="I144" s="33"/>
      <c r="J144" s="21" t="n">
        <f aca="false">I144*H144</f>
        <v>0</v>
      </c>
    </row>
    <row r="145" customFormat="false" ht="11.85" hidden="false" customHeight="true" outlineLevel="0" collapsed="false">
      <c r="A145" s="2"/>
      <c r="B145" s="24"/>
      <c r="C145" s="24"/>
      <c r="D145" s="30" t="s">
        <v>148</v>
      </c>
      <c r="E145" s="11" t="n">
        <v>2</v>
      </c>
      <c r="F145" s="17" t="n">
        <f aca="false">E145-I145</f>
        <v>2</v>
      </c>
      <c r="G145" s="31" t="s">
        <v>8</v>
      </c>
      <c r="H145" s="32" t="n">
        <v>1225</v>
      </c>
      <c r="I145" s="33"/>
      <c r="J145" s="21" t="n">
        <f aca="false">I145*H145</f>
        <v>0</v>
      </c>
    </row>
    <row r="146" customFormat="false" ht="11.85" hidden="false" customHeight="true" outlineLevel="0" collapsed="false">
      <c r="A146" s="2"/>
      <c r="B146" s="24"/>
      <c r="C146" s="24"/>
      <c r="D146" s="30" t="s">
        <v>149</v>
      </c>
      <c r="E146" s="11" t="n">
        <v>2</v>
      </c>
      <c r="F146" s="17" t="n">
        <f aca="false">E146-I146</f>
        <v>2</v>
      </c>
      <c r="G146" s="31" t="s">
        <v>8</v>
      </c>
      <c r="H146" s="32" t="n">
        <v>1225</v>
      </c>
      <c r="I146" s="33"/>
      <c r="J146" s="21" t="n">
        <f aca="false">I146*H146</f>
        <v>0</v>
      </c>
    </row>
    <row r="147" customFormat="false" ht="11.85" hidden="false" customHeight="true" outlineLevel="0" collapsed="false">
      <c r="A147" s="2"/>
      <c r="B147" s="24"/>
      <c r="C147" s="24"/>
      <c r="D147" s="39" t="s">
        <v>150</v>
      </c>
      <c r="E147" s="40" t="n">
        <v>1</v>
      </c>
      <c r="F147" s="22" t="n">
        <f aca="false">E147-I147</f>
        <v>1</v>
      </c>
      <c r="G147" s="41" t="s">
        <v>8</v>
      </c>
      <c r="H147" s="42" t="n">
        <v>1225</v>
      </c>
      <c r="I147" s="43"/>
      <c r="J147" s="23" t="n">
        <f aca="false">I147*H147</f>
        <v>0</v>
      </c>
    </row>
    <row r="148" customFormat="false" ht="18" hidden="false" customHeight="true" outlineLevel="0" collapsed="false">
      <c r="A148" s="2"/>
      <c r="B148" s="29"/>
      <c r="C148" s="29"/>
      <c r="D148" s="30" t="s">
        <v>151</v>
      </c>
      <c r="E148" s="11" t="n">
        <v>2</v>
      </c>
      <c r="F148" s="11" t="n">
        <f aca="false">E148-I148</f>
        <v>2</v>
      </c>
      <c r="G148" s="31" t="s">
        <v>8</v>
      </c>
      <c r="H148" s="32" t="n">
        <v>1880</v>
      </c>
      <c r="I148" s="33"/>
      <c r="J148" s="15" t="n">
        <f aca="false">I148*H148</f>
        <v>0</v>
      </c>
    </row>
    <row r="149" customFormat="false" ht="18" hidden="false" customHeight="true" outlineLevel="0" collapsed="false">
      <c r="A149" s="2"/>
      <c r="B149" s="29"/>
      <c r="C149" s="29"/>
      <c r="D149" s="30" t="s">
        <v>152</v>
      </c>
      <c r="E149" s="11" t="n">
        <v>2</v>
      </c>
      <c r="F149" s="17" t="n">
        <f aca="false">E149-I149</f>
        <v>2</v>
      </c>
      <c r="G149" s="31" t="s">
        <v>8</v>
      </c>
      <c r="H149" s="32" t="n">
        <v>1880</v>
      </c>
      <c r="I149" s="33"/>
      <c r="J149" s="21" t="n">
        <f aca="false">I149*H149</f>
        <v>0</v>
      </c>
    </row>
    <row r="150" customFormat="false" ht="18" hidden="false" customHeight="true" outlineLevel="0" collapsed="false">
      <c r="A150" s="2"/>
      <c r="B150" s="29"/>
      <c r="C150" s="29"/>
      <c r="D150" s="30" t="s">
        <v>153</v>
      </c>
      <c r="E150" s="11" t="n">
        <v>2</v>
      </c>
      <c r="F150" s="22" t="n">
        <f aca="false">E150-I150</f>
        <v>2</v>
      </c>
      <c r="G150" s="31" t="s">
        <v>8</v>
      </c>
      <c r="H150" s="32" t="n">
        <v>1880</v>
      </c>
      <c r="I150" s="33"/>
      <c r="J150" s="23" t="n">
        <f aca="false">I150*H150</f>
        <v>0</v>
      </c>
    </row>
    <row r="151" customFormat="false" ht="11.85" hidden="false" customHeight="true" outlineLevel="0" collapsed="false">
      <c r="A151" s="2"/>
      <c r="B151" s="24"/>
      <c r="C151" s="24"/>
      <c r="D151" s="9" t="s">
        <v>154</v>
      </c>
      <c r="E151" s="10" t="n">
        <v>1</v>
      </c>
      <c r="F151" s="11" t="n">
        <f aca="false">E151-I151</f>
        <v>1</v>
      </c>
      <c r="G151" s="12" t="s">
        <v>8</v>
      </c>
      <c r="H151" s="13" t="n">
        <v>1880</v>
      </c>
      <c r="I151" s="14"/>
      <c r="J151" s="15" t="n">
        <f aca="false">I151*H151</f>
        <v>0</v>
      </c>
    </row>
    <row r="152" customFormat="false" ht="11.85" hidden="false" customHeight="true" outlineLevel="0" collapsed="false">
      <c r="A152" s="2"/>
      <c r="B152" s="24"/>
      <c r="C152" s="24"/>
      <c r="D152" s="30" t="s">
        <v>155</v>
      </c>
      <c r="E152" s="11" t="n">
        <v>2</v>
      </c>
      <c r="F152" s="17" t="n">
        <f aca="false">E152-I152</f>
        <v>2</v>
      </c>
      <c r="G152" s="31" t="s">
        <v>8</v>
      </c>
      <c r="H152" s="32" t="n">
        <v>1880</v>
      </c>
      <c r="I152" s="33"/>
      <c r="J152" s="21" t="n">
        <f aca="false">I152*H152</f>
        <v>0</v>
      </c>
    </row>
    <row r="153" customFormat="false" ht="11.85" hidden="false" customHeight="true" outlineLevel="0" collapsed="false">
      <c r="A153" s="2"/>
      <c r="B153" s="24"/>
      <c r="C153" s="24"/>
      <c r="D153" s="30" t="s">
        <v>156</v>
      </c>
      <c r="E153" s="11" t="n">
        <v>2</v>
      </c>
      <c r="F153" s="17" t="n">
        <f aca="false">E153-I153</f>
        <v>2</v>
      </c>
      <c r="G153" s="31" t="s">
        <v>8</v>
      </c>
      <c r="H153" s="32" t="n">
        <v>1880</v>
      </c>
      <c r="I153" s="33"/>
      <c r="J153" s="21" t="n">
        <f aca="false">I153*H153</f>
        <v>0</v>
      </c>
    </row>
    <row r="154" customFormat="false" ht="11.85" hidden="false" customHeight="true" outlineLevel="0" collapsed="false">
      <c r="A154" s="2"/>
      <c r="B154" s="24"/>
      <c r="C154" s="24"/>
      <c r="D154" s="30" t="s">
        <v>157</v>
      </c>
      <c r="E154" s="11" t="n">
        <v>2</v>
      </c>
      <c r="F154" s="17" t="n">
        <f aca="false">E154-I154</f>
        <v>2</v>
      </c>
      <c r="G154" s="31" t="s">
        <v>8</v>
      </c>
      <c r="H154" s="32" t="n">
        <v>1880</v>
      </c>
      <c r="I154" s="33"/>
      <c r="J154" s="21" t="n">
        <f aca="false">I154*H154</f>
        <v>0</v>
      </c>
    </row>
    <row r="155" customFormat="false" ht="11.85" hidden="false" customHeight="true" outlineLevel="0" collapsed="false">
      <c r="A155" s="2"/>
      <c r="B155" s="24"/>
      <c r="C155" s="24"/>
      <c r="D155" s="39" t="s">
        <v>158</v>
      </c>
      <c r="E155" s="40" t="n">
        <v>1</v>
      </c>
      <c r="F155" s="22" t="n">
        <f aca="false">E155-I155</f>
        <v>1</v>
      </c>
      <c r="G155" s="41" t="s">
        <v>8</v>
      </c>
      <c r="H155" s="42" t="n">
        <v>1880</v>
      </c>
      <c r="I155" s="43"/>
      <c r="J155" s="23" t="n">
        <f aca="false">I155*H155</f>
        <v>0</v>
      </c>
    </row>
    <row r="156" customFormat="false" ht="11.85" hidden="false" customHeight="true" outlineLevel="0" collapsed="false">
      <c r="A156" s="2"/>
      <c r="B156" s="24"/>
      <c r="C156" s="24"/>
      <c r="D156" s="9" t="s">
        <v>159</v>
      </c>
      <c r="E156" s="10" t="n">
        <v>2</v>
      </c>
      <c r="F156" s="11" t="n">
        <f aca="false">E156-I156</f>
        <v>2</v>
      </c>
      <c r="G156" s="12" t="s">
        <v>8</v>
      </c>
      <c r="H156" s="14" t="n">
        <v>875</v>
      </c>
      <c r="I156" s="14"/>
      <c r="J156" s="15" t="n">
        <f aca="false">I156*H156</f>
        <v>0</v>
      </c>
    </row>
    <row r="157" customFormat="false" ht="11.85" hidden="false" customHeight="true" outlineLevel="0" collapsed="false">
      <c r="A157" s="2"/>
      <c r="B157" s="24"/>
      <c r="C157" s="24"/>
      <c r="D157" s="30" t="s">
        <v>160</v>
      </c>
      <c r="E157" s="11" t="n">
        <v>2</v>
      </c>
      <c r="F157" s="17" t="n">
        <f aca="false">E157-I157</f>
        <v>2</v>
      </c>
      <c r="G157" s="31" t="s">
        <v>8</v>
      </c>
      <c r="H157" s="33" t="n">
        <v>875</v>
      </c>
      <c r="I157" s="33"/>
      <c r="J157" s="21" t="n">
        <f aca="false">I157*H157</f>
        <v>0</v>
      </c>
    </row>
    <row r="158" customFormat="false" ht="11.85" hidden="false" customHeight="true" outlineLevel="0" collapsed="false">
      <c r="A158" s="2"/>
      <c r="B158" s="24"/>
      <c r="C158" s="24"/>
      <c r="D158" s="30" t="s">
        <v>161</v>
      </c>
      <c r="E158" s="11" t="n">
        <v>2</v>
      </c>
      <c r="F158" s="17" t="n">
        <f aca="false">E158-I158</f>
        <v>2</v>
      </c>
      <c r="G158" s="31" t="s">
        <v>8</v>
      </c>
      <c r="H158" s="33" t="n">
        <v>875</v>
      </c>
      <c r="I158" s="33"/>
      <c r="J158" s="21" t="n">
        <f aca="false">I158*H158</f>
        <v>0</v>
      </c>
    </row>
    <row r="159" customFormat="false" ht="11.85" hidden="false" customHeight="true" outlineLevel="0" collapsed="false">
      <c r="A159" s="2"/>
      <c r="B159" s="24"/>
      <c r="C159" s="24"/>
      <c r="D159" s="30" t="s">
        <v>162</v>
      </c>
      <c r="E159" s="11" t="n">
        <v>2</v>
      </c>
      <c r="F159" s="17" t="n">
        <f aca="false">E159-I159</f>
        <v>2</v>
      </c>
      <c r="G159" s="31" t="s">
        <v>8</v>
      </c>
      <c r="H159" s="33" t="n">
        <v>875</v>
      </c>
      <c r="I159" s="33"/>
      <c r="J159" s="21" t="n">
        <f aca="false">I159*H159</f>
        <v>0</v>
      </c>
    </row>
    <row r="160" customFormat="false" ht="11.85" hidden="false" customHeight="true" outlineLevel="0" collapsed="false">
      <c r="A160" s="2"/>
      <c r="B160" s="24"/>
      <c r="C160" s="24"/>
      <c r="D160" s="39" t="s">
        <v>163</v>
      </c>
      <c r="E160" s="40" t="n">
        <v>2</v>
      </c>
      <c r="F160" s="22" t="n">
        <f aca="false">E160-I160</f>
        <v>2</v>
      </c>
      <c r="G160" s="41" t="s">
        <v>8</v>
      </c>
      <c r="H160" s="43" t="n">
        <v>875</v>
      </c>
      <c r="I160" s="43"/>
      <c r="J160" s="23" t="n">
        <f aca="false">I160*H160</f>
        <v>0</v>
      </c>
    </row>
    <row r="161" customFormat="false" ht="11.85" hidden="false" customHeight="true" outlineLevel="0" collapsed="false">
      <c r="A161" s="2"/>
      <c r="B161" s="24"/>
      <c r="C161" s="24"/>
      <c r="D161" s="9" t="s">
        <v>164</v>
      </c>
      <c r="E161" s="10" t="n">
        <v>2</v>
      </c>
      <c r="F161" s="11" t="n">
        <f aca="false">E161-I161</f>
        <v>2</v>
      </c>
      <c r="G161" s="12" t="s">
        <v>8</v>
      </c>
      <c r="H161" s="14" t="n">
        <v>875</v>
      </c>
      <c r="I161" s="14"/>
      <c r="J161" s="15" t="n">
        <f aca="false">I161*H161</f>
        <v>0</v>
      </c>
    </row>
    <row r="162" customFormat="false" ht="11.85" hidden="false" customHeight="true" outlineLevel="0" collapsed="false">
      <c r="A162" s="2"/>
      <c r="B162" s="24"/>
      <c r="C162" s="24"/>
      <c r="D162" s="30" t="s">
        <v>165</v>
      </c>
      <c r="E162" s="11" t="n">
        <v>2</v>
      </c>
      <c r="F162" s="17" t="n">
        <f aca="false">E162-I162</f>
        <v>2</v>
      </c>
      <c r="G162" s="31" t="s">
        <v>8</v>
      </c>
      <c r="H162" s="33" t="n">
        <v>875</v>
      </c>
      <c r="I162" s="33"/>
      <c r="J162" s="21" t="n">
        <f aca="false">I162*H162</f>
        <v>0</v>
      </c>
    </row>
    <row r="163" customFormat="false" ht="11.85" hidden="false" customHeight="true" outlineLevel="0" collapsed="false">
      <c r="A163" s="2"/>
      <c r="B163" s="24"/>
      <c r="C163" s="24"/>
      <c r="D163" s="30" t="s">
        <v>166</v>
      </c>
      <c r="E163" s="11" t="n">
        <v>2</v>
      </c>
      <c r="F163" s="17" t="n">
        <f aca="false">E163-I163</f>
        <v>2</v>
      </c>
      <c r="G163" s="31" t="s">
        <v>8</v>
      </c>
      <c r="H163" s="33" t="n">
        <v>875</v>
      </c>
      <c r="I163" s="33"/>
      <c r="J163" s="21" t="n">
        <f aca="false">I163*H163</f>
        <v>0</v>
      </c>
    </row>
    <row r="164" customFormat="false" ht="11.85" hidden="false" customHeight="true" outlineLevel="0" collapsed="false">
      <c r="A164" s="2"/>
      <c r="B164" s="24"/>
      <c r="C164" s="24"/>
      <c r="D164" s="30" t="s">
        <v>167</v>
      </c>
      <c r="E164" s="11" t="n">
        <v>2</v>
      </c>
      <c r="F164" s="17" t="n">
        <f aca="false">E164-I164</f>
        <v>2</v>
      </c>
      <c r="G164" s="31" t="s">
        <v>8</v>
      </c>
      <c r="H164" s="33" t="n">
        <v>875</v>
      </c>
      <c r="I164" s="33"/>
      <c r="J164" s="21" t="n">
        <f aca="false">I164*H164</f>
        <v>0</v>
      </c>
    </row>
    <row r="165" customFormat="false" ht="11.85" hidden="false" customHeight="true" outlineLevel="0" collapsed="false">
      <c r="A165" s="2"/>
      <c r="B165" s="24"/>
      <c r="C165" s="24"/>
      <c r="D165" s="16" t="s">
        <v>168</v>
      </c>
      <c r="E165" s="17" t="n">
        <v>2</v>
      </c>
      <c r="F165" s="17" t="n">
        <f aca="false">E165-I165</f>
        <v>2</v>
      </c>
      <c r="G165" s="18" t="s">
        <v>8</v>
      </c>
      <c r="H165" s="20" t="n">
        <v>875</v>
      </c>
      <c r="I165" s="20"/>
      <c r="J165" s="21" t="n">
        <f aca="false">I165*H165</f>
        <v>0</v>
      </c>
    </row>
    <row r="166" customFormat="false" ht="11.85" hidden="false" customHeight="true" outlineLevel="0" collapsed="false">
      <c r="A166" s="2"/>
      <c r="B166" s="24"/>
      <c r="C166" s="24"/>
      <c r="D166" s="39" t="s">
        <v>169</v>
      </c>
      <c r="E166" s="40" t="n">
        <v>2</v>
      </c>
      <c r="F166" s="22" t="n">
        <f aca="false">E166-I166</f>
        <v>2</v>
      </c>
      <c r="G166" s="41" t="s">
        <v>8</v>
      </c>
      <c r="H166" s="43" t="n">
        <v>875</v>
      </c>
      <c r="I166" s="43"/>
      <c r="J166" s="23" t="n">
        <f aca="false">I166*H166</f>
        <v>0</v>
      </c>
    </row>
    <row r="167" customFormat="false" ht="11.85" hidden="false" customHeight="true" outlineLevel="0" collapsed="false">
      <c r="A167" s="2"/>
      <c r="B167" s="24"/>
      <c r="C167" s="24"/>
      <c r="D167" s="9" t="s">
        <v>170</v>
      </c>
      <c r="E167" s="10" t="n">
        <v>2</v>
      </c>
      <c r="F167" s="11" t="n">
        <f aca="false">E167-I167</f>
        <v>2</v>
      </c>
      <c r="G167" s="12" t="s">
        <v>8</v>
      </c>
      <c r="H167" s="14" t="n">
        <v>890</v>
      </c>
      <c r="I167" s="14"/>
      <c r="J167" s="15" t="n">
        <f aca="false">I167*H167</f>
        <v>0</v>
      </c>
    </row>
    <row r="168" customFormat="false" ht="11.85" hidden="false" customHeight="true" outlineLevel="0" collapsed="false">
      <c r="A168" s="2"/>
      <c r="B168" s="24"/>
      <c r="C168" s="24"/>
      <c r="D168" s="30" t="s">
        <v>171</v>
      </c>
      <c r="E168" s="11" t="n">
        <v>2</v>
      </c>
      <c r="F168" s="17" t="n">
        <f aca="false">E168-I168</f>
        <v>2</v>
      </c>
      <c r="G168" s="31" t="s">
        <v>8</v>
      </c>
      <c r="H168" s="33" t="n">
        <v>890</v>
      </c>
      <c r="I168" s="33"/>
      <c r="J168" s="21" t="n">
        <f aca="false">I168*H168</f>
        <v>0</v>
      </c>
    </row>
    <row r="169" customFormat="false" ht="11.85" hidden="false" customHeight="true" outlineLevel="0" collapsed="false">
      <c r="A169" s="2"/>
      <c r="B169" s="24"/>
      <c r="C169" s="24"/>
      <c r="D169" s="30" t="s">
        <v>172</v>
      </c>
      <c r="E169" s="11" t="n">
        <v>2</v>
      </c>
      <c r="F169" s="17" t="n">
        <f aca="false">E169-I169</f>
        <v>2</v>
      </c>
      <c r="G169" s="31" t="s">
        <v>8</v>
      </c>
      <c r="H169" s="33" t="n">
        <v>890</v>
      </c>
      <c r="I169" s="33"/>
      <c r="J169" s="21" t="n">
        <f aca="false">I169*H169</f>
        <v>0</v>
      </c>
    </row>
    <row r="170" customFormat="false" ht="11.85" hidden="false" customHeight="true" outlineLevel="0" collapsed="false">
      <c r="A170" s="2"/>
      <c r="B170" s="24"/>
      <c r="C170" s="24"/>
      <c r="D170" s="30" t="s">
        <v>173</v>
      </c>
      <c r="E170" s="11" t="n">
        <v>2</v>
      </c>
      <c r="F170" s="17" t="n">
        <f aca="false">E170-I170</f>
        <v>2</v>
      </c>
      <c r="G170" s="31" t="s">
        <v>8</v>
      </c>
      <c r="H170" s="33" t="n">
        <v>890</v>
      </c>
      <c r="I170" s="33"/>
      <c r="J170" s="21" t="n">
        <f aca="false">I170*H170</f>
        <v>0</v>
      </c>
    </row>
    <row r="171" customFormat="false" ht="11.85" hidden="false" customHeight="true" outlineLevel="0" collapsed="false">
      <c r="A171" s="2"/>
      <c r="B171" s="24"/>
      <c r="C171" s="24"/>
      <c r="D171" s="30" t="s">
        <v>174</v>
      </c>
      <c r="E171" s="11" t="n">
        <v>2</v>
      </c>
      <c r="F171" s="17" t="n">
        <f aca="false">E171-I171</f>
        <v>2</v>
      </c>
      <c r="G171" s="31" t="s">
        <v>8</v>
      </c>
      <c r="H171" s="33" t="n">
        <v>890</v>
      </c>
      <c r="I171" s="33"/>
      <c r="J171" s="21" t="n">
        <f aca="false">I171*H171</f>
        <v>0</v>
      </c>
    </row>
    <row r="172" customFormat="false" ht="11.85" hidden="false" customHeight="true" outlineLevel="0" collapsed="false">
      <c r="A172" s="2"/>
      <c r="B172" s="24"/>
      <c r="C172" s="24"/>
      <c r="D172" s="39" t="s">
        <v>175</v>
      </c>
      <c r="E172" s="40" t="n">
        <v>2</v>
      </c>
      <c r="F172" s="22" t="n">
        <f aca="false">E172-I172</f>
        <v>2</v>
      </c>
      <c r="G172" s="41" t="s">
        <v>8</v>
      </c>
      <c r="H172" s="43" t="n">
        <v>890</v>
      </c>
      <c r="I172" s="43"/>
      <c r="J172" s="23" t="n">
        <f aca="false">I172*H172</f>
        <v>0</v>
      </c>
    </row>
    <row r="173" customFormat="false" ht="11.85" hidden="false" customHeight="true" outlineLevel="0" collapsed="false">
      <c r="A173" s="2"/>
      <c r="B173" s="24"/>
      <c r="C173" s="24"/>
      <c r="D173" s="9" t="s">
        <v>176</v>
      </c>
      <c r="E173" s="10" t="n">
        <v>2</v>
      </c>
      <c r="F173" s="11" t="n">
        <f aca="false">E173-I173</f>
        <v>2</v>
      </c>
      <c r="G173" s="12" t="s">
        <v>8</v>
      </c>
      <c r="H173" s="14" t="n">
        <v>860</v>
      </c>
      <c r="I173" s="14"/>
      <c r="J173" s="15" t="n">
        <f aca="false">I173*H173</f>
        <v>0</v>
      </c>
    </row>
    <row r="174" customFormat="false" ht="11.85" hidden="false" customHeight="true" outlineLevel="0" collapsed="false">
      <c r="A174" s="2"/>
      <c r="B174" s="24"/>
      <c r="C174" s="24"/>
      <c r="D174" s="30" t="s">
        <v>177</v>
      </c>
      <c r="E174" s="11" t="n">
        <v>2</v>
      </c>
      <c r="F174" s="17" t="n">
        <f aca="false">E174-I174</f>
        <v>2</v>
      </c>
      <c r="G174" s="31" t="s">
        <v>8</v>
      </c>
      <c r="H174" s="33" t="n">
        <v>860</v>
      </c>
      <c r="I174" s="33"/>
      <c r="J174" s="21" t="n">
        <f aca="false">I174*H174</f>
        <v>0</v>
      </c>
    </row>
    <row r="175" customFormat="false" ht="11.85" hidden="false" customHeight="true" outlineLevel="0" collapsed="false">
      <c r="A175" s="2"/>
      <c r="B175" s="24"/>
      <c r="C175" s="24"/>
      <c r="D175" s="30" t="s">
        <v>178</v>
      </c>
      <c r="E175" s="11" t="n">
        <v>2</v>
      </c>
      <c r="F175" s="17" t="n">
        <f aca="false">E175-I175</f>
        <v>2</v>
      </c>
      <c r="G175" s="31" t="s">
        <v>8</v>
      </c>
      <c r="H175" s="33" t="n">
        <v>860</v>
      </c>
      <c r="I175" s="33"/>
      <c r="J175" s="21" t="n">
        <f aca="false">I175*H175</f>
        <v>0</v>
      </c>
    </row>
    <row r="176" customFormat="false" ht="11.85" hidden="false" customHeight="true" outlineLevel="0" collapsed="false">
      <c r="A176" s="2"/>
      <c r="B176" s="24"/>
      <c r="C176" s="24"/>
      <c r="D176" s="30" t="s">
        <v>179</v>
      </c>
      <c r="E176" s="11" t="n">
        <v>2</v>
      </c>
      <c r="F176" s="17" t="n">
        <f aca="false">E176-I176</f>
        <v>2</v>
      </c>
      <c r="G176" s="31" t="s">
        <v>8</v>
      </c>
      <c r="H176" s="33" t="n">
        <v>860</v>
      </c>
      <c r="I176" s="33"/>
      <c r="J176" s="21" t="n">
        <f aca="false">I176*H176</f>
        <v>0</v>
      </c>
    </row>
    <row r="177" customFormat="false" ht="11.85" hidden="false" customHeight="true" outlineLevel="0" collapsed="false">
      <c r="A177" s="2"/>
      <c r="B177" s="24"/>
      <c r="C177" s="24"/>
      <c r="D177" s="30" t="s">
        <v>180</v>
      </c>
      <c r="E177" s="11" t="n">
        <v>2</v>
      </c>
      <c r="F177" s="17" t="n">
        <f aca="false">E177-I177</f>
        <v>2</v>
      </c>
      <c r="G177" s="31" t="s">
        <v>8</v>
      </c>
      <c r="H177" s="33" t="n">
        <v>860</v>
      </c>
      <c r="I177" s="33"/>
      <c r="J177" s="21" t="n">
        <f aca="false">I177*H177</f>
        <v>0</v>
      </c>
    </row>
    <row r="178" customFormat="false" ht="11.85" hidden="false" customHeight="true" outlineLevel="0" collapsed="false">
      <c r="A178" s="2"/>
      <c r="B178" s="24"/>
      <c r="C178" s="24"/>
      <c r="D178" s="39" t="s">
        <v>181</v>
      </c>
      <c r="E178" s="40" t="n">
        <v>2</v>
      </c>
      <c r="F178" s="22" t="n">
        <f aca="false">E178-I178</f>
        <v>2</v>
      </c>
      <c r="G178" s="41" t="s">
        <v>8</v>
      </c>
      <c r="H178" s="43" t="n">
        <v>860</v>
      </c>
      <c r="I178" s="43"/>
      <c r="J178" s="23" t="n">
        <f aca="false">I178*H178</f>
        <v>0</v>
      </c>
    </row>
    <row r="179" customFormat="false" ht="11.85" hidden="false" customHeight="true" outlineLevel="0" collapsed="false">
      <c r="A179" s="2"/>
      <c r="B179" s="24"/>
      <c r="C179" s="24"/>
      <c r="D179" s="9" t="s">
        <v>182</v>
      </c>
      <c r="E179" s="10" t="n">
        <v>2</v>
      </c>
      <c r="F179" s="11" t="n">
        <f aca="false">E179-I179</f>
        <v>2</v>
      </c>
      <c r="G179" s="12" t="s">
        <v>8</v>
      </c>
      <c r="H179" s="14" t="n">
        <v>850</v>
      </c>
      <c r="I179" s="14"/>
      <c r="J179" s="15" t="n">
        <f aca="false">I179*H179</f>
        <v>0</v>
      </c>
    </row>
    <row r="180" customFormat="false" ht="11.85" hidden="false" customHeight="true" outlineLevel="0" collapsed="false">
      <c r="A180" s="2"/>
      <c r="B180" s="24"/>
      <c r="C180" s="24"/>
      <c r="D180" s="30" t="s">
        <v>183</v>
      </c>
      <c r="E180" s="11" t="n">
        <v>2</v>
      </c>
      <c r="F180" s="17" t="n">
        <f aca="false">E180-I180</f>
        <v>2</v>
      </c>
      <c r="G180" s="31" t="s">
        <v>8</v>
      </c>
      <c r="H180" s="33" t="n">
        <v>850</v>
      </c>
      <c r="I180" s="33"/>
      <c r="J180" s="21" t="n">
        <f aca="false">I180*H180</f>
        <v>0</v>
      </c>
    </row>
    <row r="181" customFormat="false" ht="11.85" hidden="false" customHeight="true" outlineLevel="0" collapsed="false">
      <c r="A181" s="2"/>
      <c r="B181" s="24"/>
      <c r="C181" s="24"/>
      <c r="D181" s="30" t="s">
        <v>184</v>
      </c>
      <c r="E181" s="11" t="n">
        <v>2</v>
      </c>
      <c r="F181" s="17" t="n">
        <f aca="false">E181-I181</f>
        <v>2</v>
      </c>
      <c r="G181" s="31" t="s">
        <v>8</v>
      </c>
      <c r="H181" s="33" t="n">
        <v>850</v>
      </c>
      <c r="I181" s="33"/>
      <c r="J181" s="21" t="n">
        <f aca="false">I181*H181</f>
        <v>0</v>
      </c>
    </row>
    <row r="182" customFormat="false" ht="11.85" hidden="false" customHeight="true" outlineLevel="0" collapsed="false">
      <c r="A182" s="2"/>
      <c r="B182" s="24"/>
      <c r="C182" s="24"/>
      <c r="D182" s="30" t="s">
        <v>185</v>
      </c>
      <c r="E182" s="11" t="n">
        <v>2</v>
      </c>
      <c r="F182" s="17" t="n">
        <f aca="false">E182-I182</f>
        <v>2</v>
      </c>
      <c r="G182" s="31" t="s">
        <v>8</v>
      </c>
      <c r="H182" s="33" t="n">
        <v>850</v>
      </c>
      <c r="I182" s="33"/>
      <c r="J182" s="21" t="n">
        <f aca="false">I182*H182</f>
        <v>0</v>
      </c>
    </row>
    <row r="183" customFormat="false" ht="11.85" hidden="false" customHeight="true" outlineLevel="0" collapsed="false">
      <c r="A183" s="2"/>
      <c r="B183" s="24"/>
      <c r="C183" s="24"/>
      <c r="D183" s="30" t="s">
        <v>186</v>
      </c>
      <c r="E183" s="11" t="n">
        <v>2</v>
      </c>
      <c r="F183" s="17" t="n">
        <f aca="false">E183-I183</f>
        <v>2</v>
      </c>
      <c r="G183" s="31" t="s">
        <v>8</v>
      </c>
      <c r="H183" s="33" t="n">
        <v>850</v>
      </c>
      <c r="I183" s="33"/>
      <c r="J183" s="21" t="n">
        <f aca="false">I183*H183</f>
        <v>0</v>
      </c>
    </row>
    <row r="184" customFormat="false" ht="11.85" hidden="false" customHeight="true" outlineLevel="0" collapsed="false">
      <c r="A184" s="2"/>
      <c r="B184" s="24"/>
      <c r="C184" s="24"/>
      <c r="D184" s="39" t="s">
        <v>187</v>
      </c>
      <c r="E184" s="40" t="n">
        <v>2</v>
      </c>
      <c r="F184" s="22" t="n">
        <f aca="false">E184-I184</f>
        <v>2</v>
      </c>
      <c r="G184" s="41" t="s">
        <v>8</v>
      </c>
      <c r="H184" s="43" t="n">
        <v>850</v>
      </c>
      <c r="I184" s="43"/>
      <c r="J184" s="23" t="n">
        <f aca="false">I184*H184</f>
        <v>0</v>
      </c>
    </row>
    <row r="185" customFormat="false" ht="11.85" hidden="false" customHeight="true" outlineLevel="0" collapsed="false">
      <c r="A185" s="2"/>
      <c r="B185" s="24"/>
      <c r="C185" s="24"/>
      <c r="D185" s="9" t="s">
        <v>188</v>
      </c>
      <c r="E185" s="10" t="n">
        <v>2</v>
      </c>
      <c r="F185" s="11" t="n">
        <f aca="false">E185-I185</f>
        <v>2</v>
      </c>
      <c r="G185" s="12" t="s">
        <v>8</v>
      </c>
      <c r="H185" s="13" t="n">
        <v>1280</v>
      </c>
      <c r="I185" s="14"/>
      <c r="J185" s="15" t="n">
        <f aca="false">I185*H185</f>
        <v>0</v>
      </c>
    </row>
    <row r="186" customFormat="false" ht="11.85" hidden="false" customHeight="true" outlineLevel="0" collapsed="false">
      <c r="A186" s="2"/>
      <c r="B186" s="24"/>
      <c r="C186" s="24"/>
      <c r="D186" s="30" t="s">
        <v>189</v>
      </c>
      <c r="E186" s="11" t="n">
        <v>2</v>
      </c>
      <c r="F186" s="17" t="n">
        <f aca="false">E186-I186</f>
        <v>2</v>
      </c>
      <c r="G186" s="31" t="s">
        <v>8</v>
      </c>
      <c r="H186" s="32" t="n">
        <v>1280</v>
      </c>
      <c r="I186" s="33"/>
      <c r="J186" s="21" t="n">
        <f aca="false">I186*H186</f>
        <v>0</v>
      </c>
    </row>
    <row r="187" customFormat="false" ht="11.85" hidden="false" customHeight="true" outlineLevel="0" collapsed="false">
      <c r="A187" s="2"/>
      <c r="B187" s="24"/>
      <c r="C187" s="24"/>
      <c r="D187" s="30" t="s">
        <v>190</v>
      </c>
      <c r="E187" s="11" t="n">
        <v>2</v>
      </c>
      <c r="F187" s="17" t="n">
        <f aca="false">E187-I187</f>
        <v>2</v>
      </c>
      <c r="G187" s="31" t="s">
        <v>8</v>
      </c>
      <c r="H187" s="32" t="n">
        <v>1280</v>
      </c>
      <c r="I187" s="33"/>
      <c r="J187" s="21" t="n">
        <f aca="false">I187*H187</f>
        <v>0</v>
      </c>
    </row>
    <row r="188" customFormat="false" ht="11.85" hidden="false" customHeight="true" outlineLevel="0" collapsed="false">
      <c r="A188" s="2"/>
      <c r="B188" s="24"/>
      <c r="C188" s="24"/>
      <c r="D188" s="30" t="s">
        <v>191</v>
      </c>
      <c r="E188" s="11" t="n">
        <v>2</v>
      </c>
      <c r="F188" s="17" t="n">
        <f aca="false">E188-I188</f>
        <v>2</v>
      </c>
      <c r="G188" s="31" t="s">
        <v>8</v>
      </c>
      <c r="H188" s="32" t="n">
        <v>1280</v>
      </c>
      <c r="I188" s="33"/>
      <c r="J188" s="21" t="n">
        <f aca="false">I188*H188</f>
        <v>0</v>
      </c>
    </row>
    <row r="189" customFormat="false" ht="11.85" hidden="false" customHeight="true" outlineLevel="0" collapsed="false">
      <c r="A189" s="2"/>
      <c r="B189" s="24"/>
      <c r="C189" s="24"/>
      <c r="D189" s="30" t="s">
        <v>192</v>
      </c>
      <c r="E189" s="11" t="n">
        <v>2</v>
      </c>
      <c r="F189" s="17" t="n">
        <f aca="false">E189-I189</f>
        <v>2</v>
      </c>
      <c r="G189" s="31" t="s">
        <v>8</v>
      </c>
      <c r="H189" s="32" t="n">
        <v>1280</v>
      </c>
      <c r="I189" s="33"/>
      <c r="J189" s="21" t="n">
        <f aca="false">I189*H189</f>
        <v>0</v>
      </c>
    </row>
    <row r="190" customFormat="false" ht="11.85" hidden="false" customHeight="true" outlineLevel="0" collapsed="false">
      <c r="A190" s="2"/>
      <c r="B190" s="24"/>
      <c r="C190" s="24"/>
      <c r="D190" s="39" t="s">
        <v>193</v>
      </c>
      <c r="E190" s="40" t="n">
        <v>2</v>
      </c>
      <c r="F190" s="22" t="n">
        <f aca="false">E190-I190</f>
        <v>2</v>
      </c>
      <c r="G190" s="41" t="s">
        <v>8</v>
      </c>
      <c r="H190" s="42" t="n">
        <v>1280</v>
      </c>
      <c r="I190" s="43"/>
      <c r="J190" s="23" t="n">
        <f aca="false">I190*H190</f>
        <v>0</v>
      </c>
    </row>
    <row r="191" customFormat="false" ht="30" hidden="false" customHeight="true" outlineLevel="0" collapsed="false">
      <c r="A191" s="2"/>
      <c r="B191" s="48"/>
      <c r="C191" s="48"/>
      <c r="D191" s="30" t="s">
        <v>194</v>
      </c>
      <c r="E191" s="11" t="n">
        <v>1</v>
      </c>
      <c r="F191" s="11" t="n">
        <f aca="false">E191-I191</f>
        <v>1</v>
      </c>
      <c r="G191" s="31" t="s">
        <v>8</v>
      </c>
      <c r="H191" s="33" t="n">
        <v>860</v>
      </c>
      <c r="I191" s="33"/>
      <c r="J191" s="15" t="n">
        <f aca="false">I191*H191</f>
        <v>0</v>
      </c>
    </row>
    <row r="192" customFormat="false" ht="30" hidden="false" customHeight="true" outlineLevel="0" collapsed="false">
      <c r="A192" s="2"/>
      <c r="B192" s="48"/>
      <c r="C192" s="48"/>
      <c r="D192" s="39" t="s">
        <v>195</v>
      </c>
      <c r="E192" s="40" t="n">
        <v>1</v>
      </c>
      <c r="F192" s="22" t="n">
        <f aca="false">E192-I192</f>
        <v>1</v>
      </c>
      <c r="G192" s="41" t="s">
        <v>8</v>
      </c>
      <c r="H192" s="43" t="n">
        <v>860</v>
      </c>
      <c r="I192" s="43"/>
      <c r="J192" s="23" t="n">
        <f aca="false">I192*H192</f>
        <v>0</v>
      </c>
    </row>
    <row r="193" customFormat="false" ht="11.85" hidden="false" customHeight="true" outlineLevel="0" collapsed="false">
      <c r="A193" s="2"/>
      <c r="B193" s="24"/>
      <c r="C193" s="24"/>
      <c r="D193" s="30" t="s">
        <v>196</v>
      </c>
      <c r="E193" s="11" t="n">
        <v>2</v>
      </c>
      <c r="F193" s="11" t="n">
        <f aca="false">E193-I193</f>
        <v>2</v>
      </c>
      <c r="G193" s="31" t="s">
        <v>8</v>
      </c>
      <c r="H193" s="32" t="n">
        <v>1415</v>
      </c>
      <c r="I193" s="33"/>
      <c r="J193" s="15" t="n">
        <f aca="false">I193*H193</f>
        <v>0</v>
      </c>
    </row>
    <row r="194" customFormat="false" ht="11.85" hidden="false" customHeight="true" outlineLevel="0" collapsed="false">
      <c r="A194" s="2"/>
      <c r="B194" s="24"/>
      <c r="C194" s="24"/>
      <c r="D194" s="30" t="s">
        <v>197</v>
      </c>
      <c r="E194" s="11" t="n">
        <v>2</v>
      </c>
      <c r="F194" s="17" t="n">
        <f aca="false">E194-I194</f>
        <v>2</v>
      </c>
      <c r="G194" s="31" t="s">
        <v>8</v>
      </c>
      <c r="H194" s="32" t="n">
        <v>1415</v>
      </c>
      <c r="I194" s="33"/>
      <c r="J194" s="21" t="n">
        <f aca="false">I194*H194</f>
        <v>0</v>
      </c>
    </row>
    <row r="195" customFormat="false" ht="11.85" hidden="false" customHeight="true" outlineLevel="0" collapsed="false">
      <c r="A195" s="2"/>
      <c r="B195" s="24"/>
      <c r="C195" s="24"/>
      <c r="D195" s="30" t="s">
        <v>198</v>
      </c>
      <c r="E195" s="11" t="n">
        <v>2</v>
      </c>
      <c r="F195" s="17" t="n">
        <f aca="false">E195-I195</f>
        <v>2</v>
      </c>
      <c r="G195" s="31" t="s">
        <v>8</v>
      </c>
      <c r="H195" s="32" t="n">
        <v>1415</v>
      </c>
      <c r="I195" s="33"/>
      <c r="J195" s="21" t="n">
        <f aca="false">I195*H195</f>
        <v>0</v>
      </c>
    </row>
    <row r="196" customFormat="false" ht="11.85" hidden="false" customHeight="true" outlineLevel="0" collapsed="false">
      <c r="A196" s="2"/>
      <c r="B196" s="24"/>
      <c r="C196" s="24"/>
      <c r="D196" s="30" t="s">
        <v>199</v>
      </c>
      <c r="E196" s="11" t="n">
        <v>2</v>
      </c>
      <c r="F196" s="17" t="n">
        <f aca="false">E196-I196</f>
        <v>2</v>
      </c>
      <c r="G196" s="31" t="s">
        <v>8</v>
      </c>
      <c r="H196" s="32" t="n">
        <v>1415</v>
      </c>
      <c r="I196" s="33"/>
      <c r="J196" s="21" t="n">
        <f aca="false">I196*H196</f>
        <v>0</v>
      </c>
    </row>
    <row r="197" customFormat="false" ht="11.85" hidden="false" customHeight="true" outlineLevel="0" collapsed="false">
      <c r="A197" s="2"/>
      <c r="B197" s="24"/>
      <c r="C197" s="24"/>
      <c r="D197" s="30" t="s">
        <v>200</v>
      </c>
      <c r="E197" s="11" t="n">
        <v>2</v>
      </c>
      <c r="F197" s="17" t="n">
        <f aca="false">E197-I197</f>
        <v>2</v>
      </c>
      <c r="G197" s="31" t="s">
        <v>8</v>
      </c>
      <c r="H197" s="32" t="n">
        <v>1415</v>
      </c>
      <c r="I197" s="33"/>
      <c r="J197" s="21" t="n">
        <f aca="false">I197*H197</f>
        <v>0</v>
      </c>
    </row>
    <row r="198" customFormat="false" ht="11.85" hidden="false" customHeight="true" outlineLevel="0" collapsed="false">
      <c r="A198" s="2"/>
      <c r="B198" s="24"/>
      <c r="C198" s="24"/>
      <c r="D198" s="39" t="s">
        <v>201</v>
      </c>
      <c r="E198" s="40" t="n">
        <v>2</v>
      </c>
      <c r="F198" s="22" t="n">
        <f aca="false">E198-I198</f>
        <v>2</v>
      </c>
      <c r="G198" s="41" t="s">
        <v>8</v>
      </c>
      <c r="H198" s="42" t="n">
        <v>1415</v>
      </c>
      <c r="I198" s="43"/>
      <c r="J198" s="23" t="n">
        <f aca="false">I198*H198</f>
        <v>0</v>
      </c>
    </row>
    <row r="199" customFormat="false" ht="11.25" hidden="false" customHeight="false" outlineLevel="0" collapsed="false">
      <c r="J199" s="49" t="n">
        <f aca="false">SUM(J5:J198)</f>
        <v>0</v>
      </c>
    </row>
  </sheetData>
  <mergeCells count="41">
    <mergeCell ref="B4:C4"/>
    <mergeCell ref="B5:C8"/>
    <mergeCell ref="B9:C10"/>
    <mergeCell ref="B11:C15"/>
    <mergeCell ref="B16:C20"/>
    <mergeCell ref="B21:C25"/>
    <mergeCell ref="B26:C30"/>
    <mergeCell ref="B31:C35"/>
    <mergeCell ref="B36:C40"/>
    <mergeCell ref="B41:C45"/>
    <mergeCell ref="B46:C50"/>
    <mergeCell ref="B51:C55"/>
    <mergeCell ref="B56:C59"/>
    <mergeCell ref="B60:C64"/>
    <mergeCell ref="B65:C69"/>
    <mergeCell ref="B70:C74"/>
    <mergeCell ref="B75:C79"/>
    <mergeCell ref="B80:C84"/>
    <mergeCell ref="B85:C89"/>
    <mergeCell ref="B90:C94"/>
    <mergeCell ref="B95:C98"/>
    <mergeCell ref="B99:C103"/>
    <mergeCell ref="B104:C108"/>
    <mergeCell ref="B109:C112"/>
    <mergeCell ref="B113:C117"/>
    <mergeCell ref="B118:C122"/>
    <mergeCell ref="B123:C127"/>
    <mergeCell ref="B128:C132"/>
    <mergeCell ref="B133:C137"/>
    <mergeCell ref="B138:C142"/>
    <mergeCell ref="B143:C147"/>
    <mergeCell ref="B148:C150"/>
    <mergeCell ref="B151:C155"/>
    <mergeCell ref="B156:C160"/>
    <mergeCell ref="B161:C166"/>
    <mergeCell ref="B167:C172"/>
    <mergeCell ref="B173:C178"/>
    <mergeCell ref="B179:C184"/>
    <mergeCell ref="B185:C190"/>
    <mergeCell ref="B191:C192"/>
    <mergeCell ref="B193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23:50Z</dcterms:created>
  <dc:creator/>
  <dc:description/>
  <cp:keywords/>
  <dc:language>en-US</dc:language>
  <cp:lastModifiedBy>Алексей Кишмишев</cp:lastModifiedBy>
  <cp:lastPrinted>2016-03-02T13:23:50Z</cp:lastPrinted>
  <dcterms:modified xsi:type="dcterms:W3CDTF">2016-12-22T12:21:49Z</dcterms:modified>
  <cp:revision>1</cp:revision>
  <dc:subject/>
  <dc:title/>
</cp:coreProperties>
</file>