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definedNames>
    <definedName function="false" hidden="false" localSheetId="0" name="_xlnm.Print_Area" vbProcedure="false">'Прайс лист'!$B$397:$H$406</definedName>
    <definedName function="false" hidden="true" localSheetId="0" name="_xlnm._FilterDatabase" vbProcedure="false">'Прайс лист'!$A$13:$G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293">
  <si>
    <r>
      <rPr>
        <b val="true"/>
        <sz val="20"/>
        <color rgb="FF000000"/>
        <rFont val="Times New Roman"/>
        <family val="1"/>
      </rPr>
      <t xml:space="preserve">ОПТОВЫЙ ПРАЙС (</t>
    </r>
    <r>
      <rPr>
        <b val="true"/>
        <sz val="20"/>
        <color rgb="FFDD0806"/>
        <rFont val="Times New Roman"/>
        <family val="1"/>
      </rPr>
      <t xml:space="preserve">ОТ 10.000 РУБЛЕЙ</t>
    </r>
    <r>
      <rPr>
        <b val="true"/>
        <sz val="20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Развес чая от</t>
    </r>
    <r>
      <rPr>
        <b val="true"/>
        <sz val="12"/>
        <color rgb="FFDD0806"/>
        <rFont val="Times New Roman"/>
        <family val="1"/>
      </rPr>
      <t xml:space="preserve"> 500 гр</t>
    </r>
    <r>
      <rPr>
        <b val="true"/>
        <sz val="12"/>
        <color rgb="FF000000"/>
        <rFont val="Times New Roman"/>
        <family val="1"/>
      </rPr>
      <t xml:space="preserve">,(Фасовки по 500гр,1000гр,3000гр, 5000гр) </t>
    </r>
  </si>
  <si>
    <r>
      <rPr>
        <b val="true"/>
        <sz val="12"/>
        <color rgb="FF000000"/>
        <rFont val="Times New Roman"/>
        <family val="1"/>
      </rPr>
      <t xml:space="preserve">Скидки на Китайский чай: </t>
    </r>
    <r>
      <rPr>
        <b val="true"/>
        <sz val="12"/>
        <color rgb="FFDD0806"/>
        <rFont val="Times New Roman"/>
        <family val="1"/>
      </rPr>
      <t xml:space="preserve">3% от 30 000р,  5% от 50 000р, 7% от 100 000р. (Заказ только китайского чая)</t>
    </r>
  </si>
  <si>
    <t xml:space="preserve">Скидки на Посуду и Кофе  обсуждаются индивидуально в каждом случае!!!</t>
  </si>
  <si>
    <t xml:space="preserve">ДОСТАВКА ОТ 10.000  ПО МОСКВЕ БЕСПЛАТНАЯ  (В ПРЕДЕЛАХ МКАД)</t>
  </si>
  <si>
    <t xml:space="preserve">ДОСТАВКА ДО ТРАНСПОРТНОЙ КОМПАНИИ - БЕСПЛАТНО!</t>
  </si>
  <si>
    <t xml:space="preserve">ДОСТАВКА ЗА МКАД (НЕ БОЛЕЕ ЧЕМ 20 КМ) 500 РУБЛЕЙ (БЕСПЛАТНАЯ ДОСТАВКА ТОЛЬКО ЕСЛИ СУММА ЗАКАЗА БОЛЬШЕ 25.000 РУБЛЕЙ)</t>
  </si>
  <si>
    <t xml:space="preserve">Адрес:</t>
  </si>
  <si>
    <t xml:space="preserve">г. Москва ул Нижегородская 29-33</t>
  </si>
  <si>
    <t xml:space="preserve">Телефоны:</t>
  </si>
  <si>
    <t xml:space="preserve">8(495) 966 23 62 / 8 (800) 775 81 32</t>
  </si>
  <si>
    <t xml:space="preserve">Сайт</t>
  </si>
  <si>
    <t xml:space="preserve">http://мосчайторг.рф/  </t>
  </si>
  <si>
    <t xml:space="preserve">Вид чая</t>
  </si>
  <si>
    <t xml:space="preserve">Артикул</t>
  </si>
  <si>
    <t xml:space="preserve">Название</t>
  </si>
  <si>
    <t xml:space="preserve">Цена за 1 кг</t>
  </si>
  <si>
    <t xml:space="preserve">Кол-во</t>
  </si>
  <si>
    <t xml:space="preserve">Итого</t>
  </si>
  <si>
    <t xml:space="preserve">Наличие</t>
  </si>
  <si>
    <t xml:space="preserve">Зеленый чай</t>
  </si>
  <si>
    <t xml:space="preserve">Z13423AA</t>
  </si>
  <si>
    <t xml:space="preserve">Зеленый чай мелкий рубленный лист</t>
  </si>
  <si>
    <t xml:space="preserve">Z13429</t>
  </si>
  <si>
    <t xml:space="preserve">Зеленый листовой чай PS ( средний лист)</t>
  </si>
  <si>
    <t xml:space="preserve">Z13427</t>
  </si>
  <si>
    <t xml:space="preserve">Зеленый чай ОР (крупный лист)</t>
  </si>
  <si>
    <t xml:space="preserve">Z13428</t>
  </si>
  <si>
    <t xml:space="preserve">Зеленый  МОЛОЧНЫЙ чай ОР</t>
  </si>
  <si>
    <t xml:space="preserve">Z001</t>
  </si>
  <si>
    <t xml:space="preserve">Сенча </t>
  </si>
  <si>
    <t xml:space="preserve">Z13430</t>
  </si>
  <si>
    <t xml:space="preserve">Ганпаудер крупный лист 9374</t>
  </si>
  <si>
    <t xml:space="preserve">Z002</t>
  </si>
  <si>
    <t xml:space="preserve">Ганпаудер  ( Храм неба) </t>
  </si>
  <si>
    <t xml:space="preserve">Z002/3430</t>
  </si>
  <si>
    <t xml:space="preserve">Зеленый  "Душистый"  чай </t>
  </si>
  <si>
    <t xml:space="preserve">Z002/142</t>
  </si>
  <si>
    <t xml:space="preserve">Люй Лянь Ча (Изумрудный Лотос)</t>
  </si>
  <si>
    <t xml:space="preserve">Z011</t>
  </si>
  <si>
    <t xml:space="preserve">Люй Мао Фэн (Зеленые ворсистые пики)</t>
  </si>
  <si>
    <t xml:space="preserve">Z003</t>
  </si>
  <si>
    <t xml:space="preserve">Бай Мао Хоу (Беловолосая Обезьяна)</t>
  </si>
  <si>
    <t xml:space="preserve">Z13416</t>
  </si>
  <si>
    <t xml:space="preserve">Е Шэн  (Дикорастущий зеленый чай) Кат.Б</t>
  </si>
  <si>
    <t xml:space="preserve">Z012</t>
  </si>
  <si>
    <t xml:space="preserve">Чжэнь Ло (Зеленая спираль)</t>
  </si>
  <si>
    <t xml:space="preserve">Z007</t>
  </si>
  <si>
    <t xml:space="preserve">Кудин (Горькая слеза) Игла</t>
  </si>
  <si>
    <t xml:space="preserve">Z010</t>
  </si>
  <si>
    <t xml:space="preserve">Би Ло Чунь (Изумрудные спирали весны из Дунтина)</t>
  </si>
  <si>
    <t xml:space="preserve">Z016/314</t>
  </si>
  <si>
    <t xml:space="preserve">Лун Чжу с ананасом (ананасовая жемчужина)           </t>
  </si>
  <si>
    <t xml:space="preserve">Z016</t>
  </si>
  <si>
    <t xml:space="preserve">Люй Лун Чжу (Зеленая жемчужина)           </t>
  </si>
  <si>
    <t xml:space="preserve">Z004</t>
  </si>
  <si>
    <t xml:space="preserve">Лун Цзин (Колодец дракона)   высшая категория</t>
  </si>
  <si>
    <t xml:space="preserve">Z005</t>
  </si>
  <si>
    <t xml:space="preserve">Бай Ча Лун Цзин (Колодец дракона из белого листа) </t>
  </si>
  <si>
    <t xml:space="preserve">Z006</t>
  </si>
  <si>
    <t xml:space="preserve">Си Ху Лун Цзин (Колодец дракона с озера Си Ху)</t>
  </si>
  <si>
    <t xml:space="preserve">Z3973</t>
  </si>
  <si>
    <t xml:space="preserve">Мин Люй (Фуцзянский зеленый чай)</t>
  </si>
  <si>
    <t xml:space="preserve">Z3964</t>
  </si>
  <si>
    <t xml:space="preserve">Сун Люй (Аньхойский зеленый) </t>
  </si>
  <si>
    <t xml:space="preserve">Z005/152</t>
  </si>
  <si>
    <t xml:space="preserve">Шу Сян Люй  Прмемиум</t>
  </si>
  <si>
    <t xml:space="preserve">Z008/121</t>
  </si>
  <si>
    <t xml:space="preserve">Кудин (Горькая слеза) рассыпной  - Сорт Ми Я </t>
  </si>
  <si>
    <t xml:space="preserve">Z008/0003</t>
  </si>
  <si>
    <t xml:space="preserve">Е Шэн Люй Ча (Дикорастущий зеленый чай)</t>
  </si>
  <si>
    <t xml:space="preserve">Ч021/0004</t>
  </si>
  <si>
    <t xml:space="preserve">Сюнин Сюнло (Зеленая улитка из Сюнина)</t>
  </si>
  <si>
    <t xml:space="preserve">Z009</t>
  </si>
  <si>
    <t xml:space="preserve">Тай пин Хоу куй (Главарь из Хоу-Кэна)</t>
  </si>
  <si>
    <t xml:space="preserve">Z013</t>
  </si>
  <si>
    <t xml:space="preserve">Най Сян Чжен Чжу (Молочная жемчужина) </t>
  </si>
  <si>
    <t xml:space="preserve">Z014</t>
  </si>
  <si>
    <t xml:space="preserve">Зеленый Индийский чай Nilgiri</t>
  </si>
  <si>
    <t xml:space="preserve">Z015</t>
  </si>
  <si>
    <t xml:space="preserve">Зеленый Индийский чай Nilgiri   КАТ.Б</t>
  </si>
  <si>
    <t xml:space="preserve">Белый чай</t>
  </si>
  <si>
    <t xml:space="preserve">B001</t>
  </si>
  <si>
    <t xml:space="preserve">Лао Шоу Мэй (Реснички долголетия)</t>
  </si>
  <si>
    <t xml:space="preserve">B006</t>
  </si>
  <si>
    <t xml:space="preserve">Бай Му Дань  (Белый пион)  </t>
  </si>
  <si>
    <t xml:space="preserve">Ч006/65</t>
  </si>
  <si>
    <t xml:space="preserve">Бай Му Дань  в блине вес 350 гр. Шт</t>
  </si>
  <si>
    <t xml:space="preserve">Ч006/т06</t>
  </si>
  <si>
    <t xml:space="preserve">Бай Лун Чжу (белая жемчужина)</t>
  </si>
  <si>
    <t xml:space="preserve">B002</t>
  </si>
  <si>
    <t xml:space="preserve">Бай Хао Инь Чжэнь (Серебряные иглы с белыми волосками)</t>
  </si>
  <si>
    <t xml:space="preserve">B003</t>
  </si>
  <si>
    <t xml:space="preserve">Люй Я Бао (Я Бао, весенние пуэрные почки Юннаня)</t>
  </si>
  <si>
    <t xml:space="preserve">B004</t>
  </si>
  <si>
    <t xml:space="preserve">Цзюнь Шань Инь Чжэнь (Серебряные иглы с горы Цзюнь Шань)</t>
  </si>
  <si>
    <t xml:space="preserve">Улуны Тайвань</t>
  </si>
  <si>
    <t xml:space="preserve">G003</t>
  </si>
  <si>
    <t xml:space="preserve"> Габа Органик</t>
  </si>
  <si>
    <t xml:space="preserve">нет</t>
  </si>
  <si>
    <t xml:space="preserve">G003-1</t>
  </si>
  <si>
    <t xml:space="preserve"> Габа Зеленая категория Б</t>
  </si>
  <si>
    <t xml:space="preserve">G003-2</t>
  </si>
  <si>
    <t xml:space="preserve"> Габа Зеленая категория А</t>
  </si>
  <si>
    <t xml:space="preserve">G004</t>
  </si>
  <si>
    <t xml:space="preserve"> Габа Алишань</t>
  </si>
  <si>
    <t xml:space="preserve">G006</t>
  </si>
  <si>
    <r>
      <rPr>
        <sz val="9"/>
        <rFont val="Times New Roman"/>
        <family val="1"/>
      </rPr>
      <t xml:space="preserve"> Габа Пушонг </t>
    </r>
    <r>
      <rPr>
        <sz val="9"/>
        <color rgb="FFDD0806"/>
        <rFont val="Times New Roman"/>
        <family val="1"/>
      </rPr>
      <t xml:space="preserve">                                                     </t>
    </r>
  </si>
  <si>
    <t xml:space="preserve">U010</t>
  </si>
  <si>
    <t xml:space="preserve">Най Сян Цзинь Сюань (Молочный улун) Тайвань</t>
  </si>
  <si>
    <t xml:space="preserve">U3989</t>
  </si>
  <si>
    <t xml:space="preserve">Най Сян Цзинь Сюань (Огненный цветок с молочным ароматом)</t>
  </si>
  <si>
    <t xml:space="preserve">U019</t>
  </si>
  <si>
    <r>
      <rPr>
        <sz val="9"/>
        <rFont val="Times New Roman"/>
        <family val="1"/>
      </rPr>
      <t xml:space="preserve">Жень Шень улун  (Тайвань)                               </t>
    </r>
    <r>
      <rPr>
        <b val="true"/>
        <sz val="9"/>
        <color rgb="FFDD0806"/>
        <rFont val="Times New Roman"/>
        <family val="1"/>
      </rPr>
      <t xml:space="preserve">  </t>
    </r>
  </si>
  <si>
    <t xml:space="preserve">U028</t>
  </si>
  <si>
    <t xml:space="preserve">Дун Дин Улун (Улун с горы Морозный пик)</t>
  </si>
  <si>
    <t xml:space="preserve">U030</t>
  </si>
  <si>
    <t xml:space="preserve">Сы Цзи Чунь (Тайвань)</t>
  </si>
  <si>
    <t xml:space="preserve">U031</t>
  </si>
  <si>
    <t xml:space="preserve">Чжу Лу (Тайвань)</t>
  </si>
  <si>
    <t xml:space="preserve">U032</t>
  </si>
  <si>
    <t xml:space="preserve">Да Ю Лин (Тайвань)</t>
  </si>
  <si>
    <t xml:space="preserve">U033</t>
  </si>
  <si>
    <t xml:space="preserve">Алишань Улун (Тайвань)</t>
  </si>
  <si>
    <t xml:space="preserve">Улун Китай</t>
  </si>
  <si>
    <t xml:space="preserve">U0087/V</t>
  </si>
  <si>
    <t xml:space="preserve">Те Гуань Инь в вакумной упаковке пакетик 10 грамм (1- ШТ.)</t>
  </si>
  <si>
    <t xml:space="preserve">U0088/V</t>
  </si>
  <si>
    <t xml:space="preserve">Най Сян  (Молочный улун) в вакумной упаковке пакетик 10 грамм (1- ШТ.)</t>
  </si>
  <si>
    <t xml:space="preserve">U008</t>
  </si>
  <si>
    <t xml:space="preserve">Най Сян  (Молочный улун) кат.B</t>
  </si>
  <si>
    <t xml:space="preserve">U009</t>
  </si>
  <si>
    <t xml:space="preserve">Най Сян  (Молочный улун) кат.A</t>
  </si>
  <si>
    <t xml:space="preserve">U100</t>
  </si>
  <si>
    <t xml:space="preserve">Те Гуань Инь рубленный лист</t>
  </si>
  <si>
    <t xml:space="preserve">U001</t>
  </si>
  <si>
    <t xml:space="preserve">Те Гуань Инь  </t>
  </si>
  <si>
    <t xml:space="preserve">U002</t>
  </si>
  <si>
    <t xml:space="preserve">Те Гуань Инь  категория  В1</t>
  </si>
  <si>
    <t xml:space="preserve">U003</t>
  </si>
  <si>
    <t xml:space="preserve">Те Гуань Инь   категория А1</t>
  </si>
  <si>
    <t xml:space="preserve">U004</t>
  </si>
  <si>
    <t xml:space="preserve">Гуань Инь Ван (Железная Бодисатва Гуанинь)  категория В1</t>
  </si>
  <si>
    <t xml:space="preserve">U005</t>
  </si>
  <si>
    <t xml:space="preserve">Гуань Инь Ван  ( Владыка Гуаньинь) категория А1</t>
  </si>
  <si>
    <t xml:space="preserve">U006</t>
  </si>
  <si>
    <t xml:space="preserve">Гуань Инь Ван (Премиум)</t>
  </si>
  <si>
    <t xml:space="preserve">U3975</t>
  </si>
  <si>
    <t xml:space="preserve">Те Гуаньинь с черенками категория В1</t>
  </si>
  <si>
    <t xml:space="preserve">U3974</t>
  </si>
  <si>
    <t xml:space="preserve">Те Гуаньинь с черенками категория А1</t>
  </si>
  <si>
    <t xml:space="preserve">U3999</t>
  </si>
  <si>
    <t xml:space="preserve">Хуан Цзинь Гуй (Золотая Корица) </t>
  </si>
  <si>
    <t xml:space="preserve">Ч007/12</t>
  </si>
  <si>
    <t xml:space="preserve">Бэнь Шань Улун</t>
  </si>
  <si>
    <t xml:space="preserve">Ч007/13</t>
  </si>
  <si>
    <t xml:space="preserve">Мао Се (Волосатый краб)</t>
  </si>
  <si>
    <t xml:space="preserve">U007/216</t>
  </si>
  <si>
    <t xml:space="preserve">Уи Шуй Сян (Водяной Эльф с гор Уи) </t>
  </si>
  <si>
    <t xml:space="preserve">U011</t>
  </si>
  <si>
    <t xml:space="preserve">Фэн Хуан Дань Цун (Одинокие кусты с горы Фэн Хуан) </t>
  </si>
  <si>
    <t xml:space="preserve">U012/149</t>
  </si>
  <si>
    <t xml:space="preserve">Сяо Хун Пао (Малый Красный Халат с гор Уи)</t>
  </si>
  <si>
    <t xml:space="preserve">U013</t>
  </si>
  <si>
    <t xml:space="preserve">Да Хун Пао (Большой красный халат) кат.А</t>
  </si>
  <si>
    <t xml:space="preserve">U014</t>
  </si>
  <si>
    <t xml:space="preserve">Да Хун Пао (Большой красный халат) кат.Б</t>
  </si>
  <si>
    <t xml:space="preserve">U016</t>
  </si>
  <si>
    <t xml:space="preserve">Да Хун Пао (Большой красный халат)ПРЕМИУМ</t>
  </si>
  <si>
    <t xml:space="preserve">U020</t>
  </si>
  <si>
    <t xml:space="preserve">Жень Шень улун  Китай  кат.А</t>
  </si>
  <si>
    <t xml:space="preserve">U021</t>
  </si>
  <si>
    <t xml:space="preserve">Жень Шень улун  Китай  кат Б</t>
  </si>
  <si>
    <t xml:space="preserve">U022</t>
  </si>
  <si>
    <t xml:space="preserve">Улун Ананас</t>
  </si>
  <si>
    <t xml:space="preserve">U023</t>
  </si>
  <si>
    <t xml:space="preserve">Улун Банан</t>
  </si>
  <si>
    <t xml:space="preserve">U025</t>
  </si>
  <si>
    <t xml:space="preserve">Улун Малина с травами</t>
  </si>
  <si>
    <t xml:space="preserve">U026</t>
  </si>
  <si>
    <t xml:space="preserve">Улун Сгущенное молоко</t>
  </si>
  <si>
    <t xml:space="preserve">U027</t>
  </si>
  <si>
    <t xml:space="preserve">Улун Персик</t>
  </si>
  <si>
    <t xml:space="preserve">U228</t>
  </si>
  <si>
    <t xml:space="preserve">Улун Виноградный </t>
  </si>
  <si>
    <t xml:space="preserve">U229</t>
  </si>
  <si>
    <t xml:space="preserve">Улун Шоколадный </t>
  </si>
  <si>
    <t xml:space="preserve">U230</t>
  </si>
  <si>
    <t xml:space="preserve">Улун Мандариновый</t>
  </si>
  <si>
    <t xml:space="preserve">U231</t>
  </si>
  <si>
    <t xml:space="preserve">Улун Апельсиновый </t>
  </si>
  <si>
    <t xml:space="preserve">Красный чай</t>
  </si>
  <si>
    <t xml:space="preserve">KR001</t>
  </si>
  <si>
    <t xml:space="preserve">И Син Хун Ча (Красный чай из И Син)</t>
  </si>
  <si>
    <t xml:space="preserve">KR002</t>
  </si>
  <si>
    <t xml:space="preserve">Най Сян Хун Ча (красный молочный чай)</t>
  </si>
  <si>
    <t xml:space="preserve">KR003</t>
  </si>
  <si>
    <t xml:space="preserve">Ли Чжи Хун Ча  (чай со вкусом Ли Чжи)            </t>
  </si>
  <si>
    <t xml:space="preserve">KR004/3534</t>
  </si>
  <si>
    <t xml:space="preserve">Красный чай с Имбирем</t>
  </si>
  <si>
    <t xml:space="preserve">KR004</t>
  </si>
  <si>
    <t xml:space="preserve">Кимун ОР красный с золотыми типсами</t>
  </si>
  <si>
    <t xml:space="preserve">KR005</t>
  </si>
  <si>
    <t xml:space="preserve">Чжен Шан Сяо Чжун (Лапсанг Соушонг - копченый чай)</t>
  </si>
  <si>
    <t xml:space="preserve">KR006</t>
  </si>
  <si>
    <t xml:space="preserve">Дянь Хун (Красный чай с земли Дянь)</t>
  </si>
  <si>
    <t xml:space="preserve">KR010</t>
  </si>
  <si>
    <t xml:space="preserve">Хун Чжень Луо (Золотая улитка)  кат. В</t>
  </si>
  <si>
    <t xml:space="preserve">KR012/К01</t>
  </si>
  <si>
    <t xml:space="preserve">Инь Цзюнь Мэй (Красные брови)</t>
  </si>
  <si>
    <t xml:space="preserve">KR13/К13</t>
  </si>
  <si>
    <t xml:space="preserve">Бай Линь Гун фу Ча (красный чай из Байлинь)</t>
  </si>
  <si>
    <t xml:space="preserve">KR15/К15</t>
  </si>
  <si>
    <t xml:space="preserve">Дянь Хун Лун Чжу (Красная Жемчужина)</t>
  </si>
  <si>
    <t xml:space="preserve">KR007</t>
  </si>
  <si>
    <t xml:space="preserve">Дянь Хун (Золотая Обезьяна) Премиум  - Красный чай из Дяньси</t>
  </si>
  <si>
    <t xml:space="preserve">KR008</t>
  </si>
  <si>
    <t xml:space="preserve">Цзинь Хао Дянь Хун (Пух)</t>
  </si>
  <si>
    <t xml:space="preserve">KR2569</t>
  </si>
  <si>
    <t xml:space="preserve">Сань Цзян Хун ( красный чай из Гуанси)</t>
  </si>
  <si>
    <t xml:space="preserve">KR2570</t>
  </si>
  <si>
    <t xml:space="preserve">Дянь Хун Мао Фэн (Красный чай из Дяньси ) кат.Б</t>
  </si>
  <si>
    <t xml:space="preserve">KR2571</t>
  </si>
  <si>
    <t xml:space="preserve">Дянь Хун Мао Фэн (Красный чай из Дяньси ) кат.А</t>
  </si>
  <si>
    <t xml:space="preserve">KR009</t>
  </si>
  <si>
    <t xml:space="preserve">Цзин Хао (Ворсистый клинок) Высший сорт</t>
  </si>
  <si>
    <t xml:space="preserve">KR011</t>
  </si>
  <si>
    <t xml:space="preserve">Хун Чжень Луо (Золотая улитка) кат. А</t>
  </si>
  <si>
    <t xml:space="preserve">Пуэр рассыпной</t>
  </si>
  <si>
    <t xml:space="preserve">PrS001</t>
  </si>
  <si>
    <t xml:space="preserve">Дикий (крупный) 3 года пуэр шу  </t>
  </si>
  <si>
    <t xml:space="preserve">PrS251</t>
  </si>
  <si>
    <t xml:space="preserve">Пуэр 2012 год  шу  </t>
  </si>
  <si>
    <t xml:space="preserve">PrS002</t>
  </si>
  <si>
    <t xml:space="preserve">Дворцовый пуэр 4 года год шу         </t>
  </si>
  <si>
    <t xml:space="preserve">PrS252</t>
  </si>
  <si>
    <t xml:space="preserve">Пуэр Шу Юннань 2010 год</t>
  </si>
  <si>
    <t xml:space="preserve">PrSАП1</t>
  </si>
  <si>
    <t xml:space="preserve">Пуэр Шу Сливовый </t>
  </si>
  <si>
    <t xml:space="preserve">PrSАП2</t>
  </si>
  <si>
    <t xml:space="preserve">Пуэр Шу Вишневый</t>
  </si>
  <si>
    <t xml:space="preserve">PrS005</t>
  </si>
  <si>
    <t xml:space="preserve">Най Сян Пуэр (Молочный пуэр) 2 года</t>
  </si>
  <si>
    <t xml:space="preserve">PrS007</t>
  </si>
  <si>
    <t xml:space="preserve">Многолетний, дикорастущий  пуэр   10 лет</t>
  </si>
  <si>
    <t xml:space="preserve">PrS008</t>
  </si>
  <si>
    <t xml:space="preserve">Многолетний, дикорастущий  пуэр   15 лет</t>
  </si>
  <si>
    <t xml:space="preserve">PrS009</t>
  </si>
  <si>
    <t xml:space="preserve">Многолетний, дикорастущий  пуэр  (ПРЕМИУМ)</t>
  </si>
  <si>
    <t xml:space="preserve">PrS011</t>
  </si>
  <si>
    <t xml:space="preserve">Гун Тин (Императорский пуэр 10 лет) </t>
  </si>
  <si>
    <t xml:space="preserve">PrS010</t>
  </si>
  <si>
    <t xml:space="preserve">Гун Тин (Императорский пуэр 15 лет)</t>
  </si>
  <si>
    <t xml:space="preserve">PrS13044</t>
  </si>
  <si>
    <t xml:space="preserve">Гун Тин пуэр из  Сишуанбаньна в пров. Юньнань 2004 год</t>
  </si>
  <si>
    <t xml:space="preserve">PrS012</t>
  </si>
  <si>
    <t xml:space="preserve">Лао Ча Тоу  (Дикий в камнях пуэр) (5 лет)  </t>
  </si>
  <si>
    <t xml:space="preserve">PrS013</t>
  </si>
  <si>
    <t xml:space="preserve">Лао Ча Тоу  (Дикий в камнях пуэр) (10 лет)  </t>
  </si>
  <si>
    <t xml:space="preserve">PrS014</t>
  </si>
  <si>
    <t xml:space="preserve">Лао Ча Тоу (Дикий в камнях пуэр) (ПРЕМИУМ)</t>
  </si>
  <si>
    <t xml:space="preserve">Пуэр Пресованный Шу </t>
  </si>
  <si>
    <t xml:space="preserve">Хайваньский чайный завод</t>
  </si>
  <si>
    <t xml:space="preserve">PSH1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7578</t>
    </r>
    <r>
      <rPr>
        <sz val="9"/>
        <color rgb="FF000000"/>
        <rFont val="Times New Roman"/>
        <family val="1"/>
      </rPr>
      <t xml:space="preserve">" Шу   (357гр.) Хайваньский завод</t>
    </r>
  </si>
  <si>
    <t xml:space="preserve">PSH01/1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8578</t>
    </r>
    <r>
      <rPr>
        <sz val="9"/>
        <color rgb="FF000000"/>
        <rFont val="Times New Roman"/>
        <family val="1"/>
      </rPr>
      <t xml:space="preserve">" Шу   (357гр.) Хайваньский завод 1 шт</t>
    </r>
  </si>
  <si>
    <t xml:space="preserve">PSH01/2</t>
  </si>
  <si>
    <t xml:space="preserve">PSH_9988</t>
  </si>
  <si>
    <r>
      <rPr>
        <sz val="9"/>
        <color rgb="FF000000"/>
        <rFont val="Times New Roman"/>
        <family val="1"/>
      </rPr>
      <t xml:space="preserve">Кирпич Шу Пуэр,Лао Тун Чжи </t>
    </r>
    <r>
      <rPr>
        <b val="true"/>
        <sz val="9"/>
        <color rgb="FF000000"/>
        <rFont val="Times New Roman"/>
        <family val="1"/>
        <charset val="204"/>
      </rPr>
      <t xml:space="preserve">(9988)</t>
    </r>
    <r>
      <rPr>
        <sz val="9"/>
        <color rgb="FF000000"/>
        <rFont val="Times New Roman"/>
        <family val="1"/>
      </rPr>
      <t xml:space="preserve"> ("Старый товарищ"), </t>
    </r>
    <r>
      <rPr>
        <b val="true"/>
        <sz val="9"/>
        <color rgb="FF000000"/>
        <rFont val="Times New Roman"/>
        <family val="1"/>
        <charset val="204"/>
      </rPr>
      <t xml:space="preserve">2011 г</t>
    </r>
    <r>
      <rPr>
        <sz val="9"/>
        <color rgb="FF000000"/>
        <rFont val="Times New Roman"/>
        <family val="1"/>
      </rPr>
      <t xml:space="preserve">., 250 грамм</t>
    </r>
  </si>
  <si>
    <t xml:space="preserve">PSH3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9978</t>
    </r>
    <r>
      <rPr>
        <sz val="9"/>
        <color rgb="FF000000"/>
        <rFont val="Times New Roman"/>
        <family val="1"/>
      </rPr>
      <t xml:space="preserve">" Шу   (357гр.) Хайваньский завод 1 шт</t>
    </r>
  </si>
  <si>
    <t xml:space="preserve">PSH4</t>
  </si>
  <si>
    <r>
      <rPr>
        <sz val="9"/>
        <color rgb="FF000000"/>
        <rFont val="Times New Roman"/>
        <family val="1"/>
      </rPr>
      <t xml:space="preserve">То Ча "</t>
    </r>
    <r>
      <rPr>
        <b val="true"/>
        <sz val="9"/>
        <color rgb="FF000000"/>
        <rFont val="Times New Roman"/>
        <family val="1"/>
      </rPr>
      <t xml:space="preserve">968</t>
    </r>
    <r>
      <rPr>
        <sz val="9"/>
        <color rgb="FF000000"/>
        <rFont val="Times New Roman"/>
        <family val="1"/>
      </rPr>
      <t xml:space="preserve">" Шу   (100гр.) Хайв. завод  1 шт</t>
    </r>
  </si>
  <si>
    <t xml:space="preserve">Мэнхайская чайная фабрика</t>
  </si>
  <si>
    <t xml:space="preserve">PSH8</t>
  </si>
  <si>
    <r>
      <rPr>
        <sz val="9"/>
        <color rgb="FF000000"/>
        <rFont val="Times New Roman"/>
        <family val="1"/>
      </rPr>
      <t xml:space="preserve">То Ча</t>
    </r>
    <r>
      <rPr>
        <b val="true"/>
        <sz val="9"/>
        <color rgb="FF000000"/>
        <rFont val="Times New Roman"/>
        <family val="1"/>
      </rPr>
      <t xml:space="preserve"> V93</t>
    </r>
    <r>
      <rPr>
        <sz val="9"/>
        <color rgb="FF000000"/>
        <rFont val="Times New Roman"/>
        <family val="1"/>
      </rPr>
      <t xml:space="preserve"> (100 гр.)  "ДаИ" </t>
    </r>
    <r>
      <rPr>
        <b val="true"/>
        <sz val="9"/>
        <color rgb="FF000000"/>
        <rFont val="Times New Roman"/>
        <family val="1"/>
      </rPr>
      <t xml:space="preserve">Taetea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9</t>
  </si>
  <si>
    <r>
      <rPr>
        <sz val="9"/>
        <color rgb="FF000000"/>
        <rFont val="Times New Roman"/>
        <family val="1"/>
      </rPr>
      <t xml:space="preserve">Пуэр Менхай Бин</t>
    </r>
    <r>
      <rPr>
        <b val="true"/>
        <sz val="9"/>
        <color rgb="FF000000"/>
        <rFont val="Times New Roman"/>
        <family val="1"/>
      </rPr>
      <t xml:space="preserve"> "7592"</t>
    </r>
    <r>
      <rPr>
        <sz val="9"/>
        <color rgb="FF000000"/>
        <rFont val="Times New Roman"/>
        <family val="1"/>
      </rPr>
      <t xml:space="preserve"> 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0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859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1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757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2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726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Чайная фабрика Шуанцзян Мэнку</t>
  </si>
  <si>
    <t xml:space="preserve">PSH12/1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Гунтин (Дворцовый)</t>
    </r>
    <r>
      <rPr>
        <sz val="9"/>
        <color rgb="FF000000"/>
        <rFont val="Times New Roman"/>
        <family val="1"/>
      </rPr>
      <t xml:space="preserve">"  400г, 2012г </t>
    </r>
  </si>
  <si>
    <t xml:space="preserve">PSH12/2</t>
  </si>
  <si>
    <r>
      <rPr>
        <sz val="9"/>
        <color rgb="FF000000"/>
        <rFont val="Times New Roman"/>
        <family val="1"/>
      </rPr>
      <t xml:space="preserve">Пуэр  шу "</t>
    </r>
    <r>
      <rPr>
        <b val="true"/>
        <sz val="9"/>
        <color rgb="FF000000"/>
        <rFont val="Times New Roman"/>
        <family val="1"/>
        <charset val="204"/>
      </rPr>
      <t xml:space="preserve">Му Е Чунь </t>
    </r>
    <r>
      <rPr>
        <sz val="9"/>
        <color rgb="FF000000"/>
        <rFont val="Times New Roman"/>
        <family val="1"/>
      </rPr>
      <t xml:space="preserve">" 400г, 2010 год</t>
    </r>
  </si>
  <si>
    <t xml:space="preserve">Чайная фабрика СиньВэнь (торговая марка Юн Чжэнь)</t>
  </si>
  <si>
    <t xml:space="preserve">PSH0141/3</t>
  </si>
  <si>
    <r>
      <rPr>
        <sz val="9"/>
        <color rgb="FF000000"/>
        <rFont val="Times New Roman"/>
        <family val="1"/>
      </rPr>
      <t xml:space="preserve">Пуэр </t>
    </r>
    <r>
      <rPr>
        <sz val="9"/>
        <color rgb="FF000000"/>
        <rFont val="Times New Roman"/>
        <family val="1"/>
        <charset val="204"/>
      </rPr>
      <t xml:space="preserve">Ча Чжуань шу</t>
    </r>
    <r>
      <rPr>
        <b val="true"/>
        <sz val="9"/>
        <color rgb="FF000000"/>
        <rFont val="Times New Roman"/>
        <family val="1"/>
        <charset val="204"/>
      </rPr>
      <t xml:space="preserve"> "73"</t>
    </r>
    <r>
      <rPr>
        <sz val="9"/>
        <color rgb="FF000000"/>
        <rFont val="Times New Roman"/>
        <family val="1"/>
      </rPr>
      <t xml:space="preserve"> 250г (шт)</t>
    </r>
  </si>
  <si>
    <t xml:space="preserve">PSH0141/4</t>
  </si>
  <si>
    <r>
      <rPr>
        <sz val="9"/>
        <color rgb="FF000000"/>
        <rFont val="Times New Roman"/>
        <family val="1"/>
      </rPr>
      <t xml:space="preserve">Пуэр Ча Чжуань шу </t>
    </r>
    <r>
      <rPr>
        <b val="true"/>
        <sz val="9"/>
        <color rgb="FF000000"/>
        <rFont val="Times New Roman"/>
        <family val="1"/>
        <charset val="204"/>
      </rPr>
      <t xml:space="preserve">"Старый чайный кирпич"</t>
    </r>
    <r>
      <rPr>
        <sz val="9"/>
        <color rgb="FF000000"/>
        <rFont val="Times New Roman"/>
        <family val="1"/>
      </rPr>
      <t xml:space="preserve"> 250г (шт)</t>
    </r>
  </si>
  <si>
    <t xml:space="preserve">PSH0141/5</t>
  </si>
  <si>
    <r>
      <rPr>
        <sz val="9"/>
        <color rgb="FF000000"/>
        <rFont val="Times New Roman"/>
        <family val="1"/>
      </rPr>
      <t xml:space="preserve">Пуэр</t>
    </r>
    <r>
      <rPr>
        <sz val="9"/>
        <color rgb="FF000000"/>
        <rFont val="Times New Roman"/>
        <family val="1"/>
        <charset val="204"/>
      </rPr>
      <t xml:space="preserve"> Ча Чжуань шу</t>
    </r>
    <r>
      <rPr>
        <b val="true"/>
        <sz val="9"/>
        <color rgb="FF000000"/>
        <rFont val="Times New Roman"/>
        <family val="1"/>
        <charset val="204"/>
      </rPr>
      <t xml:space="preserve"> "Гунтин (Дворцовый)"</t>
    </r>
    <r>
      <rPr>
        <sz val="9"/>
        <color rgb="FF000000"/>
        <rFont val="Times New Roman"/>
        <family val="1"/>
      </rPr>
      <t xml:space="preserve"> 250г (шт)</t>
    </r>
  </si>
  <si>
    <t xml:space="preserve">Чай  с фермерских частных фабрик</t>
  </si>
  <si>
    <t xml:space="preserve">PSH13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Птица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3/02.32</t>
  </si>
  <si>
    <r>
      <rPr>
        <sz val="9"/>
        <color rgb="FF000000"/>
        <rFont val="Times New Roman"/>
        <family val="1"/>
        <charset val="204"/>
      </rPr>
      <t xml:space="preserve">МАЛАЯ</t>
    </r>
    <r>
      <rPr>
        <b val="true"/>
        <sz val="9"/>
        <color rgb="FF000000"/>
        <rFont val="Times New Roman"/>
        <family val="1"/>
        <charset val="204"/>
      </rPr>
      <t xml:space="preserve"> ЖЕЛТАЯ</t>
    </r>
    <r>
      <rPr>
        <sz val="9"/>
        <color rgb="FF000000"/>
        <rFont val="Times New Roman"/>
        <family val="1"/>
      </rPr>
      <t xml:space="preserve"> МАРКА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4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Черны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128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Мэй Лянь</t>
    </r>
    <r>
      <rPr>
        <sz val="9"/>
        <color rgb="FF000000"/>
        <rFont val="Times New Roman"/>
        <family val="1"/>
      </rPr>
      <t xml:space="preserve">"  ШУ  2015 год, 357 гр</t>
    </r>
  </si>
  <si>
    <t xml:space="preserve">PSH1125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Коллекционный</t>
    </r>
    <r>
      <rPr>
        <sz val="9"/>
        <color rgb="FF000000"/>
        <rFont val="Times New Roman"/>
        <family val="1"/>
      </rPr>
      <t xml:space="preserve">" 2011 год, 357 гр </t>
    </r>
  </si>
  <si>
    <t xml:space="preserve">PSH1178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 "Совершенный вкус</t>
    </r>
    <r>
      <rPr>
        <sz val="9"/>
        <color rgb="FF000000"/>
        <rFont val="Times New Roman"/>
        <family val="1"/>
      </rPr>
      <t xml:space="preserve">" 2011 год, 357 гр</t>
    </r>
  </si>
  <si>
    <t xml:space="preserve">PSH2015</t>
  </si>
  <si>
    <r>
      <rPr>
        <sz val="9"/>
        <color rgb="FF000000"/>
        <rFont val="Times New Roman"/>
        <family val="1"/>
      </rPr>
      <t xml:space="preserve">Чай Пуэр Шу "</t>
    </r>
    <r>
      <rPr>
        <b val="true"/>
        <sz val="9"/>
        <color rgb="FF000000"/>
        <rFont val="Times New Roman"/>
        <family val="1"/>
        <charset val="204"/>
      </rPr>
      <t xml:space="preserve">Выдержанный вкус</t>
    </r>
    <r>
      <rPr>
        <sz val="9"/>
        <color rgb="FF000000"/>
        <rFont val="Times New Roman"/>
        <family val="1"/>
      </rPr>
      <t xml:space="preserve">" 2015 год 357 гр </t>
    </r>
  </si>
  <si>
    <t xml:space="preserve">PSH300</t>
  </si>
  <si>
    <r>
      <rPr>
        <sz val="9"/>
        <color rgb="FF000000"/>
        <rFont val="Times New Roman"/>
        <family val="1"/>
      </rPr>
      <t xml:space="preserve">Пуэр Шу</t>
    </r>
    <r>
      <rPr>
        <b val="true"/>
        <sz val="9"/>
        <color rgb="FF000000"/>
        <rFont val="Times New Roman"/>
        <family val="1"/>
        <charset val="204"/>
      </rPr>
      <t xml:space="preserve"> "Обворожение" </t>
    </r>
    <r>
      <rPr>
        <sz val="9"/>
        <color rgb="FF000000"/>
        <rFont val="Times New Roman"/>
        <family val="1"/>
      </rPr>
      <t xml:space="preserve">2015 год, 357 гр</t>
    </r>
  </si>
  <si>
    <t xml:space="preserve">НОВИНКА!</t>
  </si>
  <si>
    <t xml:space="preserve">PSH301</t>
  </si>
  <si>
    <r>
      <rPr>
        <sz val="9"/>
        <color rgb="FF000000"/>
        <rFont val="Times New Roman"/>
        <family val="1"/>
      </rPr>
      <t xml:space="preserve">Пуэр Шу</t>
    </r>
    <r>
      <rPr>
        <b val="true"/>
        <sz val="9"/>
        <color rgb="FF000000"/>
        <rFont val="Times New Roman"/>
        <family val="1"/>
        <charset val="204"/>
      </rPr>
      <t xml:space="preserve"> "Магический аромат"</t>
    </r>
    <r>
      <rPr>
        <sz val="9"/>
        <color rgb="FF000000"/>
        <rFont val="Times New Roman"/>
        <family val="1"/>
        <charset val="204"/>
      </rPr>
      <t xml:space="preserve">,</t>
    </r>
    <r>
      <rPr>
        <sz val="9"/>
        <color rgb="FF000000"/>
        <rFont val="Times New Roman"/>
        <family val="1"/>
      </rPr>
      <t xml:space="preserve"> 2010 год, 357 гр</t>
    </r>
  </si>
  <si>
    <t xml:space="preserve">PSH302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"Мэнхай Точа" Чайная гора</t>
    </r>
    <r>
      <rPr>
        <sz val="9"/>
        <color rgb="FF000000"/>
        <rFont val="Times New Roman"/>
        <family val="1"/>
      </rPr>
      <t xml:space="preserve">, 2015 год, 100 гр, Точа</t>
    </r>
  </si>
  <si>
    <t xml:space="preserve">PSH303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"Ту Линь 703"</t>
    </r>
    <r>
      <rPr>
        <sz val="9"/>
        <color rgb="FF000000"/>
        <rFont val="Times New Roman"/>
        <family val="1"/>
      </rPr>
      <t xml:space="preserve"> 2008г, блин 357 гр.</t>
    </r>
  </si>
  <si>
    <t xml:space="preserve">PSH304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"Фиолетовая печать</t>
    </r>
    <r>
      <rPr>
        <sz val="9"/>
        <color rgb="FF000000"/>
        <rFont val="Times New Roman"/>
        <family val="1"/>
      </rPr>
      <t xml:space="preserve">" марка Чжун Ча, 2007г, 357 гр</t>
    </r>
  </si>
  <si>
    <t xml:space="preserve">PSH305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"Лао Бань Жань"</t>
    </r>
    <r>
      <rPr>
        <sz val="9"/>
        <color rgb="FF000000"/>
        <rFont val="Times New Roman"/>
        <family val="1"/>
      </rPr>
      <t xml:space="preserve"> 2015 г, Завод Мэн Хай Джин Дин, 357 гр</t>
    </r>
  </si>
  <si>
    <t xml:space="preserve">PSH306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"Цзинь Я Гун Бин"</t>
    </r>
    <r>
      <rPr>
        <sz val="9"/>
        <color rgb="FF000000"/>
        <rFont val="Times New Roman"/>
        <family val="1"/>
      </rPr>
      <t xml:space="preserve"> 2008г, 357гр</t>
    </r>
  </si>
  <si>
    <t xml:space="preserve">PSH15</t>
  </si>
  <si>
    <r>
      <rPr>
        <sz val="9"/>
        <color rgb="FF000000"/>
        <rFont val="Times New Roman"/>
        <family val="1"/>
      </rPr>
      <t xml:space="preserve">Пуэр в </t>
    </r>
    <r>
      <rPr>
        <b val="true"/>
        <sz val="9"/>
        <color rgb="FF000000"/>
        <rFont val="Times New Roman"/>
        <family val="1"/>
        <charset val="204"/>
      </rPr>
      <t xml:space="preserve">мандарине</t>
    </r>
  </si>
  <si>
    <t xml:space="preserve">PSH28</t>
  </si>
  <si>
    <t xml:space="preserve">Мини то  ча с розой  (шу)  </t>
  </si>
  <si>
    <t xml:space="preserve">PSH40/40</t>
  </si>
  <si>
    <r>
      <rPr>
        <sz val="9"/>
        <color rgb="FF000000"/>
        <rFont val="Times New Roman"/>
        <family val="1"/>
      </rPr>
      <t xml:space="preserve">Мини то ча с  </t>
    </r>
    <r>
      <rPr>
        <b val="true"/>
        <sz val="9"/>
        <color rgb="FF000000"/>
        <rFont val="Times New Roman"/>
        <family val="1"/>
        <charset val="204"/>
      </rPr>
      <t xml:space="preserve">Лавандой</t>
    </r>
  </si>
  <si>
    <t xml:space="preserve">PSH42/42</t>
  </si>
  <si>
    <r>
      <rPr>
        <sz val="9"/>
        <color rgb="FF000000"/>
        <rFont val="Times New Roman"/>
        <family val="1"/>
      </rPr>
      <t xml:space="preserve">Мини то ча с </t>
    </r>
    <r>
      <rPr>
        <b val="true"/>
        <sz val="9"/>
        <color rgb="FF000000"/>
        <rFont val="Times New Roman"/>
        <family val="1"/>
        <charset val="204"/>
      </rPr>
      <t xml:space="preserve"> Лотосом</t>
    </r>
  </si>
  <si>
    <t xml:space="preserve">PSH16</t>
  </si>
  <si>
    <r>
      <rPr>
        <sz val="9"/>
        <color rgb="FF000000"/>
        <rFont val="Times New Roman"/>
        <family val="1"/>
      </rPr>
      <t xml:space="preserve">Мини то ча с </t>
    </r>
    <r>
      <rPr>
        <b val="true"/>
        <sz val="9"/>
        <color rgb="FF000000"/>
        <rFont val="Times New Roman"/>
        <family val="1"/>
        <charset val="204"/>
      </rPr>
      <t xml:space="preserve">хризантемой</t>
    </r>
    <r>
      <rPr>
        <sz val="9"/>
        <color rgb="FF000000"/>
        <rFont val="Times New Roman"/>
        <family val="1"/>
      </rPr>
      <t xml:space="preserve"> шу, (2 года) </t>
    </r>
  </si>
  <si>
    <t xml:space="preserve">PSH17</t>
  </si>
  <si>
    <r>
      <rPr>
        <sz val="9"/>
        <color rgb="FF000000"/>
        <rFont val="Times New Roman"/>
        <family val="1"/>
      </rPr>
      <t xml:space="preserve">Мини то ча (Маленькая чаша) шу, (1 год)   </t>
    </r>
    <r>
      <rPr>
        <b val="true"/>
        <sz val="9"/>
        <color rgb="FFDD0806"/>
        <rFont val="Times New Roman"/>
        <family val="1"/>
      </rPr>
      <t xml:space="preserve"> </t>
    </r>
  </si>
  <si>
    <t xml:space="preserve">PSH18</t>
  </si>
  <si>
    <r>
      <rPr>
        <b val="true"/>
        <sz val="9"/>
        <color rgb="FF000000"/>
        <rFont val="Times New Roman"/>
        <family val="1"/>
        <charset val="204"/>
      </rPr>
      <t xml:space="preserve">Золотой</t>
    </r>
    <r>
      <rPr>
        <sz val="9"/>
        <color rgb="FF000000"/>
        <rFont val="Times New Roman"/>
        <family val="1"/>
      </rPr>
      <t xml:space="preserve"> квадратик  6г шу, (2 года)        </t>
    </r>
  </si>
  <si>
    <t xml:space="preserve">PSH19</t>
  </si>
  <si>
    <t xml:space="preserve">Квадратик пуэр 10г  шу, (3 года)</t>
  </si>
  <si>
    <t xml:space="preserve">PSH0120</t>
  </si>
  <si>
    <r>
      <rPr>
        <sz val="9"/>
        <color rgb="FF000000"/>
        <rFont val="Times New Roman"/>
        <family val="1"/>
      </rPr>
      <t xml:space="preserve">Пуэр "</t>
    </r>
    <r>
      <rPr>
        <b val="true"/>
        <sz val="9"/>
        <color rgb="FF000000"/>
        <rFont val="Times New Roman"/>
        <family val="1"/>
        <charset val="204"/>
      </rPr>
      <t xml:space="preserve">Блинчик</t>
    </r>
    <r>
      <rPr>
        <sz val="9"/>
        <color rgb="FF000000"/>
        <rFont val="Times New Roman"/>
        <family val="1"/>
      </rPr>
      <t xml:space="preserve">" 100 грамм ШУ      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SH20</t>
  </si>
  <si>
    <r>
      <rPr>
        <sz val="9"/>
        <color rgb="FF000000"/>
        <rFont val="Times New Roman"/>
        <family val="1"/>
      </rPr>
      <t xml:space="preserve">То Ча Пуэр  "</t>
    </r>
    <r>
      <rPr>
        <b val="true"/>
        <sz val="9"/>
        <color rgb="FF000000"/>
        <rFont val="Times New Roman"/>
        <family val="1"/>
        <charset val="204"/>
      </rPr>
      <t xml:space="preserve">Феникс</t>
    </r>
    <r>
      <rPr>
        <sz val="9"/>
        <color rgb="FF000000"/>
        <rFont val="Times New Roman"/>
        <family val="1"/>
      </rPr>
      <t xml:space="preserve">" 100г (шу)     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1408</t>
  </si>
  <si>
    <r>
      <rPr>
        <sz val="9"/>
        <color rgb="FF000000"/>
        <rFont val="Times New Roman"/>
        <family val="1"/>
      </rPr>
      <t xml:space="preserve">То Ча ШУ "</t>
    </r>
    <r>
      <rPr>
        <b val="true"/>
        <sz val="9"/>
        <color rgb="FF000000"/>
        <rFont val="Times New Roman"/>
        <family val="1"/>
        <charset val="204"/>
      </rPr>
      <t xml:space="preserve">Бамбуковый сад" 2010 год</t>
    </r>
    <r>
      <rPr>
        <sz val="9"/>
        <color rgb="FF000000"/>
        <rFont val="Times New Roman"/>
        <family val="1"/>
      </rPr>
      <t xml:space="preserve">, 100 гр точа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SH1130</t>
  </si>
  <si>
    <r>
      <rPr>
        <sz val="9"/>
        <color rgb="FF000000"/>
        <rFont val="Times New Roman"/>
        <family val="1"/>
      </rPr>
      <t xml:space="preserve">То Ча ( точа )  Пуэр Шу </t>
    </r>
    <r>
      <rPr>
        <b val="true"/>
        <sz val="9"/>
        <color rgb="FF000000"/>
        <rFont val="Times New Roman"/>
        <family val="1"/>
        <charset val="204"/>
      </rPr>
      <t xml:space="preserve">Мэнхай 2012 год,      </t>
    </r>
    <r>
      <rPr>
        <sz val="9"/>
        <color rgb="FF000000"/>
        <rFont val="Times New Roman"/>
        <family val="1"/>
        <charset val="204"/>
      </rPr>
      <t xml:space="preserve">250 гр  </t>
    </r>
    <r>
      <rPr>
        <sz val="9"/>
        <color rgb="FF000000"/>
        <rFont val="Times New Roman"/>
        <family val="1"/>
      </rPr>
      <t xml:space="preserve"> -   1 шт</t>
    </r>
  </si>
  <si>
    <t xml:space="preserve">PSH21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Дворцовый плитк</t>
    </r>
    <r>
      <rPr>
        <sz val="9"/>
        <color rgb="FF000000"/>
        <rFont val="Times New Roman"/>
        <family val="1"/>
      </rPr>
      <t xml:space="preserve">а 100г (шу)     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22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Старинный блин</t>
    </r>
    <r>
      <rPr>
        <sz val="9"/>
        <color rgb="FF000000"/>
        <rFont val="Times New Roman"/>
        <family val="1"/>
      </rPr>
      <t xml:space="preserve">  (шу) Блин 250 грамм   </t>
    </r>
    <r>
      <rPr>
        <b val="true"/>
        <sz val="9"/>
        <color rgb="FFDD0806"/>
        <rFont val="Times New Roman"/>
        <family val="1"/>
      </rPr>
      <t xml:space="preserve">Цена за 4 шт</t>
    </r>
  </si>
  <si>
    <t xml:space="preserve">PSH1415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Рецепт №1815</t>
    </r>
    <r>
      <rPr>
        <sz val="9"/>
        <color rgb="FF000000"/>
        <rFont val="Times New Roman"/>
        <family val="1"/>
      </rPr>
      <t xml:space="preserve">" 2012 год 250 гр кирпич 1 ШТ</t>
    </r>
  </si>
  <si>
    <t xml:space="preserve">PSH24</t>
  </si>
  <si>
    <r>
      <rPr>
        <sz val="9"/>
        <color rgb="FF000000"/>
        <rFont val="Times New Roman"/>
        <family val="1"/>
      </rPr>
      <t xml:space="preserve">Смола пуэра № 11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PSH25</t>
  </si>
  <si>
    <r>
      <rPr>
        <sz val="9"/>
        <color rgb="FF000000"/>
        <rFont val="Times New Roman"/>
        <family val="1"/>
      </rPr>
      <t xml:space="preserve">Смола пуэра № 5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PSH26</t>
  </si>
  <si>
    <r>
      <rPr>
        <sz val="9"/>
        <color rgb="FF000000"/>
        <rFont val="Times New Roman"/>
        <family val="1"/>
      </rPr>
      <t xml:space="preserve">Смола пуэра № 4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Пуэр рассыпной Шен</t>
  </si>
  <si>
    <t xml:space="preserve">PQ001</t>
  </si>
  <si>
    <t xml:space="preserve">Шен Пуэр рассыпной 2012 г   </t>
  </si>
  <si>
    <t xml:space="preserve">PQ002</t>
  </si>
  <si>
    <t xml:space="preserve">Шен Пуэр рассыпной 2010 г </t>
  </si>
  <si>
    <t xml:space="preserve">PQ003</t>
  </si>
  <si>
    <t xml:space="preserve">Юэ Гуан бай - шен пуэр 2010 год</t>
  </si>
  <si>
    <t xml:space="preserve">Пуэр Пресованный Шен </t>
  </si>
  <si>
    <t xml:space="preserve">Чай с фермерских частных фабрик</t>
  </si>
  <si>
    <t xml:space="preserve">PG01</t>
  </si>
  <si>
    <r>
      <rPr>
        <sz val="9"/>
        <color rgb="FF000000"/>
        <rFont val="Times New Roman"/>
        <family val="1"/>
      </rPr>
      <t xml:space="preserve">То Ча Пуэр 100г (шен) "</t>
    </r>
    <r>
      <rPr>
        <b val="true"/>
        <sz val="9"/>
        <color rgb="FF000000"/>
        <rFont val="Times New Roman"/>
        <family val="1"/>
        <charset val="204"/>
      </rPr>
      <t xml:space="preserve">Феник</t>
    </r>
    <r>
      <rPr>
        <sz val="9"/>
        <color rgb="FF000000"/>
        <rFont val="Times New Roman"/>
        <family val="1"/>
      </rPr>
      <t xml:space="preserve">с"   </t>
    </r>
    <r>
      <rPr>
        <b val="true"/>
        <sz val="9"/>
        <color rgb="FFDD0806"/>
        <rFont val="Times New Roman"/>
        <family val="1"/>
      </rPr>
      <t xml:space="preserve">  (цена за 10 шт)</t>
    </r>
  </si>
  <si>
    <t xml:space="preserve">PG1409</t>
  </si>
  <si>
    <r>
      <rPr>
        <sz val="9"/>
        <color rgb="FF000000"/>
        <rFont val="Times New Roman"/>
        <family val="1"/>
      </rPr>
      <t xml:space="preserve">То Ча ШЭН </t>
    </r>
    <r>
      <rPr>
        <b val="true"/>
        <sz val="9"/>
        <color rgb="FF000000"/>
        <rFont val="Times New Roman"/>
        <family val="1"/>
        <charset val="204"/>
      </rPr>
      <t xml:space="preserve">"Бамбуковый сад" 2010 год</t>
    </r>
    <r>
      <rPr>
        <sz val="9"/>
        <color rgb="FF000000"/>
        <rFont val="Times New Roman"/>
        <family val="1"/>
      </rPr>
      <t xml:space="preserve">, 100 гр точа 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G06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Киу Му</t>
    </r>
    <r>
      <rPr>
        <sz val="9"/>
        <color rgb="FF000000"/>
        <rFont val="Times New Roman"/>
        <family val="1"/>
      </rPr>
      <t xml:space="preserve">  (шен) (1 год) 200г  </t>
    </r>
    <r>
      <rPr>
        <b val="true"/>
        <sz val="9"/>
        <color rgb="FFDD0806"/>
        <rFont val="Times New Roman"/>
        <family val="1"/>
      </rPr>
      <t xml:space="preserve">Цена за 1 шт</t>
    </r>
  </si>
  <si>
    <t xml:space="preserve">PG07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Старинный блин</t>
    </r>
    <r>
      <rPr>
        <sz val="9"/>
        <color rgb="FF000000"/>
        <rFont val="Times New Roman"/>
        <family val="1"/>
      </rPr>
      <t xml:space="preserve"> (шен)     250 грамм  </t>
    </r>
    <r>
      <rPr>
        <b val="true"/>
        <sz val="9"/>
        <color rgb="FFDD0806"/>
        <rFont val="Times New Roman"/>
        <family val="1"/>
      </rPr>
      <t xml:space="preserve">Цена за 4 шт</t>
    </r>
  </si>
  <si>
    <t xml:space="preserve">PG08</t>
  </si>
  <si>
    <r>
      <rPr>
        <sz val="9"/>
        <color rgb="FF000000"/>
        <rFont val="Times New Roman"/>
        <family val="1"/>
      </rPr>
      <t xml:space="preserve">Пуэр</t>
    </r>
    <r>
      <rPr>
        <b val="true"/>
        <sz val="9"/>
        <color rgb="FF000000"/>
        <rFont val="Times New Roman"/>
        <family val="1"/>
        <charset val="204"/>
      </rPr>
      <t xml:space="preserve"> Зелень Юннаня</t>
    </r>
    <r>
      <rPr>
        <sz val="9"/>
        <color rgb="FF000000"/>
        <rFont val="Times New Roman"/>
        <family val="1"/>
      </rPr>
      <t xml:space="preserve">  (шен)  1 шт - 357г</t>
    </r>
  </si>
  <si>
    <t xml:space="preserve">PG1140</t>
  </si>
  <si>
    <r>
      <rPr>
        <sz val="9"/>
        <color rgb="FF000000"/>
        <rFont val="Times New Roman"/>
        <family val="1"/>
      </rPr>
      <t xml:space="preserve"> Пуэр Шэн "</t>
    </r>
    <r>
      <rPr>
        <b val="true"/>
        <sz val="9"/>
        <color rgb="FF000000"/>
        <rFont val="Times New Roman"/>
        <family val="1"/>
        <charset val="204"/>
      </rPr>
      <t xml:space="preserve">Мэй Лянь</t>
    </r>
    <r>
      <rPr>
        <sz val="9"/>
        <color rgb="FF000000"/>
        <rFont val="Times New Roman"/>
        <family val="1"/>
      </rPr>
      <t xml:space="preserve">" 2015 год,   1 шт - 357г</t>
    </r>
  </si>
  <si>
    <t xml:space="preserve">PG1138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Классический</t>
    </r>
    <r>
      <rPr>
        <sz val="9"/>
        <color rgb="FF000000"/>
        <rFont val="Times New Roman"/>
        <family val="1"/>
      </rPr>
      <t xml:space="preserve">" 2013 год, 1 шт - 357г</t>
    </r>
  </si>
  <si>
    <t xml:space="preserve">PG1187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Аромат выдержанности</t>
    </r>
    <r>
      <rPr>
        <sz val="9"/>
        <color rgb="FF000000"/>
        <rFont val="Times New Roman"/>
        <family val="1"/>
      </rPr>
      <t xml:space="preserve">" 2014 год, 1 шт - 357г</t>
    </r>
  </si>
  <si>
    <t xml:space="preserve">PG1189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Выдержанная коса</t>
    </r>
    <r>
      <rPr>
        <sz val="9"/>
        <color rgb="FF000000"/>
        <rFont val="Times New Roman"/>
        <family val="1"/>
      </rPr>
      <t xml:space="preserve">" 2013 год, 400 гр 1 шт - 400г</t>
    </r>
  </si>
  <si>
    <t xml:space="preserve">PG1250</t>
  </si>
  <si>
    <r>
      <rPr>
        <sz val="9"/>
        <color rgb="FF000000"/>
        <rFont val="Times New Roman"/>
        <family val="1"/>
      </rPr>
      <t xml:space="preserve">Чай Пуэр  Шэн "</t>
    </r>
    <r>
      <rPr>
        <b val="true"/>
        <sz val="9"/>
        <color rgb="FF000000"/>
        <rFont val="Times New Roman"/>
        <family val="1"/>
        <charset val="204"/>
      </rPr>
      <t xml:space="preserve">Аромат Тибета</t>
    </r>
    <r>
      <rPr>
        <sz val="9"/>
        <color rgb="FF000000"/>
        <rFont val="Times New Roman"/>
        <family val="1"/>
      </rPr>
      <t xml:space="preserve">" 357 гр, 2015 год (Лепешка)</t>
    </r>
  </si>
  <si>
    <t xml:space="preserve">PG1251</t>
  </si>
  <si>
    <r>
      <rPr>
        <sz val="9"/>
        <color rgb="FF000000"/>
        <rFont val="Times New Roman"/>
        <family val="1"/>
      </rPr>
      <t xml:space="preserve">Чай Пуэр Шэн "</t>
    </r>
    <r>
      <rPr>
        <b val="true"/>
        <sz val="9"/>
        <color rgb="FF000000"/>
        <rFont val="Times New Roman"/>
        <family val="1"/>
        <charset val="204"/>
      </rPr>
      <t xml:space="preserve">Обворожение</t>
    </r>
    <r>
      <rPr>
        <sz val="9"/>
        <color rgb="FF000000"/>
        <rFont val="Times New Roman"/>
        <family val="1"/>
      </rPr>
      <t xml:space="preserve">" 2015, 357 гр (Лепешка)</t>
    </r>
  </si>
  <si>
    <t xml:space="preserve">PG2008</t>
  </si>
  <si>
    <r>
      <rPr>
        <sz val="9"/>
        <color rgb="FF000000"/>
        <rFont val="Times New Roman"/>
        <family val="1"/>
      </rPr>
      <t xml:space="preserve">Чай Пуэр Шэн  </t>
    </r>
    <r>
      <rPr>
        <b val="true"/>
        <sz val="9"/>
        <color rgb="FF000000"/>
        <rFont val="Times New Roman"/>
        <family val="1"/>
        <charset val="204"/>
      </rPr>
      <t xml:space="preserve">«Сяохусай»</t>
    </r>
    <r>
      <rPr>
        <sz val="9"/>
        <color rgb="FF000000"/>
        <rFont val="Times New Roman"/>
        <family val="1"/>
      </rPr>
      <t xml:space="preserve">, 357 гр (Лепешка)  весенний сбор 2008 года</t>
    </r>
  </si>
  <si>
    <t xml:space="preserve">PG001/01</t>
  </si>
  <si>
    <r>
      <rPr>
        <b val="true"/>
        <sz val="9"/>
        <color rgb="FF000000"/>
        <rFont val="Times New Roman"/>
        <family val="1"/>
        <charset val="204"/>
      </rPr>
      <t xml:space="preserve">Зеленая медаль</t>
    </r>
    <r>
      <rPr>
        <sz val="9"/>
        <color rgb="FF000000"/>
        <rFont val="Times New Roman"/>
        <family val="1"/>
      </rPr>
      <t xml:space="preserve"> 6г, 1 год  (шен)    </t>
    </r>
  </si>
  <si>
    <t xml:space="preserve">PG02</t>
  </si>
  <si>
    <r>
      <rPr>
        <sz val="9"/>
        <color rgb="FF000000"/>
        <rFont val="Times New Roman"/>
        <family val="1"/>
      </rPr>
      <t xml:space="preserve">Мини-Бин "</t>
    </r>
    <r>
      <rPr>
        <b val="true"/>
        <sz val="9"/>
        <color rgb="FF000000"/>
        <rFont val="Times New Roman"/>
        <family val="1"/>
        <charset val="204"/>
      </rPr>
      <t xml:space="preserve">918"</t>
    </r>
    <r>
      <rPr>
        <sz val="9"/>
        <color rgb="FF000000"/>
        <rFont val="Times New Roman"/>
        <family val="1"/>
      </rPr>
      <t xml:space="preserve"> Шен   (200гр.) Хайваньский завод</t>
    </r>
  </si>
  <si>
    <t xml:space="preserve">PG03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994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3/1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754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3/2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992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9</t>
  </si>
  <si>
    <r>
      <rPr>
        <sz val="9"/>
        <color rgb="FF000000"/>
        <rFont val="Times New Roman"/>
        <family val="1"/>
      </rPr>
      <t xml:space="preserve">Пуэр Менхай Бин "</t>
    </r>
    <r>
      <rPr>
        <b val="true"/>
        <sz val="9"/>
        <color rgb="FF000000"/>
        <rFont val="Times New Roman"/>
        <family val="1"/>
        <charset val="204"/>
      </rPr>
      <t xml:space="preserve">8582</t>
    </r>
    <r>
      <rPr>
        <sz val="9"/>
        <color rgb="FF000000"/>
        <rFont val="Times New Roman"/>
        <family val="1"/>
      </rPr>
      <t xml:space="preserve">" (357 гр.)  </t>
    </r>
    <r>
      <rPr>
        <b val="true"/>
        <sz val="9"/>
        <color rgb="FF000000"/>
        <rFont val="Times New Roman"/>
        <family val="1"/>
        <charset val="204"/>
      </rPr>
      <t xml:space="preserve">"ДаИ" Taetea</t>
    </r>
    <r>
      <rPr>
        <sz val="9"/>
        <color rgb="FF000000"/>
        <rFont val="Times New Roman"/>
        <family val="1"/>
      </rPr>
      <t xml:space="preserve">  (шен)     </t>
    </r>
  </si>
  <si>
    <t xml:space="preserve">PG10</t>
  </si>
  <si>
    <r>
      <rPr>
        <sz val="9"/>
        <color rgb="FF000000"/>
        <rFont val="Times New Roman"/>
        <family val="1"/>
      </rPr>
      <t xml:space="preserve">Пуэр Ци Цзы Бин шэн "</t>
    </r>
    <r>
      <rPr>
        <b val="true"/>
        <sz val="9"/>
        <color rgb="FF000000"/>
        <rFont val="Times New Roman"/>
        <family val="1"/>
        <charset val="204"/>
      </rPr>
      <t xml:space="preserve">Органический</t>
    </r>
    <r>
      <rPr>
        <sz val="9"/>
        <color rgb="FF000000"/>
        <rFont val="Times New Roman"/>
        <family val="1"/>
      </rPr>
      <t xml:space="preserve">" 300г, 2011г </t>
    </r>
    <r>
      <rPr>
        <b val="true"/>
        <sz val="9"/>
        <color rgb="FF000000"/>
        <rFont val="Times New Roman"/>
        <family val="1"/>
        <charset val="204"/>
      </rPr>
      <t xml:space="preserve">Мэнку</t>
    </r>
  </si>
  <si>
    <t xml:space="preserve">PG1284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Серебряный  ворс из Мэнку</t>
    </r>
    <r>
      <rPr>
        <sz val="9"/>
        <color rgb="FF000000"/>
        <rFont val="Times New Roman"/>
        <family val="1"/>
      </rPr>
      <t xml:space="preserve">"  145 гр лепешка</t>
    </r>
  </si>
  <si>
    <t xml:space="preserve">PG1257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Ранневесенний шэн из Мэнку</t>
    </r>
    <r>
      <rPr>
        <sz val="9"/>
        <color rgb="FF000000"/>
        <rFont val="Times New Roman"/>
        <family val="1"/>
      </rPr>
      <t xml:space="preserve">" 400 грамм 2013 год</t>
    </r>
  </si>
  <si>
    <t xml:space="preserve">PG11</t>
  </si>
  <si>
    <r>
      <rPr>
        <sz val="9"/>
        <color rgb="FF000000"/>
        <rFont val="Times New Roman"/>
        <family val="1"/>
      </rPr>
      <t xml:space="preserve">Пуэр Ци Цзы Бин шэн "</t>
    </r>
    <r>
      <rPr>
        <b val="true"/>
        <sz val="9"/>
        <color rgb="FF000000"/>
        <rFont val="Times New Roman"/>
        <family val="1"/>
        <charset val="204"/>
      </rPr>
      <t xml:space="preserve">Манбо</t>
    </r>
    <r>
      <rPr>
        <sz val="9"/>
        <color rgb="FF000000"/>
        <rFont val="Times New Roman"/>
        <family val="1"/>
      </rPr>
      <t xml:space="preserve">" 400г, 2007г </t>
    </r>
    <r>
      <rPr>
        <b val="true"/>
        <sz val="9"/>
        <color rgb="FF000000"/>
        <rFont val="Times New Roman"/>
        <family val="1"/>
        <charset val="204"/>
      </rPr>
      <t xml:space="preserve">Мэнку</t>
    </r>
  </si>
  <si>
    <t xml:space="preserve">Жасминовый зеленый чай</t>
  </si>
  <si>
    <t xml:space="preserve">J003</t>
  </si>
  <si>
    <t xml:space="preserve">Зеленый с жасмином (Хуа Чжу Ча)</t>
  </si>
  <si>
    <t xml:space="preserve">J004</t>
  </si>
  <si>
    <t xml:space="preserve">Моли Хуа Ча (Китайский классический с жасмином)</t>
  </si>
  <si>
    <t xml:space="preserve">J002</t>
  </si>
  <si>
    <t xml:space="preserve">Моли Чжень Ло (Жасминовая улитка) </t>
  </si>
  <si>
    <t xml:space="preserve">J001</t>
  </si>
  <si>
    <t xml:space="preserve">Хуа Лун Чжу (Жасминовый жемчуг)</t>
  </si>
  <si>
    <t xml:space="preserve">J005</t>
  </si>
  <si>
    <t xml:space="preserve">Моли Фэн Янь (Глаз дракона)</t>
  </si>
  <si>
    <t xml:space="preserve">J008</t>
  </si>
  <si>
    <t xml:space="preserve">Моли Бай Сюэ Сян (Аромат белого снега)</t>
  </si>
  <si>
    <t xml:space="preserve">J006</t>
  </si>
  <si>
    <t xml:space="preserve">Моли Минь Мэй (Жасминовые брови)</t>
  </si>
  <si>
    <t xml:space="preserve">J007</t>
  </si>
  <si>
    <t xml:space="preserve">Моли Сюэ Хуа (Снежный цветок)</t>
  </si>
  <si>
    <t xml:space="preserve">Связанный чай</t>
  </si>
  <si>
    <t xml:space="preserve">S001</t>
  </si>
  <si>
    <t xml:space="preserve">Белый лотос (с цветками красной лилии)</t>
  </si>
  <si>
    <t xml:space="preserve">S002</t>
  </si>
  <si>
    <t xml:space="preserve">Хуа Ли Чжи (Жасминовый ли чжи)</t>
  </si>
  <si>
    <t xml:space="preserve">S003</t>
  </si>
  <si>
    <t xml:space="preserve">Бай Хуа Сян Цзы (лесная корзина с жасмином)</t>
  </si>
  <si>
    <t xml:space="preserve">S004</t>
  </si>
  <si>
    <t xml:space="preserve">Вань Цзы Цзянь Хун ( Ангел цветов с жасмином и кокос. молоком)</t>
  </si>
  <si>
    <t xml:space="preserve">S005</t>
  </si>
  <si>
    <t xml:space="preserve">Сянь Нюй  Хуа (Связанный чай со вкусом манго)</t>
  </si>
  <si>
    <t xml:space="preserve">S006</t>
  </si>
  <si>
    <t xml:space="preserve">Шуан Лун Си Чжу (Связанный чай со вкусом персика и апельсина) </t>
  </si>
  <si>
    <t xml:space="preserve">Японский чай</t>
  </si>
  <si>
    <t xml:space="preserve">Y001</t>
  </si>
  <si>
    <t xml:space="preserve">Гиокуро</t>
  </si>
  <si>
    <t xml:space="preserve">Y002</t>
  </si>
  <si>
    <t xml:space="preserve">Генмайча</t>
  </si>
  <si>
    <t xml:space="preserve">Травы и ягоды</t>
  </si>
  <si>
    <t xml:space="preserve">T001</t>
  </si>
  <si>
    <r>
      <rPr>
        <b val="true"/>
        <sz val="9"/>
        <color rgb="FF000000"/>
        <rFont val="Times New Roman"/>
        <family val="1"/>
        <charset val="204"/>
      </rPr>
      <t xml:space="preserve">Мей Гуй Хуа Бао</t>
    </r>
    <r>
      <rPr>
        <sz val="9"/>
        <color rgb="FF000000"/>
        <rFont val="Times New Roman"/>
        <family val="1"/>
      </rPr>
      <t xml:space="preserve"> (Бутоны роз)</t>
    </r>
  </si>
  <si>
    <t xml:space="preserve">T002</t>
  </si>
  <si>
    <t xml:space="preserve">Королевский каркадэ</t>
  </si>
  <si>
    <t xml:space="preserve">T003</t>
  </si>
  <si>
    <r>
      <rPr>
        <b val="true"/>
        <sz val="9"/>
        <color rgb="FF000000"/>
        <rFont val="Times New Roman"/>
        <family val="1"/>
        <charset val="204"/>
      </rPr>
      <t xml:space="preserve">Цзюй Хуа</t>
    </r>
    <r>
      <rPr>
        <sz val="9"/>
        <color rgb="FF000000"/>
        <rFont val="Times New Roman"/>
        <family val="1"/>
      </rPr>
      <t xml:space="preserve"> (Хризантема)      </t>
    </r>
  </si>
  <si>
    <t xml:space="preserve">T004</t>
  </si>
  <si>
    <r>
      <rPr>
        <b val="true"/>
        <sz val="9"/>
        <color rgb="FF000000"/>
        <rFont val="Times New Roman"/>
        <family val="1"/>
        <charset val="204"/>
      </rPr>
      <t xml:space="preserve">Моли Хуа</t>
    </r>
    <r>
      <rPr>
        <sz val="9"/>
        <color rgb="FF000000"/>
        <rFont val="Times New Roman"/>
        <family val="1"/>
      </rPr>
      <t xml:space="preserve"> (Цветы жасмина)</t>
    </r>
  </si>
  <si>
    <t xml:space="preserve">T005</t>
  </si>
  <si>
    <r>
      <rPr>
        <b val="true"/>
        <sz val="9"/>
        <color rgb="FF000000"/>
        <rFont val="Times New Roman"/>
        <family val="1"/>
        <charset val="204"/>
      </rPr>
      <t xml:space="preserve">Цветы лаванды</t>
    </r>
    <r>
      <rPr>
        <sz val="9"/>
        <color rgb="FF000000"/>
        <rFont val="Times New Roman"/>
        <family val="1"/>
      </rPr>
      <t xml:space="preserve">  (Сюнь И Цао Хуа-провинция Синьцзянь )</t>
    </r>
  </si>
  <si>
    <t xml:space="preserve">T006</t>
  </si>
  <si>
    <r>
      <rPr>
        <b val="true"/>
        <sz val="9"/>
        <color rgb="FF000000"/>
        <rFont val="Times New Roman"/>
        <family val="1"/>
        <charset val="204"/>
      </rPr>
      <t xml:space="preserve">Чабрец</t>
    </r>
    <r>
      <rPr>
        <sz val="9"/>
        <color rgb="FF000000"/>
        <rFont val="Times New Roman"/>
        <family val="1"/>
      </rPr>
      <t xml:space="preserve"> (Мелкая фракция)</t>
    </r>
  </si>
  <si>
    <t xml:space="preserve">T9890</t>
  </si>
  <si>
    <r>
      <rPr>
        <b val="true"/>
        <sz val="9"/>
        <color rgb="FF000000"/>
        <rFont val="Times New Roman"/>
        <family val="1"/>
        <charset val="204"/>
      </rPr>
      <t xml:space="preserve">Гречневый чай ( </t>
    </r>
    <r>
      <rPr>
        <sz val="9"/>
        <color rgb="FF000000"/>
        <rFont val="Times New Roman"/>
        <family val="1"/>
        <charset val="204"/>
      </rPr>
      <t xml:space="preserve">на заварку требуется около 10 грамм на 500-600 мл., заваривать крутым кипятком 100 градусов, дает вкус Ванильного печенья. 100% натуральный продукт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T9865</t>
  </si>
  <si>
    <r>
      <rPr>
        <b val="true"/>
        <sz val="9"/>
        <color rgb="FF000000"/>
        <rFont val="Times New Roman"/>
        <family val="1"/>
        <charset val="204"/>
      </rPr>
      <t xml:space="preserve">Ку Цяо Мэй (Гречиха) </t>
    </r>
    <r>
      <rPr>
        <sz val="9"/>
        <color rgb="FF000000"/>
        <rFont val="Times New Roman"/>
        <family val="1"/>
        <charset val="204"/>
      </rPr>
      <t xml:space="preserve">(на заварку требуется около 10 грамм на 500-600 мл., заваривать крутым кипятком 100 градусов, дает вкус Ванильного печенья. 100% натуральный продукт)</t>
    </r>
  </si>
  <si>
    <t xml:space="preserve">T007</t>
  </si>
  <si>
    <t xml:space="preserve">Ягода Годжи</t>
  </si>
  <si>
    <t xml:space="preserve">T007/1</t>
  </si>
  <si>
    <r>
      <rPr>
        <b val="true"/>
        <sz val="9"/>
        <color rgb="FF000000"/>
        <rFont val="Times New Roman"/>
        <family val="1"/>
        <charset val="204"/>
      </rPr>
      <t xml:space="preserve">Ягода Годжи</t>
    </r>
    <r>
      <rPr>
        <sz val="9"/>
        <color rgb="FF000000"/>
        <rFont val="Times New Roman"/>
        <family val="1"/>
      </rPr>
      <t xml:space="preserve"> (категория Б)</t>
    </r>
  </si>
  <si>
    <t xml:space="preserve">T008</t>
  </si>
  <si>
    <t xml:space="preserve">Какао-бобы отборные насиональ Ayalma</t>
  </si>
  <si>
    <t xml:space="preserve">Т81</t>
  </si>
  <si>
    <r>
      <rPr>
        <b val="true"/>
        <sz val="9"/>
        <color rgb="FF000000"/>
        <rFont val="Times New Roman"/>
        <family val="1"/>
        <charset val="204"/>
      </rPr>
      <t xml:space="preserve">Османтус </t>
    </r>
    <r>
      <rPr>
        <sz val="9"/>
        <color rgb="FF000000"/>
        <rFont val="Times New Roman"/>
        <family val="1"/>
      </rPr>
      <t xml:space="preserve">( цветки коричного дерева) Он оказывает мощное воздействие на организм — омолаживая и даруя витаминный заряд.</t>
    </r>
  </si>
  <si>
    <t xml:space="preserve">Т014</t>
  </si>
  <si>
    <t xml:space="preserve">Василек лепестки</t>
  </si>
  <si>
    <t xml:space="preserve">Т015</t>
  </si>
  <si>
    <r>
      <rPr>
        <b val="true"/>
        <sz val="9"/>
        <color rgb="FF000000"/>
        <rFont val="Times New Roman"/>
        <family val="1"/>
        <charset val="204"/>
      </rPr>
      <t xml:space="preserve">Роза красная лепестки </t>
    </r>
    <r>
      <rPr>
        <sz val="9"/>
        <color rgb="FF000000"/>
        <rFont val="Times New Roman"/>
        <family val="1"/>
        <charset val="204"/>
      </rPr>
      <t xml:space="preserve">крупный помол</t>
    </r>
  </si>
  <si>
    <t xml:space="preserve">Pz008</t>
  </si>
  <si>
    <r>
      <rPr>
        <b val="true"/>
        <sz val="9"/>
        <color rgb="FF000000"/>
        <rFont val="Times New Roman"/>
        <family val="1"/>
        <charset val="204"/>
      </rPr>
      <t xml:space="preserve">Иван чай</t>
    </r>
    <r>
      <rPr>
        <sz val="9"/>
        <color rgb="FF000000"/>
        <rFont val="Times New Roman"/>
        <family val="1"/>
        <charset val="204"/>
      </rPr>
      <t xml:space="preserve"> Гранулированный</t>
    </r>
  </si>
  <si>
    <t xml:space="preserve">T009</t>
  </si>
  <si>
    <t xml:space="preserve">Саган-Дайля</t>
  </si>
  <si>
    <t xml:space="preserve">Т016</t>
  </si>
  <si>
    <r>
      <rPr>
        <b val="true"/>
        <sz val="9"/>
        <color rgb="FF000000"/>
        <rFont val="Times New Roman"/>
        <family val="1"/>
        <charset val="204"/>
      </rPr>
      <t xml:space="preserve">Мята перечная трава резанная </t>
    </r>
    <r>
      <rPr>
        <sz val="9"/>
        <color rgb="FF000000"/>
        <rFont val="Times New Roman"/>
        <family val="1"/>
        <charset val="204"/>
      </rPr>
      <t xml:space="preserve">(Россия)</t>
    </r>
  </si>
  <si>
    <t xml:space="preserve">Т011</t>
  </si>
  <si>
    <r>
      <rPr>
        <b val="true"/>
        <sz val="9"/>
        <color rgb="FF000000"/>
        <rFont val="Times New Roman"/>
        <family val="1"/>
        <charset val="204"/>
      </rPr>
      <t xml:space="preserve">Календула цветки </t>
    </r>
    <r>
      <rPr>
        <sz val="9"/>
        <color rgb="FF000000"/>
        <rFont val="Times New Roman"/>
        <family val="1"/>
        <charset val="204"/>
      </rPr>
      <t xml:space="preserve">(Египет)</t>
    </r>
  </si>
  <si>
    <t xml:space="preserve">Т012</t>
  </si>
  <si>
    <r>
      <rPr>
        <b val="true"/>
        <sz val="9"/>
        <color rgb="FF000000"/>
        <rFont val="Times New Roman"/>
        <family val="1"/>
        <charset val="204"/>
      </rPr>
      <t xml:space="preserve">Мелисса трава </t>
    </r>
    <r>
      <rPr>
        <sz val="9"/>
        <color rgb="FF000000"/>
        <rFont val="Times New Roman"/>
        <family val="1"/>
        <charset val="204"/>
      </rPr>
      <t xml:space="preserve">(Польша)</t>
    </r>
  </si>
  <si>
    <t xml:space="preserve">Т013</t>
  </si>
  <si>
    <r>
      <rPr>
        <b val="true"/>
        <sz val="9"/>
        <color rgb="FF000000"/>
        <rFont val="Times New Roman"/>
        <family val="1"/>
        <charset val="204"/>
      </rPr>
      <t xml:space="preserve">Ромашка цветки цельные </t>
    </r>
    <r>
      <rPr>
        <sz val="9"/>
        <color rgb="FF000000"/>
        <rFont val="Times New Roman"/>
        <family val="1"/>
        <charset val="204"/>
      </rPr>
      <t xml:space="preserve">(Египет)</t>
    </r>
  </si>
  <si>
    <t xml:space="preserve">T010</t>
  </si>
  <si>
    <r>
      <rPr>
        <b val="true"/>
        <sz val="9"/>
        <color rgb="FF000000"/>
        <rFont val="Times New Roman"/>
        <family val="1"/>
        <charset val="204"/>
      </rPr>
      <t xml:space="preserve">Лимонная трава</t>
    </r>
    <r>
      <rPr>
        <sz val="9"/>
        <color rgb="FF000000"/>
        <rFont val="Times New Roman"/>
        <family val="1"/>
      </rPr>
      <t xml:space="preserve"> (крупная фракция)</t>
    </r>
  </si>
  <si>
    <t xml:space="preserve">Зеленый ароматизированный чай</t>
  </si>
  <si>
    <t xml:space="preserve">ZA001</t>
  </si>
  <si>
    <r>
      <rPr>
        <b val="true"/>
        <sz val="9"/>
        <rFont val="Times New Roman"/>
        <family val="1"/>
      </rPr>
      <t xml:space="preserve">Японская липа </t>
    </r>
    <r>
      <rPr>
        <sz val="9"/>
        <rFont val="Times New Roman"/>
        <family val="1"/>
      </rPr>
      <t xml:space="preserve"> (Зеленый чай сенча, и зеленый порох, цветки ромашки, корка апельсина, цветы липы, ароматизированый натуральными маслами)</t>
    </r>
  </si>
  <si>
    <t xml:space="preserve">ZA0066</t>
  </si>
  <si>
    <r>
      <rPr>
        <b val="true"/>
        <sz val="9"/>
        <rFont val="Times New Roman"/>
        <family val="1"/>
      </rPr>
      <t xml:space="preserve">Грезы Султана </t>
    </r>
    <r>
      <rPr>
        <sz val="9"/>
        <rFont val="Times New Roman"/>
        <family val="1"/>
      </rPr>
      <t xml:space="preserve"> (Зеленый китайский чай ганпаудер "порох",кусочки суш. Ананаса, лепестки роз, лепестки подсолнечника , василек, стручки кэроба,  ароматизированый натуральными маслами)</t>
    </r>
  </si>
  <si>
    <t xml:space="preserve">ZA008</t>
  </si>
  <si>
    <r>
      <rPr>
        <b val="true"/>
        <sz val="9"/>
        <color rgb="FF000000"/>
        <rFont val="Times New Roman"/>
        <family val="1"/>
      </rPr>
      <t xml:space="preserve">Сказочный</t>
    </r>
    <r>
      <rPr>
        <sz val="9"/>
        <color rgb="FF000000"/>
        <rFont val="Times New Roman"/>
        <family val="1"/>
      </rPr>
      <t xml:space="preserve">  ( Зеленый чай ганпаудер с добавлением клюквы, кусочков клубники и лепестков розы. Чай ароматизирован натуральными маслами.)</t>
    </r>
  </si>
  <si>
    <t xml:space="preserve">ZA159</t>
  </si>
  <si>
    <r>
      <rPr>
        <b val="true"/>
        <sz val="9"/>
        <rFont val="Times New Roman"/>
        <family val="1"/>
        <charset val="204"/>
      </rPr>
      <t xml:space="preserve">Экзотика фруктов  </t>
    </r>
    <r>
      <rPr>
        <sz val="9"/>
        <rFont val="Times New Roman"/>
        <family val="1"/>
        <charset val="204"/>
      </rPr>
      <t xml:space="preserve">(Зеленый чай порох, вишня, манго, персик, ананас, цукаты красные цукаты оранж., лепестки сафлора и лепестки подсолнечника, ароматизирован натуральными маслами)</t>
    </r>
  </si>
  <si>
    <t xml:space="preserve">ZA005</t>
  </si>
  <si>
    <r>
      <rPr>
        <b val="true"/>
        <sz val="9"/>
        <color rgb="FF000000"/>
        <rFont val="Times New Roman"/>
        <family val="1"/>
      </rPr>
      <t xml:space="preserve">Спелый барбарис</t>
    </r>
    <r>
      <rPr>
        <sz val="9"/>
        <color rgb="FF000000"/>
        <rFont val="Times New Roman"/>
        <family val="1"/>
      </rPr>
      <t xml:space="preserve">    (Зеленый чай сенча, шиповник, брусника,изюм красный, черноплодная рябина, кусочки ананаса и аромат спелого барбариса, ароматизированный натуральными маслами.)</t>
    </r>
  </si>
  <si>
    <t xml:space="preserve">ZA152</t>
  </si>
  <si>
    <r>
      <rPr>
        <b val="true"/>
        <sz val="9"/>
        <color rgb="FF000000"/>
        <rFont val="Times New Roman"/>
        <family val="1"/>
        <charset val="204"/>
      </rPr>
      <t xml:space="preserve">Силуэт Императрицы</t>
    </r>
    <r>
      <rPr>
        <sz val="9"/>
        <color rgb="FF000000"/>
        <rFont val="Times New Roman"/>
        <family val="1"/>
      </rPr>
      <t xml:space="preserve"> (Зеленый чай ганпаудер  с добавлением Боярышника,Можжевельника, кусочков Клубники, Цветами ромашки, а также Корицы и  Орегано (душица) -ароматизированый натуральными маслами )</t>
    </r>
  </si>
  <si>
    <t xml:space="preserve">ZA153</t>
  </si>
  <si>
    <r>
      <rPr>
        <b val="true"/>
        <sz val="9"/>
        <color rgb="FF000000"/>
        <rFont val="Times New Roman"/>
        <family val="1"/>
        <charset val="204"/>
      </rPr>
      <t xml:space="preserve">Мулен Руж в Париже</t>
    </r>
    <r>
      <rPr>
        <sz val="9"/>
        <color rgb="FF000000"/>
        <rFont val="Times New Roman"/>
        <family val="1"/>
        <charset val="204"/>
      </rPr>
      <t xml:space="preserve"> ( Зеленый чай ганпаудер  с добавлением кусочков ананасов и  папаи, листья и кусочки Клубники , а так же лепестки Розы, подсолнечника и  Василека )</t>
    </r>
  </si>
  <si>
    <t xml:space="preserve">ZA006</t>
  </si>
  <si>
    <r>
      <rPr>
        <b val="true"/>
        <sz val="9"/>
        <color rgb="FF000000"/>
        <rFont val="Times New Roman"/>
        <family val="1"/>
      </rPr>
      <t xml:space="preserve">Нежная мята</t>
    </r>
    <r>
      <rPr>
        <sz val="9"/>
        <color rgb="FF000000"/>
        <rFont val="Times New Roman"/>
        <family val="1"/>
      </rPr>
      <t xml:space="preserve"> (Зеленый китайский чай ганпаудер "порох", с добавлением листьев мяты,пропитанный натуральными маслами.)</t>
    </r>
  </si>
  <si>
    <t xml:space="preserve">ZA155</t>
  </si>
  <si>
    <r>
      <rPr>
        <b val="true"/>
        <sz val="9"/>
        <color rgb="FF000000"/>
        <rFont val="Times New Roman"/>
        <family val="1"/>
        <charset val="204"/>
      </rPr>
      <t xml:space="preserve">Бонапарт </t>
    </r>
    <r>
      <rPr>
        <sz val="9"/>
        <color rgb="FF000000"/>
        <rFont val="Times New Roman"/>
        <family val="1"/>
        <charset val="204"/>
      </rPr>
      <t xml:space="preserve">(Зеленый чай ганпаудер с добавлением кусочков клубники, красной смородины, лепестков календулы, листа клубники, ароматизирован натуральными маслами)</t>
    </r>
  </si>
  <si>
    <t xml:space="preserve">ZA004</t>
  </si>
  <si>
    <r>
      <rPr>
        <b val="true"/>
        <sz val="9"/>
        <color rgb="FF000000"/>
        <rFont val="Times New Roman"/>
        <family val="1"/>
      </rPr>
      <t xml:space="preserve">Лимон с имбирем</t>
    </r>
    <r>
      <rPr>
        <sz val="9"/>
        <color rgb="FF000000"/>
        <rFont val="Times New Roman"/>
        <family val="1"/>
      </rPr>
      <t xml:space="preserve"> (Смесь зеленого чая сенча и китайский чай ганпаудер "порох", лимонник, лепестки подсолнечника, имбирь, ароматизированый натуральными маслами)</t>
    </r>
  </si>
  <si>
    <t xml:space="preserve">ZA0067</t>
  </si>
  <si>
    <r>
      <rPr>
        <b val="true"/>
        <sz val="9"/>
        <color rgb="FF000000"/>
        <rFont val="Times New Roman"/>
        <family val="1"/>
        <charset val="204"/>
      </rPr>
      <t xml:space="preserve">Восемь Сокровищ Шаолиня</t>
    </r>
    <r>
      <rPr>
        <sz val="9"/>
        <color rgb="FF000000"/>
        <rFont val="Times New Roman"/>
        <family val="1"/>
      </rPr>
      <t xml:space="preserve"> (Купаж зеленого чая (сенча+ крупный ганпаундер) с кусочками ананаса и манго, сладким османтусом,  лепестками календулы, сафлора и подсолнечника)</t>
    </r>
  </si>
  <si>
    <t xml:space="preserve">ZA007</t>
  </si>
  <si>
    <r>
      <rPr>
        <b val="true"/>
        <sz val="9"/>
        <color rgb="FF000000"/>
        <rFont val="Times New Roman"/>
        <family val="1"/>
      </rPr>
      <t xml:space="preserve">Клубника со сливками</t>
    </r>
    <r>
      <rPr>
        <sz val="9"/>
        <color rgb="FF000000"/>
        <rFont val="Times New Roman"/>
        <family val="1"/>
      </rPr>
      <t xml:space="preserve">  (Зеленый китайский чай ганпаудер "порох", чай зеленый сенча, кусочки клубники, листья клубники, сафлор, ароматизированый натуральными маслами)</t>
    </r>
  </si>
  <si>
    <t xml:space="preserve">ZA156</t>
  </si>
  <si>
    <r>
      <rPr>
        <b val="true"/>
        <sz val="9"/>
        <color rgb="FF000000"/>
        <rFont val="Times New Roman"/>
        <family val="1"/>
        <charset val="204"/>
      </rPr>
      <t xml:space="preserve">Улыбка Гейши </t>
    </r>
    <r>
      <rPr>
        <sz val="9"/>
        <color rgb="FF000000"/>
        <rFont val="Times New Roman"/>
        <family val="1"/>
        <charset val="204"/>
      </rPr>
      <t xml:space="preserve">(Купаж зеленого чая (сенча + крупный ганпаудер) с кусочками ананаса и манго, кубники, календулы, моркови, хризантемы, ароматизирован натуральными маслами)</t>
    </r>
  </si>
  <si>
    <t xml:space="preserve">ZA12508</t>
  </si>
  <si>
    <r>
      <rPr>
        <b val="true"/>
        <sz val="9"/>
        <color rgb="FF000000"/>
        <rFont val="Times New Roman"/>
        <family val="1"/>
        <charset val="204"/>
      </rPr>
      <t xml:space="preserve">Зеленый кактус </t>
    </r>
    <r>
      <rPr>
        <sz val="9"/>
        <color rgb="FF000000"/>
        <rFont val="Times New Roman"/>
        <family val="1"/>
        <charset val="204"/>
      </rPr>
      <t xml:space="preserve">(Зеленый чай Сенча  и ганпаундер с добавлением лимонной и апельсиновой корки,  а так же лимонной травы, аромат плодов кактуса.Чай ароматизирован натур. маслами)</t>
    </r>
  </si>
  <si>
    <r>
      <rPr>
        <b val="true"/>
        <sz val="9"/>
        <rFont val="Times New Roman"/>
        <family val="1"/>
        <charset val="204"/>
      </rPr>
      <t xml:space="preserve">Зеленый с кактусом </t>
    </r>
    <r>
      <rPr>
        <sz val="9"/>
        <rFont val="Times New Roman"/>
        <family val="1"/>
      </rPr>
      <t xml:space="preserve">(Зеленый чай Сенча  и ганпаундер с добавлением лимонной и апельсиновой корки,  а так же лимонной травы, аромат плодов кактуса. Чай ароматизирован натур. маслами)</t>
    </r>
  </si>
  <si>
    <t xml:space="preserve">ZA009</t>
  </si>
  <si>
    <r>
      <rPr>
        <b val="true"/>
        <sz val="9"/>
        <color rgb="FF000000"/>
        <rFont val="Times New Roman"/>
        <family val="1"/>
      </rPr>
      <t xml:space="preserve">Бенгальский Тигр </t>
    </r>
    <r>
      <rPr>
        <sz val="9"/>
        <color rgb="FF000000"/>
        <rFont val="Times New Roman"/>
        <family val="1"/>
      </rPr>
      <t xml:space="preserve">  ( Смесь зеленого чая Сенча и ганпаундера - пороха, лепестки подсолнечника, кусочки ананаса,листья клубники,лепестки софлора, кусочки манго, цветки василька,  Чай ароматизирован натуральными маслами.)</t>
    </r>
  </si>
  <si>
    <t xml:space="preserve">ZA158</t>
  </si>
  <si>
    <r>
      <rPr>
        <b val="true"/>
        <sz val="9"/>
        <rFont val="Times New Roman"/>
        <family val="1"/>
        <charset val="204"/>
      </rPr>
      <t xml:space="preserve">Черника - йогурт </t>
    </r>
    <r>
      <rPr>
        <sz val="9"/>
        <rFont val="Times New Roman"/>
        <family val="1"/>
      </rPr>
      <t xml:space="preserve">(Чай сенча, черника плоды, клубничный лист, лист ежевики, ароматизирован натуральными маслами)</t>
    </r>
  </si>
  <si>
    <t xml:space="preserve">ZA003</t>
  </si>
  <si>
    <r>
      <rPr>
        <b val="true"/>
        <sz val="9"/>
        <color rgb="FF000000"/>
        <rFont val="Times New Roman"/>
        <family val="1"/>
      </rPr>
      <t xml:space="preserve">Фруктовая карамель</t>
    </r>
    <r>
      <rPr>
        <sz val="9"/>
        <color rgb="FF000000"/>
        <rFont val="Times New Roman"/>
        <family val="1"/>
      </rPr>
      <t xml:space="preserve"> (Зеленый чай Сенча с добавлением лепестков календулы,кусочков ананаса и ягод брусники,с ароматом барбариса )</t>
    </r>
  </si>
  <si>
    <t xml:space="preserve">ZA002</t>
  </si>
  <si>
    <r>
      <rPr>
        <b val="true"/>
        <sz val="9"/>
        <rFont val="Times New Roman"/>
        <family val="1"/>
      </rPr>
      <t xml:space="preserve">Земляника со сливками</t>
    </r>
    <r>
      <rPr>
        <sz val="9"/>
        <rFont val="Times New Roman"/>
        <family val="1"/>
      </rPr>
      <t xml:space="preserve"> (Зеленый чай порох, кусочки клубники, листья ежевики, лепестки сафлора, ароматизированый маслами земляники и сливок)</t>
    </r>
  </si>
  <si>
    <t xml:space="preserve">ZA157</t>
  </si>
  <si>
    <r>
      <rPr>
        <b val="true"/>
        <sz val="9"/>
        <color rgb="FF000000"/>
        <rFont val="Times New Roman"/>
        <family val="1"/>
        <charset val="204"/>
      </rPr>
      <t xml:space="preserve">Таёжный на порохе </t>
    </r>
    <r>
      <rPr>
        <sz val="9"/>
        <color rgb="FF000000"/>
        <rFont val="Times New Roman"/>
        <family val="1"/>
        <charset val="204"/>
      </rPr>
      <t xml:space="preserve">(Зеленый чай порох, брусника, рябина черноплодная, ежевика, календула, василек, брусника лист, ароматизирован натуральными маслами)</t>
    </r>
  </si>
  <si>
    <t xml:space="preserve">CA010</t>
  </si>
  <si>
    <r>
      <rPr>
        <b val="true"/>
        <sz val="9"/>
        <color rgb="FF000000"/>
        <rFont val="Times New Roman"/>
        <family val="1"/>
      </rPr>
      <t xml:space="preserve">Черный с чабрецом </t>
    </r>
    <r>
      <rPr>
        <sz val="9"/>
        <color rgb="FF000000"/>
        <rFont val="Times New Roman"/>
        <family val="1"/>
        <charset val="204"/>
      </rPr>
      <t xml:space="preserve">(Крупнолистовой черный чай из Индии, тимьян)</t>
    </r>
  </si>
  <si>
    <t xml:space="preserve">СА0348</t>
  </si>
  <si>
    <r>
      <rPr>
        <b val="true"/>
        <sz val="9"/>
        <color rgb="FF000000"/>
        <rFont val="Times New Roman"/>
        <family val="1"/>
        <charset val="204"/>
      </rPr>
      <t xml:space="preserve">Черный с чабрецом и мелиссой</t>
    </r>
    <r>
      <rPr>
        <sz val="9"/>
        <color rgb="FF000000"/>
        <rFont val="Times New Roman"/>
        <family val="1"/>
      </rPr>
      <t xml:space="preserve"> (Среднелистовой черный чай из Индии, тимьян, мелисса)</t>
    </r>
  </si>
  <si>
    <t xml:space="preserve">CA002</t>
  </si>
  <si>
    <r>
      <rPr>
        <b val="true"/>
        <sz val="9"/>
        <color rgb="FF000000"/>
        <rFont val="Times New Roman"/>
        <family val="1"/>
      </rPr>
      <t xml:space="preserve">Черный с Мятой и мелисой (</t>
    </r>
    <r>
      <rPr>
        <sz val="9"/>
        <color rgb="FF000000"/>
        <rFont val="Times New Roman"/>
        <family val="1"/>
        <charset val="204"/>
      </rPr>
      <t xml:space="preserve">Смесь индийских и китайских черных чаев, с добавлением мяты и мелиссы.)</t>
    </r>
  </si>
  <si>
    <t xml:space="preserve">CA001</t>
  </si>
  <si>
    <r>
      <rPr>
        <b val="true"/>
        <sz val="9"/>
        <color rgb="FF000000"/>
        <rFont val="Times New Roman"/>
        <family val="1"/>
      </rPr>
      <t xml:space="preserve">Эрл Грей Классик</t>
    </r>
    <r>
      <rPr>
        <sz val="9"/>
        <color rgb="FF000000"/>
        <rFont val="Times New Roman"/>
        <family val="1"/>
      </rPr>
      <t xml:space="preserve">  (Крупнолистовой чай из Индии, ароматизированый натуральными маслами цитрусовых)</t>
    </r>
  </si>
  <si>
    <t xml:space="preserve">CA007</t>
  </si>
  <si>
    <r>
      <rPr>
        <b val="true"/>
        <sz val="9"/>
        <color rgb="FF000000"/>
        <rFont val="Times New Roman"/>
        <family val="1"/>
      </rPr>
      <t xml:space="preserve">Черный  чай с Апельсином и корицей</t>
    </r>
    <r>
      <rPr>
        <sz val="9"/>
        <color rgb="FF000000"/>
        <rFont val="Times New Roman"/>
        <family val="1"/>
      </rPr>
      <t xml:space="preserve"> ( Черный чая из Индиии,лепестки календулы, корка апельсина, корица, ароматизирован натуральными маслами )</t>
    </r>
  </si>
  <si>
    <t xml:space="preserve">CA006</t>
  </si>
  <si>
    <r>
      <rPr>
        <b val="true"/>
        <sz val="9"/>
        <color rgb="FF000000"/>
        <rFont val="Times New Roman"/>
        <family val="1"/>
      </rPr>
      <t xml:space="preserve">Черный чай с имбирем</t>
    </r>
    <r>
      <rPr>
        <sz val="9"/>
        <color rgb="FF000000"/>
        <rFont val="Times New Roman"/>
        <family val="1"/>
      </rPr>
      <t xml:space="preserve"> ( Черный  индийский чай с кусочками имбиря. Он поможет улучшить обмен веществ, устранит накопившиеся в нашем организме различные токсины и наладит пищеварение.)</t>
    </r>
  </si>
  <si>
    <t xml:space="preserve">CA0103</t>
  </si>
  <si>
    <r>
      <rPr>
        <b val="true"/>
        <sz val="9"/>
        <color rgb="FF000000"/>
        <rFont val="Times New Roman"/>
        <family val="1"/>
        <charset val="204"/>
      </rPr>
      <t xml:space="preserve">Ирландские сливки</t>
    </r>
    <r>
      <rPr>
        <sz val="9"/>
        <color rgb="FF000000"/>
        <rFont val="Times New Roman"/>
        <family val="1"/>
      </rPr>
      <t xml:space="preserve"> ( Черный чай индийский с миндалем  и сливочным ароматом)</t>
    </r>
  </si>
  <si>
    <t xml:space="preserve">СА0345</t>
  </si>
  <si>
    <r>
      <rPr>
        <b val="true"/>
        <sz val="9"/>
        <color rgb="FF000000"/>
        <rFont val="Times New Roman"/>
        <family val="1"/>
      </rPr>
      <t xml:space="preserve">Черный чай с Шалфеем </t>
    </r>
    <r>
      <rPr>
        <sz val="9"/>
        <color rgb="FF000000"/>
        <rFont val="Times New Roman"/>
        <family val="1"/>
        <charset val="204"/>
      </rPr>
      <t xml:space="preserve">( черный чай из Индии, и шалфей)</t>
    </r>
  </si>
  <si>
    <t xml:space="preserve">СА0346</t>
  </si>
  <si>
    <r>
      <rPr>
        <b val="true"/>
        <sz val="9"/>
        <color rgb="FF000000"/>
        <rFont val="Times New Roman"/>
        <family val="1"/>
      </rPr>
      <t xml:space="preserve">Черный чай с Лавандой </t>
    </r>
    <r>
      <rPr>
        <sz val="9"/>
        <color rgb="FF000000"/>
        <rFont val="Times New Roman"/>
        <family val="1"/>
        <charset val="204"/>
      </rPr>
      <t xml:space="preserve">( черный чай из Индии, и лаванда)</t>
    </r>
  </si>
  <si>
    <t xml:space="preserve">CA0102</t>
  </si>
  <si>
    <r>
      <rPr>
        <b val="true"/>
        <sz val="9"/>
        <color rgb="FF000000"/>
        <rFont val="Times New Roman"/>
        <family val="1"/>
        <charset val="204"/>
      </rPr>
      <t xml:space="preserve">Чай "Таёжный"</t>
    </r>
    <r>
      <rPr>
        <sz val="9"/>
        <color rgb="FF000000"/>
        <rFont val="Times New Roman"/>
        <family val="1"/>
      </rPr>
      <t xml:space="preserve"> ( Чай черный ассам, можжевеловая ягода, цветки василька,  ягода рябина, ягода калина, плоды черемухи, ароматизирован натуральными маслами)</t>
    </r>
  </si>
  <si>
    <t xml:space="preserve">CA316</t>
  </si>
  <si>
    <r>
      <rPr>
        <b val="true"/>
        <sz val="9"/>
        <color rgb="FF000000"/>
        <rFont val="Times New Roman"/>
        <family val="1"/>
        <charset val="204"/>
      </rPr>
      <t xml:space="preserve">Черный чай Взрывной Пунш</t>
    </r>
    <r>
      <rPr>
        <sz val="9"/>
        <color rgb="FF000000"/>
        <rFont val="Times New Roman"/>
        <family val="1"/>
      </rPr>
      <t xml:space="preserve"> (Среднелистовой черный чай из Индии, вишня ягоды, ананас, календула, сафлор, ароматизирован маслами)</t>
    </r>
  </si>
  <si>
    <t xml:space="preserve">CA008</t>
  </si>
  <si>
    <r>
      <rPr>
        <b val="true"/>
        <sz val="9"/>
        <color rgb="FF000000"/>
        <rFont val="Times New Roman"/>
        <family val="1"/>
      </rPr>
      <t xml:space="preserve">1001 Ночь</t>
    </r>
    <r>
      <rPr>
        <sz val="9"/>
        <color rgb="FF000000"/>
        <rFont val="Times New Roman"/>
        <family val="1"/>
      </rPr>
      <t xml:space="preserve">  ( Смесь крупнолистового черного чая из Индии и зеленого чая из Китая, изюм, кубики папайи, мальва, роза, календула, ар-ый натур. Маслами)</t>
    </r>
  </si>
  <si>
    <t xml:space="preserve">CA012</t>
  </si>
  <si>
    <r>
      <rPr>
        <b val="true"/>
        <sz val="9"/>
        <color rgb="FF000000"/>
        <rFont val="Times New Roman"/>
        <family val="1"/>
      </rPr>
      <t xml:space="preserve">Черный чай с персиком </t>
    </r>
    <r>
      <rPr>
        <sz val="9"/>
        <color rgb="FF000000"/>
        <rFont val="Times New Roman"/>
        <family val="1"/>
        <charset val="204"/>
      </rPr>
      <t xml:space="preserve">(Чай черный, ананас, календула, черноплодная рябина, ароматизированный натуральными маслами)</t>
    </r>
  </si>
  <si>
    <t xml:space="preserve">CA315</t>
  </si>
  <si>
    <r>
      <rPr>
        <b val="true"/>
        <sz val="9"/>
        <color rgb="FF000000"/>
        <rFont val="Times New Roman"/>
        <family val="1"/>
      </rPr>
      <t xml:space="preserve">Дикая вишня </t>
    </r>
    <r>
      <rPr>
        <sz val="9"/>
        <color rgb="FF000000"/>
        <rFont val="Times New Roman"/>
        <family val="1"/>
        <charset val="204"/>
      </rPr>
      <t xml:space="preserve">(Чай черный из Индии,  ягоды вишни цельные,  рябина черноплодная,ароматизирован эфирными маслами)</t>
    </r>
  </si>
  <si>
    <t xml:space="preserve">CA415</t>
  </si>
  <si>
    <r>
      <rPr>
        <b val="true"/>
        <sz val="9"/>
        <color rgb="FF000000"/>
        <rFont val="Times New Roman"/>
        <family val="1"/>
        <charset val="204"/>
      </rPr>
      <t xml:space="preserve">Ирландский завтрак -  </t>
    </r>
    <r>
      <rPr>
        <sz val="9"/>
        <color rgb="FF000000"/>
        <rFont val="Times New Roman"/>
        <family val="1"/>
        <charset val="204"/>
      </rPr>
      <t xml:space="preserve">купаж лучших сортов черного чая Ассам (Индия). Утренний очень крепкий и терпкий напиток, который, чаще всего, подается с молоком,  некоторые предпочитают употреблять ее с сахаром и лимоном.</t>
    </r>
  </si>
  <si>
    <t xml:space="preserve">CA009</t>
  </si>
  <si>
    <r>
      <rPr>
        <b val="true"/>
        <sz val="9"/>
        <color rgb="FF000000"/>
        <rFont val="Times New Roman"/>
        <family val="1"/>
      </rPr>
      <t xml:space="preserve">Масала (</t>
    </r>
    <r>
      <rPr>
        <sz val="9"/>
        <color rgb="FF000000"/>
        <rFont val="Times New Roman"/>
        <family val="1"/>
        <charset val="204"/>
      </rPr>
      <t xml:space="preserve">Чай черный индийский,фенхель, корень имбиря, анис, бадьян, черный перец, гвоздика, кардамон, кориандр)</t>
    </r>
  </si>
  <si>
    <t xml:space="preserve">CA212</t>
  </si>
  <si>
    <r>
      <rPr>
        <b val="true"/>
        <sz val="9"/>
        <color rgb="FF000000"/>
        <rFont val="Times New Roman"/>
        <family val="1"/>
      </rPr>
      <t xml:space="preserve">Айва с персиком </t>
    </r>
    <r>
      <rPr>
        <sz val="9"/>
        <color rgb="FF000000"/>
        <rFont val="Times New Roman"/>
        <family val="1"/>
        <charset val="204"/>
      </rPr>
      <t xml:space="preserve">( Черный индийский чай, с кусочками Яблока, дольками Ананаса, лепестками Сафлора и с листиями Брусники)
</t>
    </r>
  </si>
  <si>
    <t xml:space="preserve">CA013</t>
  </si>
  <si>
    <r>
      <rPr>
        <b val="true"/>
        <sz val="9"/>
        <color rgb="FF000000"/>
        <rFont val="Times New Roman"/>
        <family val="1"/>
      </rPr>
      <t xml:space="preserve">Черный чай с  Медовой Дыней </t>
    </r>
    <r>
      <rPr>
        <sz val="9"/>
        <color rgb="FF000000"/>
        <rFont val="Times New Roman"/>
        <family val="1"/>
        <charset val="204"/>
      </rPr>
      <t xml:space="preserve">(Черный чай из Индии,  кусочки ананаса,подсолнечник лепестки, груша медовая,ароматизированный натуральными маслами)</t>
    </r>
  </si>
  <si>
    <t xml:space="preserve">CA413</t>
  </si>
  <si>
    <r>
      <rPr>
        <b val="true"/>
        <sz val="9"/>
        <color rgb="FF000000"/>
        <rFont val="Times New Roman"/>
        <family val="1"/>
      </rPr>
      <t xml:space="preserve">Черный чай "Для БАНИ" </t>
    </r>
    <r>
      <rPr>
        <sz val="9"/>
        <color rgb="FF000000"/>
        <rFont val="Times New Roman"/>
        <family val="1"/>
        <charset val="204"/>
      </rPr>
      <t xml:space="preserve">(Чай чёрный индийский OPА, Мелисса трава,Шалфей лист,Лимонная трава,Мята перечная, Календула лепестки,Тимьян,Бузина плоды, Липа )</t>
    </r>
  </si>
  <si>
    <t xml:space="preserve">CA314</t>
  </si>
  <si>
    <r>
      <rPr>
        <b val="true"/>
        <sz val="9"/>
        <color rgb="FF000000"/>
        <rFont val="Times New Roman"/>
        <family val="1"/>
      </rPr>
      <t xml:space="preserve">Земляника со сливками черный чай </t>
    </r>
    <r>
      <rPr>
        <sz val="9"/>
        <color rgb="FF000000"/>
        <rFont val="Times New Roman"/>
        <family val="1"/>
        <charset val="204"/>
      </rPr>
      <t xml:space="preserve">( Черный чая из Индиии,клубника лист, цукаты, сафлор лепестки, ароматизирован натуральными маслами )</t>
    </r>
  </si>
  <si>
    <t xml:space="preserve">CA003</t>
  </si>
  <si>
    <r>
      <rPr>
        <b val="true"/>
        <sz val="9"/>
        <color rgb="FF000000"/>
        <rFont val="Times New Roman"/>
        <family val="1"/>
      </rPr>
      <t xml:space="preserve">Екатерина Великая</t>
    </r>
    <r>
      <rPr>
        <sz val="9"/>
        <color rgb="FF000000"/>
        <rFont val="Times New Roman"/>
        <family val="1"/>
      </rPr>
      <t xml:space="preserve">  (Черный чай ассам,лепестки красной розы, ягоды клубники,ягоды ежевики, ароматизированый натуральными маслами)</t>
    </r>
  </si>
  <si>
    <t xml:space="preserve">CA414</t>
  </si>
  <si>
    <r>
      <rPr>
        <b val="true"/>
        <sz val="9"/>
        <color rgb="FF000000"/>
        <rFont val="Times New Roman"/>
        <family val="1"/>
        <charset val="204"/>
      </rPr>
      <t xml:space="preserve">Английский завтрак</t>
    </r>
    <r>
      <rPr>
        <sz val="9"/>
        <color rgb="FF000000"/>
        <rFont val="Times New Roman"/>
        <family val="1"/>
      </rPr>
      <t xml:space="preserve"> - купаж лучших сортов черного чая (Индия, Шри-Ланка и Кения). Очень хорошо сочетается с молоком и сахаром, традиционно ассоциируясь с типичным английским завтраком.</t>
    </r>
  </si>
  <si>
    <t xml:space="preserve">CA005</t>
  </si>
  <si>
    <r>
      <rPr>
        <b val="true"/>
        <sz val="9"/>
        <color rgb="FF000000"/>
        <rFont val="Times New Roman"/>
        <family val="1"/>
      </rPr>
      <t xml:space="preserve">Мишки Гамми</t>
    </r>
    <r>
      <rPr>
        <sz val="9"/>
        <color rgb="FF000000"/>
        <rFont val="Times New Roman"/>
        <family val="1"/>
      </rPr>
      <t xml:space="preserve"> (Черный чай Ассам,кусочки ананаса, ягоды брусники, вишня сушенная, лепестки календулы ароматизированый натуральными маслами)</t>
    </r>
  </si>
  <si>
    <t xml:space="preserve">CA0114</t>
  </si>
  <si>
    <r>
      <rPr>
        <b val="true"/>
        <sz val="9"/>
        <color rgb="FF000000"/>
        <rFont val="Times New Roman"/>
        <family val="1"/>
        <charset val="204"/>
      </rPr>
      <t xml:space="preserve">Черный СОУСЕП</t>
    </r>
    <r>
      <rPr>
        <sz val="9"/>
        <color rgb="FF000000"/>
        <rFont val="Times New Roman"/>
        <family val="1"/>
      </rPr>
      <t xml:space="preserve"> ( Черный чай индийский с цветками мальвы, кусочками манго, лепестками василька и лепестками календулы)</t>
    </r>
  </si>
  <si>
    <t xml:space="preserve">CA011</t>
  </si>
  <si>
    <r>
      <rPr>
        <b val="true"/>
        <sz val="9"/>
        <color rgb="FF000000"/>
        <rFont val="Times New Roman"/>
        <family val="1"/>
      </rPr>
      <t xml:space="preserve">Черный  чай с Розой </t>
    </r>
    <r>
      <rPr>
        <sz val="9"/>
        <color rgb="FF000000"/>
        <rFont val="Times New Roman"/>
        <family val="1"/>
        <charset val="204"/>
      </rPr>
      <t xml:space="preserve">(Черный чая из Индии, лепестки роз, календула, ананас, аромат розы)</t>
    </r>
  </si>
  <si>
    <t xml:space="preserve">CA004</t>
  </si>
  <si>
    <r>
      <rPr>
        <b val="true"/>
        <sz val="9"/>
        <color rgb="FF000000"/>
        <rFont val="Times New Roman"/>
        <family val="1"/>
      </rPr>
      <t xml:space="preserve">Граф Орлов</t>
    </r>
    <r>
      <rPr>
        <sz val="9"/>
        <color rgb="FF000000"/>
        <rFont val="Times New Roman"/>
        <family val="1"/>
      </rPr>
      <t xml:space="preserve"> (Крупнолистовой черный чай из Цейлона, сафлор, василек, красная смородина,ароматизированый натуральными маслами)</t>
    </r>
  </si>
  <si>
    <t xml:space="preserve">CA0125</t>
  </si>
  <si>
    <r>
      <rPr>
        <b val="true"/>
        <sz val="9"/>
        <color rgb="FF000000"/>
        <rFont val="Times New Roman"/>
        <family val="1"/>
        <charset val="204"/>
      </rPr>
      <t xml:space="preserve">МАРТИНИКА  </t>
    </r>
    <r>
      <rPr>
        <sz val="9"/>
        <color rgb="FF000000"/>
        <rFont val="Times New Roman"/>
        <family val="1"/>
      </rPr>
      <t xml:space="preserve">( Черный чай индийский с ананосом, коркой апельсина, кожурой шиповника, лепестками сафлора, красной розы лепестки, лепестки василька и подсолнечника)</t>
    </r>
  </si>
  <si>
    <t xml:space="preserve">CA313</t>
  </si>
  <si>
    <r>
      <rPr>
        <b val="true"/>
        <sz val="9"/>
        <color rgb="FF000000"/>
        <rFont val="Times New Roman"/>
        <family val="1"/>
      </rPr>
      <t xml:space="preserve">Черный чай с клюквой </t>
    </r>
    <r>
      <rPr>
        <sz val="9"/>
        <color rgb="FF000000"/>
        <rFont val="Times New Roman"/>
        <family val="1"/>
        <charset val="204"/>
      </rPr>
      <t xml:space="preserve">(Чай черный из Индии, с ягодами красной смородины, листьями красной смородины, сушеные ягоды клюквы, и изюм , ароматизированный натуральными маслами)</t>
    </r>
  </si>
  <si>
    <t xml:space="preserve">СА0347</t>
  </si>
  <si>
    <r>
      <rPr>
        <b val="true"/>
        <sz val="9"/>
        <color rgb="FF000000"/>
        <rFont val="Times New Roman"/>
        <family val="1"/>
      </rPr>
      <t xml:space="preserve">Черный чай Монастырский №1 </t>
    </r>
    <r>
      <rPr>
        <sz val="9"/>
        <color rgb="FF000000"/>
        <rFont val="Times New Roman"/>
        <family val="1"/>
        <charset val="204"/>
      </rPr>
      <t xml:space="preserve">(Чай черный индийский, Клубника лист, Малина лист, Смородиновый лист, Ежевика лист, Тимьян, Мята лист, Мелисса трава резаная, Шалфей, Календула лепестки, Сенна, Липы цветки, "Иван-чай", зеленый Шиповник, кожура Цветки ромашки, Зверобой трава Орегано (душица), Девясила корневища, Хвоща полевого трава, Тысячелистника трава, Одуванчика корень)</t>
    </r>
  </si>
  <si>
    <t xml:space="preserve">CA0110</t>
  </si>
  <si>
    <r>
      <rPr>
        <b val="true"/>
        <sz val="9"/>
        <color rgb="FF000000"/>
        <rFont val="Times New Roman"/>
        <family val="1"/>
        <charset val="204"/>
      </rPr>
      <t xml:space="preserve">Спелый барбарис на Цейлоне </t>
    </r>
    <r>
      <rPr>
        <sz val="9"/>
        <color rgb="FF000000"/>
        <rFont val="Times New Roman"/>
        <family val="1"/>
        <charset val="204"/>
      </rPr>
      <t xml:space="preserve">(Чай черный Цейлон, клубника, шиповник, рябина, ананас, ароматизирован натуральными маслами)</t>
    </r>
  </si>
  <si>
    <t xml:space="preserve">Фруктовый чай</t>
  </si>
  <si>
    <r>
      <rPr>
        <b val="true"/>
        <sz val="9"/>
        <color rgb="FF000000"/>
        <rFont val="Times New Roman"/>
        <family val="1"/>
        <charset val="204"/>
      </rPr>
      <t xml:space="preserve">Королевский каркадэ ( </t>
    </r>
    <r>
      <rPr>
        <sz val="9"/>
        <color rgb="FF000000"/>
        <rFont val="Times New Roman"/>
        <family val="1"/>
        <charset val="204"/>
      </rPr>
      <t xml:space="preserve">сладковато-кислый на вкус чайный напиток ярко-красного или бордового цвета, изготавливаемый из сушёных прицветников цветков суданской розы )</t>
    </r>
  </si>
  <si>
    <t xml:space="preserve">F003</t>
  </si>
  <si>
    <r>
      <rPr>
        <b val="true"/>
        <sz val="9"/>
        <color rgb="FF000000"/>
        <rFont val="Times New Roman"/>
        <family val="1"/>
      </rPr>
      <t xml:space="preserve">Дикий персик</t>
    </r>
    <r>
      <rPr>
        <sz val="9"/>
        <color rgb="FF000000"/>
        <rFont val="Times New Roman"/>
        <family val="1"/>
      </rPr>
      <t xml:space="preserve">  (Гибискус, кусочки яблока, черноплодная рябина, корка апельсина, лепестки календулы, ароматизирован натуральными маслами )</t>
    </r>
  </si>
  <si>
    <t xml:space="preserve">F005</t>
  </si>
  <si>
    <r>
      <rPr>
        <b val="true"/>
        <sz val="9"/>
        <color rgb="FF000000"/>
        <rFont val="Times New Roman"/>
        <family val="1"/>
      </rPr>
      <t xml:space="preserve"> Вишнёвый пунш </t>
    </r>
    <r>
      <rPr>
        <sz val="9"/>
        <color rgb="FF000000"/>
        <rFont val="Times New Roman"/>
        <family val="1"/>
      </rPr>
      <t xml:space="preserve"> ( Гибискус, яблоко , кусочки вишни, шиповник,смородиновый лист, кусочки груши,ароматизированый натуральными маслами)</t>
    </r>
  </si>
  <si>
    <t xml:space="preserve">F004</t>
  </si>
  <si>
    <r>
      <rPr>
        <b val="true"/>
        <sz val="9"/>
        <color rgb="FF000000"/>
        <rFont val="Times New Roman"/>
        <family val="1"/>
        <charset val="204"/>
      </rPr>
      <t xml:space="preserve">Наглый</t>
    </r>
    <r>
      <rPr>
        <sz val="9"/>
        <color rgb="FF000000"/>
        <rFont val="Times New Roman"/>
        <family val="1"/>
      </rPr>
      <t xml:space="preserve"> (</t>
    </r>
    <r>
      <rPr>
        <b val="true"/>
        <sz val="9"/>
        <color rgb="FF000000"/>
        <rFont val="Times New Roman"/>
        <family val="1"/>
      </rPr>
      <t xml:space="preserve">нахальный) фрукт</t>
    </r>
    <r>
      <rPr>
        <sz val="9"/>
        <color rgb="FF000000"/>
        <rFont val="Times New Roman"/>
        <family val="1"/>
      </rPr>
      <t xml:space="preserve"> (Гибискус, шиповник, кусочки яблока, кусочки ананаса, изюм, кусочки папайи, ароматизированый натуральными маслами)</t>
    </r>
  </si>
  <si>
    <t xml:space="preserve">F007</t>
  </si>
  <si>
    <r>
      <rPr>
        <b val="true"/>
        <sz val="9"/>
        <color rgb="FF000000"/>
        <rFont val="Times New Roman"/>
        <family val="1"/>
      </rPr>
      <t xml:space="preserve">Фруктовая мечта</t>
    </r>
    <r>
      <rPr>
        <sz val="9"/>
        <color rgb="FF000000"/>
        <rFont val="Times New Roman"/>
        <family val="1"/>
      </rPr>
      <t xml:space="preserve">   ( Изюм, кусочки папайи,манго и апельсина,  с добавлением ягод шиповника,цветов календулы и гибискуса )</t>
    </r>
  </si>
  <si>
    <t xml:space="preserve">F0072</t>
  </si>
  <si>
    <r>
      <rPr>
        <b val="true"/>
        <sz val="9"/>
        <color rgb="FF000000"/>
        <rFont val="Times New Roman"/>
        <family val="1"/>
        <charset val="204"/>
      </rPr>
      <t xml:space="preserve">Пина Колада</t>
    </r>
    <r>
      <rPr>
        <sz val="9"/>
        <color rgb="FF000000"/>
        <rFont val="Times New Roman"/>
        <family val="1"/>
      </rPr>
      <t xml:space="preserve"> ( кусочки яблока, плоды шиповника, гибискус, кусочки ананаса и кокоса.)</t>
    </r>
  </si>
  <si>
    <t xml:space="preserve">F0071</t>
  </si>
  <si>
    <r>
      <rPr>
        <b val="true"/>
        <sz val="9"/>
        <color rgb="FF000000"/>
        <rFont val="Times New Roman"/>
        <family val="1"/>
      </rPr>
      <t xml:space="preserve">Глинтвейн </t>
    </r>
    <r>
      <rPr>
        <sz val="9"/>
        <color rgb="FF000000"/>
        <rFont val="Times New Roman"/>
        <family val="1"/>
      </rPr>
      <t xml:space="preserve"> ( Гибискус, кусочки яблока,корка апельсина,имбирь, корица,кардамон,гвоздика,бадьян, ароматизированый натуральными маслами)</t>
    </r>
  </si>
  <si>
    <t xml:space="preserve">F006</t>
  </si>
  <si>
    <r>
      <rPr>
        <b val="true"/>
        <sz val="9"/>
        <color rgb="FF000000"/>
        <rFont val="Times New Roman"/>
        <family val="1"/>
      </rPr>
      <t xml:space="preserve">Бабушкин Сад</t>
    </r>
    <r>
      <rPr>
        <sz val="9"/>
        <color rgb="FF000000"/>
        <rFont val="Times New Roman"/>
        <family val="1"/>
      </rPr>
      <t xml:space="preserve">  (Фруктовая смесь на основе гибискуса, с добавлением шиповника, кусочков яблока, кубиков ананаса, папайи и манго, с лепестками подсолнечника, ароматизированнная натуральными маслами.)</t>
    </r>
  </si>
  <si>
    <t xml:space="preserve">F0073</t>
  </si>
  <si>
    <r>
      <rPr>
        <b val="true"/>
        <sz val="9"/>
        <color rgb="FF000000"/>
        <rFont val="Times New Roman"/>
        <family val="1"/>
        <charset val="204"/>
      </rPr>
      <t xml:space="preserve">Малина с мятой</t>
    </r>
    <r>
      <rPr>
        <sz val="9"/>
        <color rgb="FF000000"/>
        <rFont val="Times New Roman"/>
        <family val="1"/>
      </rPr>
      <t xml:space="preserve"> - Фруктово-травяной чай </t>
    </r>
    <r>
      <rPr>
        <sz val="9"/>
        <color rgb="FF000000"/>
        <rFont val="Times New Roman"/>
        <family val="1"/>
        <charset val="204"/>
      </rPr>
      <t xml:space="preserve">(Фруктовая смесь с добавлением яблока, мяты, красной розы, ромашки, календулы, мелиссы,ягоды малины, ройбуша, смородины листа, гибискуса, ароматизированная натуральными маслами)</t>
    </r>
  </si>
  <si>
    <t xml:space="preserve">F002</t>
  </si>
  <si>
    <r>
      <rPr>
        <b val="true"/>
        <sz val="9"/>
        <color rgb="FF000000"/>
        <rFont val="Times New Roman"/>
        <family val="1"/>
        <charset val="204"/>
      </rPr>
      <t xml:space="preserve">Облепиховый компот</t>
    </r>
    <r>
      <rPr>
        <sz val="9"/>
        <color rgb="FF000000"/>
        <rFont val="Times New Roman"/>
        <family val="1"/>
      </rPr>
      <t xml:space="preserve"> ( Облепиха цельная,кусочки груши, резанное кусочками,яблоко, и плоды красноплодная рябины)</t>
    </r>
  </si>
  <si>
    <t xml:space="preserve">F008</t>
  </si>
  <si>
    <r>
      <rPr>
        <b val="true"/>
        <sz val="9"/>
        <color rgb="FF000000"/>
        <rFont val="Times New Roman"/>
        <family val="1"/>
      </rPr>
      <t xml:space="preserve">Красный сарафан</t>
    </r>
    <r>
      <rPr>
        <sz val="9"/>
        <color rgb="FF000000"/>
        <rFont val="Times New Roman"/>
        <family val="1"/>
      </rPr>
      <t xml:space="preserve">   ( Черноплодная рябина,цветки гибискуса, можжевельник,клубника ,ежевика,шиповник кожура,
лепестки календулы,ароматизированный натуральными маслами )</t>
    </r>
  </si>
  <si>
    <t xml:space="preserve">F009</t>
  </si>
  <si>
    <r>
      <rPr>
        <b val="true"/>
        <sz val="9"/>
        <color rgb="FF000000"/>
        <rFont val="Times New Roman"/>
        <family val="1"/>
      </rPr>
      <t xml:space="preserve">Императорский Сад</t>
    </r>
    <r>
      <rPr>
        <sz val="9"/>
        <color rgb="FF000000"/>
        <rFont val="Times New Roman"/>
        <family val="1"/>
      </rPr>
      <t xml:space="preserve">   (Смесь кусочков яблок,манго,ананаса, гибискуса,и черноплодной рябины с добавлением ягод ежевики,цветов календулы)</t>
    </r>
  </si>
  <si>
    <t xml:space="preserve">Ройбос</t>
  </si>
  <si>
    <t xml:space="preserve">RB001</t>
  </si>
  <si>
    <r>
      <rPr>
        <b val="true"/>
        <sz val="9"/>
        <color rgb="FF000000"/>
        <rFont val="Times New Roman"/>
        <family val="1"/>
      </rPr>
      <t xml:space="preserve">Ройбос</t>
    </r>
    <r>
      <rPr>
        <sz val="9"/>
        <color rgb="FF000000"/>
        <rFont val="Times New Roman"/>
        <family val="1"/>
      </rPr>
      <t xml:space="preserve">   ( Ройбос приготовляется из напоминающих иголки ели тонких листьев кустарника (aspalthus linearis), относящегося к семейству бобовых. Высушенные листья имеют красно-коричневый цвет, а при заварке получается темно-красный напиток с приятным запахом  )</t>
    </r>
  </si>
  <si>
    <t xml:space="preserve">RB002</t>
  </si>
  <si>
    <r>
      <rPr>
        <b val="true"/>
        <sz val="9"/>
        <color rgb="FF000000"/>
        <rFont val="Times New Roman"/>
        <family val="1"/>
      </rPr>
      <t xml:space="preserve">Ройбос  c земляника со сливками</t>
    </r>
    <r>
      <rPr>
        <sz val="9"/>
        <color rgb="FF000000"/>
        <rFont val="Times New Roman"/>
        <family val="1"/>
      </rPr>
      <t xml:space="preserve">   ( Ройбос с добавлением плодов и листьев земляники.Заваривать при температуре 90°С  )</t>
    </r>
  </si>
  <si>
    <t xml:space="preserve">RB004</t>
  </si>
  <si>
    <r>
      <rPr>
        <b val="true"/>
        <sz val="9"/>
        <color rgb="FF000000"/>
        <rFont val="Times New Roman"/>
        <family val="1"/>
      </rPr>
      <t xml:space="preserve">Ройбос   Апельсиновый крем</t>
    </r>
    <r>
      <rPr>
        <sz val="9"/>
        <color rgb="FF000000"/>
        <rFont val="Times New Roman"/>
        <family val="1"/>
      </rPr>
      <t xml:space="preserve">   ( Ройбос с добавлением корки Апельсина.Заваривать при температуре 90°С  )</t>
    </r>
  </si>
  <si>
    <t xml:space="preserve">RB005</t>
  </si>
  <si>
    <r>
      <rPr>
        <b val="true"/>
        <sz val="9"/>
        <color rgb="FF000000"/>
        <rFont val="Times New Roman"/>
        <family val="1"/>
        <charset val="204"/>
      </rPr>
      <t xml:space="preserve">Ройбос Лимончелло </t>
    </r>
    <r>
      <rPr>
        <sz val="9"/>
        <color rgb="FF000000"/>
        <rFont val="Times New Roman"/>
        <family val="1"/>
      </rPr>
      <t xml:space="preserve">( Ройбос с добавлением цветков Василека и Календулы, а также с кусочками Лимона и Лимонной травы ) 
</t>
    </r>
  </si>
  <si>
    <t xml:space="preserve">RB006</t>
  </si>
  <si>
    <r>
      <rPr>
        <b val="true"/>
        <sz val="9"/>
        <color rgb="FF000000"/>
        <rFont val="Times New Roman"/>
        <family val="1"/>
        <charset val="204"/>
      </rPr>
      <t xml:space="preserve">Ройбос шоколад </t>
    </r>
    <r>
      <rPr>
        <sz val="9"/>
        <color rgb="FF000000"/>
        <rFont val="Times New Roman"/>
        <family val="1"/>
        <charset val="204"/>
      </rPr>
      <t xml:space="preserve">( Ройбос с добавлением кусочков какао и шиповника и ароматизированные масла шоколада и какао) </t>
    </r>
  </si>
  <si>
    <t xml:space="preserve">RB003</t>
  </si>
  <si>
    <r>
      <rPr>
        <b val="true"/>
        <sz val="9"/>
        <color rgb="FF000000"/>
        <rFont val="Times New Roman"/>
        <family val="1"/>
      </rPr>
      <t xml:space="preserve">Лапачо</t>
    </r>
    <r>
      <rPr>
        <sz val="9"/>
        <color rgb="FF000000"/>
        <rFont val="Times New Roman"/>
        <family val="1"/>
      </rPr>
      <t xml:space="preserve">   ( Освежающий укрепляющий напиток с тонким свежим ароматом и мягким вкусом, светлого бежевого или коричневатого цвета. Сама заварка напоминает измельченную кору липы.Помогает нормализовать обмен веществ.Заваривать при температуре 100°С  )</t>
    </r>
  </si>
  <si>
    <t xml:space="preserve">Полезные чаи</t>
  </si>
  <si>
    <t xml:space="preserve">Pz011</t>
  </si>
  <si>
    <r>
      <rPr>
        <b val="true"/>
        <sz val="9"/>
        <color rgb="FF000000"/>
        <rFont val="Times New Roman"/>
        <family val="1"/>
        <charset val="204"/>
      </rPr>
      <t xml:space="preserve">Сбор целебных трав (</t>
    </r>
    <r>
      <rPr>
        <sz val="9"/>
        <color rgb="FF000000"/>
        <rFont val="Times New Roman"/>
        <family val="1"/>
        <charset val="204"/>
      </rPr>
      <t xml:space="preserve"> Цветки лаванды, семена фенхеля, рожковое дерево, Орегано (Душица) мята, тимьян, шалфей, листья клубники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Pz003</t>
  </si>
  <si>
    <r>
      <rPr>
        <b val="true"/>
        <sz val="9"/>
        <color rgb="FF000000"/>
        <rFont val="Times New Roman"/>
        <family val="1"/>
      </rPr>
      <t xml:space="preserve"> Успокаивающий </t>
    </r>
    <r>
      <rPr>
        <sz val="9"/>
        <color rgb="FF000000"/>
        <rFont val="Times New Roman"/>
        <family val="1"/>
      </rPr>
      <t xml:space="preserve">  ( Гибискус, мелисса, вереск, мята, кусочки яблока,плоды фенхеля, ароматизированый натуральными маслами)</t>
    </r>
  </si>
  <si>
    <t xml:space="preserve">Pz002</t>
  </si>
  <si>
    <r>
      <rPr>
        <b val="true"/>
        <sz val="9"/>
        <color rgb="FF000000"/>
        <rFont val="Times New Roman"/>
        <family val="1"/>
      </rPr>
      <t xml:space="preserve">Похудей</t>
    </r>
    <r>
      <rPr>
        <sz val="9"/>
        <color rgb="FF000000"/>
        <rFont val="Times New Roman"/>
        <family val="1"/>
      </rPr>
      <t xml:space="preserve">  (Гибискус, мате, яблоко резанное,лепестки розы, ромашка, ароматизированый натуральными маслами)</t>
    </r>
  </si>
  <si>
    <t xml:space="preserve">Pz013</t>
  </si>
  <si>
    <r>
      <rPr>
        <b val="true"/>
        <sz val="9"/>
        <color rgb="FF000000"/>
        <rFont val="Times New Roman"/>
        <family val="1"/>
        <charset val="204"/>
      </rPr>
      <t xml:space="preserve">Сердце Алтая </t>
    </r>
    <r>
      <rPr>
        <sz val="9"/>
        <color rgb="FF000000"/>
        <rFont val="Times New Roman"/>
        <family val="1"/>
        <charset val="204"/>
      </rPr>
      <t xml:space="preserve">(лист Ежевики, мята, мелисса, лепестки розы, календула, шиповник)</t>
    </r>
  </si>
  <si>
    <t xml:space="preserve">Pz112</t>
  </si>
  <si>
    <r>
      <rPr>
        <b val="true"/>
        <sz val="9"/>
        <color rgb="FF000000"/>
        <rFont val="Times New Roman"/>
        <family val="1"/>
        <charset val="204"/>
      </rPr>
      <t xml:space="preserve">Монастырский травяной сбор №2 </t>
    </r>
    <r>
      <rPr>
        <sz val="9"/>
        <color rgb="FF000000"/>
        <rFont val="Times New Roman"/>
        <family val="1"/>
        <charset val="204"/>
      </rPr>
      <t xml:space="preserve">( Мелисса трава,плоды рожкового дерева,Шалфей,Клубника лист,Лимонная трава,Мята перечная,Календула лепестки,Тимьян,Ежевика лист,Липы цветки)</t>
    </r>
  </si>
  <si>
    <t xml:space="preserve">Pz012</t>
  </si>
  <si>
    <r>
      <rPr>
        <b val="true"/>
        <sz val="9"/>
        <color rgb="FF000000"/>
        <rFont val="Times New Roman"/>
        <family val="1"/>
        <charset val="204"/>
      </rPr>
      <t xml:space="preserve">Доброй Ночи</t>
    </r>
    <r>
      <rPr>
        <sz val="9"/>
        <color rgb="FF000000"/>
        <rFont val="Times New Roman"/>
        <family val="1"/>
      </rPr>
      <t xml:space="preserve"> ( Лист шалфея резанный, лепестки красной розы, мята, мелиса, лимонная трава, лепестки календулы, корка апельсина, плоды аниса, чайный напиток ройбуш, лист клубники, корка лимона)</t>
    </r>
  </si>
  <si>
    <t xml:space="preserve">Pz009</t>
  </si>
  <si>
    <r>
      <rPr>
        <b val="true"/>
        <sz val="9"/>
        <color rgb="FF000000"/>
        <rFont val="Times New Roman"/>
        <family val="1"/>
        <charset val="204"/>
      </rPr>
      <t xml:space="preserve">Летний</t>
    </r>
    <r>
      <rPr>
        <sz val="9"/>
        <color rgb="FF000000"/>
        <rFont val="Times New Roman"/>
        <family val="1"/>
      </rPr>
      <t xml:space="preserve"> ( напиток  со свежим ароматом мяты, шалфея, и нотами цветущей липы в послевкусии. Идеален для чаепития в летний день.)</t>
    </r>
  </si>
  <si>
    <t xml:space="preserve">Pz010</t>
  </si>
  <si>
    <r>
      <rPr>
        <b val="true"/>
        <sz val="9"/>
        <color rgb="FF000000"/>
        <rFont val="Times New Roman"/>
        <family val="1"/>
        <charset val="204"/>
      </rPr>
      <t xml:space="preserve">Вечерний</t>
    </r>
    <r>
      <rPr>
        <sz val="9"/>
        <color rgb="FF000000"/>
        <rFont val="Times New Roman"/>
        <family val="1"/>
      </rPr>
      <t xml:space="preserve"> (Чай из лекарственных трав на основе листьев мяты, мелисы,ромашки,листья ежевики, земляничных и клубничных листьев,  лаванды, шалфея и лепестков василька.)</t>
    </r>
  </si>
  <si>
    <t xml:space="preserve">Pz001</t>
  </si>
  <si>
    <r>
      <rPr>
        <b val="true"/>
        <sz val="9"/>
        <color rgb="FF000000"/>
        <rFont val="Times New Roman"/>
        <family val="1"/>
        <charset val="204"/>
      </rPr>
      <t xml:space="preserve">Мате развесной</t>
    </r>
    <r>
      <rPr>
        <sz val="9"/>
        <color rgb="FF000000"/>
        <rFont val="Times New Roman"/>
        <family val="1"/>
      </rPr>
      <t xml:space="preserve"> (Тонизирующий напиток с высоким содержанием матеина, приготовленный из высушенных и измельченных листьев  молодых побегов падуба парагвайского.)</t>
    </r>
  </si>
  <si>
    <t xml:space="preserve">Pz004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Крепкий сон</t>
    </r>
    <r>
      <rPr>
        <sz val="9"/>
        <color rgb="FF000000"/>
        <rFont val="Times New Roman"/>
        <family val="1"/>
      </rPr>
      <t xml:space="preserve"> (чага, топинамбур, ягоды шиповника, валерьяна, пустырник, хмель, медуница, солянка холмовая, иван-чай.)</t>
    </r>
  </si>
  <si>
    <t xml:space="preserve">Pz005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Байкальский</t>
    </r>
    <r>
      <rPr>
        <sz val="9"/>
        <color rgb="FF000000"/>
        <rFont val="Times New Roman"/>
        <family val="1"/>
      </rPr>
      <t xml:space="preserve"> (курильский чай, крапива,топинамбур, золотой корень, шиповник, чабрец, медуница, таволга, лист малины, лист смородины, солянка холмовая, саган-дайля)</t>
    </r>
  </si>
  <si>
    <t xml:space="preserve">Pz006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Энергия Байкала</t>
    </r>
    <r>
      <rPr>
        <sz val="9"/>
        <color rgb="FF000000"/>
        <rFont val="Times New Roman"/>
        <family val="1"/>
      </rPr>
      <t xml:space="preserve"> (Золотой корень, Саган Дайля, Курильский чай, Чабрец, Топинамбур, Медуница, Крапива, Таволга, Лист малины, смородина, ягоды рябины, ягоды шиповника, чага, солодка.)</t>
    </r>
  </si>
  <si>
    <t xml:space="preserve">Pz007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Оберег</t>
    </r>
    <r>
      <rPr>
        <sz val="9"/>
        <color rgb="FF000000"/>
        <rFont val="Times New Roman"/>
        <family val="1"/>
      </rPr>
      <t xml:space="preserve"> (солянка холмовая, шиповник, топинамбур, чага, крапива, лист малины, брусничный лит, ромашка, березовый лист, чабрец, каркаде, саган-дайля, земляничник, медуница, курильский чай, иван-чай, солодка, лабазник, золотой корень.)</t>
    </r>
  </si>
  <si>
    <t xml:space="preserve">Иван чай Гранулированный</t>
  </si>
  <si>
    <t xml:space="preserve">Черный чай    (Индия, Цейлон, Кения,Вьетнам)</t>
  </si>
  <si>
    <t xml:space="preserve">С1203</t>
  </si>
  <si>
    <r>
      <rPr>
        <sz val="9"/>
        <color rgb="FF000000"/>
        <rFont val="Times New Roman"/>
        <family val="1"/>
      </rPr>
      <t xml:space="preserve">Чай черный Ассам PF  (1203)  - </t>
    </r>
    <r>
      <rPr>
        <sz val="9"/>
        <color rgb="FF000000"/>
        <rFont val="Times New Roman"/>
        <family val="1"/>
        <charset val="204"/>
      </rPr>
      <t xml:space="preserve">Мелкая дробь чайного листа</t>
    </r>
  </si>
  <si>
    <t xml:space="preserve">С1202</t>
  </si>
  <si>
    <t xml:space="preserve">Чай черный Ассам FBOP (1202) - средний резанный лист </t>
  </si>
  <si>
    <t xml:space="preserve">С4210</t>
  </si>
  <si>
    <t xml:space="preserve">Чай черный Ассам GBOP  (4210)  - средний резанный лист  с типсами</t>
  </si>
  <si>
    <t xml:space="preserve">C4302</t>
  </si>
  <si>
    <t xml:space="preserve">Черный чай ОРА 2М крупный лист</t>
  </si>
  <si>
    <t xml:space="preserve">C4301</t>
  </si>
  <si>
    <t xml:space="preserve">Черный чай ОРА Вьетнам (4301) - крупный лист</t>
  </si>
  <si>
    <t xml:space="preserve">C04209</t>
  </si>
  <si>
    <t xml:space="preserve">Ассам Chamraj OP (4209)</t>
  </si>
  <si>
    <t xml:space="preserve">C4220</t>
  </si>
  <si>
    <t xml:space="preserve">Ассам FP (4220)</t>
  </si>
  <si>
    <t xml:space="preserve">C002/4208</t>
  </si>
  <si>
    <t xml:space="preserve">Ассам FTGFOP (4208)</t>
  </si>
  <si>
    <t xml:space="preserve">C003</t>
  </si>
  <si>
    <t xml:space="preserve">Ассам Dikom (4204)</t>
  </si>
  <si>
    <t xml:space="preserve">C001</t>
  </si>
  <si>
    <t xml:space="preserve">Ассам Mokalbari (4203)</t>
  </si>
  <si>
    <t xml:space="preserve">C005</t>
  </si>
  <si>
    <t xml:space="preserve">Ассам  TGFOP (4201)</t>
  </si>
  <si>
    <t xml:space="preserve">C002</t>
  </si>
  <si>
    <t xml:space="preserve">Ассам FBOP (4200)</t>
  </si>
  <si>
    <t xml:space="preserve">C004</t>
  </si>
  <si>
    <t xml:space="preserve">Ассам Behora (4202)</t>
  </si>
  <si>
    <t xml:space="preserve">C007</t>
  </si>
  <si>
    <t xml:space="preserve">Ассам Gold Tips (4206)</t>
  </si>
  <si>
    <t xml:space="preserve">C008</t>
  </si>
  <si>
    <t xml:space="preserve">Ассам Mangalam premium (4207)</t>
  </si>
  <si>
    <t xml:space="preserve">C010/4217</t>
  </si>
  <si>
    <t xml:space="preserve">Дарджилинг FTGFOP (4217)</t>
  </si>
  <si>
    <t xml:space="preserve">C009</t>
  </si>
  <si>
    <t xml:space="preserve">Дарджилинг Rohini (4211)</t>
  </si>
  <si>
    <t xml:space="preserve">C010</t>
  </si>
  <si>
    <t xml:space="preserve">Дарджилинг Gopaldhara (4212)</t>
  </si>
  <si>
    <t xml:space="preserve">C011</t>
  </si>
  <si>
    <t xml:space="preserve">Дарджилинг Margarets Hope (4214)</t>
  </si>
  <si>
    <t xml:space="preserve">C013</t>
  </si>
  <si>
    <t xml:space="preserve">Дарджилинг Rishihat (4215)</t>
  </si>
  <si>
    <t xml:space="preserve">C018/Si</t>
  </si>
  <si>
    <t xml:space="preserve">Дарджлинг Sikkim TEMI (4218)</t>
  </si>
  <si>
    <t xml:space="preserve">C012</t>
  </si>
  <si>
    <t xml:space="preserve">Дарджилинг THURBO FTGFOP (4213)</t>
  </si>
  <si>
    <t xml:space="preserve">C017</t>
  </si>
  <si>
    <t xml:space="preserve">Дарджилинг Badamtam (4216)</t>
  </si>
  <si>
    <t xml:space="preserve">C014</t>
  </si>
  <si>
    <t xml:space="preserve">Чай кенийский черный  </t>
  </si>
  <si>
    <t xml:space="preserve">C015</t>
  </si>
  <si>
    <t xml:space="preserve">Цейлон Ува</t>
  </si>
  <si>
    <t xml:space="preserve">C016</t>
  </si>
  <si>
    <t xml:space="preserve">Цейлон Дирааба</t>
  </si>
  <si>
    <t xml:space="preserve">Цейлон OP </t>
  </si>
  <si>
    <t xml:space="preserve">Magrett Чай в банках и пакетих</t>
  </si>
  <si>
    <t xml:space="preserve">ЧАЙ В БАНКЕ ПО  100 грамм</t>
  </si>
  <si>
    <r>
      <rPr>
        <sz val="9"/>
        <color rgb="FF000000"/>
        <rFont val="Times New Roman"/>
        <family val="1"/>
      </rPr>
      <t xml:space="preserve">Magrett Китайский </t>
    </r>
    <r>
      <rPr>
        <b val="true"/>
        <sz val="9"/>
        <color rgb="FF000000"/>
        <rFont val="Times New Roman"/>
        <family val="1"/>
        <charset val="204"/>
      </rPr>
      <t xml:space="preserve">зеленый чай</t>
    </r>
    <r>
      <rPr>
        <sz val="9"/>
        <color rgb="FF000000"/>
        <rFont val="Times New Roman"/>
        <family val="1"/>
      </rPr>
      <t xml:space="preserve"> (банка жесть 100 гр) 250227</t>
    </r>
  </si>
  <si>
    <r>
      <rPr>
        <sz val="9"/>
        <color rgb="FF000000"/>
        <rFont val="Times New Roman"/>
        <family val="1"/>
      </rPr>
      <t xml:space="preserve">Magrett Китайский зеленый</t>
    </r>
    <r>
      <rPr>
        <b val="true"/>
        <sz val="9"/>
        <color rgb="FF000000"/>
        <rFont val="Times New Roman"/>
        <family val="1"/>
        <charset val="204"/>
      </rPr>
      <t xml:space="preserve"> чай с жасмином</t>
    </r>
    <r>
      <rPr>
        <sz val="9"/>
        <color rgb="FF000000"/>
        <rFont val="Times New Roman"/>
        <family val="1"/>
      </rPr>
      <t xml:space="preserve"> (банка жесть, 100 гр) 250234 </t>
    </r>
  </si>
  <si>
    <r>
      <rPr>
        <sz val="9"/>
        <color rgb="FF000000"/>
        <rFont val="Times New Roman"/>
        <family val="1"/>
      </rPr>
      <t xml:space="preserve">Magrett Черный чай</t>
    </r>
    <r>
      <rPr>
        <b val="true"/>
        <sz val="9"/>
        <color rgb="FF000000"/>
        <rFont val="Times New Roman"/>
        <family val="1"/>
        <charset val="204"/>
      </rPr>
      <t xml:space="preserve"> Английский премиум</t>
    </r>
    <r>
      <rPr>
        <sz val="9"/>
        <color rgb="FF000000"/>
        <rFont val="Times New Roman"/>
        <family val="1"/>
      </rPr>
      <t xml:space="preserve"> (банка жесть, 100 гр) 250241</t>
    </r>
  </si>
  <si>
    <r>
      <rPr>
        <sz val="9"/>
        <color rgb="FF000000"/>
        <rFont val="Times New Roman"/>
        <family val="1"/>
      </rPr>
      <t xml:space="preserve">Magrett Черный чай</t>
    </r>
    <r>
      <rPr>
        <b val="true"/>
        <sz val="9"/>
        <color rgb="FF000000"/>
        <rFont val="Times New Roman"/>
        <family val="1"/>
        <charset val="204"/>
      </rPr>
      <t xml:space="preserve"> с лепестками розы</t>
    </r>
    <r>
      <rPr>
        <sz val="9"/>
        <color rgb="FF000000"/>
        <rFont val="Times New Roman"/>
        <family val="1"/>
      </rPr>
      <t xml:space="preserve"> (банка жесть, 100 гр) 250258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Эрл Грей</t>
    </r>
    <r>
      <rPr>
        <sz val="9"/>
        <color rgb="FF000000"/>
        <rFont val="Times New Roman"/>
        <family val="1"/>
      </rPr>
      <t xml:space="preserve"> (банка жесть, 100 гр) 250210</t>
    </r>
  </si>
  <si>
    <t xml:space="preserve">ЧАЙ В БАНКЕ ПО  200 грамм</t>
  </si>
  <si>
    <r>
      <rPr>
        <sz val="9"/>
        <color rgb="FF000000"/>
        <rFont val="Times New Roman"/>
        <family val="1"/>
      </rPr>
      <t xml:space="preserve">Magrett Черный </t>
    </r>
    <r>
      <rPr>
        <b val="true"/>
        <sz val="9"/>
        <color rgb="FF000000"/>
        <rFont val="Times New Roman"/>
        <family val="1"/>
        <charset val="204"/>
      </rPr>
      <t xml:space="preserve">чай Ассам</t>
    </r>
    <r>
      <rPr>
        <sz val="9"/>
        <color rgb="FF000000"/>
        <rFont val="Times New Roman"/>
        <family val="1"/>
      </rPr>
      <t xml:space="preserve"> (банка жесть, 200 гр) 250814</t>
    </r>
  </si>
  <si>
    <r>
      <rPr>
        <sz val="9"/>
        <color rgb="FF000000"/>
        <rFont val="Times New Roman"/>
        <family val="1"/>
      </rPr>
      <t xml:space="preserve">Magrett Черный </t>
    </r>
    <r>
      <rPr>
        <b val="true"/>
        <sz val="9"/>
        <color rgb="FF000000"/>
        <rFont val="Times New Roman"/>
        <family val="1"/>
        <charset val="204"/>
      </rPr>
      <t xml:space="preserve">чай Дарджилинг</t>
    </r>
    <r>
      <rPr>
        <sz val="9"/>
        <color rgb="FF000000"/>
        <rFont val="Times New Roman"/>
        <family val="1"/>
      </rPr>
      <t xml:space="preserve"> (банка жесть, 200 гр) 250807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Английский завтрак</t>
    </r>
    <r>
      <rPr>
        <sz val="9"/>
        <color rgb="FF000000"/>
        <rFont val="Times New Roman"/>
        <family val="1"/>
      </rPr>
      <t xml:space="preserve">(банка жесть, 200 гр) 250791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Нилгири</t>
    </r>
    <r>
      <rPr>
        <sz val="9"/>
        <color rgb="FF000000"/>
        <rFont val="Times New Roman"/>
        <family val="1"/>
      </rPr>
      <t xml:space="preserve"> (банка жесть, 200 гр) 250760</t>
    </r>
  </si>
  <si>
    <r>
      <rPr>
        <sz val="9"/>
        <color rgb="FF000000"/>
        <rFont val="Times New Roman"/>
        <family val="1"/>
      </rPr>
      <t xml:space="preserve">Magrett Чай </t>
    </r>
    <r>
      <rPr>
        <b val="true"/>
        <sz val="9"/>
        <color rgb="FF000000"/>
        <rFont val="Times New Roman"/>
        <family val="1"/>
        <charset val="204"/>
      </rPr>
      <t xml:space="preserve">зеленый классик</t>
    </r>
    <r>
      <rPr>
        <sz val="9"/>
        <color rgb="FF000000"/>
        <rFont val="Times New Roman"/>
        <family val="1"/>
      </rPr>
      <t xml:space="preserve"> (банка жесть, 200 гр) 250784</t>
    </r>
  </si>
  <si>
    <t xml:space="preserve">ЧАЙ ПАКЕТИРОВАННЫЙ  (1 упаковка - 2 г Х 100 пакетиков,)</t>
  </si>
  <si>
    <r>
      <rPr>
        <sz val="9"/>
        <color rgb="FF000000"/>
        <rFont val="Times New Roman"/>
        <family val="1"/>
      </rPr>
      <t xml:space="preserve">Magrett Китайский </t>
    </r>
    <r>
      <rPr>
        <b val="true"/>
        <sz val="9"/>
        <color rgb="FF000000"/>
        <rFont val="Times New Roman"/>
        <family val="1"/>
        <charset val="204"/>
      </rPr>
      <t xml:space="preserve">зеленый чай с жасмином</t>
    </r>
    <r>
      <rPr>
        <sz val="9"/>
        <color rgb="FF000000"/>
        <rFont val="Times New Roman"/>
        <family val="1"/>
      </rPr>
      <t xml:space="preserve"> (пакет. 100х2 гр/картон) 250135</t>
    </r>
  </si>
  <si>
    <r>
      <rPr>
        <sz val="9"/>
        <color rgb="FF000000"/>
        <rFont val="Times New Roman"/>
        <family val="1"/>
      </rPr>
      <t xml:space="preserve">Magrett Индийский черный </t>
    </r>
    <r>
      <rPr>
        <b val="true"/>
        <sz val="9"/>
        <color rgb="FF000000"/>
        <rFont val="Times New Roman"/>
        <family val="1"/>
        <charset val="204"/>
      </rPr>
      <t xml:space="preserve">чай Лондон классик</t>
    </r>
    <r>
      <rPr>
        <sz val="9"/>
        <color rgb="FF000000"/>
        <rFont val="Times New Roman"/>
        <family val="1"/>
      </rPr>
      <t xml:space="preserve"> (пакет. 100х2 гр/картон) 250142</t>
    </r>
  </si>
  <si>
    <t xml:space="preserve">Сахар</t>
  </si>
  <si>
    <t xml:space="preserve">Sah001</t>
  </si>
  <si>
    <t xml:space="preserve">Сахар Белый (крупный) 1 кг</t>
  </si>
  <si>
    <t xml:space="preserve">Sah002</t>
  </si>
  <si>
    <t xml:space="preserve">Сахар Коричневый (крупный) 1 кг</t>
  </si>
  <si>
    <t xml:space="preserve">Зеленый кофе</t>
  </si>
  <si>
    <t xml:space="preserve">КZ100</t>
  </si>
  <si>
    <t xml:space="preserve">Кофе зеленый Арабика с экстрактом имбиря в зернах</t>
  </si>
  <si>
    <t xml:space="preserve">КZ101</t>
  </si>
  <si>
    <r>
      <rPr>
        <sz val="9"/>
        <color rgb="FF000000"/>
        <rFont val="Times New Roman"/>
        <family val="1"/>
      </rPr>
      <t xml:space="preserve">Кофе "Арабика зеленый c добавлением натурального ИМБИРЯ " 250гр. </t>
    </r>
    <r>
      <rPr>
        <sz val="9"/>
        <color rgb="FFDD0806"/>
        <rFont val="Times New Roman"/>
        <family val="1"/>
        <charset val="204"/>
      </rPr>
      <t xml:space="preserve">молотый </t>
    </r>
  </si>
  <si>
    <t xml:space="preserve">КZ102</t>
  </si>
  <si>
    <r>
      <rPr>
        <sz val="9"/>
        <color rgb="FF000000"/>
        <rFont val="Times New Roman"/>
        <family val="1"/>
      </rPr>
      <t xml:space="preserve">Кофе "Арабика зеленый" 250гр. </t>
    </r>
    <r>
      <rPr>
        <sz val="9"/>
        <color rgb="FFDD0806"/>
        <rFont val="Times New Roman"/>
        <family val="1"/>
        <charset val="204"/>
      </rPr>
      <t xml:space="preserve">молотый </t>
    </r>
  </si>
  <si>
    <t xml:space="preserve">КZ103</t>
  </si>
  <si>
    <t xml:space="preserve">Кофе зеленый Бразилия Арабика в зернах</t>
  </si>
  <si>
    <t xml:space="preserve">КZ104</t>
  </si>
  <si>
    <t xml:space="preserve">Кофе зеленый Колумбия Арабика в зернах</t>
  </si>
  <si>
    <t xml:space="preserve">Espresso в зернах</t>
  </si>
  <si>
    <t xml:space="preserve">KZM0006</t>
  </si>
  <si>
    <t xml:space="preserve">Espresso Арабика (100% арабика)</t>
  </si>
  <si>
    <t xml:space="preserve">KZM0007</t>
  </si>
  <si>
    <t xml:space="preserve">Espresso (70% арабика/30% робуста)</t>
  </si>
  <si>
    <t xml:space="preserve">KZM0008</t>
  </si>
  <si>
    <t xml:space="preserve">Espresso Garda (75% арабика/25%робуста)</t>
  </si>
  <si>
    <t xml:space="preserve">KZM0009</t>
  </si>
  <si>
    <t xml:space="preserve">Espresso Dinasty (100% арабика)</t>
  </si>
  <si>
    <t xml:space="preserve">Кофе обжаренный (Моносорта)</t>
  </si>
  <si>
    <t xml:space="preserve">KO001</t>
  </si>
  <si>
    <t xml:space="preserve">Кофе Робуста Indonesia </t>
  </si>
  <si>
    <t xml:space="preserve">Акция!</t>
  </si>
  <si>
    <t xml:space="preserve">KO14</t>
  </si>
  <si>
    <t xml:space="preserve">Кофе   №14      50% арабика / 50% робуста Индонезия</t>
  </si>
  <si>
    <t xml:space="preserve">KO15</t>
  </si>
  <si>
    <t xml:space="preserve">Кофе   №15      60% арабика / 40% робуста Индонезия</t>
  </si>
  <si>
    <t xml:space="preserve">KO16</t>
  </si>
  <si>
    <t xml:space="preserve">Кофе   №16      70% арабика / 30% робуста Индонезия</t>
  </si>
  <si>
    <t xml:space="preserve">KO17</t>
  </si>
  <si>
    <t xml:space="preserve">Кофе   №17      50% арабика / 50% робуста Уганда</t>
  </si>
  <si>
    <t xml:space="preserve">KO001-24</t>
  </si>
  <si>
    <t xml:space="preserve">Конголезский кофе (100% робуста) Уганда </t>
  </si>
  <si>
    <t xml:space="preserve">KO002</t>
  </si>
  <si>
    <t xml:space="preserve">Кофе Cмесь "Верона" эспрессо</t>
  </si>
  <si>
    <t xml:space="preserve">KO003</t>
  </si>
  <si>
    <t xml:space="preserve">Кофе Смесь эспрессо "Бленд"  </t>
  </si>
  <si>
    <t xml:space="preserve">KO003-22</t>
  </si>
  <si>
    <t xml:space="preserve">Кофе Смесь Эспрессо "Дисалё"</t>
  </si>
  <si>
    <t xml:space="preserve">КО040</t>
  </si>
  <si>
    <t xml:space="preserve">Кофе Бразилия Сантос</t>
  </si>
  <si>
    <t xml:space="preserve">выбор покупателя</t>
  </si>
  <si>
    <t xml:space="preserve">КО042</t>
  </si>
  <si>
    <t xml:space="preserve">Кофе Гондурас SHG</t>
  </si>
  <si>
    <t xml:space="preserve">KO029</t>
  </si>
  <si>
    <t xml:space="preserve">Кофе Вьетнам</t>
  </si>
  <si>
    <t xml:space="preserve">КО041</t>
  </si>
  <si>
    <t xml:space="preserve">Кофе Гватемала Антигуа</t>
  </si>
  <si>
    <t xml:space="preserve">KO004</t>
  </si>
  <si>
    <t xml:space="preserve">Кофе Колумбия Supremo </t>
  </si>
  <si>
    <t xml:space="preserve">KO030</t>
  </si>
  <si>
    <t xml:space="preserve">Кофе Индия Плантейшн АА</t>
  </si>
  <si>
    <t xml:space="preserve">KO032</t>
  </si>
  <si>
    <t xml:space="preserve">Кофе Танзания АА</t>
  </si>
  <si>
    <t xml:space="preserve">KO009</t>
  </si>
  <si>
    <t xml:space="preserve">Кофе Куба Серанно</t>
  </si>
  <si>
    <t xml:space="preserve">KO006</t>
  </si>
  <si>
    <t xml:space="preserve">Кофе Боливия Экстра</t>
  </si>
  <si>
    <t xml:space="preserve">КО035</t>
  </si>
  <si>
    <t xml:space="preserve">Кофе Декаф (без кофеина)</t>
  </si>
  <si>
    <t xml:space="preserve">KO005</t>
  </si>
  <si>
    <t xml:space="preserve">Кофе Бразилия Бурбон</t>
  </si>
  <si>
    <t xml:space="preserve">КО038</t>
  </si>
  <si>
    <t xml:space="preserve">Кофе Зимбабве АА Plus Pezuru</t>
  </si>
  <si>
    <t xml:space="preserve">КО036</t>
  </si>
  <si>
    <t xml:space="preserve">Кофе Коста-Рика Тарразу</t>
  </si>
  <si>
    <t xml:space="preserve">KO009-10</t>
  </si>
  <si>
    <t xml:space="preserve">Кофе Индия Малабарский Муссон</t>
  </si>
  <si>
    <t xml:space="preserve">KO009-12</t>
  </si>
  <si>
    <t xml:space="preserve">Кофе Эфиопия Сидамо Мокка </t>
  </si>
  <si>
    <t xml:space="preserve">КО037</t>
  </si>
  <si>
    <t xml:space="preserve">Кофе Эфиопия Мокко Иргачиф</t>
  </si>
  <si>
    <t xml:space="preserve">KO008</t>
  </si>
  <si>
    <t xml:space="preserve">Кофе Перу SHB MCM Villa Rica</t>
  </si>
  <si>
    <t xml:space="preserve">KO007</t>
  </si>
  <si>
    <t xml:space="preserve">Кофе Кения АА </t>
  </si>
  <si>
    <t xml:space="preserve">KO009-11</t>
  </si>
  <si>
    <t xml:space="preserve">Кофе Индонезия Суматра Манделинг</t>
  </si>
  <si>
    <t xml:space="preserve">КО039</t>
  </si>
  <si>
    <t xml:space="preserve">Кофе Сальвадор SHG</t>
  </si>
  <si>
    <t xml:space="preserve">KO009-13</t>
  </si>
  <si>
    <t xml:space="preserve">Кофе Марагоджип Гватемала</t>
  </si>
  <si>
    <t xml:space="preserve">КО034</t>
  </si>
  <si>
    <t xml:space="preserve">Кофе Марагоджип Сальвадор</t>
  </si>
  <si>
    <t xml:space="preserve">KO011</t>
  </si>
  <si>
    <t xml:space="preserve">Кофе Марагоджип Мексика </t>
  </si>
  <si>
    <t xml:space="preserve">KO010</t>
  </si>
  <si>
    <t xml:space="preserve">Кофе Марагоджип Никарагуа</t>
  </si>
  <si>
    <t xml:space="preserve">КО033</t>
  </si>
  <si>
    <t xml:space="preserve">Кофе Марагоджип Колумбия</t>
  </si>
  <si>
    <t xml:space="preserve">ЭЛИТНЫЕ ЭКСКЛЮЗИВНЫЕ  СОРТА КОФЕ</t>
  </si>
  <si>
    <t xml:space="preserve">ILKO-1</t>
  </si>
  <si>
    <t xml:space="preserve">Кофе Австралия Скайбери  </t>
  </si>
  <si>
    <t xml:space="preserve">ILKO-2</t>
  </si>
  <si>
    <t xml:space="preserve">Кофе Блю Маунт (Ямайка)  </t>
  </si>
  <si>
    <t xml:space="preserve">ILKO-3</t>
  </si>
  <si>
    <t xml:space="preserve">Кофе Вилкабамба </t>
  </si>
  <si>
    <t xml:space="preserve">ILKO-4</t>
  </si>
  <si>
    <t xml:space="preserve">Кофе Индонезия Лювак</t>
  </si>
  <si>
    <t xml:space="preserve">ILKO-5</t>
  </si>
  <si>
    <t xml:space="preserve">Кофе  Йемен Мокка  </t>
  </si>
  <si>
    <t xml:space="preserve">ILKO-6</t>
  </si>
  <si>
    <t xml:space="preserve">Кофе Галапагос</t>
  </si>
  <si>
    <t xml:space="preserve">Ароматизированный кофе (100% арабика)</t>
  </si>
  <si>
    <t xml:space="preserve">KA001</t>
  </si>
  <si>
    <t xml:space="preserve">Кофе Шотландсткий молт (виски)</t>
  </si>
  <si>
    <t xml:space="preserve">KA002</t>
  </si>
  <si>
    <t xml:space="preserve">Кофе Шоколадный тоффи</t>
  </si>
  <si>
    <t xml:space="preserve">KA003</t>
  </si>
  <si>
    <t xml:space="preserve">Кофе Корица</t>
  </si>
  <si>
    <t xml:space="preserve">KA005</t>
  </si>
  <si>
    <t xml:space="preserve">Кофе Ирланский крем</t>
  </si>
  <si>
    <t xml:space="preserve">KA005-01</t>
  </si>
  <si>
    <t xml:space="preserve">Кофе Английская карамель (Карамель)</t>
  </si>
  <si>
    <t xml:space="preserve">KA005-03</t>
  </si>
  <si>
    <t xml:space="preserve">Кофе Лесной орех </t>
  </si>
  <si>
    <t xml:space="preserve">KA006</t>
  </si>
  <si>
    <t xml:space="preserve">Кофе Амаретто </t>
  </si>
  <si>
    <t xml:space="preserve">KA007</t>
  </si>
  <si>
    <t xml:space="preserve">Кофе Бейлиз </t>
  </si>
  <si>
    <t xml:space="preserve">KA009</t>
  </si>
  <si>
    <t xml:space="preserve">Кофе Королевский Пломбир</t>
  </si>
  <si>
    <t xml:space="preserve">KA010</t>
  </si>
  <si>
    <t xml:space="preserve">Кофе Ваниль</t>
  </si>
  <si>
    <t xml:space="preserve">KA011</t>
  </si>
  <si>
    <t xml:space="preserve">Кофе Зимняя вишня  (Вишня в коньяке)</t>
  </si>
  <si>
    <t xml:space="preserve">KA014</t>
  </si>
  <si>
    <t xml:space="preserve">Кофе Медовый орех </t>
  </si>
  <si>
    <t xml:space="preserve">KA015</t>
  </si>
  <si>
    <t xml:space="preserve">Кофе Миндаль</t>
  </si>
  <si>
    <t xml:space="preserve">KA017</t>
  </si>
  <si>
    <t xml:space="preserve">Кофе Тирамису   </t>
  </si>
  <si>
    <t xml:space="preserve">KA019</t>
  </si>
  <si>
    <t xml:space="preserve">Кофе Банановый рай</t>
  </si>
  <si>
    <t xml:space="preserve">KA031</t>
  </si>
  <si>
    <t xml:space="preserve">Кофе Апельсин с шоколадом</t>
  </si>
  <si>
    <t xml:space="preserve">KA032</t>
  </si>
  <si>
    <t xml:space="preserve">Кофе Бельгийский шоколад</t>
  </si>
  <si>
    <t xml:space="preserve">KA022</t>
  </si>
  <si>
    <t xml:space="preserve">Кофе Клубничный шейк</t>
  </si>
  <si>
    <t xml:space="preserve">KA023</t>
  </si>
  <si>
    <t xml:space="preserve">Кофе Крем-Брюле</t>
  </si>
  <si>
    <t xml:space="preserve">KA024</t>
  </si>
  <si>
    <t xml:space="preserve">Кофе Ромовый трюфель (ром, шоколад)</t>
  </si>
  <si>
    <t xml:space="preserve">KA025</t>
  </si>
  <si>
    <t xml:space="preserve">Кофе Малибу</t>
  </si>
  <si>
    <t xml:space="preserve">KA026</t>
  </si>
  <si>
    <t xml:space="preserve">Кофе Маргарита (текила, лайм)</t>
  </si>
  <si>
    <t xml:space="preserve">KA027</t>
  </si>
  <si>
    <t xml:space="preserve">Кофе Мексиканский пунш (корица, текила, апельсин)</t>
  </si>
  <si>
    <t xml:space="preserve">KA028</t>
  </si>
  <si>
    <t xml:space="preserve">Кофе Пина Колада</t>
  </si>
  <si>
    <t xml:space="preserve">KA029</t>
  </si>
  <si>
    <t xml:space="preserve">Кофе Французский поцелуй (коньяк, шоколад)</t>
  </si>
  <si>
    <t xml:space="preserve">KA030</t>
  </si>
  <si>
    <t xml:space="preserve">Кофе Сливочный ликер (калуа, бейлиз, сливки)</t>
  </si>
  <si>
    <t xml:space="preserve"> ПОДАРКИ - КОФЕ</t>
  </si>
  <si>
    <t xml:space="preserve">KOPOD1</t>
  </si>
  <si>
    <t xml:space="preserve">ПОДАРОЧНЫЙ ДЕРЕВЯННЫЙ БОЧОНОК«Ямайка Блю Маунтин» 200гр.</t>
  </si>
  <si>
    <t xml:space="preserve">KOPOD2</t>
  </si>
  <si>
    <t xml:space="preserve">Подарочный набор №1  - 1 вид кофе (100 грамм) в деревянной шкатулке</t>
  </si>
  <si>
    <t xml:space="preserve">KOPOD3</t>
  </si>
  <si>
    <t xml:space="preserve">Подарочный набор №2  - 2 вида кофе (100 грамм) в деревянной шкатулке</t>
  </si>
  <si>
    <t xml:space="preserve">KOPOD4</t>
  </si>
  <si>
    <t xml:space="preserve">Подарочный набор №3  - 3 вида кофе (100 грамм) в деревянной шкатулке</t>
  </si>
  <si>
    <t xml:space="preserve">KOPOD5</t>
  </si>
  <si>
    <t xml:space="preserve">Подарочный набор №4  - 4 вида кофе (100 грамм) в деревянной шкатулке</t>
  </si>
  <si>
    <t xml:space="preserve">KOPOD6</t>
  </si>
  <si>
    <t xml:space="preserve">Подарочный набор №6  - 6 видов кофе (100 грамм) в деревянной шкатулке</t>
  </si>
  <si>
    <t xml:space="preserve">Фильтры для заваривания чая</t>
  </si>
  <si>
    <t xml:space="preserve">PF001</t>
  </si>
  <si>
    <t xml:space="preserve">Фильтры для чая  "S размер" (уп 100 штук) </t>
  </si>
  <si>
    <t xml:space="preserve">PF003</t>
  </si>
  <si>
    <t xml:space="preserve">Фильтры для чая  "RINUM" (уп 100 штук) Россия</t>
  </si>
  <si>
    <t xml:space="preserve">PF002</t>
  </si>
  <si>
    <t xml:space="preserve">Фильтры для чая "L размер" (уп 100 штук)</t>
  </si>
  <si>
    <t xml:space="preserve">Банки для хранения чая</t>
  </si>
  <si>
    <t xml:space="preserve">PSP001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30 грамм</t>
    </r>
  </si>
  <si>
    <t xml:space="preserve">PSP002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50 грамм</t>
    </r>
  </si>
  <si>
    <t xml:space="preserve">PSP003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100 грамм</t>
    </r>
  </si>
  <si>
    <t xml:space="preserve">PSP004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250 грамм</t>
    </r>
  </si>
  <si>
    <t xml:space="preserve">PSP350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350 грамм</t>
    </r>
  </si>
  <si>
    <t xml:space="preserve">PSP650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 (стекло)</t>
    </r>
    <r>
      <rPr>
        <sz val="9"/>
        <color rgb="FF000000"/>
        <rFont val="Times New Roman"/>
        <family val="1"/>
      </rPr>
      <t xml:space="preserve"> для хранения чая 650 мл</t>
    </r>
  </si>
  <si>
    <t xml:space="preserve">PSP016</t>
  </si>
  <si>
    <r>
      <rPr>
        <sz val="9"/>
        <color rgb="FF000000"/>
        <rFont val="Times New Roman"/>
        <family val="1"/>
      </rPr>
      <t xml:space="preserve">Банка  </t>
    </r>
    <r>
      <rPr>
        <b val="true"/>
        <sz val="9"/>
        <color rgb="FF000000"/>
        <rFont val="Times New Roman"/>
        <family val="1"/>
        <charset val="204"/>
      </rPr>
      <t xml:space="preserve">(стекло)</t>
    </r>
    <r>
      <rPr>
        <sz val="9"/>
        <color rgb="FF000000"/>
        <rFont val="Times New Roman"/>
        <family val="1"/>
      </rPr>
      <t xml:space="preserve"> для хранения чая 940 мл</t>
    </r>
  </si>
  <si>
    <t xml:space="preserve">PSP015</t>
  </si>
  <si>
    <r>
      <rPr>
        <sz val="9"/>
        <color rgb="FF000000"/>
        <rFont val="Times New Roman"/>
        <family val="1"/>
      </rPr>
      <t xml:space="preserve">Банка  </t>
    </r>
    <r>
      <rPr>
        <b val="true"/>
        <sz val="9"/>
        <color rgb="FF000000"/>
        <rFont val="Times New Roman"/>
        <family val="1"/>
        <charset val="204"/>
      </rPr>
      <t xml:space="preserve">(стекло)</t>
    </r>
    <r>
      <rPr>
        <sz val="9"/>
        <color rgb="FF000000"/>
        <rFont val="Times New Roman"/>
        <family val="1"/>
      </rPr>
      <t xml:space="preserve"> для хранения чая 1500 мл</t>
    </r>
  </si>
  <si>
    <t xml:space="preserve">Упаковочные ПАКЕТЫ для чая и кофе</t>
  </si>
  <si>
    <t xml:space="preserve">PSP005</t>
  </si>
  <si>
    <t xml:space="preserve">Клипсы для пакетов золотые "Чай"</t>
  </si>
  <si>
    <t xml:space="preserve">PSP021/01</t>
  </si>
  <si>
    <r>
      <rPr>
        <sz val="9"/>
        <color rgb="FF000000"/>
        <rFont val="Times New Roman"/>
        <family val="1"/>
      </rPr>
      <t xml:space="preserve">Пакет </t>
    </r>
    <r>
      <rPr>
        <b val="true"/>
        <sz val="9"/>
        <color rgb="FF000000"/>
        <rFont val="Times New Roman"/>
        <family val="1"/>
        <charset val="204"/>
      </rPr>
      <t xml:space="preserve">Крафт Бумага</t>
    </r>
    <r>
      <rPr>
        <sz val="9"/>
        <color rgb="FF000000"/>
        <rFont val="Times New Roman"/>
        <family val="1"/>
      </rPr>
      <t xml:space="preserve"> 100 грамм</t>
    </r>
  </si>
  <si>
    <t xml:space="preserve">PSP021/03</t>
  </si>
  <si>
    <r>
      <rPr>
        <sz val="9"/>
        <color rgb="FF000000"/>
        <rFont val="Times New Roman"/>
        <family val="1"/>
      </rPr>
      <t xml:space="preserve">Пакет </t>
    </r>
    <r>
      <rPr>
        <b val="true"/>
        <sz val="9"/>
        <color rgb="FF000000"/>
        <rFont val="Times New Roman"/>
        <family val="1"/>
        <charset val="204"/>
      </rPr>
      <t xml:space="preserve">Крафт Бумага Белый</t>
    </r>
    <r>
      <rPr>
        <sz val="9"/>
        <color rgb="FF000000"/>
        <rFont val="Times New Roman"/>
        <family val="1"/>
      </rPr>
      <t xml:space="preserve"> 100 грамм</t>
    </r>
  </si>
  <si>
    <t xml:space="preserve">PSP021/02</t>
  </si>
  <si>
    <r>
      <rPr>
        <sz val="9"/>
        <color rgb="FF000000"/>
        <rFont val="Times New Roman"/>
        <family val="1"/>
      </rPr>
      <t xml:space="preserve">Пакет </t>
    </r>
    <r>
      <rPr>
        <b val="true"/>
        <sz val="9"/>
        <color rgb="FF000000"/>
        <rFont val="Times New Roman"/>
        <family val="1"/>
        <charset val="204"/>
      </rPr>
      <t xml:space="preserve">прозрачный</t>
    </r>
    <r>
      <rPr>
        <sz val="9"/>
        <color rgb="FF000000"/>
        <rFont val="Times New Roman"/>
        <family val="1"/>
      </rPr>
      <t xml:space="preserve"> 100 грамм  </t>
    </r>
    <r>
      <rPr>
        <b val="true"/>
        <sz val="9"/>
        <color rgb="FFDD0806"/>
        <rFont val="Times New Roman"/>
        <family val="1"/>
        <charset val="204"/>
      </rPr>
      <t xml:space="preserve">блок 100 шт (Германия)</t>
    </r>
  </si>
  <si>
    <t xml:space="preserve">Пакет БУМАГА для чая 250 грамм</t>
  </si>
  <si>
    <t xml:space="preserve">PSP021/04</t>
  </si>
  <si>
    <t xml:space="preserve">Пакет БУМАГА для чая 100 грамм</t>
  </si>
  <si>
    <t xml:space="preserve">PSP021/05</t>
  </si>
  <si>
    <t xml:space="preserve">Пакет  БУМАГА для чая 50 грамм</t>
  </si>
  <si>
    <t xml:space="preserve">PSP021/06</t>
  </si>
  <si>
    <r>
      <rPr>
        <sz val="9"/>
        <color rgb="FF000000"/>
        <rFont val="Times New Roman"/>
        <family val="1"/>
      </rPr>
      <t xml:space="preserve">Пакет</t>
    </r>
    <r>
      <rPr>
        <b val="true"/>
        <sz val="9"/>
        <color rgb="FF000000"/>
        <rFont val="Times New Roman"/>
        <family val="1"/>
        <charset val="204"/>
      </rPr>
      <t xml:space="preserve"> прозрачный</t>
    </r>
    <r>
      <rPr>
        <sz val="9"/>
        <color rgb="FF000000"/>
        <rFont val="Times New Roman"/>
        <family val="1"/>
      </rPr>
      <t xml:space="preserve"> (размер 70+40х180 ) на </t>
    </r>
    <r>
      <rPr>
        <b val="true"/>
        <sz val="9"/>
        <color rgb="FF000000"/>
        <rFont val="Times New Roman"/>
        <family val="1"/>
        <charset val="204"/>
      </rPr>
      <t xml:space="preserve">50 грамм                              блок </t>
    </r>
    <r>
      <rPr>
        <b val="true"/>
        <sz val="9"/>
        <color rgb="FFDD0806"/>
        <rFont val="Times New Roman"/>
        <family val="1"/>
        <charset val="204"/>
      </rPr>
      <t xml:space="preserve">100 шт (Россия)</t>
    </r>
  </si>
  <si>
    <t xml:space="preserve">PSP021/07</t>
  </si>
  <si>
    <r>
      <rPr>
        <sz val="9"/>
        <color rgb="FF000000"/>
        <rFont val="Times New Roman"/>
        <family val="1"/>
      </rPr>
      <t xml:space="preserve">Пакет</t>
    </r>
    <r>
      <rPr>
        <b val="true"/>
        <sz val="9"/>
        <color rgb="FF000000"/>
        <rFont val="Times New Roman"/>
        <family val="1"/>
        <charset val="204"/>
      </rPr>
      <t xml:space="preserve"> прозрачный</t>
    </r>
    <r>
      <rPr>
        <sz val="9"/>
        <color rgb="FF000000"/>
        <rFont val="Times New Roman"/>
        <family val="1"/>
      </rPr>
      <t xml:space="preserve"> (размер  75+50х200 ) на </t>
    </r>
    <r>
      <rPr>
        <b val="true"/>
        <sz val="9"/>
        <color rgb="FF000000"/>
        <rFont val="Times New Roman"/>
        <family val="1"/>
        <charset val="204"/>
      </rPr>
      <t xml:space="preserve">100 грамм                              блок </t>
    </r>
    <r>
      <rPr>
        <b val="true"/>
        <sz val="9"/>
        <color rgb="FFDD0806"/>
        <rFont val="Times New Roman"/>
        <family val="1"/>
        <charset val="204"/>
      </rPr>
      <t xml:space="preserve">100 шт (Россия)</t>
    </r>
  </si>
  <si>
    <t xml:space="preserve">PSP021/08</t>
  </si>
  <si>
    <r>
      <rPr>
        <sz val="9"/>
        <color rgb="FF000000"/>
        <rFont val="Times New Roman"/>
        <family val="1"/>
      </rPr>
      <t xml:space="preserve">Пакет</t>
    </r>
    <r>
      <rPr>
        <b val="true"/>
        <sz val="9"/>
        <color rgb="FF000000"/>
        <rFont val="Times New Roman"/>
        <family val="1"/>
        <charset val="204"/>
      </rPr>
      <t xml:space="preserve"> прозрачный</t>
    </r>
    <r>
      <rPr>
        <sz val="9"/>
        <color rgb="FF000000"/>
        <rFont val="Times New Roman"/>
        <family val="1"/>
      </rPr>
      <t xml:space="preserve"> (размер  85+60х250 ) на </t>
    </r>
    <r>
      <rPr>
        <b val="true"/>
        <sz val="9"/>
        <color rgb="FF000000"/>
        <rFont val="Times New Roman"/>
        <family val="1"/>
        <charset val="204"/>
      </rPr>
      <t xml:space="preserve">250 грамм                              блок </t>
    </r>
    <r>
      <rPr>
        <b val="true"/>
        <sz val="9"/>
        <color rgb="FFDD0806"/>
        <rFont val="Times New Roman"/>
        <family val="1"/>
        <charset val="204"/>
      </rPr>
      <t xml:space="preserve">100 шт (Россия)</t>
    </r>
  </si>
  <si>
    <t xml:space="preserve">PSP021/09</t>
  </si>
  <si>
    <r>
      <rPr>
        <sz val="9"/>
        <color rgb="FF000000"/>
        <rFont val="Times New Roman"/>
        <family val="1"/>
      </rPr>
      <t xml:space="preserve">Пакет</t>
    </r>
    <r>
      <rPr>
        <b val="true"/>
        <sz val="9"/>
        <color rgb="FF000000"/>
        <rFont val="Times New Roman"/>
        <family val="1"/>
        <charset val="204"/>
      </rPr>
      <t xml:space="preserve"> прозрачный</t>
    </r>
    <r>
      <rPr>
        <sz val="9"/>
        <color rgb="FF000000"/>
        <rFont val="Times New Roman"/>
        <family val="1"/>
      </rPr>
      <t xml:space="preserve"> (размер  135+60х340 ) на </t>
    </r>
    <r>
      <rPr>
        <b val="true"/>
        <sz val="9"/>
        <color rgb="FF000000"/>
        <rFont val="Times New Roman"/>
        <family val="1"/>
        <charset val="204"/>
      </rPr>
      <t xml:space="preserve">500 грамм                              блок </t>
    </r>
    <r>
      <rPr>
        <b val="true"/>
        <sz val="9"/>
        <color rgb="FFDD0806"/>
        <rFont val="Times New Roman"/>
        <family val="1"/>
        <charset val="204"/>
      </rPr>
      <t xml:space="preserve">100 шт (Россия)</t>
    </r>
  </si>
  <si>
    <t xml:space="preserve">PSP008/14008</t>
  </si>
  <si>
    <r>
      <rPr>
        <sz val="9"/>
        <color rgb="FF000000"/>
        <rFont val="Times New Roman"/>
        <family val="1"/>
      </rPr>
      <t xml:space="preserve">Пакет МЕТАЛЛ  "Разноцвет"для чая </t>
    </r>
    <r>
      <rPr>
        <b val="true"/>
        <sz val="9"/>
        <color rgb="FF000000"/>
        <rFont val="Times New Roman"/>
        <family val="1"/>
        <charset val="204"/>
      </rPr>
      <t xml:space="preserve">10 грамм</t>
    </r>
  </si>
  <si>
    <t xml:space="preserve">PSP009</t>
  </si>
  <si>
    <r>
      <rPr>
        <sz val="9"/>
        <color rgb="FF000000"/>
        <rFont val="Times New Roman"/>
        <family val="1"/>
      </rPr>
      <t xml:space="preserve">Пакет  МЕТАЛЛ  "Серебро" для чая </t>
    </r>
    <r>
      <rPr>
        <b val="true"/>
        <sz val="9"/>
        <color rgb="FF000000"/>
        <rFont val="Times New Roman"/>
        <family val="1"/>
        <charset val="204"/>
      </rPr>
      <t xml:space="preserve">5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</t>
    </r>
    <r>
      <rPr>
        <sz val="9"/>
        <color rgb="FFDD0806"/>
        <rFont val="Times New Roman"/>
        <family val="1"/>
        <charset val="204"/>
      </rPr>
      <t xml:space="preserve">т</t>
    </r>
  </si>
  <si>
    <t xml:space="preserve">PSP009/1</t>
  </si>
  <si>
    <r>
      <rPr>
        <sz val="9"/>
        <color rgb="FF000000"/>
        <rFont val="Times New Roman"/>
        <family val="1"/>
      </rPr>
      <t xml:space="preserve">Пакет  МЕТАЛЛ  "Золото" для чая </t>
    </r>
    <r>
      <rPr>
        <b val="true"/>
        <sz val="9"/>
        <color rgb="FF000000"/>
        <rFont val="Times New Roman"/>
        <family val="1"/>
        <charset val="204"/>
      </rPr>
      <t xml:space="preserve">5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0</t>
  </si>
  <si>
    <r>
      <rPr>
        <sz val="9"/>
        <color rgb="FF000000"/>
        <rFont val="Times New Roman"/>
        <family val="1"/>
      </rPr>
      <t xml:space="preserve">Пакет  МЕТАЛЛ "Серебро" для чая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0/1</t>
  </si>
  <si>
    <r>
      <rPr>
        <sz val="9"/>
        <color rgb="FF000000"/>
        <rFont val="Times New Roman"/>
        <family val="1"/>
      </rPr>
      <t xml:space="preserve">Пакет  МЕТАЛЛ "Золото" для чая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1</t>
  </si>
  <si>
    <r>
      <rPr>
        <sz val="9"/>
        <color rgb="FF000000"/>
        <rFont val="Times New Roman"/>
        <family val="1"/>
      </rPr>
      <t xml:space="preserve">Пакет  МЕТАЛЛ  "Серебро" для чая </t>
    </r>
    <r>
      <rPr>
        <b val="true"/>
        <sz val="9"/>
        <color rgb="FF000000"/>
        <rFont val="Times New Roman"/>
        <family val="1"/>
        <charset val="204"/>
      </rPr>
      <t xml:space="preserve">25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2</t>
  </si>
  <si>
    <r>
      <rPr>
        <sz val="9"/>
        <color rgb="FF000000"/>
        <rFont val="Times New Roman"/>
        <family val="1"/>
      </rPr>
      <t xml:space="preserve">Пакет  МЕТАЛЛ  "Серебро" для чая </t>
    </r>
    <r>
      <rPr>
        <b val="true"/>
        <sz val="9"/>
        <color rgb="FF000000"/>
        <rFont val="Times New Roman"/>
        <family val="1"/>
        <charset val="204"/>
      </rPr>
      <t xml:space="preserve">5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3</t>
  </si>
  <si>
    <r>
      <rPr>
        <sz val="9"/>
        <color rgb="FF000000"/>
        <rFont val="Times New Roman"/>
        <family val="1"/>
      </rPr>
      <t xml:space="preserve">Пакет  МЕТАЛЛ для чая </t>
    </r>
    <r>
      <rPr>
        <b val="true"/>
        <sz val="9"/>
        <color rgb="FF000000"/>
        <rFont val="Times New Roman"/>
        <family val="1"/>
        <charset val="204"/>
      </rPr>
      <t xml:space="preserve">500 грамм</t>
    </r>
    <r>
      <rPr>
        <sz val="9"/>
        <color rgb="FF000000"/>
        <rFont val="Times New Roman"/>
        <family val="1"/>
      </rPr>
      <t xml:space="preserve"> (ПЛОТНЫЕ) Серебро</t>
    </r>
  </si>
  <si>
    <t xml:space="preserve">PSP110</t>
  </si>
  <si>
    <r>
      <rPr>
        <sz val="9"/>
        <color rgb="FF000000"/>
        <rFont val="Times New Roman"/>
        <family val="1"/>
      </rPr>
      <t xml:space="preserve">Пакет бумажный -металлический   на </t>
    </r>
    <r>
      <rPr>
        <b val="true"/>
        <sz val="9"/>
        <color rgb="FF000000"/>
        <rFont val="Times New Roman"/>
        <family val="1"/>
        <charset val="204"/>
      </rPr>
      <t xml:space="preserve">500 грамм</t>
    </r>
  </si>
  <si>
    <t xml:space="preserve">PSP014</t>
  </si>
  <si>
    <r>
      <rPr>
        <sz val="9"/>
        <color rgb="FF000000"/>
        <rFont val="Times New Roman"/>
        <family val="1"/>
      </rPr>
      <t xml:space="preserve">Пакет  МЕТАЛЛ для чая </t>
    </r>
    <r>
      <rPr>
        <b val="true"/>
        <sz val="9"/>
        <color rgb="FF000000"/>
        <rFont val="Times New Roman"/>
        <family val="1"/>
        <charset val="204"/>
      </rPr>
      <t xml:space="preserve">1000 грамм</t>
    </r>
    <r>
      <rPr>
        <sz val="9"/>
        <color rgb="FF000000"/>
        <rFont val="Times New Roman"/>
        <family val="1"/>
      </rPr>
      <t xml:space="preserve"> Серебро</t>
    </r>
  </si>
  <si>
    <t xml:space="preserve">PSP105</t>
  </si>
  <si>
    <r>
      <rPr>
        <sz val="9"/>
        <color rgb="FF000000"/>
        <rFont val="Times New Roman"/>
        <family val="1"/>
      </rPr>
      <t xml:space="preserve">Пакет с ЗИП замком(zip-lock) "Серебро"  </t>
    </r>
    <r>
      <rPr>
        <b val="true"/>
        <sz val="9"/>
        <color rgb="FF000000"/>
        <rFont val="Times New Roman"/>
        <family val="1"/>
        <charset val="204"/>
      </rPr>
      <t xml:space="preserve">5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20</t>
  </si>
  <si>
    <r>
      <rPr>
        <sz val="9"/>
        <color rgb="FF000000"/>
        <rFont val="Times New Roman"/>
        <family val="1"/>
      </rPr>
      <t xml:space="preserve">Пакет с ЗИП замком(zip-lock) "Серебро" 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60</t>
  </si>
  <si>
    <r>
      <rPr>
        <sz val="9"/>
        <color rgb="FF000000"/>
        <rFont val="Times New Roman"/>
        <family val="1"/>
      </rPr>
      <t xml:space="preserve">Пакет с ЗИП замком(zip-lock) "Серебро"  </t>
    </r>
    <r>
      <rPr>
        <b val="true"/>
        <sz val="9"/>
        <color rgb="FF000000"/>
        <rFont val="Times New Roman"/>
        <family val="1"/>
        <charset val="204"/>
      </rPr>
      <t xml:space="preserve">25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61</t>
  </si>
  <si>
    <r>
      <rPr>
        <sz val="9"/>
        <color rgb="FF000000"/>
        <rFont val="Times New Roman"/>
        <family val="1"/>
      </rPr>
      <t xml:space="preserve">Пакет с ЗИП замком(zip-lock) (размер  120х210 ) цвет "</t>
    </r>
    <r>
      <rPr>
        <b val="true"/>
        <sz val="9"/>
        <color rgb="FF000000"/>
        <rFont val="Times New Roman"/>
        <family val="1"/>
        <charset val="204"/>
      </rPr>
      <t xml:space="preserve">ЗЕЛЕНЫЙ</t>
    </r>
    <r>
      <rPr>
        <sz val="9"/>
        <color rgb="FF000000"/>
        <rFont val="Times New Roman"/>
        <family val="1"/>
      </rPr>
      <t xml:space="preserve">"  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62</t>
  </si>
  <si>
    <r>
      <rPr>
        <sz val="9"/>
        <color rgb="FF000000"/>
        <rFont val="Times New Roman"/>
        <family val="1"/>
      </rPr>
      <t xml:space="preserve">Пакет с ЗИП замком(zip-lock) (размер  135х200 ) цвет "</t>
    </r>
    <r>
      <rPr>
        <b val="true"/>
        <sz val="9"/>
        <color rgb="FF000000"/>
        <rFont val="Times New Roman"/>
        <family val="1"/>
        <charset val="204"/>
      </rPr>
      <t xml:space="preserve">Черный матовый</t>
    </r>
    <r>
      <rPr>
        <sz val="9"/>
        <color rgb="FF000000"/>
        <rFont val="Times New Roman"/>
        <family val="1"/>
      </rPr>
      <t xml:space="preserve">"  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10/185</t>
  </si>
  <si>
    <r>
      <rPr>
        <sz val="9"/>
        <color rgb="FF000000"/>
        <rFont val="Times New Roman"/>
        <family val="1"/>
      </rPr>
      <t xml:space="preserve">Пакет с ЗИП замком(zip-lock) (размер  110*185 )Бумажный с прозрачным окном    </t>
    </r>
    <r>
      <rPr>
        <b val="true"/>
        <sz val="9"/>
        <color rgb="FF000000"/>
        <rFont val="Times New Roman"/>
        <family val="1"/>
        <charset val="204"/>
      </rPr>
      <t xml:space="preserve">50 грамм 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50/240</t>
  </si>
  <si>
    <r>
      <rPr>
        <sz val="9"/>
        <color rgb="FF000000"/>
        <rFont val="Times New Roman"/>
        <family val="1"/>
      </rPr>
      <t xml:space="preserve">Пакет  металл с прозрачным окном ЗИП замком (zip-lock раз. 150*240 ) "Серебро" для чая </t>
    </r>
    <r>
      <rPr>
        <b val="true"/>
        <sz val="9"/>
        <color rgb="FF000000"/>
        <rFont val="Times New Roman"/>
        <family val="1"/>
        <charset val="204"/>
      </rPr>
      <t xml:space="preserve">150 грамм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35/225</t>
  </si>
  <si>
    <r>
      <rPr>
        <sz val="9"/>
        <color rgb="FF000000"/>
        <rFont val="Times New Roman"/>
        <family val="1"/>
      </rPr>
      <t xml:space="preserve">Пакет  КРАФТ - бумага  с прозрачным окном ЗИП замком (zip-lock раз. 135*225 )  для чая </t>
    </r>
    <r>
      <rPr>
        <b val="true"/>
        <sz val="9"/>
        <color rgb="FF000000"/>
        <rFont val="Times New Roman"/>
        <family val="1"/>
        <charset val="204"/>
      </rPr>
      <t xml:space="preserve">100 грамм</t>
    </r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25/092</t>
  </si>
  <si>
    <t xml:space="preserve">Запайщик металлических пакетов ручной</t>
  </si>
  <si>
    <t xml:space="preserve">НЕТ</t>
  </si>
  <si>
    <t xml:space="preserve">Расходники для чайников из стекла</t>
  </si>
  <si>
    <t xml:space="preserve">PSP017</t>
  </si>
  <si>
    <t xml:space="preserve">Пружинка в носик чайника (L)</t>
  </si>
  <si>
    <t xml:space="preserve">PSP018</t>
  </si>
  <si>
    <t xml:space="preserve">Пружинка в носик чайника (M)</t>
  </si>
  <si>
    <t xml:space="preserve">PSP019</t>
  </si>
  <si>
    <t xml:space="preserve">Крышка  для чайников СТЕКЛО Диаметр 6 см</t>
  </si>
  <si>
    <t xml:space="preserve">PSP020</t>
  </si>
  <si>
    <t xml:space="preserve">Крышка  для чайников СТЕКЛО Диаметр 5 см</t>
  </si>
  <si>
    <t xml:space="preserve">Доски (Ча бань) </t>
  </si>
  <si>
    <t xml:space="preserve">DF001</t>
  </si>
  <si>
    <t xml:space="preserve">Ча бань (груша)  , размер 38*26*6,5 см. 209102</t>
  </si>
  <si>
    <t xml:space="preserve">DF002</t>
  </si>
  <si>
    <t xml:space="preserve">Ча бань (бамбук), размер 87*47,5*6 см 218103</t>
  </si>
  <si>
    <t xml:space="preserve">DF003</t>
  </si>
  <si>
    <t xml:space="preserve">Ча бань (груша), размер 33*25*5,5 см. 211104</t>
  </si>
  <si>
    <t xml:space="preserve">DF004</t>
  </si>
  <si>
    <t xml:space="preserve">Ча бань (груша), размер 43*28*6 см. 206105</t>
  </si>
  <si>
    <t xml:space="preserve">DF005</t>
  </si>
  <si>
    <t xml:space="preserve">Ча бань (бамбук), размер 28*18*6 см. 220106</t>
  </si>
  <si>
    <t xml:space="preserve">DF006</t>
  </si>
  <si>
    <t xml:space="preserve">Ча бань (бамбук), размер 34,5*22,5*6 см. 221107</t>
  </si>
  <si>
    <t xml:space="preserve">DF007</t>
  </si>
  <si>
    <t xml:space="preserve">Ча бань (груша), размер 43*27,5*5,5 см. 212108</t>
  </si>
  <si>
    <t xml:space="preserve">DF008</t>
  </si>
  <si>
    <t xml:space="preserve">Ча бань (груша), размер 54*34*6 см. 215109</t>
  </si>
  <si>
    <t xml:space="preserve">DF009</t>
  </si>
  <si>
    <t xml:space="preserve">Ча бань (бамбук), размер 40*28*6 см. 219110</t>
  </si>
  <si>
    <t xml:space="preserve">DF010</t>
  </si>
  <si>
    <t xml:space="preserve">Ча бань (груша), размер 42*25*6 см. 214111</t>
  </si>
  <si>
    <t xml:space="preserve">DF011</t>
  </si>
  <si>
    <t xml:space="preserve">Ча бань (груша), размер 54,5*32,5*6,5 см. 207112</t>
  </si>
  <si>
    <t xml:space="preserve">DF012</t>
  </si>
  <si>
    <t xml:space="preserve">Ча бань (груша), размер 54*33,5*5 см.  204113</t>
  </si>
  <si>
    <t xml:space="preserve">DF013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12 </t>
    </r>
  </si>
  <si>
    <t xml:space="preserve">нет </t>
  </si>
  <si>
    <t xml:space="preserve">DF0111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46,5 х 27,4 х 7 см </t>
    </r>
    <r>
      <rPr>
        <b val="true"/>
        <sz val="9"/>
        <color rgb="FF000000"/>
        <rFont val="Times New Roman"/>
        <family val="1"/>
        <charset val="204"/>
      </rPr>
      <t xml:space="preserve">МО-11</t>
    </r>
  </si>
  <si>
    <t xml:space="preserve">DF0122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22</t>
    </r>
  </si>
  <si>
    <t xml:space="preserve">DF0121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46,5 х 27,4 х 7 см </t>
    </r>
    <r>
      <rPr>
        <b val="true"/>
        <sz val="9"/>
        <color rgb="FF000000"/>
        <rFont val="Times New Roman"/>
        <family val="1"/>
        <charset val="204"/>
      </rPr>
      <t xml:space="preserve">МО-21</t>
    </r>
  </si>
  <si>
    <t xml:space="preserve">DF0132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32</t>
    </r>
  </si>
  <si>
    <t xml:space="preserve">DF014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13</t>
    </r>
  </si>
  <si>
    <t xml:space="preserve">DF015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7 х 36,5 х 8 см. </t>
    </r>
    <r>
      <rPr>
        <b val="true"/>
        <sz val="9"/>
        <color rgb="FF000000"/>
        <rFont val="Times New Roman"/>
        <family val="1"/>
        <charset val="204"/>
      </rPr>
      <t xml:space="preserve">МО-23</t>
    </r>
  </si>
  <si>
    <t xml:space="preserve">DF016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46,5 х 27,4 х 7 см. </t>
    </r>
    <r>
      <rPr>
        <b val="true"/>
        <sz val="9"/>
        <color rgb="FF000000"/>
        <rFont val="Times New Roman"/>
        <family val="1"/>
        <charset val="204"/>
      </rPr>
      <t xml:space="preserve">МО-31</t>
    </r>
  </si>
  <si>
    <t xml:space="preserve">DF017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7 х 36,5 х 8 см.  </t>
    </r>
    <r>
      <rPr>
        <b val="true"/>
        <sz val="9"/>
        <color rgb="FF000000"/>
        <rFont val="Times New Roman"/>
        <family val="1"/>
        <charset val="204"/>
      </rPr>
      <t xml:space="preserve">МО-33</t>
    </r>
  </si>
  <si>
    <t xml:space="preserve">Инструменты для церемонии</t>
  </si>
  <si>
    <t xml:space="preserve">in031</t>
  </si>
  <si>
    <t xml:space="preserve">Шило для колки пуэра  112031</t>
  </si>
  <si>
    <t xml:space="preserve">in001</t>
  </si>
  <si>
    <t xml:space="preserve">Инструменты для чайной церемонии  112032</t>
  </si>
  <si>
    <t xml:space="preserve">in002</t>
  </si>
  <si>
    <t xml:space="preserve">Инструменты для чайной церемонии  112034</t>
  </si>
  <si>
    <t xml:space="preserve">in003</t>
  </si>
  <si>
    <t xml:space="preserve">Инструменты для чайной церемонии  112036</t>
  </si>
  <si>
    <t xml:space="preserve">in004</t>
  </si>
  <si>
    <t xml:space="preserve">Инструменты для чайной церемонии  112039</t>
  </si>
  <si>
    <t xml:space="preserve">in005</t>
  </si>
  <si>
    <t xml:space="preserve">Инструменты для чайной церемонии  112061</t>
  </si>
  <si>
    <t xml:space="preserve">Ситечко</t>
  </si>
  <si>
    <t xml:space="preserve">Si001</t>
  </si>
  <si>
    <t xml:space="preserve">Сито металлическое  112022</t>
  </si>
  <si>
    <t xml:space="preserve">Si002</t>
  </si>
  <si>
    <t xml:space="preserve">Сито + подставка (фарфор) №1  112007</t>
  </si>
  <si>
    <t xml:space="preserve">Si003</t>
  </si>
  <si>
    <t xml:space="preserve">Подставка пружинка-спираль (металл) 112013</t>
  </si>
  <si>
    <t xml:space="preserve">Si004</t>
  </si>
  <si>
    <t xml:space="preserve">Сито + подставка (фарфор) №2   112100</t>
  </si>
  <si>
    <t xml:space="preserve">Si005</t>
  </si>
  <si>
    <t xml:space="preserve">Сито + подставка (фарфор) №3   112098</t>
  </si>
  <si>
    <t xml:space="preserve">Гайвань </t>
  </si>
  <si>
    <t xml:space="preserve">Ga001</t>
  </si>
  <si>
    <t xml:space="preserve">Гайвань Красная 190мл     112053</t>
  </si>
  <si>
    <t xml:space="preserve">Ga002</t>
  </si>
  <si>
    <t xml:space="preserve">Гайвань Синяя 190мл     112056</t>
  </si>
  <si>
    <t xml:space="preserve">Ga003</t>
  </si>
  <si>
    <t xml:space="preserve">Гайвань Черная 190мл     112057</t>
  </si>
  <si>
    <t xml:space="preserve">Ga004</t>
  </si>
  <si>
    <t xml:space="preserve">Гайвань №1    130мл     112002</t>
  </si>
  <si>
    <t xml:space="preserve">Ga005</t>
  </si>
  <si>
    <t xml:space="preserve">Гайвань №2    130мл     112004</t>
  </si>
  <si>
    <t xml:space="preserve">Ga006</t>
  </si>
  <si>
    <t xml:space="preserve">Гайвань Золотая 190мл     112055</t>
  </si>
  <si>
    <t xml:space="preserve">Совки для чая</t>
  </si>
  <si>
    <t xml:space="preserve">Pi001</t>
  </si>
  <si>
    <t xml:space="preserve">Пиала №1 50 мл  112043</t>
  </si>
  <si>
    <t xml:space="preserve">Pi002</t>
  </si>
  <si>
    <t xml:space="preserve">Пиала №2 50 мл  112044</t>
  </si>
  <si>
    <t xml:space="preserve">Pi003</t>
  </si>
  <si>
    <t xml:space="preserve">Пиала №3 60 мл  112029</t>
  </si>
  <si>
    <t xml:space="preserve">Pi004</t>
  </si>
  <si>
    <t xml:space="preserve">Пиала №4 80 мл  112019</t>
  </si>
  <si>
    <t xml:space="preserve">svch17</t>
  </si>
  <si>
    <t xml:space="preserve">Совочек для чая стд 1 (маленький)</t>
  </si>
  <si>
    <t xml:space="preserve">svch18</t>
  </si>
  <si>
    <t xml:space="preserve">Совочек для чая стд 2 (средний)</t>
  </si>
  <si>
    <t xml:space="preserve">svch14</t>
  </si>
  <si>
    <t xml:space="preserve">Совочек для чая стд 3 (большой)</t>
  </si>
  <si>
    <r>
      <rPr>
        <b val="true"/>
        <sz val="14"/>
        <color rgb="FF000000"/>
        <rFont val="Times New Roman"/>
        <family val="1"/>
      </rPr>
      <t xml:space="preserve">Чахай (сливник) </t>
    </r>
    <r>
      <rPr>
        <b val="true"/>
        <sz val="20"/>
        <color rgb="FF000000"/>
        <rFont val="Times New Roman"/>
        <family val="1"/>
        <charset val="204"/>
      </rPr>
      <t xml:space="preserve">Стекло</t>
    </r>
  </si>
  <si>
    <t xml:space="preserve">SLi002</t>
  </si>
  <si>
    <t xml:space="preserve">Чахай (сливник) для церемонии 380мл    112082</t>
  </si>
  <si>
    <t xml:space="preserve">SLi003</t>
  </si>
  <si>
    <t xml:space="preserve">Чахай (сливник) для церемонии 320мл    112086</t>
  </si>
  <si>
    <t xml:space="preserve">SLi2337</t>
  </si>
  <si>
    <t xml:space="preserve">Чахай (сливник) "Изящный" 220мл    </t>
  </si>
  <si>
    <t xml:space="preserve">SLi2336</t>
  </si>
  <si>
    <t xml:space="preserve">Чахай (сливник) "4 угла" 200мл    </t>
  </si>
  <si>
    <t xml:space="preserve">SLi2334</t>
  </si>
  <si>
    <t xml:space="preserve">Чахай (сливник)  " Классика "250мл    </t>
  </si>
  <si>
    <t xml:space="preserve">SLi11</t>
  </si>
  <si>
    <r>
      <rPr>
        <sz val="9"/>
        <color rgb="FF000000"/>
        <rFont val="Times New Roman"/>
        <family val="1"/>
      </rPr>
      <t xml:space="preserve">Чахай (сливник)"CP-11", объем 300 мл     </t>
    </r>
    <r>
      <rPr>
        <b val="true"/>
        <sz val="9"/>
        <color rgb="FF000000"/>
        <rFont val="Times New Roman"/>
        <family val="1"/>
        <charset val="204"/>
      </rPr>
      <t xml:space="preserve">Samadoyo</t>
    </r>
  </si>
  <si>
    <t xml:space="preserve">SLi10</t>
  </si>
  <si>
    <r>
      <rPr>
        <sz val="9"/>
        <color rgb="FF000000"/>
        <rFont val="Times New Roman"/>
        <family val="1"/>
      </rPr>
      <t xml:space="preserve">Чахай (сливник) "CP-10", объем 200 мл    </t>
    </r>
    <r>
      <rPr>
        <b val="true"/>
        <sz val="9"/>
        <color rgb="FF000000"/>
        <rFont val="Times New Roman"/>
        <family val="1"/>
        <charset val="204"/>
      </rPr>
      <t xml:space="preserve">Samadoyo</t>
    </r>
  </si>
  <si>
    <t xml:space="preserve">Пиалы для церемонии (фарфор)</t>
  </si>
  <si>
    <t xml:space="preserve">Pi005</t>
  </si>
  <si>
    <t xml:space="preserve">Пиала №5 голубая керамика 50 мл  112067</t>
  </si>
  <si>
    <t xml:space="preserve">Pi006</t>
  </si>
  <si>
    <t xml:space="preserve">Пиала №6 зеленая керамика 50 мл  112069</t>
  </si>
  <si>
    <t xml:space="preserve">Чайные пары, Пиалы, Чашки (СТЕКЛО)</t>
  </si>
  <si>
    <t xml:space="preserve">PL004</t>
  </si>
  <si>
    <t xml:space="preserve">Чайная пара №1      150 мл.  (В007)</t>
  </si>
  <si>
    <t xml:space="preserve">PL005</t>
  </si>
  <si>
    <t xml:space="preserve">Чайная пара №2      150 мл.  (В008)</t>
  </si>
  <si>
    <t xml:space="preserve">PiL004</t>
  </si>
  <si>
    <t xml:space="preserve">Пиала из двойного стекла  по 80 мл (в наборе 2 шт) </t>
  </si>
  <si>
    <t xml:space="preserve">PiL005</t>
  </si>
  <si>
    <t xml:space="preserve">Пиала из двойного стекла (необжигающая 50 мл) </t>
  </si>
  <si>
    <t xml:space="preserve">PiL066</t>
  </si>
  <si>
    <t xml:space="preserve">Пиала из двойного сеткла (необжигающая 100 мл)</t>
  </si>
  <si>
    <t xml:space="preserve">PiL003</t>
  </si>
  <si>
    <t xml:space="preserve">Пиала из двойного стекла 100 мл (вытянутая пиала)</t>
  </si>
  <si>
    <t xml:space="preserve">PiL057</t>
  </si>
  <si>
    <t xml:space="preserve">Пиала из двойного сеткла (необжигающая 150 мл)</t>
  </si>
  <si>
    <t xml:space="preserve">PiL127</t>
  </si>
  <si>
    <t xml:space="preserve">Пиала из двойного сеткла с ручкой (необжигающая 250 мл)</t>
  </si>
  <si>
    <t xml:space="preserve">Нет</t>
  </si>
  <si>
    <t xml:space="preserve">PiL007</t>
  </si>
  <si>
    <t xml:space="preserve">Пиала из двойного сеткла (необжигающая 200 мл)</t>
  </si>
  <si>
    <t xml:space="preserve">Чайники заварочные (типод) Samadoyo</t>
  </si>
  <si>
    <t xml:space="preserve">PSC01</t>
  </si>
  <si>
    <t xml:space="preserve">S-030B, Индивидуальный заварочный стакан, 450мл (зеленый)</t>
  </si>
  <si>
    <t xml:space="preserve">PSC02</t>
  </si>
  <si>
    <t xml:space="preserve">S-030C, Индивидуальный заварочный стакан,450мл (серый)</t>
  </si>
  <si>
    <t xml:space="preserve">PSC-01</t>
  </si>
  <si>
    <t xml:space="preserve">Набор для чая "CP-01"  (2 чашки), объем 150 мл.</t>
  </si>
  <si>
    <t xml:space="preserve">PSC-02</t>
  </si>
  <si>
    <t xml:space="preserve">Набор для чая из 2х чашек "CP-02" объемом 150 мл</t>
  </si>
  <si>
    <t xml:space="preserve">PSC-08</t>
  </si>
  <si>
    <t xml:space="preserve">Набор подарочный для чая "SAG-08+" (чайник+ 2 чашки)</t>
  </si>
  <si>
    <t xml:space="preserve">PSC-71</t>
  </si>
  <si>
    <t xml:space="preserve">Набор подарочный  "T-71" ( чайник +4 чашки)</t>
  </si>
  <si>
    <t xml:space="preserve">Е-21</t>
  </si>
  <si>
    <t xml:space="preserve">Е-21, заварочный чайник, 350 мл SAMA</t>
  </si>
  <si>
    <t xml:space="preserve">PSC03</t>
  </si>
  <si>
    <t xml:space="preserve">B-04, заварочный чайник, 900 мл SAMA</t>
  </si>
  <si>
    <t xml:space="preserve">PSC04</t>
  </si>
  <si>
    <t xml:space="preserve">A-14, заварочный чайник, 900мл SAMA</t>
  </si>
  <si>
    <t xml:space="preserve">PSC05</t>
  </si>
  <si>
    <t xml:space="preserve">S-020, Индивидуальная заварочная кружка, 550мл SAMA</t>
  </si>
  <si>
    <t xml:space="preserve">PSC06</t>
  </si>
  <si>
    <t xml:space="preserve">S-007, Индивидуальная заварочная кружка, 400мл SAMA</t>
  </si>
  <si>
    <t xml:space="preserve">PSC001</t>
  </si>
  <si>
    <t xml:space="preserve">S-001, Индивидуальная заварочная кружка, 400мл SAMA</t>
  </si>
  <si>
    <t xml:space="preserve">PSC005</t>
  </si>
  <si>
    <t xml:space="preserve">S-005, Индивидуальная заварочная кружка, 400мл SAMA</t>
  </si>
  <si>
    <t xml:space="preserve">PSC07</t>
  </si>
  <si>
    <t xml:space="preserve">B-06, заварочный чайник, 600 мл  SAMA</t>
  </si>
  <si>
    <t xml:space="preserve">PSC08</t>
  </si>
  <si>
    <t xml:space="preserve">A-16, заварочный чайник, 600мл SAMA</t>
  </si>
  <si>
    <t xml:space="preserve">PSC09</t>
  </si>
  <si>
    <t xml:space="preserve">Колба для новых чайников серии А и В (пластик)</t>
  </si>
  <si>
    <t xml:space="preserve">Чайники заварочные (типод) run ing</t>
  </si>
  <si>
    <t xml:space="preserve">PRC01</t>
  </si>
  <si>
    <t xml:space="preserve">I-500  ТиПод  500мл</t>
  </si>
  <si>
    <t xml:space="preserve">PRC02</t>
  </si>
  <si>
    <t xml:space="preserve">S-500  ТиПод 500мл</t>
  </si>
  <si>
    <t xml:space="preserve">PRC03</t>
  </si>
  <si>
    <t xml:space="preserve">Т-500  ТиПод 500мл</t>
  </si>
  <si>
    <t xml:space="preserve">PRC04</t>
  </si>
  <si>
    <t xml:space="preserve">S-800  ТиПод 800мл</t>
  </si>
  <si>
    <t xml:space="preserve">PRC05</t>
  </si>
  <si>
    <t xml:space="preserve">Т-800  ТиПод 800мл</t>
  </si>
  <si>
    <t xml:space="preserve">Чайники заварочные (типод) kamjove</t>
  </si>
  <si>
    <t xml:space="preserve">PKC01</t>
  </si>
  <si>
    <t xml:space="preserve">ТиПод 1000мл tp-200 TiPod</t>
  </si>
  <si>
    <t xml:space="preserve">PKC02</t>
  </si>
  <si>
    <t xml:space="preserve">ТиПод 700мл tp-757 TiPod</t>
  </si>
  <si>
    <t xml:space="preserve">PKC04</t>
  </si>
  <si>
    <t xml:space="preserve">ТиПод 900 мл tp-800 TiPod</t>
  </si>
  <si>
    <t xml:space="preserve">PKC03</t>
  </si>
  <si>
    <t xml:space="preserve">ТиПод 600мл tp-777 TiPod</t>
  </si>
  <si>
    <t xml:space="preserve">PKC2086</t>
  </si>
  <si>
    <t xml:space="preserve">Электрический чайник "V-928" обьем 1 литр</t>
  </si>
  <si>
    <t xml:space="preserve">Подарочная упаковка</t>
  </si>
  <si>
    <t xml:space="preserve">PDY001</t>
  </si>
  <si>
    <r>
      <rPr>
        <b val="true"/>
        <sz val="9"/>
        <rFont val="Times New Roman"/>
        <family val="1"/>
        <charset val="204"/>
      </rPr>
      <t xml:space="preserve">Упаковка с 3 банками (Цвет бордов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2</t>
  </si>
  <si>
    <r>
      <rPr>
        <b val="true"/>
        <sz val="9"/>
        <rFont val="Times New Roman"/>
        <family val="1"/>
        <charset val="204"/>
      </rPr>
      <t xml:space="preserve">Упаковка с 3 банками (Цвет красн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3</t>
  </si>
  <si>
    <r>
      <rPr>
        <b val="true"/>
        <sz val="9"/>
        <rFont val="Times New Roman"/>
        <family val="1"/>
        <charset val="204"/>
      </rPr>
      <t xml:space="preserve">Упаковка с 3 банками (Цвет черн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4</t>
  </si>
  <si>
    <r>
      <rPr>
        <b val="true"/>
        <sz val="9"/>
        <rFont val="Times New Roman"/>
        <family val="1"/>
        <charset val="204"/>
      </rPr>
      <t xml:space="preserve">Упаковка с 3 банками (Цвет бежев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НАТУРАЛЬНЫЕ  БЛАГОВОНИЯ</t>
  </si>
  <si>
    <t xml:space="preserve">BL001</t>
  </si>
  <si>
    <r>
      <rPr>
        <b val="true"/>
        <sz val="9"/>
        <rFont val="Times New Roman"/>
        <family val="1"/>
        <charset val="204"/>
      </rPr>
      <t xml:space="preserve">SANDAL MANDALA</t>
    </r>
    <r>
      <rPr>
        <sz val="9"/>
        <rFont val="Times New Roman"/>
        <family val="1"/>
      </rPr>
      <t xml:space="preserve"> / Аромат сандала с традиционными индийскими нотками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2</t>
  </si>
  <si>
    <r>
      <rPr>
        <b val="true"/>
        <sz val="9"/>
        <rFont val="Times New Roman"/>
        <family val="1"/>
        <charset val="204"/>
      </rPr>
      <t xml:space="preserve">JASMINE VANILLA / Аромат жасмина с нотками ванили</t>
    </r>
    <r>
      <rPr>
        <sz val="9"/>
        <rFont val="Times New Roman"/>
        <family val="1"/>
      </rPr>
      <t xml:space="preserve"> 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3</t>
  </si>
  <si>
    <r>
      <rPr>
        <b val="true"/>
        <sz val="9"/>
        <rFont val="Times New Roman"/>
        <family val="1"/>
        <charset val="204"/>
      </rPr>
      <t xml:space="preserve">TEMPLE TREE / Аромат древесн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4</t>
  </si>
  <si>
    <r>
      <rPr>
        <b val="true"/>
        <sz val="9"/>
        <rFont val="Times New Roman"/>
        <family val="1"/>
        <charset val="204"/>
      </rPr>
      <t xml:space="preserve">SSOUTH INDIA NIGHT / Аромат цветочный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5</t>
  </si>
  <si>
    <r>
      <rPr>
        <b val="true"/>
        <sz val="9"/>
        <rFont val="Times New Roman"/>
        <family val="1"/>
        <charset val="204"/>
      </rPr>
      <t xml:space="preserve"> LOTUS / Аромат лотос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6</t>
  </si>
  <si>
    <r>
      <rPr>
        <b val="true"/>
        <sz val="9"/>
        <rFont val="Times New Roman"/>
        <family val="1"/>
        <charset val="204"/>
      </rPr>
      <t xml:space="preserve">VANILLA SKY / Аромат ванили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7</t>
  </si>
  <si>
    <r>
      <rPr>
        <b val="true"/>
        <sz val="9"/>
        <rFont val="Times New Roman"/>
        <family val="1"/>
        <charset val="204"/>
      </rPr>
      <t xml:space="preserve">ORIENTAL / Аромат древесно-цветочн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8</t>
  </si>
  <si>
    <r>
      <rPr>
        <b val="true"/>
        <sz val="9"/>
        <rFont val="Times New Roman"/>
        <family val="1"/>
        <charset val="204"/>
      </rPr>
      <t xml:space="preserve">LEMON GRASS / Аромат лимонной травы - цитрусов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9</t>
  </si>
  <si>
    <r>
      <rPr>
        <b val="true"/>
        <sz val="9"/>
        <rFont val="Times New Roman"/>
        <family val="1"/>
        <charset val="204"/>
      </rPr>
      <t xml:space="preserve">SANDAL WOOD / Аромат чистого сандал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10</t>
  </si>
  <si>
    <r>
      <rPr>
        <b val="true"/>
        <sz val="9"/>
        <rFont val="Times New Roman"/>
        <family val="1"/>
        <charset val="204"/>
      </rPr>
      <t xml:space="preserve">PINE / Аромат хвои </t>
    </r>
    <r>
      <rPr>
        <sz val="9"/>
        <rFont val="Times New Roman"/>
        <family val="1"/>
      </rPr>
      <t xml:space="preserve">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11</t>
  </si>
  <si>
    <r>
      <rPr>
        <b val="true"/>
        <sz val="9"/>
        <rFont val="Times New Roman"/>
        <family val="1"/>
        <charset val="204"/>
      </rPr>
      <t xml:space="preserve">CAMOMILE / Аромат цветочный с ноками мед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Чайник "Георгин" 1000 мл</t>
  </si>
  <si>
    <t xml:space="preserve">Чайник "Георгин" 500 мл</t>
  </si>
  <si>
    <t xml:space="preserve">Стакан стеклянный с силиконовой накладкой  600 мл</t>
  </si>
  <si>
    <t xml:space="preserve">Стакан с заварочной колбой, из двойного стекла 450 мл</t>
  </si>
  <si>
    <t xml:space="preserve">Чайник с заварочной "крышкой" 600 мл</t>
  </si>
  <si>
    <t xml:space="preserve">Типод  «Домашний »500 мл</t>
  </si>
  <si>
    <t xml:space="preserve">Чайники (стекло)+ подставки+ Пары</t>
  </si>
  <si>
    <t xml:space="preserve">PV030</t>
  </si>
  <si>
    <t xml:space="preserve">Чайник стекло Ирбис 600 мл (Т02)</t>
  </si>
  <si>
    <t xml:space="preserve">PV030/005</t>
  </si>
  <si>
    <t xml:space="preserve">Чайник стекло Роза 250 мл </t>
  </si>
  <si>
    <t xml:space="preserve">PV030/021</t>
  </si>
  <si>
    <t xml:space="preserve">Чайник стекло Роза с рефлением 250 мл </t>
  </si>
  <si>
    <t xml:space="preserve">PV031</t>
  </si>
  <si>
    <t xml:space="preserve">Чайник стекло Роза 450 мл (Т03)</t>
  </si>
  <si>
    <t xml:space="preserve">PV032</t>
  </si>
  <si>
    <t xml:space="preserve">Чайник стекло Легенда 550 мл (Т05)</t>
  </si>
  <si>
    <t xml:space="preserve">PV033</t>
  </si>
  <si>
    <t xml:space="preserve">Чайник стекло Адамас 500 мл (D03)</t>
  </si>
  <si>
    <t xml:space="preserve">PV034</t>
  </si>
  <si>
    <t xml:space="preserve">Чайник стекло Сакура 1200 мл (D05)</t>
  </si>
  <si>
    <t xml:space="preserve">PV035</t>
  </si>
  <si>
    <t xml:space="preserve">Стеклянный чайник "Италия" 600 мл (D10)</t>
  </si>
  <si>
    <t xml:space="preserve">PV036</t>
  </si>
  <si>
    <t xml:space="preserve">Стеклянный чайник "Босфор" 600 мл. (Т04)</t>
  </si>
  <si>
    <t xml:space="preserve">PV037</t>
  </si>
  <si>
    <t xml:space="preserve">Стеклянный чайник "Риминни" 550 мл (D16)</t>
  </si>
  <si>
    <t xml:space="preserve">PV070</t>
  </si>
  <si>
    <t xml:space="preserve">Стеклянный чайник "Сингапур" 600мл. (Т06)</t>
  </si>
  <si>
    <t xml:space="preserve">PV071</t>
  </si>
  <si>
    <t xml:space="preserve">Стеклянный чайник "Стебель бамбука" 600 мл. (F15)</t>
  </si>
  <si>
    <t xml:space="preserve">PV072</t>
  </si>
  <si>
    <t xml:space="preserve">Стеклянный чайник "Крокус" 1000мл. (F16)</t>
  </si>
  <si>
    <t xml:space="preserve">PV038</t>
  </si>
  <si>
    <t xml:space="preserve">Чайник стекло "Смородина" с заварочной колбой 600 мл</t>
  </si>
  <si>
    <t xml:space="preserve">PV039</t>
  </si>
  <si>
    <t xml:space="preserve">Чайник стекло "Смородина" без заварочной колбы 900 мл</t>
  </si>
  <si>
    <t xml:space="preserve">PV040</t>
  </si>
  <si>
    <t xml:space="preserve">Чайник стекло "Смородина" с заварочной колбой 900 мл</t>
  </si>
  <si>
    <t xml:space="preserve">PV041</t>
  </si>
  <si>
    <t xml:space="preserve">Чайник Харио 900 мл</t>
  </si>
  <si>
    <t xml:space="preserve">PV042</t>
  </si>
  <si>
    <t xml:space="preserve">Чайник Харио 600 мл</t>
  </si>
  <si>
    <t xml:space="preserve">PV043</t>
  </si>
  <si>
    <t xml:space="preserve">Подставка стеклянная "Лилия" (Низкая)</t>
  </si>
  <si>
    <t xml:space="preserve">PV044</t>
  </si>
  <si>
    <t xml:space="preserve">Подставка "Агава" </t>
  </si>
  <si>
    <t xml:space="preserve">PV045</t>
  </si>
  <si>
    <t xml:space="preserve">Чайник  Георгин 500 мл</t>
  </si>
  <si>
    <t xml:space="preserve">PV046</t>
  </si>
  <si>
    <t xml:space="preserve">Чайник "Бамбуковый" 500 мл</t>
  </si>
  <si>
    <t xml:space="preserve">PV047</t>
  </si>
  <si>
    <r>
      <rPr>
        <sz val="9"/>
        <rFont val="Times New Roman"/>
        <family val="1"/>
      </rPr>
      <t xml:space="preserve">Чайник "Классика жанра" 600 мл                        </t>
    </r>
    <r>
      <rPr>
        <sz val="9"/>
        <color rgb="FFDD0806"/>
        <rFont val="Times New Roman"/>
        <family val="1"/>
        <charset val="204"/>
      </rPr>
      <t xml:space="preserve"> </t>
    </r>
  </si>
  <si>
    <t xml:space="preserve">PV048</t>
  </si>
  <si>
    <t xml:space="preserve">Чайник "Классика жанра" 900 мл</t>
  </si>
  <si>
    <t xml:space="preserve">PV049</t>
  </si>
  <si>
    <t xml:space="preserve">Чайник Василек  800 мл</t>
  </si>
  <si>
    <t xml:space="preserve">PV050</t>
  </si>
  <si>
    <t xml:space="preserve">Чайник Василек  1000 мл</t>
  </si>
  <si>
    <t xml:space="preserve">PV051</t>
  </si>
  <si>
    <t xml:space="preserve">Чайник  Лотос 800 мл</t>
  </si>
  <si>
    <t xml:space="preserve">PV052</t>
  </si>
  <si>
    <t xml:space="preserve">Чайник с металлической крышкой  800 мл </t>
  </si>
  <si>
    <t xml:space="preserve">PV053</t>
  </si>
  <si>
    <t xml:space="preserve">Чайник огнеупорный 600 мл</t>
  </si>
  <si>
    <t xml:space="preserve">PV054</t>
  </si>
  <si>
    <t xml:space="preserve">Чайник огнеупорный 1000 мл</t>
  </si>
  <si>
    <t xml:space="preserve">PV055</t>
  </si>
  <si>
    <t xml:space="preserve">Чайник огнеупорный 1800 мл</t>
  </si>
  <si>
    <t xml:space="preserve">ИТОГО:</t>
  </si>
  <si>
    <t xml:space="preserve">Кол-во </t>
  </si>
  <si>
    <t xml:space="preserve">Сумма (р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р.&quot;"/>
    <numFmt numFmtId="167" formatCode="#,##0.00\ _р_.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20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8"/>
      <name val="Times New Roman"/>
      <family val="1"/>
    </font>
    <font>
      <sz val="9"/>
      <color rgb="FFDD0806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DD080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D4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9"/>
      <color rgb="FFDD080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Excel_BuiltIn_20% - Акцент3" xfId="23"/>
    <cellStyle name="Excel Built-in Normal" xfId="24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1.jpeg"/><Relationship Id="rId24" Type="http://schemas.openxmlformats.org/officeDocument/2006/relationships/image" Target="../media/image11.jpeg"/><Relationship Id="rId25" Type="http://schemas.openxmlformats.org/officeDocument/2006/relationships/image" Target="../media/image11.jpeg"/><Relationship Id="rId26" Type="http://schemas.openxmlformats.org/officeDocument/2006/relationships/image" Target="../media/image11.jpeg"/><Relationship Id="rId27" Type="http://schemas.openxmlformats.org/officeDocument/2006/relationships/image" Target="../media/image11.jpeg"/><Relationship Id="rId28" Type="http://schemas.openxmlformats.org/officeDocument/2006/relationships/image" Target="../media/image12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2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36</xdr:row>
      <xdr:rowOff>57960</xdr:rowOff>
    </xdr:from>
    <xdr:to>
      <xdr:col>5</xdr:col>
      <xdr:colOff>31320</xdr:colOff>
      <xdr:row>136</xdr:row>
      <xdr:rowOff>1049040</xdr:rowOff>
    </xdr:to>
    <xdr:pic>
      <xdr:nvPicPr>
        <xdr:cNvPr id="0" name="Рисунок 1" descr="haiwanlog.jpg"/>
        <xdr:cNvPicPr/>
      </xdr:nvPicPr>
      <xdr:blipFill>
        <a:blip r:embed="rId1"/>
        <a:stretch/>
      </xdr:blipFill>
      <xdr:spPr>
        <a:xfrm>
          <a:off x="6331680" y="27432720"/>
          <a:ext cx="1519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3</xdr:row>
      <xdr:rowOff>38160</xdr:rowOff>
    </xdr:from>
    <xdr:to>
      <xdr:col>4</xdr:col>
      <xdr:colOff>654480</xdr:colOff>
      <xdr:row>143</xdr:row>
      <xdr:rowOff>820080</xdr:rowOff>
    </xdr:to>
    <xdr:pic>
      <xdr:nvPicPr>
        <xdr:cNvPr id="1" name="Рисунок 2" descr="haiwanlog.jpg"/>
        <xdr:cNvPicPr/>
      </xdr:nvPicPr>
      <xdr:blipFill>
        <a:blip r:embed="rId2"/>
        <a:stretch/>
      </xdr:blipFill>
      <xdr:spPr>
        <a:xfrm>
          <a:off x="6301080" y="29464560"/>
          <a:ext cx="1398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49</xdr:row>
      <xdr:rowOff>29160</xdr:rowOff>
    </xdr:from>
    <xdr:to>
      <xdr:col>5</xdr:col>
      <xdr:colOff>51120</xdr:colOff>
      <xdr:row>149</xdr:row>
      <xdr:rowOff>809280</xdr:rowOff>
    </xdr:to>
    <xdr:pic>
      <xdr:nvPicPr>
        <xdr:cNvPr id="2" name="Рисунок 4" descr="mengku_logo.jpg"/>
        <xdr:cNvPicPr/>
      </xdr:nvPicPr>
      <xdr:blipFill>
        <a:blip r:embed="rId3"/>
        <a:stretch/>
      </xdr:blipFill>
      <xdr:spPr>
        <a:xfrm>
          <a:off x="6351120" y="30520440"/>
          <a:ext cx="1519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49</xdr:row>
      <xdr:rowOff>48600</xdr:rowOff>
    </xdr:from>
    <xdr:to>
      <xdr:col>6</xdr:col>
      <xdr:colOff>635040</xdr:colOff>
      <xdr:row>149</xdr:row>
      <xdr:rowOff>799560</xdr:rowOff>
    </xdr:to>
    <xdr:pic>
      <xdr:nvPicPr>
        <xdr:cNvPr id="3" name="Рисунок 5" descr="mu-e-chun.jpg"/>
        <xdr:cNvPicPr/>
      </xdr:nvPicPr>
      <xdr:blipFill>
        <a:blip r:embed="rId4"/>
        <a:stretch/>
      </xdr:blipFill>
      <xdr:spPr>
        <a:xfrm>
          <a:off x="8252280" y="30539880"/>
          <a:ext cx="108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208</xdr:row>
      <xdr:rowOff>18000</xdr:rowOff>
    </xdr:from>
    <xdr:to>
      <xdr:col>5</xdr:col>
      <xdr:colOff>393480</xdr:colOff>
      <xdr:row>208</xdr:row>
      <xdr:rowOff>714600</xdr:rowOff>
    </xdr:to>
    <xdr:pic>
      <xdr:nvPicPr>
        <xdr:cNvPr id="4" name="Рисунок 8" descr="haiwanlog.jpg"/>
        <xdr:cNvPicPr/>
      </xdr:nvPicPr>
      <xdr:blipFill>
        <a:blip r:embed="rId5"/>
        <a:stretch/>
      </xdr:blipFill>
      <xdr:spPr>
        <a:xfrm>
          <a:off x="6693480" y="42851880"/>
          <a:ext cx="1519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213</xdr:row>
      <xdr:rowOff>37440</xdr:rowOff>
    </xdr:from>
    <xdr:to>
      <xdr:col>5</xdr:col>
      <xdr:colOff>302760</xdr:colOff>
      <xdr:row>213</xdr:row>
      <xdr:rowOff>504000</xdr:rowOff>
    </xdr:to>
    <xdr:pic>
      <xdr:nvPicPr>
        <xdr:cNvPr id="5" name="Рисунок 9" descr="haiwanlog.jpg"/>
        <xdr:cNvPicPr/>
      </xdr:nvPicPr>
      <xdr:blipFill>
        <a:blip r:embed="rId6"/>
        <a:stretch/>
      </xdr:blipFill>
      <xdr:spPr>
        <a:xfrm>
          <a:off x="6723000" y="43814520"/>
          <a:ext cx="1399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215</xdr:row>
      <xdr:rowOff>28080</xdr:rowOff>
    </xdr:from>
    <xdr:to>
      <xdr:col>5</xdr:col>
      <xdr:colOff>51120</xdr:colOff>
      <xdr:row>215</xdr:row>
      <xdr:rowOff>599760</xdr:rowOff>
    </xdr:to>
    <xdr:pic>
      <xdr:nvPicPr>
        <xdr:cNvPr id="6" name="Рисунок 10" descr="mengku_logo.jpg"/>
        <xdr:cNvPicPr/>
      </xdr:nvPicPr>
      <xdr:blipFill>
        <a:blip r:embed="rId7"/>
        <a:stretch/>
      </xdr:blipFill>
      <xdr:spPr>
        <a:xfrm>
          <a:off x="6351120" y="44528760"/>
          <a:ext cx="1519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15</xdr:row>
      <xdr:rowOff>48240</xdr:rowOff>
    </xdr:from>
    <xdr:to>
      <xdr:col>6</xdr:col>
      <xdr:colOff>635040</xdr:colOff>
      <xdr:row>215</xdr:row>
      <xdr:rowOff>572040</xdr:rowOff>
    </xdr:to>
    <xdr:pic>
      <xdr:nvPicPr>
        <xdr:cNvPr id="7" name="Рисунок 11" descr="mu-e-chun.jpg"/>
        <xdr:cNvPicPr/>
      </xdr:nvPicPr>
      <xdr:blipFill>
        <a:blip r:embed="rId8"/>
        <a:stretch/>
      </xdr:blipFill>
      <xdr:spPr>
        <a:xfrm>
          <a:off x="8252280" y="44548920"/>
          <a:ext cx="1087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52</xdr:row>
      <xdr:rowOff>19440</xdr:rowOff>
    </xdr:from>
    <xdr:to>
      <xdr:col>4</xdr:col>
      <xdr:colOff>735480</xdr:colOff>
      <xdr:row>152</xdr:row>
      <xdr:rowOff>951840</xdr:rowOff>
    </xdr:to>
    <xdr:pic>
      <xdr:nvPicPr>
        <xdr:cNvPr id="8" name="Рисунок 13" descr="mu-e-chun.jpg"/>
        <xdr:cNvPicPr/>
      </xdr:nvPicPr>
      <xdr:blipFill>
        <a:blip r:embed="rId9"/>
        <a:stretch/>
      </xdr:blipFill>
      <xdr:spPr>
        <a:xfrm>
          <a:off x="6401880" y="31796640"/>
          <a:ext cx="137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8520</xdr:colOff>
      <xdr:row>660</xdr:row>
      <xdr:rowOff>57240</xdr:rowOff>
    </xdr:from>
    <xdr:to>
      <xdr:col>2</xdr:col>
      <xdr:colOff>3667680</xdr:colOff>
      <xdr:row>660</xdr:row>
      <xdr:rowOff>667800</xdr:rowOff>
    </xdr:to>
    <xdr:pic>
      <xdr:nvPicPr>
        <xdr:cNvPr id="9" name="Picture 6" descr="Спираль чайник 600 мл"/>
        <xdr:cNvPicPr/>
      </xdr:nvPicPr>
      <xdr:blipFill>
        <a:blip r:embed="rId10"/>
        <a:stretch/>
      </xdr:blipFill>
      <xdr:spPr>
        <a:xfrm>
          <a:off x="5073480" y="149247360"/>
          <a:ext cx="10191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120</xdr:colOff>
      <xdr:row>661</xdr:row>
      <xdr:rowOff>8280</xdr:rowOff>
    </xdr:from>
    <xdr:to>
      <xdr:col>2</xdr:col>
      <xdr:colOff>3649680</xdr:colOff>
      <xdr:row>661</xdr:row>
      <xdr:rowOff>698040</xdr:rowOff>
    </xdr:to>
    <xdr:pic>
      <xdr:nvPicPr>
        <xdr:cNvPr id="10" name="Picture 6" descr="Спираль чайник 600 мл"/>
        <xdr:cNvPicPr/>
      </xdr:nvPicPr>
      <xdr:blipFill>
        <a:blip r:embed="rId11"/>
        <a:stretch/>
      </xdr:blipFill>
      <xdr:spPr>
        <a:xfrm>
          <a:off x="5041080" y="149896080"/>
          <a:ext cx="10335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8880</xdr:colOff>
      <xdr:row>665</xdr:row>
      <xdr:rowOff>27360</xdr:rowOff>
    </xdr:from>
    <xdr:to>
      <xdr:col>2</xdr:col>
      <xdr:colOff>3649680</xdr:colOff>
      <xdr:row>665</xdr:row>
      <xdr:rowOff>646200</xdr:rowOff>
    </xdr:to>
    <xdr:pic>
      <xdr:nvPicPr>
        <xdr:cNvPr id="11" name="Picture 13" descr="Боцман гун фу 500 мл"/>
        <xdr:cNvPicPr/>
      </xdr:nvPicPr>
      <xdr:blipFill>
        <a:blip r:embed="rId12"/>
        <a:stretch/>
      </xdr:blipFill>
      <xdr:spPr>
        <a:xfrm>
          <a:off x="4983840" y="152706600"/>
          <a:ext cx="1090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2320</xdr:colOff>
      <xdr:row>662</xdr:row>
      <xdr:rowOff>38160</xdr:rowOff>
    </xdr:from>
    <xdr:to>
      <xdr:col>2</xdr:col>
      <xdr:colOff>3628080</xdr:colOff>
      <xdr:row>662</xdr:row>
      <xdr:rowOff>629640</xdr:rowOff>
    </xdr:to>
    <xdr:pic>
      <xdr:nvPicPr>
        <xdr:cNvPr id="12" name="Picture 16" descr="Лилия стакан  600 мл"/>
        <xdr:cNvPicPr/>
      </xdr:nvPicPr>
      <xdr:blipFill>
        <a:blip r:embed="rId13"/>
        <a:stretch/>
      </xdr:blipFill>
      <xdr:spPr>
        <a:xfrm>
          <a:off x="5597280" y="150624000"/>
          <a:ext cx="455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3120</xdr:colOff>
      <xdr:row>663</xdr:row>
      <xdr:rowOff>38160</xdr:rowOff>
    </xdr:from>
    <xdr:to>
      <xdr:col>2</xdr:col>
      <xdr:colOff>3610080</xdr:colOff>
      <xdr:row>663</xdr:row>
      <xdr:rowOff>676080</xdr:rowOff>
    </xdr:to>
    <xdr:pic>
      <xdr:nvPicPr>
        <xdr:cNvPr id="13" name="Picture 17" descr="Моцарт стакан 450 мл"/>
        <xdr:cNvPicPr/>
      </xdr:nvPicPr>
      <xdr:blipFill>
        <a:blip r:embed="rId14"/>
        <a:stretch/>
      </xdr:blipFill>
      <xdr:spPr>
        <a:xfrm>
          <a:off x="5608080" y="151321680"/>
          <a:ext cx="426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9800</xdr:colOff>
      <xdr:row>664</xdr:row>
      <xdr:rowOff>76320</xdr:rowOff>
    </xdr:from>
    <xdr:to>
      <xdr:col>2</xdr:col>
      <xdr:colOff>3649680</xdr:colOff>
      <xdr:row>664</xdr:row>
      <xdr:rowOff>648720</xdr:rowOff>
    </xdr:to>
    <xdr:pic>
      <xdr:nvPicPr>
        <xdr:cNvPr id="14" name="Picture 19" descr="Сальери чайник 600 мл"/>
        <xdr:cNvPicPr/>
      </xdr:nvPicPr>
      <xdr:blipFill>
        <a:blip r:embed="rId15"/>
        <a:stretch/>
      </xdr:blipFill>
      <xdr:spPr>
        <a:xfrm>
          <a:off x="5324760" y="152057880"/>
          <a:ext cx="74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14</xdr:row>
      <xdr:rowOff>47160</xdr:rowOff>
    </xdr:from>
    <xdr:to>
      <xdr:col>6</xdr:col>
      <xdr:colOff>876240</xdr:colOff>
      <xdr:row>314</xdr:row>
      <xdr:rowOff>47484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8875800" y="81200160"/>
          <a:ext cx="705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323</xdr:row>
      <xdr:rowOff>37440</xdr:rowOff>
    </xdr:from>
    <xdr:to>
      <xdr:col>6</xdr:col>
      <xdr:colOff>967680</xdr:colOff>
      <xdr:row>323</xdr:row>
      <xdr:rowOff>46548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8967240" y="85438440"/>
          <a:ext cx="70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27</xdr:row>
      <xdr:rowOff>104400</xdr:rowOff>
    </xdr:from>
    <xdr:to>
      <xdr:col>6</xdr:col>
      <xdr:colOff>946800</xdr:colOff>
      <xdr:row>327</xdr:row>
      <xdr:rowOff>5331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8946360" y="87220080"/>
          <a:ext cx="705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32</xdr:row>
      <xdr:rowOff>57960</xdr:rowOff>
    </xdr:from>
    <xdr:to>
      <xdr:col>6</xdr:col>
      <xdr:colOff>937080</xdr:colOff>
      <xdr:row>332</xdr:row>
      <xdr:rowOff>48564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8936640" y="89250120"/>
          <a:ext cx="705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334</xdr:row>
      <xdr:rowOff>47520</xdr:rowOff>
    </xdr:from>
    <xdr:to>
      <xdr:col>6</xdr:col>
      <xdr:colOff>967680</xdr:colOff>
      <xdr:row>334</xdr:row>
      <xdr:rowOff>47556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8967240" y="90125280"/>
          <a:ext cx="70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338</xdr:row>
      <xdr:rowOff>66240</xdr:rowOff>
    </xdr:from>
    <xdr:to>
      <xdr:col>6</xdr:col>
      <xdr:colOff>956520</xdr:colOff>
      <xdr:row>338</xdr:row>
      <xdr:rowOff>494280</xdr:rowOff>
    </xdr:to>
    <xdr:pic>
      <xdr:nvPicPr>
        <xdr:cNvPr id="20" name="Рисунок 2" descr=""/>
        <xdr:cNvPicPr/>
      </xdr:nvPicPr>
      <xdr:blipFill>
        <a:blip r:embed="rId21"/>
        <a:stretch/>
      </xdr:blipFill>
      <xdr:spPr>
        <a:xfrm>
          <a:off x="8956080" y="91782360"/>
          <a:ext cx="70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339</xdr:row>
      <xdr:rowOff>66600</xdr:rowOff>
    </xdr:from>
    <xdr:to>
      <xdr:col>6</xdr:col>
      <xdr:colOff>956520</xdr:colOff>
      <xdr:row>339</xdr:row>
      <xdr:rowOff>49536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8956080" y="92297160"/>
          <a:ext cx="705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40</xdr:row>
      <xdr:rowOff>38160</xdr:rowOff>
    </xdr:from>
    <xdr:to>
      <xdr:col>6</xdr:col>
      <xdr:colOff>937080</xdr:colOff>
      <xdr:row>340</xdr:row>
      <xdr:rowOff>466920</xdr:rowOff>
    </xdr:to>
    <xdr:pic>
      <xdr:nvPicPr>
        <xdr:cNvPr id="22" name="Рисунок 2" descr=""/>
        <xdr:cNvPicPr/>
      </xdr:nvPicPr>
      <xdr:blipFill>
        <a:blip r:embed="rId23"/>
        <a:stretch/>
      </xdr:blipFill>
      <xdr:spPr>
        <a:xfrm>
          <a:off x="8936640" y="92878200"/>
          <a:ext cx="705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41</xdr:row>
      <xdr:rowOff>56160</xdr:rowOff>
    </xdr:from>
    <xdr:to>
      <xdr:col>6</xdr:col>
      <xdr:colOff>937080</xdr:colOff>
      <xdr:row>341</xdr:row>
      <xdr:rowOff>484200</xdr:rowOff>
    </xdr:to>
    <xdr:pic>
      <xdr:nvPicPr>
        <xdr:cNvPr id="23" name="Рисунок 2" descr=""/>
        <xdr:cNvPicPr/>
      </xdr:nvPicPr>
      <xdr:blipFill>
        <a:blip r:embed="rId24"/>
        <a:stretch/>
      </xdr:blipFill>
      <xdr:spPr>
        <a:xfrm>
          <a:off x="8936640" y="93382200"/>
          <a:ext cx="70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42</xdr:row>
      <xdr:rowOff>47880</xdr:rowOff>
    </xdr:from>
    <xdr:to>
      <xdr:col>6</xdr:col>
      <xdr:colOff>946800</xdr:colOff>
      <xdr:row>342</xdr:row>
      <xdr:rowOff>47592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8946360" y="93888360"/>
          <a:ext cx="70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46</xdr:row>
      <xdr:rowOff>77400</xdr:rowOff>
    </xdr:from>
    <xdr:to>
      <xdr:col>6</xdr:col>
      <xdr:colOff>937080</xdr:colOff>
      <xdr:row>346</xdr:row>
      <xdr:rowOff>50652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8936640" y="94431960"/>
          <a:ext cx="70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47</xdr:row>
      <xdr:rowOff>57960</xdr:rowOff>
    </xdr:from>
    <xdr:to>
      <xdr:col>6</xdr:col>
      <xdr:colOff>946800</xdr:colOff>
      <xdr:row>347</xdr:row>
      <xdr:rowOff>48744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8946360" y="95012640"/>
          <a:ext cx="7056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04</xdr:row>
      <xdr:rowOff>124920</xdr:rowOff>
    </xdr:from>
    <xdr:to>
      <xdr:col>6</xdr:col>
      <xdr:colOff>856800</xdr:colOff>
      <xdr:row>304</xdr:row>
      <xdr:rowOff>54324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8875800" y="75296160"/>
          <a:ext cx="686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83</xdr:row>
      <xdr:rowOff>399960</xdr:rowOff>
    </xdr:from>
    <xdr:to>
      <xdr:col>6</xdr:col>
      <xdr:colOff>856800</xdr:colOff>
      <xdr:row>285</xdr:row>
      <xdr:rowOff>972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8866080" y="65379600"/>
          <a:ext cx="695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83</xdr:row>
      <xdr:rowOff>9360</xdr:rowOff>
    </xdr:from>
    <xdr:to>
      <xdr:col>6</xdr:col>
      <xdr:colOff>866520</xdr:colOff>
      <xdr:row>283</xdr:row>
      <xdr:rowOff>40932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8866080" y="64989000"/>
          <a:ext cx="705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85</xdr:row>
      <xdr:rowOff>38520</xdr:rowOff>
    </xdr:from>
    <xdr:to>
      <xdr:col>6</xdr:col>
      <xdr:colOff>856800</xdr:colOff>
      <xdr:row>285</xdr:row>
      <xdr:rowOff>40968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8875800" y="65837160"/>
          <a:ext cx="686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90</xdr:row>
      <xdr:rowOff>18720</xdr:rowOff>
    </xdr:from>
    <xdr:to>
      <xdr:col>6</xdr:col>
      <xdr:colOff>946800</xdr:colOff>
      <xdr:row>290</xdr:row>
      <xdr:rowOff>447840</xdr:rowOff>
    </xdr:to>
    <xdr:pic>
      <xdr:nvPicPr>
        <xdr:cNvPr id="31" name="Рисунок 2" descr=""/>
        <xdr:cNvPicPr/>
      </xdr:nvPicPr>
      <xdr:blipFill>
        <a:blip r:embed="rId32"/>
        <a:stretch/>
      </xdr:blipFill>
      <xdr:spPr>
        <a:xfrm>
          <a:off x="8946360" y="68236920"/>
          <a:ext cx="70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91</xdr:row>
      <xdr:rowOff>9360</xdr:rowOff>
    </xdr:from>
    <xdr:to>
      <xdr:col>6</xdr:col>
      <xdr:colOff>927360</xdr:colOff>
      <xdr:row>291</xdr:row>
      <xdr:rowOff>457200</xdr:rowOff>
    </xdr:to>
    <xdr:pic>
      <xdr:nvPicPr>
        <xdr:cNvPr id="32" name="Рисунок 2" descr=""/>
        <xdr:cNvPicPr/>
      </xdr:nvPicPr>
      <xdr:blipFill>
        <a:blip r:embed="rId33"/>
        <a:stretch/>
      </xdr:blipFill>
      <xdr:spPr>
        <a:xfrm>
          <a:off x="8926920" y="68713200"/>
          <a:ext cx="705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88</xdr:row>
      <xdr:rowOff>66960</xdr:rowOff>
    </xdr:from>
    <xdr:to>
      <xdr:col>6</xdr:col>
      <xdr:colOff>927360</xdr:colOff>
      <xdr:row>288</xdr:row>
      <xdr:rowOff>48672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8946360" y="67208760"/>
          <a:ext cx="68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297</xdr:row>
      <xdr:rowOff>57240</xdr:rowOff>
    </xdr:from>
    <xdr:to>
      <xdr:col>6</xdr:col>
      <xdr:colOff>876240</xdr:colOff>
      <xdr:row>297</xdr:row>
      <xdr:rowOff>50472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8896680" y="71694720"/>
          <a:ext cx="684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301</xdr:row>
      <xdr:rowOff>37440</xdr:rowOff>
    </xdr:from>
    <xdr:to>
      <xdr:col>6</xdr:col>
      <xdr:colOff>896760</xdr:colOff>
      <xdr:row>301</xdr:row>
      <xdr:rowOff>465480</xdr:rowOff>
    </xdr:to>
    <xdr:pic>
      <xdr:nvPicPr>
        <xdr:cNvPr id="35" name="Рисунок 2" descr=""/>
        <xdr:cNvPicPr/>
      </xdr:nvPicPr>
      <xdr:blipFill>
        <a:blip r:embed="rId36"/>
        <a:stretch/>
      </xdr:blipFill>
      <xdr:spPr>
        <a:xfrm>
          <a:off x="8896680" y="73694160"/>
          <a:ext cx="7052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11</xdr:row>
      <xdr:rowOff>123840</xdr:rowOff>
    </xdr:from>
    <xdr:to>
      <xdr:col>6</xdr:col>
      <xdr:colOff>856800</xdr:colOff>
      <xdr:row>311</xdr:row>
      <xdr:rowOff>54108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8875800" y="79533720"/>
          <a:ext cx="6861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5"/>
  <sheetViews>
    <sheetView showFormulas="false" showGridLines="true" showRowColHeaders="true" showZeros="true" rightToLeft="false" tabSelected="true" showOutlineSymbols="true" defaultGridColor="true" view="normal" topLeftCell="A153" colorId="64" zoomScale="106" zoomScaleNormal="106" zoomScalePageLayoutView="100" workbookViewId="0">
      <selection pane="topLeft" activeCell="I176" activeCellId="0" sqref="I17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1.85"/>
    <col collapsed="false" customWidth="true" hidden="false" outlineLevel="0" max="3" min="3" style="2" width="52.14"/>
    <col collapsed="false" customWidth="true" hidden="false" outlineLevel="0" max="4" min="4" style="3" width="13.41"/>
    <col collapsed="false" customWidth="true" hidden="false" outlineLevel="0" max="5" min="5" style="4" width="10.99"/>
    <col collapsed="false" customWidth="true" hidden="false" outlineLevel="0" max="6" min="6" style="4" width="12.56"/>
    <col collapsed="false" customWidth="true" hidden="false" outlineLevel="0" max="7" min="7" style="0" width="17.7"/>
    <col collapsed="false" customWidth="true" hidden="false" outlineLevel="0" max="8" min="8" style="5" width="9.7"/>
    <col collapsed="false" customWidth="false" hidden="false" outlineLevel="0" max="10" min="9" style="5" width="8.85"/>
    <col collapsed="false" customWidth="true" hidden="false" outlineLevel="0" max="13" min="13" style="0" width="3.85"/>
    <col collapsed="false" customWidth="false" hidden="true" outlineLevel="0" max="14" min="14" style="0" width="8.85"/>
    <col collapsed="false" customWidth="true" hidden="false" outlineLevel="0" max="21" min="21" style="0" width="7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7"/>
      <c r="F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9"/>
    </row>
    <row r="3" customFormat="false" ht="15.75" hidden="false" customHeight="false" outlineLevel="0" collapsed="false">
      <c r="A3" s="10" t="s">
        <v>2</v>
      </c>
      <c r="B3" s="11"/>
      <c r="C3" s="9"/>
      <c r="D3" s="12"/>
      <c r="E3" s="9"/>
      <c r="F3" s="9"/>
    </row>
    <row r="4" customFormat="false" ht="15.75" hidden="false" customHeight="false" outlineLevel="0" collapsed="false">
      <c r="A4" s="10" t="s">
        <v>3</v>
      </c>
      <c r="B4" s="11"/>
      <c r="C4" s="9"/>
      <c r="D4" s="12"/>
      <c r="E4" s="9"/>
      <c r="F4" s="9"/>
    </row>
    <row r="5" customFormat="false" ht="27" hidden="false" customHeight="true" outlineLevel="0" collapsed="false">
      <c r="A5" s="13" t="s">
        <v>4</v>
      </c>
      <c r="B5" s="13"/>
      <c r="C5" s="13"/>
      <c r="D5" s="12"/>
      <c r="E5" s="14"/>
      <c r="F5" s="14"/>
      <c r="G5" s="15"/>
      <c r="H5" s="16"/>
      <c r="I5" s="16"/>
      <c r="J5" s="16"/>
    </row>
    <row r="6" customFormat="false" ht="33.75" hidden="false" customHeight="true" outlineLevel="0" collapsed="false">
      <c r="A6" s="17" t="s">
        <v>5</v>
      </c>
      <c r="B6" s="17"/>
      <c r="C6" s="17"/>
      <c r="D6" s="18"/>
      <c r="E6" s="18"/>
      <c r="F6" s="18"/>
      <c r="G6" s="15"/>
      <c r="H6" s="16"/>
      <c r="I6" s="16"/>
      <c r="J6" s="16"/>
    </row>
    <row r="7" customFormat="false" ht="33.75" hidden="false" customHeight="true" outlineLevel="0" collapsed="false">
      <c r="A7" s="17" t="s">
        <v>6</v>
      </c>
      <c r="B7" s="17"/>
      <c r="C7" s="17"/>
      <c r="D7" s="12"/>
      <c r="E7" s="14"/>
      <c r="F7" s="14"/>
      <c r="G7" s="15"/>
      <c r="H7" s="16"/>
      <c r="I7" s="16"/>
      <c r="J7" s="16"/>
    </row>
    <row r="8" customFormat="false" ht="25.5" hidden="false" customHeight="false" outlineLevel="0" collapsed="false">
      <c r="A8" s="19" t="s">
        <v>7</v>
      </c>
      <c r="B8" s="20" t="s">
        <v>8</v>
      </c>
      <c r="C8" s="20"/>
      <c r="D8" s="12"/>
      <c r="E8" s="14"/>
      <c r="F8" s="14"/>
      <c r="G8" s="15"/>
      <c r="H8" s="16"/>
      <c r="I8" s="16"/>
      <c r="J8" s="16"/>
    </row>
    <row r="9" customFormat="false" ht="25.5" hidden="false" customHeight="false" outlineLevel="0" collapsed="false">
      <c r="A9" s="19" t="s">
        <v>9</v>
      </c>
      <c r="B9" s="20" t="s">
        <v>10</v>
      </c>
      <c r="C9" s="20"/>
      <c r="D9" s="12"/>
      <c r="E9" s="9"/>
      <c r="F9" s="9"/>
    </row>
    <row r="10" customFormat="false" ht="25.5" hidden="false" customHeight="false" outlineLevel="0" collapsed="false">
      <c r="A10" s="19" t="s">
        <v>11</v>
      </c>
      <c r="B10" s="20" t="s">
        <v>12</v>
      </c>
      <c r="C10" s="20"/>
      <c r="D10" s="12"/>
      <c r="E10" s="9"/>
      <c r="F10" s="9"/>
    </row>
    <row r="11" customFormat="false" ht="17.25" hidden="false" customHeight="true" outlineLevel="0" collapsed="false">
      <c r="A11" s="21"/>
      <c r="B11" s="22"/>
      <c r="C11" s="23"/>
      <c r="D11" s="12"/>
      <c r="E11" s="9"/>
      <c r="F11" s="9"/>
    </row>
    <row r="12" s="28" customFormat="true" ht="15.75" hidden="false" customHeight="false" outlineLevel="0" collapsed="false">
      <c r="A12" s="24" t="s">
        <v>13</v>
      </c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4" t="s">
        <v>19</v>
      </c>
      <c r="H12" s="27"/>
      <c r="I12" s="27"/>
      <c r="J12" s="27"/>
    </row>
    <row r="13" s="28" customFormat="true" ht="15.75" hidden="false" customHeight="false" outlineLevel="0" collapsed="false">
      <c r="A13" s="24"/>
      <c r="B13" s="25"/>
      <c r="C13" s="26"/>
      <c r="D13" s="26"/>
      <c r="E13" s="26"/>
      <c r="F13" s="26"/>
      <c r="G13" s="24"/>
      <c r="H13" s="27"/>
      <c r="I13" s="27"/>
      <c r="J13" s="27"/>
    </row>
    <row r="14" s="28" customFormat="true" ht="15.75" hidden="false" customHeight="true" outlineLevel="0" collapsed="false">
      <c r="A14" s="29" t="s">
        <v>20</v>
      </c>
      <c r="B14" s="30" t="s">
        <v>21</v>
      </c>
      <c r="C14" s="31" t="s">
        <v>22</v>
      </c>
      <c r="D14" s="32" t="n">
        <v>350</v>
      </c>
      <c r="E14" s="33" t="n">
        <v>0</v>
      </c>
      <c r="F14" s="34" t="n">
        <f aca="false">D14*E14</f>
        <v>0</v>
      </c>
      <c r="G14" s="35"/>
      <c r="H14" s="27"/>
      <c r="I14" s="27"/>
      <c r="J14" s="27"/>
    </row>
    <row r="15" s="28" customFormat="true" ht="15.75" hidden="false" customHeight="false" outlineLevel="0" collapsed="false">
      <c r="A15" s="29"/>
      <c r="B15" s="30" t="s">
        <v>23</v>
      </c>
      <c r="C15" s="31" t="s">
        <v>24</v>
      </c>
      <c r="D15" s="32" t="n">
        <v>400</v>
      </c>
      <c r="E15" s="33" t="n">
        <v>0</v>
      </c>
      <c r="F15" s="34" t="n">
        <f aca="false">D15*E15</f>
        <v>0</v>
      </c>
      <c r="G15" s="35"/>
      <c r="H15" s="27"/>
      <c r="I15" s="27"/>
      <c r="J15" s="27"/>
    </row>
    <row r="16" s="28" customFormat="true" ht="15.75" hidden="false" customHeight="false" outlineLevel="0" collapsed="false">
      <c r="A16" s="29"/>
      <c r="B16" s="30" t="s">
        <v>25</v>
      </c>
      <c r="C16" s="31" t="s">
        <v>26</v>
      </c>
      <c r="D16" s="32" t="n">
        <v>450</v>
      </c>
      <c r="E16" s="33" t="n">
        <v>0</v>
      </c>
      <c r="F16" s="34" t="n">
        <f aca="false">D16*E16</f>
        <v>0</v>
      </c>
      <c r="G16" s="35"/>
      <c r="H16" s="27"/>
      <c r="I16" s="27"/>
      <c r="J16" s="27"/>
    </row>
    <row r="17" s="28" customFormat="true" ht="15.75" hidden="false" customHeight="false" outlineLevel="0" collapsed="false">
      <c r="A17" s="29"/>
      <c r="B17" s="30" t="s">
        <v>27</v>
      </c>
      <c r="C17" s="31" t="s">
        <v>28</v>
      </c>
      <c r="D17" s="32" t="n">
        <v>520</v>
      </c>
      <c r="E17" s="33" t="n">
        <v>0</v>
      </c>
      <c r="F17" s="34" t="n">
        <f aca="false">D17*E17</f>
        <v>0</v>
      </c>
      <c r="G17" s="35"/>
      <c r="H17" s="27"/>
      <c r="I17" s="27"/>
      <c r="J17" s="27"/>
    </row>
    <row r="18" customFormat="false" ht="15" hidden="false" customHeight="true" outlineLevel="0" collapsed="false">
      <c r="A18" s="29"/>
      <c r="B18" s="30" t="s">
        <v>29</v>
      </c>
      <c r="C18" s="31" t="s">
        <v>30</v>
      </c>
      <c r="D18" s="32" t="n">
        <v>540</v>
      </c>
      <c r="E18" s="33" t="n">
        <v>0</v>
      </c>
      <c r="F18" s="34" t="n">
        <f aca="false">D18*E18</f>
        <v>0</v>
      </c>
      <c r="G18" s="35"/>
    </row>
    <row r="19" customFormat="false" ht="15" hidden="false" customHeight="true" outlineLevel="0" collapsed="false">
      <c r="A19" s="29"/>
      <c r="B19" s="30" t="s">
        <v>31</v>
      </c>
      <c r="C19" s="31" t="s">
        <v>32</v>
      </c>
      <c r="D19" s="32" t="n">
        <v>480</v>
      </c>
      <c r="E19" s="33" t="n">
        <v>0</v>
      </c>
      <c r="F19" s="34" t="n">
        <f aca="false">D19*E19</f>
        <v>0</v>
      </c>
      <c r="G19" s="35"/>
    </row>
    <row r="20" customFormat="false" ht="15" hidden="false" customHeight="true" outlineLevel="0" collapsed="false">
      <c r="A20" s="29"/>
      <c r="B20" s="30" t="s">
        <v>33</v>
      </c>
      <c r="C20" s="31" t="s">
        <v>34</v>
      </c>
      <c r="D20" s="36" t="n">
        <v>660</v>
      </c>
      <c r="E20" s="33" t="n">
        <v>0</v>
      </c>
      <c r="F20" s="34" t="n">
        <f aca="false">D20*E20</f>
        <v>0</v>
      </c>
      <c r="G20" s="35"/>
    </row>
    <row r="21" customFormat="false" ht="15" hidden="false" customHeight="true" outlineLevel="0" collapsed="false">
      <c r="A21" s="29"/>
      <c r="B21" s="30" t="s">
        <v>35</v>
      </c>
      <c r="C21" s="31" t="s">
        <v>36</v>
      </c>
      <c r="D21" s="32" t="n">
        <v>1000</v>
      </c>
      <c r="E21" s="33" t="n">
        <v>0</v>
      </c>
      <c r="F21" s="34" t="n">
        <f aca="false">D21*E21</f>
        <v>0</v>
      </c>
      <c r="G21" s="37"/>
    </row>
    <row r="22" customFormat="false" ht="15" hidden="true" customHeight="true" outlineLevel="0" collapsed="false">
      <c r="A22" s="29"/>
      <c r="B22" s="30" t="s">
        <v>37</v>
      </c>
      <c r="C22" s="31" t="s">
        <v>38</v>
      </c>
      <c r="D22" s="32" t="n">
        <v>1070</v>
      </c>
      <c r="E22" s="33" t="n">
        <v>0</v>
      </c>
      <c r="F22" s="34" t="n">
        <f aca="false">D22*E22</f>
        <v>0</v>
      </c>
      <c r="G22" s="37"/>
    </row>
    <row r="23" customFormat="false" ht="15" hidden="false" customHeight="true" outlineLevel="0" collapsed="false">
      <c r="A23" s="29"/>
      <c r="B23" s="30" t="s">
        <v>39</v>
      </c>
      <c r="C23" s="31" t="s">
        <v>40</v>
      </c>
      <c r="D23" s="32" t="n">
        <v>1100</v>
      </c>
      <c r="E23" s="33" t="n">
        <v>0</v>
      </c>
      <c r="F23" s="34" t="n">
        <f aca="false">D23*E23</f>
        <v>0</v>
      </c>
      <c r="G23" s="37"/>
    </row>
    <row r="24" customFormat="false" ht="15" hidden="false" customHeight="true" outlineLevel="0" collapsed="false">
      <c r="A24" s="29"/>
      <c r="B24" s="30" t="s">
        <v>41</v>
      </c>
      <c r="C24" s="31" t="s">
        <v>42</v>
      </c>
      <c r="D24" s="32" t="n">
        <v>1450</v>
      </c>
      <c r="E24" s="33" t="n">
        <v>0</v>
      </c>
      <c r="F24" s="34" t="n">
        <f aca="false">D24*E24</f>
        <v>0</v>
      </c>
      <c r="G24" s="37"/>
    </row>
    <row r="25" customFormat="false" ht="15" hidden="false" customHeight="true" outlineLevel="0" collapsed="false">
      <c r="A25" s="29"/>
      <c r="B25" s="30" t="s">
        <v>43</v>
      </c>
      <c r="C25" s="31" t="s">
        <v>44</v>
      </c>
      <c r="D25" s="32" t="n">
        <v>1800</v>
      </c>
      <c r="E25" s="33" t="n">
        <v>0</v>
      </c>
      <c r="F25" s="34" t="n">
        <f aca="false">D25*E25</f>
        <v>0</v>
      </c>
      <c r="G25" s="37"/>
    </row>
    <row r="26" customFormat="false" ht="15" hidden="false" customHeight="true" outlineLevel="0" collapsed="false">
      <c r="A26" s="29"/>
      <c r="B26" s="30" t="s">
        <v>45</v>
      </c>
      <c r="C26" s="31" t="s">
        <v>46</v>
      </c>
      <c r="D26" s="32" t="n">
        <v>1500</v>
      </c>
      <c r="E26" s="33" t="n">
        <v>0</v>
      </c>
      <c r="F26" s="34" t="n">
        <f aca="false">D26*E26</f>
        <v>0</v>
      </c>
      <c r="G26" s="37"/>
    </row>
    <row r="27" customFormat="false" ht="15" hidden="false" customHeight="true" outlineLevel="0" collapsed="false">
      <c r="A27" s="29"/>
      <c r="B27" s="30" t="s">
        <v>47</v>
      </c>
      <c r="C27" s="31" t="s">
        <v>48</v>
      </c>
      <c r="D27" s="32" t="n">
        <v>1980</v>
      </c>
      <c r="E27" s="33" t="n">
        <v>0</v>
      </c>
      <c r="F27" s="34" t="n">
        <f aca="false">D27*E27</f>
        <v>0</v>
      </c>
      <c r="G27" s="37"/>
    </row>
    <row r="28" customFormat="false" ht="15" hidden="false" customHeight="true" outlineLevel="0" collapsed="false">
      <c r="A28" s="29"/>
      <c r="B28" s="30" t="s">
        <v>49</v>
      </c>
      <c r="C28" s="31" t="s">
        <v>50</v>
      </c>
      <c r="D28" s="36" t="n">
        <v>3000</v>
      </c>
      <c r="E28" s="33" t="n">
        <v>0</v>
      </c>
      <c r="F28" s="34" t="n">
        <f aca="false">D28*E28</f>
        <v>0</v>
      </c>
      <c r="G28" s="37"/>
    </row>
    <row r="29" customFormat="false" ht="15" hidden="false" customHeight="true" outlineLevel="0" collapsed="false">
      <c r="A29" s="29"/>
      <c r="B29" s="30" t="s">
        <v>51</v>
      </c>
      <c r="C29" s="31" t="s">
        <v>52</v>
      </c>
      <c r="D29" s="32" t="n">
        <v>3430</v>
      </c>
      <c r="E29" s="33" t="n">
        <v>0</v>
      </c>
      <c r="F29" s="34" t="n">
        <f aca="false">D29*E29</f>
        <v>0</v>
      </c>
      <c r="G29" s="38"/>
    </row>
    <row r="30" customFormat="false" ht="15" hidden="false" customHeight="true" outlineLevel="0" collapsed="false">
      <c r="A30" s="29"/>
      <c r="B30" s="30" t="s">
        <v>53</v>
      </c>
      <c r="C30" s="31" t="s">
        <v>54</v>
      </c>
      <c r="D30" s="36" t="n">
        <v>3400</v>
      </c>
      <c r="E30" s="33" t="n">
        <v>0</v>
      </c>
      <c r="F30" s="34" t="n">
        <f aca="false">D30*E30</f>
        <v>0</v>
      </c>
      <c r="G30" s="37"/>
    </row>
    <row r="31" customFormat="false" ht="15" hidden="false" customHeight="true" outlineLevel="0" collapsed="false">
      <c r="A31" s="29"/>
      <c r="B31" s="30" t="s">
        <v>55</v>
      </c>
      <c r="C31" s="31" t="s">
        <v>56</v>
      </c>
      <c r="D31" s="32" t="n">
        <v>2650</v>
      </c>
      <c r="E31" s="33" t="n">
        <v>0</v>
      </c>
      <c r="F31" s="34" t="n">
        <f aca="false">D31*E31</f>
        <v>0</v>
      </c>
      <c r="G31" s="37"/>
    </row>
    <row r="32" customFormat="false" ht="15" hidden="false" customHeight="true" outlineLevel="0" collapsed="false">
      <c r="A32" s="29"/>
      <c r="B32" s="30" t="s">
        <v>57</v>
      </c>
      <c r="C32" s="31" t="s">
        <v>58</v>
      </c>
      <c r="D32" s="32" t="n">
        <v>3800</v>
      </c>
      <c r="E32" s="33" t="n">
        <v>0</v>
      </c>
      <c r="F32" s="34" t="n">
        <f aca="false">D32*E32</f>
        <v>0</v>
      </c>
      <c r="G32" s="37"/>
    </row>
    <row r="33" customFormat="false" ht="15" hidden="false" customHeight="true" outlineLevel="0" collapsed="false">
      <c r="A33" s="29"/>
      <c r="B33" s="30" t="s">
        <v>59</v>
      </c>
      <c r="C33" s="31" t="s">
        <v>60</v>
      </c>
      <c r="D33" s="32" t="n">
        <v>3800</v>
      </c>
      <c r="E33" s="33" t="n">
        <v>0</v>
      </c>
      <c r="F33" s="34" t="n">
        <f aca="false">D33*E33</f>
        <v>0</v>
      </c>
      <c r="G33" s="37"/>
    </row>
    <row r="34" customFormat="false" ht="15" hidden="false" customHeight="true" outlineLevel="0" collapsed="false">
      <c r="A34" s="29"/>
      <c r="B34" s="30" t="s">
        <v>61</v>
      </c>
      <c r="C34" s="31" t="s">
        <v>62</v>
      </c>
      <c r="D34" s="32" t="n">
        <v>5050</v>
      </c>
      <c r="E34" s="33" t="n">
        <v>0</v>
      </c>
      <c r="F34" s="34" t="n">
        <f aca="false">D34*E34</f>
        <v>0</v>
      </c>
      <c r="G34" s="37"/>
    </row>
    <row r="35" customFormat="false" ht="15" hidden="false" customHeight="true" outlineLevel="0" collapsed="false">
      <c r="A35" s="29"/>
      <c r="B35" s="30" t="s">
        <v>63</v>
      </c>
      <c r="C35" s="31" t="s">
        <v>64</v>
      </c>
      <c r="D35" s="32" t="n">
        <v>4900</v>
      </c>
      <c r="E35" s="33" t="n">
        <v>0</v>
      </c>
      <c r="F35" s="34" t="n">
        <f aca="false">D35*E35</f>
        <v>0</v>
      </c>
      <c r="G35" s="37"/>
    </row>
    <row r="36" customFormat="false" ht="15" hidden="true" customHeight="true" outlineLevel="0" collapsed="false">
      <c r="A36" s="29"/>
      <c r="B36" s="30" t="s">
        <v>65</v>
      </c>
      <c r="C36" s="31" t="s">
        <v>66</v>
      </c>
      <c r="D36" s="32" t="n">
        <v>2290</v>
      </c>
      <c r="E36" s="33" t="n">
        <v>0</v>
      </c>
      <c r="F36" s="34" t="n">
        <f aca="false">D36*E36</f>
        <v>0</v>
      </c>
      <c r="G36" s="37"/>
    </row>
    <row r="37" customFormat="false" ht="15" hidden="false" customHeight="true" outlineLevel="0" collapsed="false">
      <c r="A37" s="29"/>
      <c r="B37" s="30" t="s">
        <v>67</v>
      </c>
      <c r="C37" s="31" t="s">
        <v>68</v>
      </c>
      <c r="D37" s="32" t="n">
        <v>3690</v>
      </c>
      <c r="E37" s="33" t="n">
        <v>0</v>
      </c>
      <c r="F37" s="34" t="n">
        <f aca="false">D37*E37</f>
        <v>0</v>
      </c>
      <c r="G37" s="37"/>
    </row>
    <row r="38" customFormat="false" ht="15" hidden="false" customHeight="true" outlineLevel="0" collapsed="false">
      <c r="A38" s="29"/>
      <c r="B38" s="30" t="s">
        <v>69</v>
      </c>
      <c r="C38" s="31" t="s">
        <v>70</v>
      </c>
      <c r="D38" s="32" t="n">
        <v>4900</v>
      </c>
      <c r="E38" s="33" t="n">
        <v>0</v>
      </c>
      <c r="F38" s="34" t="n">
        <f aca="false">D38*E38</f>
        <v>0</v>
      </c>
      <c r="G38" s="37"/>
    </row>
    <row r="39" customFormat="false" ht="15" hidden="false" customHeight="true" outlineLevel="0" collapsed="false">
      <c r="A39" s="29"/>
      <c r="B39" s="30" t="s">
        <v>71</v>
      </c>
      <c r="C39" s="31" t="s">
        <v>72</v>
      </c>
      <c r="D39" s="32" t="n">
        <v>4200</v>
      </c>
      <c r="E39" s="33" t="n">
        <v>0</v>
      </c>
      <c r="F39" s="34" t="n">
        <f aca="false">D39*E39</f>
        <v>0</v>
      </c>
      <c r="G39" s="37"/>
    </row>
    <row r="40" customFormat="false" ht="15" hidden="false" customHeight="true" outlineLevel="0" collapsed="false">
      <c r="A40" s="29"/>
      <c r="B40" s="30" t="s">
        <v>73</v>
      </c>
      <c r="C40" s="31" t="s">
        <v>74</v>
      </c>
      <c r="D40" s="36" t="n">
        <v>8400</v>
      </c>
      <c r="E40" s="33" t="n">
        <v>0</v>
      </c>
      <c r="F40" s="34" t="n">
        <f aca="false">D40*E40</f>
        <v>0</v>
      </c>
      <c r="G40" s="37"/>
    </row>
    <row r="41" customFormat="false" ht="15" hidden="false" customHeight="true" outlineLevel="0" collapsed="false">
      <c r="A41" s="29"/>
      <c r="B41" s="30" t="s">
        <v>75</v>
      </c>
      <c r="C41" s="31" t="s">
        <v>76</v>
      </c>
      <c r="D41" s="36" t="n">
        <v>3800</v>
      </c>
      <c r="E41" s="33" t="n">
        <v>0</v>
      </c>
      <c r="F41" s="34" t="n">
        <f aca="false">D41*E41</f>
        <v>0</v>
      </c>
      <c r="G41" s="39"/>
    </row>
    <row r="42" customFormat="false" ht="15.75" hidden="false" customHeight="true" outlineLevel="0" collapsed="false">
      <c r="A42" s="29"/>
      <c r="B42" s="30" t="s">
        <v>77</v>
      </c>
      <c r="C42" s="31" t="s">
        <v>78</v>
      </c>
      <c r="D42" s="32" t="n">
        <v>2860</v>
      </c>
      <c r="E42" s="33" t="n">
        <v>0</v>
      </c>
      <c r="F42" s="34" t="n">
        <f aca="false">D42*E42</f>
        <v>0</v>
      </c>
      <c r="G42" s="37"/>
    </row>
    <row r="43" customFormat="false" ht="15.75" hidden="false" customHeight="true" outlineLevel="0" collapsed="false">
      <c r="A43" s="29"/>
      <c r="B43" s="30" t="s">
        <v>79</v>
      </c>
      <c r="C43" s="31" t="s">
        <v>80</v>
      </c>
      <c r="D43" s="40" t="n">
        <v>2500</v>
      </c>
      <c r="E43" s="33" t="n">
        <v>0</v>
      </c>
      <c r="F43" s="34" t="n">
        <f aca="false">D43*E43</f>
        <v>0</v>
      </c>
      <c r="G43" s="38"/>
    </row>
    <row r="44" customFormat="false" ht="18.75" hidden="false" customHeight="true" outlineLevel="0" collapsed="false">
      <c r="A44" s="41"/>
      <c r="B44" s="42"/>
      <c r="C44" s="43"/>
      <c r="D44" s="44"/>
      <c r="E44" s="45"/>
      <c r="F44" s="46"/>
      <c r="G44" s="41"/>
    </row>
    <row r="45" customFormat="false" ht="15" hidden="false" customHeight="true" outlineLevel="0" collapsed="false">
      <c r="A45" s="47" t="s">
        <v>81</v>
      </c>
      <c r="B45" s="48" t="s">
        <v>82</v>
      </c>
      <c r="C45" s="31" t="s">
        <v>83</v>
      </c>
      <c r="D45" s="32" t="n">
        <v>2070</v>
      </c>
      <c r="E45" s="33" t="n">
        <v>0</v>
      </c>
      <c r="F45" s="34" t="n">
        <f aca="false">D45*E45</f>
        <v>0</v>
      </c>
      <c r="G45" s="37"/>
    </row>
    <row r="46" customFormat="false" ht="15" hidden="false" customHeight="true" outlineLevel="0" collapsed="false">
      <c r="A46" s="47"/>
      <c r="B46" s="48" t="s">
        <v>84</v>
      </c>
      <c r="C46" s="31" t="s">
        <v>85</v>
      </c>
      <c r="D46" s="32" t="n">
        <v>1610</v>
      </c>
      <c r="E46" s="33" t="n">
        <v>0</v>
      </c>
      <c r="F46" s="34" t="n">
        <f aca="false">D46*E46</f>
        <v>0</v>
      </c>
      <c r="G46" s="38"/>
    </row>
    <row r="47" customFormat="false" ht="14.25" hidden="true" customHeight="true" outlineLevel="0" collapsed="false">
      <c r="A47" s="47"/>
      <c r="B47" s="48" t="s">
        <v>86</v>
      </c>
      <c r="C47" s="31" t="s">
        <v>87</v>
      </c>
      <c r="D47" s="32" t="n">
        <v>690</v>
      </c>
      <c r="E47" s="33" t="n">
        <v>0</v>
      </c>
      <c r="F47" s="34" t="n">
        <f aca="false">D47*E47</f>
        <v>0</v>
      </c>
      <c r="G47" s="38"/>
    </row>
    <row r="48" customFormat="false" ht="16.5" hidden="false" customHeight="true" outlineLevel="0" collapsed="false">
      <c r="A48" s="47"/>
      <c r="B48" s="48" t="s">
        <v>88</v>
      </c>
      <c r="C48" s="31" t="s">
        <v>89</v>
      </c>
      <c r="D48" s="32" t="n">
        <v>3680</v>
      </c>
      <c r="E48" s="33" t="n">
        <v>0</v>
      </c>
      <c r="F48" s="34" t="n">
        <f aca="false">D48*E48</f>
        <v>0</v>
      </c>
      <c r="G48" s="38"/>
    </row>
    <row r="49" customFormat="false" ht="14.25" hidden="false" customHeight="true" outlineLevel="0" collapsed="false">
      <c r="A49" s="47"/>
      <c r="B49" s="48" t="s">
        <v>90</v>
      </c>
      <c r="C49" s="31" t="s">
        <v>91</v>
      </c>
      <c r="D49" s="36" t="n">
        <v>4300</v>
      </c>
      <c r="E49" s="33" t="n">
        <v>0</v>
      </c>
      <c r="F49" s="34" t="n">
        <f aca="false">D49*E49</f>
        <v>0</v>
      </c>
      <c r="G49" s="38"/>
    </row>
    <row r="50" customFormat="false" ht="16.5" hidden="false" customHeight="true" outlineLevel="0" collapsed="false">
      <c r="A50" s="47"/>
      <c r="B50" s="48" t="s">
        <v>92</v>
      </c>
      <c r="C50" s="31" t="s">
        <v>93</v>
      </c>
      <c r="D50" s="36" t="n">
        <v>3680</v>
      </c>
      <c r="E50" s="33" t="n">
        <v>0</v>
      </c>
      <c r="F50" s="34" t="n">
        <f aca="false">D50*E50</f>
        <v>0</v>
      </c>
      <c r="G50" s="38"/>
    </row>
    <row r="51" customFormat="false" ht="15.75" hidden="false" customHeight="true" outlineLevel="0" collapsed="false">
      <c r="A51" s="47"/>
      <c r="B51" s="48" t="s">
        <v>94</v>
      </c>
      <c r="C51" s="31" t="s">
        <v>95</v>
      </c>
      <c r="D51" s="32" t="n">
        <v>4960</v>
      </c>
      <c r="E51" s="33" t="n">
        <v>0</v>
      </c>
      <c r="F51" s="34" t="n">
        <f aca="false">D51*E51</f>
        <v>0</v>
      </c>
      <c r="G51" s="39"/>
    </row>
    <row r="52" customFormat="false" ht="18.75" hidden="false" customHeight="false" outlineLevel="0" collapsed="false">
      <c r="A52" s="49"/>
      <c r="B52" s="50"/>
      <c r="C52" s="51"/>
      <c r="D52" s="52"/>
      <c r="E52" s="45"/>
      <c r="F52" s="52"/>
      <c r="G52" s="53"/>
    </row>
    <row r="53" customFormat="false" ht="15" hidden="true" customHeight="true" outlineLevel="0" collapsed="false">
      <c r="A53" s="54" t="s">
        <v>96</v>
      </c>
      <c r="B53" s="30" t="s">
        <v>97</v>
      </c>
      <c r="C53" s="55" t="s">
        <v>98</v>
      </c>
      <c r="D53" s="40" t="n">
        <v>4200</v>
      </c>
      <c r="E53" s="33" t="n">
        <v>0</v>
      </c>
      <c r="F53" s="34" t="n">
        <f aca="false">D53*E53</f>
        <v>0</v>
      </c>
      <c r="G53" s="37" t="s">
        <v>99</v>
      </c>
    </row>
    <row r="54" customFormat="false" ht="15" hidden="false" customHeight="true" outlineLevel="0" collapsed="false">
      <c r="A54" s="54"/>
      <c r="B54" s="30" t="s">
        <v>100</v>
      </c>
      <c r="C54" s="55" t="s">
        <v>101</v>
      </c>
      <c r="D54" s="40" t="n">
        <v>3460</v>
      </c>
      <c r="E54" s="33" t="n">
        <v>0</v>
      </c>
      <c r="F54" s="34" t="n">
        <f aca="false">D54*E54</f>
        <v>0</v>
      </c>
      <c r="G54" s="37" t="s">
        <v>99</v>
      </c>
    </row>
    <row r="55" customFormat="false" ht="15" hidden="false" customHeight="true" outlineLevel="0" collapsed="false">
      <c r="A55" s="54"/>
      <c r="B55" s="30" t="s">
        <v>102</v>
      </c>
      <c r="C55" s="55" t="s">
        <v>103</v>
      </c>
      <c r="D55" s="32" t="n">
        <v>4000</v>
      </c>
      <c r="E55" s="33" t="n">
        <v>0</v>
      </c>
      <c r="F55" s="34" t="n">
        <f aca="false">D55*E55</f>
        <v>0</v>
      </c>
      <c r="G55" s="37" t="s">
        <v>99</v>
      </c>
    </row>
    <row r="56" customFormat="false" ht="15" hidden="false" customHeight="true" outlineLevel="0" collapsed="false">
      <c r="A56" s="54"/>
      <c r="B56" s="30" t="s">
        <v>104</v>
      </c>
      <c r="C56" s="55" t="s">
        <v>105</v>
      </c>
      <c r="D56" s="32" t="n">
        <v>5900</v>
      </c>
      <c r="E56" s="33" t="n">
        <v>0</v>
      </c>
      <c r="F56" s="34" t="n">
        <f aca="false">D56*E56</f>
        <v>0</v>
      </c>
      <c r="G56" s="39"/>
    </row>
    <row r="57" customFormat="false" ht="18" hidden="false" customHeight="true" outlineLevel="0" collapsed="false">
      <c r="A57" s="54"/>
      <c r="B57" s="30" t="s">
        <v>106</v>
      </c>
      <c r="C57" s="56" t="s">
        <v>107</v>
      </c>
      <c r="D57" s="32" t="n">
        <v>3980</v>
      </c>
      <c r="E57" s="33" t="n">
        <v>0</v>
      </c>
      <c r="F57" s="34" t="n">
        <f aca="false">D57*E57</f>
        <v>0</v>
      </c>
      <c r="G57" s="39"/>
    </row>
    <row r="58" customFormat="false" ht="17.25" hidden="false" customHeight="true" outlineLevel="0" collapsed="false">
      <c r="A58" s="54"/>
      <c r="B58" s="57" t="s">
        <v>108</v>
      </c>
      <c r="C58" s="31" t="s">
        <v>109</v>
      </c>
      <c r="D58" s="36" t="n">
        <v>3400</v>
      </c>
      <c r="E58" s="33" t="n">
        <v>0</v>
      </c>
      <c r="F58" s="34" t="n">
        <f aca="false">D58*E58</f>
        <v>0</v>
      </c>
      <c r="G58" s="37"/>
    </row>
    <row r="59" customFormat="false" ht="18.75" hidden="false" customHeight="true" outlineLevel="0" collapsed="false">
      <c r="A59" s="54"/>
      <c r="B59" s="57" t="s">
        <v>110</v>
      </c>
      <c r="C59" s="31" t="s">
        <v>111</v>
      </c>
      <c r="D59" s="36" t="n">
        <v>4800</v>
      </c>
      <c r="E59" s="33" t="n">
        <v>0</v>
      </c>
      <c r="F59" s="34" t="n">
        <f aca="false">D59*E59</f>
        <v>0</v>
      </c>
      <c r="G59" s="37"/>
    </row>
    <row r="60" customFormat="false" ht="15.75" hidden="false" customHeight="true" outlineLevel="0" collapsed="false">
      <c r="A60" s="54"/>
      <c r="B60" s="57" t="s">
        <v>112</v>
      </c>
      <c r="C60" s="58" t="s">
        <v>113</v>
      </c>
      <c r="D60" s="36" t="n">
        <v>2850</v>
      </c>
      <c r="E60" s="33" t="n">
        <v>0</v>
      </c>
      <c r="F60" s="34" t="n">
        <f aca="false">D60*E60</f>
        <v>0</v>
      </c>
      <c r="G60" s="37"/>
    </row>
    <row r="61" customFormat="false" ht="15" hidden="false" customHeight="true" outlineLevel="0" collapsed="false">
      <c r="A61" s="54"/>
      <c r="B61" s="57" t="s">
        <v>114</v>
      </c>
      <c r="C61" s="31" t="s">
        <v>115</v>
      </c>
      <c r="D61" s="59" t="n">
        <v>4485</v>
      </c>
      <c r="E61" s="33" t="n">
        <v>0</v>
      </c>
      <c r="F61" s="34" t="n">
        <f aca="false">D61*E61</f>
        <v>0</v>
      </c>
      <c r="G61" s="60"/>
    </row>
    <row r="62" customFormat="false" ht="16.5" hidden="false" customHeight="true" outlineLevel="0" collapsed="false">
      <c r="A62" s="54"/>
      <c r="B62" s="57" t="s">
        <v>116</v>
      </c>
      <c r="C62" s="31" t="s">
        <v>117</v>
      </c>
      <c r="D62" s="59" t="n">
        <v>4255</v>
      </c>
      <c r="E62" s="33" t="n">
        <v>0</v>
      </c>
      <c r="F62" s="34" t="n">
        <f aca="false">D62*E62</f>
        <v>0</v>
      </c>
      <c r="G62" s="60"/>
    </row>
    <row r="63" customFormat="false" ht="13.5" hidden="false" customHeight="true" outlineLevel="0" collapsed="false">
      <c r="A63" s="54"/>
      <c r="B63" s="57" t="s">
        <v>118</v>
      </c>
      <c r="C63" s="61" t="s">
        <v>119</v>
      </c>
      <c r="D63" s="62" t="n">
        <v>4850</v>
      </c>
      <c r="E63" s="33" t="n">
        <v>0</v>
      </c>
      <c r="F63" s="34" t="n">
        <f aca="false">D63*E63</f>
        <v>0</v>
      </c>
      <c r="G63" s="60"/>
      <c r="H63" s="63"/>
      <c r="I63" s="63"/>
      <c r="J63" s="63"/>
      <c r="K63" s="64"/>
      <c r="L63" s="64"/>
      <c r="M63" s="64"/>
    </row>
    <row r="64" customFormat="false" ht="16.5" hidden="false" customHeight="true" outlineLevel="0" collapsed="false">
      <c r="A64" s="54"/>
      <c r="B64" s="57" t="s">
        <v>120</v>
      </c>
      <c r="C64" s="61" t="s">
        <v>121</v>
      </c>
      <c r="D64" s="59" t="n">
        <v>5950</v>
      </c>
      <c r="E64" s="33" t="n">
        <v>0</v>
      </c>
      <c r="F64" s="34" t="n">
        <f aca="false">D64*E64</f>
        <v>0</v>
      </c>
      <c r="G64" s="60"/>
      <c r="H64" s="65"/>
      <c r="I64" s="66"/>
      <c r="J64" s="67"/>
      <c r="K64" s="68"/>
      <c r="L64" s="69"/>
      <c r="M64" s="70"/>
    </row>
    <row r="65" customFormat="false" ht="15.75" hidden="false" customHeight="true" outlineLevel="0" collapsed="false">
      <c r="A65" s="54"/>
      <c r="B65" s="57" t="s">
        <v>122</v>
      </c>
      <c r="C65" s="61" t="s">
        <v>123</v>
      </c>
      <c r="D65" s="59" t="n">
        <v>6440</v>
      </c>
      <c r="E65" s="33" t="n">
        <v>0</v>
      </c>
      <c r="F65" s="34" t="n">
        <f aca="false">D65*E65</f>
        <v>0</v>
      </c>
      <c r="G65" s="60"/>
      <c r="H65" s="65"/>
      <c r="I65" s="66"/>
      <c r="J65" s="67"/>
      <c r="K65" s="68"/>
      <c r="L65" s="69"/>
      <c r="M65" s="70"/>
    </row>
    <row r="66" customFormat="false" ht="18.75" hidden="false" customHeight="false" outlineLevel="0" collapsed="false">
      <c r="A66" s="49"/>
      <c r="B66" s="50"/>
      <c r="C66" s="51"/>
      <c r="D66" s="52"/>
      <c r="E66" s="45"/>
      <c r="F66" s="52"/>
      <c r="G66" s="53"/>
      <c r="H66" s="65"/>
      <c r="I66" s="66"/>
      <c r="J66" s="67"/>
      <c r="K66" s="68"/>
      <c r="L66" s="69"/>
      <c r="M66" s="70"/>
    </row>
    <row r="67" customFormat="false" ht="18.75" hidden="false" customHeight="true" outlineLevel="0" collapsed="false">
      <c r="A67" s="71" t="s">
        <v>124</v>
      </c>
      <c r="B67" s="57" t="s">
        <v>125</v>
      </c>
      <c r="C67" s="31" t="s">
        <v>126</v>
      </c>
      <c r="D67" s="32" t="n">
        <v>80</v>
      </c>
      <c r="E67" s="33" t="n">
        <v>0</v>
      </c>
      <c r="F67" s="34" t="n">
        <f aca="false">D67*E67</f>
        <v>0</v>
      </c>
      <c r="G67" s="37"/>
      <c r="H67" s="65"/>
      <c r="I67" s="66"/>
      <c r="J67" s="67"/>
      <c r="K67" s="68"/>
      <c r="L67" s="69"/>
      <c r="M67" s="70"/>
    </row>
    <row r="68" customFormat="false" ht="27" hidden="false" customHeight="true" outlineLevel="0" collapsed="false">
      <c r="A68" s="71"/>
      <c r="B68" s="57" t="s">
        <v>127</v>
      </c>
      <c r="C68" s="31" t="s">
        <v>128</v>
      </c>
      <c r="D68" s="32" t="n">
        <v>70</v>
      </c>
      <c r="E68" s="33" t="n">
        <v>0</v>
      </c>
      <c r="F68" s="34" t="n">
        <f aca="false">D68*E68</f>
        <v>0</v>
      </c>
      <c r="G68" s="37"/>
      <c r="H68" s="65"/>
      <c r="I68" s="66"/>
      <c r="J68" s="67"/>
      <c r="K68" s="68"/>
      <c r="L68" s="69"/>
      <c r="M68" s="70"/>
    </row>
    <row r="69" customFormat="false" ht="18.75" hidden="false" customHeight="true" outlineLevel="0" collapsed="false">
      <c r="A69" s="71"/>
      <c r="B69" s="57" t="s">
        <v>129</v>
      </c>
      <c r="C69" s="31" t="s">
        <v>130</v>
      </c>
      <c r="D69" s="32" t="n">
        <v>840</v>
      </c>
      <c r="E69" s="33" t="n">
        <v>0</v>
      </c>
      <c r="F69" s="34" t="n">
        <f aca="false">D69*E69</f>
        <v>0</v>
      </c>
      <c r="G69" s="39"/>
      <c r="H69" s="65"/>
      <c r="I69" s="66"/>
      <c r="J69" s="67"/>
      <c r="K69" s="68"/>
      <c r="L69" s="69"/>
      <c r="M69" s="70"/>
    </row>
    <row r="70" customFormat="false" ht="18.75" hidden="false" customHeight="true" outlineLevel="0" collapsed="false">
      <c r="A70" s="71"/>
      <c r="B70" s="57" t="s">
        <v>131</v>
      </c>
      <c r="C70" s="31" t="s">
        <v>132</v>
      </c>
      <c r="D70" s="32" t="n">
        <v>1230</v>
      </c>
      <c r="E70" s="33" t="n">
        <v>0</v>
      </c>
      <c r="F70" s="34" t="n">
        <f aca="false">D70*E70</f>
        <v>0</v>
      </c>
      <c r="G70" s="39"/>
      <c r="H70" s="65"/>
      <c r="I70" s="66"/>
      <c r="J70" s="67"/>
      <c r="K70" s="68"/>
      <c r="L70" s="69"/>
      <c r="M70" s="70"/>
    </row>
    <row r="71" customFormat="false" ht="18.75" hidden="false" customHeight="true" outlineLevel="0" collapsed="false">
      <c r="A71" s="71"/>
      <c r="B71" s="57" t="s">
        <v>133</v>
      </c>
      <c r="C71" s="31" t="s">
        <v>134</v>
      </c>
      <c r="D71" s="72" t="n">
        <v>500</v>
      </c>
      <c r="E71" s="33" t="n">
        <v>0</v>
      </c>
      <c r="F71" s="34" t="n">
        <f aca="false">D71*E71</f>
        <v>0</v>
      </c>
      <c r="G71" s="35"/>
      <c r="H71" s="65"/>
      <c r="I71" s="66"/>
      <c r="J71" s="67"/>
      <c r="K71" s="68"/>
      <c r="L71" s="69"/>
      <c r="M71" s="70"/>
    </row>
    <row r="72" customFormat="false" ht="14.25" hidden="false" customHeight="true" outlineLevel="0" collapsed="false">
      <c r="A72" s="71"/>
      <c r="B72" s="57" t="s">
        <v>135</v>
      </c>
      <c r="C72" s="31" t="s">
        <v>136</v>
      </c>
      <c r="D72" s="32" t="n">
        <v>750</v>
      </c>
      <c r="E72" s="33" t="n">
        <v>0</v>
      </c>
      <c r="F72" s="34" t="n">
        <f aca="false">D72*E72</f>
        <v>0</v>
      </c>
      <c r="G72" s="39"/>
      <c r="H72" s="65"/>
      <c r="I72" s="66"/>
      <c r="J72" s="67"/>
      <c r="K72" s="68"/>
      <c r="L72" s="69"/>
      <c r="M72" s="70"/>
    </row>
    <row r="73" customFormat="false" ht="15" hidden="false" customHeight="true" outlineLevel="0" collapsed="false">
      <c r="A73" s="71"/>
      <c r="B73" s="57" t="s">
        <v>137</v>
      </c>
      <c r="C73" s="31" t="s">
        <v>138</v>
      </c>
      <c r="D73" s="32" t="n">
        <v>1100</v>
      </c>
      <c r="E73" s="33" t="n">
        <v>0</v>
      </c>
      <c r="F73" s="34" t="n">
        <f aca="false">D73*E73</f>
        <v>0</v>
      </c>
      <c r="G73" s="39"/>
      <c r="H73" s="65"/>
      <c r="I73" s="66"/>
      <c r="J73" s="67"/>
      <c r="K73" s="68"/>
      <c r="L73" s="69"/>
      <c r="M73" s="70"/>
    </row>
    <row r="74" customFormat="false" ht="15" hidden="false" customHeight="true" outlineLevel="0" collapsed="false">
      <c r="A74" s="71"/>
      <c r="B74" s="57" t="s">
        <v>139</v>
      </c>
      <c r="C74" s="31" t="s">
        <v>140</v>
      </c>
      <c r="D74" s="32" t="n">
        <v>1600</v>
      </c>
      <c r="E74" s="33" t="n">
        <v>0</v>
      </c>
      <c r="F74" s="34" t="n">
        <f aca="false">D74*E74</f>
        <v>0</v>
      </c>
      <c r="G74" s="39"/>
      <c r="H74" s="65"/>
      <c r="I74" s="66"/>
      <c r="J74" s="67"/>
      <c r="K74" s="68"/>
      <c r="L74" s="69"/>
      <c r="M74" s="70"/>
    </row>
    <row r="75" customFormat="false" ht="15" hidden="false" customHeight="true" outlineLevel="0" collapsed="false">
      <c r="A75" s="71"/>
      <c r="B75" s="57" t="s">
        <v>141</v>
      </c>
      <c r="C75" s="31" t="s">
        <v>142</v>
      </c>
      <c r="D75" s="32" t="n">
        <v>2415</v>
      </c>
      <c r="E75" s="33" t="n">
        <v>0</v>
      </c>
      <c r="F75" s="34" t="n">
        <f aca="false">D75*E75</f>
        <v>0</v>
      </c>
      <c r="G75" s="39"/>
      <c r="H75" s="63"/>
      <c r="I75" s="63"/>
      <c r="J75" s="63"/>
      <c r="K75" s="64"/>
      <c r="L75" s="64"/>
      <c r="M75" s="64"/>
    </row>
    <row r="76" customFormat="false" ht="15" hidden="false" customHeight="true" outlineLevel="0" collapsed="false">
      <c r="A76" s="71"/>
      <c r="B76" s="57" t="s">
        <v>143</v>
      </c>
      <c r="C76" s="31" t="s">
        <v>144</v>
      </c>
      <c r="D76" s="32" t="n">
        <v>4370</v>
      </c>
      <c r="E76" s="33" t="n">
        <v>0</v>
      </c>
      <c r="F76" s="34" t="n">
        <f aca="false">D76*E76</f>
        <v>0</v>
      </c>
      <c r="G76" s="37"/>
      <c r="H76" s="63"/>
      <c r="I76" s="63"/>
      <c r="J76" s="63"/>
      <c r="K76" s="64"/>
      <c r="L76" s="64"/>
      <c r="M76" s="64"/>
    </row>
    <row r="77" customFormat="false" ht="15" hidden="false" customHeight="true" outlineLevel="0" collapsed="false">
      <c r="A77" s="71"/>
      <c r="B77" s="57" t="s">
        <v>145</v>
      </c>
      <c r="C77" s="31" t="s">
        <v>146</v>
      </c>
      <c r="D77" s="32" t="n">
        <v>4900</v>
      </c>
      <c r="E77" s="33" t="n">
        <v>0</v>
      </c>
      <c r="F77" s="34" t="n">
        <f aca="false">D77*E77</f>
        <v>0</v>
      </c>
      <c r="G77" s="35"/>
    </row>
    <row r="78" customFormat="false" ht="15" hidden="true" customHeight="true" outlineLevel="0" collapsed="false">
      <c r="A78" s="71"/>
      <c r="B78" s="57" t="s">
        <v>147</v>
      </c>
      <c r="C78" s="31" t="s">
        <v>148</v>
      </c>
      <c r="D78" s="32" t="n">
        <v>5200</v>
      </c>
      <c r="E78" s="33" t="n">
        <v>0</v>
      </c>
      <c r="F78" s="34" t="n">
        <f aca="false">D78*E78</f>
        <v>0</v>
      </c>
      <c r="G78" s="35"/>
    </row>
    <row r="79" customFormat="false" ht="15" hidden="false" customHeight="true" outlineLevel="0" collapsed="false">
      <c r="A79" s="71"/>
      <c r="B79" s="57" t="s">
        <v>149</v>
      </c>
      <c r="C79" s="31" t="s">
        <v>150</v>
      </c>
      <c r="D79" s="32" t="n">
        <v>8800</v>
      </c>
      <c r="E79" s="33" t="n">
        <v>0</v>
      </c>
      <c r="F79" s="34" t="n">
        <f aca="false">D79*E79</f>
        <v>0</v>
      </c>
      <c r="G79" s="35"/>
    </row>
    <row r="80" customFormat="false" ht="15" hidden="false" customHeight="true" outlineLevel="0" collapsed="false">
      <c r="A80" s="71"/>
      <c r="B80" s="57" t="s">
        <v>151</v>
      </c>
      <c r="C80" s="31" t="s">
        <v>152</v>
      </c>
      <c r="D80" s="32" t="n">
        <v>3800</v>
      </c>
      <c r="E80" s="33" t="n">
        <v>0</v>
      </c>
      <c r="F80" s="34" t="n">
        <f aca="false">D80*E80</f>
        <v>0</v>
      </c>
      <c r="G80" s="35"/>
    </row>
    <row r="81" customFormat="false" ht="15" hidden="false" customHeight="true" outlineLevel="0" collapsed="false">
      <c r="A81" s="71"/>
      <c r="B81" s="57" t="s">
        <v>153</v>
      </c>
      <c r="C81" s="31" t="s">
        <v>154</v>
      </c>
      <c r="D81" s="32" t="n">
        <v>5200</v>
      </c>
      <c r="E81" s="33" t="n">
        <v>0</v>
      </c>
      <c r="F81" s="34" t="n">
        <f aca="false">D81*E81</f>
        <v>0</v>
      </c>
      <c r="G81" s="35"/>
    </row>
    <row r="82" customFormat="false" ht="15" hidden="false" customHeight="true" outlineLevel="0" collapsed="false">
      <c r="A82" s="71"/>
      <c r="B82" s="57" t="s">
        <v>155</v>
      </c>
      <c r="C82" s="31" t="s">
        <v>156</v>
      </c>
      <c r="D82" s="32" t="n">
        <v>5200</v>
      </c>
      <c r="E82" s="33" t="n">
        <v>0</v>
      </c>
      <c r="F82" s="34" t="n">
        <f aca="false">D82*E82</f>
        <v>0</v>
      </c>
      <c r="G82" s="35"/>
    </row>
    <row r="83" customFormat="false" ht="15" hidden="false" customHeight="true" outlineLevel="0" collapsed="false">
      <c r="A83" s="71"/>
      <c r="B83" s="57" t="s">
        <v>157</v>
      </c>
      <c r="C83" s="31" t="s">
        <v>158</v>
      </c>
      <c r="D83" s="36" t="n">
        <v>5540</v>
      </c>
      <c r="E83" s="33" t="n">
        <v>0</v>
      </c>
      <c r="F83" s="34" t="n">
        <f aca="false">D83*E83</f>
        <v>0</v>
      </c>
      <c r="G83" s="35"/>
    </row>
    <row r="84" customFormat="false" ht="15" hidden="false" customHeight="true" outlineLevel="0" collapsed="false">
      <c r="A84" s="71"/>
      <c r="B84" s="57" t="s">
        <v>159</v>
      </c>
      <c r="C84" s="31" t="s">
        <v>160</v>
      </c>
      <c r="D84" s="36" t="n">
        <v>5700</v>
      </c>
      <c r="E84" s="33" t="n">
        <v>0</v>
      </c>
      <c r="F84" s="34" t="n">
        <f aca="false">D84*E84</f>
        <v>0</v>
      </c>
      <c r="G84" s="35"/>
    </row>
    <row r="85" customFormat="false" ht="15" hidden="false" customHeight="true" outlineLevel="0" collapsed="false">
      <c r="A85" s="71"/>
      <c r="B85" s="57" t="s">
        <v>161</v>
      </c>
      <c r="C85" s="31" t="s">
        <v>162</v>
      </c>
      <c r="D85" s="32" t="n">
        <v>5050</v>
      </c>
      <c r="E85" s="33" t="n">
        <v>0</v>
      </c>
      <c r="F85" s="34" t="n">
        <f aca="false">D85*E85</f>
        <v>0</v>
      </c>
      <c r="G85" s="35"/>
    </row>
    <row r="86" customFormat="false" ht="15" hidden="false" customHeight="true" outlineLevel="0" collapsed="false">
      <c r="A86" s="71"/>
      <c r="B86" s="57" t="s">
        <v>163</v>
      </c>
      <c r="C86" s="31" t="s">
        <v>164</v>
      </c>
      <c r="D86" s="32" t="n">
        <v>4200</v>
      </c>
      <c r="E86" s="33" t="n">
        <v>0</v>
      </c>
      <c r="F86" s="34" t="n">
        <f aca="false">D86*E86</f>
        <v>0</v>
      </c>
      <c r="G86" s="37"/>
    </row>
    <row r="87" customFormat="false" ht="15" hidden="false" customHeight="true" outlineLevel="0" collapsed="false">
      <c r="A87" s="71"/>
      <c r="B87" s="57" t="s">
        <v>165</v>
      </c>
      <c r="C87" s="31" t="s">
        <v>166</v>
      </c>
      <c r="D87" s="32" t="n">
        <v>2500</v>
      </c>
      <c r="E87" s="33" t="n">
        <v>0</v>
      </c>
      <c r="F87" s="34" t="n">
        <f aca="false">D87*E87</f>
        <v>0</v>
      </c>
      <c r="G87" s="39"/>
    </row>
    <row r="88" customFormat="false" ht="15" hidden="false" customHeight="true" outlineLevel="0" collapsed="false">
      <c r="A88" s="71"/>
      <c r="B88" s="57" t="s">
        <v>167</v>
      </c>
      <c r="C88" s="31" t="s">
        <v>168</v>
      </c>
      <c r="D88" s="32" t="n">
        <v>4900</v>
      </c>
      <c r="E88" s="33" t="n">
        <v>0</v>
      </c>
      <c r="F88" s="34" t="n">
        <f aca="false">D88*E88</f>
        <v>0</v>
      </c>
      <c r="G88" s="39"/>
    </row>
    <row r="89" customFormat="false" ht="15" hidden="false" customHeight="true" outlineLevel="0" collapsed="false">
      <c r="A89" s="71"/>
      <c r="B89" s="57" t="s">
        <v>169</v>
      </c>
      <c r="C89" s="31" t="s">
        <v>170</v>
      </c>
      <c r="D89" s="32" t="n">
        <v>2050</v>
      </c>
      <c r="E89" s="33" t="n">
        <v>0</v>
      </c>
      <c r="F89" s="34" t="n">
        <f aca="false">D89*E89</f>
        <v>0</v>
      </c>
      <c r="G89" s="39"/>
    </row>
    <row r="90" customFormat="false" ht="15" hidden="false" customHeight="true" outlineLevel="0" collapsed="false">
      <c r="A90" s="71"/>
      <c r="B90" s="57" t="s">
        <v>171</v>
      </c>
      <c r="C90" s="31" t="s">
        <v>172</v>
      </c>
      <c r="D90" s="32" t="n">
        <v>1320</v>
      </c>
      <c r="E90" s="33" t="n">
        <v>0</v>
      </c>
      <c r="F90" s="34" t="n">
        <f aca="false">D90*E90</f>
        <v>0</v>
      </c>
      <c r="G90" s="39"/>
    </row>
    <row r="91" customFormat="false" ht="15" hidden="false" customHeight="true" outlineLevel="0" collapsed="false">
      <c r="A91" s="71"/>
      <c r="B91" s="57" t="s">
        <v>173</v>
      </c>
      <c r="C91" s="61" t="s">
        <v>174</v>
      </c>
      <c r="D91" s="32" t="n">
        <v>1080</v>
      </c>
      <c r="E91" s="33" t="n">
        <v>0</v>
      </c>
      <c r="F91" s="34" t="n">
        <f aca="false">D91*E91</f>
        <v>0</v>
      </c>
      <c r="G91" s="39"/>
    </row>
    <row r="92" customFormat="false" ht="15" hidden="false" customHeight="true" outlineLevel="0" collapsed="false">
      <c r="A92" s="71"/>
      <c r="B92" s="57" t="s">
        <v>175</v>
      </c>
      <c r="C92" s="61" t="s">
        <v>176</v>
      </c>
      <c r="D92" s="32" t="n">
        <v>990</v>
      </c>
      <c r="E92" s="33" t="n">
        <v>0</v>
      </c>
      <c r="F92" s="34" t="n">
        <f aca="false">D92*E92</f>
        <v>0</v>
      </c>
      <c r="G92" s="39"/>
    </row>
    <row r="93" customFormat="false" ht="15" hidden="false" customHeight="true" outlineLevel="0" collapsed="false">
      <c r="A93" s="71"/>
      <c r="B93" s="57" t="s">
        <v>177</v>
      </c>
      <c r="C93" s="31" t="s">
        <v>178</v>
      </c>
      <c r="D93" s="32" t="n">
        <v>1080</v>
      </c>
      <c r="E93" s="33" t="n">
        <v>0</v>
      </c>
      <c r="F93" s="34" t="n">
        <f aca="false">D93*E93</f>
        <v>0</v>
      </c>
      <c r="G93" s="39"/>
    </row>
    <row r="94" customFormat="false" ht="15" hidden="false" customHeight="true" outlineLevel="0" collapsed="false">
      <c r="A94" s="71"/>
      <c r="B94" s="57" t="s">
        <v>179</v>
      </c>
      <c r="C94" s="61" t="s">
        <v>180</v>
      </c>
      <c r="D94" s="32" t="n">
        <v>1080</v>
      </c>
      <c r="E94" s="33" t="n">
        <v>0</v>
      </c>
      <c r="F94" s="34" t="n">
        <f aca="false">D94*E94</f>
        <v>0</v>
      </c>
      <c r="G94" s="37"/>
    </row>
    <row r="95" customFormat="false" ht="15" hidden="false" customHeight="true" outlineLevel="0" collapsed="false">
      <c r="A95" s="71"/>
      <c r="B95" s="73" t="s">
        <v>181</v>
      </c>
      <c r="C95" s="61" t="s">
        <v>182</v>
      </c>
      <c r="D95" s="40" t="n">
        <v>1080</v>
      </c>
      <c r="E95" s="33" t="n">
        <v>0</v>
      </c>
      <c r="F95" s="34" t="n">
        <f aca="false">D95*E95</f>
        <v>0</v>
      </c>
      <c r="G95" s="74"/>
    </row>
    <row r="96" customFormat="false" ht="15" hidden="false" customHeight="true" outlineLevel="0" collapsed="false">
      <c r="A96" s="71"/>
      <c r="B96" s="73" t="s">
        <v>183</v>
      </c>
      <c r="C96" s="61" t="s">
        <v>184</v>
      </c>
      <c r="D96" s="40" t="n">
        <v>1080</v>
      </c>
      <c r="E96" s="33" t="n">
        <v>0</v>
      </c>
      <c r="F96" s="34" t="n">
        <f aca="false">D96*E96</f>
        <v>0</v>
      </c>
      <c r="G96" s="60"/>
    </row>
    <row r="97" customFormat="false" ht="15" hidden="false" customHeight="true" outlineLevel="0" collapsed="false">
      <c r="A97" s="71"/>
      <c r="B97" s="73" t="s">
        <v>185</v>
      </c>
      <c r="C97" s="61" t="s">
        <v>186</v>
      </c>
      <c r="D97" s="40" t="n">
        <v>1080</v>
      </c>
      <c r="E97" s="33" t="n">
        <v>0</v>
      </c>
      <c r="F97" s="34" t="n">
        <f aca="false">D97*E97</f>
        <v>0</v>
      </c>
      <c r="G97" s="60"/>
    </row>
    <row r="98" customFormat="false" ht="15" hidden="false" customHeight="true" outlineLevel="0" collapsed="false">
      <c r="A98" s="71"/>
      <c r="B98" s="73" t="s">
        <v>187</v>
      </c>
      <c r="C98" s="61" t="s">
        <v>188</v>
      </c>
      <c r="D98" s="40" t="n">
        <v>1080</v>
      </c>
      <c r="E98" s="33" t="n">
        <v>0</v>
      </c>
      <c r="F98" s="34" t="n">
        <f aca="false">D98*E98</f>
        <v>0</v>
      </c>
      <c r="G98" s="60"/>
    </row>
    <row r="99" customFormat="false" ht="13.5" hidden="false" customHeight="true" outlineLevel="0" collapsed="false">
      <c r="A99" s="71"/>
      <c r="B99" s="73" t="s">
        <v>189</v>
      </c>
      <c r="C99" s="61" t="s">
        <v>190</v>
      </c>
      <c r="D99" s="40" t="n">
        <v>1080</v>
      </c>
      <c r="E99" s="33" t="n">
        <v>0</v>
      </c>
      <c r="F99" s="34" t="n">
        <f aca="false">D99*E99</f>
        <v>0</v>
      </c>
      <c r="G99" s="60"/>
    </row>
    <row r="100" customFormat="false" ht="18.75" hidden="false" customHeight="false" outlineLevel="0" collapsed="false">
      <c r="A100" s="49"/>
      <c r="B100" s="50"/>
      <c r="C100" s="51"/>
      <c r="D100" s="52"/>
      <c r="E100" s="45"/>
      <c r="F100" s="52"/>
      <c r="G100" s="53"/>
    </row>
    <row r="101" customFormat="false" ht="17.25" hidden="false" customHeight="true" outlineLevel="0" collapsed="false">
      <c r="A101" s="29" t="s">
        <v>191</v>
      </c>
      <c r="B101" s="75" t="s">
        <v>192</v>
      </c>
      <c r="C101" s="76" t="s">
        <v>193</v>
      </c>
      <c r="D101" s="40" t="n">
        <v>850</v>
      </c>
      <c r="E101" s="33" t="n">
        <v>0</v>
      </c>
      <c r="F101" s="34" t="n">
        <f aca="false">D101*E101</f>
        <v>0</v>
      </c>
      <c r="G101" s="39"/>
    </row>
    <row r="102" customFormat="false" ht="15" hidden="false" customHeight="true" outlineLevel="0" collapsed="false">
      <c r="A102" s="29"/>
      <c r="B102" s="75" t="s">
        <v>194</v>
      </c>
      <c r="C102" s="76" t="s">
        <v>195</v>
      </c>
      <c r="D102" s="32" t="n">
        <v>1150</v>
      </c>
      <c r="E102" s="33" t="n">
        <v>0</v>
      </c>
      <c r="F102" s="34" t="n">
        <f aca="false">D102*E102</f>
        <v>0</v>
      </c>
      <c r="G102" s="39"/>
    </row>
    <row r="103" customFormat="false" ht="15" hidden="false" customHeight="true" outlineLevel="0" collapsed="false">
      <c r="A103" s="29"/>
      <c r="B103" s="75" t="s">
        <v>196</v>
      </c>
      <c r="C103" s="76" t="s">
        <v>197</v>
      </c>
      <c r="D103" s="32" t="n">
        <v>1150</v>
      </c>
      <c r="E103" s="33" t="n">
        <v>0</v>
      </c>
      <c r="F103" s="34" t="n">
        <f aca="false">D103*E103</f>
        <v>0</v>
      </c>
      <c r="G103" s="39"/>
    </row>
    <row r="104" customFormat="false" ht="15" hidden="false" customHeight="true" outlineLevel="0" collapsed="false">
      <c r="A104" s="29"/>
      <c r="B104" s="75" t="s">
        <v>198</v>
      </c>
      <c r="C104" s="76" t="s">
        <v>199</v>
      </c>
      <c r="D104" s="32" t="n">
        <v>1180</v>
      </c>
      <c r="E104" s="33" t="n">
        <v>0</v>
      </c>
      <c r="F104" s="34" t="n">
        <f aca="false">D104*E104</f>
        <v>0</v>
      </c>
      <c r="G104" s="37"/>
    </row>
    <row r="105" customFormat="false" ht="15" hidden="false" customHeight="true" outlineLevel="0" collapsed="false">
      <c r="A105" s="29"/>
      <c r="B105" s="75" t="s">
        <v>200</v>
      </c>
      <c r="C105" s="76" t="s">
        <v>201</v>
      </c>
      <c r="D105" s="32" t="n">
        <v>1460</v>
      </c>
      <c r="E105" s="33" t="n">
        <v>0</v>
      </c>
      <c r="F105" s="34" t="n">
        <f aca="false">D105*E105</f>
        <v>0</v>
      </c>
      <c r="G105" s="39"/>
    </row>
    <row r="106" customFormat="false" ht="15" hidden="false" customHeight="true" outlineLevel="0" collapsed="false">
      <c r="A106" s="29"/>
      <c r="B106" s="75" t="s">
        <v>202</v>
      </c>
      <c r="C106" s="76" t="s">
        <v>203</v>
      </c>
      <c r="D106" s="36" t="n">
        <v>1580</v>
      </c>
      <c r="E106" s="33" t="n">
        <v>0</v>
      </c>
      <c r="F106" s="34" t="n">
        <f aca="false">D106*E106</f>
        <v>0</v>
      </c>
      <c r="G106" s="39"/>
    </row>
    <row r="107" customFormat="false" ht="15" hidden="false" customHeight="true" outlineLevel="0" collapsed="false">
      <c r="A107" s="29"/>
      <c r="B107" s="75" t="s">
        <v>204</v>
      </c>
      <c r="C107" s="76" t="s">
        <v>205</v>
      </c>
      <c r="D107" s="36" t="n">
        <v>1480</v>
      </c>
      <c r="E107" s="33" t="n">
        <v>0</v>
      </c>
      <c r="F107" s="34" t="n">
        <f aca="false">D107*E107</f>
        <v>0</v>
      </c>
      <c r="G107" s="39"/>
    </row>
    <row r="108" customFormat="false" ht="15" hidden="false" customHeight="true" outlineLevel="0" collapsed="false">
      <c r="A108" s="29"/>
      <c r="B108" s="77" t="s">
        <v>206</v>
      </c>
      <c r="C108" s="76" t="s">
        <v>207</v>
      </c>
      <c r="D108" s="36" t="n">
        <v>2250</v>
      </c>
      <c r="E108" s="33" t="n">
        <v>0</v>
      </c>
      <c r="F108" s="34" t="n">
        <f aca="false">D108*E108</f>
        <v>0</v>
      </c>
      <c r="G108" s="37"/>
    </row>
    <row r="109" customFormat="false" ht="15" hidden="false" customHeight="true" outlineLevel="0" collapsed="false">
      <c r="A109" s="29"/>
      <c r="B109" s="77" t="s">
        <v>208</v>
      </c>
      <c r="C109" s="76" t="s">
        <v>209</v>
      </c>
      <c r="D109" s="36" t="n">
        <v>3390</v>
      </c>
      <c r="E109" s="33" t="n">
        <v>0</v>
      </c>
      <c r="F109" s="34" t="n">
        <f aca="false">D109*E109</f>
        <v>0</v>
      </c>
      <c r="G109" s="37"/>
    </row>
    <row r="110" customFormat="false" ht="15" hidden="false" customHeight="true" outlineLevel="0" collapsed="false">
      <c r="A110" s="29"/>
      <c r="B110" s="77" t="s">
        <v>210</v>
      </c>
      <c r="C110" s="76" t="s">
        <v>211</v>
      </c>
      <c r="D110" s="36" t="n">
        <v>3230</v>
      </c>
      <c r="E110" s="33" t="n">
        <v>0</v>
      </c>
      <c r="F110" s="34" t="n">
        <f aca="false">D110*E110</f>
        <v>0</v>
      </c>
      <c r="G110" s="38"/>
    </row>
    <row r="111" customFormat="false" ht="15" hidden="false" customHeight="true" outlineLevel="0" collapsed="false">
      <c r="A111" s="29"/>
      <c r="B111" s="77" t="s">
        <v>212</v>
      </c>
      <c r="C111" s="76" t="s">
        <v>213</v>
      </c>
      <c r="D111" s="32" t="n">
        <v>4500</v>
      </c>
      <c r="E111" s="33" t="n">
        <v>0</v>
      </c>
      <c r="F111" s="34" t="n">
        <f aca="false">D111*E111</f>
        <v>0</v>
      </c>
      <c r="G111" s="38"/>
    </row>
    <row r="112" customFormat="false" ht="15" hidden="false" customHeight="true" outlineLevel="0" collapsed="false">
      <c r="A112" s="29"/>
      <c r="B112" s="75" t="s">
        <v>214</v>
      </c>
      <c r="C112" s="76" t="s">
        <v>215</v>
      </c>
      <c r="D112" s="36" t="n">
        <v>3680</v>
      </c>
      <c r="E112" s="33" t="n">
        <v>0</v>
      </c>
      <c r="F112" s="34" t="n">
        <f aca="false">D112*E112</f>
        <v>0</v>
      </c>
      <c r="G112" s="37"/>
    </row>
    <row r="113" customFormat="false" ht="15" hidden="false" customHeight="true" outlineLevel="0" collapsed="false">
      <c r="A113" s="29"/>
      <c r="B113" s="75" t="s">
        <v>216</v>
      </c>
      <c r="C113" s="76" t="s">
        <v>217</v>
      </c>
      <c r="D113" s="36" t="n">
        <v>4480</v>
      </c>
      <c r="E113" s="33" t="n">
        <v>0</v>
      </c>
      <c r="F113" s="34" t="n">
        <f aca="false">D113*E113</f>
        <v>0</v>
      </c>
      <c r="G113" s="37"/>
    </row>
    <row r="114" customFormat="false" ht="15" hidden="false" customHeight="true" outlineLevel="0" collapsed="false">
      <c r="A114" s="29"/>
      <c r="B114" s="75" t="s">
        <v>218</v>
      </c>
      <c r="C114" s="76" t="s">
        <v>219</v>
      </c>
      <c r="D114" s="36" t="n">
        <v>8100</v>
      </c>
      <c r="E114" s="33" t="n">
        <v>0</v>
      </c>
      <c r="F114" s="34" t="n">
        <f aca="false">D114*E114</f>
        <v>0</v>
      </c>
      <c r="G114" s="37"/>
    </row>
    <row r="115" customFormat="false" ht="13.5" hidden="false" customHeight="true" outlineLevel="0" collapsed="false">
      <c r="A115" s="29"/>
      <c r="B115" s="75" t="s">
        <v>220</v>
      </c>
      <c r="C115" s="76" t="s">
        <v>221</v>
      </c>
      <c r="D115" s="32" t="n">
        <v>4554</v>
      </c>
      <c r="E115" s="33" t="n">
        <v>0</v>
      </c>
      <c r="F115" s="34" t="n">
        <f aca="false">D115*E115</f>
        <v>0</v>
      </c>
      <c r="G115" s="37"/>
    </row>
    <row r="116" customFormat="false" ht="13.5" hidden="false" customHeight="true" outlineLevel="0" collapsed="false">
      <c r="A116" s="29"/>
      <c r="B116" s="75" t="s">
        <v>222</v>
      </c>
      <c r="C116" s="76" t="s">
        <v>223</v>
      </c>
      <c r="D116" s="32" t="n">
        <v>7340</v>
      </c>
      <c r="E116" s="33" t="n">
        <v>0</v>
      </c>
      <c r="F116" s="34" t="n">
        <f aca="false">D116*E116</f>
        <v>0</v>
      </c>
      <c r="G116" s="37"/>
    </row>
    <row r="117" customFormat="false" ht="15" hidden="false" customHeight="true" outlineLevel="0" collapsed="false">
      <c r="A117" s="29"/>
      <c r="B117" s="75" t="s">
        <v>224</v>
      </c>
      <c r="C117" s="76" t="s">
        <v>225</v>
      </c>
      <c r="D117" s="32" t="n">
        <v>10300</v>
      </c>
      <c r="E117" s="33" t="n">
        <v>0</v>
      </c>
      <c r="F117" s="34" t="n">
        <f aca="false">D117*E117</f>
        <v>0</v>
      </c>
      <c r="G117" s="37"/>
    </row>
    <row r="118" customFormat="false" ht="12.75" hidden="false" customHeight="true" outlineLevel="0" collapsed="false">
      <c r="A118" s="29"/>
      <c r="B118" s="75" t="s">
        <v>226</v>
      </c>
      <c r="C118" s="76" t="s">
        <v>227</v>
      </c>
      <c r="D118" s="32" t="n">
        <v>8280</v>
      </c>
      <c r="E118" s="33" t="n">
        <v>0</v>
      </c>
      <c r="F118" s="34" t="n">
        <f aca="false">D118*E118</f>
        <v>0</v>
      </c>
      <c r="G118" s="37"/>
    </row>
    <row r="119" customFormat="false" ht="18.75" hidden="false" customHeight="false" outlineLevel="0" collapsed="false">
      <c r="A119" s="49"/>
      <c r="B119" s="50"/>
      <c r="C119" s="51"/>
      <c r="D119" s="52"/>
      <c r="E119" s="45"/>
      <c r="F119" s="52"/>
      <c r="G119" s="53"/>
    </row>
    <row r="120" customFormat="false" ht="14.25" hidden="false" customHeight="true" outlineLevel="0" collapsed="false">
      <c r="A120" s="78" t="s">
        <v>228</v>
      </c>
      <c r="B120" s="75" t="s">
        <v>229</v>
      </c>
      <c r="C120" s="76" t="s">
        <v>230</v>
      </c>
      <c r="D120" s="79" t="n">
        <v>1100</v>
      </c>
      <c r="E120" s="33" t="n">
        <v>0</v>
      </c>
      <c r="F120" s="34" t="n">
        <f aca="false">D120*E120</f>
        <v>0</v>
      </c>
      <c r="G120" s="37"/>
    </row>
    <row r="121" customFormat="false" ht="14.25" hidden="false" customHeight="true" outlineLevel="0" collapsed="false">
      <c r="A121" s="78"/>
      <c r="B121" s="75" t="s">
        <v>231</v>
      </c>
      <c r="C121" s="76" t="s">
        <v>232</v>
      </c>
      <c r="D121" s="32" t="n">
        <v>1490</v>
      </c>
      <c r="E121" s="33" t="n">
        <v>0</v>
      </c>
      <c r="F121" s="34" t="n">
        <f aca="false">D121*E121</f>
        <v>0</v>
      </c>
      <c r="G121" s="38"/>
    </row>
    <row r="122" customFormat="false" ht="14.25" hidden="false" customHeight="true" outlineLevel="0" collapsed="false">
      <c r="A122" s="78"/>
      <c r="B122" s="75" t="s">
        <v>233</v>
      </c>
      <c r="C122" s="76" t="s">
        <v>234</v>
      </c>
      <c r="D122" s="36" t="n">
        <v>1730</v>
      </c>
      <c r="E122" s="33" t="n">
        <v>0</v>
      </c>
      <c r="F122" s="34" t="n">
        <f aca="false">D122*E122</f>
        <v>0</v>
      </c>
      <c r="G122" s="37"/>
    </row>
    <row r="123" customFormat="false" ht="14.25" hidden="false" customHeight="true" outlineLevel="0" collapsed="false">
      <c r="A123" s="78"/>
      <c r="B123" s="75" t="s">
        <v>235</v>
      </c>
      <c r="C123" s="76" t="s">
        <v>236</v>
      </c>
      <c r="D123" s="32" t="n">
        <v>1840</v>
      </c>
      <c r="E123" s="33" t="n">
        <v>0</v>
      </c>
      <c r="F123" s="34" t="n">
        <f aca="false">D123*E123</f>
        <v>0</v>
      </c>
      <c r="G123" s="38"/>
    </row>
    <row r="124" customFormat="false" ht="14.25" hidden="false" customHeight="true" outlineLevel="0" collapsed="false">
      <c r="A124" s="78"/>
      <c r="B124" s="75" t="s">
        <v>237</v>
      </c>
      <c r="C124" s="76" t="s">
        <v>238</v>
      </c>
      <c r="D124" s="32" t="n">
        <v>1400</v>
      </c>
      <c r="E124" s="33" t="n">
        <v>0</v>
      </c>
      <c r="F124" s="34" t="n">
        <f aca="false">D124*E124</f>
        <v>0</v>
      </c>
      <c r="G124" s="38"/>
    </row>
    <row r="125" customFormat="false" ht="14.25" hidden="false" customHeight="true" outlineLevel="0" collapsed="false">
      <c r="A125" s="78"/>
      <c r="B125" s="75" t="s">
        <v>239</v>
      </c>
      <c r="C125" s="76" t="s">
        <v>240</v>
      </c>
      <c r="D125" s="32" t="n">
        <v>1400</v>
      </c>
      <c r="E125" s="33" t="n">
        <v>0</v>
      </c>
      <c r="F125" s="34" t="n">
        <f aca="false">D125*E125</f>
        <v>0</v>
      </c>
      <c r="G125" s="38"/>
    </row>
    <row r="126" customFormat="false" ht="15" hidden="false" customHeight="true" outlineLevel="0" collapsed="false">
      <c r="A126" s="78"/>
      <c r="B126" s="75" t="s">
        <v>241</v>
      </c>
      <c r="C126" s="76" t="s">
        <v>242</v>
      </c>
      <c r="D126" s="36" t="n">
        <v>1440</v>
      </c>
      <c r="E126" s="33" t="n">
        <v>0</v>
      </c>
      <c r="F126" s="34" t="n">
        <f aca="false">D126*E126</f>
        <v>0</v>
      </c>
      <c r="G126" s="37"/>
    </row>
    <row r="127" customFormat="false" ht="15" hidden="false" customHeight="true" outlineLevel="0" collapsed="false">
      <c r="A127" s="78"/>
      <c r="B127" s="75" t="s">
        <v>243</v>
      </c>
      <c r="C127" s="76" t="s">
        <v>244</v>
      </c>
      <c r="D127" s="36" t="n">
        <v>2280</v>
      </c>
      <c r="E127" s="33" t="n">
        <v>0</v>
      </c>
      <c r="F127" s="34" t="n">
        <f aca="false">D127*E127</f>
        <v>0</v>
      </c>
      <c r="G127" s="37"/>
    </row>
    <row r="128" customFormat="false" ht="15" hidden="false" customHeight="true" outlineLevel="0" collapsed="false">
      <c r="A128" s="78"/>
      <c r="B128" s="75" t="s">
        <v>245</v>
      </c>
      <c r="C128" s="76" t="s">
        <v>246</v>
      </c>
      <c r="D128" s="36" t="n">
        <v>3330</v>
      </c>
      <c r="E128" s="33" t="n">
        <v>0</v>
      </c>
      <c r="F128" s="34" t="n">
        <f aca="false">D128*E128</f>
        <v>0</v>
      </c>
      <c r="G128" s="37"/>
    </row>
    <row r="129" customFormat="false" ht="15" hidden="false" customHeight="true" outlineLevel="0" collapsed="false">
      <c r="A129" s="78"/>
      <c r="B129" s="75" t="s">
        <v>247</v>
      </c>
      <c r="C129" s="76" t="s">
        <v>248</v>
      </c>
      <c r="D129" s="32" t="n">
        <v>4520</v>
      </c>
      <c r="E129" s="33" t="n">
        <v>0</v>
      </c>
      <c r="F129" s="34" t="n">
        <f aca="false">D129*E129</f>
        <v>0</v>
      </c>
      <c r="G129" s="37"/>
    </row>
    <row r="130" customFormat="false" ht="15" hidden="false" customHeight="true" outlineLevel="0" collapsed="false">
      <c r="A130" s="78"/>
      <c r="B130" s="75" t="s">
        <v>249</v>
      </c>
      <c r="C130" s="76" t="s">
        <v>250</v>
      </c>
      <c r="D130" s="36" t="n">
        <v>2645</v>
      </c>
      <c r="E130" s="33" t="n">
        <v>0</v>
      </c>
      <c r="F130" s="34" t="n">
        <f aca="false">D130*E130</f>
        <v>0</v>
      </c>
      <c r="G130" s="39"/>
    </row>
    <row r="131" customFormat="false" ht="15" hidden="false" customHeight="true" outlineLevel="0" collapsed="false">
      <c r="A131" s="78"/>
      <c r="B131" s="75" t="s">
        <v>251</v>
      </c>
      <c r="C131" s="76" t="s">
        <v>252</v>
      </c>
      <c r="D131" s="36" t="n">
        <v>3200</v>
      </c>
      <c r="E131" s="33" t="n">
        <v>0</v>
      </c>
      <c r="F131" s="34" t="n">
        <f aca="false">D131*E131</f>
        <v>0</v>
      </c>
      <c r="G131" s="37"/>
    </row>
    <row r="132" customFormat="false" ht="17.25" hidden="false" customHeight="true" outlineLevel="0" collapsed="false">
      <c r="A132" s="78"/>
      <c r="B132" s="75" t="s">
        <v>253</v>
      </c>
      <c r="C132" s="76" t="s">
        <v>254</v>
      </c>
      <c r="D132" s="36" t="n">
        <v>3890</v>
      </c>
      <c r="E132" s="33" t="n">
        <v>0</v>
      </c>
      <c r="F132" s="34" t="n">
        <f aca="false">D132*E132</f>
        <v>0</v>
      </c>
      <c r="G132" s="37"/>
    </row>
    <row r="133" customFormat="false" ht="15" hidden="false" customHeight="true" outlineLevel="0" collapsed="false">
      <c r="A133" s="78"/>
      <c r="B133" s="75" t="s">
        <v>255</v>
      </c>
      <c r="C133" s="76" t="s">
        <v>256</v>
      </c>
      <c r="D133" s="36" t="n">
        <v>2480</v>
      </c>
      <c r="E133" s="33" t="n">
        <v>0</v>
      </c>
      <c r="F133" s="34" t="n">
        <f aca="false">D133*E133</f>
        <v>0</v>
      </c>
      <c r="G133" s="37"/>
    </row>
    <row r="134" customFormat="false" ht="15" hidden="false" customHeight="true" outlineLevel="0" collapsed="false">
      <c r="A134" s="78"/>
      <c r="B134" s="75" t="s">
        <v>257</v>
      </c>
      <c r="C134" s="76" t="s">
        <v>258</v>
      </c>
      <c r="D134" s="36" t="n">
        <v>3000</v>
      </c>
      <c r="E134" s="33" t="n">
        <v>0</v>
      </c>
      <c r="F134" s="34" t="n">
        <f aca="false">D134*E134</f>
        <v>0</v>
      </c>
      <c r="G134" s="37"/>
    </row>
    <row r="135" customFormat="false" ht="18.75" hidden="false" customHeight="true" outlineLevel="0" collapsed="false">
      <c r="A135" s="78"/>
      <c r="B135" s="75" t="s">
        <v>259</v>
      </c>
      <c r="C135" s="76" t="s">
        <v>260</v>
      </c>
      <c r="D135" s="36" t="n">
        <v>4200</v>
      </c>
      <c r="E135" s="33" t="n">
        <v>0</v>
      </c>
      <c r="F135" s="34" t="n">
        <f aca="false">D135*E135</f>
        <v>0</v>
      </c>
      <c r="G135" s="37"/>
    </row>
    <row r="136" customFormat="false" ht="18.75" hidden="false" customHeight="false" outlineLevel="0" collapsed="false">
      <c r="A136" s="49"/>
      <c r="B136" s="50"/>
      <c r="C136" s="51"/>
      <c r="D136" s="52"/>
      <c r="E136" s="45"/>
      <c r="F136" s="52"/>
      <c r="G136" s="53"/>
    </row>
    <row r="137" customFormat="false" ht="83.25" hidden="false" customHeight="true" outlineLevel="0" collapsed="false">
      <c r="A137" s="80" t="s">
        <v>261</v>
      </c>
      <c r="B137" s="52" t="s">
        <v>262</v>
      </c>
      <c r="C137" s="52"/>
      <c r="D137" s="81"/>
      <c r="E137" s="81"/>
      <c r="F137" s="81"/>
      <c r="G137" s="81"/>
    </row>
    <row r="138" customFormat="false" ht="17.25" hidden="true" customHeight="true" outlineLevel="0" collapsed="false">
      <c r="A138" s="80"/>
      <c r="B138" s="82" t="s">
        <v>263</v>
      </c>
      <c r="C138" s="55" t="s">
        <v>264</v>
      </c>
      <c r="D138" s="40" t="n">
        <v>625</v>
      </c>
      <c r="E138" s="45" t="n">
        <v>0</v>
      </c>
      <c r="F138" s="83" t="n">
        <f aca="false">D138*E138</f>
        <v>0</v>
      </c>
      <c r="G138" s="37" t="s">
        <v>99</v>
      </c>
    </row>
    <row r="139" customFormat="false" ht="13.5" hidden="false" customHeight="true" outlineLevel="0" collapsed="false">
      <c r="A139" s="80"/>
      <c r="B139" s="82" t="s">
        <v>265</v>
      </c>
      <c r="C139" s="55" t="s">
        <v>266</v>
      </c>
      <c r="D139" s="40" t="n">
        <v>930</v>
      </c>
      <c r="E139" s="45" t="n">
        <v>0</v>
      </c>
      <c r="F139" s="83" t="n">
        <f aca="false">D139*E139</f>
        <v>0</v>
      </c>
      <c r="G139" s="37"/>
    </row>
    <row r="140" customFormat="false" ht="14.1" hidden="false" customHeight="true" outlineLevel="0" collapsed="false">
      <c r="A140" s="80"/>
      <c r="B140" s="82" t="s">
        <v>267</v>
      </c>
      <c r="C140" s="55" t="s">
        <v>266</v>
      </c>
      <c r="D140" s="40" t="n">
        <v>930</v>
      </c>
      <c r="E140" s="45" t="n">
        <v>0</v>
      </c>
      <c r="F140" s="83" t="n">
        <f aca="false">D140*E140</f>
        <v>0</v>
      </c>
      <c r="G140" s="37"/>
    </row>
    <row r="141" customFormat="false" ht="22.5" hidden="false" customHeight="true" outlineLevel="0" collapsed="false">
      <c r="A141" s="80"/>
      <c r="B141" s="82" t="s">
        <v>268</v>
      </c>
      <c r="C141" s="55" t="s">
        <v>269</v>
      </c>
      <c r="D141" s="40" t="n">
        <v>680</v>
      </c>
      <c r="E141" s="45" t="n">
        <v>0</v>
      </c>
      <c r="F141" s="83" t="n">
        <f aca="false">D141*E141</f>
        <v>0</v>
      </c>
      <c r="G141" s="35"/>
    </row>
    <row r="142" customFormat="false" ht="14.1" hidden="false" customHeight="true" outlineLevel="0" collapsed="false">
      <c r="A142" s="80"/>
      <c r="B142" s="82" t="s">
        <v>270</v>
      </c>
      <c r="C142" s="55" t="s">
        <v>271</v>
      </c>
      <c r="D142" s="40" t="n">
        <v>840</v>
      </c>
      <c r="E142" s="45" t="n">
        <v>0</v>
      </c>
      <c r="F142" s="83" t="n">
        <f aca="false">D142*E142</f>
        <v>0</v>
      </c>
      <c r="G142" s="35"/>
    </row>
    <row r="143" customFormat="false" ht="14.1" hidden="false" customHeight="true" outlineLevel="0" collapsed="false">
      <c r="A143" s="80"/>
      <c r="B143" s="82" t="s">
        <v>272</v>
      </c>
      <c r="C143" s="55" t="s">
        <v>273</v>
      </c>
      <c r="D143" s="40" t="n">
        <v>350</v>
      </c>
      <c r="E143" s="45" t="n">
        <v>0</v>
      </c>
      <c r="F143" s="83" t="n">
        <f aca="false">D143*E143</f>
        <v>0</v>
      </c>
      <c r="G143" s="37"/>
    </row>
    <row r="144" customFormat="false" ht="69.75" hidden="false" customHeight="true" outlineLevel="0" collapsed="false">
      <c r="A144" s="80"/>
      <c r="B144" s="52" t="s">
        <v>274</v>
      </c>
      <c r="C144" s="52"/>
      <c r="D144" s="81"/>
      <c r="E144" s="81"/>
      <c r="F144" s="81"/>
      <c r="G144" s="81"/>
    </row>
    <row r="145" customFormat="false" ht="14.1" hidden="false" customHeight="true" outlineLevel="0" collapsed="false">
      <c r="A145" s="80"/>
      <c r="B145" s="82" t="s">
        <v>275</v>
      </c>
      <c r="C145" s="55" t="s">
        <v>276</v>
      </c>
      <c r="D145" s="40" t="n">
        <v>3600</v>
      </c>
      <c r="E145" s="45" t="n">
        <v>0</v>
      </c>
      <c r="F145" s="83" t="n">
        <f aca="false">D145*E145</f>
        <v>0</v>
      </c>
      <c r="G145" s="37"/>
    </row>
    <row r="146" customFormat="false" ht="14.1" hidden="true" customHeight="true" outlineLevel="0" collapsed="false">
      <c r="A146" s="80"/>
      <c r="B146" s="82" t="s">
        <v>277</v>
      </c>
      <c r="C146" s="55" t="s">
        <v>278</v>
      </c>
      <c r="D146" s="40" t="n">
        <v>1500</v>
      </c>
      <c r="E146" s="45" t="n">
        <v>0</v>
      </c>
      <c r="F146" s="83" t="n">
        <f aca="false">D146*E146</f>
        <v>0</v>
      </c>
      <c r="G146" s="37" t="s">
        <v>99</v>
      </c>
    </row>
    <row r="147" customFormat="false" ht="14.1" hidden="true" customHeight="true" outlineLevel="0" collapsed="false">
      <c r="A147" s="80"/>
      <c r="B147" s="82" t="s">
        <v>279</v>
      </c>
      <c r="C147" s="55" t="s">
        <v>280</v>
      </c>
      <c r="D147" s="40" t="n">
        <v>1500</v>
      </c>
      <c r="E147" s="45" t="n">
        <v>0</v>
      </c>
      <c r="F147" s="83" t="n">
        <f aca="false">D147*E147</f>
        <v>0</v>
      </c>
      <c r="G147" s="37" t="s">
        <v>99</v>
      </c>
    </row>
    <row r="148" customFormat="false" ht="14.1" hidden="true" customHeight="true" outlineLevel="0" collapsed="false">
      <c r="A148" s="80"/>
      <c r="B148" s="82" t="s">
        <v>281</v>
      </c>
      <c r="C148" s="55" t="s">
        <v>282</v>
      </c>
      <c r="D148" s="40" t="n">
        <v>1895</v>
      </c>
      <c r="E148" s="45" t="n">
        <v>0</v>
      </c>
      <c r="F148" s="83" t="n">
        <f aca="false">D148*E148</f>
        <v>0</v>
      </c>
      <c r="G148" s="37"/>
    </row>
    <row r="149" customFormat="false" ht="14.1" hidden="true" customHeight="true" outlineLevel="0" collapsed="false">
      <c r="A149" s="80"/>
      <c r="B149" s="82" t="s">
        <v>283</v>
      </c>
      <c r="C149" s="55" t="s">
        <v>284</v>
      </c>
      <c r="D149" s="40" t="n">
        <v>2080</v>
      </c>
      <c r="E149" s="45" t="n">
        <v>0</v>
      </c>
      <c r="F149" s="83" t="n">
        <f aca="false">D149*E149</f>
        <v>0</v>
      </c>
      <c r="G149" s="37"/>
    </row>
    <row r="150" customFormat="false" ht="65.25" hidden="false" customHeight="true" outlineLevel="0" collapsed="false">
      <c r="A150" s="80"/>
      <c r="B150" s="52" t="s">
        <v>285</v>
      </c>
      <c r="C150" s="52"/>
      <c r="D150" s="81"/>
      <c r="E150" s="81"/>
      <c r="F150" s="81"/>
      <c r="G150" s="81"/>
    </row>
    <row r="151" customFormat="false" ht="18" hidden="false" customHeight="true" outlineLevel="0" collapsed="false">
      <c r="A151" s="80"/>
      <c r="B151" s="82" t="s">
        <v>286</v>
      </c>
      <c r="C151" s="55" t="s">
        <v>287</v>
      </c>
      <c r="D151" s="40" t="n">
        <v>1180</v>
      </c>
      <c r="E151" s="45" t="n">
        <v>0</v>
      </c>
      <c r="F151" s="83" t="n">
        <f aca="false">D151*E151</f>
        <v>0</v>
      </c>
      <c r="G151" s="37" t="s">
        <v>99</v>
      </c>
    </row>
    <row r="152" customFormat="false" ht="18" hidden="false" customHeight="true" outlineLevel="0" collapsed="false">
      <c r="A152" s="80"/>
      <c r="B152" s="82" t="s">
        <v>288</v>
      </c>
      <c r="C152" s="55" t="s">
        <v>289</v>
      </c>
      <c r="D152" s="40" t="n">
        <v>1265</v>
      </c>
      <c r="E152" s="45" t="n">
        <v>0</v>
      </c>
      <c r="F152" s="83" t="n">
        <f aca="false">D152*E152</f>
        <v>0</v>
      </c>
      <c r="G152" s="37" t="s">
        <v>99</v>
      </c>
    </row>
    <row r="153" customFormat="false" ht="78" hidden="false" customHeight="true" outlineLevel="0" collapsed="false">
      <c r="A153" s="80"/>
      <c r="B153" s="52" t="s">
        <v>290</v>
      </c>
      <c r="C153" s="52"/>
      <c r="D153" s="81"/>
      <c r="E153" s="81"/>
      <c r="F153" s="81"/>
      <c r="G153" s="81"/>
    </row>
    <row r="154" customFormat="false" ht="18.75" hidden="false" customHeight="true" outlineLevel="0" collapsed="false">
      <c r="A154" s="80"/>
      <c r="B154" s="82" t="s">
        <v>291</v>
      </c>
      <c r="C154" s="55" t="s">
        <v>292</v>
      </c>
      <c r="D154" s="40" t="n">
        <v>420</v>
      </c>
      <c r="E154" s="45" t="n">
        <v>0</v>
      </c>
      <c r="F154" s="83" t="n">
        <f aca="false">D154*E154</f>
        <v>0</v>
      </c>
      <c r="G154" s="37" t="s">
        <v>99</v>
      </c>
    </row>
    <row r="155" customFormat="false" ht="18.75" hidden="false" customHeight="true" outlineLevel="0" collapsed="false">
      <c r="A155" s="80"/>
      <c r="B155" s="82" t="s">
        <v>293</v>
      </c>
      <c r="C155" s="55" t="s">
        <v>294</v>
      </c>
      <c r="D155" s="40" t="n">
        <v>485</v>
      </c>
      <c r="E155" s="45" t="n">
        <v>0</v>
      </c>
      <c r="F155" s="83" t="n">
        <f aca="false">D155*E155</f>
        <v>0</v>
      </c>
      <c r="G155" s="37"/>
    </row>
    <row r="156" customFormat="false" ht="18.75" hidden="false" customHeight="true" outlineLevel="0" collapsed="false">
      <c r="A156" s="80"/>
      <c r="B156" s="82" t="s">
        <v>295</v>
      </c>
      <c r="C156" s="55" t="s">
        <v>296</v>
      </c>
      <c r="D156" s="40" t="n">
        <v>550</v>
      </c>
      <c r="E156" s="45" t="n">
        <v>0</v>
      </c>
      <c r="F156" s="83" t="n">
        <f aca="false">D156*E156</f>
        <v>0</v>
      </c>
      <c r="G156" s="37"/>
    </row>
    <row r="157" customFormat="false" ht="39" hidden="false" customHeight="true" outlineLevel="0" collapsed="false">
      <c r="A157" s="80"/>
      <c r="B157" s="81" t="s">
        <v>297</v>
      </c>
      <c r="C157" s="81"/>
      <c r="D157" s="81"/>
      <c r="E157" s="81"/>
      <c r="F157" s="81"/>
      <c r="G157" s="81"/>
    </row>
    <row r="158" customFormat="false" ht="14.1" hidden="true" customHeight="true" outlineLevel="0" collapsed="false">
      <c r="A158" s="80"/>
      <c r="B158" s="82" t="s">
        <v>298</v>
      </c>
      <c r="C158" s="55" t="s">
        <v>299</v>
      </c>
      <c r="D158" s="40" t="n">
        <v>550</v>
      </c>
      <c r="E158" s="45" t="n">
        <v>0</v>
      </c>
      <c r="F158" s="83" t="n">
        <f aca="false">D158*E158</f>
        <v>0</v>
      </c>
      <c r="G158" s="37"/>
    </row>
    <row r="159" customFormat="false" ht="14.1" hidden="true" customHeight="true" outlineLevel="0" collapsed="false">
      <c r="A159" s="80"/>
      <c r="B159" s="82" t="s">
        <v>300</v>
      </c>
      <c r="C159" s="84" t="s">
        <v>301</v>
      </c>
      <c r="D159" s="40" t="n">
        <v>955</v>
      </c>
      <c r="E159" s="45" t="n">
        <v>0</v>
      </c>
      <c r="F159" s="83" t="n">
        <f aca="false">D159*E159</f>
        <v>0</v>
      </c>
      <c r="G159" s="37"/>
    </row>
    <row r="160" customFormat="false" ht="14.1" hidden="true" customHeight="true" outlineLevel="0" collapsed="false">
      <c r="A160" s="80"/>
      <c r="B160" s="82" t="s">
        <v>302</v>
      </c>
      <c r="C160" s="55" t="s">
        <v>303</v>
      </c>
      <c r="D160" s="79" t="n">
        <v>800</v>
      </c>
      <c r="E160" s="45" t="n">
        <v>0</v>
      </c>
      <c r="F160" s="83" t="n">
        <f aca="false">D160*E160</f>
        <v>0</v>
      </c>
      <c r="G160" s="37"/>
    </row>
    <row r="161" customFormat="false" ht="14.1" hidden="false" customHeight="true" outlineLevel="0" collapsed="false">
      <c r="A161" s="80"/>
      <c r="B161" s="82" t="s">
        <v>304</v>
      </c>
      <c r="C161" s="55" t="s">
        <v>305</v>
      </c>
      <c r="D161" s="79" t="n">
        <v>860</v>
      </c>
      <c r="E161" s="45" t="n">
        <v>0</v>
      </c>
      <c r="F161" s="83" t="n">
        <f aca="false">D161*E161</f>
        <v>0</v>
      </c>
      <c r="G161" s="37"/>
    </row>
    <row r="162" customFormat="false" ht="14.1" hidden="false" customHeight="true" outlineLevel="0" collapsed="false">
      <c r="A162" s="80"/>
      <c r="B162" s="82" t="s">
        <v>306</v>
      </c>
      <c r="C162" s="55" t="s">
        <v>307</v>
      </c>
      <c r="D162" s="36" t="n">
        <v>1290</v>
      </c>
      <c r="E162" s="45" t="n">
        <v>0</v>
      </c>
      <c r="F162" s="83" t="n">
        <f aca="false">D162*E162</f>
        <v>0</v>
      </c>
      <c r="G162" s="37"/>
    </row>
    <row r="163" customFormat="false" ht="14.1" hidden="false" customHeight="true" outlineLevel="0" collapsed="false">
      <c r="A163" s="80"/>
      <c r="B163" s="82" t="s">
        <v>308</v>
      </c>
      <c r="C163" s="55" t="s">
        <v>309</v>
      </c>
      <c r="D163" s="36" t="n">
        <v>1090</v>
      </c>
      <c r="E163" s="45" t="n">
        <v>0</v>
      </c>
      <c r="F163" s="83" t="n">
        <f aca="false">D163*E163</f>
        <v>0</v>
      </c>
      <c r="G163" s="35"/>
    </row>
    <row r="164" customFormat="false" ht="14.1" hidden="false" customHeight="true" outlineLevel="0" collapsed="false">
      <c r="A164" s="80"/>
      <c r="B164" s="82" t="s">
        <v>310</v>
      </c>
      <c r="C164" s="55" t="s">
        <v>311</v>
      </c>
      <c r="D164" s="36" t="n">
        <v>990</v>
      </c>
      <c r="E164" s="45" t="n">
        <v>0</v>
      </c>
      <c r="F164" s="83" t="n">
        <f aca="false">D164*E164</f>
        <v>0</v>
      </c>
      <c r="G164" s="35"/>
    </row>
    <row r="165" customFormat="false" ht="14.1" hidden="false" customHeight="true" outlineLevel="0" collapsed="false">
      <c r="A165" s="80"/>
      <c r="B165" s="82" t="s">
        <v>312</v>
      </c>
      <c r="C165" s="55" t="s">
        <v>313</v>
      </c>
      <c r="D165" s="36" t="n">
        <v>900</v>
      </c>
      <c r="E165" s="45" t="n">
        <v>0</v>
      </c>
      <c r="F165" s="83" t="n">
        <f aca="false">D165*E165</f>
        <v>0</v>
      </c>
      <c r="G165" s="85" t="s">
        <v>314</v>
      </c>
    </row>
    <row r="166" customFormat="false" ht="14.1" hidden="false" customHeight="true" outlineLevel="0" collapsed="false">
      <c r="A166" s="80"/>
      <c r="B166" s="82" t="s">
        <v>315</v>
      </c>
      <c r="C166" s="55" t="s">
        <v>316</v>
      </c>
      <c r="D166" s="36" t="n">
        <v>1350</v>
      </c>
      <c r="E166" s="45" t="n">
        <v>0</v>
      </c>
      <c r="F166" s="83" t="n">
        <f aca="false">D166*E166</f>
        <v>0</v>
      </c>
      <c r="G166" s="85" t="s">
        <v>314</v>
      </c>
    </row>
    <row r="167" customFormat="false" ht="14.1" hidden="false" customHeight="true" outlineLevel="0" collapsed="false">
      <c r="A167" s="80"/>
      <c r="B167" s="82" t="s">
        <v>317</v>
      </c>
      <c r="C167" s="55" t="s">
        <v>318</v>
      </c>
      <c r="D167" s="36" t="n">
        <v>400</v>
      </c>
      <c r="E167" s="45" t="n">
        <v>0</v>
      </c>
      <c r="F167" s="83" t="n">
        <f aca="false">D167*E167</f>
        <v>0</v>
      </c>
      <c r="G167" s="85" t="s">
        <v>314</v>
      </c>
    </row>
    <row r="168" customFormat="false" ht="14.1" hidden="false" customHeight="true" outlineLevel="0" collapsed="false">
      <c r="A168" s="80"/>
      <c r="B168" s="82" t="s">
        <v>319</v>
      </c>
      <c r="C168" s="55" t="s">
        <v>320</v>
      </c>
      <c r="D168" s="36" t="n">
        <v>1250</v>
      </c>
      <c r="E168" s="45" t="n">
        <v>0</v>
      </c>
      <c r="F168" s="83" t="n">
        <f aca="false">D168*E168</f>
        <v>0</v>
      </c>
      <c r="G168" s="85" t="s">
        <v>314</v>
      </c>
    </row>
    <row r="169" customFormat="false" ht="14.1" hidden="false" customHeight="true" outlineLevel="0" collapsed="false">
      <c r="A169" s="80"/>
      <c r="B169" s="82" t="s">
        <v>321</v>
      </c>
      <c r="C169" s="55" t="s">
        <v>322</v>
      </c>
      <c r="D169" s="36" t="n">
        <v>1200</v>
      </c>
      <c r="E169" s="45" t="n">
        <v>0</v>
      </c>
      <c r="F169" s="83" t="n">
        <f aca="false">D169*E169</f>
        <v>0</v>
      </c>
      <c r="G169" s="85" t="s">
        <v>314</v>
      </c>
    </row>
    <row r="170" customFormat="false" ht="27" hidden="false" customHeight="true" outlineLevel="0" collapsed="false">
      <c r="A170" s="80"/>
      <c r="B170" s="82" t="s">
        <v>323</v>
      </c>
      <c r="C170" s="55" t="s">
        <v>324</v>
      </c>
      <c r="D170" s="86" t="n">
        <v>730</v>
      </c>
      <c r="E170" s="45" t="n">
        <v>0</v>
      </c>
      <c r="F170" s="83" t="n">
        <f aca="false">D170*E170</f>
        <v>0</v>
      </c>
      <c r="G170" s="85" t="s">
        <v>314</v>
      </c>
    </row>
    <row r="171" customFormat="false" ht="14.1" hidden="false" customHeight="true" outlineLevel="0" collapsed="false">
      <c r="A171" s="80"/>
      <c r="B171" s="82" t="s">
        <v>325</v>
      </c>
      <c r="C171" s="55" t="s">
        <v>326</v>
      </c>
      <c r="D171" s="36" t="n">
        <v>850</v>
      </c>
      <c r="E171" s="45" t="n">
        <v>0</v>
      </c>
      <c r="F171" s="83" t="n">
        <f aca="false">D171*E171</f>
        <v>0</v>
      </c>
      <c r="G171" s="85" t="s">
        <v>314</v>
      </c>
    </row>
    <row r="172" customFormat="false" ht="14.1" hidden="false" customHeight="true" outlineLevel="0" collapsed="false">
      <c r="A172" s="80"/>
      <c r="B172" s="82" t="s">
        <v>327</v>
      </c>
      <c r="C172" s="55" t="s">
        <v>328</v>
      </c>
      <c r="D172" s="36" t="n">
        <v>2700</v>
      </c>
      <c r="E172" s="45" t="n">
        <v>0</v>
      </c>
      <c r="F172" s="83" t="n">
        <f aca="false">D172*E172</f>
        <v>0</v>
      </c>
      <c r="G172" s="35"/>
    </row>
    <row r="173" customFormat="false" ht="14.1" hidden="true" customHeight="true" outlineLevel="0" collapsed="false">
      <c r="A173" s="80"/>
      <c r="B173" s="82" t="s">
        <v>329</v>
      </c>
      <c r="C173" s="87" t="s">
        <v>330</v>
      </c>
      <c r="D173" s="32" t="n">
        <v>1350</v>
      </c>
      <c r="E173" s="45" t="n">
        <v>0</v>
      </c>
      <c r="F173" s="83" t="n">
        <f aca="false">D173*E173</f>
        <v>0</v>
      </c>
      <c r="G173" s="88"/>
    </row>
    <row r="174" customFormat="false" ht="14.1" hidden="false" customHeight="true" outlineLevel="0" collapsed="false">
      <c r="A174" s="80"/>
      <c r="B174" s="82" t="s">
        <v>331</v>
      </c>
      <c r="C174" s="87" t="s">
        <v>332</v>
      </c>
      <c r="D174" s="32" t="n">
        <v>1820</v>
      </c>
      <c r="E174" s="45" t="n">
        <v>0</v>
      </c>
      <c r="F174" s="83" t="n">
        <f aca="false">D174*E174</f>
        <v>0</v>
      </c>
      <c r="G174" s="88"/>
    </row>
    <row r="175" customFormat="false" ht="14.1" hidden="false" customHeight="true" outlineLevel="0" collapsed="false">
      <c r="A175" s="80"/>
      <c r="B175" s="82" t="s">
        <v>333</v>
      </c>
      <c r="C175" s="87" t="s">
        <v>334</v>
      </c>
      <c r="D175" s="32" t="n">
        <v>1820</v>
      </c>
      <c r="E175" s="45" t="n">
        <v>0</v>
      </c>
      <c r="F175" s="83" t="n">
        <f aca="false">D175*E175</f>
        <v>0</v>
      </c>
      <c r="G175" s="88"/>
    </row>
    <row r="176" customFormat="false" ht="14.1" hidden="false" customHeight="true" outlineLevel="0" collapsed="false">
      <c r="A176" s="80"/>
      <c r="B176" s="82" t="s">
        <v>335</v>
      </c>
      <c r="C176" s="76" t="s">
        <v>336</v>
      </c>
      <c r="D176" s="36" t="n">
        <v>1490</v>
      </c>
      <c r="E176" s="45" t="n">
        <v>0</v>
      </c>
      <c r="F176" s="83" t="n">
        <f aca="false">D176*E176</f>
        <v>0</v>
      </c>
      <c r="G176" s="38"/>
    </row>
    <row r="177" customFormat="false" ht="14.1" hidden="false" customHeight="true" outlineLevel="0" collapsed="false">
      <c r="A177" s="80"/>
      <c r="B177" s="82" t="s">
        <v>337</v>
      </c>
      <c r="C177" s="76" t="s">
        <v>338</v>
      </c>
      <c r="D177" s="36" t="n">
        <v>1050</v>
      </c>
      <c r="E177" s="45" t="n">
        <v>0</v>
      </c>
      <c r="F177" s="83" t="n">
        <f aca="false">D177*E177</f>
        <v>0</v>
      </c>
      <c r="G177" s="38"/>
    </row>
    <row r="178" customFormat="false" ht="14.1" hidden="false" customHeight="true" outlineLevel="0" collapsed="false">
      <c r="A178" s="80"/>
      <c r="B178" s="82" t="s">
        <v>339</v>
      </c>
      <c r="C178" s="89" t="s">
        <v>340</v>
      </c>
      <c r="D178" s="36" t="n">
        <v>1630</v>
      </c>
      <c r="E178" s="45" t="n">
        <v>0</v>
      </c>
      <c r="F178" s="83" t="n">
        <f aca="false">D178*E178</f>
        <v>0</v>
      </c>
      <c r="G178" s="38"/>
    </row>
    <row r="179" customFormat="false" ht="14.1" hidden="false" customHeight="true" outlineLevel="0" collapsed="false">
      <c r="A179" s="80"/>
      <c r="B179" s="82" t="s">
        <v>341</v>
      </c>
      <c r="C179" s="76" t="s">
        <v>342</v>
      </c>
      <c r="D179" s="36" t="n">
        <v>2300</v>
      </c>
      <c r="E179" s="45" t="n">
        <v>0</v>
      </c>
      <c r="F179" s="83" t="n">
        <f aca="false">D179*E179</f>
        <v>0</v>
      </c>
      <c r="G179" s="37"/>
    </row>
    <row r="180" customFormat="false" ht="14.1" hidden="false" customHeight="true" outlineLevel="0" collapsed="false">
      <c r="A180" s="80"/>
      <c r="B180" s="82" t="s">
        <v>343</v>
      </c>
      <c r="C180" s="76" t="s">
        <v>344</v>
      </c>
      <c r="D180" s="36" t="n">
        <v>200</v>
      </c>
      <c r="E180" s="45" t="n">
        <v>0</v>
      </c>
      <c r="F180" s="83" t="n">
        <f aca="false">D180*E180</f>
        <v>0</v>
      </c>
      <c r="G180" s="37"/>
    </row>
    <row r="181" customFormat="false" ht="14.25" hidden="false" customHeight="true" outlineLevel="0" collapsed="false">
      <c r="A181" s="80"/>
      <c r="B181" s="82" t="s">
        <v>345</v>
      </c>
      <c r="C181" s="76" t="s">
        <v>346</v>
      </c>
      <c r="D181" s="36" t="n">
        <v>1750</v>
      </c>
      <c r="E181" s="45" t="n">
        <v>0</v>
      </c>
      <c r="F181" s="83" t="n">
        <f aca="false">D181*E181</f>
        <v>0</v>
      </c>
      <c r="G181" s="37"/>
    </row>
    <row r="182" customFormat="false" ht="15.75" hidden="false" customHeight="true" outlineLevel="0" collapsed="false">
      <c r="A182" s="80"/>
      <c r="B182" s="82" t="s">
        <v>347</v>
      </c>
      <c r="C182" s="76" t="s">
        <v>348</v>
      </c>
      <c r="D182" s="36" t="n">
        <v>280</v>
      </c>
      <c r="E182" s="45" t="n">
        <v>0</v>
      </c>
      <c r="F182" s="83" t="n">
        <f aca="false">D182*E182</f>
        <v>0</v>
      </c>
      <c r="G182" s="37"/>
    </row>
    <row r="183" customFormat="false" ht="15.75" hidden="false" customHeight="true" outlineLevel="0" collapsed="false">
      <c r="A183" s="80"/>
      <c r="B183" s="82" t="s">
        <v>349</v>
      </c>
      <c r="C183" s="76" t="s">
        <v>350</v>
      </c>
      <c r="D183" s="36" t="n">
        <v>780</v>
      </c>
      <c r="E183" s="45" t="n">
        <v>0</v>
      </c>
      <c r="F183" s="83" t="n">
        <f aca="false">D183*E183</f>
        <v>0</v>
      </c>
      <c r="G183" s="37"/>
    </row>
    <row r="184" customFormat="false" ht="14.1" hidden="false" customHeight="true" outlineLevel="0" collapsed="false">
      <c r="A184" s="80"/>
      <c r="B184" s="82" t="s">
        <v>351</v>
      </c>
      <c r="C184" s="76" t="s">
        <v>352</v>
      </c>
      <c r="D184" s="36" t="n">
        <v>2000</v>
      </c>
      <c r="E184" s="45" t="n">
        <v>0</v>
      </c>
      <c r="F184" s="83" t="n">
        <f aca="false">D184*E184</f>
        <v>0</v>
      </c>
      <c r="G184" s="37"/>
    </row>
    <row r="185" customFormat="false" ht="10.5" hidden="true" customHeight="true" outlineLevel="0" collapsed="false">
      <c r="A185" s="80"/>
      <c r="B185" s="82" t="s">
        <v>353</v>
      </c>
      <c r="C185" s="76" t="s">
        <v>354</v>
      </c>
      <c r="D185" s="36" t="n">
        <v>2800</v>
      </c>
      <c r="E185" s="45" t="n">
        <v>0</v>
      </c>
      <c r="F185" s="83" t="n">
        <f aca="false">D185*E185</f>
        <v>0</v>
      </c>
      <c r="G185" s="37"/>
    </row>
    <row r="186" customFormat="false" ht="14.1" hidden="false" customHeight="true" outlineLevel="0" collapsed="false">
      <c r="A186" s="80"/>
      <c r="B186" s="82" t="s">
        <v>355</v>
      </c>
      <c r="C186" s="87" t="s">
        <v>356</v>
      </c>
      <c r="D186" s="36" t="n">
        <v>460</v>
      </c>
      <c r="E186" s="45" t="n">
        <v>0</v>
      </c>
      <c r="F186" s="83" t="n">
        <f aca="false">D186*E186</f>
        <v>0</v>
      </c>
      <c r="G186" s="60"/>
    </row>
    <row r="187" customFormat="false" ht="15.95" hidden="false" customHeight="true" outlineLevel="0" collapsed="false">
      <c r="A187" s="80"/>
      <c r="B187" s="82" t="s">
        <v>357</v>
      </c>
      <c r="C187" s="87" t="s">
        <v>358</v>
      </c>
      <c r="D187" s="36" t="n">
        <v>3210</v>
      </c>
      <c r="E187" s="45" t="n">
        <v>0</v>
      </c>
      <c r="F187" s="83" t="n">
        <f aca="false">D187*E187</f>
        <v>0</v>
      </c>
      <c r="G187" s="60"/>
    </row>
    <row r="188" customFormat="false" ht="15.95" hidden="false" customHeight="true" outlineLevel="0" collapsed="false">
      <c r="A188" s="80"/>
      <c r="B188" s="82" t="s">
        <v>359</v>
      </c>
      <c r="C188" s="87" t="s">
        <v>360</v>
      </c>
      <c r="D188" s="32" t="n">
        <v>3480</v>
      </c>
      <c r="E188" s="45" t="n">
        <v>0</v>
      </c>
      <c r="F188" s="83" t="n">
        <f aca="false">D188*E188</f>
        <v>0</v>
      </c>
      <c r="G188" s="60"/>
    </row>
    <row r="189" customFormat="false" ht="15.95" hidden="false" customHeight="true" outlineLevel="0" collapsed="false">
      <c r="A189" s="80"/>
      <c r="B189" s="82" t="s">
        <v>361</v>
      </c>
      <c r="C189" s="87" t="s">
        <v>362</v>
      </c>
      <c r="D189" s="40" t="n">
        <v>3880</v>
      </c>
      <c r="E189" s="45" t="n">
        <v>0</v>
      </c>
      <c r="F189" s="83" t="n">
        <f aca="false">D189*E189</f>
        <v>0</v>
      </c>
      <c r="G189" s="60"/>
    </row>
    <row r="190" customFormat="false" ht="18.75" hidden="false" customHeight="false" outlineLevel="0" collapsed="false">
      <c r="A190" s="49"/>
      <c r="B190" s="50"/>
      <c r="C190" s="51"/>
      <c r="D190" s="52"/>
      <c r="E190" s="45"/>
      <c r="F190" s="52"/>
      <c r="G190" s="53"/>
    </row>
    <row r="191" customFormat="false" ht="18" hidden="false" customHeight="true" outlineLevel="0" collapsed="false">
      <c r="A191" s="47" t="s">
        <v>363</v>
      </c>
      <c r="B191" s="75" t="s">
        <v>364</v>
      </c>
      <c r="C191" s="76" t="s">
        <v>365</v>
      </c>
      <c r="D191" s="79" t="n">
        <v>1400</v>
      </c>
      <c r="E191" s="33" t="n">
        <v>0</v>
      </c>
      <c r="F191" s="34" t="n">
        <f aca="false">D191*E191</f>
        <v>0</v>
      </c>
      <c r="G191" s="39"/>
    </row>
    <row r="192" customFormat="false" ht="15" hidden="false" customHeight="false" outlineLevel="0" collapsed="false">
      <c r="A192" s="47"/>
      <c r="B192" s="75" t="s">
        <v>366</v>
      </c>
      <c r="C192" s="76" t="s">
        <v>367</v>
      </c>
      <c r="D192" s="79" t="n">
        <v>1930</v>
      </c>
      <c r="E192" s="33" t="n">
        <v>0</v>
      </c>
      <c r="F192" s="34" t="n">
        <f aca="false">D192*E192</f>
        <v>0</v>
      </c>
      <c r="G192" s="39"/>
    </row>
    <row r="193" customFormat="false" ht="15" hidden="true" customHeight="false" outlineLevel="0" collapsed="false">
      <c r="A193" s="47"/>
      <c r="B193" s="75" t="s">
        <v>368</v>
      </c>
      <c r="C193" s="76" t="s">
        <v>369</v>
      </c>
      <c r="D193" s="40" t="n">
        <v>3850</v>
      </c>
      <c r="E193" s="33" t="n">
        <v>0</v>
      </c>
      <c r="F193" s="34" t="n">
        <f aca="false">D193*E193</f>
        <v>0</v>
      </c>
      <c r="G193" s="39"/>
    </row>
    <row r="194" customFormat="false" ht="18.75" hidden="false" customHeight="false" outlineLevel="0" collapsed="false">
      <c r="A194" s="49"/>
      <c r="B194" s="50"/>
      <c r="C194" s="51"/>
      <c r="D194" s="52"/>
      <c r="E194" s="45"/>
      <c r="F194" s="52"/>
      <c r="G194" s="53"/>
    </row>
    <row r="195" customFormat="false" ht="39.75" hidden="false" customHeight="true" outlineLevel="0" collapsed="false">
      <c r="A195" s="90" t="s">
        <v>370</v>
      </c>
      <c r="B195" s="81" t="s">
        <v>371</v>
      </c>
      <c r="C195" s="81"/>
      <c r="D195" s="81"/>
      <c r="E195" s="81"/>
      <c r="F195" s="81"/>
      <c r="G195" s="81"/>
    </row>
    <row r="196" customFormat="false" ht="15.75" hidden="false" customHeight="true" outlineLevel="0" collapsed="false">
      <c r="A196" s="90"/>
      <c r="B196" s="82" t="s">
        <v>372</v>
      </c>
      <c r="C196" s="76" t="s">
        <v>373</v>
      </c>
      <c r="D196" s="32" t="n">
        <v>1750</v>
      </c>
      <c r="E196" s="45" t="n">
        <v>0</v>
      </c>
      <c r="F196" s="83" t="n">
        <f aca="false">D196*E196</f>
        <v>0</v>
      </c>
      <c r="G196" s="37"/>
    </row>
    <row r="197" customFormat="false" ht="20.25" hidden="false" customHeight="true" outlineLevel="0" collapsed="false">
      <c r="A197" s="90"/>
      <c r="B197" s="82" t="s">
        <v>374</v>
      </c>
      <c r="C197" s="76" t="s">
        <v>375</v>
      </c>
      <c r="D197" s="32" t="n">
        <v>280</v>
      </c>
      <c r="E197" s="45" t="n">
        <v>0</v>
      </c>
      <c r="F197" s="83" t="n">
        <f aca="false">D197*E197</f>
        <v>0</v>
      </c>
      <c r="G197" s="37"/>
    </row>
    <row r="198" customFormat="false" ht="15.75" hidden="true" customHeight="true" outlineLevel="0" collapsed="false">
      <c r="A198" s="90"/>
      <c r="B198" s="82" t="s">
        <v>376</v>
      </c>
      <c r="C198" s="76" t="s">
        <v>377</v>
      </c>
      <c r="D198" s="32" t="n">
        <v>480</v>
      </c>
      <c r="E198" s="45" t="n">
        <v>0</v>
      </c>
      <c r="F198" s="83" t="n">
        <f aca="false">D198*E198</f>
        <v>0</v>
      </c>
      <c r="G198" s="37"/>
    </row>
    <row r="199" customFormat="false" ht="12.75" hidden="true" customHeight="true" outlineLevel="0" collapsed="false">
      <c r="A199" s="90"/>
      <c r="B199" s="82" t="s">
        <v>378</v>
      </c>
      <c r="C199" s="76" t="s">
        <v>379</v>
      </c>
      <c r="D199" s="32" t="n">
        <v>2100</v>
      </c>
      <c r="E199" s="45" t="n">
        <v>0</v>
      </c>
      <c r="F199" s="83" t="n">
        <f aca="false">D199*E199</f>
        <v>0</v>
      </c>
      <c r="G199" s="37"/>
    </row>
    <row r="200" customFormat="false" ht="18" hidden="true" customHeight="true" outlineLevel="0" collapsed="false">
      <c r="A200" s="90"/>
      <c r="B200" s="82" t="s">
        <v>380</v>
      </c>
      <c r="C200" s="76" t="s">
        <v>381</v>
      </c>
      <c r="D200" s="32" t="n">
        <v>670</v>
      </c>
      <c r="E200" s="45" t="n">
        <v>0</v>
      </c>
      <c r="F200" s="83" t="n">
        <f aca="false">D200*E200</f>
        <v>0</v>
      </c>
      <c r="G200" s="37"/>
    </row>
    <row r="201" customFormat="false" ht="18" hidden="false" customHeight="true" outlineLevel="0" collapsed="false">
      <c r="A201" s="90"/>
      <c r="B201" s="82" t="s">
        <v>382</v>
      </c>
      <c r="C201" s="87" t="s">
        <v>383</v>
      </c>
      <c r="D201" s="32" t="n">
        <v>860</v>
      </c>
      <c r="E201" s="45" t="n">
        <v>0</v>
      </c>
      <c r="F201" s="83" t="n">
        <f aca="false">D201*E201</f>
        <v>0</v>
      </c>
      <c r="G201" s="37"/>
    </row>
    <row r="202" customFormat="false" ht="18" hidden="false" customHeight="true" outlineLevel="0" collapsed="false">
      <c r="A202" s="90"/>
      <c r="B202" s="82" t="s">
        <v>384</v>
      </c>
      <c r="C202" s="87" t="s">
        <v>385</v>
      </c>
      <c r="D202" s="32" t="n">
        <v>1290</v>
      </c>
      <c r="E202" s="45" t="n">
        <v>0</v>
      </c>
      <c r="F202" s="83" t="n">
        <f aca="false">D202*E202</f>
        <v>0</v>
      </c>
      <c r="G202" s="37"/>
    </row>
    <row r="203" customFormat="false" ht="18" hidden="false" customHeight="true" outlineLevel="0" collapsed="false">
      <c r="A203" s="90"/>
      <c r="B203" s="82" t="s">
        <v>386</v>
      </c>
      <c r="C203" s="87" t="s">
        <v>387</v>
      </c>
      <c r="D203" s="32" t="n">
        <v>900</v>
      </c>
      <c r="E203" s="45" t="n">
        <v>0</v>
      </c>
      <c r="F203" s="83" t="n">
        <f aca="false">D203*E203</f>
        <v>0</v>
      </c>
      <c r="G203" s="37"/>
    </row>
    <row r="204" customFormat="false" ht="18" hidden="false" customHeight="true" outlineLevel="0" collapsed="false">
      <c r="A204" s="90"/>
      <c r="B204" s="82" t="s">
        <v>388</v>
      </c>
      <c r="C204" s="87" t="s">
        <v>389</v>
      </c>
      <c r="D204" s="32" t="n">
        <v>1900</v>
      </c>
      <c r="E204" s="45" t="n">
        <v>0</v>
      </c>
      <c r="F204" s="83" t="n">
        <f aca="false">D204*E204</f>
        <v>0</v>
      </c>
      <c r="G204" s="35"/>
    </row>
    <row r="205" customFormat="false" ht="18" hidden="false" customHeight="true" outlineLevel="0" collapsed="false">
      <c r="A205" s="90"/>
      <c r="B205" s="82" t="s">
        <v>390</v>
      </c>
      <c r="C205" s="87" t="s">
        <v>391</v>
      </c>
      <c r="D205" s="32" t="n">
        <v>880</v>
      </c>
      <c r="E205" s="45" t="n">
        <v>0</v>
      </c>
      <c r="F205" s="83" t="n">
        <f aca="false">D205*E205</f>
        <v>0</v>
      </c>
      <c r="G205" s="91"/>
    </row>
    <row r="206" customFormat="false" ht="18" hidden="false" customHeight="true" outlineLevel="0" collapsed="false">
      <c r="A206" s="90"/>
      <c r="B206" s="82" t="s">
        <v>392</v>
      </c>
      <c r="C206" s="87" t="s">
        <v>393</v>
      </c>
      <c r="D206" s="32" t="n">
        <v>910</v>
      </c>
      <c r="E206" s="45" t="n">
        <v>0</v>
      </c>
      <c r="F206" s="83" t="n">
        <f aca="false">D206*E206</f>
        <v>0</v>
      </c>
      <c r="G206" s="91"/>
    </row>
    <row r="207" customFormat="false" ht="22.5" hidden="false" customHeight="true" outlineLevel="0" collapsed="false">
      <c r="A207" s="90"/>
      <c r="B207" s="82" t="s">
        <v>394</v>
      </c>
      <c r="C207" s="87" t="s">
        <v>395</v>
      </c>
      <c r="D207" s="32" t="n">
        <v>690</v>
      </c>
      <c r="E207" s="45" t="n">
        <v>0</v>
      </c>
      <c r="F207" s="83" t="n">
        <f aca="false">D207*E207</f>
        <v>0</v>
      </c>
      <c r="G207" s="91"/>
    </row>
    <row r="208" customFormat="false" ht="18" hidden="false" customHeight="true" outlineLevel="0" collapsed="false">
      <c r="A208" s="90"/>
      <c r="B208" s="82" t="s">
        <v>396</v>
      </c>
      <c r="C208" s="92" t="s">
        <v>397</v>
      </c>
      <c r="D208" s="32" t="n">
        <v>1800</v>
      </c>
      <c r="E208" s="45" t="n">
        <v>0</v>
      </c>
      <c r="F208" s="83" t="n">
        <f aca="false">D208*E208</f>
        <v>0</v>
      </c>
      <c r="G208" s="91"/>
    </row>
    <row r="209" customFormat="false" ht="60" hidden="false" customHeight="true" outlineLevel="0" collapsed="false">
      <c r="A209" s="90"/>
      <c r="B209" s="52" t="s">
        <v>262</v>
      </c>
      <c r="C209" s="52"/>
      <c r="D209" s="81"/>
      <c r="E209" s="81"/>
      <c r="F209" s="81"/>
      <c r="G209" s="81"/>
    </row>
    <row r="210" customFormat="false" ht="13.5" hidden="false" customHeight="true" outlineLevel="0" collapsed="false">
      <c r="A210" s="90"/>
      <c r="B210" s="82" t="s">
        <v>398</v>
      </c>
      <c r="C210" s="76" t="s">
        <v>399</v>
      </c>
      <c r="D210" s="32" t="n">
        <v>600</v>
      </c>
      <c r="E210" s="45" t="n">
        <v>0</v>
      </c>
      <c r="F210" s="83" t="n">
        <f aca="false">D210*E210</f>
        <v>0</v>
      </c>
      <c r="G210" s="37"/>
    </row>
    <row r="211" customFormat="false" ht="15" hidden="true" customHeight="true" outlineLevel="0" collapsed="false">
      <c r="A211" s="90"/>
      <c r="B211" s="82" t="s">
        <v>400</v>
      </c>
      <c r="C211" s="76" t="s">
        <v>401</v>
      </c>
      <c r="D211" s="40" t="n">
        <v>635</v>
      </c>
      <c r="E211" s="45" t="n">
        <v>0</v>
      </c>
      <c r="F211" s="83" t="n">
        <f aca="false">D211*E211</f>
        <v>0</v>
      </c>
      <c r="G211" s="37" t="s">
        <v>99</v>
      </c>
    </row>
    <row r="212" customFormat="false" ht="15" hidden="true" customHeight="true" outlineLevel="0" collapsed="false">
      <c r="A212" s="90"/>
      <c r="B212" s="82" t="s">
        <v>402</v>
      </c>
      <c r="C212" s="76" t="s">
        <v>403</v>
      </c>
      <c r="D212" s="40" t="n">
        <v>625</v>
      </c>
      <c r="E212" s="45" t="n">
        <v>0</v>
      </c>
      <c r="F212" s="83" t="n">
        <f aca="false">D212*E212</f>
        <v>0</v>
      </c>
      <c r="G212" s="37" t="s">
        <v>99</v>
      </c>
    </row>
    <row r="213" customFormat="false" ht="0.75" hidden="false" customHeight="true" outlineLevel="0" collapsed="false">
      <c r="A213" s="90"/>
      <c r="B213" s="82" t="s">
        <v>404</v>
      </c>
      <c r="C213" s="76" t="s">
        <v>405</v>
      </c>
      <c r="D213" s="40" t="n">
        <v>665</v>
      </c>
      <c r="E213" s="45" t="n">
        <v>0</v>
      </c>
      <c r="F213" s="83" t="n">
        <f aca="false">D213*E213</f>
        <v>0</v>
      </c>
      <c r="G213" s="37" t="s">
        <v>99</v>
      </c>
    </row>
    <row r="214" customFormat="false" ht="42" hidden="false" customHeight="true" outlineLevel="0" collapsed="false">
      <c r="A214" s="90"/>
      <c r="B214" s="52" t="s">
        <v>274</v>
      </c>
      <c r="C214" s="52"/>
      <c r="D214" s="81"/>
      <c r="E214" s="81"/>
      <c r="F214" s="81"/>
      <c r="G214" s="81"/>
    </row>
    <row r="215" customFormat="false" ht="15" hidden="false" customHeight="true" outlineLevel="0" collapsed="false">
      <c r="A215" s="90"/>
      <c r="B215" s="82" t="s">
        <v>406</v>
      </c>
      <c r="C215" s="76" t="s">
        <v>407</v>
      </c>
      <c r="D215" s="40" t="n">
        <v>1690</v>
      </c>
      <c r="E215" s="45" t="n">
        <v>0</v>
      </c>
      <c r="F215" s="83" t="n">
        <f aca="false">D215*E215</f>
        <v>0</v>
      </c>
      <c r="G215" s="93" t="s">
        <v>99</v>
      </c>
    </row>
    <row r="216" customFormat="false" ht="51" hidden="false" customHeight="true" outlineLevel="0" collapsed="false">
      <c r="A216" s="90"/>
      <c r="B216" s="52" t="s">
        <v>285</v>
      </c>
      <c r="C216" s="52"/>
      <c r="D216" s="81"/>
      <c r="E216" s="81"/>
      <c r="F216" s="81"/>
      <c r="G216" s="81"/>
    </row>
    <row r="217" customFormat="false" ht="18.75" hidden="false" customHeight="true" outlineLevel="0" collapsed="false">
      <c r="A217" s="90"/>
      <c r="B217" s="82" t="s">
        <v>408</v>
      </c>
      <c r="C217" s="76" t="s">
        <v>409</v>
      </c>
      <c r="D217" s="32" t="n">
        <v>2400</v>
      </c>
      <c r="E217" s="45" t="n">
        <v>0</v>
      </c>
      <c r="F217" s="83" t="n">
        <f aca="false">D217*E217</f>
        <v>0</v>
      </c>
      <c r="G217" s="93" t="s">
        <v>99</v>
      </c>
    </row>
    <row r="218" customFormat="false" ht="18.75" hidden="false" customHeight="true" outlineLevel="0" collapsed="false">
      <c r="A218" s="90"/>
      <c r="B218" s="82" t="s">
        <v>410</v>
      </c>
      <c r="C218" s="76" t="s">
        <v>411</v>
      </c>
      <c r="D218" s="32" t="n">
        <v>980</v>
      </c>
      <c r="E218" s="45" t="n">
        <v>0</v>
      </c>
      <c r="F218" s="83" t="n">
        <f aca="false">D218*E218</f>
        <v>0</v>
      </c>
      <c r="G218" s="37"/>
    </row>
    <row r="219" customFormat="false" ht="18.75" hidden="false" customHeight="true" outlineLevel="0" collapsed="false">
      <c r="A219" s="90"/>
      <c r="B219" s="82" t="s">
        <v>412</v>
      </c>
      <c r="C219" s="76" t="s">
        <v>413</v>
      </c>
      <c r="D219" s="32" t="n">
        <v>1610</v>
      </c>
      <c r="E219" s="45" t="n">
        <v>0</v>
      </c>
      <c r="F219" s="83" t="n">
        <f aca="false">D219*E219</f>
        <v>0</v>
      </c>
      <c r="G219" s="37"/>
    </row>
    <row r="220" customFormat="false" ht="18.75" hidden="false" customHeight="true" outlineLevel="0" collapsed="false">
      <c r="A220" s="90"/>
      <c r="B220" s="75" t="s">
        <v>414</v>
      </c>
      <c r="C220" s="76" t="s">
        <v>415</v>
      </c>
      <c r="D220" s="32" t="n">
        <v>2500</v>
      </c>
      <c r="E220" s="45" t="n">
        <v>0</v>
      </c>
      <c r="F220" s="83" t="n">
        <f aca="false">D220*E220</f>
        <v>0</v>
      </c>
      <c r="G220" s="37"/>
    </row>
    <row r="221" customFormat="false" ht="18.75" hidden="false" customHeight="false" outlineLevel="0" collapsed="false">
      <c r="A221" s="49"/>
      <c r="B221" s="50"/>
      <c r="C221" s="51"/>
      <c r="D221" s="52"/>
      <c r="E221" s="45"/>
      <c r="F221" s="52"/>
      <c r="G221" s="53"/>
    </row>
    <row r="222" customFormat="false" ht="16.5" hidden="false" customHeight="true" outlineLevel="0" collapsed="false">
      <c r="A222" s="94" t="s">
        <v>416</v>
      </c>
      <c r="B222" s="75" t="s">
        <v>417</v>
      </c>
      <c r="C222" s="76" t="s">
        <v>418</v>
      </c>
      <c r="D222" s="36" t="n">
        <v>680</v>
      </c>
      <c r="E222" s="33" t="n">
        <v>0</v>
      </c>
      <c r="F222" s="34" t="n">
        <f aca="false">D222*E222</f>
        <v>0</v>
      </c>
      <c r="G222" s="39"/>
    </row>
    <row r="223" customFormat="false" ht="16.5" hidden="false" customHeight="true" outlineLevel="0" collapsed="false">
      <c r="A223" s="94"/>
      <c r="B223" s="75" t="s">
        <v>419</v>
      </c>
      <c r="C223" s="76" t="s">
        <v>420</v>
      </c>
      <c r="D223" s="36" t="n">
        <v>1490</v>
      </c>
      <c r="E223" s="33" t="n">
        <v>0</v>
      </c>
      <c r="F223" s="34" t="n">
        <f aca="false">D223*E223</f>
        <v>0</v>
      </c>
      <c r="G223" s="39"/>
    </row>
    <row r="224" customFormat="false" ht="15" hidden="false" customHeight="true" outlineLevel="0" collapsed="false">
      <c r="A224" s="94"/>
      <c r="B224" s="75" t="s">
        <v>421</v>
      </c>
      <c r="C224" s="76" t="s">
        <v>422</v>
      </c>
      <c r="D224" s="36" t="n">
        <v>2150</v>
      </c>
      <c r="E224" s="33" t="n">
        <v>0</v>
      </c>
      <c r="F224" s="34" t="n">
        <f aca="false">D224*E224</f>
        <v>0</v>
      </c>
      <c r="G224" s="39"/>
    </row>
    <row r="225" customFormat="false" ht="15" hidden="false" customHeight="true" outlineLevel="0" collapsed="false">
      <c r="A225" s="94"/>
      <c r="B225" s="75" t="s">
        <v>423</v>
      </c>
      <c r="C225" s="76" t="s">
        <v>424</v>
      </c>
      <c r="D225" s="36" t="n">
        <v>3100</v>
      </c>
      <c r="E225" s="33" t="n">
        <v>0</v>
      </c>
      <c r="F225" s="34" t="n">
        <f aca="false">D225*E225</f>
        <v>0</v>
      </c>
      <c r="G225" s="37"/>
    </row>
    <row r="226" customFormat="false" ht="15" hidden="false" customHeight="true" outlineLevel="0" collapsed="false">
      <c r="A226" s="94"/>
      <c r="B226" s="75" t="s">
        <v>425</v>
      </c>
      <c r="C226" s="76" t="s">
        <v>426</v>
      </c>
      <c r="D226" s="36" t="n">
        <v>4900</v>
      </c>
      <c r="E226" s="33" t="n">
        <v>0</v>
      </c>
      <c r="F226" s="34" t="n">
        <f aca="false">D226*E226</f>
        <v>0</v>
      </c>
      <c r="G226" s="37"/>
    </row>
    <row r="227" customFormat="false" ht="15" hidden="false" customHeight="true" outlineLevel="0" collapsed="false">
      <c r="A227" s="94"/>
      <c r="B227" s="75" t="s">
        <v>427</v>
      </c>
      <c r="C227" s="76" t="s">
        <v>428</v>
      </c>
      <c r="D227" s="36" t="n">
        <v>7500</v>
      </c>
      <c r="E227" s="33" t="n">
        <v>0</v>
      </c>
      <c r="F227" s="34" t="n">
        <f aca="false">D227*E227</f>
        <v>0</v>
      </c>
      <c r="G227" s="37"/>
    </row>
    <row r="228" customFormat="false" ht="13.5" hidden="false" customHeight="true" outlineLevel="0" collapsed="false">
      <c r="A228" s="94"/>
      <c r="B228" s="75" t="s">
        <v>429</v>
      </c>
      <c r="C228" s="76" t="s">
        <v>430</v>
      </c>
      <c r="D228" s="36" t="n">
        <v>7950</v>
      </c>
      <c r="E228" s="33" t="n">
        <v>0</v>
      </c>
      <c r="F228" s="34" t="n">
        <f aca="false">D228*E228</f>
        <v>0</v>
      </c>
      <c r="G228" s="37"/>
    </row>
    <row r="229" customFormat="false" ht="14.25" hidden="false" customHeight="true" outlineLevel="0" collapsed="false">
      <c r="A229" s="94"/>
      <c r="B229" s="75" t="s">
        <v>431</v>
      </c>
      <c r="C229" s="76" t="s">
        <v>432</v>
      </c>
      <c r="D229" s="32" t="n">
        <v>9925</v>
      </c>
      <c r="E229" s="33" t="n">
        <v>0</v>
      </c>
      <c r="F229" s="34" t="n">
        <f aca="false">D229*E229</f>
        <v>0</v>
      </c>
      <c r="G229" s="37"/>
    </row>
    <row r="230" customFormat="false" ht="18.75" hidden="false" customHeight="false" outlineLevel="0" collapsed="false">
      <c r="A230" s="49"/>
      <c r="B230" s="50"/>
      <c r="C230" s="51"/>
      <c r="D230" s="95"/>
      <c r="E230" s="45"/>
      <c r="F230" s="52"/>
      <c r="G230" s="53"/>
    </row>
    <row r="231" customFormat="false" ht="17.25" hidden="false" customHeight="true" outlineLevel="0" collapsed="false">
      <c r="A231" s="47" t="s">
        <v>433</v>
      </c>
      <c r="B231" s="75" t="s">
        <v>434</v>
      </c>
      <c r="C231" s="96" t="s">
        <v>435</v>
      </c>
      <c r="D231" s="40" t="n">
        <v>3450</v>
      </c>
      <c r="E231" s="33" t="n">
        <v>0</v>
      </c>
      <c r="F231" s="34" t="n">
        <f aca="false">D231*E231</f>
        <v>0</v>
      </c>
      <c r="G231" s="39"/>
    </row>
    <row r="232" customFormat="false" ht="15" hidden="false" customHeight="false" outlineLevel="0" collapsed="false">
      <c r="A232" s="47"/>
      <c r="B232" s="75" t="s">
        <v>436</v>
      </c>
      <c r="C232" s="96" t="s">
        <v>437</v>
      </c>
      <c r="D232" s="40" t="n">
        <v>3450</v>
      </c>
      <c r="E232" s="33" t="n">
        <v>0</v>
      </c>
      <c r="F232" s="34" t="n">
        <f aca="false">D232*E232</f>
        <v>0</v>
      </c>
      <c r="G232" s="39"/>
    </row>
    <row r="233" customFormat="false" ht="15" hidden="false" customHeight="false" outlineLevel="0" collapsed="false">
      <c r="A233" s="47"/>
      <c r="B233" s="75" t="s">
        <v>438</v>
      </c>
      <c r="C233" s="97" t="s">
        <v>439</v>
      </c>
      <c r="D233" s="40" t="n">
        <v>4460</v>
      </c>
      <c r="E233" s="33" t="n">
        <v>0</v>
      </c>
      <c r="F233" s="34" t="n">
        <f aca="false">D233*E233</f>
        <v>0</v>
      </c>
      <c r="G233" s="39"/>
    </row>
    <row r="234" customFormat="false" ht="15" hidden="false" customHeight="false" outlineLevel="0" collapsed="false">
      <c r="A234" s="47"/>
      <c r="B234" s="75" t="s">
        <v>440</v>
      </c>
      <c r="C234" s="76" t="s">
        <v>441</v>
      </c>
      <c r="D234" s="40" t="n">
        <v>4780</v>
      </c>
      <c r="E234" s="33" t="n">
        <v>0</v>
      </c>
      <c r="F234" s="34" t="n">
        <f aca="false">D234*E234</f>
        <v>0</v>
      </c>
      <c r="G234" s="39"/>
    </row>
    <row r="235" customFormat="false" ht="15" hidden="false" customHeight="false" outlineLevel="0" collapsed="false">
      <c r="A235" s="47"/>
      <c r="B235" s="75" t="s">
        <v>442</v>
      </c>
      <c r="C235" s="76" t="s">
        <v>443</v>
      </c>
      <c r="D235" s="40" t="n">
        <v>4460</v>
      </c>
      <c r="E235" s="33" t="n">
        <v>0</v>
      </c>
      <c r="F235" s="34" t="n">
        <f aca="false">D235*E235</f>
        <v>0</v>
      </c>
      <c r="G235" s="39"/>
    </row>
    <row r="236" customFormat="false" ht="15" hidden="false" customHeight="false" outlineLevel="0" collapsed="false">
      <c r="A236" s="47"/>
      <c r="B236" s="75" t="s">
        <v>444</v>
      </c>
      <c r="C236" s="76" t="s">
        <v>445</v>
      </c>
      <c r="D236" s="40" t="n">
        <v>4460</v>
      </c>
      <c r="E236" s="33" t="n">
        <v>0</v>
      </c>
      <c r="F236" s="34" t="n">
        <f aca="false">D236*E236</f>
        <v>0</v>
      </c>
      <c r="G236" s="39"/>
    </row>
    <row r="237" customFormat="false" ht="18.75" hidden="false" customHeight="false" outlineLevel="0" collapsed="false">
      <c r="A237" s="49"/>
      <c r="B237" s="50"/>
      <c r="C237" s="51"/>
      <c r="D237" s="52"/>
      <c r="E237" s="45"/>
      <c r="F237" s="52"/>
      <c r="G237" s="53"/>
    </row>
    <row r="238" customFormat="false" ht="15" hidden="true" customHeight="true" outlineLevel="0" collapsed="false">
      <c r="A238" s="47" t="s">
        <v>446</v>
      </c>
      <c r="B238" s="75" t="s">
        <v>447</v>
      </c>
      <c r="C238" s="76" t="s">
        <v>448</v>
      </c>
      <c r="D238" s="40" t="n">
        <v>1450</v>
      </c>
      <c r="E238" s="33" t="n">
        <v>0</v>
      </c>
      <c r="F238" s="34" t="n">
        <f aca="false">D238*E238</f>
        <v>0</v>
      </c>
      <c r="G238" s="39"/>
    </row>
    <row r="239" customFormat="false" ht="15" hidden="false" customHeight="false" outlineLevel="0" collapsed="false">
      <c r="A239" s="47"/>
      <c r="B239" s="75" t="s">
        <v>449</v>
      </c>
      <c r="C239" s="76" t="s">
        <v>450</v>
      </c>
      <c r="D239" s="32" t="n">
        <v>1400</v>
      </c>
      <c r="E239" s="33" t="n">
        <v>0</v>
      </c>
      <c r="F239" s="34" t="n">
        <f aca="false">D239*E239</f>
        <v>0</v>
      </c>
      <c r="G239" s="39"/>
    </row>
    <row r="240" customFormat="false" ht="18.75" hidden="false" customHeight="false" outlineLevel="0" collapsed="false">
      <c r="A240" s="49"/>
      <c r="B240" s="50"/>
      <c r="C240" s="51"/>
      <c r="D240" s="95"/>
      <c r="E240" s="45"/>
      <c r="F240" s="52"/>
      <c r="G240" s="53"/>
    </row>
    <row r="241" customFormat="false" ht="18" hidden="false" customHeight="true" outlineLevel="0" collapsed="false">
      <c r="A241" s="80" t="s">
        <v>451</v>
      </c>
      <c r="B241" s="75" t="s">
        <v>452</v>
      </c>
      <c r="C241" s="89" t="s">
        <v>453</v>
      </c>
      <c r="D241" s="98" t="n">
        <v>3200</v>
      </c>
      <c r="E241" s="33" t="n">
        <v>0</v>
      </c>
      <c r="F241" s="34" t="n">
        <f aca="false">D241*E241</f>
        <v>0</v>
      </c>
      <c r="G241" s="39"/>
    </row>
    <row r="242" customFormat="false" ht="15" hidden="false" customHeight="true" outlineLevel="0" collapsed="false">
      <c r="A242" s="80"/>
      <c r="B242" s="75" t="s">
        <v>454</v>
      </c>
      <c r="C242" s="89" t="s">
        <v>455</v>
      </c>
      <c r="D242" s="98" t="n">
        <v>600</v>
      </c>
      <c r="E242" s="33" t="n">
        <v>0</v>
      </c>
      <c r="F242" s="34" t="n">
        <f aca="false">D242*E242</f>
        <v>0</v>
      </c>
      <c r="G242" s="39"/>
    </row>
    <row r="243" customFormat="false" ht="15" hidden="false" customHeight="true" outlineLevel="0" collapsed="false">
      <c r="A243" s="80"/>
      <c r="B243" s="75" t="s">
        <v>456</v>
      </c>
      <c r="C243" s="89" t="s">
        <v>457</v>
      </c>
      <c r="D243" s="98" t="n">
        <v>3300</v>
      </c>
      <c r="E243" s="33" t="n">
        <v>0</v>
      </c>
      <c r="F243" s="34" t="n">
        <f aca="false">D243*E243</f>
        <v>0</v>
      </c>
      <c r="G243" s="39"/>
    </row>
    <row r="244" customFormat="false" ht="15" hidden="false" customHeight="true" outlineLevel="0" collapsed="false">
      <c r="A244" s="80"/>
      <c r="B244" s="75" t="s">
        <v>458</v>
      </c>
      <c r="C244" s="89" t="s">
        <v>459</v>
      </c>
      <c r="D244" s="98" t="n">
        <v>3100</v>
      </c>
      <c r="E244" s="33" t="n">
        <v>0</v>
      </c>
      <c r="F244" s="34" t="n">
        <f aca="false">D244*E244</f>
        <v>0</v>
      </c>
      <c r="G244" s="39"/>
    </row>
    <row r="245" customFormat="false" ht="15" hidden="false" customHeight="true" outlineLevel="0" collapsed="false">
      <c r="A245" s="80"/>
      <c r="B245" s="75" t="s">
        <v>460</v>
      </c>
      <c r="C245" s="89" t="s">
        <v>461</v>
      </c>
      <c r="D245" s="98" t="n">
        <v>3600</v>
      </c>
      <c r="E245" s="33" t="n">
        <v>0</v>
      </c>
      <c r="F245" s="34" t="n">
        <f aca="false">D245*E245</f>
        <v>0</v>
      </c>
      <c r="G245" s="37"/>
    </row>
    <row r="246" customFormat="false" ht="15" hidden="false" customHeight="true" outlineLevel="0" collapsed="false">
      <c r="A246" s="80"/>
      <c r="B246" s="75" t="s">
        <v>462</v>
      </c>
      <c r="C246" s="89" t="s">
        <v>463</v>
      </c>
      <c r="D246" s="99" t="n">
        <v>1200</v>
      </c>
      <c r="E246" s="33" t="n">
        <v>0</v>
      </c>
      <c r="F246" s="34" t="n">
        <f aca="false">D246*E246</f>
        <v>0</v>
      </c>
      <c r="G246" s="100"/>
    </row>
    <row r="247" customFormat="false" ht="36" hidden="false" customHeight="true" outlineLevel="0" collapsed="false">
      <c r="A247" s="80"/>
      <c r="B247" s="75" t="s">
        <v>464</v>
      </c>
      <c r="C247" s="89" t="s">
        <v>465</v>
      </c>
      <c r="D247" s="99" t="n">
        <v>3000</v>
      </c>
      <c r="E247" s="33" t="n">
        <v>0</v>
      </c>
      <c r="F247" s="34" t="n">
        <f aca="false">D247*E247</f>
        <v>0</v>
      </c>
      <c r="G247" s="101"/>
    </row>
    <row r="248" customFormat="false" ht="39.75" hidden="false" customHeight="true" outlineLevel="0" collapsed="false">
      <c r="A248" s="80"/>
      <c r="B248" s="75" t="s">
        <v>466</v>
      </c>
      <c r="C248" s="89" t="s">
        <v>467</v>
      </c>
      <c r="D248" s="99" t="n">
        <v>4850</v>
      </c>
      <c r="E248" s="33" t="n">
        <v>0</v>
      </c>
      <c r="F248" s="34" t="n">
        <f aca="false">D248*E248</f>
        <v>0</v>
      </c>
      <c r="G248" s="100"/>
    </row>
    <row r="249" customFormat="false" ht="15" hidden="false" customHeight="true" outlineLevel="0" collapsed="false">
      <c r="A249" s="80"/>
      <c r="B249" s="75" t="s">
        <v>468</v>
      </c>
      <c r="C249" s="76" t="s">
        <v>469</v>
      </c>
      <c r="D249" s="99" t="n">
        <v>1760</v>
      </c>
      <c r="E249" s="33" t="n">
        <v>0</v>
      </c>
      <c r="F249" s="34" t="n">
        <f aca="false">D249*E249</f>
        <v>0</v>
      </c>
      <c r="G249" s="100"/>
    </row>
    <row r="250" customFormat="false" ht="15" hidden="false" customHeight="true" outlineLevel="0" collapsed="false">
      <c r="A250" s="80"/>
      <c r="B250" s="75" t="s">
        <v>470</v>
      </c>
      <c r="C250" s="89" t="s">
        <v>471</v>
      </c>
      <c r="D250" s="99" t="n">
        <v>1200</v>
      </c>
      <c r="E250" s="33" t="n">
        <v>0</v>
      </c>
      <c r="F250" s="34" t="n">
        <f aca="false">D250*E250</f>
        <v>0</v>
      </c>
      <c r="G250" s="38"/>
    </row>
    <row r="251" customFormat="false" ht="15" hidden="false" customHeight="true" outlineLevel="0" collapsed="false">
      <c r="A251" s="80"/>
      <c r="B251" s="75" t="s">
        <v>472</v>
      </c>
      <c r="C251" s="76" t="s">
        <v>473</v>
      </c>
      <c r="D251" s="99" t="n">
        <v>1345</v>
      </c>
      <c r="E251" s="33" t="n">
        <v>0</v>
      </c>
      <c r="F251" s="34" t="n">
        <f aca="false">D251*E251</f>
        <v>0</v>
      </c>
      <c r="G251" s="38"/>
    </row>
    <row r="252" customFormat="false" ht="28.5" hidden="false" customHeight="true" outlineLevel="0" collapsed="false">
      <c r="A252" s="80"/>
      <c r="B252" s="75" t="s">
        <v>474</v>
      </c>
      <c r="C252" s="89" t="s">
        <v>475</v>
      </c>
      <c r="D252" s="86" t="n">
        <v>5670</v>
      </c>
      <c r="E252" s="33" t="n">
        <v>0</v>
      </c>
      <c r="F252" s="34" t="n">
        <f aca="false">D252*E252</f>
        <v>0</v>
      </c>
      <c r="G252" s="38"/>
    </row>
    <row r="253" customFormat="false" ht="15" hidden="false" customHeight="true" outlineLevel="0" collapsed="false">
      <c r="A253" s="80"/>
      <c r="B253" s="75" t="s">
        <v>476</v>
      </c>
      <c r="C253" s="89" t="s">
        <v>477</v>
      </c>
      <c r="D253" s="86" t="n">
        <v>4800</v>
      </c>
      <c r="E253" s="33" t="n">
        <v>0</v>
      </c>
      <c r="F253" s="34" t="n">
        <f aca="false">D253*E253</f>
        <v>0</v>
      </c>
      <c r="G253" s="35"/>
    </row>
    <row r="254" customFormat="false" ht="15" hidden="false" customHeight="true" outlineLevel="0" collapsed="false">
      <c r="A254" s="80"/>
      <c r="B254" s="75" t="s">
        <v>478</v>
      </c>
      <c r="C254" s="89" t="s">
        <v>479</v>
      </c>
      <c r="D254" s="86" t="n">
        <v>1600</v>
      </c>
      <c r="E254" s="33" t="n">
        <v>0</v>
      </c>
      <c r="F254" s="34" t="n">
        <f aca="false">D254*E254</f>
        <v>0</v>
      </c>
      <c r="G254" s="35"/>
    </row>
    <row r="255" customFormat="false" ht="15" hidden="false" customHeight="true" outlineLevel="0" collapsed="false">
      <c r="A255" s="80"/>
      <c r="B255" s="82" t="s">
        <v>480</v>
      </c>
      <c r="C255" s="102" t="s">
        <v>481</v>
      </c>
      <c r="D255" s="86" t="n">
        <v>1540</v>
      </c>
      <c r="E255" s="33" t="n">
        <v>0</v>
      </c>
      <c r="F255" s="34" t="n">
        <f aca="false">D255*E255</f>
        <v>0</v>
      </c>
      <c r="G255" s="38"/>
    </row>
    <row r="256" customFormat="false" ht="15" hidden="false" customHeight="true" outlineLevel="0" collapsed="false">
      <c r="A256" s="80"/>
      <c r="B256" s="75" t="s">
        <v>482</v>
      </c>
      <c r="C256" s="89" t="s">
        <v>483</v>
      </c>
      <c r="D256" s="86" t="n">
        <v>8800</v>
      </c>
      <c r="E256" s="33" t="n">
        <v>0</v>
      </c>
      <c r="F256" s="34" t="n">
        <f aca="false">D256*E256</f>
        <v>0</v>
      </c>
      <c r="G256" s="37"/>
    </row>
    <row r="257" customFormat="false" ht="15" hidden="false" customHeight="true" outlineLevel="0" collapsed="false">
      <c r="A257" s="80"/>
      <c r="B257" s="75" t="s">
        <v>484</v>
      </c>
      <c r="C257" s="89" t="s">
        <v>485</v>
      </c>
      <c r="D257" s="86" t="n">
        <v>600</v>
      </c>
      <c r="E257" s="33" t="n">
        <v>0</v>
      </c>
      <c r="F257" s="34" t="n">
        <f aca="false">D257*E257</f>
        <v>0</v>
      </c>
      <c r="G257" s="35"/>
    </row>
    <row r="258" customFormat="false" ht="15" hidden="false" customHeight="true" outlineLevel="0" collapsed="false">
      <c r="A258" s="80"/>
      <c r="B258" s="75" t="s">
        <v>486</v>
      </c>
      <c r="C258" s="89" t="s">
        <v>487</v>
      </c>
      <c r="D258" s="86" t="n">
        <v>590</v>
      </c>
      <c r="E258" s="33" t="n">
        <v>0</v>
      </c>
      <c r="F258" s="34" t="n">
        <f aca="false">D258*E258</f>
        <v>0</v>
      </c>
      <c r="G258" s="37"/>
    </row>
    <row r="259" customFormat="false" ht="15" hidden="false" customHeight="true" outlineLevel="0" collapsed="false">
      <c r="A259" s="80"/>
      <c r="B259" s="75" t="s">
        <v>488</v>
      </c>
      <c r="C259" s="89" t="s">
        <v>489</v>
      </c>
      <c r="D259" s="86" t="n">
        <v>500</v>
      </c>
      <c r="E259" s="33" t="n">
        <v>0</v>
      </c>
      <c r="F259" s="34" t="n">
        <f aca="false">D259*E259</f>
        <v>0</v>
      </c>
      <c r="G259" s="37"/>
    </row>
    <row r="260" customFormat="false" ht="15" hidden="false" customHeight="true" outlineLevel="0" collapsed="false">
      <c r="A260" s="80"/>
      <c r="B260" s="75" t="s">
        <v>490</v>
      </c>
      <c r="C260" s="89" t="s">
        <v>491</v>
      </c>
      <c r="D260" s="86" t="n">
        <v>950</v>
      </c>
      <c r="E260" s="33" t="n">
        <v>0</v>
      </c>
      <c r="F260" s="34" t="n">
        <f aca="false">D260*E260</f>
        <v>0</v>
      </c>
      <c r="G260" s="37"/>
    </row>
    <row r="261" customFormat="false" ht="18.75" hidden="false" customHeight="true" outlineLevel="0" collapsed="false">
      <c r="A261" s="80"/>
      <c r="B261" s="75" t="s">
        <v>492</v>
      </c>
      <c r="C261" s="89" t="s">
        <v>493</v>
      </c>
      <c r="D261" s="99" t="n">
        <v>1200</v>
      </c>
      <c r="E261" s="33" t="n">
        <v>0</v>
      </c>
      <c r="F261" s="34" t="n">
        <f aca="false">D261*E261</f>
        <v>0</v>
      </c>
      <c r="G261" s="37"/>
    </row>
    <row r="262" customFormat="false" ht="18.75" hidden="false" customHeight="false" outlineLevel="0" collapsed="false">
      <c r="A262" s="49"/>
      <c r="B262" s="50"/>
      <c r="C262" s="51"/>
      <c r="D262" s="52"/>
      <c r="E262" s="45"/>
      <c r="F262" s="52"/>
      <c r="G262" s="53"/>
    </row>
    <row r="263" customFormat="false" ht="35.25" hidden="false" customHeight="true" outlineLevel="0" collapsed="false">
      <c r="A263" s="80" t="s">
        <v>494</v>
      </c>
      <c r="B263" s="30" t="s">
        <v>495</v>
      </c>
      <c r="C263" s="103" t="s">
        <v>496</v>
      </c>
      <c r="D263" s="72" t="n">
        <v>770</v>
      </c>
      <c r="E263" s="33" t="n">
        <v>0</v>
      </c>
      <c r="F263" s="34" t="n">
        <f aca="false">D263*E263</f>
        <v>0</v>
      </c>
      <c r="G263" s="37"/>
      <c r="H263" s="104"/>
      <c r="I263" s="105"/>
      <c r="J263" s="104"/>
      <c r="K263" s="106"/>
    </row>
    <row r="264" customFormat="false" ht="54.75" hidden="false" customHeight="true" outlineLevel="0" collapsed="false">
      <c r="A264" s="80"/>
      <c r="B264" s="30" t="s">
        <v>497</v>
      </c>
      <c r="C264" s="103" t="s">
        <v>498</v>
      </c>
      <c r="D264" s="72" t="n">
        <v>770</v>
      </c>
      <c r="E264" s="33" t="n">
        <v>0</v>
      </c>
      <c r="F264" s="34" t="n">
        <f aca="false">D264*E264</f>
        <v>0</v>
      </c>
      <c r="G264" s="37"/>
      <c r="H264" s="104"/>
      <c r="I264" s="105"/>
      <c r="J264" s="104"/>
      <c r="K264" s="106"/>
    </row>
    <row r="265" customFormat="false" ht="42.75" hidden="false" customHeight="true" outlineLevel="0" collapsed="false">
      <c r="A265" s="80"/>
      <c r="B265" s="30" t="s">
        <v>499</v>
      </c>
      <c r="C265" s="107" t="s">
        <v>500</v>
      </c>
      <c r="D265" s="72" t="n">
        <v>810</v>
      </c>
      <c r="E265" s="33" t="n">
        <v>0</v>
      </c>
      <c r="F265" s="34" t="n">
        <f aca="false">D265*E265</f>
        <v>0</v>
      </c>
      <c r="G265" s="37"/>
      <c r="H265" s="104"/>
      <c r="I265" s="105"/>
      <c r="J265" s="104"/>
      <c r="K265" s="106"/>
    </row>
    <row r="266" customFormat="false" ht="42.75" hidden="false" customHeight="true" outlineLevel="0" collapsed="false">
      <c r="A266" s="80"/>
      <c r="B266" s="30" t="s">
        <v>501</v>
      </c>
      <c r="C266" s="108" t="s">
        <v>502</v>
      </c>
      <c r="D266" s="72" t="n">
        <v>820</v>
      </c>
      <c r="E266" s="33" t="n">
        <v>0</v>
      </c>
      <c r="F266" s="34" t="n">
        <f aca="false">D266*E266</f>
        <v>0</v>
      </c>
      <c r="G266" s="37"/>
      <c r="H266" s="104"/>
      <c r="I266" s="105"/>
      <c r="J266" s="104"/>
      <c r="K266" s="106"/>
    </row>
    <row r="267" customFormat="false" ht="42.75" hidden="false" customHeight="true" outlineLevel="0" collapsed="false">
      <c r="A267" s="80"/>
      <c r="B267" s="30" t="s">
        <v>503</v>
      </c>
      <c r="C267" s="107" t="s">
        <v>504</v>
      </c>
      <c r="D267" s="72" t="n">
        <v>825</v>
      </c>
      <c r="E267" s="33" t="n">
        <v>0</v>
      </c>
      <c r="F267" s="34" t="n">
        <f aca="false">D267*E267</f>
        <v>0</v>
      </c>
      <c r="G267" s="35"/>
      <c r="H267" s="104"/>
      <c r="I267" s="105"/>
      <c r="J267" s="104"/>
      <c r="K267" s="106"/>
    </row>
    <row r="268" customFormat="false" ht="49.5" hidden="false" customHeight="true" outlineLevel="0" collapsed="false">
      <c r="A268" s="80"/>
      <c r="B268" s="30" t="s">
        <v>505</v>
      </c>
      <c r="C268" s="109" t="s">
        <v>506</v>
      </c>
      <c r="D268" s="72" t="n">
        <v>840</v>
      </c>
      <c r="E268" s="33" t="n">
        <v>0</v>
      </c>
      <c r="F268" s="34" t="n">
        <f aca="false">D268*E268</f>
        <v>0</v>
      </c>
      <c r="G268" s="37"/>
      <c r="H268" s="104"/>
      <c r="I268" s="105"/>
      <c r="J268" s="104"/>
      <c r="K268" s="106"/>
    </row>
    <row r="269" customFormat="false" ht="39.75" hidden="false" customHeight="true" outlineLevel="0" collapsed="false">
      <c r="A269" s="80"/>
      <c r="B269" s="30" t="s">
        <v>507</v>
      </c>
      <c r="C269" s="109" t="s">
        <v>508</v>
      </c>
      <c r="D269" s="72" t="n">
        <v>850</v>
      </c>
      <c r="E269" s="33" t="n">
        <v>0</v>
      </c>
      <c r="F269" s="34" t="n">
        <f aca="false">D269*E269</f>
        <v>0</v>
      </c>
      <c r="G269" s="37"/>
      <c r="H269" s="104"/>
      <c r="I269" s="105"/>
      <c r="J269" s="104"/>
      <c r="K269" s="106"/>
    </row>
    <row r="270" customFormat="false" ht="39.75" hidden="false" customHeight="true" outlineLevel="0" collapsed="false">
      <c r="A270" s="80"/>
      <c r="B270" s="30" t="s">
        <v>509</v>
      </c>
      <c r="C270" s="107" t="s">
        <v>510</v>
      </c>
      <c r="D270" s="72" t="n">
        <v>860</v>
      </c>
      <c r="E270" s="33" t="n">
        <v>0</v>
      </c>
      <c r="F270" s="34" t="n">
        <f aca="false">D270*E270</f>
        <v>0</v>
      </c>
      <c r="G270" s="37"/>
      <c r="H270" s="104"/>
      <c r="I270" s="105"/>
      <c r="J270" s="104"/>
      <c r="K270" s="106"/>
    </row>
    <row r="271" customFormat="false" ht="39.75" hidden="false" customHeight="true" outlineLevel="0" collapsed="false">
      <c r="A271" s="80"/>
      <c r="B271" s="30" t="s">
        <v>511</v>
      </c>
      <c r="C271" s="109" t="s">
        <v>512</v>
      </c>
      <c r="D271" s="72" t="n">
        <v>870</v>
      </c>
      <c r="E271" s="33" t="n">
        <v>0</v>
      </c>
      <c r="F271" s="34" t="n">
        <f aca="false">D271*E271</f>
        <v>0</v>
      </c>
      <c r="G271" s="37"/>
      <c r="H271" s="104"/>
      <c r="I271" s="105"/>
      <c r="J271" s="104"/>
      <c r="K271" s="106"/>
    </row>
    <row r="272" customFormat="false" ht="36" hidden="false" customHeight="false" outlineLevel="0" collapsed="false">
      <c r="A272" s="80"/>
      <c r="B272" s="30" t="s">
        <v>513</v>
      </c>
      <c r="C272" s="107" t="s">
        <v>514</v>
      </c>
      <c r="D272" s="72" t="n">
        <v>880</v>
      </c>
      <c r="E272" s="33" t="n">
        <v>0</v>
      </c>
      <c r="F272" s="34" t="n">
        <f aca="false">D272*E272</f>
        <v>0</v>
      </c>
      <c r="G272" s="37"/>
      <c r="H272" s="104"/>
      <c r="I272" s="105"/>
      <c r="J272" s="104"/>
      <c r="K272" s="106"/>
    </row>
    <row r="273" customFormat="false" ht="36" hidden="false" customHeight="false" outlineLevel="0" collapsed="false">
      <c r="A273" s="80"/>
      <c r="B273" s="30" t="s">
        <v>515</v>
      </c>
      <c r="C273" s="109" t="s">
        <v>516</v>
      </c>
      <c r="D273" s="72" t="n">
        <v>880</v>
      </c>
      <c r="E273" s="33" t="n">
        <v>0</v>
      </c>
      <c r="F273" s="34" t="n">
        <f aca="false">D273*E273</f>
        <v>0</v>
      </c>
      <c r="G273" s="37"/>
      <c r="H273" s="104"/>
      <c r="I273" s="105"/>
      <c r="J273" s="104"/>
      <c r="K273" s="106"/>
    </row>
    <row r="274" customFormat="false" ht="36" hidden="false" customHeight="false" outlineLevel="0" collapsed="false">
      <c r="A274" s="80"/>
      <c r="B274" s="30" t="s">
        <v>517</v>
      </c>
      <c r="C274" s="107" t="s">
        <v>518</v>
      </c>
      <c r="D274" s="72" t="n">
        <v>920</v>
      </c>
      <c r="E274" s="33" t="n">
        <v>0</v>
      </c>
      <c r="F274" s="34" t="n">
        <f aca="false">D274*E274</f>
        <v>0</v>
      </c>
      <c r="G274" s="37"/>
      <c r="H274" s="104"/>
      <c r="I274" s="105"/>
      <c r="J274" s="104"/>
      <c r="K274" s="106"/>
    </row>
    <row r="275" customFormat="false" ht="38.25" hidden="false" customHeight="true" outlineLevel="0" collapsed="false">
      <c r="A275" s="80"/>
      <c r="B275" s="30" t="s">
        <v>519</v>
      </c>
      <c r="C275" s="109" t="s">
        <v>520</v>
      </c>
      <c r="D275" s="72" t="n">
        <v>920</v>
      </c>
      <c r="E275" s="33" t="n">
        <v>0</v>
      </c>
      <c r="F275" s="34" t="n">
        <f aca="false">D275*E275</f>
        <v>0</v>
      </c>
      <c r="G275" s="37"/>
      <c r="H275" s="104"/>
      <c r="I275" s="105"/>
      <c r="J275" s="104"/>
      <c r="K275" s="106"/>
    </row>
    <row r="276" customFormat="false" ht="38.25" hidden="true" customHeight="true" outlineLevel="0" collapsed="false">
      <c r="A276" s="80"/>
      <c r="B276" s="30" t="s">
        <v>521</v>
      </c>
      <c r="C276" s="109" t="s">
        <v>522</v>
      </c>
      <c r="D276" s="72" t="n">
        <v>920</v>
      </c>
      <c r="E276" s="33" t="n">
        <v>0</v>
      </c>
      <c r="F276" s="34" t="n">
        <f aca="false">D276*E276</f>
        <v>0</v>
      </c>
      <c r="G276" s="37"/>
      <c r="H276" s="104"/>
      <c r="I276" s="105"/>
      <c r="J276" s="104"/>
      <c r="K276" s="106"/>
    </row>
    <row r="277" customFormat="false" ht="38.25" hidden="false" customHeight="true" outlineLevel="0" collapsed="false">
      <c r="A277" s="80"/>
      <c r="B277" s="30" t="s">
        <v>521</v>
      </c>
      <c r="C277" s="108" t="s">
        <v>523</v>
      </c>
      <c r="D277" s="72" t="n">
        <v>920</v>
      </c>
      <c r="E277" s="33" t="n">
        <v>0</v>
      </c>
      <c r="F277" s="34" t="n">
        <f aca="false">D277*E277</f>
        <v>0</v>
      </c>
      <c r="G277" s="37"/>
      <c r="H277" s="104"/>
      <c r="I277" s="105"/>
      <c r="J277" s="104"/>
      <c r="K277" s="106"/>
    </row>
    <row r="278" customFormat="false" ht="49.5" hidden="false" customHeight="true" outlineLevel="0" collapsed="false">
      <c r="A278" s="80"/>
      <c r="B278" s="30" t="s">
        <v>524</v>
      </c>
      <c r="C278" s="107" t="s">
        <v>525</v>
      </c>
      <c r="D278" s="72" t="n">
        <v>935</v>
      </c>
      <c r="E278" s="33" t="n">
        <v>0</v>
      </c>
      <c r="F278" s="34" t="n">
        <f aca="false">D278*E278</f>
        <v>0</v>
      </c>
      <c r="G278" s="37"/>
      <c r="H278" s="104"/>
      <c r="I278" s="105"/>
      <c r="J278" s="104"/>
      <c r="K278" s="106"/>
    </row>
    <row r="279" customFormat="false" ht="38.25" hidden="false" customHeight="true" outlineLevel="0" collapsed="false">
      <c r="A279" s="80"/>
      <c r="B279" s="30" t="s">
        <v>526</v>
      </c>
      <c r="C279" s="108" t="s">
        <v>527</v>
      </c>
      <c r="D279" s="72" t="n">
        <v>970</v>
      </c>
      <c r="E279" s="33" t="n">
        <v>0</v>
      </c>
      <c r="F279" s="34" t="n">
        <f aca="false">D279*E279</f>
        <v>0</v>
      </c>
      <c r="G279" s="37"/>
      <c r="H279" s="104"/>
      <c r="I279" s="105"/>
      <c r="J279" s="104"/>
      <c r="K279" s="106"/>
    </row>
    <row r="280" customFormat="false" ht="27" hidden="false" customHeight="true" outlineLevel="0" collapsed="false">
      <c r="A280" s="80"/>
      <c r="B280" s="30" t="s">
        <v>528</v>
      </c>
      <c r="C280" s="107" t="s">
        <v>529</v>
      </c>
      <c r="D280" s="72" t="n">
        <v>990</v>
      </c>
      <c r="E280" s="33" t="n">
        <v>0</v>
      </c>
      <c r="F280" s="34" t="n">
        <f aca="false">D280*E280</f>
        <v>0</v>
      </c>
      <c r="G280" s="37"/>
      <c r="H280" s="104"/>
      <c r="I280" s="105"/>
      <c r="J280" s="104"/>
      <c r="K280" s="106"/>
    </row>
    <row r="281" customFormat="false" ht="41.25" hidden="false" customHeight="true" outlineLevel="0" collapsed="false">
      <c r="A281" s="80"/>
      <c r="B281" s="30" t="s">
        <v>530</v>
      </c>
      <c r="C281" s="103" t="s">
        <v>531</v>
      </c>
      <c r="D281" s="72" t="n">
        <v>1030</v>
      </c>
      <c r="E281" s="33" t="n">
        <v>0</v>
      </c>
      <c r="F281" s="34" t="n">
        <f aca="false">D281*E281</f>
        <v>0</v>
      </c>
      <c r="G281" s="37"/>
      <c r="H281" s="104"/>
      <c r="I281" s="105"/>
      <c r="J281" s="104"/>
      <c r="K281" s="106"/>
    </row>
    <row r="282" customFormat="false" ht="37.5" hidden="false" customHeight="true" outlineLevel="0" collapsed="false">
      <c r="A282" s="80"/>
      <c r="B282" s="30" t="s">
        <v>532</v>
      </c>
      <c r="C282" s="109" t="s">
        <v>533</v>
      </c>
      <c r="D282" s="72" t="n">
        <v>1070</v>
      </c>
      <c r="E282" s="33" t="n">
        <v>0</v>
      </c>
      <c r="F282" s="34" t="n">
        <f aca="false">D282*E282</f>
        <v>0</v>
      </c>
      <c r="G282" s="37"/>
      <c r="H282" s="104"/>
      <c r="I282" s="105"/>
      <c r="J282" s="104"/>
      <c r="K282" s="106"/>
    </row>
    <row r="283" customFormat="false" ht="18.75" hidden="false" customHeight="false" outlineLevel="0" collapsed="false">
      <c r="A283" s="49"/>
      <c r="B283" s="50"/>
      <c r="C283" s="51"/>
      <c r="D283" s="52"/>
      <c r="E283" s="45"/>
      <c r="F283" s="52"/>
      <c r="G283" s="53"/>
      <c r="I283" s="16"/>
    </row>
    <row r="284" customFormat="false" ht="32.25" hidden="false" customHeight="true" outlineLevel="0" collapsed="false">
      <c r="A284" s="110"/>
      <c r="B284" s="75" t="s">
        <v>534</v>
      </c>
      <c r="C284" s="107" t="s">
        <v>535</v>
      </c>
      <c r="D284" s="72" t="n">
        <v>640</v>
      </c>
      <c r="E284" s="33" t="n">
        <v>0</v>
      </c>
      <c r="F284" s="34" t="n">
        <f aca="false">D284*E284</f>
        <v>0</v>
      </c>
      <c r="G284" s="111"/>
      <c r="I284" s="16"/>
    </row>
    <row r="285" customFormat="false" ht="32.25" hidden="false" customHeight="true" outlineLevel="0" collapsed="false">
      <c r="A285" s="110"/>
      <c r="B285" s="75" t="s">
        <v>536</v>
      </c>
      <c r="C285" s="112" t="s">
        <v>537</v>
      </c>
      <c r="D285" s="72" t="n">
        <v>650</v>
      </c>
      <c r="E285" s="33" t="n">
        <v>0</v>
      </c>
      <c r="F285" s="34" t="n">
        <f aca="false">D285*E285</f>
        <v>0</v>
      </c>
      <c r="G285" s="37"/>
      <c r="I285" s="16"/>
    </row>
    <row r="286" customFormat="false" ht="32.25" hidden="false" customHeight="true" outlineLevel="0" collapsed="false">
      <c r="A286" s="110"/>
      <c r="B286" s="75" t="s">
        <v>538</v>
      </c>
      <c r="C286" s="107" t="s">
        <v>539</v>
      </c>
      <c r="D286" s="72" t="n">
        <v>660</v>
      </c>
      <c r="E286" s="33" t="n">
        <v>0</v>
      </c>
      <c r="F286" s="34" t="n">
        <f aca="false">D286*E286</f>
        <v>0</v>
      </c>
      <c r="G286" s="111"/>
      <c r="I286" s="16"/>
    </row>
    <row r="287" customFormat="false" ht="32.25" hidden="false" customHeight="true" outlineLevel="0" collapsed="false">
      <c r="A287" s="110"/>
      <c r="B287" s="75" t="s">
        <v>540</v>
      </c>
      <c r="C287" s="107" t="s">
        <v>541</v>
      </c>
      <c r="D287" s="72" t="n">
        <v>700</v>
      </c>
      <c r="E287" s="33" t="n">
        <v>0</v>
      </c>
      <c r="F287" s="34" t="n">
        <f aca="false">D287*E287</f>
        <v>0</v>
      </c>
      <c r="G287" s="111"/>
      <c r="I287" s="16"/>
    </row>
    <row r="288" customFormat="false" ht="41.25" hidden="false" customHeight="true" outlineLevel="0" collapsed="false">
      <c r="A288" s="110"/>
      <c r="B288" s="75" t="s">
        <v>542</v>
      </c>
      <c r="C288" s="113" t="s">
        <v>543</v>
      </c>
      <c r="D288" s="72" t="n">
        <v>700</v>
      </c>
      <c r="E288" s="33" t="n">
        <v>0</v>
      </c>
      <c r="F288" s="34" t="n">
        <f aca="false">D288*E288</f>
        <v>0</v>
      </c>
      <c r="G288" s="111"/>
      <c r="I288" s="16"/>
    </row>
    <row r="289" customFormat="false" ht="46.5" hidden="false" customHeight="true" outlineLevel="0" collapsed="false">
      <c r="A289" s="110"/>
      <c r="B289" s="75" t="s">
        <v>544</v>
      </c>
      <c r="C289" s="114" t="s">
        <v>545</v>
      </c>
      <c r="D289" s="72" t="n">
        <v>730</v>
      </c>
      <c r="E289" s="33" t="n">
        <v>0</v>
      </c>
      <c r="F289" s="34" t="n">
        <f aca="false">D289*E289</f>
        <v>0</v>
      </c>
      <c r="G289" s="39"/>
      <c r="I289" s="16"/>
    </row>
    <row r="290" customFormat="false" ht="38.25" hidden="false" customHeight="true" outlineLevel="0" collapsed="false">
      <c r="A290" s="110"/>
      <c r="B290" s="75" t="s">
        <v>546</v>
      </c>
      <c r="C290" s="109" t="s">
        <v>547</v>
      </c>
      <c r="D290" s="72" t="n">
        <v>760</v>
      </c>
      <c r="E290" s="33" t="n">
        <v>0</v>
      </c>
      <c r="F290" s="34" t="n">
        <f aca="false">D290*E290</f>
        <v>0</v>
      </c>
      <c r="G290" s="111"/>
      <c r="I290" s="16"/>
    </row>
    <row r="291" customFormat="false" ht="38.25" hidden="false" customHeight="true" outlineLevel="0" collapsed="false">
      <c r="A291" s="110"/>
      <c r="B291" s="75" t="s">
        <v>548</v>
      </c>
      <c r="C291" s="113" t="s">
        <v>549</v>
      </c>
      <c r="D291" s="72" t="n">
        <v>770</v>
      </c>
      <c r="E291" s="33" t="n">
        <v>0</v>
      </c>
      <c r="F291" s="34" t="n">
        <f aca="false">D291*E291</f>
        <v>0</v>
      </c>
      <c r="G291" s="37"/>
      <c r="I291" s="16"/>
    </row>
    <row r="292" customFormat="false" ht="38.25" hidden="false" customHeight="true" outlineLevel="0" collapsed="false">
      <c r="A292" s="110"/>
      <c r="B292" s="75" t="s">
        <v>550</v>
      </c>
      <c r="C292" s="113" t="s">
        <v>551</v>
      </c>
      <c r="D292" s="72" t="n">
        <v>780</v>
      </c>
      <c r="E292" s="33" t="n">
        <v>0</v>
      </c>
      <c r="F292" s="34" t="n">
        <f aca="false">D292*E292</f>
        <v>0</v>
      </c>
      <c r="G292" s="37"/>
      <c r="I292" s="16"/>
    </row>
    <row r="293" customFormat="false" ht="39.75" hidden="false" customHeight="true" outlineLevel="0" collapsed="false">
      <c r="A293" s="110"/>
      <c r="B293" s="75" t="s">
        <v>552</v>
      </c>
      <c r="C293" s="115" t="s">
        <v>553</v>
      </c>
      <c r="D293" s="72" t="n">
        <v>780</v>
      </c>
      <c r="E293" s="33" t="n">
        <v>0</v>
      </c>
      <c r="F293" s="34" t="n">
        <f aca="false">D293*E293</f>
        <v>0</v>
      </c>
      <c r="G293" s="37"/>
      <c r="I293" s="16"/>
    </row>
    <row r="294" customFormat="false" ht="39.75" hidden="false" customHeight="true" outlineLevel="0" collapsed="false">
      <c r="A294" s="110"/>
      <c r="B294" s="75" t="s">
        <v>554</v>
      </c>
      <c r="C294" s="115" t="s">
        <v>555</v>
      </c>
      <c r="D294" s="72" t="n">
        <v>790</v>
      </c>
      <c r="E294" s="33" t="n">
        <v>0</v>
      </c>
      <c r="F294" s="34" t="n">
        <f aca="false">D294*E294</f>
        <v>0</v>
      </c>
      <c r="G294" s="37"/>
      <c r="I294" s="16"/>
    </row>
    <row r="295" customFormat="false" ht="39.75" hidden="false" customHeight="true" outlineLevel="0" collapsed="false">
      <c r="A295" s="110"/>
      <c r="B295" s="75" t="s">
        <v>556</v>
      </c>
      <c r="C295" s="113" t="s">
        <v>557</v>
      </c>
      <c r="D295" s="72" t="n">
        <v>800</v>
      </c>
      <c r="E295" s="33" t="n">
        <v>0</v>
      </c>
      <c r="F295" s="34" t="n">
        <f aca="false">D295*E295</f>
        <v>0</v>
      </c>
      <c r="G295" s="35"/>
      <c r="I295" s="16"/>
    </row>
    <row r="296" customFormat="false" ht="39.75" hidden="false" customHeight="true" outlineLevel="0" collapsed="false">
      <c r="A296" s="110"/>
      <c r="B296" s="75" t="s">
        <v>558</v>
      </c>
      <c r="C296" s="113" t="s">
        <v>559</v>
      </c>
      <c r="D296" s="72" t="n">
        <v>800</v>
      </c>
      <c r="E296" s="33" t="n">
        <v>0</v>
      </c>
      <c r="F296" s="34" t="n">
        <f aca="false">D296*E296</f>
        <v>0</v>
      </c>
      <c r="G296" s="35"/>
      <c r="I296" s="16"/>
    </row>
    <row r="297" customFormat="false" ht="33.75" hidden="false" customHeight="true" outlineLevel="0" collapsed="false">
      <c r="A297" s="110"/>
      <c r="B297" s="75" t="s">
        <v>560</v>
      </c>
      <c r="C297" s="113" t="s">
        <v>561</v>
      </c>
      <c r="D297" s="72" t="n">
        <v>810</v>
      </c>
      <c r="E297" s="33" t="n">
        <v>0</v>
      </c>
      <c r="F297" s="34" t="n">
        <f aca="false">D297*E297</f>
        <v>0</v>
      </c>
      <c r="G297" s="37"/>
      <c r="I297" s="16"/>
    </row>
    <row r="298" customFormat="false" ht="39.75" hidden="false" customHeight="true" outlineLevel="0" collapsed="false">
      <c r="A298" s="110"/>
      <c r="B298" s="75" t="s">
        <v>562</v>
      </c>
      <c r="C298" s="109" t="s">
        <v>563</v>
      </c>
      <c r="D298" s="72" t="n">
        <v>820</v>
      </c>
      <c r="E298" s="33" t="n">
        <v>0</v>
      </c>
      <c r="F298" s="34" t="n">
        <f aca="false">D298*E298</f>
        <v>0</v>
      </c>
      <c r="G298" s="35"/>
      <c r="I298" s="16"/>
    </row>
    <row r="299" customFormat="false" ht="39.75" hidden="false" customHeight="true" outlineLevel="0" collapsed="false">
      <c r="A299" s="110"/>
      <c r="B299" s="75" t="s">
        <v>564</v>
      </c>
      <c r="C299" s="113" t="s">
        <v>565</v>
      </c>
      <c r="D299" s="72" t="n">
        <v>840</v>
      </c>
      <c r="E299" s="33" t="n">
        <v>0</v>
      </c>
      <c r="F299" s="34" t="n">
        <f aca="false">D299*E299</f>
        <v>0</v>
      </c>
      <c r="G299" s="35"/>
      <c r="I299" s="16"/>
    </row>
    <row r="300" customFormat="false" ht="39.75" hidden="false" customHeight="true" outlineLevel="0" collapsed="false">
      <c r="A300" s="110"/>
      <c r="B300" s="75" t="s">
        <v>566</v>
      </c>
      <c r="C300" s="107" t="s">
        <v>567</v>
      </c>
      <c r="D300" s="72" t="n">
        <v>840</v>
      </c>
      <c r="E300" s="33" t="n">
        <v>0</v>
      </c>
      <c r="F300" s="34" t="n">
        <f aca="false">D300*E300</f>
        <v>0</v>
      </c>
      <c r="G300" s="35"/>
      <c r="I300" s="16"/>
    </row>
    <row r="301" customFormat="false" ht="39.75" hidden="false" customHeight="true" outlineLevel="0" collapsed="false">
      <c r="A301" s="110"/>
      <c r="B301" s="75" t="s">
        <v>568</v>
      </c>
      <c r="C301" s="113" t="s">
        <v>569</v>
      </c>
      <c r="D301" s="72" t="n">
        <v>860</v>
      </c>
      <c r="E301" s="33" t="n">
        <v>0</v>
      </c>
      <c r="F301" s="34" t="n">
        <f aca="false">D301*E301</f>
        <v>0</v>
      </c>
      <c r="G301" s="35"/>
      <c r="I301" s="16"/>
    </row>
    <row r="302" customFormat="false" ht="39.75" hidden="false" customHeight="true" outlineLevel="0" collapsed="false">
      <c r="A302" s="110"/>
      <c r="B302" s="75" t="s">
        <v>570</v>
      </c>
      <c r="C302" s="113" t="s">
        <v>571</v>
      </c>
      <c r="D302" s="72" t="n">
        <v>860</v>
      </c>
      <c r="E302" s="33" t="n">
        <v>0</v>
      </c>
      <c r="F302" s="34" t="n">
        <f aca="false">D302*E302</f>
        <v>0</v>
      </c>
      <c r="G302" s="37"/>
      <c r="I302" s="16"/>
    </row>
    <row r="303" customFormat="false" ht="39.75" hidden="false" customHeight="true" outlineLevel="0" collapsed="false">
      <c r="A303" s="110"/>
      <c r="B303" s="75" t="s">
        <v>572</v>
      </c>
      <c r="C303" s="113" t="s">
        <v>573</v>
      </c>
      <c r="D303" s="72" t="n">
        <v>860</v>
      </c>
      <c r="E303" s="33" t="n">
        <v>0</v>
      </c>
      <c r="F303" s="34" t="n">
        <f aca="false">D303*E303</f>
        <v>0</v>
      </c>
      <c r="G303" s="37"/>
      <c r="I303" s="16"/>
    </row>
    <row r="304" customFormat="false" ht="39.75" hidden="false" customHeight="true" outlineLevel="0" collapsed="false">
      <c r="A304" s="110"/>
      <c r="B304" s="75" t="s">
        <v>574</v>
      </c>
      <c r="C304" s="113" t="s">
        <v>575</v>
      </c>
      <c r="D304" s="72" t="n">
        <v>890</v>
      </c>
      <c r="E304" s="33" t="n">
        <v>0</v>
      </c>
      <c r="F304" s="34" t="n">
        <f aca="false">D304*E304</f>
        <v>0</v>
      </c>
      <c r="G304" s="37"/>
      <c r="I304" s="16"/>
    </row>
    <row r="305" customFormat="false" ht="54.75" hidden="false" customHeight="true" outlineLevel="0" collapsed="false">
      <c r="A305" s="110"/>
      <c r="B305" s="75" t="s">
        <v>576</v>
      </c>
      <c r="C305" s="109" t="s">
        <v>577</v>
      </c>
      <c r="D305" s="72" t="n">
        <v>900</v>
      </c>
      <c r="E305" s="33" t="n">
        <v>0</v>
      </c>
      <c r="F305" s="34" t="n">
        <f aca="false">D305*E305</f>
        <v>0</v>
      </c>
      <c r="G305" s="35"/>
      <c r="I305" s="16"/>
    </row>
    <row r="306" customFormat="false" ht="54.75" hidden="false" customHeight="true" outlineLevel="0" collapsed="false">
      <c r="A306" s="110"/>
      <c r="B306" s="75" t="s">
        <v>578</v>
      </c>
      <c r="C306" s="113" t="s">
        <v>579</v>
      </c>
      <c r="D306" s="72" t="n">
        <v>900</v>
      </c>
      <c r="E306" s="33" t="n">
        <v>0</v>
      </c>
      <c r="F306" s="34" t="n">
        <f aca="false">D306*E306</f>
        <v>0</v>
      </c>
      <c r="G306" s="35"/>
      <c r="I306" s="16"/>
    </row>
    <row r="307" customFormat="false" ht="54.75" hidden="false" customHeight="true" outlineLevel="0" collapsed="false">
      <c r="A307" s="110"/>
      <c r="B307" s="75" t="s">
        <v>580</v>
      </c>
      <c r="C307" s="115" t="s">
        <v>581</v>
      </c>
      <c r="D307" s="72" t="n">
        <v>900</v>
      </c>
      <c r="E307" s="33" t="n">
        <v>0</v>
      </c>
      <c r="F307" s="34" t="n">
        <f aca="false">D307*E307</f>
        <v>0</v>
      </c>
      <c r="G307" s="35"/>
      <c r="I307" s="16"/>
    </row>
    <row r="308" customFormat="false" ht="54.75" hidden="false" customHeight="true" outlineLevel="0" collapsed="false">
      <c r="A308" s="110"/>
      <c r="B308" s="75" t="s">
        <v>582</v>
      </c>
      <c r="C308" s="113" t="s">
        <v>583</v>
      </c>
      <c r="D308" s="72" t="n">
        <v>940</v>
      </c>
      <c r="E308" s="33" t="n">
        <v>0</v>
      </c>
      <c r="F308" s="34" t="n">
        <f aca="false">D308*E308</f>
        <v>0</v>
      </c>
      <c r="G308" s="35"/>
      <c r="I308" s="16"/>
    </row>
    <row r="309" customFormat="false" ht="41.25" hidden="false" customHeight="true" outlineLevel="0" collapsed="false">
      <c r="A309" s="110"/>
      <c r="B309" s="75" t="s">
        <v>584</v>
      </c>
      <c r="C309" s="113" t="s">
        <v>585</v>
      </c>
      <c r="D309" s="72" t="n">
        <v>950</v>
      </c>
      <c r="E309" s="33" t="n">
        <v>0</v>
      </c>
      <c r="F309" s="34" t="n">
        <f aca="false">D309*E309</f>
        <v>0</v>
      </c>
      <c r="G309" s="37"/>
      <c r="I309" s="16"/>
    </row>
    <row r="310" customFormat="false" ht="35.25" hidden="false" customHeight="true" outlineLevel="0" collapsed="false">
      <c r="A310" s="110"/>
      <c r="B310" s="75" t="s">
        <v>586</v>
      </c>
      <c r="C310" s="115" t="s">
        <v>587</v>
      </c>
      <c r="D310" s="72" t="n">
        <v>960</v>
      </c>
      <c r="E310" s="33" t="n">
        <v>0</v>
      </c>
      <c r="F310" s="34" t="n">
        <f aca="false">D310*E310</f>
        <v>0</v>
      </c>
      <c r="G310" s="37"/>
    </row>
    <row r="311" customFormat="false" ht="38.25" hidden="false" customHeight="true" outlineLevel="0" collapsed="false">
      <c r="A311" s="110"/>
      <c r="B311" s="75" t="s">
        <v>588</v>
      </c>
      <c r="C311" s="113" t="s">
        <v>589</v>
      </c>
      <c r="D311" s="72" t="n">
        <v>1000</v>
      </c>
      <c r="E311" s="33" t="n">
        <v>0</v>
      </c>
      <c r="F311" s="34" t="n">
        <f aca="false">D311*E311</f>
        <v>0</v>
      </c>
      <c r="G311" s="37"/>
      <c r="H311" s="16"/>
      <c r="I311" s="16"/>
    </row>
    <row r="312" customFormat="false" ht="83.25" hidden="false" customHeight="true" outlineLevel="0" collapsed="false">
      <c r="A312" s="110"/>
      <c r="B312" s="75" t="s">
        <v>590</v>
      </c>
      <c r="C312" s="113" t="s">
        <v>591</v>
      </c>
      <c r="D312" s="72" t="n">
        <v>1000</v>
      </c>
      <c r="E312" s="33" t="n">
        <v>0</v>
      </c>
      <c r="F312" s="34" t="n">
        <f aca="false">D312*E312</f>
        <v>0</v>
      </c>
      <c r="G312" s="35"/>
      <c r="H312" s="16"/>
      <c r="I312" s="16"/>
    </row>
    <row r="313" customFormat="false" ht="35.25" hidden="false" customHeight="true" outlineLevel="0" collapsed="false">
      <c r="A313" s="110"/>
      <c r="B313" s="75" t="s">
        <v>592</v>
      </c>
      <c r="C313" s="115" t="s">
        <v>593</v>
      </c>
      <c r="D313" s="72" t="n">
        <v>1050</v>
      </c>
      <c r="E313" s="33" t="n">
        <v>0</v>
      </c>
      <c r="F313" s="34" t="n">
        <f aca="false">D313*E313</f>
        <v>0</v>
      </c>
      <c r="G313" s="37"/>
      <c r="H313" s="16"/>
      <c r="I313" s="16"/>
    </row>
    <row r="314" customFormat="false" ht="18.75" hidden="false" customHeight="true" outlineLevel="0" collapsed="false">
      <c r="A314" s="49"/>
      <c r="B314" s="50"/>
      <c r="C314" s="51"/>
      <c r="D314" s="52"/>
      <c r="E314" s="45"/>
      <c r="F314" s="52"/>
      <c r="G314" s="53"/>
    </row>
    <row r="315" customFormat="false" ht="41.25" hidden="false" customHeight="true" outlineLevel="0" collapsed="false">
      <c r="A315" s="116" t="s">
        <v>594</v>
      </c>
      <c r="B315" s="75" t="s">
        <v>454</v>
      </c>
      <c r="C315" s="109" t="s">
        <v>595</v>
      </c>
      <c r="D315" s="86" t="n">
        <v>600</v>
      </c>
      <c r="E315" s="33" t="n">
        <v>0</v>
      </c>
      <c r="F315" s="34" t="n">
        <f aca="false">D315*E315</f>
        <v>0</v>
      </c>
      <c r="G315" s="39"/>
    </row>
    <row r="316" customFormat="false" ht="36" hidden="false" customHeight="false" outlineLevel="0" collapsed="false">
      <c r="A316" s="116"/>
      <c r="B316" s="75" t="s">
        <v>596</v>
      </c>
      <c r="C316" s="113" t="s">
        <v>597</v>
      </c>
      <c r="D316" s="72" t="n">
        <v>760</v>
      </c>
      <c r="E316" s="33" t="n">
        <v>0</v>
      </c>
      <c r="F316" s="34" t="n">
        <f aca="false">D316*E316</f>
        <v>0</v>
      </c>
      <c r="G316" s="37"/>
    </row>
    <row r="317" customFormat="false" ht="36" hidden="false" customHeight="false" outlineLevel="0" collapsed="false">
      <c r="A317" s="116"/>
      <c r="B317" s="75" t="s">
        <v>598</v>
      </c>
      <c r="C317" s="113" t="s">
        <v>599</v>
      </c>
      <c r="D317" s="86" t="n">
        <v>780</v>
      </c>
      <c r="E317" s="33" t="n">
        <v>0</v>
      </c>
      <c r="F317" s="34" t="n">
        <f aca="false">D317*E317</f>
        <v>0</v>
      </c>
      <c r="G317" s="37"/>
    </row>
    <row r="318" customFormat="false" ht="36" hidden="false" customHeight="false" outlineLevel="0" collapsed="false">
      <c r="A318" s="116"/>
      <c r="B318" s="75" t="s">
        <v>600</v>
      </c>
      <c r="C318" s="115" t="s">
        <v>601</v>
      </c>
      <c r="D318" s="86" t="n">
        <v>790</v>
      </c>
      <c r="E318" s="33" t="n">
        <v>0</v>
      </c>
      <c r="F318" s="34" t="n">
        <f aca="false">D318*E318</f>
        <v>0</v>
      </c>
      <c r="G318" s="37"/>
    </row>
    <row r="319" customFormat="false" ht="24" hidden="false" customHeight="false" outlineLevel="0" collapsed="false">
      <c r="A319" s="116"/>
      <c r="B319" s="75" t="s">
        <v>602</v>
      </c>
      <c r="C319" s="113" t="s">
        <v>603</v>
      </c>
      <c r="D319" s="72" t="n">
        <v>800</v>
      </c>
      <c r="E319" s="33" t="n">
        <v>0</v>
      </c>
      <c r="F319" s="34" t="n">
        <f aca="false">D319*E319</f>
        <v>0</v>
      </c>
      <c r="G319" s="37"/>
    </row>
    <row r="320" customFormat="false" ht="24" hidden="false" customHeight="false" outlineLevel="0" collapsed="false">
      <c r="A320" s="116"/>
      <c r="B320" s="75" t="s">
        <v>604</v>
      </c>
      <c r="C320" s="115" t="s">
        <v>605</v>
      </c>
      <c r="D320" s="72" t="n">
        <v>840</v>
      </c>
      <c r="E320" s="33" t="n">
        <v>0</v>
      </c>
      <c r="F320" s="34" t="n">
        <f aca="false">D320*E320</f>
        <v>0</v>
      </c>
      <c r="G320" s="37"/>
    </row>
    <row r="321" customFormat="false" ht="41.25" hidden="false" customHeight="true" outlineLevel="0" collapsed="false">
      <c r="A321" s="116"/>
      <c r="B321" s="75" t="s">
        <v>606</v>
      </c>
      <c r="C321" s="113" t="s">
        <v>607</v>
      </c>
      <c r="D321" s="72" t="n">
        <v>840</v>
      </c>
      <c r="E321" s="33" t="n">
        <v>0</v>
      </c>
      <c r="F321" s="34" t="n">
        <f aca="false">D321*E321</f>
        <v>0</v>
      </c>
      <c r="G321" s="37"/>
    </row>
    <row r="322" customFormat="false" ht="48" hidden="false" customHeight="false" outlineLevel="0" collapsed="false">
      <c r="A322" s="116"/>
      <c r="B322" s="75" t="s">
        <v>608</v>
      </c>
      <c r="C322" s="113" t="s">
        <v>609</v>
      </c>
      <c r="D322" s="72" t="n">
        <v>870</v>
      </c>
      <c r="E322" s="33" t="n">
        <v>0</v>
      </c>
      <c r="F322" s="34" t="n">
        <f aca="false">D322*E322</f>
        <v>0</v>
      </c>
      <c r="G322" s="37"/>
    </row>
    <row r="323" customFormat="false" ht="48" hidden="false" customHeight="false" outlineLevel="0" collapsed="false">
      <c r="A323" s="116"/>
      <c r="B323" s="75" t="s">
        <v>610</v>
      </c>
      <c r="C323" s="115" t="s">
        <v>611</v>
      </c>
      <c r="D323" s="72" t="n">
        <v>880</v>
      </c>
      <c r="E323" s="33" t="n">
        <v>0</v>
      </c>
      <c r="F323" s="34" t="n">
        <f aca="false">D323*E323</f>
        <v>0</v>
      </c>
      <c r="G323" s="37"/>
    </row>
    <row r="324" customFormat="false" ht="39.75" hidden="false" customHeight="true" outlineLevel="0" collapsed="false">
      <c r="A324" s="116"/>
      <c r="B324" s="75" t="s">
        <v>612</v>
      </c>
      <c r="C324" s="115" t="s">
        <v>613</v>
      </c>
      <c r="D324" s="72" t="n">
        <v>940</v>
      </c>
      <c r="E324" s="33" t="n">
        <v>0</v>
      </c>
      <c r="F324" s="34" t="n">
        <f aca="false">D324*E324</f>
        <v>0</v>
      </c>
      <c r="G324" s="37"/>
    </row>
    <row r="325" customFormat="false" ht="36" hidden="false" customHeight="false" outlineLevel="0" collapsed="false">
      <c r="A325" s="116"/>
      <c r="B325" s="75" t="s">
        <v>614</v>
      </c>
      <c r="C325" s="113" t="s">
        <v>615</v>
      </c>
      <c r="D325" s="72" t="n">
        <v>970</v>
      </c>
      <c r="E325" s="33" t="n">
        <v>0</v>
      </c>
      <c r="F325" s="34" t="n">
        <f aca="false">D325*E325</f>
        <v>0</v>
      </c>
      <c r="G325" s="37"/>
    </row>
    <row r="326" customFormat="false" ht="40.5" hidden="false" customHeight="true" outlineLevel="0" collapsed="false">
      <c r="A326" s="116"/>
      <c r="B326" s="75" t="s">
        <v>616</v>
      </c>
      <c r="C326" s="113" t="s">
        <v>617</v>
      </c>
      <c r="D326" s="72" t="n">
        <v>990</v>
      </c>
      <c r="E326" s="33" t="n">
        <v>0</v>
      </c>
      <c r="F326" s="34" t="n">
        <f aca="false">D326*E326</f>
        <v>0</v>
      </c>
      <c r="G326" s="37"/>
    </row>
    <row r="327" customFormat="false" ht="18.75" hidden="false" customHeight="true" outlineLevel="0" collapsed="false">
      <c r="A327" s="49"/>
      <c r="B327" s="50"/>
      <c r="C327" s="51"/>
      <c r="D327" s="117"/>
      <c r="E327" s="45"/>
      <c r="F327" s="52"/>
      <c r="G327" s="53"/>
    </row>
    <row r="328" customFormat="false" ht="54" hidden="false" customHeight="true" outlineLevel="0" collapsed="false">
      <c r="A328" s="80" t="s">
        <v>618</v>
      </c>
      <c r="B328" s="75" t="s">
        <v>619</v>
      </c>
      <c r="C328" s="113" t="s">
        <v>620</v>
      </c>
      <c r="D328" s="72" t="n">
        <v>1045</v>
      </c>
      <c r="E328" s="33" t="n">
        <v>0</v>
      </c>
      <c r="F328" s="34" t="n">
        <f aca="false">D328*E328</f>
        <v>0</v>
      </c>
      <c r="G328" s="37"/>
    </row>
    <row r="329" customFormat="false" ht="25.5" hidden="false" customHeight="true" outlineLevel="0" collapsed="false">
      <c r="A329" s="80"/>
      <c r="B329" s="75" t="s">
        <v>621</v>
      </c>
      <c r="C329" s="113" t="s">
        <v>622</v>
      </c>
      <c r="D329" s="72" t="n">
        <v>1270</v>
      </c>
      <c r="E329" s="33" t="n">
        <v>0</v>
      </c>
      <c r="F329" s="34" t="n">
        <f aca="false">D329*E329</f>
        <v>0</v>
      </c>
      <c r="G329" s="37"/>
    </row>
    <row r="330" customFormat="false" ht="26.25" hidden="false" customHeight="true" outlineLevel="0" collapsed="false">
      <c r="A330" s="80"/>
      <c r="B330" s="75" t="s">
        <v>623</v>
      </c>
      <c r="C330" s="113" t="s">
        <v>624</v>
      </c>
      <c r="D330" s="72" t="n">
        <v>1380</v>
      </c>
      <c r="E330" s="33" t="n">
        <v>0</v>
      </c>
      <c r="F330" s="34" t="n">
        <f aca="false">D330*E330</f>
        <v>0</v>
      </c>
      <c r="G330" s="37"/>
    </row>
    <row r="331" customFormat="false" ht="33" hidden="false" customHeight="true" outlineLevel="0" collapsed="false">
      <c r="A331" s="80"/>
      <c r="B331" s="75" t="s">
        <v>625</v>
      </c>
      <c r="C331" s="115" t="s">
        <v>626</v>
      </c>
      <c r="D331" s="72" t="n">
        <v>1200</v>
      </c>
      <c r="E331" s="33" t="n">
        <v>0</v>
      </c>
      <c r="F331" s="34" t="n">
        <f aca="false">D331*E331</f>
        <v>0</v>
      </c>
      <c r="G331" s="37"/>
    </row>
    <row r="332" customFormat="false" ht="24.75" hidden="false" customHeight="true" outlineLevel="0" collapsed="false">
      <c r="A332" s="80"/>
      <c r="B332" s="75" t="s">
        <v>627</v>
      </c>
      <c r="C332" s="115" t="s">
        <v>628</v>
      </c>
      <c r="D332" s="72" t="n">
        <v>1300</v>
      </c>
      <c r="E332" s="33" t="n">
        <v>0</v>
      </c>
      <c r="F332" s="34" t="n">
        <f aca="false">D332*E332</f>
        <v>0</v>
      </c>
      <c r="G332" s="37"/>
    </row>
    <row r="333" customFormat="false" ht="51" hidden="false" customHeight="true" outlineLevel="0" collapsed="false">
      <c r="A333" s="80"/>
      <c r="B333" s="75" t="s">
        <v>629</v>
      </c>
      <c r="C333" s="113" t="s">
        <v>630</v>
      </c>
      <c r="D333" s="72" t="n">
        <v>1700</v>
      </c>
      <c r="E333" s="33" t="n">
        <v>0</v>
      </c>
      <c r="F333" s="34" t="n">
        <f aca="false">D333*E333</f>
        <v>0</v>
      </c>
      <c r="G333" s="37"/>
    </row>
    <row r="334" customFormat="false" ht="18.75" hidden="false" customHeight="false" outlineLevel="0" collapsed="false">
      <c r="A334" s="49"/>
      <c r="B334" s="50"/>
      <c r="C334" s="51"/>
      <c r="D334" s="117"/>
      <c r="E334" s="45"/>
      <c r="F334" s="52"/>
      <c r="G334" s="53"/>
    </row>
    <row r="335" customFormat="false" ht="39.75" hidden="false" customHeight="true" outlineLevel="0" collapsed="false">
      <c r="A335" s="47" t="s">
        <v>631</v>
      </c>
      <c r="B335" s="75" t="s">
        <v>632</v>
      </c>
      <c r="C335" s="115" t="s">
        <v>633</v>
      </c>
      <c r="D335" s="72" t="n">
        <v>780</v>
      </c>
      <c r="E335" s="33" t="n">
        <v>0</v>
      </c>
      <c r="F335" s="34" t="n">
        <f aca="false">D335*E335</f>
        <v>0</v>
      </c>
      <c r="G335" s="37"/>
    </row>
    <row r="336" customFormat="false" ht="27.75" hidden="false" customHeight="true" outlineLevel="0" collapsed="false">
      <c r="A336" s="47"/>
      <c r="B336" s="75" t="s">
        <v>634</v>
      </c>
      <c r="C336" s="113" t="s">
        <v>635</v>
      </c>
      <c r="D336" s="72" t="n">
        <v>780</v>
      </c>
      <c r="E336" s="33" t="n">
        <v>0</v>
      </c>
      <c r="F336" s="34" t="n">
        <f aca="false">D336*E336</f>
        <v>0</v>
      </c>
      <c r="G336" s="37"/>
    </row>
    <row r="337" customFormat="false" ht="30.75" hidden="false" customHeight="true" outlineLevel="0" collapsed="false">
      <c r="A337" s="47"/>
      <c r="B337" s="75" t="s">
        <v>636</v>
      </c>
      <c r="C337" s="113" t="s">
        <v>637</v>
      </c>
      <c r="D337" s="72" t="n">
        <v>800</v>
      </c>
      <c r="E337" s="33" t="n">
        <v>0</v>
      </c>
      <c r="F337" s="34" t="n">
        <f aca="false">D337*E337</f>
        <v>0</v>
      </c>
      <c r="G337" s="39"/>
    </row>
    <row r="338" customFormat="false" ht="30.75" hidden="false" customHeight="true" outlineLevel="0" collapsed="false">
      <c r="A338" s="47"/>
      <c r="B338" s="75" t="s">
        <v>638</v>
      </c>
      <c r="C338" s="115" t="s">
        <v>639</v>
      </c>
      <c r="D338" s="86" t="n">
        <v>865</v>
      </c>
      <c r="E338" s="33" t="n">
        <v>0</v>
      </c>
      <c r="F338" s="34" t="n">
        <f aca="false">D338*E338</f>
        <v>0</v>
      </c>
      <c r="G338" s="37"/>
    </row>
    <row r="339" customFormat="false" ht="40.5" hidden="false" customHeight="true" outlineLevel="0" collapsed="false">
      <c r="A339" s="47"/>
      <c r="B339" s="75" t="s">
        <v>640</v>
      </c>
      <c r="C339" s="115" t="s">
        <v>641</v>
      </c>
      <c r="D339" s="72" t="n">
        <v>890</v>
      </c>
      <c r="E339" s="33" t="n">
        <v>0</v>
      </c>
      <c r="F339" s="34" t="n">
        <f aca="false">D339*E339</f>
        <v>0</v>
      </c>
      <c r="G339" s="37"/>
    </row>
    <row r="340" customFormat="false" ht="48" hidden="false" customHeight="true" outlineLevel="0" collapsed="false">
      <c r="A340" s="47"/>
      <c r="B340" s="75" t="s">
        <v>642</v>
      </c>
      <c r="C340" s="115" t="s">
        <v>643</v>
      </c>
      <c r="D340" s="72" t="n">
        <v>890</v>
      </c>
      <c r="E340" s="33" t="n">
        <v>0</v>
      </c>
      <c r="F340" s="34" t="n">
        <f aca="false">D340*E340</f>
        <v>0</v>
      </c>
      <c r="G340" s="37"/>
    </row>
    <row r="341" customFormat="false" ht="38.25" hidden="false" customHeight="true" outlineLevel="0" collapsed="false">
      <c r="A341" s="47"/>
      <c r="B341" s="75" t="s">
        <v>644</v>
      </c>
      <c r="C341" s="115" t="s">
        <v>645</v>
      </c>
      <c r="D341" s="72" t="n">
        <v>1180</v>
      </c>
      <c r="E341" s="33" t="n">
        <v>0</v>
      </c>
      <c r="F341" s="34" t="n">
        <f aca="false">D341*E341</f>
        <v>0</v>
      </c>
      <c r="G341" s="37"/>
    </row>
    <row r="342" customFormat="false" ht="40.5" hidden="false" customHeight="true" outlineLevel="0" collapsed="false">
      <c r="A342" s="47"/>
      <c r="B342" s="75" t="s">
        <v>646</v>
      </c>
      <c r="C342" s="115" t="s">
        <v>647</v>
      </c>
      <c r="D342" s="72" t="n">
        <v>1090</v>
      </c>
      <c r="E342" s="33" t="n">
        <v>0</v>
      </c>
      <c r="F342" s="34" t="n">
        <f aca="false">D342*E342</f>
        <v>0</v>
      </c>
      <c r="G342" s="39"/>
    </row>
    <row r="343" customFormat="false" ht="40.5" hidden="false" customHeight="true" outlineLevel="0" collapsed="false">
      <c r="A343" s="47"/>
      <c r="B343" s="75" t="s">
        <v>648</v>
      </c>
      <c r="C343" s="115" t="s">
        <v>649</v>
      </c>
      <c r="D343" s="72" t="n">
        <v>1100</v>
      </c>
      <c r="E343" s="33" t="n">
        <v>0</v>
      </c>
      <c r="F343" s="34" t="n">
        <f aca="false">D343*E343</f>
        <v>0</v>
      </c>
      <c r="G343" s="39"/>
    </row>
    <row r="344" customFormat="false" ht="38.25" hidden="true" customHeight="true" outlineLevel="0" collapsed="false">
      <c r="A344" s="47"/>
      <c r="B344" s="75" t="s">
        <v>650</v>
      </c>
      <c r="C344" s="115" t="s">
        <v>651</v>
      </c>
      <c r="D344" s="72" t="n">
        <v>1320</v>
      </c>
      <c r="E344" s="33" t="n">
        <v>0</v>
      </c>
      <c r="F344" s="34" t="n">
        <f aca="false">D344*E344</f>
        <v>0</v>
      </c>
      <c r="G344" s="39"/>
    </row>
    <row r="345" customFormat="false" ht="41.25" hidden="true" customHeight="true" outlineLevel="0" collapsed="false">
      <c r="A345" s="47"/>
      <c r="B345" s="75" t="s">
        <v>652</v>
      </c>
      <c r="C345" s="115" t="s">
        <v>653</v>
      </c>
      <c r="D345" s="72" t="n">
        <v>1375</v>
      </c>
      <c r="E345" s="33" t="n">
        <v>0</v>
      </c>
      <c r="F345" s="34" t="n">
        <f aca="false">D345*E345</f>
        <v>0</v>
      </c>
      <c r="G345" s="39"/>
    </row>
    <row r="346" customFormat="false" ht="48" hidden="true" customHeight="false" outlineLevel="0" collapsed="false">
      <c r="A346" s="47"/>
      <c r="B346" s="75" t="s">
        <v>654</v>
      </c>
      <c r="C346" s="115" t="s">
        <v>655</v>
      </c>
      <c r="D346" s="72" t="n">
        <v>1390</v>
      </c>
      <c r="E346" s="33" t="n">
        <v>0</v>
      </c>
      <c r="F346" s="34" t="n">
        <f aca="false">D346*E346</f>
        <v>0</v>
      </c>
      <c r="G346" s="39"/>
    </row>
    <row r="347" customFormat="false" ht="47.25" hidden="false" customHeight="true" outlineLevel="0" collapsed="false">
      <c r="A347" s="47"/>
      <c r="B347" s="75" t="s">
        <v>656</v>
      </c>
      <c r="C347" s="115" t="s">
        <v>657</v>
      </c>
      <c r="D347" s="86" t="n">
        <v>1430</v>
      </c>
      <c r="E347" s="33" t="n">
        <v>0</v>
      </c>
      <c r="F347" s="34" t="n">
        <f aca="false">D347*E347</f>
        <v>0</v>
      </c>
      <c r="G347" s="39"/>
    </row>
    <row r="348" customFormat="false" ht="39" hidden="false" customHeight="true" outlineLevel="0" collapsed="false">
      <c r="A348" s="47"/>
      <c r="B348" s="75" t="s">
        <v>480</v>
      </c>
      <c r="C348" s="115" t="s">
        <v>658</v>
      </c>
      <c r="D348" s="86" t="n">
        <v>1540</v>
      </c>
      <c r="E348" s="33" t="n">
        <v>0</v>
      </c>
      <c r="F348" s="34" t="n">
        <f aca="false">D348*E348</f>
        <v>0</v>
      </c>
      <c r="G348" s="39"/>
    </row>
    <row r="349" customFormat="false" ht="18.75" hidden="false" customHeight="false" outlineLevel="0" collapsed="false">
      <c r="A349" s="49"/>
      <c r="B349" s="50"/>
      <c r="C349" s="51"/>
      <c r="D349" s="117"/>
      <c r="E349" s="45"/>
      <c r="F349" s="52"/>
      <c r="G349" s="53"/>
    </row>
    <row r="350" customFormat="false" ht="15" hidden="false" customHeight="true" outlineLevel="0" collapsed="false">
      <c r="A350" s="80" t="s">
        <v>659</v>
      </c>
      <c r="B350" s="82" t="s">
        <v>660</v>
      </c>
      <c r="C350" s="97" t="s">
        <v>661</v>
      </c>
      <c r="D350" s="72" t="n">
        <v>355</v>
      </c>
      <c r="E350" s="33" t="n">
        <v>0</v>
      </c>
      <c r="F350" s="34" t="n">
        <f aca="false">D350*E350</f>
        <v>0</v>
      </c>
      <c r="G350" s="35"/>
    </row>
    <row r="351" customFormat="false" ht="15" hidden="false" customHeight="false" outlineLevel="0" collapsed="false">
      <c r="A351" s="80"/>
      <c r="B351" s="82" t="s">
        <v>662</v>
      </c>
      <c r="C351" s="97" t="s">
        <v>663</v>
      </c>
      <c r="D351" s="72" t="n">
        <v>430</v>
      </c>
      <c r="E351" s="33" t="n">
        <v>0</v>
      </c>
      <c r="F351" s="34" t="n">
        <f aca="false">D351*E351</f>
        <v>0</v>
      </c>
      <c r="G351" s="35"/>
    </row>
    <row r="352" customFormat="false" ht="23.25" hidden="false" customHeight="true" outlineLevel="0" collapsed="false">
      <c r="A352" s="80"/>
      <c r="B352" s="82" t="s">
        <v>664</v>
      </c>
      <c r="C352" s="97" t="s">
        <v>665</v>
      </c>
      <c r="D352" s="72" t="n">
        <v>450</v>
      </c>
      <c r="E352" s="33" t="n">
        <v>0</v>
      </c>
      <c r="F352" s="34" t="n">
        <f aca="false">D352*E352</f>
        <v>0</v>
      </c>
      <c r="G352" s="35"/>
    </row>
    <row r="353" customFormat="false" ht="15" hidden="false" customHeight="true" outlineLevel="0" collapsed="false">
      <c r="A353" s="80"/>
      <c r="B353" s="82" t="s">
        <v>666</v>
      </c>
      <c r="C353" s="97" t="s">
        <v>667</v>
      </c>
      <c r="D353" s="72" t="n">
        <v>430</v>
      </c>
      <c r="E353" s="33" t="n">
        <v>0</v>
      </c>
      <c r="F353" s="34" t="n">
        <f aca="false">D353*E353</f>
        <v>0</v>
      </c>
      <c r="G353" s="37"/>
    </row>
    <row r="354" customFormat="false" ht="15" hidden="false" customHeight="true" outlineLevel="0" collapsed="false">
      <c r="A354" s="80"/>
      <c r="B354" s="82" t="s">
        <v>668</v>
      </c>
      <c r="C354" s="97" t="s">
        <v>669</v>
      </c>
      <c r="D354" s="72" t="n">
        <v>520</v>
      </c>
      <c r="E354" s="33" t="n">
        <v>0</v>
      </c>
      <c r="F354" s="34" t="n">
        <f aca="false">D354*E354</f>
        <v>0</v>
      </c>
      <c r="G354" s="37"/>
    </row>
    <row r="355" customFormat="false" ht="15" hidden="false" customHeight="true" outlineLevel="0" collapsed="false">
      <c r="A355" s="80"/>
      <c r="B355" s="82" t="s">
        <v>670</v>
      </c>
      <c r="C355" s="97" t="s">
        <v>671</v>
      </c>
      <c r="D355" s="72" t="n">
        <v>540</v>
      </c>
      <c r="E355" s="33" t="n">
        <v>0</v>
      </c>
      <c r="F355" s="34" t="n">
        <f aca="false">D355*E355</f>
        <v>0</v>
      </c>
      <c r="G355" s="35"/>
    </row>
    <row r="356" customFormat="false" ht="15" hidden="false" customHeight="true" outlineLevel="0" collapsed="false">
      <c r="A356" s="80"/>
      <c r="B356" s="82" t="s">
        <v>672</v>
      </c>
      <c r="C356" s="97" t="s">
        <v>673</v>
      </c>
      <c r="D356" s="72" t="n">
        <v>710</v>
      </c>
      <c r="E356" s="33" t="n">
        <v>0</v>
      </c>
      <c r="F356" s="34" t="n">
        <f aca="false">D356*E356</f>
        <v>0</v>
      </c>
      <c r="G356" s="85" t="s">
        <v>314</v>
      </c>
    </row>
    <row r="357" customFormat="false" ht="15" hidden="false" customHeight="true" outlineLevel="0" collapsed="false">
      <c r="A357" s="80"/>
      <c r="B357" s="82" t="s">
        <v>674</v>
      </c>
      <c r="C357" s="97" t="s">
        <v>675</v>
      </c>
      <c r="D357" s="72" t="n">
        <v>760</v>
      </c>
      <c r="E357" s="33" t="n">
        <v>0</v>
      </c>
      <c r="F357" s="34" t="n">
        <f aca="false">D357*E357</f>
        <v>0</v>
      </c>
      <c r="G357" s="37"/>
    </row>
    <row r="358" customFormat="false" ht="15" hidden="false" customHeight="true" outlineLevel="0" collapsed="false">
      <c r="A358" s="80"/>
      <c r="B358" s="82" t="s">
        <v>676</v>
      </c>
      <c r="C358" s="118" t="s">
        <v>677</v>
      </c>
      <c r="D358" s="72" t="n">
        <v>800</v>
      </c>
      <c r="E358" s="33" t="n">
        <v>0</v>
      </c>
      <c r="F358" s="34" t="n">
        <f aca="false">D358*E358</f>
        <v>0</v>
      </c>
      <c r="G358" s="37"/>
    </row>
    <row r="359" customFormat="false" ht="15" hidden="false" customHeight="true" outlineLevel="0" collapsed="false">
      <c r="A359" s="80"/>
      <c r="B359" s="82" t="s">
        <v>678</v>
      </c>
      <c r="C359" s="97" t="s">
        <v>679</v>
      </c>
      <c r="D359" s="72" t="n">
        <v>850</v>
      </c>
      <c r="E359" s="33" t="n">
        <v>0</v>
      </c>
      <c r="F359" s="34" t="n">
        <f aca="false">D359*E359</f>
        <v>0</v>
      </c>
      <c r="G359" s="37"/>
    </row>
    <row r="360" customFormat="false" ht="15" hidden="false" customHeight="true" outlineLevel="0" collapsed="false">
      <c r="A360" s="80"/>
      <c r="B360" s="82" t="s">
        <v>680</v>
      </c>
      <c r="C360" s="76" t="s">
        <v>681</v>
      </c>
      <c r="D360" s="72" t="n">
        <v>860</v>
      </c>
      <c r="E360" s="33" t="n">
        <v>0</v>
      </c>
      <c r="F360" s="34" t="n">
        <f aca="false">D360*E360</f>
        <v>0</v>
      </c>
      <c r="G360" s="37"/>
    </row>
    <row r="361" customFormat="false" ht="15" hidden="false" customHeight="true" outlineLevel="0" collapsed="false">
      <c r="A361" s="80"/>
      <c r="B361" s="82" t="s">
        <v>682</v>
      </c>
      <c r="C361" s="97" t="s">
        <v>683</v>
      </c>
      <c r="D361" s="72" t="n">
        <v>870</v>
      </c>
      <c r="E361" s="33" t="n">
        <v>0</v>
      </c>
      <c r="F361" s="34" t="n">
        <f aca="false">D361*E361</f>
        <v>0</v>
      </c>
      <c r="G361" s="37"/>
    </row>
    <row r="362" customFormat="false" ht="15" hidden="false" customHeight="true" outlineLevel="0" collapsed="false">
      <c r="A362" s="80"/>
      <c r="B362" s="82" t="s">
        <v>684</v>
      </c>
      <c r="C362" s="118" t="s">
        <v>685</v>
      </c>
      <c r="D362" s="72" t="n">
        <v>950</v>
      </c>
      <c r="E362" s="33" t="n">
        <v>0</v>
      </c>
      <c r="F362" s="34" t="n">
        <f aca="false">D362*E362</f>
        <v>0</v>
      </c>
      <c r="G362" s="37"/>
    </row>
    <row r="363" customFormat="false" ht="15" hidden="false" customHeight="true" outlineLevel="0" collapsed="false">
      <c r="A363" s="80"/>
      <c r="B363" s="82" t="s">
        <v>686</v>
      </c>
      <c r="C363" s="97" t="s">
        <v>687</v>
      </c>
      <c r="D363" s="72" t="n">
        <v>1300</v>
      </c>
      <c r="E363" s="33" t="n">
        <v>0</v>
      </c>
      <c r="F363" s="34" t="n">
        <f aca="false">D363*E363</f>
        <v>0</v>
      </c>
      <c r="G363" s="37"/>
    </row>
    <row r="364" customFormat="false" ht="15" hidden="false" customHeight="true" outlineLevel="0" collapsed="false">
      <c r="A364" s="80"/>
      <c r="B364" s="82" t="s">
        <v>688</v>
      </c>
      <c r="C364" s="97" t="s">
        <v>689</v>
      </c>
      <c r="D364" s="72" t="n">
        <v>4200</v>
      </c>
      <c r="E364" s="33" t="n">
        <v>0</v>
      </c>
      <c r="F364" s="34" t="n">
        <f aca="false">D364*E364</f>
        <v>0</v>
      </c>
      <c r="G364" s="37"/>
    </row>
    <row r="365" customFormat="false" ht="15" hidden="false" customHeight="true" outlineLevel="0" collapsed="false">
      <c r="A365" s="80"/>
      <c r="B365" s="82" t="s">
        <v>690</v>
      </c>
      <c r="C365" s="97" t="s">
        <v>691</v>
      </c>
      <c r="D365" s="72" t="n">
        <v>1100</v>
      </c>
      <c r="E365" s="33" t="n">
        <v>0</v>
      </c>
      <c r="F365" s="34" t="n">
        <f aca="false">D365*E365</f>
        <v>0</v>
      </c>
      <c r="G365" s="37"/>
    </row>
    <row r="366" customFormat="false" ht="15" hidden="false" customHeight="true" outlineLevel="0" collapsed="false">
      <c r="A366" s="80"/>
      <c r="B366" s="82" t="s">
        <v>692</v>
      </c>
      <c r="C366" s="97" t="s">
        <v>693</v>
      </c>
      <c r="D366" s="72" t="n">
        <v>1300</v>
      </c>
      <c r="E366" s="33" t="n">
        <v>0</v>
      </c>
      <c r="F366" s="34" t="n">
        <f aca="false">D366*E366</f>
        <v>0</v>
      </c>
      <c r="G366" s="37"/>
    </row>
    <row r="367" customFormat="false" ht="15" hidden="false" customHeight="true" outlineLevel="0" collapsed="false">
      <c r="A367" s="80"/>
      <c r="B367" s="82" t="s">
        <v>694</v>
      </c>
      <c r="C367" s="97" t="s">
        <v>695</v>
      </c>
      <c r="D367" s="72" t="n">
        <v>1400</v>
      </c>
      <c r="E367" s="33" t="n">
        <v>0</v>
      </c>
      <c r="F367" s="34" t="n">
        <f aca="false">D367*E367</f>
        <v>0</v>
      </c>
      <c r="G367" s="37"/>
    </row>
    <row r="368" customFormat="false" ht="15" hidden="false" customHeight="true" outlineLevel="0" collapsed="false">
      <c r="A368" s="80"/>
      <c r="B368" s="82" t="s">
        <v>696</v>
      </c>
      <c r="C368" s="97" t="s">
        <v>697</v>
      </c>
      <c r="D368" s="72" t="n">
        <v>1650</v>
      </c>
      <c r="E368" s="33" t="n">
        <v>0</v>
      </c>
      <c r="F368" s="34" t="n">
        <f aca="false">D368*E368</f>
        <v>0</v>
      </c>
      <c r="G368" s="37"/>
    </row>
    <row r="369" customFormat="false" ht="15" hidden="false" customHeight="true" outlineLevel="0" collapsed="false">
      <c r="A369" s="80"/>
      <c r="B369" s="82" t="s">
        <v>698</v>
      </c>
      <c r="C369" s="97" t="s">
        <v>699</v>
      </c>
      <c r="D369" s="72" t="n">
        <v>1800</v>
      </c>
      <c r="E369" s="33" t="n">
        <v>0</v>
      </c>
      <c r="F369" s="34" t="n">
        <f aca="false">D369*E369</f>
        <v>0</v>
      </c>
      <c r="G369" s="37"/>
      <c r="I369" s="63"/>
      <c r="J369" s="63"/>
      <c r="K369" s="64"/>
      <c r="L369" s="64"/>
      <c r="M369" s="64"/>
      <c r="N369" s="64"/>
      <c r="O369" s="64"/>
    </row>
    <row r="370" customFormat="false" ht="15" hidden="false" customHeight="true" outlineLevel="0" collapsed="false">
      <c r="A370" s="80"/>
      <c r="B370" s="82" t="s">
        <v>700</v>
      </c>
      <c r="C370" s="97" t="s">
        <v>701</v>
      </c>
      <c r="D370" s="72" t="n">
        <v>1850</v>
      </c>
      <c r="E370" s="33" t="n">
        <v>0</v>
      </c>
      <c r="F370" s="34" t="n">
        <f aca="false">D370*E370</f>
        <v>0</v>
      </c>
      <c r="G370" s="37"/>
      <c r="I370" s="119"/>
      <c r="J370" s="66"/>
      <c r="K370" s="120"/>
      <c r="L370" s="68"/>
      <c r="M370" s="69"/>
      <c r="N370" s="70"/>
      <c r="O370" s="64"/>
    </row>
    <row r="371" customFormat="false" ht="15" hidden="false" customHeight="true" outlineLevel="0" collapsed="false">
      <c r="A371" s="80"/>
      <c r="B371" s="82" t="s">
        <v>702</v>
      </c>
      <c r="C371" s="97" t="s">
        <v>703</v>
      </c>
      <c r="D371" s="72" t="n">
        <v>1900</v>
      </c>
      <c r="E371" s="33" t="n">
        <v>0</v>
      </c>
      <c r="F371" s="34" t="n">
        <f aca="false">D371*E371</f>
        <v>0</v>
      </c>
      <c r="G371" s="37"/>
      <c r="I371" s="119"/>
      <c r="J371" s="66"/>
      <c r="K371" s="120"/>
      <c r="L371" s="68"/>
      <c r="M371" s="69"/>
      <c r="N371" s="70"/>
      <c r="O371" s="64"/>
    </row>
    <row r="372" customFormat="false" ht="15" hidden="false" customHeight="true" outlineLevel="0" collapsed="false">
      <c r="A372" s="80"/>
      <c r="B372" s="82" t="s">
        <v>704</v>
      </c>
      <c r="C372" s="97" t="s">
        <v>705</v>
      </c>
      <c r="D372" s="72" t="n">
        <v>1900</v>
      </c>
      <c r="E372" s="33" t="n">
        <v>0</v>
      </c>
      <c r="F372" s="34" t="n">
        <f aca="false">D372*E372</f>
        <v>0</v>
      </c>
      <c r="G372" s="37"/>
      <c r="I372" s="119"/>
      <c r="J372" s="66"/>
      <c r="K372" s="120"/>
      <c r="L372" s="68"/>
      <c r="M372" s="69"/>
      <c r="N372" s="70"/>
      <c r="O372" s="64"/>
    </row>
    <row r="373" customFormat="false" ht="15" hidden="false" customHeight="true" outlineLevel="0" collapsed="false">
      <c r="A373" s="80"/>
      <c r="B373" s="82" t="s">
        <v>706</v>
      </c>
      <c r="C373" s="97" t="s">
        <v>707</v>
      </c>
      <c r="D373" s="72" t="n">
        <v>1250</v>
      </c>
      <c r="E373" s="33" t="n">
        <v>0</v>
      </c>
      <c r="F373" s="34" t="n">
        <f aca="false">D373*E373</f>
        <v>0</v>
      </c>
      <c r="G373" s="37"/>
      <c r="I373" s="63"/>
      <c r="J373" s="63"/>
      <c r="K373" s="64"/>
      <c r="L373" s="64"/>
      <c r="M373" s="64"/>
      <c r="N373" s="64"/>
      <c r="O373" s="64"/>
    </row>
    <row r="374" customFormat="false" ht="15" hidden="false" customHeight="true" outlineLevel="0" collapsed="false">
      <c r="A374" s="80"/>
      <c r="B374" s="82" t="s">
        <v>708</v>
      </c>
      <c r="C374" s="97" t="s">
        <v>709</v>
      </c>
      <c r="D374" s="72" t="n">
        <v>1050</v>
      </c>
      <c r="E374" s="33" t="n">
        <v>0</v>
      </c>
      <c r="F374" s="34" t="n">
        <f aca="false">D374*E374</f>
        <v>0</v>
      </c>
      <c r="G374" s="37"/>
    </row>
    <row r="375" customFormat="false" ht="15" hidden="false" customHeight="true" outlineLevel="0" collapsed="false">
      <c r="A375" s="80"/>
      <c r="B375" s="82" t="s">
        <v>710</v>
      </c>
      <c r="C375" s="97" t="s">
        <v>711</v>
      </c>
      <c r="D375" s="99" t="n">
        <v>960</v>
      </c>
      <c r="E375" s="33" t="n">
        <v>0</v>
      </c>
      <c r="F375" s="34" t="n">
        <f aca="false">D375*E375</f>
        <v>0</v>
      </c>
      <c r="G375" s="35"/>
    </row>
    <row r="376" customFormat="false" ht="15" hidden="true" customHeight="true" outlineLevel="0" collapsed="false">
      <c r="A376" s="80"/>
      <c r="B376" s="82" t="s">
        <v>704</v>
      </c>
      <c r="C376" s="97" t="s">
        <v>712</v>
      </c>
      <c r="D376" s="99" t="n">
        <v>1200</v>
      </c>
      <c r="E376" s="33" t="n">
        <v>0</v>
      </c>
      <c r="F376" s="34" t="n">
        <f aca="false">D376*E376</f>
        <v>0</v>
      </c>
      <c r="G376" s="37" t="s">
        <v>99</v>
      </c>
    </row>
    <row r="377" customFormat="false" ht="18.75" hidden="false" customHeight="true" outlineLevel="0" collapsed="false">
      <c r="A377" s="49"/>
      <c r="B377" s="50"/>
      <c r="C377" s="51"/>
      <c r="D377" s="52"/>
      <c r="E377" s="52"/>
      <c r="F377" s="52"/>
      <c r="G377" s="53"/>
    </row>
    <row r="378" customFormat="false" ht="18.75" hidden="false" customHeight="true" outlineLevel="0" collapsed="false">
      <c r="A378" s="80" t="s">
        <v>713</v>
      </c>
      <c r="B378" s="121" t="s">
        <v>714</v>
      </c>
      <c r="C378" s="121"/>
      <c r="D378" s="121"/>
      <c r="E378" s="121"/>
      <c r="F378" s="122"/>
      <c r="G378" s="123"/>
    </row>
    <row r="379" customFormat="false" ht="18.75" hidden="false" customHeight="true" outlineLevel="0" collapsed="false">
      <c r="A379" s="80"/>
      <c r="B379" s="75" t="n">
        <v>250227</v>
      </c>
      <c r="C379" s="76" t="s">
        <v>715</v>
      </c>
      <c r="D379" s="40" t="n">
        <v>160</v>
      </c>
      <c r="E379" s="33" t="n">
        <v>0</v>
      </c>
      <c r="F379" s="34" t="n">
        <f aca="false">D379*E379</f>
        <v>0</v>
      </c>
      <c r="G379" s="39"/>
    </row>
    <row r="380" customFormat="false" ht="27.75" hidden="false" customHeight="true" outlineLevel="0" collapsed="false">
      <c r="A380" s="80"/>
      <c r="B380" s="75" t="n">
        <v>250234</v>
      </c>
      <c r="C380" s="76" t="s">
        <v>716</v>
      </c>
      <c r="D380" s="40" t="n">
        <v>160</v>
      </c>
      <c r="E380" s="33" t="n">
        <v>0</v>
      </c>
      <c r="F380" s="34" t="n">
        <f aca="false">D380*E380</f>
        <v>0</v>
      </c>
      <c r="G380" s="39"/>
    </row>
    <row r="381" customFormat="false" ht="30" hidden="false" customHeight="true" outlineLevel="0" collapsed="false">
      <c r="A381" s="80"/>
      <c r="B381" s="75" t="n">
        <v>250241</v>
      </c>
      <c r="C381" s="76" t="s">
        <v>717</v>
      </c>
      <c r="D381" s="40" t="n">
        <v>160</v>
      </c>
      <c r="E381" s="33" t="n">
        <v>0</v>
      </c>
      <c r="F381" s="34" t="n">
        <f aca="false">D381*E381</f>
        <v>0</v>
      </c>
      <c r="G381" s="37"/>
    </row>
    <row r="382" customFormat="false" ht="27.75" hidden="false" customHeight="true" outlineLevel="0" collapsed="false">
      <c r="A382" s="80"/>
      <c r="B382" s="75" t="n">
        <v>250258</v>
      </c>
      <c r="C382" s="76" t="s">
        <v>718</v>
      </c>
      <c r="D382" s="40" t="n">
        <v>160</v>
      </c>
      <c r="E382" s="33" t="n">
        <v>0</v>
      </c>
      <c r="F382" s="34" t="n">
        <f aca="false">D382*E382</f>
        <v>0</v>
      </c>
      <c r="G382" s="39"/>
    </row>
    <row r="383" customFormat="false" ht="18.75" hidden="false" customHeight="true" outlineLevel="0" collapsed="false">
      <c r="A383" s="80"/>
      <c r="B383" s="75" t="n">
        <v>250210</v>
      </c>
      <c r="C383" s="76" t="s">
        <v>719</v>
      </c>
      <c r="D383" s="40" t="n">
        <v>160</v>
      </c>
      <c r="E383" s="33" t="n">
        <v>0</v>
      </c>
      <c r="F383" s="34" t="n">
        <f aca="false">D383*E383</f>
        <v>0</v>
      </c>
      <c r="G383" s="39"/>
    </row>
    <row r="384" customFormat="false" ht="18.75" hidden="false" customHeight="true" outlineLevel="0" collapsed="false">
      <c r="A384" s="80"/>
      <c r="B384" s="121" t="s">
        <v>720</v>
      </c>
      <c r="C384" s="121"/>
      <c r="D384" s="121"/>
      <c r="E384" s="121"/>
      <c r="F384" s="122"/>
      <c r="G384" s="123"/>
    </row>
    <row r="385" customFormat="false" ht="18.75" hidden="false" customHeight="true" outlineLevel="0" collapsed="false">
      <c r="A385" s="80"/>
      <c r="B385" s="75" t="n">
        <v>250814</v>
      </c>
      <c r="C385" s="76" t="s">
        <v>721</v>
      </c>
      <c r="D385" s="40" t="n">
        <v>315</v>
      </c>
      <c r="E385" s="33" t="n">
        <v>0</v>
      </c>
      <c r="F385" s="34" t="n">
        <f aca="false">D385*E385</f>
        <v>0</v>
      </c>
      <c r="G385" s="39"/>
    </row>
    <row r="386" customFormat="false" ht="18.75" hidden="false" customHeight="true" outlineLevel="0" collapsed="false">
      <c r="A386" s="80"/>
      <c r="B386" s="75" t="n">
        <v>250807</v>
      </c>
      <c r="C386" s="76" t="s">
        <v>722</v>
      </c>
      <c r="D386" s="40" t="n">
        <v>315</v>
      </c>
      <c r="E386" s="33" t="n">
        <v>0</v>
      </c>
      <c r="F386" s="34" t="n">
        <f aca="false">D386*E386</f>
        <v>0</v>
      </c>
      <c r="G386" s="39"/>
    </row>
    <row r="387" customFormat="false" ht="29.25" hidden="false" customHeight="true" outlineLevel="0" collapsed="false">
      <c r="A387" s="80"/>
      <c r="B387" s="75" t="n">
        <v>250791</v>
      </c>
      <c r="C387" s="76" t="s">
        <v>723</v>
      </c>
      <c r="D387" s="40" t="n">
        <v>315</v>
      </c>
      <c r="E387" s="33" t="n">
        <v>0</v>
      </c>
      <c r="F387" s="34" t="n">
        <f aca="false">D387*E387</f>
        <v>0</v>
      </c>
      <c r="G387" s="39"/>
    </row>
    <row r="388" customFormat="false" ht="18.75" hidden="false" customHeight="true" outlineLevel="0" collapsed="false">
      <c r="A388" s="80"/>
      <c r="B388" s="75" t="n">
        <v>250760</v>
      </c>
      <c r="C388" s="76" t="s">
        <v>724</v>
      </c>
      <c r="D388" s="40" t="n">
        <v>315</v>
      </c>
      <c r="E388" s="33" t="n">
        <v>0</v>
      </c>
      <c r="F388" s="34" t="n">
        <f aca="false">D388*E388</f>
        <v>0</v>
      </c>
      <c r="G388" s="39"/>
    </row>
    <row r="389" customFormat="false" ht="18.75" hidden="false" customHeight="true" outlineLevel="0" collapsed="false">
      <c r="A389" s="80"/>
      <c r="B389" s="75" t="n">
        <v>250784</v>
      </c>
      <c r="C389" s="76" t="s">
        <v>725</v>
      </c>
      <c r="D389" s="40" t="n">
        <v>315</v>
      </c>
      <c r="E389" s="33" t="n">
        <v>0</v>
      </c>
      <c r="F389" s="34" t="n">
        <f aca="false">D389*E389</f>
        <v>0</v>
      </c>
      <c r="G389" s="39"/>
    </row>
    <row r="390" customFormat="false" ht="18.75" hidden="false" customHeight="true" outlineLevel="0" collapsed="false">
      <c r="A390" s="80"/>
      <c r="B390" s="124" t="s">
        <v>726</v>
      </c>
      <c r="C390" s="124"/>
      <c r="D390" s="124"/>
      <c r="E390" s="124"/>
      <c r="F390" s="124"/>
      <c r="G390" s="124"/>
    </row>
    <row r="391" customFormat="false" ht="30" hidden="false" customHeight="true" outlineLevel="0" collapsed="false">
      <c r="A391" s="80"/>
      <c r="B391" s="75" t="n">
        <v>250135</v>
      </c>
      <c r="C391" s="76" t="s">
        <v>727</v>
      </c>
      <c r="D391" s="40" t="n">
        <v>180</v>
      </c>
      <c r="E391" s="33" t="n">
        <v>0</v>
      </c>
      <c r="F391" s="34" t="n">
        <f aca="false">D391*E391</f>
        <v>0</v>
      </c>
      <c r="G391" s="39"/>
    </row>
    <row r="392" customFormat="false" ht="27.75" hidden="false" customHeight="true" outlineLevel="0" collapsed="false">
      <c r="A392" s="80"/>
      <c r="B392" s="75" t="n">
        <v>250142</v>
      </c>
      <c r="C392" s="76" t="s">
        <v>728</v>
      </c>
      <c r="D392" s="40" t="n">
        <v>180</v>
      </c>
      <c r="E392" s="33" t="n">
        <v>0</v>
      </c>
      <c r="F392" s="34" t="n">
        <f aca="false">D392*E392</f>
        <v>0</v>
      </c>
      <c r="G392" s="37"/>
    </row>
    <row r="393" customFormat="false" ht="18.75" hidden="false" customHeight="true" outlineLevel="0" collapsed="false">
      <c r="A393" s="49"/>
      <c r="B393" s="50"/>
      <c r="C393" s="51"/>
      <c r="D393" s="117"/>
      <c r="E393" s="45"/>
      <c r="F393" s="52"/>
      <c r="G393" s="53"/>
    </row>
    <row r="394" customFormat="false" ht="18.75" hidden="true" customHeight="true" outlineLevel="0" collapsed="false">
      <c r="A394" s="47" t="s">
        <v>729</v>
      </c>
      <c r="B394" s="48" t="s">
        <v>730</v>
      </c>
      <c r="C394" s="55" t="s">
        <v>731</v>
      </c>
      <c r="D394" s="99" t="n">
        <v>450</v>
      </c>
      <c r="E394" s="33" t="n">
        <v>0</v>
      </c>
      <c r="F394" s="34" t="n">
        <f aca="false">D394*E394</f>
        <v>0</v>
      </c>
      <c r="G394" s="37"/>
    </row>
    <row r="395" customFormat="false" ht="18.75" hidden="true" customHeight="true" outlineLevel="0" collapsed="false">
      <c r="A395" s="47"/>
      <c r="B395" s="48" t="s">
        <v>732</v>
      </c>
      <c r="C395" s="55" t="s">
        <v>733</v>
      </c>
      <c r="D395" s="99" t="n">
        <v>450</v>
      </c>
      <c r="E395" s="33" t="n">
        <v>0</v>
      </c>
      <c r="F395" s="34" t="n">
        <f aca="false">D395*E395</f>
        <v>0</v>
      </c>
      <c r="G395" s="37"/>
    </row>
    <row r="396" customFormat="false" ht="18.75" hidden="true" customHeight="false" outlineLevel="0" collapsed="false">
      <c r="A396" s="49"/>
      <c r="B396" s="50"/>
      <c r="C396" s="51"/>
      <c r="D396" s="117"/>
      <c r="E396" s="45"/>
      <c r="F396" s="52"/>
      <c r="G396" s="53"/>
    </row>
    <row r="397" customFormat="false" ht="15" hidden="false" customHeight="true" outlineLevel="0" collapsed="false">
      <c r="A397" s="29" t="s">
        <v>734</v>
      </c>
      <c r="B397" s="48" t="s">
        <v>735</v>
      </c>
      <c r="C397" s="55" t="s">
        <v>736</v>
      </c>
      <c r="D397" s="99" t="n">
        <v>1100</v>
      </c>
      <c r="E397" s="33" t="n">
        <v>0</v>
      </c>
      <c r="F397" s="34" t="n">
        <f aca="false">D397*E397</f>
        <v>0</v>
      </c>
      <c r="G397" s="35"/>
    </row>
    <row r="398" customFormat="false" ht="24" hidden="false" customHeight="true" outlineLevel="0" collapsed="false">
      <c r="A398" s="29"/>
      <c r="B398" s="48" t="s">
        <v>737</v>
      </c>
      <c r="C398" s="55" t="s">
        <v>738</v>
      </c>
      <c r="D398" s="99" t="n">
        <v>350</v>
      </c>
      <c r="E398" s="33" t="n">
        <v>0</v>
      </c>
      <c r="F398" s="34" t="n">
        <f aca="false">D398*E398</f>
        <v>0</v>
      </c>
      <c r="G398" s="35"/>
    </row>
    <row r="399" customFormat="false" ht="15" hidden="false" customHeight="true" outlineLevel="0" collapsed="false">
      <c r="A399" s="29"/>
      <c r="B399" s="48" t="s">
        <v>739</v>
      </c>
      <c r="C399" s="55" t="s">
        <v>740</v>
      </c>
      <c r="D399" s="99" t="n">
        <v>340</v>
      </c>
      <c r="E399" s="33" t="n">
        <v>0</v>
      </c>
      <c r="F399" s="34" t="n">
        <f aca="false">D399*E399</f>
        <v>0</v>
      </c>
      <c r="G399" s="35"/>
    </row>
    <row r="400" customFormat="false" ht="15" hidden="false" customHeight="true" outlineLevel="0" collapsed="false">
      <c r="A400" s="29"/>
      <c r="B400" s="48" t="s">
        <v>741</v>
      </c>
      <c r="C400" s="55" t="s">
        <v>742</v>
      </c>
      <c r="D400" s="99" t="n">
        <v>1500</v>
      </c>
      <c r="E400" s="45" t="n">
        <v>0</v>
      </c>
      <c r="F400" s="83" t="n">
        <f aca="false">D400*E400</f>
        <v>0</v>
      </c>
      <c r="G400" s="35"/>
    </row>
    <row r="401" customFormat="false" ht="15" hidden="false" customHeight="true" outlineLevel="0" collapsed="false">
      <c r="A401" s="29"/>
      <c r="B401" s="48" t="s">
        <v>743</v>
      </c>
      <c r="C401" s="55" t="s">
        <v>744</v>
      </c>
      <c r="D401" s="99" t="n">
        <v>1700</v>
      </c>
      <c r="E401" s="45" t="n">
        <v>0</v>
      </c>
      <c r="F401" s="83" t="n">
        <f aca="false">D401*E401</f>
        <v>0</v>
      </c>
      <c r="G401" s="35"/>
    </row>
    <row r="402" customFormat="false" ht="15" hidden="false" customHeight="true" outlineLevel="0" collapsed="false">
      <c r="A402" s="49"/>
      <c r="B402" s="50"/>
      <c r="C402" s="51"/>
      <c r="D402" s="117"/>
      <c r="E402" s="45"/>
      <c r="F402" s="52"/>
      <c r="G402" s="53"/>
    </row>
    <row r="403" customFormat="false" ht="15" hidden="false" customHeight="true" outlineLevel="0" collapsed="false">
      <c r="A403" s="29" t="s">
        <v>745</v>
      </c>
      <c r="B403" s="48" t="s">
        <v>746</v>
      </c>
      <c r="C403" s="55" t="s">
        <v>747</v>
      </c>
      <c r="D403" s="99" t="n">
        <v>1200</v>
      </c>
      <c r="E403" s="33" t="n">
        <v>0</v>
      </c>
      <c r="F403" s="34" t="n">
        <f aca="false">D403*E403</f>
        <v>0</v>
      </c>
      <c r="G403" s="35"/>
    </row>
    <row r="404" customFormat="false" ht="15" hidden="false" customHeight="true" outlineLevel="0" collapsed="false">
      <c r="A404" s="29"/>
      <c r="B404" s="48" t="s">
        <v>748</v>
      </c>
      <c r="C404" s="55" t="s">
        <v>749</v>
      </c>
      <c r="D404" s="99" t="n">
        <v>1100</v>
      </c>
      <c r="E404" s="33" t="n">
        <v>0</v>
      </c>
      <c r="F404" s="34" t="n">
        <f aca="false">D404*E404</f>
        <v>0</v>
      </c>
      <c r="G404" s="35"/>
    </row>
    <row r="405" customFormat="false" ht="15" hidden="false" customHeight="true" outlineLevel="0" collapsed="false">
      <c r="A405" s="29"/>
      <c r="B405" s="48" t="s">
        <v>750</v>
      </c>
      <c r="C405" s="55" t="s">
        <v>751</v>
      </c>
      <c r="D405" s="99" t="n">
        <v>1500</v>
      </c>
      <c r="E405" s="33" t="n">
        <v>0</v>
      </c>
      <c r="F405" s="34" t="n">
        <f aca="false">D405*E405</f>
        <v>0</v>
      </c>
      <c r="G405" s="35"/>
    </row>
    <row r="406" customFormat="false" ht="15" hidden="false" customHeight="true" outlineLevel="0" collapsed="false">
      <c r="A406" s="29"/>
      <c r="B406" s="48" t="s">
        <v>752</v>
      </c>
      <c r="C406" s="55" t="s">
        <v>753</v>
      </c>
      <c r="D406" s="99" t="n">
        <v>1500</v>
      </c>
      <c r="E406" s="33" t="n">
        <v>0</v>
      </c>
      <c r="F406" s="34" t="n">
        <f aca="false">D406*E406</f>
        <v>0</v>
      </c>
      <c r="G406" s="35"/>
    </row>
    <row r="407" customFormat="false" ht="18.75" hidden="false" customHeight="false" outlineLevel="0" collapsed="false">
      <c r="A407" s="49"/>
      <c r="B407" s="50"/>
      <c r="C407" s="51"/>
      <c r="D407" s="117"/>
      <c r="E407" s="45"/>
      <c r="F407" s="52"/>
      <c r="G407" s="53"/>
    </row>
    <row r="408" customFormat="false" ht="15" hidden="false" customHeight="true" outlineLevel="0" collapsed="false">
      <c r="A408" s="47" t="s">
        <v>754</v>
      </c>
      <c r="B408" s="25" t="s">
        <v>755</v>
      </c>
      <c r="C408" s="125" t="s">
        <v>756</v>
      </c>
      <c r="D408" s="99" t="n">
        <v>800</v>
      </c>
      <c r="E408" s="33" t="n">
        <v>0</v>
      </c>
      <c r="F408" s="34" t="n">
        <f aca="false">D408*E408</f>
        <v>0</v>
      </c>
      <c r="G408" s="35" t="s">
        <v>757</v>
      </c>
    </row>
    <row r="409" customFormat="false" ht="15" hidden="false" customHeight="false" outlineLevel="0" collapsed="false">
      <c r="A409" s="47"/>
      <c r="B409" s="25" t="s">
        <v>758</v>
      </c>
      <c r="C409" s="125" t="s">
        <v>759</v>
      </c>
      <c r="D409" s="99" t="n">
        <v>1000</v>
      </c>
      <c r="E409" s="33" t="n">
        <v>0</v>
      </c>
      <c r="F409" s="34" t="n">
        <f aca="false">D409*E409</f>
        <v>0</v>
      </c>
      <c r="G409" s="35" t="s">
        <v>757</v>
      </c>
    </row>
    <row r="410" customFormat="false" ht="15" hidden="false" customHeight="false" outlineLevel="0" collapsed="false">
      <c r="A410" s="47"/>
      <c r="B410" s="25" t="s">
        <v>760</v>
      </c>
      <c r="C410" s="125" t="s">
        <v>761</v>
      </c>
      <c r="D410" s="99" t="n">
        <v>1000</v>
      </c>
      <c r="E410" s="33" t="n">
        <v>0</v>
      </c>
      <c r="F410" s="34" t="n">
        <f aca="false">D410*E410</f>
        <v>0</v>
      </c>
      <c r="G410" s="35" t="s">
        <v>757</v>
      </c>
    </row>
    <row r="411" customFormat="false" ht="15" hidden="false" customHeight="false" outlineLevel="0" collapsed="false">
      <c r="A411" s="47"/>
      <c r="B411" s="25" t="s">
        <v>762</v>
      </c>
      <c r="C411" s="125" t="s">
        <v>763</v>
      </c>
      <c r="D411" s="99" t="n">
        <v>1000</v>
      </c>
      <c r="E411" s="33" t="n">
        <v>0</v>
      </c>
      <c r="F411" s="34" t="n">
        <f aca="false">D411*E411</f>
        <v>0</v>
      </c>
      <c r="G411" s="35" t="s">
        <v>757</v>
      </c>
    </row>
    <row r="412" customFormat="false" ht="15" hidden="false" customHeight="false" outlineLevel="0" collapsed="false">
      <c r="A412" s="47"/>
      <c r="B412" s="25" t="s">
        <v>764</v>
      </c>
      <c r="C412" s="125" t="s">
        <v>765</v>
      </c>
      <c r="D412" s="99" t="n">
        <v>900</v>
      </c>
      <c r="E412" s="33" t="n">
        <v>0</v>
      </c>
      <c r="F412" s="34" t="n">
        <f aca="false">D412*E412</f>
        <v>0</v>
      </c>
      <c r="G412" s="35" t="s">
        <v>757</v>
      </c>
    </row>
    <row r="413" customFormat="false" ht="15" hidden="false" customHeight="false" outlineLevel="0" collapsed="false">
      <c r="A413" s="47"/>
      <c r="B413" s="25" t="s">
        <v>766</v>
      </c>
      <c r="C413" s="125" t="s">
        <v>767</v>
      </c>
      <c r="D413" s="99" t="n">
        <v>800</v>
      </c>
      <c r="E413" s="33" t="n">
        <v>0</v>
      </c>
      <c r="F413" s="34" t="n">
        <f aca="false">D413*E413</f>
        <v>0</v>
      </c>
      <c r="G413" s="35" t="s">
        <v>757</v>
      </c>
    </row>
    <row r="414" customFormat="false" ht="15" hidden="false" customHeight="false" outlineLevel="0" collapsed="false">
      <c r="A414" s="47"/>
      <c r="B414" s="25" t="s">
        <v>768</v>
      </c>
      <c r="C414" s="126" t="s">
        <v>769</v>
      </c>
      <c r="D414" s="99" t="n">
        <v>1100</v>
      </c>
      <c r="E414" s="33" t="n">
        <v>0</v>
      </c>
      <c r="F414" s="34" t="n">
        <f aca="false">D414*E414</f>
        <v>0</v>
      </c>
      <c r="G414" s="35" t="s">
        <v>757</v>
      </c>
    </row>
    <row r="415" customFormat="false" ht="14.25" hidden="false" customHeight="true" outlineLevel="0" collapsed="false">
      <c r="A415" s="47"/>
      <c r="B415" s="25" t="s">
        <v>770</v>
      </c>
      <c r="C415" s="127" t="s">
        <v>771</v>
      </c>
      <c r="D415" s="99" t="n">
        <v>1200</v>
      </c>
      <c r="E415" s="33" t="n">
        <v>0</v>
      </c>
      <c r="F415" s="34" t="n">
        <f aca="false">D415*E415</f>
        <v>0</v>
      </c>
      <c r="G415" s="35" t="s">
        <v>757</v>
      </c>
    </row>
    <row r="416" customFormat="false" ht="13.5" hidden="false" customHeight="true" outlineLevel="0" collapsed="false">
      <c r="A416" s="47"/>
      <c r="B416" s="25" t="s">
        <v>772</v>
      </c>
      <c r="C416" s="127" t="s">
        <v>773</v>
      </c>
      <c r="D416" s="99" t="n">
        <v>1150</v>
      </c>
      <c r="E416" s="33" t="n">
        <v>0</v>
      </c>
      <c r="F416" s="34" t="n">
        <f aca="false">D416*E416</f>
        <v>0</v>
      </c>
      <c r="G416" s="35" t="s">
        <v>757</v>
      </c>
    </row>
    <row r="417" customFormat="false" ht="13.5" hidden="false" customHeight="true" outlineLevel="0" collapsed="false">
      <c r="A417" s="47"/>
      <c r="B417" s="25" t="s">
        <v>774</v>
      </c>
      <c r="C417" s="31" t="s">
        <v>775</v>
      </c>
      <c r="D417" s="99" t="n">
        <v>1150</v>
      </c>
      <c r="E417" s="33" t="n">
        <v>0</v>
      </c>
      <c r="F417" s="34" t="n">
        <f aca="false">D417*E417</f>
        <v>0</v>
      </c>
      <c r="G417" s="37" t="s">
        <v>776</v>
      </c>
    </row>
    <row r="418" customFormat="false" ht="15" hidden="false" customHeight="false" outlineLevel="0" collapsed="false">
      <c r="A418" s="47"/>
      <c r="B418" s="25" t="s">
        <v>777</v>
      </c>
      <c r="C418" s="31" t="s">
        <v>778</v>
      </c>
      <c r="D418" s="99" t="n">
        <v>1250</v>
      </c>
      <c r="E418" s="33" t="n">
        <v>0</v>
      </c>
      <c r="F418" s="34" t="n">
        <f aca="false">D418*E418</f>
        <v>0</v>
      </c>
      <c r="G418" s="35"/>
    </row>
    <row r="419" customFormat="false" ht="15" hidden="false" customHeight="false" outlineLevel="0" collapsed="false">
      <c r="A419" s="47"/>
      <c r="B419" s="25" t="s">
        <v>779</v>
      </c>
      <c r="C419" s="31" t="s">
        <v>780</v>
      </c>
      <c r="D419" s="99" t="n">
        <v>1300</v>
      </c>
      <c r="E419" s="33" t="n">
        <v>0</v>
      </c>
      <c r="F419" s="34" t="n">
        <f aca="false">D419*E419</f>
        <v>0</v>
      </c>
      <c r="G419" s="128"/>
    </row>
    <row r="420" customFormat="false" ht="15" hidden="false" customHeight="false" outlineLevel="0" collapsed="false">
      <c r="A420" s="47"/>
      <c r="B420" s="25" t="s">
        <v>781</v>
      </c>
      <c r="C420" s="31" t="s">
        <v>782</v>
      </c>
      <c r="D420" s="99" t="n">
        <v>1400</v>
      </c>
      <c r="E420" s="33" t="n">
        <v>0</v>
      </c>
      <c r="F420" s="34" t="n">
        <f aca="false">D420*E420</f>
        <v>0</v>
      </c>
      <c r="G420" s="35"/>
    </row>
    <row r="421" customFormat="false" ht="15" hidden="false" customHeight="false" outlineLevel="0" collapsed="false">
      <c r="A421" s="47"/>
      <c r="B421" s="25" t="s">
        <v>783</v>
      </c>
      <c r="C421" s="31" t="s">
        <v>784</v>
      </c>
      <c r="D421" s="99" t="n">
        <v>1450</v>
      </c>
      <c r="E421" s="33" t="n">
        <v>0</v>
      </c>
      <c r="F421" s="34" t="n">
        <f aca="false">D421*E421</f>
        <v>0</v>
      </c>
      <c r="G421" s="37" t="s">
        <v>776</v>
      </c>
    </row>
    <row r="422" customFormat="false" ht="15" hidden="false" customHeight="false" outlineLevel="0" collapsed="false">
      <c r="A422" s="47"/>
      <c r="B422" s="25" t="s">
        <v>785</v>
      </c>
      <c r="C422" s="31" t="s">
        <v>786</v>
      </c>
      <c r="D422" s="99" t="n">
        <v>1450</v>
      </c>
      <c r="E422" s="33" t="n">
        <v>0</v>
      </c>
      <c r="F422" s="34" t="n">
        <f aca="false">D422*E422</f>
        <v>0</v>
      </c>
      <c r="G422" s="37"/>
    </row>
    <row r="423" customFormat="false" ht="15" hidden="false" customHeight="false" outlineLevel="0" collapsed="false">
      <c r="A423" s="47"/>
      <c r="B423" s="25" t="s">
        <v>787</v>
      </c>
      <c r="C423" s="31" t="s">
        <v>788</v>
      </c>
      <c r="D423" s="99" t="n">
        <v>1450</v>
      </c>
      <c r="E423" s="33" t="n">
        <v>0</v>
      </c>
      <c r="F423" s="34" t="n">
        <f aca="false">D423*E423</f>
        <v>0</v>
      </c>
      <c r="G423" s="37"/>
    </row>
    <row r="424" customFormat="false" ht="15" hidden="false" customHeight="false" outlineLevel="0" collapsed="false">
      <c r="A424" s="47"/>
      <c r="B424" s="25" t="s">
        <v>789</v>
      </c>
      <c r="C424" s="31" t="s">
        <v>790</v>
      </c>
      <c r="D424" s="99" t="n">
        <v>1500</v>
      </c>
      <c r="E424" s="33" t="n">
        <v>0</v>
      </c>
      <c r="F424" s="34" t="n">
        <f aca="false">D424*E424</f>
        <v>0</v>
      </c>
      <c r="G424" s="37"/>
    </row>
    <row r="425" customFormat="false" ht="15" hidden="false" customHeight="false" outlineLevel="0" collapsed="false">
      <c r="A425" s="47"/>
      <c r="B425" s="25" t="s">
        <v>791</v>
      </c>
      <c r="C425" s="31" t="s">
        <v>792</v>
      </c>
      <c r="D425" s="99" t="n">
        <v>1600</v>
      </c>
      <c r="E425" s="33" t="n">
        <v>0</v>
      </c>
      <c r="F425" s="34" t="n">
        <f aca="false">D425*E425</f>
        <v>0</v>
      </c>
      <c r="G425" s="37"/>
    </row>
    <row r="426" customFormat="false" ht="15" hidden="false" customHeight="false" outlineLevel="0" collapsed="false">
      <c r="A426" s="47"/>
      <c r="B426" s="25" t="s">
        <v>793</v>
      </c>
      <c r="C426" s="31" t="s">
        <v>794</v>
      </c>
      <c r="D426" s="99" t="n">
        <v>1600</v>
      </c>
      <c r="E426" s="33" t="n">
        <v>0</v>
      </c>
      <c r="F426" s="34" t="n">
        <f aca="false">D426*E426</f>
        <v>0</v>
      </c>
      <c r="G426" s="35"/>
    </row>
    <row r="427" customFormat="false" ht="15" hidden="false" customHeight="false" outlineLevel="0" collapsed="false">
      <c r="A427" s="47"/>
      <c r="B427" s="25" t="s">
        <v>795</v>
      </c>
      <c r="C427" s="31" t="s">
        <v>796</v>
      </c>
      <c r="D427" s="99" t="n">
        <v>1650</v>
      </c>
      <c r="E427" s="33" t="n">
        <v>0</v>
      </c>
      <c r="F427" s="34" t="n">
        <f aca="false">D427*E427</f>
        <v>0</v>
      </c>
      <c r="G427" s="37" t="s">
        <v>776</v>
      </c>
    </row>
    <row r="428" customFormat="false" ht="15" hidden="false" customHeight="false" outlineLevel="0" collapsed="false">
      <c r="A428" s="47"/>
      <c r="B428" s="25" t="s">
        <v>797</v>
      </c>
      <c r="C428" s="31" t="s">
        <v>798</v>
      </c>
      <c r="D428" s="99" t="n">
        <v>1700</v>
      </c>
      <c r="E428" s="33" t="n">
        <v>0</v>
      </c>
      <c r="F428" s="34" t="n">
        <f aca="false">D428*E428</f>
        <v>0</v>
      </c>
      <c r="G428" s="37" t="s">
        <v>776</v>
      </c>
    </row>
    <row r="429" customFormat="false" ht="15" hidden="false" customHeight="false" outlineLevel="0" collapsed="false">
      <c r="A429" s="47"/>
      <c r="B429" s="25" t="s">
        <v>799</v>
      </c>
      <c r="C429" s="31" t="s">
        <v>800</v>
      </c>
      <c r="D429" s="99" t="n">
        <v>1700</v>
      </c>
      <c r="E429" s="33" t="n">
        <v>0</v>
      </c>
      <c r="F429" s="34" t="n">
        <f aca="false">D429*E429</f>
        <v>0</v>
      </c>
      <c r="G429" s="35"/>
    </row>
    <row r="430" customFormat="false" ht="15" hidden="false" customHeight="false" outlineLevel="0" collapsed="false">
      <c r="A430" s="47"/>
      <c r="B430" s="25" t="s">
        <v>801</v>
      </c>
      <c r="C430" s="31" t="s">
        <v>802</v>
      </c>
      <c r="D430" s="99" t="n">
        <v>1700</v>
      </c>
      <c r="E430" s="33" t="n">
        <v>0</v>
      </c>
      <c r="F430" s="34" t="n">
        <f aca="false">D430*E430</f>
        <v>0</v>
      </c>
      <c r="G430" s="35"/>
    </row>
    <row r="431" customFormat="false" ht="15" hidden="false" customHeight="false" outlineLevel="0" collapsed="false">
      <c r="A431" s="47"/>
      <c r="B431" s="25" t="s">
        <v>803</v>
      </c>
      <c r="C431" s="31" t="s">
        <v>804</v>
      </c>
      <c r="D431" s="99" t="n">
        <v>1700</v>
      </c>
      <c r="E431" s="33" t="n">
        <v>0</v>
      </c>
      <c r="F431" s="34" t="n">
        <f aca="false">D431*E431</f>
        <v>0</v>
      </c>
      <c r="G431" s="35"/>
    </row>
    <row r="432" customFormat="false" ht="15" hidden="false" customHeight="false" outlineLevel="0" collapsed="false">
      <c r="A432" s="47"/>
      <c r="B432" s="25" t="s">
        <v>805</v>
      </c>
      <c r="C432" s="31" t="s">
        <v>806</v>
      </c>
      <c r="D432" s="99" t="n">
        <v>1800</v>
      </c>
      <c r="E432" s="33" t="n">
        <v>0</v>
      </c>
      <c r="F432" s="34" t="n">
        <f aca="false">D432*E432</f>
        <v>0</v>
      </c>
      <c r="G432" s="35"/>
    </row>
    <row r="433" customFormat="false" ht="15" hidden="false" customHeight="false" outlineLevel="0" collapsed="false">
      <c r="A433" s="47"/>
      <c r="B433" s="25" t="s">
        <v>807</v>
      </c>
      <c r="C433" s="31" t="s">
        <v>808</v>
      </c>
      <c r="D433" s="99" t="n">
        <v>1850</v>
      </c>
      <c r="E433" s="33" t="n">
        <v>0</v>
      </c>
      <c r="F433" s="34" t="n">
        <f aca="false">D433*E433</f>
        <v>0</v>
      </c>
      <c r="G433" s="35"/>
    </row>
    <row r="434" customFormat="false" ht="15" hidden="false" customHeight="false" outlineLevel="0" collapsed="false">
      <c r="A434" s="47"/>
      <c r="B434" s="25" t="s">
        <v>809</v>
      </c>
      <c r="C434" s="31" t="s">
        <v>810</v>
      </c>
      <c r="D434" s="99" t="n">
        <v>2000</v>
      </c>
      <c r="E434" s="33" t="n">
        <v>0</v>
      </c>
      <c r="F434" s="34" t="n">
        <f aca="false">D434*E434</f>
        <v>0</v>
      </c>
      <c r="G434" s="37" t="s">
        <v>776</v>
      </c>
    </row>
    <row r="435" customFormat="false" ht="15" hidden="false" customHeight="false" outlineLevel="0" collapsed="false">
      <c r="A435" s="47"/>
      <c r="B435" s="25" t="s">
        <v>811</v>
      </c>
      <c r="C435" s="31" t="s">
        <v>812</v>
      </c>
      <c r="D435" s="99" t="n">
        <v>2000</v>
      </c>
      <c r="E435" s="33" t="n">
        <v>0</v>
      </c>
      <c r="F435" s="34" t="n">
        <f aca="false">D435*E435</f>
        <v>0</v>
      </c>
      <c r="G435" s="35"/>
    </row>
    <row r="436" customFormat="false" ht="15" hidden="false" customHeight="false" outlineLevel="0" collapsed="false">
      <c r="A436" s="47"/>
      <c r="B436" s="25" t="s">
        <v>813</v>
      </c>
      <c r="C436" s="31" t="s">
        <v>814</v>
      </c>
      <c r="D436" s="99" t="n">
        <v>2000</v>
      </c>
      <c r="E436" s="33" t="n">
        <v>0</v>
      </c>
      <c r="F436" s="34" t="n">
        <f aca="false">D436*E436</f>
        <v>0</v>
      </c>
      <c r="G436" s="35"/>
    </row>
    <row r="437" customFormat="false" ht="15" hidden="false" customHeight="false" outlineLevel="0" collapsed="false">
      <c r="A437" s="47"/>
      <c r="B437" s="25" t="s">
        <v>815</v>
      </c>
      <c r="C437" s="31" t="s">
        <v>816</v>
      </c>
      <c r="D437" s="99" t="n">
        <v>2200</v>
      </c>
      <c r="E437" s="33" t="n">
        <v>0</v>
      </c>
      <c r="F437" s="34" t="n">
        <f aca="false">D437*E437</f>
        <v>0</v>
      </c>
      <c r="G437" s="35"/>
    </row>
    <row r="438" customFormat="false" ht="15" hidden="false" customHeight="false" outlineLevel="0" collapsed="false">
      <c r="A438" s="47"/>
      <c r="B438" s="25" t="s">
        <v>817</v>
      </c>
      <c r="C438" s="31" t="s">
        <v>818</v>
      </c>
      <c r="D438" s="99" t="n">
        <v>2200</v>
      </c>
      <c r="E438" s="33" t="n">
        <v>0</v>
      </c>
      <c r="F438" s="34" t="n">
        <f aca="false">D438*E438</f>
        <v>0</v>
      </c>
      <c r="G438" s="35"/>
    </row>
    <row r="439" customFormat="false" ht="15" hidden="false" customHeight="false" outlineLevel="0" collapsed="false">
      <c r="A439" s="47"/>
      <c r="B439" s="25" t="s">
        <v>819</v>
      </c>
      <c r="C439" s="31" t="s">
        <v>820</v>
      </c>
      <c r="D439" s="99" t="n">
        <v>2200</v>
      </c>
      <c r="E439" s="33" t="n">
        <v>0</v>
      </c>
      <c r="F439" s="34" t="n">
        <f aca="false">D439*E439</f>
        <v>0</v>
      </c>
      <c r="G439" s="35"/>
    </row>
    <row r="440" customFormat="false" ht="15" hidden="false" customHeight="false" outlineLevel="0" collapsed="false">
      <c r="A440" s="47"/>
      <c r="B440" s="25" t="s">
        <v>821</v>
      </c>
      <c r="C440" s="31" t="s">
        <v>822</v>
      </c>
      <c r="D440" s="99" t="n">
        <v>2250</v>
      </c>
      <c r="E440" s="33" t="n">
        <v>0</v>
      </c>
      <c r="F440" s="34" t="n">
        <f aca="false">D440*E440</f>
        <v>0</v>
      </c>
      <c r="G440" s="35"/>
    </row>
    <row r="441" customFormat="false" ht="15" hidden="false" customHeight="false" outlineLevel="0" collapsed="false">
      <c r="A441" s="47"/>
      <c r="B441" s="25" t="s">
        <v>823</v>
      </c>
      <c r="C441" s="31" t="s">
        <v>824</v>
      </c>
      <c r="D441" s="99" t="n">
        <v>2300</v>
      </c>
      <c r="E441" s="33" t="n">
        <v>0</v>
      </c>
      <c r="F441" s="34" t="n">
        <f aca="false">D441*E441</f>
        <v>0</v>
      </c>
      <c r="G441" s="35"/>
    </row>
    <row r="442" customFormat="false" ht="18.75" hidden="true" customHeight="false" outlineLevel="0" collapsed="false">
      <c r="A442" s="49"/>
      <c r="B442" s="50"/>
      <c r="C442" s="51"/>
      <c r="D442" s="117"/>
      <c r="E442" s="45"/>
      <c r="F442" s="52"/>
      <c r="G442" s="53"/>
    </row>
    <row r="443" customFormat="false" ht="15" hidden="true" customHeight="true" outlineLevel="0" collapsed="false">
      <c r="A443" s="129" t="s">
        <v>825</v>
      </c>
      <c r="B443" s="48" t="s">
        <v>826</v>
      </c>
      <c r="C443" s="61" t="s">
        <v>827</v>
      </c>
      <c r="D443" s="99" t="n">
        <v>4190</v>
      </c>
      <c r="E443" s="33" t="n">
        <v>0</v>
      </c>
      <c r="F443" s="34" t="n">
        <f aca="false">D443*E443</f>
        <v>0</v>
      </c>
      <c r="G443" s="37"/>
    </row>
    <row r="444" customFormat="false" ht="15" hidden="true" customHeight="true" outlineLevel="0" collapsed="false">
      <c r="A444" s="129"/>
      <c r="B444" s="48" t="s">
        <v>828</v>
      </c>
      <c r="C444" s="61" t="s">
        <v>829</v>
      </c>
      <c r="D444" s="99" t="n">
        <v>14710</v>
      </c>
      <c r="E444" s="33" t="n">
        <v>0</v>
      </c>
      <c r="F444" s="34" t="n">
        <f aca="false">D444*E444</f>
        <v>0</v>
      </c>
      <c r="G444" s="37"/>
    </row>
    <row r="445" customFormat="false" ht="15.75" hidden="true" customHeight="true" outlineLevel="0" collapsed="false">
      <c r="A445" s="129"/>
      <c r="B445" s="48" t="s">
        <v>830</v>
      </c>
      <c r="C445" s="61" t="s">
        <v>831</v>
      </c>
      <c r="D445" s="99" t="n">
        <v>3420</v>
      </c>
      <c r="E445" s="33" t="n">
        <v>0</v>
      </c>
      <c r="F445" s="34" t="n">
        <f aca="false">D445*E445</f>
        <v>0</v>
      </c>
      <c r="G445" s="37"/>
    </row>
    <row r="446" customFormat="false" ht="15.75" hidden="true" customHeight="true" outlineLevel="0" collapsed="false">
      <c r="A446" s="129"/>
      <c r="B446" s="48" t="s">
        <v>832</v>
      </c>
      <c r="C446" s="61" t="s">
        <v>833</v>
      </c>
      <c r="D446" s="99" t="n">
        <v>24800</v>
      </c>
      <c r="E446" s="33" t="n">
        <v>0</v>
      </c>
      <c r="F446" s="34" t="n">
        <f aca="false">D446*E446</f>
        <v>0</v>
      </c>
      <c r="G446" s="37"/>
    </row>
    <row r="447" customFormat="false" ht="15.75" hidden="true" customHeight="true" outlineLevel="0" collapsed="false">
      <c r="A447" s="129"/>
      <c r="B447" s="48" t="s">
        <v>834</v>
      </c>
      <c r="C447" s="61" t="s">
        <v>835</v>
      </c>
      <c r="D447" s="99" t="n">
        <v>4230</v>
      </c>
      <c r="E447" s="33" t="n">
        <v>0</v>
      </c>
      <c r="F447" s="34" t="n">
        <f aca="false">D447*E447</f>
        <v>0</v>
      </c>
      <c r="G447" s="37"/>
    </row>
    <row r="448" customFormat="false" ht="18" hidden="true" customHeight="true" outlineLevel="0" collapsed="false">
      <c r="A448" s="129"/>
      <c r="B448" s="48" t="s">
        <v>836</v>
      </c>
      <c r="C448" s="61" t="s">
        <v>837</v>
      </c>
      <c r="D448" s="99" t="n">
        <v>5470</v>
      </c>
      <c r="E448" s="33" t="n">
        <v>0</v>
      </c>
      <c r="F448" s="34" t="n">
        <f aca="false">D448*E448</f>
        <v>0</v>
      </c>
      <c r="G448" s="37"/>
    </row>
    <row r="449" customFormat="false" ht="18.75" hidden="false" customHeight="false" outlineLevel="0" collapsed="false">
      <c r="A449" s="49"/>
      <c r="B449" s="50"/>
      <c r="C449" s="51"/>
      <c r="D449" s="117"/>
      <c r="E449" s="45"/>
      <c r="F449" s="52"/>
      <c r="G449" s="53"/>
    </row>
    <row r="450" customFormat="false" ht="15" hidden="false" customHeight="true" outlineLevel="0" collapsed="false">
      <c r="A450" s="47" t="s">
        <v>838</v>
      </c>
      <c r="B450" s="48" t="s">
        <v>839</v>
      </c>
      <c r="C450" s="31" t="s">
        <v>840</v>
      </c>
      <c r="D450" s="99" t="n">
        <v>1100</v>
      </c>
      <c r="E450" s="33" t="n">
        <v>0</v>
      </c>
      <c r="F450" s="34" t="n">
        <f aca="false">D450*E450</f>
        <v>0</v>
      </c>
      <c r="G450" s="39"/>
    </row>
    <row r="451" customFormat="false" ht="15" hidden="false" customHeight="false" outlineLevel="0" collapsed="false">
      <c r="A451" s="47"/>
      <c r="B451" s="48" t="s">
        <v>841</v>
      </c>
      <c r="C451" s="31" t="s">
        <v>842</v>
      </c>
      <c r="D451" s="99" t="n">
        <v>1100</v>
      </c>
      <c r="E451" s="33" t="n">
        <v>0</v>
      </c>
      <c r="F451" s="34" t="n">
        <f aca="false">D451*E451</f>
        <v>0</v>
      </c>
      <c r="G451" s="39"/>
    </row>
    <row r="452" customFormat="false" ht="15" hidden="false" customHeight="false" outlineLevel="0" collapsed="false">
      <c r="A452" s="47"/>
      <c r="B452" s="48" t="s">
        <v>843</v>
      </c>
      <c r="C452" s="130" t="s">
        <v>844</v>
      </c>
      <c r="D452" s="99" t="n">
        <v>1100</v>
      </c>
      <c r="E452" s="33" t="n">
        <v>0</v>
      </c>
      <c r="F452" s="34" t="n">
        <f aca="false">D452*E452</f>
        <v>0</v>
      </c>
      <c r="G452" s="39"/>
    </row>
    <row r="453" customFormat="false" ht="15" hidden="false" customHeight="false" outlineLevel="0" collapsed="false">
      <c r="A453" s="47"/>
      <c r="B453" s="48" t="s">
        <v>845</v>
      </c>
      <c r="C453" s="130" t="s">
        <v>846</v>
      </c>
      <c r="D453" s="99" t="n">
        <v>1100</v>
      </c>
      <c r="E453" s="33" t="n">
        <v>0</v>
      </c>
      <c r="F453" s="34" t="n">
        <f aca="false">D453*E453</f>
        <v>0</v>
      </c>
      <c r="G453" s="37"/>
    </row>
    <row r="454" customFormat="false" ht="15" hidden="false" customHeight="false" outlineLevel="0" collapsed="false">
      <c r="A454" s="47"/>
      <c r="B454" s="48" t="s">
        <v>847</v>
      </c>
      <c r="C454" s="130" t="s">
        <v>848</v>
      </c>
      <c r="D454" s="99" t="n">
        <v>1100</v>
      </c>
      <c r="E454" s="33" t="n">
        <v>0</v>
      </c>
      <c r="F454" s="34" t="n">
        <f aca="false">D454*E454</f>
        <v>0</v>
      </c>
      <c r="G454" s="37"/>
    </row>
    <row r="455" customFormat="false" ht="15" hidden="false" customHeight="false" outlineLevel="0" collapsed="false">
      <c r="A455" s="47"/>
      <c r="B455" s="48" t="s">
        <v>849</v>
      </c>
      <c r="C455" s="130" t="s">
        <v>850</v>
      </c>
      <c r="D455" s="99" t="n">
        <v>1100</v>
      </c>
      <c r="E455" s="33" t="n">
        <v>0</v>
      </c>
      <c r="F455" s="34" t="n">
        <f aca="false">D455*E455</f>
        <v>0</v>
      </c>
      <c r="G455" s="37"/>
    </row>
    <row r="456" customFormat="false" ht="15" hidden="false" customHeight="false" outlineLevel="0" collapsed="false">
      <c r="A456" s="47"/>
      <c r="B456" s="48" t="s">
        <v>851</v>
      </c>
      <c r="C456" s="130" t="s">
        <v>852</v>
      </c>
      <c r="D456" s="99" t="n">
        <v>1100</v>
      </c>
      <c r="E456" s="33" t="n">
        <v>0</v>
      </c>
      <c r="F456" s="34" t="n">
        <f aca="false">D456*E456</f>
        <v>0</v>
      </c>
      <c r="G456" s="37"/>
    </row>
    <row r="457" customFormat="false" ht="15" hidden="false" customHeight="false" outlineLevel="0" collapsed="false">
      <c r="A457" s="47"/>
      <c r="B457" s="48" t="s">
        <v>853</v>
      </c>
      <c r="C457" s="130" t="s">
        <v>854</v>
      </c>
      <c r="D457" s="99" t="n">
        <v>1100</v>
      </c>
      <c r="E457" s="33" t="n">
        <v>0</v>
      </c>
      <c r="F457" s="34" t="n">
        <f aca="false">D457*E457</f>
        <v>0</v>
      </c>
      <c r="G457" s="37"/>
    </row>
    <row r="458" customFormat="false" ht="15" hidden="false" customHeight="false" outlineLevel="0" collapsed="false">
      <c r="A458" s="47"/>
      <c r="B458" s="48" t="s">
        <v>855</v>
      </c>
      <c r="C458" s="130" t="s">
        <v>856</v>
      </c>
      <c r="D458" s="99" t="n">
        <v>1100</v>
      </c>
      <c r="E458" s="33" t="n">
        <v>0</v>
      </c>
      <c r="F458" s="34" t="n">
        <f aca="false">D458*E458</f>
        <v>0</v>
      </c>
      <c r="G458" s="37"/>
    </row>
    <row r="459" customFormat="false" ht="15" hidden="false" customHeight="false" outlineLevel="0" collapsed="false">
      <c r="A459" s="47"/>
      <c r="B459" s="48" t="s">
        <v>857</v>
      </c>
      <c r="C459" s="130" t="s">
        <v>858</v>
      </c>
      <c r="D459" s="99" t="n">
        <v>1100</v>
      </c>
      <c r="E459" s="33" t="n">
        <v>0</v>
      </c>
      <c r="F459" s="34" t="n">
        <f aca="false">D459*E459</f>
        <v>0</v>
      </c>
      <c r="G459" s="93"/>
    </row>
    <row r="460" customFormat="false" ht="15" hidden="false" customHeight="false" outlineLevel="0" collapsed="false">
      <c r="A460" s="47"/>
      <c r="B460" s="48" t="s">
        <v>859</v>
      </c>
      <c r="C460" s="130" t="s">
        <v>860</v>
      </c>
      <c r="D460" s="99" t="n">
        <v>1100</v>
      </c>
      <c r="E460" s="33" t="n">
        <v>0</v>
      </c>
      <c r="F460" s="34" t="n">
        <f aca="false">D460*E460</f>
        <v>0</v>
      </c>
      <c r="G460" s="93"/>
    </row>
    <row r="461" customFormat="false" ht="15" hidden="false" customHeight="false" outlineLevel="0" collapsed="false">
      <c r="A461" s="47"/>
      <c r="B461" s="48" t="s">
        <v>861</v>
      </c>
      <c r="C461" s="130" t="s">
        <v>862</v>
      </c>
      <c r="D461" s="99" t="n">
        <v>1100</v>
      </c>
      <c r="E461" s="33" t="n">
        <v>0</v>
      </c>
      <c r="F461" s="34" t="n">
        <f aca="false">D461*E461</f>
        <v>0</v>
      </c>
      <c r="G461" s="93"/>
    </row>
    <row r="462" customFormat="false" ht="15" hidden="false" customHeight="false" outlineLevel="0" collapsed="false">
      <c r="A462" s="47"/>
      <c r="B462" s="48" t="s">
        <v>863</v>
      </c>
      <c r="C462" s="130" t="s">
        <v>864</v>
      </c>
      <c r="D462" s="99" t="n">
        <v>1100</v>
      </c>
      <c r="E462" s="33" t="n">
        <v>0</v>
      </c>
      <c r="F462" s="34" t="n">
        <f aca="false">D462*E462</f>
        <v>0</v>
      </c>
      <c r="G462" s="93"/>
    </row>
    <row r="463" customFormat="false" ht="15" hidden="false" customHeight="false" outlineLevel="0" collapsed="false">
      <c r="A463" s="47"/>
      <c r="B463" s="48" t="s">
        <v>865</v>
      </c>
      <c r="C463" s="130" t="s">
        <v>866</v>
      </c>
      <c r="D463" s="99" t="n">
        <v>1100</v>
      </c>
      <c r="E463" s="33" t="n">
        <v>0</v>
      </c>
      <c r="F463" s="34" t="n">
        <f aca="false">D463*E463</f>
        <v>0</v>
      </c>
      <c r="G463" s="93"/>
    </row>
    <row r="464" customFormat="false" ht="15" hidden="false" customHeight="false" outlineLevel="0" collapsed="false">
      <c r="A464" s="47"/>
      <c r="B464" s="48" t="s">
        <v>867</v>
      </c>
      <c r="C464" s="130" t="s">
        <v>868</v>
      </c>
      <c r="D464" s="99" t="n">
        <v>1100</v>
      </c>
      <c r="E464" s="33" t="n">
        <v>0</v>
      </c>
      <c r="F464" s="34" t="n">
        <f aca="false">D464*E464</f>
        <v>0</v>
      </c>
      <c r="G464" s="35"/>
    </row>
    <row r="465" customFormat="false" ht="15" hidden="false" customHeight="false" outlineLevel="0" collapsed="false">
      <c r="A465" s="47"/>
      <c r="B465" s="48" t="s">
        <v>869</v>
      </c>
      <c r="C465" s="127" t="s">
        <v>870</v>
      </c>
      <c r="D465" s="99" t="n">
        <v>1100</v>
      </c>
      <c r="E465" s="33" t="n">
        <v>0</v>
      </c>
      <c r="F465" s="34" t="n">
        <f aca="false">D465*E465</f>
        <v>0</v>
      </c>
      <c r="G465" s="35"/>
    </row>
    <row r="466" customFormat="false" ht="15" hidden="false" customHeight="false" outlineLevel="0" collapsed="false">
      <c r="A466" s="47"/>
      <c r="B466" s="48" t="s">
        <v>871</v>
      </c>
      <c r="C466" s="127" t="s">
        <v>872</v>
      </c>
      <c r="D466" s="99" t="n">
        <v>1100</v>
      </c>
      <c r="E466" s="33" t="n">
        <v>0</v>
      </c>
      <c r="F466" s="34" t="n">
        <f aca="false">D466*E466</f>
        <v>0</v>
      </c>
      <c r="G466" s="35"/>
    </row>
    <row r="467" customFormat="false" ht="15" hidden="false" customHeight="false" outlineLevel="0" collapsed="false">
      <c r="A467" s="47"/>
      <c r="B467" s="48" t="s">
        <v>873</v>
      </c>
      <c r="C467" s="127" t="s">
        <v>874</v>
      </c>
      <c r="D467" s="99" t="n">
        <v>1100</v>
      </c>
      <c r="E467" s="33" t="n">
        <v>0</v>
      </c>
      <c r="F467" s="34" t="n">
        <f aca="false">D467*E467</f>
        <v>0</v>
      </c>
      <c r="G467" s="35"/>
    </row>
    <row r="468" customFormat="false" ht="15" hidden="false" customHeight="false" outlineLevel="0" collapsed="false">
      <c r="A468" s="47"/>
      <c r="B468" s="48" t="s">
        <v>875</v>
      </c>
      <c r="C468" s="127" t="s">
        <v>876</v>
      </c>
      <c r="D468" s="99" t="n">
        <v>1100</v>
      </c>
      <c r="E468" s="33" t="n">
        <v>0</v>
      </c>
      <c r="F468" s="34" t="n">
        <f aca="false">D468*E468</f>
        <v>0</v>
      </c>
      <c r="G468" s="35"/>
    </row>
    <row r="469" customFormat="false" ht="15" hidden="false" customHeight="false" outlineLevel="0" collapsed="false">
      <c r="A469" s="47"/>
      <c r="B469" s="48" t="s">
        <v>877</v>
      </c>
      <c r="C469" s="127" t="s">
        <v>878</v>
      </c>
      <c r="D469" s="99" t="n">
        <v>1100</v>
      </c>
      <c r="E469" s="33" t="n">
        <v>0</v>
      </c>
      <c r="F469" s="34" t="n">
        <f aca="false">D469*E469</f>
        <v>0</v>
      </c>
      <c r="G469" s="35"/>
    </row>
    <row r="470" customFormat="false" ht="15" hidden="false" customHeight="false" outlineLevel="0" collapsed="false">
      <c r="A470" s="47"/>
      <c r="B470" s="48" t="s">
        <v>879</v>
      </c>
      <c r="C470" s="127" t="s">
        <v>880</v>
      </c>
      <c r="D470" s="99" t="n">
        <v>1100</v>
      </c>
      <c r="E470" s="33" t="n">
        <v>0</v>
      </c>
      <c r="F470" s="34" t="n">
        <f aca="false">D470*E470</f>
        <v>0</v>
      </c>
      <c r="G470" s="35"/>
    </row>
    <row r="471" customFormat="false" ht="15" hidden="false" customHeight="false" outlineLevel="0" collapsed="false">
      <c r="A471" s="47"/>
      <c r="B471" s="48" t="s">
        <v>881</v>
      </c>
      <c r="C471" s="127" t="s">
        <v>882</v>
      </c>
      <c r="D471" s="99" t="n">
        <v>1100</v>
      </c>
      <c r="E471" s="33" t="n">
        <v>0</v>
      </c>
      <c r="F471" s="34" t="n">
        <f aca="false">D471*E471</f>
        <v>0</v>
      </c>
      <c r="G471" s="35"/>
    </row>
    <row r="472" customFormat="false" ht="15" hidden="false" customHeight="false" outlineLevel="0" collapsed="false">
      <c r="A472" s="47"/>
      <c r="B472" s="48" t="s">
        <v>883</v>
      </c>
      <c r="C472" s="127" t="s">
        <v>884</v>
      </c>
      <c r="D472" s="99" t="n">
        <v>1100</v>
      </c>
      <c r="E472" s="33" t="n">
        <v>0</v>
      </c>
      <c r="F472" s="34" t="n">
        <f aca="false">D472*E472</f>
        <v>0</v>
      </c>
      <c r="G472" s="35"/>
    </row>
    <row r="473" customFormat="false" ht="15" hidden="false" customHeight="false" outlineLevel="0" collapsed="false">
      <c r="A473" s="47"/>
      <c r="B473" s="48" t="s">
        <v>885</v>
      </c>
      <c r="C473" s="127" t="s">
        <v>886</v>
      </c>
      <c r="D473" s="99" t="n">
        <v>1100</v>
      </c>
      <c r="E473" s="33" t="n">
        <v>0</v>
      </c>
      <c r="F473" s="34" t="n">
        <f aca="false">D473*E473</f>
        <v>0</v>
      </c>
      <c r="G473" s="35"/>
    </row>
    <row r="474" customFormat="false" ht="15" hidden="false" customHeight="false" outlineLevel="0" collapsed="false">
      <c r="A474" s="47"/>
      <c r="B474" s="48" t="s">
        <v>887</v>
      </c>
      <c r="C474" s="127" t="s">
        <v>888</v>
      </c>
      <c r="D474" s="99" t="n">
        <v>1100</v>
      </c>
      <c r="E474" s="33" t="n">
        <v>0</v>
      </c>
      <c r="F474" s="34" t="n">
        <f aca="false">D474*E474</f>
        <v>0</v>
      </c>
      <c r="G474" s="35"/>
    </row>
    <row r="475" customFormat="false" ht="15" hidden="false" customHeight="false" outlineLevel="0" collapsed="false">
      <c r="A475" s="47"/>
      <c r="B475" s="48" t="s">
        <v>889</v>
      </c>
      <c r="C475" s="127" t="s">
        <v>890</v>
      </c>
      <c r="D475" s="99" t="n">
        <v>1100</v>
      </c>
      <c r="E475" s="33" t="n">
        <v>0</v>
      </c>
      <c r="F475" s="34" t="n">
        <f aca="false">D475*E475</f>
        <v>0</v>
      </c>
      <c r="G475" s="35"/>
    </row>
    <row r="476" customFormat="false" ht="18.75" hidden="false" customHeight="false" outlineLevel="0" collapsed="false">
      <c r="A476" s="49"/>
      <c r="B476" s="50"/>
      <c r="C476" s="51"/>
      <c r="D476" s="117"/>
      <c r="E476" s="45"/>
      <c r="F476" s="52"/>
      <c r="G476" s="53"/>
    </row>
    <row r="477" customFormat="false" ht="29.25" hidden="true" customHeight="true" outlineLevel="0" collapsed="false">
      <c r="A477" s="80" t="s">
        <v>891</v>
      </c>
      <c r="B477" s="48" t="s">
        <v>892</v>
      </c>
      <c r="C477" s="61" t="s">
        <v>893</v>
      </c>
      <c r="D477" s="99" t="n">
        <v>3400</v>
      </c>
      <c r="E477" s="33" t="n">
        <v>0</v>
      </c>
      <c r="F477" s="34" t="n">
        <f aca="false">D477*E477</f>
        <v>0</v>
      </c>
      <c r="G477" s="37"/>
    </row>
    <row r="478" customFormat="false" ht="27.75" hidden="true" customHeight="true" outlineLevel="0" collapsed="false">
      <c r="A478" s="80"/>
      <c r="B478" s="48" t="s">
        <v>894</v>
      </c>
      <c r="C478" s="61" t="s">
        <v>895</v>
      </c>
      <c r="D478" s="99" t="n">
        <v>1210</v>
      </c>
      <c r="E478" s="33" t="n">
        <v>0</v>
      </c>
      <c r="F478" s="34" t="n">
        <f aca="false">D478*E478</f>
        <v>0</v>
      </c>
      <c r="G478" s="37"/>
    </row>
    <row r="479" customFormat="false" ht="27.75" hidden="true" customHeight="true" outlineLevel="0" collapsed="false">
      <c r="A479" s="80"/>
      <c r="B479" s="48" t="s">
        <v>896</v>
      </c>
      <c r="C479" s="61" t="s">
        <v>897</v>
      </c>
      <c r="D479" s="99" t="n">
        <v>1450</v>
      </c>
      <c r="E479" s="33" t="n">
        <v>0</v>
      </c>
      <c r="F479" s="34" t="n">
        <f aca="false">D479*E479</f>
        <v>0</v>
      </c>
      <c r="G479" s="37"/>
    </row>
    <row r="480" customFormat="false" ht="27.75" hidden="true" customHeight="true" outlineLevel="0" collapsed="false">
      <c r="A480" s="80"/>
      <c r="B480" s="48" t="s">
        <v>898</v>
      </c>
      <c r="C480" s="61" t="s">
        <v>899</v>
      </c>
      <c r="D480" s="99" t="n">
        <v>1700</v>
      </c>
      <c r="E480" s="33" t="n">
        <v>0</v>
      </c>
      <c r="F480" s="34" t="n">
        <f aca="false">D480*E480</f>
        <v>0</v>
      </c>
      <c r="G480" s="37"/>
    </row>
    <row r="481" customFormat="false" ht="27.75" hidden="true" customHeight="true" outlineLevel="0" collapsed="false">
      <c r="A481" s="80"/>
      <c r="B481" s="48" t="s">
        <v>900</v>
      </c>
      <c r="C481" s="61" t="s">
        <v>901</v>
      </c>
      <c r="D481" s="99" t="n">
        <v>1900</v>
      </c>
      <c r="E481" s="33" t="n">
        <v>0</v>
      </c>
      <c r="F481" s="34" t="n">
        <f aca="false">D481*E481</f>
        <v>0</v>
      </c>
      <c r="G481" s="37"/>
    </row>
    <row r="482" customFormat="false" ht="26.25" hidden="true" customHeight="true" outlineLevel="0" collapsed="false">
      <c r="A482" s="80"/>
      <c r="B482" s="48" t="s">
        <v>902</v>
      </c>
      <c r="C482" s="61" t="s">
        <v>903</v>
      </c>
      <c r="D482" s="99" t="n">
        <v>2100</v>
      </c>
      <c r="E482" s="33" t="n">
        <v>0</v>
      </c>
      <c r="F482" s="34" t="n">
        <f aca="false">D482*E482</f>
        <v>0</v>
      </c>
      <c r="G482" s="37"/>
    </row>
    <row r="483" customFormat="false" ht="18.75" hidden="true" customHeight="false" outlineLevel="0" collapsed="false">
      <c r="A483" s="49"/>
      <c r="B483" s="50"/>
      <c r="C483" s="51"/>
      <c r="D483" s="117"/>
      <c r="E483" s="45"/>
      <c r="F483" s="52"/>
      <c r="G483" s="53"/>
    </row>
    <row r="484" customFormat="false" ht="21" hidden="false" customHeight="true" outlineLevel="0" collapsed="false">
      <c r="A484" s="47" t="s">
        <v>904</v>
      </c>
      <c r="B484" s="48" t="s">
        <v>905</v>
      </c>
      <c r="C484" s="61" t="s">
        <v>906</v>
      </c>
      <c r="D484" s="99" t="n">
        <v>175</v>
      </c>
      <c r="E484" s="33" t="n">
        <v>0</v>
      </c>
      <c r="F484" s="34" t="n">
        <f aca="false">D484*E484</f>
        <v>0</v>
      </c>
      <c r="G484" s="131" t="s">
        <v>99</v>
      </c>
    </row>
    <row r="485" customFormat="false" ht="19.5" hidden="false" customHeight="true" outlineLevel="0" collapsed="false">
      <c r="A485" s="47"/>
      <c r="B485" s="48" t="s">
        <v>907</v>
      </c>
      <c r="C485" s="61" t="s">
        <v>908</v>
      </c>
      <c r="D485" s="99" t="n">
        <v>170</v>
      </c>
      <c r="E485" s="33" t="n">
        <v>0</v>
      </c>
      <c r="F485" s="34" t="n">
        <f aca="false">D485*E485</f>
        <v>0</v>
      </c>
      <c r="G485" s="37"/>
    </row>
    <row r="486" customFormat="false" ht="18.75" hidden="false" customHeight="true" outlineLevel="0" collapsed="false">
      <c r="A486" s="47"/>
      <c r="B486" s="48" t="s">
        <v>909</v>
      </c>
      <c r="C486" s="61" t="s">
        <v>910</v>
      </c>
      <c r="D486" s="99" t="n">
        <v>185</v>
      </c>
      <c r="E486" s="33" t="n">
        <v>0</v>
      </c>
      <c r="F486" s="34" t="n">
        <f aca="false">D486*E486</f>
        <v>0</v>
      </c>
      <c r="G486" s="131" t="s">
        <v>99</v>
      </c>
    </row>
    <row r="487" customFormat="false" ht="21" hidden="false" customHeight="true" outlineLevel="0" collapsed="false">
      <c r="A487" s="49"/>
      <c r="B487" s="50"/>
      <c r="C487" s="51"/>
      <c r="D487" s="117"/>
      <c r="E487" s="45"/>
      <c r="F487" s="52"/>
      <c r="G487" s="53"/>
    </row>
    <row r="488" customFormat="false" ht="21" hidden="false" customHeight="true" outlineLevel="0" collapsed="false">
      <c r="A488" s="80" t="s">
        <v>911</v>
      </c>
      <c r="B488" s="25" t="s">
        <v>912</v>
      </c>
      <c r="C488" s="61" t="s">
        <v>913</v>
      </c>
      <c r="D488" s="99" t="n">
        <v>40</v>
      </c>
      <c r="E488" s="33" t="n">
        <v>0</v>
      </c>
      <c r="F488" s="34" t="n">
        <f aca="false">D488*E488</f>
        <v>0</v>
      </c>
      <c r="G488" s="131" t="s">
        <v>99</v>
      </c>
    </row>
    <row r="489" customFormat="false" ht="21" hidden="false" customHeight="true" outlineLevel="0" collapsed="false">
      <c r="A489" s="80"/>
      <c r="B489" s="25" t="s">
        <v>914</v>
      </c>
      <c r="C489" s="61" t="s">
        <v>915</v>
      </c>
      <c r="D489" s="99" t="n">
        <v>90</v>
      </c>
      <c r="E489" s="33" t="n">
        <v>0</v>
      </c>
      <c r="F489" s="34" t="n">
        <f aca="false">D489*E489</f>
        <v>0</v>
      </c>
      <c r="G489" s="131"/>
    </row>
    <row r="490" customFormat="false" ht="21" hidden="false" customHeight="true" outlineLevel="0" collapsed="false">
      <c r="A490" s="80"/>
      <c r="B490" s="25" t="s">
        <v>916</v>
      </c>
      <c r="C490" s="61" t="s">
        <v>917</v>
      </c>
      <c r="D490" s="99" t="n">
        <v>120</v>
      </c>
      <c r="E490" s="33" t="n">
        <v>0</v>
      </c>
      <c r="F490" s="34" t="n">
        <f aca="false">D490*E490</f>
        <v>0</v>
      </c>
      <c r="G490" s="131"/>
    </row>
    <row r="491" customFormat="false" ht="21" hidden="false" customHeight="true" outlineLevel="0" collapsed="false">
      <c r="A491" s="80"/>
      <c r="B491" s="25" t="s">
        <v>918</v>
      </c>
      <c r="C491" s="61" t="s">
        <v>919</v>
      </c>
      <c r="D491" s="99" t="n">
        <v>180</v>
      </c>
      <c r="E491" s="33" t="n">
        <v>0</v>
      </c>
      <c r="F491" s="34" t="n">
        <f aca="false">D491*E491</f>
        <v>0</v>
      </c>
      <c r="G491" s="131"/>
    </row>
    <row r="492" customFormat="false" ht="21" hidden="false" customHeight="true" outlineLevel="0" collapsed="false">
      <c r="A492" s="80"/>
      <c r="B492" s="25" t="s">
        <v>920</v>
      </c>
      <c r="C492" s="61" t="s">
        <v>921</v>
      </c>
      <c r="D492" s="99" t="n">
        <v>210</v>
      </c>
      <c r="E492" s="33" t="n">
        <v>0</v>
      </c>
      <c r="F492" s="34" t="n">
        <f aca="false">D492*E492</f>
        <v>0</v>
      </c>
      <c r="G492" s="93"/>
    </row>
    <row r="493" customFormat="false" ht="21" hidden="false" customHeight="true" outlineLevel="0" collapsed="false">
      <c r="A493" s="80"/>
      <c r="B493" s="25" t="s">
        <v>922</v>
      </c>
      <c r="C493" s="61" t="s">
        <v>923</v>
      </c>
      <c r="D493" s="99" t="n">
        <v>130</v>
      </c>
      <c r="E493" s="33" t="n">
        <v>0</v>
      </c>
      <c r="F493" s="132" t="n">
        <f aca="false">D493*E493</f>
        <v>0</v>
      </c>
      <c r="G493" s="93"/>
    </row>
    <row r="494" customFormat="false" ht="21" hidden="false" customHeight="true" outlineLevel="0" collapsed="false">
      <c r="A494" s="80"/>
      <c r="B494" s="25" t="s">
        <v>924</v>
      </c>
      <c r="C494" s="61" t="s">
        <v>925</v>
      </c>
      <c r="D494" s="99" t="n">
        <v>145</v>
      </c>
      <c r="E494" s="33" t="n">
        <v>0</v>
      </c>
      <c r="F494" s="132" t="n">
        <f aca="false">D494*E494</f>
        <v>0</v>
      </c>
      <c r="G494" s="93"/>
    </row>
    <row r="495" customFormat="false" ht="21" hidden="false" customHeight="true" outlineLevel="0" collapsed="false">
      <c r="A495" s="80"/>
      <c r="B495" s="25" t="s">
        <v>926</v>
      </c>
      <c r="C495" s="61" t="s">
        <v>927</v>
      </c>
      <c r="D495" s="99" t="n">
        <v>180</v>
      </c>
      <c r="E495" s="33" t="n">
        <v>0</v>
      </c>
      <c r="F495" s="132" t="n">
        <f aca="false">D495*E495</f>
        <v>0</v>
      </c>
      <c r="G495" s="93" t="s">
        <v>99</v>
      </c>
    </row>
    <row r="496" customFormat="false" ht="21" hidden="false" customHeight="true" outlineLevel="0" collapsed="false">
      <c r="A496" s="133"/>
      <c r="B496" s="134"/>
      <c r="C496" s="135"/>
      <c r="D496" s="136"/>
      <c r="E496" s="137"/>
      <c r="F496" s="138"/>
      <c r="G496" s="139"/>
    </row>
    <row r="497" customFormat="false" ht="15" hidden="false" customHeight="true" outlineLevel="0" collapsed="false">
      <c r="A497" s="140" t="s">
        <v>928</v>
      </c>
      <c r="B497" s="25" t="s">
        <v>929</v>
      </c>
      <c r="C497" s="61" t="s">
        <v>930</v>
      </c>
      <c r="D497" s="99" t="n">
        <v>1.5</v>
      </c>
      <c r="E497" s="33" t="n">
        <v>0</v>
      </c>
      <c r="F497" s="34" t="n">
        <f aca="false">D497*E497</f>
        <v>0</v>
      </c>
      <c r="G497" s="37"/>
    </row>
    <row r="498" customFormat="false" ht="15" hidden="false" customHeight="true" outlineLevel="0" collapsed="false">
      <c r="A498" s="140"/>
      <c r="B498" s="25" t="s">
        <v>931</v>
      </c>
      <c r="C498" s="61" t="s">
        <v>932</v>
      </c>
      <c r="D498" s="99" t="n">
        <v>3.9</v>
      </c>
      <c r="E498" s="33" t="n">
        <v>0</v>
      </c>
      <c r="F498" s="34" t="n">
        <f aca="false">D498*E498</f>
        <v>0</v>
      </c>
      <c r="G498" s="35"/>
    </row>
    <row r="499" customFormat="false" ht="15" hidden="false" customHeight="true" outlineLevel="0" collapsed="false">
      <c r="A499" s="140"/>
      <c r="B499" s="25" t="s">
        <v>933</v>
      </c>
      <c r="C499" s="61" t="s">
        <v>934</v>
      </c>
      <c r="D499" s="99" t="n">
        <v>3.9</v>
      </c>
      <c r="E499" s="33" t="n">
        <v>0</v>
      </c>
      <c r="F499" s="34" t="n">
        <f aca="false">D499*E499</f>
        <v>0</v>
      </c>
      <c r="G499" s="35"/>
    </row>
    <row r="500" customFormat="false" ht="15" hidden="false" customHeight="true" outlineLevel="0" collapsed="false">
      <c r="A500" s="140"/>
      <c r="B500" s="25" t="s">
        <v>935</v>
      </c>
      <c r="C500" s="61" t="s">
        <v>936</v>
      </c>
      <c r="D500" s="99" t="n">
        <v>7</v>
      </c>
      <c r="E500" s="33" t="n">
        <v>0</v>
      </c>
      <c r="F500" s="34" t="n">
        <f aca="false">D500*E500</f>
        <v>0</v>
      </c>
      <c r="G500" s="35"/>
    </row>
    <row r="501" customFormat="false" ht="15" hidden="true" customHeight="true" outlineLevel="0" collapsed="false">
      <c r="A501" s="140"/>
      <c r="B501" s="25" t="s">
        <v>933</v>
      </c>
      <c r="C501" s="61" t="s">
        <v>937</v>
      </c>
      <c r="D501" s="99" t="n">
        <v>7</v>
      </c>
      <c r="E501" s="33" t="n">
        <v>0</v>
      </c>
      <c r="F501" s="34" t="n">
        <f aca="false">D501*E501</f>
        <v>0</v>
      </c>
      <c r="G501" s="35"/>
    </row>
    <row r="502" customFormat="false" ht="15" hidden="true" customHeight="true" outlineLevel="0" collapsed="false">
      <c r="A502" s="140"/>
      <c r="B502" s="25" t="s">
        <v>938</v>
      </c>
      <c r="C502" s="61" t="s">
        <v>939</v>
      </c>
      <c r="D502" s="99" t="n">
        <v>5.5</v>
      </c>
      <c r="E502" s="33" t="n">
        <v>0</v>
      </c>
      <c r="F502" s="34" t="n">
        <f aca="false">D502*E502</f>
        <v>0</v>
      </c>
      <c r="G502" s="35"/>
    </row>
    <row r="503" customFormat="false" ht="15" hidden="true" customHeight="true" outlineLevel="0" collapsed="false">
      <c r="A503" s="140"/>
      <c r="B503" s="25" t="s">
        <v>940</v>
      </c>
      <c r="C503" s="61" t="s">
        <v>941</v>
      </c>
      <c r="D503" s="99" t="n">
        <v>4.8</v>
      </c>
      <c r="E503" s="33" t="n">
        <v>0</v>
      </c>
      <c r="F503" s="34" t="n">
        <f aca="false">D503*E503</f>
        <v>0</v>
      </c>
      <c r="G503" s="35"/>
    </row>
    <row r="504" customFormat="false" ht="24.75" hidden="false" customHeight="true" outlineLevel="0" collapsed="false">
      <c r="A504" s="140"/>
      <c r="B504" s="25" t="s">
        <v>942</v>
      </c>
      <c r="C504" s="61" t="s">
        <v>943</v>
      </c>
      <c r="D504" s="99" t="n">
        <v>2.5</v>
      </c>
      <c r="E504" s="33" t="n">
        <v>0</v>
      </c>
      <c r="F504" s="34" t="n">
        <f aca="false">D504*E504</f>
        <v>0</v>
      </c>
      <c r="G504" s="35"/>
    </row>
    <row r="505" customFormat="false" ht="25.5" hidden="false" customHeight="true" outlineLevel="0" collapsed="false">
      <c r="A505" s="140"/>
      <c r="B505" s="25" t="s">
        <v>944</v>
      </c>
      <c r="C505" s="61" t="s">
        <v>945</v>
      </c>
      <c r="D505" s="99" t="n">
        <v>3.5</v>
      </c>
      <c r="E505" s="33" t="n">
        <v>0</v>
      </c>
      <c r="F505" s="34" t="n">
        <f aca="false">D505*E505</f>
        <v>0</v>
      </c>
      <c r="G505" s="35"/>
    </row>
    <row r="506" customFormat="false" ht="24" hidden="false" customHeight="true" outlineLevel="0" collapsed="false">
      <c r="A506" s="140"/>
      <c r="B506" s="25" t="s">
        <v>946</v>
      </c>
      <c r="C506" s="61" t="s">
        <v>947</v>
      </c>
      <c r="D506" s="99" t="n">
        <v>4.5</v>
      </c>
      <c r="E506" s="33" t="n">
        <v>0</v>
      </c>
      <c r="F506" s="34" t="n">
        <f aca="false">D506*E506</f>
        <v>0</v>
      </c>
      <c r="G506" s="35"/>
    </row>
    <row r="507" customFormat="false" ht="24.75" hidden="false" customHeight="true" outlineLevel="0" collapsed="false">
      <c r="A507" s="140"/>
      <c r="B507" s="25" t="s">
        <v>948</v>
      </c>
      <c r="C507" s="61" t="s">
        <v>949</v>
      </c>
      <c r="D507" s="99" t="n">
        <v>5.5</v>
      </c>
      <c r="E507" s="33" t="n">
        <v>0</v>
      </c>
      <c r="F507" s="34" t="n">
        <f aca="false">D507*E507</f>
        <v>0</v>
      </c>
      <c r="G507" s="35"/>
    </row>
    <row r="508" customFormat="false" ht="15" hidden="false" customHeight="true" outlineLevel="0" collapsed="false">
      <c r="A508" s="140"/>
      <c r="B508" s="25" t="s">
        <v>950</v>
      </c>
      <c r="C508" s="61" t="s">
        <v>951</v>
      </c>
      <c r="D508" s="99" t="n">
        <v>5</v>
      </c>
      <c r="E508" s="33" t="n">
        <v>0</v>
      </c>
      <c r="F508" s="34" t="n">
        <f aca="false">D508*E508</f>
        <v>0</v>
      </c>
      <c r="G508" s="35"/>
    </row>
    <row r="509" customFormat="false" ht="15" hidden="false" customHeight="true" outlineLevel="0" collapsed="false">
      <c r="A509" s="140"/>
      <c r="B509" s="25" t="s">
        <v>952</v>
      </c>
      <c r="C509" s="61" t="s">
        <v>953</v>
      </c>
      <c r="D509" s="99" t="n">
        <v>4</v>
      </c>
      <c r="E509" s="33" t="n">
        <v>0</v>
      </c>
      <c r="F509" s="34" t="n">
        <f aca="false">D509*E509</f>
        <v>0</v>
      </c>
      <c r="G509" s="35"/>
    </row>
    <row r="510" customFormat="false" ht="15" hidden="false" customHeight="true" outlineLevel="0" collapsed="false">
      <c r="A510" s="140"/>
      <c r="B510" s="25" t="s">
        <v>954</v>
      </c>
      <c r="C510" s="61" t="s">
        <v>955</v>
      </c>
      <c r="D510" s="99" t="n">
        <v>5</v>
      </c>
      <c r="E510" s="33" t="n">
        <v>0</v>
      </c>
      <c r="F510" s="132" t="n">
        <f aca="false">D510*E510</f>
        <v>0</v>
      </c>
      <c r="G510" s="35"/>
    </row>
    <row r="511" customFormat="false" ht="15" hidden="false" customHeight="true" outlineLevel="0" collapsed="false">
      <c r="A511" s="140"/>
      <c r="B511" s="25" t="s">
        <v>956</v>
      </c>
      <c r="C511" s="61" t="s">
        <v>957</v>
      </c>
      <c r="D511" s="99" t="n">
        <v>5.5</v>
      </c>
      <c r="E511" s="33" t="n">
        <v>0</v>
      </c>
      <c r="F511" s="132" t="n">
        <f aca="false">D511*E511</f>
        <v>0</v>
      </c>
      <c r="G511" s="35"/>
    </row>
    <row r="512" customFormat="false" ht="15" hidden="false" customHeight="true" outlineLevel="0" collapsed="false">
      <c r="A512" s="140"/>
      <c r="B512" s="25" t="s">
        <v>958</v>
      </c>
      <c r="C512" s="61" t="s">
        <v>959</v>
      </c>
      <c r="D512" s="99" t="n">
        <v>6</v>
      </c>
      <c r="E512" s="33" t="n">
        <v>0</v>
      </c>
      <c r="F512" s="132" t="n">
        <f aca="false">D512*E512</f>
        <v>0</v>
      </c>
      <c r="G512" s="37"/>
    </row>
    <row r="513" customFormat="false" ht="15" hidden="false" customHeight="true" outlineLevel="0" collapsed="false">
      <c r="A513" s="140"/>
      <c r="B513" s="25" t="s">
        <v>960</v>
      </c>
      <c r="C513" s="61" t="s">
        <v>961</v>
      </c>
      <c r="D513" s="99" t="n">
        <v>7</v>
      </c>
      <c r="E513" s="33" t="n">
        <v>0</v>
      </c>
      <c r="F513" s="132" t="n">
        <f aca="false">D513*E513</f>
        <v>0</v>
      </c>
      <c r="G513" s="37"/>
    </row>
    <row r="514" customFormat="false" ht="15" hidden="false" customHeight="true" outlineLevel="0" collapsed="false">
      <c r="A514" s="140"/>
      <c r="B514" s="25" t="s">
        <v>962</v>
      </c>
      <c r="C514" s="61" t="s">
        <v>963</v>
      </c>
      <c r="D514" s="99" t="n">
        <v>10</v>
      </c>
      <c r="E514" s="33" t="n">
        <v>0</v>
      </c>
      <c r="F514" s="132" t="n">
        <f aca="false">D514*E514</f>
        <v>0</v>
      </c>
      <c r="G514" s="35"/>
    </row>
    <row r="515" customFormat="false" ht="15" hidden="false" customHeight="true" outlineLevel="0" collapsed="false">
      <c r="A515" s="140"/>
      <c r="B515" s="25" t="s">
        <v>964</v>
      </c>
      <c r="C515" s="61" t="s">
        <v>965</v>
      </c>
      <c r="D515" s="99" t="n">
        <v>11</v>
      </c>
      <c r="E515" s="33" t="n">
        <v>0</v>
      </c>
      <c r="F515" s="132" t="n">
        <f aca="false">D515*E515</f>
        <v>0</v>
      </c>
      <c r="G515" s="35"/>
    </row>
    <row r="516" customFormat="false" ht="15" hidden="false" customHeight="true" outlineLevel="0" collapsed="false">
      <c r="A516" s="140"/>
      <c r="B516" s="25" t="s">
        <v>966</v>
      </c>
      <c r="C516" s="61" t="s">
        <v>967</v>
      </c>
      <c r="D516" s="99" t="n">
        <v>10.2</v>
      </c>
      <c r="E516" s="33" t="n">
        <v>0</v>
      </c>
      <c r="F516" s="132" t="n">
        <f aca="false">D516*E516</f>
        <v>0</v>
      </c>
      <c r="G516" s="35"/>
    </row>
    <row r="517" customFormat="false" ht="15" hidden="false" customHeight="true" outlineLevel="0" collapsed="false">
      <c r="A517" s="140"/>
      <c r="B517" s="25" t="s">
        <v>968</v>
      </c>
      <c r="C517" s="61" t="s">
        <v>969</v>
      </c>
      <c r="D517" s="99" t="n">
        <v>12</v>
      </c>
      <c r="E517" s="33" t="n">
        <v>0</v>
      </c>
      <c r="F517" s="132" t="n">
        <f aca="false">D517*E517</f>
        <v>0</v>
      </c>
      <c r="G517" s="35"/>
    </row>
    <row r="518" customFormat="false" ht="15" hidden="false" customHeight="true" outlineLevel="0" collapsed="false">
      <c r="A518" s="140"/>
      <c r="B518" s="25" t="s">
        <v>970</v>
      </c>
      <c r="C518" s="61" t="s">
        <v>971</v>
      </c>
      <c r="D518" s="99" t="n">
        <v>6</v>
      </c>
      <c r="E518" s="33" t="n">
        <v>0</v>
      </c>
      <c r="F518" s="132" t="n">
        <f aca="false">D518*E518</f>
        <v>0</v>
      </c>
      <c r="G518" s="35"/>
    </row>
    <row r="519" customFormat="false" ht="15" hidden="false" customHeight="true" outlineLevel="0" collapsed="false">
      <c r="A519" s="140"/>
      <c r="B519" s="25" t="s">
        <v>972</v>
      </c>
      <c r="C519" s="61" t="s">
        <v>973</v>
      </c>
      <c r="D519" s="99" t="n">
        <v>8</v>
      </c>
      <c r="E519" s="33" t="n">
        <v>0</v>
      </c>
      <c r="F519" s="132" t="n">
        <f aca="false">D519*E519</f>
        <v>0</v>
      </c>
      <c r="G519" s="35"/>
    </row>
    <row r="520" customFormat="false" ht="15" hidden="false" customHeight="true" outlineLevel="0" collapsed="false">
      <c r="A520" s="140"/>
      <c r="B520" s="25" t="s">
        <v>974</v>
      </c>
      <c r="C520" s="61" t="s">
        <v>975</v>
      </c>
      <c r="D520" s="99" t="n">
        <v>9</v>
      </c>
      <c r="E520" s="33" t="n">
        <v>0</v>
      </c>
      <c r="F520" s="132" t="n">
        <f aca="false">D520*E520</f>
        <v>0</v>
      </c>
      <c r="G520" s="35"/>
    </row>
    <row r="521" customFormat="false" ht="22.5" hidden="false" customHeight="true" outlineLevel="0" collapsed="false">
      <c r="A521" s="140"/>
      <c r="B521" s="25" t="s">
        <v>976</v>
      </c>
      <c r="C521" s="61" t="s">
        <v>977</v>
      </c>
      <c r="D521" s="99" t="n">
        <v>9</v>
      </c>
      <c r="E521" s="33" t="n">
        <v>0</v>
      </c>
      <c r="F521" s="132" t="n">
        <f aca="false">D521*E521</f>
        <v>0</v>
      </c>
      <c r="G521" s="35"/>
    </row>
    <row r="522" customFormat="false" ht="23.25" hidden="false" customHeight="true" outlineLevel="0" collapsed="false">
      <c r="A522" s="140"/>
      <c r="B522" s="25" t="s">
        <v>978</v>
      </c>
      <c r="C522" s="61" t="s">
        <v>979</v>
      </c>
      <c r="D522" s="99" t="n">
        <v>10</v>
      </c>
      <c r="E522" s="33" t="n">
        <v>0</v>
      </c>
      <c r="F522" s="132" t="n">
        <f aca="false">D522*E522</f>
        <v>0</v>
      </c>
      <c r="G522" s="35"/>
    </row>
    <row r="523" customFormat="false" ht="23.25" hidden="false" customHeight="true" outlineLevel="0" collapsed="false">
      <c r="A523" s="140"/>
      <c r="B523" s="25" t="s">
        <v>980</v>
      </c>
      <c r="C523" s="61" t="s">
        <v>981</v>
      </c>
      <c r="D523" s="99" t="n">
        <v>5</v>
      </c>
      <c r="E523" s="33" t="n">
        <v>0</v>
      </c>
      <c r="F523" s="132" t="n">
        <f aca="false">D523*E523</f>
        <v>0</v>
      </c>
      <c r="G523" s="37"/>
    </row>
    <row r="524" customFormat="false" ht="27.75" hidden="false" customHeight="true" outlineLevel="0" collapsed="false">
      <c r="A524" s="140"/>
      <c r="B524" s="25" t="s">
        <v>982</v>
      </c>
      <c r="C524" s="61" t="s">
        <v>983</v>
      </c>
      <c r="D524" s="99" t="n">
        <v>7</v>
      </c>
      <c r="E524" s="33" t="n">
        <v>0</v>
      </c>
      <c r="F524" s="132" t="n">
        <f aca="false">D524*E524</f>
        <v>0</v>
      </c>
      <c r="G524" s="35"/>
    </row>
    <row r="525" customFormat="false" ht="27" hidden="false" customHeight="true" outlineLevel="0" collapsed="false">
      <c r="A525" s="140"/>
      <c r="B525" s="25" t="s">
        <v>984</v>
      </c>
      <c r="C525" s="61" t="s">
        <v>985</v>
      </c>
      <c r="D525" s="99" t="n">
        <v>6.5</v>
      </c>
      <c r="E525" s="33" t="n">
        <v>0</v>
      </c>
      <c r="F525" s="132" t="n">
        <f aca="false">D525*E525</f>
        <v>0</v>
      </c>
      <c r="G525" s="37"/>
    </row>
    <row r="526" customFormat="false" ht="15" hidden="false" customHeight="true" outlineLevel="0" collapsed="false">
      <c r="A526" s="140"/>
      <c r="B526" s="25" t="s">
        <v>986</v>
      </c>
      <c r="C526" s="61" t="s">
        <v>987</v>
      </c>
      <c r="D526" s="99" t="n">
        <v>1900</v>
      </c>
      <c r="E526" s="33" t="n">
        <v>0</v>
      </c>
      <c r="F526" s="132" t="n">
        <f aca="false">D526*E526</f>
        <v>0</v>
      </c>
      <c r="G526" s="93" t="s">
        <v>988</v>
      </c>
    </row>
    <row r="527" customFormat="false" ht="21" hidden="false" customHeight="true" outlineLevel="0" collapsed="false">
      <c r="A527" s="141"/>
      <c r="B527" s="134"/>
      <c r="C527" s="135"/>
      <c r="D527" s="136"/>
      <c r="E527" s="137"/>
      <c r="F527" s="138"/>
      <c r="G527" s="139"/>
    </row>
    <row r="528" customFormat="false" ht="18.75" hidden="false" customHeight="true" outlineLevel="0" collapsed="false">
      <c r="A528" s="116" t="s">
        <v>989</v>
      </c>
      <c r="B528" s="25" t="s">
        <v>990</v>
      </c>
      <c r="C528" s="61" t="s">
        <v>991</v>
      </c>
      <c r="D528" s="99" t="n">
        <v>45</v>
      </c>
      <c r="E528" s="33" t="n">
        <v>0</v>
      </c>
      <c r="F528" s="132" t="n">
        <f aca="false">D528*E528</f>
        <v>0</v>
      </c>
      <c r="G528" s="37"/>
    </row>
    <row r="529" customFormat="false" ht="18.75" hidden="false" customHeight="true" outlineLevel="0" collapsed="false">
      <c r="A529" s="116"/>
      <c r="B529" s="25" t="s">
        <v>992</v>
      </c>
      <c r="C529" s="61" t="s">
        <v>993</v>
      </c>
      <c r="D529" s="99" t="n">
        <v>35</v>
      </c>
      <c r="E529" s="33" t="n">
        <v>0</v>
      </c>
      <c r="F529" s="132" t="n">
        <f aca="false">D529*E529</f>
        <v>0</v>
      </c>
      <c r="G529" s="37"/>
    </row>
    <row r="530" customFormat="false" ht="18.75" hidden="false" customHeight="true" outlineLevel="0" collapsed="false">
      <c r="A530" s="116"/>
      <c r="B530" s="25" t="s">
        <v>994</v>
      </c>
      <c r="C530" s="61" t="s">
        <v>995</v>
      </c>
      <c r="D530" s="99" t="n">
        <v>165</v>
      </c>
      <c r="E530" s="33" t="n">
        <v>0</v>
      </c>
      <c r="F530" s="132" t="n">
        <f aca="false">D530*E530</f>
        <v>0</v>
      </c>
      <c r="G530" s="37"/>
    </row>
    <row r="531" customFormat="false" ht="18.75" hidden="false" customHeight="true" outlineLevel="0" collapsed="false">
      <c r="A531" s="116"/>
      <c r="B531" s="25" t="s">
        <v>996</v>
      </c>
      <c r="C531" s="61" t="s">
        <v>997</v>
      </c>
      <c r="D531" s="99" t="n">
        <v>154</v>
      </c>
      <c r="E531" s="33" t="n">
        <v>0</v>
      </c>
      <c r="F531" s="132" t="n">
        <f aca="false">D531*E531</f>
        <v>0</v>
      </c>
      <c r="G531" s="37"/>
    </row>
    <row r="532" customFormat="false" ht="18.75" hidden="false" customHeight="false" outlineLevel="0" collapsed="false">
      <c r="A532" s="80"/>
      <c r="B532" s="142"/>
      <c r="C532" s="143"/>
      <c r="D532" s="144"/>
      <c r="E532" s="45"/>
      <c r="F532" s="145"/>
      <c r="G532" s="60"/>
    </row>
    <row r="533" customFormat="false" ht="18.75" hidden="true" customHeight="true" outlineLevel="0" collapsed="false">
      <c r="A533" s="146" t="s">
        <v>998</v>
      </c>
      <c r="B533" s="30" t="s">
        <v>999</v>
      </c>
      <c r="C533" s="147" t="s">
        <v>1000</v>
      </c>
      <c r="D533" s="99" t="n">
        <v>3600</v>
      </c>
      <c r="E533" s="33" t="n">
        <v>0</v>
      </c>
      <c r="F533" s="34" t="n">
        <f aca="false">D533*E533</f>
        <v>0</v>
      </c>
      <c r="G533" s="37"/>
    </row>
    <row r="534" customFormat="false" ht="18.75" hidden="true" customHeight="true" outlineLevel="0" collapsed="false">
      <c r="A534" s="146"/>
      <c r="B534" s="30" t="s">
        <v>1001</v>
      </c>
      <c r="C534" s="147" t="s">
        <v>1002</v>
      </c>
      <c r="D534" s="99" t="n">
        <v>4900</v>
      </c>
      <c r="E534" s="33" t="n">
        <v>0</v>
      </c>
      <c r="F534" s="34" t="n">
        <f aca="false">D534*E534</f>
        <v>0</v>
      </c>
      <c r="G534" s="37"/>
    </row>
    <row r="535" customFormat="false" ht="18.75" hidden="true" customHeight="true" outlineLevel="0" collapsed="false">
      <c r="A535" s="146"/>
      <c r="B535" s="30" t="s">
        <v>1003</v>
      </c>
      <c r="C535" s="147" t="s">
        <v>1004</v>
      </c>
      <c r="D535" s="99" t="n">
        <v>1350</v>
      </c>
      <c r="E535" s="33" t="n">
        <v>0</v>
      </c>
      <c r="F535" s="34" t="n">
        <f aca="false">D535*E535</f>
        <v>0</v>
      </c>
      <c r="G535" s="37"/>
    </row>
    <row r="536" customFormat="false" ht="18.75" hidden="true" customHeight="true" outlineLevel="0" collapsed="false">
      <c r="A536" s="146"/>
      <c r="B536" s="30" t="s">
        <v>1005</v>
      </c>
      <c r="C536" s="147" t="s">
        <v>1006</v>
      </c>
      <c r="D536" s="99" t="n">
        <v>1980</v>
      </c>
      <c r="E536" s="33" t="n">
        <v>0</v>
      </c>
      <c r="F536" s="34" t="n">
        <f aca="false">D536*E536</f>
        <v>0</v>
      </c>
      <c r="G536" s="37"/>
    </row>
    <row r="537" customFormat="false" ht="18.75" hidden="true" customHeight="true" outlineLevel="0" collapsed="false">
      <c r="A537" s="146"/>
      <c r="B537" s="30" t="s">
        <v>1007</v>
      </c>
      <c r="C537" s="147" t="s">
        <v>1008</v>
      </c>
      <c r="D537" s="99" t="n">
        <v>950</v>
      </c>
      <c r="E537" s="33" t="n">
        <v>0</v>
      </c>
      <c r="F537" s="34" t="n">
        <f aca="false">D537*E537</f>
        <v>0</v>
      </c>
      <c r="G537" s="37"/>
    </row>
    <row r="538" customFormat="false" ht="18.75" hidden="true" customHeight="true" outlineLevel="0" collapsed="false">
      <c r="A538" s="146"/>
      <c r="B538" s="30" t="s">
        <v>1009</v>
      </c>
      <c r="C538" s="147" t="s">
        <v>1010</v>
      </c>
      <c r="D538" s="99" t="n">
        <v>1350</v>
      </c>
      <c r="E538" s="33" t="n">
        <v>0</v>
      </c>
      <c r="F538" s="34" t="n">
        <f aca="false">D538*E538</f>
        <v>0</v>
      </c>
      <c r="G538" s="37"/>
    </row>
    <row r="539" customFormat="false" ht="18.75" hidden="true" customHeight="true" outlineLevel="0" collapsed="false">
      <c r="A539" s="146"/>
      <c r="B539" s="30" t="s">
        <v>1011</v>
      </c>
      <c r="C539" s="147" t="s">
        <v>1012</v>
      </c>
      <c r="D539" s="99" t="n">
        <v>1560</v>
      </c>
      <c r="E539" s="33" t="n">
        <v>0</v>
      </c>
      <c r="F539" s="34" t="n">
        <f aca="false">D539*E539</f>
        <v>0</v>
      </c>
      <c r="G539" s="37"/>
    </row>
    <row r="540" customFormat="false" ht="18.75" hidden="true" customHeight="true" outlineLevel="0" collapsed="false">
      <c r="A540" s="146"/>
      <c r="B540" s="30" t="s">
        <v>1013</v>
      </c>
      <c r="C540" s="147" t="s">
        <v>1014</v>
      </c>
      <c r="D540" s="99" t="n">
        <v>2900</v>
      </c>
      <c r="E540" s="33" t="n">
        <v>0</v>
      </c>
      <c r="F540" s="34" t="n">
        <f aca="false">D540*E540</f>
        <v>0</v>
      </c>
      <c r="G540" s="37"/>
    </row>
    <row r="541" customFormat="false" ht="18.75" hidden="true" customHeight="true" outlineLevel="0" collapsed="false">
      <c r="A541" s="146"/>
      <c r="B541" s="30" t="s">
        <v>1015</v>
      </c>
      <c r="C541" s="147" t="s">
        <v>1016</v>
      </c>
      <c r="D541" s="99" t="n">
        <v>1590</v>
      </c>
      <c r="E541" s="33" t="n">
        <v>0</v>
      </c>
      <c r="F541" s="34" t="n">
        <f aca="false">D541*E541</f>
        <v>0</v>
      </c>
      <c r="G541" s="37"/>
    </row>
    <row r="542" customFormat="false" ht="18.75" hidden="true" customHeight="true" outlineLevel="0" collapsed="false">
      <c r="A542" s="146"/>
      <c r="B542" s="30" t="s">
        <v>1017</v>
      </c>
      <c r="C542" s="147" t="s">
        <v>1018</v>
      </c>
      <c r="D542" s="99" t="n">
        <v>1500</v>
      </c>
      <c r="E542" s="33" t="n">
        <v>0</v>
      </c>
      <c r="F542" s="34" t="n">
        <f aca="false">D542*E542</f>
        <v>0</v>
      </c>
      <c r="G542" s="37"/>
    </row>
    <row r="543" customFormat="false" ht="18.75" hidden="true" customHeight="true" outlineLevel="0" collapsed="false">
      <c r="A543" s="146"/>
      <c r="B543" s="30" t="s">
        <v>1019</v>
      </c>
      <c r="C543" s="147" t="s">
        <v>1020</v>
      </c>
      <c r="D543" s="99" t="n">
        <v>2430</v>
      </c>
      <c r="E543" s="33" t="n">
        <v>0</v>
      </c>
      <c r="F543" s="34" t="n">
        <f aca="false">D543*E543</f>
        <v>0</v>
      </c>
      <c r="G543" s="37"/>
    </row>
    <row r="544" customFormat="false" ht="18.75" hidden="true" customHeight="true" outlineLevel="0" collapsed="false">
      <c r="A544" s="146"/>
      <c r="B544" s="30" t="s">
        <v>1021</v>
      </c>
      <c r="C544" s="147" t="s">
        <v>1022</v>
      </c>
      <c r="D544" s="99" t="n">
        <v>1920</v>
      </c>
      <c r="E544" s="33" t="n">
        <v>0</v>
      </c>
      <c r="F544" s="34" t="n">
        <f aca="false">D544*E544</f>
        <v>0</v>
      </c>
      <c r="G544" s="37"/>
    </row>
    <row r="545" customFormat="false" ht="18.75" hidden="false" customHeight="true" outlineLevel="0" collapsed="false">
      <c r="A545" s="146"/>
      <c r="B545" s="30" t="s">
        <v>1023</v>
      </c>
      <c r="C545" s="147" t="s">
        <v>1024</v>
      </c>
      <c r="D545" s="99" t="n">
        <v>10240</v>
      </c>
      <c r="E545" s="33" t="n">
        <v>0</v>
      </c>
      <c r="F545" s="34" t="n">
        <f aca="false">D545*E545</f>
        <v>0</v>
      </c>
      <c r="G545" s="93" t="s">
        <v>1025</v>
      </c>
    </row>
    <row r="546" customFormat="false" ht="18.75" hidden="false" customHeight="true" outlineLevel="0" collapsed="false">
      <c r="A546" s="146"/>
      <c r="B546" s="30" t="s">
        <v>1026</v>
      </c>
      <c r="C546" s="147" t="s">
        <v>1027</v>
      </c>
      <c r="D546" s="99" t="n">
        <v>7920</v>
      </c>
      <c r="E546" s="33" t="n">
        <v>0</v>
      </c>
      <c r="F546" s="34" t="n">
        <f aca="false">D546*E546</f>
        <v>0</v>
      </c>
      <c r="G546" s="93" t="s">
        <v>1025</v>
      </c>
    </row>
    <row r="547" customFormat="false" ht="18.75" hidden="false" customHeight="true" outlineLevel="0" collapsed="false">
      <c r="A547" s="146"/>
      <c r="B547" s="30" t="s">
        <v>1028</v>
      </c>
      <c r="C547" s="147" t="s">
        <v>1029</v>
      </c>
      <c r="D547" s="99" t="n">
        <v>9600</v>
      </c>
      <c r="E547" s="33" t="n">
        <v>0</v>
      </c>
      <c r="F547" s="34" t="n">
        <f aca="false">D547*E547</f>
        <v>0</v>
      </c>
      <c r="G547" s="93"/>
    </row>
    <row r="548" customFormat="false" ht="18.75" hidden="false" customHeight="true" outlineLevel="0" collapsed="false">
      <c r="A548" s="146"/>
      <c r="B548" s="30" t="s">
        <v>1030</v>
      </c>
      <c r="C548" s="147" t="s">
        <v>1031</v>
      </c>
      <c r="D548" s="99" t="n">
        <v>7920</v>
      </c>
      <c r="E548" s="33" t="n">
        <v>0</v>
      </c>
      <c r="F548" s="34" t="n">
        <f aca="false">D548*E548</f>
        <v>0</v>
      </c>
      <c r="G548" s="93"/>
    </row>
    <row r="549" customFormat="false" ht="18.75" hidden="false" customHeight="true" outlineLevel="0" collapsed="false">
      <c r="A549" s="146"/>
      <c r="B549" s="30" t="s">
        <v>1032</v>
      </c>
      <c r="C549" s="147" t="s">
        <v>1033</v>
      </c>
      <c r="D549" s="99" t="n">
        <v>10240</v>
      </c>
      <c r="E549" s="33" t="n">
        <v>0</v>
      </c>
      <c r="F549" s="34" t="n">
        <f aca="false">D549*E549</f>
        <v>0</v>
      </c>
      <c r="G549" s="93" t="s">
        <v>1025</v>
      </c>
    </row>
    <row r="550" customFormat="false" ht="18.75" hidden="false" customHeight="true" outlineLevel="0" collapsed="false">
      <c r="A550" s="146"/>
      <c r="B550" s="30" t="s">
        <v>1034</v>
      </c>
      <c r="C550" s="147" t="s">
        <v>1035</v>
      </c>
      <c r="D550" s="99" t="n">
        <v>10240</v>
      </c>
      <c r="E550" s="33" t="n">
        <v>0</v>
      </c>
      <c r="F550" s="34" t="n">
        <f aca="false">D550*E550</f>
        <v>0</v>
      </c>
      <c r="G550" s="93" t="s">
        <v>1025</v>
      </c>
    </row>
    <row r="551" customFormat="false" ht="18.75" hidden="false" customHeight="true" outlineLevel="0" collapsed="false">
      <c r="A551" s="146"/>
      <c r="B551" s="30" t="s">
        <v>1036</v>
      </c>
      <c r="C551" s="147" t="s">
        <v>1037</v>
      </c>
      <c r="D551" s="99" t="n">
        <v>11200</v>
      </c>
      <c r="E551" s="33" t="n">
        <v>0</v>
      </c>
      <c r="F551" s="34" t="n">
        <f aca="false">D551*E551</f>
        <v>0</v>
      </c>
      <c r="G551" s="93"/>
    </row>
    <row r="552" customFormat="false" ht="18.75" hidden="false" customHeight="true" outlineLevel="0" collapsed="false">
      <c r="A552" s="146"/>
      <c r="B552" s="30" t="s">
        <v>1038</v>
      </c>
      <c r="C552" s="147" t="s">
        <v>1039</v>
      </c>
      <c r="D552" s="99" t="n">
        <v>7920</v>
      </c>
      <c r="E552" s="33" t="n">
        <v>0</v>
      </c>
      <c r="F552" s="34" t="n">
        <f aca="false">D552*E552</f>
        <v>0</v>
      </c>
      <c r="G552" s="93" t="s">
        <v>1025</v>
      </c>
    </row>
    <row r="553" customFormat="false" ht="18.75" hidden="false" customHeight="true" outlineLevel="0" collapsed="false">
      <c r="A553" s="146"/>
      <c r="B553" s="30" t="s">
        <v>1040</v>
      </c>
      <c r="C553" s="147" t="s">
        <v>1041</v>
      </c>
      <c r="D553" s="99" t="n">
        <v>13400</v>
      </c>
      <c r="E553" s="33" t="n">
        <v>0</v>
      </c>
      <c r="F553" s="34" t="n">
        <f aca="false">D553*E553</f>
        <v>0</v>
      </c>
      <c r="G553" s="93" t="s">
        <v>1025</v>
      </c>
    </row>
    <row r="554" customFormat="false" ht="18.75" hidden="false" customHeight="true" outlineLevel="0" collapsed="false">
      <c r="A554" s="94"/>
      <c r="B554" s="142"/>
      <c r="C554" s="143"/>
      <c r="D554" s="144"/>
      <c r="E554" s="45"/>
      <c r="F554" s="145"/>
      <c r="G554" s="60"/>
    </row>
    <row r="555" customFormat="false" ht="18.75" hidden="false" customHeight="true" outlineLevel="0" collapsed="false">
      <c r="A555" s="148" t="s">
        <v>1042</v>
      </c>
      <c r="B555" s="30" t="s">
        <v>1043</v>
      </c>
      <c r="C555" s="31" t="s">
        <v>1044</v>
      </c>
      <c r="D555" s="99" t="n">
        <v>430</v>
      </c>
      <c r="E555" s="33" t="n">
        <v>0</v>
      </c>
      <c r="F555" s="34" t="n">
        <f aca="false">D555*E555</f>
        <v>0</v>
      </c>
      <c r="G555" s="35"/>
    </row>
    <row r="556" customFormat="false" ht="18.75" hidden="false" customHeight="true" outlineLevel="0" collapsed="false">
      <c r="A556" s="148"/>
      <c r="B556" s="30" t="s">
        <v>1045</v>
      </c>
      <c r="C556" s="31" t="s">
        <v>1046</v>
      </c>
      <c r="D556" s="99" t="n">
        <v>490</v>
      </c>
      <c r="E556" s="33" t="n">
        <v>0</v>
      </c>
      <c r="F556" s="34" t="n">
        <f aca="false">D556*E556</f>
        <v>0</v>
      </c>
      <c r="G556" s="37"/>
    </row>
    <row r="557" customFormat="false" ht="18.75" hidden="false" customHeight="true" outlineLevel="0" collapsed="false">
      <c r="A557" s="148"/>
      <c r="B557" s="30" t="s">
        <v>1047</v>
      </c>
      <c r="C557" s="31" t="s">
        <v>1048</v>
      </c>
      <c r="D557" s="99" t="n">
        <v>490</v>
      </c>
      <c r="E557" s="33" t="n">
        <v>0</v>
      </c>
      <c r="F557" s="34" t="n">
        <f aca="false">D557*E557</f>
        <v>0</v>
      </c>
      <c r="G557" s="37"/>
    </row>
    <row r="558" customFormat="false" ht="18.75" hidden="true" customHeight="true" outlineLevel="0" collapsed="false">
      <c r="A558" s="148"/>
      <c r="B558" s="30" t="s">
        <v>1049</v>
      </c>
      <c r="C558" s="31" t="s">
        <v>1050</v>
      </c>
      <c r="D558" s="99" t="n">
        <v>550</v>
      </c>
      <c r="E558" s="33" t="n">
        <v>0</v>
      </c>
      <c r="F558" s="34" t="n">
        <f aca="false">D558*E558</f>
        <v>0</v>
      </c>
      <c r="G558" s="37" t="s">
        <v>99</v>
      </c>
    </row>
    <row r="559" customFormat="false" ht="18.75" hidden="true" customHeight="true" outlineLevel="0" collapsed="false">
      <c r="A559" s="148"/>
      <c r="B559" s="30" t="s">
        <v>1051</v>
      </c>
      <c r="C559" s="31" t="s">
        <v>1052</v>
      </c>
      <c r="D559" s="99" t="n">
        <v>650</v>
      </c>
      <c r="E559" s="33" t="n">
        <v>0</v>
      </c>
      <c r="F559" s="34" t="n">
        <f aca="false">D559*E559</f>
        <v>0</v>
      </c>
      <c r="G559" s="37"/>
    </row>
    <row r="560" customFormat="false" ht="18.75" hidden="false" customHeight="true" outlineLevel="0" collapsed="false">
      <c r="A560" s="148"/>
      <c r="B560" s="30" t="s">
        <v>1053</v>
      </c>
      <c r="C560" s="31" t="s">
        <v>1054</v>
      </c>
      <c r="D560" s="99" t="n">
        <v>650</v>
      </c>
      <c r="E560" s="33" t="n">
        <v>0</v>
      </c>
      <c r="F560" s="34" t="n">
        <f aca="false">D560*E560</f>
        <v>0</v>
      </c>
      <c r="G560" s="37"/>
    </row>
    <row r="561" customFormat="false" ht="18.75" hidden="false" customHeight="true" outlineLevel="0" collapsed="false">
      <c r="A561" s="94"/>
      <c r="B561" s="142"/>
      <c r="C561" s="143"/>
      <c r="D561" s="144"/>
      <c r="E561" s="45"/>
      <c r="F561" s="145"/>
      <c r="G561" s="60"/>
    </row>
    <row r="562" customFormat="false" ht="18.75" hidden="false" customHeight="true" outlineLevel="0" collapsed="false">
      <c r="A562" s="149" t="s">
        <v>1055</v>
      </c>
      <c r="B562" s="30" t="s">
        <v>1056</v>
      </c>
      <c r="C562" s="147" t="s">
        <v>1057</v>
      </c>
      <c r="D562" s="99" t="n">
        <v>115</v>
      </c>
      <c r="E562" s="33" t="n">
        <v>0</v>
      </c>
      <c r="F562" s="34" t="n">
        <f aca="false">D562*E562</f>
        <v>0</v>
      </c>
      <c r="G562" s="37"/>
    </row>
    <row r="563" customFormat="false" ht="18.75" hidden="false" customHeight="true" outlineLevel="0" collapsed="false">
      <c r="A563" s="149"/>
      <c r="B563" s="30" t="s">
        <v>1058</v>
      </c>
      <c r="C563" s="147" t="s">
        <v>1059</v>
      </c>
      <c r="D563" s="99" t="n">
        <v>95</v>
      </c>
      <c r="E563" s="33" t="n">
        <v>0</v>
      </c>
      <c r="F563" s="34" t="n">
        <f aca="false">D563*E563</f>
        <v>0</v>
      </c>
      <c r="G563" s="37"/>
    </row>
    <row r="564" customFormat="false" ht="18.75" hidden="false" customHeight="true" outlineLevel="0" collapsed="false">
      <c r="A564" s="149"/>
      <c r="B564" s="30" t="s">
        <v>1060</v>
      </c>
      <c r="C564" s="147" t="s">
        <v>1061</v>
      </c>
      <c r="D564" s="72" t="n">
        <v>70</v>
      </c>
      <c r="E564" s="33" t="n">
        <v>0</v>
      </c>
      <c r="F564" s="34" t="n">
        <f aca="false">D564*E564</f>
        <v>0</v>
      </c>
      <c r="G564" s="37"/>
    </row>
    <row r="565" customFormat="false" ht="18.75" hidden="true" customHeight="true" outlineLevel="0" collapsed="false">
      <c r="A565" s="149"/>
      <c r="B565" s="30" t="s">
        <v>1062</v>
      </c>
      <c r="C565" s="147" t="s">
        <v>1063</v>
      </c>
      <c r="D565" s="99" t="n">
        <v>325</v>
      </c>
      <c r="E565" s="33" t="n">
        <v>0</v>
      </c>
      <c r="F565" s="34" t="n">
        <f aca="false">D565*E565</f>
        <v>0</v>
      </c>
      <c r="G565" s="37"/>
    </row>
    <row r="566" customFormat="false" ht="18.75" hidden="true" customHeight="true" outlineLevel="0" collapsed="false">
      <c r="A566" s="149"/>
      <c r="B566" s="30" t="s">
        <v>1064</v>
      </c>
      <c r="C566" s="147" t="s">
        <v>1065</v>
      </c>
      <c r="D566" s="99" t="n">
        <v>325</v>
      </c>
      <c r="E566" s="33" t="n">
        <v>0</v>
      </c>
      <c r="F566" s="34" t="n">
        <f aca="false">D566*E566</f>
        <v>0</v>
      </c>
      <c r="G566" s="37"/>
    </row>
    <row r="567" customFormat="false" ht="18.75" hidden="false" customHeight="true" outlineLevel="0" collapsed="false">
      <c r="A567" s="94"/>
      <c r="B567" s="142"/>
      <c r="C567" s="143"/>
      <c r="D567" s="144"/>
      <c r="E567" s="45"/>
      <c r="F567" s="145"/>
      <c r="G567" s="60"/>
    </row>
    <row r="568" customFormat="false" ht="18.75" hidden="true" customHeight="true" outlineLevel="0" collapsed="false">
      <c r="A568" s="150" t="s">
        <v>1066</v>
      </c>
      <c r="B568" s="30" t="s">
        <v>1067</v>
      </c>
      <c r="C568" s="31" t="s">
        <v>1068</v>
      </c>
      <c r="D568" s="99" t="n">
        <v>580</v>
      </c>
      <c r="E568" s="33" t="n">
        <v>0</v>
      </c>
      <c r="F568" s="34" t="n">
        <f aca="false">D568*E568</f>
        <v>0</v>
      </c>
      <c r="G568" s="37" t="s">
        <v>99</v>
      </c>
    </row>
    <row r="569" customFormat="false" ht="18.75" hidden="true" customHeight="true" outlineLevel="0" collapsed="false">
      <c r="A569" s="150"/>
      <c r="B569" s="30" t="s">
        <v>1069</v>
      </c>
      <c r="C569" s="31" t="s">
        <v>1070</v>
      </c>
      <c r="D569" s="99" t="n">
        <v>580</v>
      </c>
      <c r="E569" s="33" t="n">
        <v>0</v>
      </c>
      <c r="F569" s="34" t="n">
        <f aca="false">D569*E569</f>
        <v>0</v>
      </c>
      <c r="G569" s="37"/>
    </row>
    <row r="570" customFormat="false" ht="18.75" hidden="true" customHeight="true" outlineLevel="0" collapsed="false">
      <c r="A570" s="150"/>
      <c r="B570" s="30" t="s">
        <v>1071</v>
      </c>
      <c r="C570" s="31" t="s">
        <v>1072</v>
      </c>
      <c r="D570" s="99" t="n">
        <v>580</v>
      </c>
      <c r="E570" s="33" t="n">
        <v>0</v>
      </c>
      <c r="F570" s="34" t="n">
        <f aca="false">D570*E570</f>
        <v>0</v>
      </c>
      <c r="G570" s="37"/>
    </row>
    <row r="571" customFormat="false" ht="18.75" hidden="true" customHeight="true" outlineLevel="0" collapsed="false">
      <c r="A571" s="150"/>
      <c r="B571" s="30" t="s">
        <v>1073</v>
      </c>
      <c r="C571" s="31" t="s">
        <v>1074</v>
      </c>
      <c r="D571" s="99" t="n">
        <v>320</v>
      </c>
      <c r="E571" s="33" t="n">
        <v>0</v>
      </c>
      <c r="F571" s="34" t="n">
        <f aca="false">D571*E571</f>
        <v>0</v>
      </c>
      <c r="G571" s="37"/>
    </row>
    <row r="572" customFormat="false" ht="18.75" hidden="true" customHeight="true" outlineLevel="0" collapsed="false">
      <c r="A572" s="150"/>
      <c r="B572" s="30" t="s">
        <v>1075</v>
      </c>
      <c r="C572" s="31" t="s">
        <v>1076</v>
      </c>
      <c r="D572" s="99" t="n">
        <v>320</v>
      </c>
      <c r="E572" s="33" t="n">
        <v>0</v>
      </c>
      <c r="F572" s="34" t="n">
        <f aca="false">D572*E572</f>
        <v>0</v>
      </c>
      <c r="G572" s="37"/>
    </row>
    <row r="573" customFormat="false" ht="18.75" hidden="true" customHeight="true" outlineLevel="0" collapsed="false">
      <c r="A573" s="150"/>
      <c r="B573" s="30" t="s">
        <v>1077</v>
      </c>
      <c r="C573" s="31" t="s">
        <v>1078</v>
      </c>
      <c r="D573" s="99" t="n">
        <v>580</v>
      </c>
      <c r="E573" s="33" t="n">
        <v>0</v>
      </c>
      <c r="F573" s="34" t="n">
        <f aca="false">D573*E573</f>
        <v>0</v>
      </c>
      <c r="G573" s="37"/>
    </row>
    <row r="574" customFormat="false" ht="18.75" hidden="true" customHeight="true" outlineLevel="0" collapsed="false">
      <c r="A574" s="94"/>
      <c r="B574" s="142"/>
      <c r="C574" s="143"/>
      <c r="D574" s="144"/>
      <c r="E574" s="45"/>
      <c r="F574" s="145"/>
      <c r="G574" s="60"/>
    </row>
    <row r="575" customFormat="false" ht="18.75" hidden="true" customHeight="true" outlineLevel="0" collapsed="false">
      <c r="A575" s="150" t="s">
        <v>1079</v>
      </c>
      <c r="B575" s="30" t="s">
        <v>1080</v>
      </c>
      <c r="C575" s="147" t="s">
        <v>1081</v>
      </c>
      <c r="D575" s="99" t="n">
        <v>70</v>
      </c>
      <c r="E575" s="33" t="n">
        <v>0</v>
      </c>
      <c r="F575" s="34" t="n">
        <f aca="false">D575*E575</f>
        <v>0</v>
      </c>
      <c r="G575" s="37"/>
    </row>
    <row r="576" customFormat="false" ht="18.75" hidden="true" customHeight="true" outlineLevel="0" collapsed="false">
      <c r="A576" s="150"/>
      <c r="B576" s="30" t="s">
        <v>1082</v>
      </c>
      <c r="C576" s="147" t="s">
        <v>1083</v>
      </c>
      <c r="D576" s="99" t="n">
        <v>70</v>
      </c>
      <c r="E576" s="33" t="n">
        <v>0</v>
      </c>
      <c r="F576" s="34" t="n">
        <f aca="false">D576*E576</f>
        <v>0</v>
      </c>
      <c r="G576" s="37"/>
    </row>
    <row r="577" customFormat="false" ht="18.75" hidden="true" customHeight="true" outlineLevel="0" collapsed="false">
      <c r="A577" s="150"/>
      <c r="B577" s="30" t="s">
        <v>1084</v>
      </c>
      <c r="C577" s="147" t="s">
        <v>1085</v>
      </c>
      <c r="D577" s="99" t="n">
        <v>95</v>
      </c>
      <c r="E577" s="33" t="n">
        <v>0</v>
      </c>
      <c r="F577" s="34" t="n">
        <f aca="false">D577*E577</f>
        <v>0</v>
      </c>
      <c r="G577" s="37"/>
    </row>
    <row r="578" customFormat="false" ht="18.75" hidden="true" customHeight="true" outlineLevel="0" collapsed="false">
      <c r="A578" s="150"/>
      <c r="B578" s="30" t="s">
        <v>1086</v>
      </c>
      <c r="C578" s="147" t="s">
        <v>1087</v>
      </c>
      <c r="D578" s="99" t="n">
        <v>120</v>
      </c>
      <c r="E578" s="33" t="n">
        <v>0</v>
      </c>
      <c r="F578" s="34" t="n">
        <f aca="false">D578*E578</f>
        <v>0</v>
      </c>
      <c r="G578" s="37"/>
    </row>
    <row r="579" customFormat="false" ht="18.75" hidden="false" customHeight="true" outlineLevel="0" collapsed="false">
      <c r="A579" s="150"/>
      <c r="B579" s="30" t="s">
        <v>1088</v>
      </c>
      <c r="C579" s="147" t="s">
        <v>1089</v>
      </c>
      <c r="D579" s="72" t="n">
        <v>320</v>
      </c>
      <c r="E579" s="33" t="n">
        <v>0</v>
      </c>
      <c r="F579" s="34" t="n">
        <f aca="false">D579*E579</f>
        <v>0</v>
      </c>
      <c r="G579" s="35"/>
    </row>
    <row r="580" customFormat="false" ht="18.75" hidden="false" customHeight="true" outlineLevel="0" collapsed="false">
      <c r="A580" s="150"/>
      <c r="B580" s="30" t="s">
        <v>1090</v>
      </c>
      <c r="C580" s="147" t="s">
        <v>1091</v>
      </c>
      <c r="D580" s="72" t="n">
        <v>450</v>
      </c>
      <c r="E580" s="33" t="n">
        <v>0</v>
      </c>
      <c r="F580" s="34" t="n">
        <f aca="false">D580*E580</f>
        <v>0</v>
      </c>
      <c r="G580" s="35"/>
    </row>
    <row r="581" customFormat="false" ht="18.75" hidden="false" customHeight="true" outlineLevel="0" collapsed="false">
      <c r="A581" s="150"/>
      <c r="B581" s="30" t="s">
        <v>1092</v>
      </c>
      <c r="C581" s="147" t="s">
        <v>1093</v>
      </c>
      <c r="D581" s="72" t="n">
        <v>540</v>
      </c>
      <c r="E581" s="33" t="n">
        <v>0</v>
      </c>
      <c r="F581" s="34" t="n">
        <f aca="false">D581*E581</f>
        <v>0</v>
      </c>
      <c r="G581" s="35"/>
    </row>
    <row r="582" customFormat="false" ht="18.75" hidden="false" customHeight="true" outlineLevel="0" collapsed="false">
      <c r="A582" s="94"/>
      <c r="B582" s="142"/>
      <c r="C582" s="143"/>
      <c r="D582" s="144"/>
      <c r="E582" s="45"/>
      <c r="F582" s="145"/>
      <c r="G582" s="60"/>
    </row>
    <row r="583" customFormat="false" ht="18.75" hidden="false" customHeight="true" outlineLevel="0" collapsed="false">
      <c r="A583" s="151" t="s">
        <v>1094</v>
      </c>
      <c r="B583" s="30" t="s">
        <v>1095</v>
      </c>
      <c r="C583" s="147" t="s">
        <v>1096</v>
      </c>
      <c r="D583" s="99" t="n">
        <v>310</v>
      </c>
      <c r="E583" s="33" t="n">
        <v>0</v>
      </c>
      <c r="F583" s="34" t="n">
        <f aca="false">D583*E583</f>
        <v>0</v>
      </c>
      <c r="G583" s="37"/>
    </row>
    <row r="584" customFormat="false" ht="18.75" hidden="false" customHeight="true" outlineLevel="0" collapsed="false">
      <c r="A584" s="151"/>
      <c r="B584" s="30" t="s">
        <v>1097</v>
      </c>
      <c r="C584" s="147" t="s">
        <v>1098</v>
      </c>
      <c r="D584" s="99" t="n">
        <v>295</v>
      </c>
      <c r="E584" s="33" t="n">
        <v>0</v>
      </c>
      <c r="F584" s="34" t="n">
        <f aca="false">D584*E584</f>
        <v>0</v>
      </c>
      <c r="G584" s="37"/>
    </row>
    <row r="585" customFormat="false" ht="18.75" hidden="false" customHeight="true" outlineLevel="0" collapsed="false">
      <c r="A585" s="151"/>
      <c r="B585" s="30" t="s">
        <v>1099</v>
      </c>
      <c r="C585" s="147" t="s">
        <v>1100</v>
      </c>
      <c r="D585" s="99" t="n">
        <v>250</v>
      </c>
      <c r="E585" s="33" t="n">
        <v>0</v>
      </c>
      <c r="F585" s="34" t="n">
        <f aca="false">D585*E585</f>
        <v>0</v>
      </c>
      <c r="G585" s="37"/>
    </row>
    <row r="586" customFormat="false" ht="18.75" hidden="false" customHeight="true" outlineLevel="0" collapsed="false">
      <c r="A586" s="151"/>
      <c r="B586" s="30" t="s">
        <v>1101</v>
      </c>
      <c r="C586" s="147" t="s">
        <v>1102</v>
      </c>
      <c r="D586" s="99" t="n">
        <v>220</v>
      </c>
      <c r="E586" s="33" t="n">
        <v>0</v>
      </c>
      <c r="F586" s="34" t="n">
        <f aca="false">D586*E586</f>
        <v>0</v>
      </c>
      <c r="G586" s="37"/>
    </row>
    <row r="587" customFormat="false" ht="18.75" hidden="false" customHeight="true" outlineLevel="0" collapsed="false">
      <c r="A587" s="151"/>
      <c r="B587" s="30" t="s">
        <v>1103</v>
      </c>
      <c r="C587" s="147" t="s">
        <v>1104</v>
      </c>
      <c r="D587" s="99" t="n">
        <v>200</v>
      </c>
      <c r="E587" s="33" t="n">
        <v>0</v>
      </c>
      <c r="F587" s="34" t="n">
        <f aca="false">D587*E587</f>
        <v>0</v>
      </c>
      <c r="G587" s="35"/>
    </row>
    <row r="588" customFormat="false" ht="18.75" hidden="false" customHeight="true" outlineLevel="0" collapsed="false">
      <c r="A588" s="151"/>
      <c r="B588" s="30" t="s">
        <v>1105</v>
      </c>
      <c r="C588" s="147" t="s">
        <v>1106</v>
      </c>
      <c r="D588" s="99" t="n">
        <v>330</v>
      </c>
      <c r="E588" s="33" t="n">
        <v>0</v>
      </c>
      <c r="F588" s="34" t="n">
        <f aca="false">D588*E588</f>
        <v>0</v>
      </c>
      <c r="G588" s="35"/>
    </row>
    <row r="589" customFormat="false" ht="18.75" hidden="false" customHeight="true" outlineLevel="0" collapsed="false">
      <c r="A589" s="151"/>
      <c r="B589" s="30" t="s">
        <v>1107</v>
      </c>
      <c r="C589" s="147" t="s">
        <v>1108</v>
      </c>
      <c r="D589" s="99" t="n">
        <v>275</v>
      </c>
      <c r="E589" s="33" t="n">
        <v>0</v>
      </c>
      <c r="F589" s="34" t="n">
        <f aca="false">D589*E589</f>
        <v>0</v>
      </c>
      <c r="G589" s="35"/>
    </row>
    <row r="590" customFormat="false" ht="18.75" hidden="false" customHeight="true" outlineLevel="0" collapsed="false">
      <c r="A590" s="94"/>
      <c r="B590" s="142"/>
      <c r="C590" s="143"/>
      <c r="D590" s="144"/>
      <c r="E590" s="45"/>
      <c r="F590" s="145"/>
      <c r="G590" s="60"/>
    </row>
    <row r="591" customFormat="false" ht="18.75" hidden="true" customHeight="true" outlineLevel="0" collapsed="false">
      <c r="A591" s="150" t="s">
        <v>1066</v>
      </c>
      <c r="B591" s="30" t="s">
        <v>1067</v>
      </c>
      <c r="C591" s="31" t="s">
        <v>1068</v>
      </c>
      <c r="D591" s="99" t="n">
        <v>580</v>
      </c>
      <c r="E591" s="33" t="n">
        <v>0</v>
      </c>
      <c r="F591" s="34" t="n">
        <f aca="false">D591*E591</f>
        <v>0</v>
      </c>
      <c r="G591" s="37" t="s">
        <v>99</v>
      </c>
    </row>
    <row r="592" customFormat="false" ht="18.75" hidden="true" customHeight="true" outlineLevel="0" collapsed="false">
      <c r="A592" s="150"/>
      <c r="B592" s="30" t="s">
        <v>1069</v>
      </c>
      <c r="C592" s="31" t="s">
        <v>1070</v>
      </c>
      <c r="D592" s="99" t="n">
        <v>580</v>
      </c>
      <c r="E592" s="33" t="n">
        <v>0</v>
      </c>
      <c r="F592" s="34" t="n">
        <f aca="false">D592*E592</f>
        <v>0</v>
      </c>
      <c r="G592" s="37"/>
    </row>
    <row r="593" customFormat="false" ht="18.75" hidden="true" customHeight="true" outlineLevel="0" collapsed="false">
      <c r="A593" s="150"/>
      <c r="B593" s="30" t="s">
        <v>1071</v>
      </c>
      <c r="C593" s="31" t="s">
        <v>1072</v>
      </c>
      <c r="D593" s="99" t="n">
        <v>580</v>
      </c>
      <c r="E593" s="33" t="n">
        <v>0</v>
      </c>
      <c r="F593" s="34" t="n">
        <f aca="false">D593*E593</f>
        <v>0</v>
      </c>
      <c r="G593" s="37"/>
    </row>
    <row r="594" customFormat="false" ht="18.75" hidden="true" customHeight="true" outlineLevel="0" collapsed="false">
      <c r="A594" s="150"/>
      <c r="B594" s="30" t="s">
        <v>1073</v>
      </c>
      <c r="C594" s="31" t="s">
        <v>1074</v>
      </c>
      <c r="D594" s="99" t="n">
        <v>320</v>
      </c>
      <c r="E594" s="33" t="n">
        <v>0</v>
      </c>
      <c r="F594" s="34" t="n">
        <f aca="false">D594*E594</f>
        <v>0</v>
      </c>
      <c r="G594" s="37"/>
    </row>
    <row r="595" customFormat="false" ht="18.75" hidden="true" customHeight="true" outlineLevel="0" collapsed="false">
      <c r="A595" s="150"/>
      <c r="B595" s="30" t="s">
        <v>1075</v>
      </c>
      <c r="C595" s="31" t="s">
        <v>1076</v>
      </c>
      <c r="D595" s="99" t="n">
        <v>320</v>
      </c>
      <c r="E595" s="33" t="n">
        <v>0</v>
      </c>
      <c r="F595" s="34" t="n">
        <f aca="false">D595*E595</f>
        <v>0</v>
      </c>
      <c r="G595" s="37"/>
    </row>
    <row r="596" customFormat="false" ht="18.75" hidden="true" customHeight="true" outlineLevel="0" collapsed="false">
      <c r="A596" s="150"/>
      <c r="B596" s="30" t="s">
        <v>1077</v>
      </c>
      <c r="C596" s="31" t="s">
        <v>1078</v>
      </c>
      <c r="D596" s="99" t="n">
        <v>580</v>
      </c>
      <c r="E596" s="33" t="n">
        <v>0</v>
      </c>
      <c r="F596" s="34" t="n">
        <f aca="false">D596*E596</f>
        <v>0</v>
      </c>
      <c r="G596" s="37"/>
    </row>
    <row r="597" customFormat="false" ht="18.75" hidden="true" customHeight="true" outlineLevel="0" collapsed="false">
      <c r="A597" s="94"/>
      <c r="B597" s="142"/>
      <c r="C597" s="143"/>
      <c r="D597" s="144"/>
      <c r="E597" s="45"/>
      <c r="F597" s="145"/>
      <c r="G597" s="60"/>
    </row>
    <row r="598" customFormat="false" ht="18.75" hidden="true" customHeight="true" outlineLevel="0" collapsed="false">
      <c r="A598" s="150" t="s">
        <v>1109</v>
      </c>
      <c r="B598" s="30" t="s">
        <v>1080</v>
      </c>
      <c r="C598" s="147" t="s">
        <v>1081</v>
      </c>
      <c r="D598" s="99" t="n">
        <v>70</v>
      </c>
      <c r="E598" s="33" t="n">
        <v>0</v>
      </c>
      <c r="F598" s="34" t="n">
        <f aca="false">D598*E598</f>
        <v>0</v>
      </c>
      <c r="G598" s="37"/>
    </row>
    <row r="599" customFormat="false" ht="18.75" hidden="true" customHeight="true" outlineLevel="0" collapsed="false">
      <c r="A599" s="150"/>
      <c r="B599" s="30" t="s">
        <v>1082</v>
      </c>
      <c r="C599" s="147" t="s">
        <v>1083</v>
      </c>
      <c r="D599" s="99" t="n">
        <v>70</v>
      </c>
      <c r="E599" s="33" t="n">
        <v>0</v>
      </c>
      <c r="F599" s="34" t="n">
        <f aca="false">D599*E599</f>
        <v>0</v>
      </c>
      <c r="G599" s="37"/>
    </row>
    <row r="600" customFormat="false" ht="18.75" hidden="true" customHeight="true" outlineLevel="0" collapsed="false">
      <c r="A600" s="150"/>
      <c r="B600" s="30" t="s">
        <v>1084</v>
      </c>
      <c r="C600" s="147" t="s">
        <v>1085</v>
      </c>
      <c r="D600" s="99" t="n">
        <v>95</v>
      </c>
      <c r="E600" s="33" t="n">
        <v>0</v>
      </c>
      <c r="F600" s="34" t="n">
        <f aca="false">D600*E600</f>
        <v>0</v>
      </c>
      <c r="G600" s="37"/>
    </row>
    <row r="601" customFormat="false" ht="18.75" hidden="true" customHeight="true" outlineLevel="0" collapsed="false">
      <c r="A601" s="150"/>
      <c r="B601" s="30" t="s">
        <v>1086</v>
      </c>
      <c r="C601" s="147" t="s">
        <v>1087</v>
      </c>
      <c r="D601" s="99" t="n">
        <v>120</v>
      </c>
      <c r="E601" s="33" t="n">
        <v>0</v>
      </c>
      <c r="F601" s="34" t="n">
        <f aca="false">D601*E601</f>
        <v>0</v>
      </c>
      <c r="G601" s="37"/>
    </row>
    <row r="602" customFormat="false" ht="18.75" hidden="false" customHeight="true" outlineLevel="0" collapsed="false">
      <c r="A602" s="150"/>
      <c r="B602" s="30" t="s">
        <v>1110</v>
      </c>
      <c r="C602" s="147" t="s">
        <v>1111</v>
      </c>
      <c r="D602" s="72" t="n">
        <v>82</v>
      </c>
      <c r="E602" s="33" t="n">
        <v>0</v>
      </c>
      <c r="F602" s="34" t="n">
        <f aca="false">D602*E602</f>
        <v>0</v>
      </c>
      <c r="G602" s="37"/>
    </row>
    <row r="603" customFormat="false" ht="18.75" hidden="false" customHeight="true" outlineLevel="0" collapsed="false">
      <c r="A603" s="150"/>
      <c r="B603" s="30" t="s">
        <v>1112</v>
      </c>
      <c r="C603" s="147" t="s">
        <v>1113</v>
      </c>
      <c r="D603" s="72" t="n">
        <v>82</v>
      </c>
      <c r="E603" s="33" t="n">
        <v>0</v>
      </c>
      <c r="F603" s="34" t="n">
        <f aca="false">D603*E603</f>
        <v>0</v>
      </c>
      <c r="G603" s="37"/>
    </row>
    <row r="604" customFormat="false" ht="18.75" hidden="false" customHeight="true" outlineLevel="0" collapsed="false">
      <c r="A604" s="49"/>
      <c r="B604" s="50"/>
      <c r="C604" s="51"/>
      <c r="D604" s="117"/>
      <c r="E604" s="45"/>
      <c r="F604" s="52"/>
      <c r="G604" s="53"/>
    </row>
    <row r="605" customFormat="false" ht="18.75" hidden="false" customHeight="true" outlineLevel="0" collapsed="false">
      <c r="A605" s="149" t="s">
        <v>1114</v>
      </c>
      <c r="B605" s="25" t="s">
        <v>1115</v>
      </c>
      <c r="C605" s="152" t="s">
        <v>1116</v>
      </c>
      <c r="D605" s="72" t="n">
        <v>350</v>
      </c>
      <c r="E605" s="33" t="n">
        <v>0</v>
      </c>
      <c r="F605" s="132" t="n">
        <f aca="false">D605*E605</f>
        <v>0</v>
      </c>
      <c r="G605" s="37"/>
    </row>
    <row r="606" customFormat="false" ht="18.75" hidden="false" customHeight="true" outlineLevel="0" collapsed="false">
      <c r="A606" s="149"/>
      <c r="B606" s="25" t="s">
        <v>1117</v>
      </c>
      <c r="C606" s="152" t="s">
        <v>1118</v>
      </c>
      <c r="D606" s="72" t="n">
        <v>350</v>
      </c>
      <c r="E606" s="33" t="n">
        <v>0</v>
      </c>
      <c r="F606" s="132" t="n">
        <f aca="false">D606*E606</f>
        <v>0</v>
      </c>
      <c r="G606" s="37"/>
    </row>
    <row r="607" customFormat="false" ht="18.75" hidden="true" customHeight="true" outlineLevel="0" collapsed="false">
      <c r="A607" s="149"/>
      <c r="B607" s="30" t="s">
        <v>1119</v>
      </c>
      <c r="C607" s="147" t="s">
        <v>1120</v>
      </c>
      <c r="D607" s="99" t="n">
        <v>290</v>
      </c>
      <c r="E607" s="33" t="n">
        <v>0</v>
      </c>
      <c r="F607" s="34" t="n">
        <f aca="false">D607*E607</f>
        <v>0</v>
      </c>
      <c r="G607" s="38"/>
    </row>
    <row r="608" customFormat="false" ht="18.75" hidden="false" customHeight="true" outlineLevel="0" collapsed="false">
      <c r="A608" s="149"/>
      <c r="B608" s="30" t="s">
        <v>1121</v>
      </c>
      <c r="C608" s="147" t="s">
        <v>1122</v>
      </c>
      <c r="D608" s="99" t="n">
        <v>75</v>
      </c>
      <c r="E608" s="33" t="n">
        <v>0</v>
      </c>
      <c r="F608" s="34" t="n">
        <f aca="false">D608*E608</f>
        <v>0</v>
      </c>
      <c r="G608" s="38"/>
    </row>
    <row r="609" customFormat="false" ht="18.75" hidden="false" customHeight="true" outlineLevel="0" collapsed="false">
      <c r="A609" s="149"/>
      <c r="B609" s="30" t="s">
        <v>1123</v>
      </c>
      <c r="C609" s="147" t="s">
        <v>1124</v>
      </c>
      <c r="D609" s="99" t="n">
        <v>120</v>
      </c>
      <c r="E609" s="33" t="n">
        <v>0</v>
      </c>
      <c r="F609" s="34" t="n">
        <f aca="false">D609*E609</f>
        <v>0</v>
      </c>
      <c r="G609" s="100"/>
    </row>
    <row r="610" customFormat="false" ht="18.75" hidden="false" customHeight="true" outlineLevel="0" collapsed="false">
      <c r="A610" s="149"/>
      <c r="B610" s="30" t="s">
        <v>1125</v>
      </c>
      <c r="C610" s="147" t="s">
        <v>1126</v>
      </c>
      <c r="D610" s="99" t="n">
        <v>184</v>
      </c>
      <c r="E610" s="33" t="n">
        <v>0</v>
      </c>
      <c r="F610" s="34" t="n">
        <f aca="false">D610*E610</f>
        <v>0</v>
      </c>
      <c r="G610" s="100"/>
    </row>
    <row r="611" customFormat="false" ht="18.75" hidden="false" customHeight="true" outlineLevel="0" collapsed="false">
      <c r="A611" s="149"/>
      <c r="B611" s="30" t="s">
        <v>1127</v>
      </c>
      <c r="C611" s="147" t="s">
        <v>1128</v>
      </c>
      <c r="D611" s="99" t="n">
        <v>170</v>
      </c>
      <c r="E611" s="33" t="n">
        <v>0</v>
      </c>
      <c r="F611" s="34" t="n">
        <f aca="false">D611*E611</f>
        <v>0</v>
      </c>
      <c r="G611" s="38"/>
    </row>
    <row r="612" customFormat="false" ht="18.75" hidden="false" customHeight="true" outlineLevel="0" collapsed="false">
      <c r="A612" s="149"/>
      <c r="B612" s="30" t="s">
        <v>1129</v>
      </c>
      <c r="C612" s="147" t="s">
        <v>1130</v>
      </c>
      <c r="D612" s="99" t="n">
        <v>370</v>
      </c>
      <c r="E612" s="33" t="n">
        <v>0</v>
      </c>
      <c r="F612" s="34" t="n">
        <f aca="false">D612*E612</f>
        <v>0</v>
      </c>
      <c r="G612" s="101" t="s">
        <v>1131</v>
      </c>
    </row>
    <row r="613" customFormat="false" ht="18.75" hidden="false" customHeight="true" outlineLevel="0" collapsed="false">
      <c r="A613" s="149"/>
      <c r="B613" s="30" t="s">
        <v>1132</v>
      </c>
      <c r="C613" s="147" t="s">
        <v>1133</v>
      </c>
      <c r="D613" s="99" t="n">
        <v>290</v>
      </c>
      <c r="E613" s="33" t="n">
        <v>0</v>
      </c>
      <c r="F613" s="34" t="n">
        <f aca="false">D613*E613</f>
        <v>0</v>
      </c>
      <c r="G613" s="101" t="s">
        <v>1131</v>
      </c>
    </row>
    <row r="614" customFormat="false" ht="18.75" hidden="false" customHeight="false" outlineLevel="0" collapsed="false">
      <c r="A614" s="49"/>
      <c r="B614" s="50"/>
      <c r="C614" s="51"/>
      <c r="D614" s="117"/>
      <c r="E614" s="45"/>
      <c r="F614" s="52"/>
      <c r="G614" s="53"/>
    </row>
    <row r="615" customFormat="false" ht="25.5" hidden="false" customHeight="true" outlineLevel="0" collapsed="false">
      <c r="A615" s="80" t="s">
        <v>1134</v>
      </c>
      <c r="B615" s="25" t="s">
        <v>1135</v>
      </c>
      <c r="C615" s="153" t="s">
        <v>1136</v>
      </c>
      <c r="D615" s="99" t="n">
        <v>450</v>
      </c>
      <c r="E615" s="33" t="n">
        <v>0</v>
      </c>
      <c r="F615" s="132" t="n">
        <f aca="false">D615*E615</f>
        <v>0</v>
      </c>
      <c r="G615" s="131" t="s">
        <v>99</v>
      </c>
    </row>
    <row r="616" customFormat="false" ht="15" hidden="false" customHeight="true" outlineLevel="0" collapsed="false">
      <c r="A616" s="80"/>
      <c r="B616" s="25" t="s">
        <v>1137</v>
      </c>
      <c r="C616" s="153" t="s">
        <v>1138</v>
      </c>
      <c r="D616" s="99" t="n">
        <v>450</v>
      </c>
      <c r="E616" s="33" t="n">
        <v>0</v>
      </c>
      <c r="F616" s="132" t="n">
        <f aca="false">D616*E616</f>
        <v>0</v>
      </c>
      <c r="G616" s="131" t="s">
        <v>99</v>
      </c>
    </row>
    <row r="617" customFormat="false" ht="15" hidden="false" customHeight="true" outlineLevel="0" collapsed="false">
      <c r="A617" s="80"/>
      <c r="B617" s="25" t="s">
        <v>1139</v>
      </c>
      <c r="C617" s="153" t="s">
        <v>1140</v>
      </c>
      <c r="D617" s="99" t="n">
        <v>290</v>
      </c>
      <c r="E617" s="33" t="n">
        <v>0</v>
      </c>
      <c r="F617" s="132" t="n">
        <f aca="false">D617*E617</f>
        <v>0</v>
      </c>
      <c r="G617" s="37"/>
    </row>
    <row r="618" customFormat="false" ht="15" hidden="false" customHeight="true" outlineLevel="0" collapsed="false">
      <c r="A618" s="80"/>
      <c r="B618" s="25" t="s">
        <v>1141</v>
      </c>
      <c r="C618" s="153" t="s">
        <v>1142</v>
      </c>
      <c r="D618" s="99" t="n">
        <v>290</v>
      </c>
      <c r="E618" s="33" t="n">
        <v>0</v>
      </c>
      <c r="F618" s="132" t="n">
        <f aca="false">D618*E618</f>
        <v>0</v>
      </c>
      <c r="G618" s="37"/>
    </row>
    <row r="619" customFormat="false" ht="15" hidden="false" customHeight="true" outlineLevel="0" collapsed="false">
      <c r="A619" s="80"/>
      <c r="B619" s="25" t="s">
        <v>1143</v>
      </c>
      <c r="C619" s="153" t="s">
        <v>1144</v>
      </c>
      <c r="D619" s="99" t="n">
        <v>1100</v>
      </c>
      <c r="E619" s="33" t="n">
        <v>0</v>
      </c>
      <c r="F619" s="132" t="n">
        <f aca="false">D619*E619</f>
        <v>0</v>
      </c>
      <c r="G619" s="37"/>
    </row>
    <row r="620" customFormat="false" ht="15" hidden="false" customHeight="true" outlineLevel="0" collapsed="false">
      <c r="A620" s="80"/>
      <c r="B620" s="25" t="s">
        <v>1145</v>
      </c>
      <c r="C620" s="153" t="s">
        <v>1146</v>
      </c>
      <c r="D620" s="99" t="n">
        <v>2500</v>
      </c>
      <c r="E620" s="33" t="n">
        <v>0</v>
      </c>
      <c r="F620" s="132" t="n">
        <f aca="false">D620*E620</f>
        <v>0</v>
      </c>
      <c r="G620" s="37"/>
    </row>
    <row r="621" customFormat="false" ht="15" hidden="false" customHeight="true" outlineLevel="0" collapsed="false">
      <c r="A621" s="80"/>
      <c r="B621" s="25" t="s">
        <v>1147</v>
      </c>
      <c r="C621" s="153" t="s">
        <v>1148</v>
      </c>
      <c r="D621" s="99" t="n">
        <v>565</v>
      </c>
      <c r="E621" s="33" t="n">
        <v>0</v>
      </c>
      <c r="F621" s="132" t="n">
        <f aca="false">D621*E621</f>
        <v>0</v>
      </c>
      <c r="G621" s="37"/>
    </row>
    <row r="622" customFormat="false" ht="15" hidden="false" customHeight="true" outlineLevel="0" collapsed="false">
      <c r="A622" s="80"/>
      <c r="B622" s="25" t="s">
        <v>1149</v>
      </c>
      <c r="C622" s="153" t="s">
        <v>1150</v>
      </c>
      <c r="D622" s="99" t="n">
        <v>1100</v>
      </c>
      <c r="E622" s="33" t="n">
        <v>0</v>
      </c>
      <c r="F622" s="132" t="n">
        <f aca="false">D622*E622</f>
        <v>0</v>
      </c>
      <c r="G622" s="37"/>
    </row>
    <row r="623" customFormat="false" ht="15" hidden="false" customHeight="true" outlineLevel="0" collapsed="false">
      <c r="A623" s="80"/>
      <c r="B623" s="25" t="s">
        <v>1151</v>
      </c>
      <c r="C623" s="153" t="s">
        <v>1152</v>
      </c>
      <c r="D623" s="99" t="n">
        <v>1100</v>
      </c>
      <c r="E623" s="33" t="n">
        <v>0</v>
      </c>
      <c r="F623" s="132" t="n">
        <f aca="false">D623*E623</f>
        <v>0</v>
      </c>
      <c r="G623" s="37"/>
    </row>
    <row r="624" customFormat="false" ht="15" hidden="false" customHeight="true" outlineLevel="0" collapsed="false">
      <c r="A624" s="80"/>
      <c r="B624" s="25" t="s">
        <v>1153</v>
      </c>
      <c r="C624" s="153" t="s">
        <v>1154</v>
      </c>
      <c r="D624" s="99" t="n">
        <v>640</v>
      </c>
      <c r="E624" s="33" t="n">
        <v>0</v>
      </c>
      <c r="F624" s="132" t="n">
        <f aca="false">D624*E624</f>
        <v>0</v>
      </c>
      <c r="G624" s="37"/>
    </row>
    <row r="625" customFormat="false" ht="15" hidden="false" customHeight="true" outlineLevel="0" collapsed="false">
      <c r="A625" s="80"/>
      <c r="B625" s="25" t="s">
        <v>1155</v>
      </c>
      <c r="C625" s="153" t="s">
        <v>1156</v>
      </c>
      <c r="D625" s="99" t="n">
        <v>570</v>
      </c>
      <c r="E625" s="33" t="n">
        <v>0</v>
      </c>
      <c r="F625" s="132" t="n">
        <f aca="false">D625*E625</f>
        <v>0</v>
      </c>
      <c r="G625" s="37"/>
    </row>
    <row r="626" customFormat="false" ht="15" hidden="false" customHeight="true" outlineLevel="0" collapsed="false">
      <c r="A626" s="80"/>
      <c r="B626" s="25" t="s">
        <v>1157</v>
      </c>
      <c r="C626" s="153" t="s">
        <v>1158</v>
      </c>
      <c r="D626" s="99" t="n">
        <v>570</v>
      </c>
      <c r="E626" s="33" t="n">
        <v>0</v>
      </c>
      <c r="F626" s="132" t="n">
        <f aca="false">D626*E626</f>
        <v>0</v>
      </c>
      <c r="G626" s="37"/>
    </row>
    <row r="627" customFormat="false" ht="15" hidden="false" customHeight="true" outlineLevel="0" collapsed="false">
      <c r="A627" s="80"/>
      <c r="B627" s="25" t="s">
        <v>1159</v>
      </c>
      <c r="C627" s="153" t="s">
        <v>1160</v>
      </c>
      <c r="D627" s="99" t="n">
        <v>570</v>
      </c>
      <c r="E627" s="33" t="n">
        <v>0</v>
      </c>
      <c r="F627" s="132" t="n">
        <f aca="false">D627*E627</f>
        <v>0</v>
      </c>
      <c r="G627" s="37"/>
    </row>
    <row r="628" customFormat="false" ht="15" hidden="false" customHeight="true" outlineLevel="0" collapsed="false">
      <c r="A628" s="80"/>
      <c r="B628" s="25" t="s">
        <v>1161</v>
      </c>
      <c r="C628" s="153" t="s">
        <v>1162</v>
      </c>
      <c r="D628" s="99" t="n">
        <v>960</v>
      </c>
      <c r="E628" s="33" t="n">
        <v>0</v>
      </c>
      <c r="F628" s="132" t="n">
        <f aca="false">D628*E628</f>
        <v>0</v>
      </c>
      <c r="G628" s="37"/>
    </row>
    <row r="629" customFormat="false" ht="15" hidden="false" customHeight="true" outlineLevel="0" collapsed="false">
      <c r="A629" s="80"/>
      <c r="B629" s="25" t="s">
        <v>1163</v>
      </c>
      <c r="C629" s="153" t="s">
        <v>1164</v>
      </c>
      <c r="D629" s="99" t="n">
        <v>940</v>
      </c>
      <c r="E629" s="33" t="n">
        <v>0</v>
      </c>
      <c r="F629" s="132" t="n">
        <f aca="false">D629*E629</f>
        <v>0</v>
      </c>
      <c r="G629" s="37"/>
    </row>
    <row r="630" customFormat="false" ht="18.75" hidden="false" customHeight="true" outlineLevel="0" collapsed="false">
      <c r="A630" s="80"/>
      <c r="B630" s="25" t="s">
        <v>1165</v>
      </c>
      <c r="C630" s="153" t="s">
        <v>1166</v>
      </c>
      <c r="D630" s="99" t="n">
        <v>390</v>
      </c>
      <c r="E630" s="33" t="n">
        <v>0</v>
      </c>
      <c r="F630" s="132" t="n">
        <f aca="false">D630*E630</f>
        <v>0</v>
      </c>
      <c r="G630" s="37"/>
    </row>
    <row r="631" customFormat="false" ht="18.75" hidden="false" customHeight="false" outlineLevel="0" collapsed="false">
      <c r="A631" s="49"/>
      <c r="B631" s="50"/>
      <c r="C631" s="51"/>
      <c r="D631" s="117"/>
      <c r="E631" s="45"/>
      <c r="F631" s="52"/>
      <c r="G631" s="53"/>
    </row>
    <row r="632" customFormat="false" ht="15" hidden="false" customHeight="true" outlineLevel="0" collapsed="false">
      <c r="A632" s="80" t="s">
        <v>1167</v>
      </c>
      <c r="B632" s="25" t="s">
        <v>1168</v>
      </c>
      <c r="C632" s="153" t="s">
        <v>1169</v>
      </c>
      <c r="D632" s="99" t="n">
        <v>450</v>
      </c>
      <c r="E632" s="33" t="n">
        <v>0</v>
      </c>
      <c r="F632" s="132" t="n">
        <f aca="false">D632*E632</f>
        <v>0</v>
      </c>
      <c r="G632" s="39"/>
    </row>
    <row r="633" customFormat="false" ht="15" hidden="false" customHeight="true" outlineLevel="0" collapsed="false">
      <c r="A633" s="80"/>
      <c r="B633" s="25" t="s">
        <v>1170</v>
      </c>
      <c r="C633" s="153" t="s">
        <v>1171</v>
      </c>
      <c r="D633" s="99" t="n">
        <v>450</v>
      </c>
      <c r="E633" s="33" t="n">
        <v>0</v>
      </c>
      <c r="F633" s="132" t="n">
        <f aca="false">D633*E633</f>
        <v>0</v>
      </c>
      <c r="G633" s="39"/>
    </row>
    <row r="634" customFormat="false" ht="15" hidden="false" customHeight="true" outlineLevel="0" collapsed="false">
      <c r="A634" s="80"/>
      <c r="B634" s="25" t="s">
        <v>1172</v>
      </c>
      <c r="C634" s="153" t="s">
        <v>1173</v>
      </c>
      <c r="D634" s="99" t="n">
        <v>450</v>
      </c>
      <c r="E634" s="33" t="n">
        <v>0</v>
      </c>
      <c r="F634" s="132" t="n">
        <f aca="false">D634*E634</f>
        <v>0</v>
      </c>
      <c r="G634" s="39"/>
    </row>
    <row r="635" customFormat="false" ht="15" hidden="false" customHeight="true" outlineLevel="0" collapsed="false">
      <c r="A635" s="80"/>
      <c r="B635" s="25" t="s">
        <v>1174</v>
      </c>
      <c r="C635" s="153" t="s">
        <v>1175</v>
      </c>
      <c r="D635" s="99" t="n">
        <v>600</v>
      </c>
      <c r="E635" s="33" t="n">
        <v>0</v>
      </c>
      <c r="F635" s="132" t="n">
        <f aca="false">D635*E635</f>
        <v>0</v>
      </c>
      <c r="G635" s="39"/>
    </row>
    <row r="636" customFormat="false" ht="15" hidden="false" customHeight="true" outlineLevel="0" collapsed="false">
      <c r="A636" s="80"/>
      <c r="B636" s="25" t="s">
        <v>1176</v>
      </c>
      <c r="C636" s="153" t="s">
        <v>1177</v>
      </c>
      <c r="D636" s="99" t="n">
        <v>600</v>
      </c>
      <c r="E636" s="33" t="n">
        <v>0</v>
      </c>
      <c r="F636" s="132" t="n">
        <f aca="false">D636*E636</f>
        <v>0</v>
      </c>
      <c r="G636" s="39"/>
    </row>
    <row r="637" customFormat="false" ht="15" hidden="false" customHeight="true" outlineLevel="0" collapsed="false">
      <c r="A637" s="49"/>
      <c r="B637" s="50"/>
      <c r="C637" s="51"/>
      <c r="D637" s="117"/>
      <c r="E637" s="45"/>
      <c r="F637" s="52"/>
      <c r="G637" s="53"/>
    </row>
    <row r="638" customFormat="false" ht="15" hidden="false" customHeight="true" outlineLevel="0" collapsed="false">
      <c r="A638" s="47" t="s">
        <v>1178</v>
      </c>
      <c r="B638" s="25" t="s">
        <v>1179</v>
      </c>
      <c r="C638" s="152" t="s">
        <v>1180</v>
      </c>
      <c r="D638" s="99" t="n">
        <v>950</v>
      </c>
      <c r="E638" s="33" t="n">
        <v>0</v>
      </c>
      <c r="F638" s="132" t="n">
        <f aca="false">D638*E638</f>
        <v>0</v>
      </c>
      <c r="G638" s="93"/>
    </row>
    <row r="639" customFormat="false" ht="23.25" hidden="false" customHeight="true" outlineLevel="0" collapsed="false">
      <c r="A639" s="47"/>
      <c r="B639" s="25" t="s">
        <v>1181</v>
      </c>
      <c r="C639" s="152" t="s">
        <v>1182</v>
      </c>
      <c r="D639" s="99" t="n">
        <v>750</v>
      </c>
      <c r="E639" s="33" t="n">
        <v>0</v>
      </c>
      <c r="F639" s="132" t="n">
        <f aca="false">D639*E639</f>
        <v>0</v>
      </c>
      <c r="G639" s="128"/>
    </row>
    <row r="640" customFormat="false" ht="23.25" hidden="false" customHeight="true" outlineLevel="0" collapsed="false">
      <c r="A640" s="47"/>
      <c r="B640" s="25" t="s">
        <v>1183</v>
      </c>
      <c r="C640" s="152" t="s">
        <v>1184</v>
      </c>
      <c r="D640" s="99" t="n">
        <v>950</v>
      </c>
      <c r="E640" s="33" t="n">
        <v>0</v>
      </c>
      <c r="F640" s="132" t="n">
        <f aca="false">D640*E640</f>
        <v>0</v>
      </c>
      <c r="G640" s="128"/>
    </row>
    <row r="641" customFormat="false" ht="23.25" hidden="false" customHeight="true" outlineLevel="0" collapsed="false">
      <c r="A641" s="47"/>
      <c r="B641" s="25" t="s">
        <v>1185</v>
      </c>
      <c r="C641" s="152" t="s">
        <v>1186</v>
      </c>
      <c r="D641" s="99" t="n">
        <v>710</v>
      </c>
      <c r="E641" s="33" t="n">
        <v>0</v>
      </c>
      <c r="F641" s="132" t="n">
        <f aca="false">D641*E641</f>
        <v>0</v>
      </c>
      <c r="G641" s="128"/>
    </row>
    <row r="642" customFormat="false" ht="15.75" hidden="false" customHeight="true" outlineLevel="0" collapsed="false">
      <c r="A642" s="47"/>
      <c r="B642" s="25" t="s">
        <v>1187</v>
      </c>
      <c r="C642" s="152" t="s">
        <v>1188</v>
      </c>
      <c r="D642" s="99" t="n">
        <v>2500</v>
      </c>
      <c r="E642" s="33" t="n">
        <v>0</v>
      </c>
      <c r="F642" s="132" t="n">
        <f aca="false">D642*E642</f>
        <v>0</v>
      </c>
      <c r="G642" s="93"/>
    </row>
    <row r="643" customFormat="false" ht="15" hidden="false" customHeight="true" outlineLevel="0" collapsed="false">
      <c r="A643" s="47"/>
      <c r="B643" s="47"/>
      <c r="C643" s="47"/>
      <c r="D643" s="47"/>
      <c r="E643" s="47"/>
      <c r="F643" s="47"/>
      <c r="G643" s="47"/>
    </row>
    <row r="644" customFormat="false" ht="36" hidden="false" customHeight="true" outlineLevel="0" collapsed="false">
      <c r="A644" s="80" t="s">
        <v>1189</v>
      </c>
      <c r="B644" s="25" t="s">
        <v>1190</v>
      </c>
      <c r="C644" s="154" t="s">
        <v>1191</v>
      </c>
      <c r="D644" s="155" t="n">
        <v>595</v>
      </c>
      <c r="E644" s="33" t="n">
        <v>0</v>
      </c>
      <c r="F644" s="132" t="n">
        <f aca="false">D644*E644</f>
        <v>0</v>
      </c>
      <c r="G644" s="37"/>
    </row>
    <row r="645" customFormat="false" ht="36" hidden="false" customHeight="true" outlineLevel="0" collapsed="false">
      <c r="A645" s="80"/>
      <c r="B645" s="25" t="s">
        <v>1192</v>
      </c>
      <c r="C645" s="154" t="s">
        <v>1193</v>
      </c>
      <c r="D645" s="155" t="n">
        <v>595</v>
      </c>
      <c r="E645" s="33" t="n">
        <v>0</v>
      </c>
      <c r="F645" s="132" t="n">
        <f aca="false">D645*E645</f>
        <v>0</v>
      </c>
      <c r="G645" s="37"/>
    </row>
    <row r="646" customFormat="false" ht="36" hidden="false" customHeight="true" outlineLevel="0" collapsed="false">
      <c r="A646" s="80"/>
      <c r="B646" s="25" t="s">
        <v>1194</v>
      </c>
      <c r="C646" s="154" t="s">
        <v>1195</v>
      </c>
      <c r="D646" s="155" t="n">
        <v>595</v>
      </c>
      <c r="E646" s="33" t="n">
        <v>0</v>
      </c>
      <c r="F646" s="132" t="n">
        <f aca="false">D646*E646</f>
        <v>0</v>
      </c>
      <c r="G646" s="37"/>
    </row>
    <row r="647" customFormat="false" ht="36" hidden="false" customHeight="true" outlineLevel="0" collapsed="false">
      <c r="A647" s="80"/>
      <c r="B647" s="25" t="s">
        <v>1196</v>
      </c>
      <c r="C647" s="154" t="s">
        <v>1197</v>
      </c>
      <c r="D647" s="155" t="n">
        <v>595</v>
      </c>
      <c r="E647" s="33" t="n">
        <v>0</v>
      </c>
      <c r="F647" s="132" t="n">
        <f aca="false">D647*E647</f>
        <v>0</v>
      </c>
      <c r="G647" s="37"/>
    </row>
    <row r="648" customFormat="false" ht="18" hidden="true" customHeight="true" outlineLevel="0" collapsed="false">
      <c r="A648" s="47"/>
      <c r="B648" s="47"/>
      <c r="C648" s="47"/>
      <c r="D648" s="47"/>
      <c r="E648" s="47"/>
      <c r="F648" s="47"/>
      <c r="G648" s="47"/>
    </row>
    <row r="649" customFormat="false" ht="40.5" hidden="true" customHeight="true" outlineLevel="0" collapsed="false">
      <c r="A649" s="156" t="s">
        <v>1198</v>
      </c>
      <c r="B649" s="25" t="s">
        <v>1199</v>
      </c>
      <c r="C649" s="154" t="s">
        <v>1200</v>
      </c>
      <c r="D649" s="155" t="n">
        <v>35</v>
      </c>
      <c r="E649" s="33" t="n">
        <v>0</v>
      </c>
      <c r="F649" s="132" t="n">
        <f aca="false">D649*E649</f>
        <v>0</v>
      </c>
      <c r="G649" s="37"/>
    </row>
    <row r="650" customFormat="false" ht="36" hidden="true" customHeight="true" outlineLevel="0" collapsed="false">
      <c r="A650" s="156"/>
      <c r="B650" s="25" t="s">
        <v>1201</v>
      </c>
      <c r="C650" s="154" t="s">
        <v>1202</v>
      </c>
      <c r="D650" s="155" t="n">
        <v>35</v>
      </c>
      <c r="E650" s="33" t="n">
        <v>0</v>
      </c>
      <c r="F650" s="132" t="n">
        <f aca="false">D650*E650</f>
        <v>0</v>
      </c>
      <c r="G650" s="37"/>
    </row>
    <row r="651" customFormat="false" ht="31.5" hidden="true" customHeight="true" outlineLevel="0" collapsed="false">
      <c r="A651" s="156"/>
      <c r="B651" s="25" t="s">
        <v>1203</v>
      </c>
      <c r="C651" s="154" t="s">
        <v>1204</v>
      </c>
      <c r="D651" s="155" t="n">
        <v>35</v>
      </c>
      <c r="E651" s="33" t="n">
        <v>0</v>
      </c>
      <c r="F651" s="132" t="n">
        <f aca="false">D651*E651</f>
        <v>0</v>
      </c>
      <c r="G651" s="37"/>
    </row>
    <row r="652" customFormat="false" ht="30.75" hidden="true" customHeight="true" outlineLevel="0" collapsed="false">
      <c r="A652" s="156"/>
      <c r="B652" s="25" t="s">
        <v>1205</v>
      </c>
      <c r="C652" s="154" t="s">
        <v>1206</v>
      </c>
      <c r="D652" s="155" t="n">
        <v>35</v>
      </c>
      <c r="E652" s="33" t="n">
        <v>0</v>
      </c>
      <c r="F652" s="132" t="n">
        <f aca="false">D652*E652</f>
        <v>0</v>
      </c>
      <c r="G652" s="37"/>
    </row>
    <row r="653" customFormat="false" ht="29.25" hidden="true" customHeight="true" outlineLevel="0" collapsed="false">
      <c r="A653" s="156"/>
      <c r="B653" s="25" t="s">
        <v>1207</v>
      </c>
      <c r="C653" s="154" t="s">
        <v>1208</v>
      </c>
      <c r="D653" s="155" t="n">
        <v>35</v>
      </c>
      <c r="E653" s="33" t="n">
        <v>0</v>
      </c>
      <c r="F653" s="132" t="n">
        <f aca="false">D653*E653</f>
        <v>0</v>
      </c>
      <c r="G653" s="37"/>
    </row>
    <row r="654" customFormat="false" ht="31.5" hidden="true" customHeight="true" outlineLevel="0" collapsed="false">
      <c r="A654" s="156"/>
      <c r="B654" s="25" t="s">
        <v>1209</v>
      </c>
      <c r="C654" s="154" t="s">
        <v>1210</v>
      </c>
      <c r="D654" s="155" t="n">
        <v>35</v>
      </c>
      <c r="E654" s="33" t="n">
        <v>0</v>
      </c>
      <c r="F654" s="132" t="n">
        <f aca="false">D654*E654</f>
        <v>0</v>
      </c>
      <c r="G654" s="37"/>
    </row>
    <row r="655" customFormat="false" ht="30.75" hidden="true" customHeight="true" outlineLevel="0" collapsed="false">
      <c r="A655" s="156"/>
      <c r="B655" s="25" t="s">
        <v>1211</v>
      </c>
      <c r="C655" s="154" t="s">
        <v>1212</v>
      </c>
      <c r="D655" s="155" t="n">
        <v>35</v>
      </c>
      <c r="E655" s="33" t="n">
        <v>0</v>
      </c>
      <c r="F655" s="132" t="n">
        <f aca="false">D655*E655</f>
        <v>0</v>
      </c>
      <c r="G655" s="37"/>
    </row>
    <row r="656" customFormat="false" ht="31.5" hidden="true" customHeight="true" outlineLevel="0" collapsed="false">
      <c r="A656" s="156"/>
      <c r="B656" s="25" t="s">
        <v>1213</v>
      </c>
      <c r="C656" s="154" t="s">
        <v>1214</v>
      </c>
      <c r="D656" s="155" t="n">
        <v>35</v>
      </c>
      <c r="E656" s="33" t="n">
        <v>0</v>
      </c>
      <c r="F656" s="132" t="n">
        <f aca="false">D656*E656</f>
        <v>0</v>
      </c>
      <c r="G656" s="37"/>
    </row>
    <row r="657" customFormat="false" ht="36" hidden="true" customHeight="true" outlineLevel="0" collapsed="false">
      <c r="A657" s="156"/>
      <c r="B657" s="25" t="s">
        <v>1215</v>
      </c>
      <c r="C657" s="154" t="s">
        <v>1216</v>
      </c>
      <c r="D657" s="155" t="n">
        <v>35</v>
      </c>
      <c r="E657" s="33" t="n">
        <v>0</v>
      </c>
      <c r="F657" s="132" t="n">
        <f aca="false">D657*E657</f>
        <v>0</v>
      </c>
      <c r="G657" s="37"/>
    </row>
    <row r="658" customFormat="false" ht="36" hidden="true" customHeight="true" outlineLevel="0" collapsed="false">
      <c r="A658" s="156"/>
      <c r="B658" s="25" t="s">
        <v>1217</v>
      </c>
      <c r="C658" s="154" t="s">
        <v>1218</v>
      </c>
      <c r="D658" s="155" t="n">
        <v>35</v>
      </c>
      <c r="E658" s="33" t="n">
        <v>0</v>
      </c>
      <c r="F658" s="132" t="n">
        <f aca="false">D658*E658</f>
        <v>0</v>
      </c>
      <c r="G658" s="37"/>
    </row>
    <row r="659" customFormat="false" ht="36" hidden="true" customHeight="true" outlineLevel="0" collapsed="false">
      <c r="A659" s="156"/>
      <c r="B659" s="25" t="s">
        <v>1219</v>
      </c>
      <c r="C659" s="154" t="s">
        <v>1220</v>
      </c>
      <c r="D659" s="155" t="n">
        <v>35</v>
      </c>
      <c r="E659" s="33" t="n">
        <v>0</v>
      </c>
      <c r="F659" s="132" t="n">
        <f aca="false">D659*E659</f>
        <v>0</v>
      </c>
      <c r="G659" s="37"/>
    </row>
    <row r="660" customFormat="false" ht="18.75" hidden="false" customHeight="false" outlineLevel="0" collapsed="false">
      <c r="A660" s="157"/>
      <c r="B660" s="50"/>
      <c r="C660" s="51"/>
      <c r="D660" s="52"/>
      <c r="E660" s="45"/>
      <c r="F660" s="52"/>
      <c r="G660" s="53"/>
    </row>
    <row r="661" customFormat="false" ht="54.95" hidden="false" customHeight="true" outlineLevel="0" collapsed="false">
      <c r="A661" s="47"/>
      <c r="B661" s="25" t="n">
        <v>16077</v>
      </c>
      <c r="C661" s="158" t="s">
        <v>1221</v>
      </c>
      <c r="D661" s="155" t="n">
        <v>880</v>
      </c>
      <c r="E661" s="33" t="n">
        <v>0</v>
      </c>
      <c r="F661" s="132" t="n">
        <f aca="false">D661*E661</f>
        <v>0</v>
      </c>
      <c r="G661" s="37"/>
    </row>
    <row r="662" customFormat="false" ht="54.95" hidden="false" customHeight="true" outlineLevel="0" collapsed="false">
      <c r="A662" s="47"/>
      <c r="B662" s="25" t="n">
        <v>16054</v>
      </c>
      <c r="C662" s="158" t="s">
        <v>1222</v>
      </c>
      <c r="D662" s="155" t="n">
        <v>490</v>
      </c>
      <c r="E662" s="33" t="n">
        <v>0</v>
      </c>
      <c r="F662" s="132" t="n">
        <f aca="false">D662*E662</f>
        <v>0</v>
      </c>
      <c r="G662" s="37"/>
    </row>
    <row r="663" customFormat="false" ht="54.95" hidden="false" customHeight="true" outlineLevel="0" collapsed="false">
      <c r="A663" s="47"/>
      <c r="B663" s="25" t="n">
        <v>16413</v>
      </c>
      <c r="C663" s="154" t="s">
        <v>1223</v>
      </c>
      <c r="D663" s="155" t="n">
        <v>380</v>
      </c>
      <c r="E663" s="33" t="n">
        <v>0</v>
      </c>
      <c r="F663" s="132" t="n">
        <f aca="false">D663*E663</f>
        <v>0</v>
      </c>
      <c r="G663" s="35"/>
    </row>
    <row r="664" customFormat="false" ht="54.95" hidden="false" customHeight="true" outlineLevel="0" collapsed="false">
      <c r="A664" s="47"/>
      <c r="B664" s="25" t="n">
        <v>16415</v>
      </c>
      <c r="C664" s="154" t="s">
        <v>1224</v>
      </c>
      <c r="D664" s="155" t="n">
        <v>320</v>
      </c>
      <c r="E664" s="33" t="n">
        <v>0</v>
      </c>
      <c r="F664" s="132" t="n">
        <f aca="false">D664*E664</f>
        <v>0</v>
      </c>
      <c r="G664" s="35"/>
    </row>
    <row r="665" customFormat="false" ht="54.95" hidden="false" customHeight="true" outlineLevel="0" collapsed="false">
      <c r="A665" s="47"/>
      <c r="B665" s="25" t="n">
        <v>16416</v>
      </c>
      <c r="C665" s="158" t="s">
        <v>1225</v>
      </c>
      <c r="D665" s="155" t="n">
        <v>350</v>
      </c>
      <c r="E665" s="33" t="n">
        <v>0</v>
      </c>
      <c r="F665" s="132" t="n">
        <f aca="false">D665*E665</f>
        <v>0</v>
      </c>
      <c r="G665" s="35"/>
    </row>
    <row r="666" customFormat="false" ht="54.95" hidden="false" customHeight="true" outlineLevel="0" collapsed="false">
      <c r="A666" s="47"/>
      <c r="B666" s="25" t="n">
        <v>16224</v>
      </c>
      <c r="C666" s="158" t="s">
        <v>1226</v>
      </c>
      <c r="D666" s="155" t="n">
        <v>440</v>
      </c>
      <c r="E666" s="33" t="n">
        <v>0</v>
      </c>
      <c r="F666" s="132" t="n">
        <f aca="false">D666*E666</f>
        <v>0</v>
      </c>
      <c r="G666" s="35"/>
    </row>
    <row r="667" customFormat="false" ht="18.75" hidden="false" customHeight="true" outlineLevel="0" collapsed="false">
      <c r="A667" s="116"/>
      <c r="B667" s="116"/>
      <c r="C667" s="116"/>
      <c r="D667" s="116"/>
      <c r="E667" s="116"/>
      <c r="F667" s="116"/>
      <c r="G667" s="116"/>
    </row>
    <row r="668" customFormat="false" ht="15" hidden="false" customHeight="true" outlineLevel="0" collapsed="false">
      <c r="A668" s="94" t="s">
        <v>1227</v>
      </c>
      <c r="B668" s="25" t="s">
        <v>1228</v>
      </c>
      <c r="C668" s="152" t="s">
        <v>1229</v>
      </c>
      <c r="D668" s="40" t="n">
        <v>550</v>
      </c>
      <c r="E668" s="33" t="n">
        <v>0</v>
      </c>
      <c r="F668" s="132" t="n">
        <f aca="false">D668*E668</f>
        <v>0</v>
      </c>
      <c r="G668" s="35"/>
    </row>
    <row r="669" customFormat="false" ht="15" hidden="true" customHeight="true" outlineLevel="0" collapsed="false">
      <c r="A669" s="94"/>
      <c r="B669" s="25" t="s">
        <v>1230</v>
      </c>
      <c r="C669" s="152" t="s">
        <v>1231</v>
      </c>
      <c r="D669" s="40" t="n">
        <v>310</v>
      </c>
      <c r="E669" s="33" t="n">
        <v>0</v>
      </c>
      <c r="F669" s="132" t="n">
        <f aca="false">D669*E669</f>
        <v>0</v>
      </c>
      <c r="G669" s="39"/>
    </row>
    <row r="670" customFormat="false" ht="15" hidden="true" customHeight="true" outlineLevel="0" collapsed="false">
      <c r="A670" s="94"/>
      <c r="B670" s="25" t="s">
        <v>1232</v>
      </c>
      <c r="C670" s="152" t="s">
        <v>1233</v>
      </c>
      <c r="D670" s="40" t="n">
        <v>310</v>
      </c>
      <c r="E670" s="33" t="n">
        <v>0</v>
      </c>
      <c r="F670" s="132" t="n">
        <f aca="false">D670*E670</f>
        <v>0</v>
      </c>
      <c r="G670" s="39"/>
    </row>
    <row r="671" customFormat="false" ht="15" hidden="false" customHeight="true" outlineLevel="0" collapsed="false">
      <c r="A671" s="94"/>
      <c r="B671" s="25" t="s">
        <v>1234</v>
      </c>
      <c r="C671" s="152" t="s">
        <v>1235</v>
      </c>
      <c r="D671" s="40" t="n">
        <v>550</v>
      </c>
      <c r="E671" s="33" t="n">
        <v>0</v>
      </c>
      <c r="F671" s="132" t="n">
        <f aca="false">D671*E671</f>
        <v>0</v>
      </c>
      <c r="G671" s="39"/>
    </row>
    <row r="672" customFormat="false" ht="15" hidden="false" customHeight="true" outlineLevel="0" collapsed="false">
      <c r="A672" s="94"/>
      <c r="B672" s="25" t="s">
        <v>1236</v>
      </c>
      <c r="C672" s="152" t="s">
        <v>1237</v>
      </c>
      <c r="D672" s="40" t="n">
        <v>620</v>
      </c>
      <c r="E672" s="33" t="n">
        <v>0</v>
      </c>
      <c r="F672" s="132" t="n">
        <f aca="false">D672*E672</f>
        <v>0</v>
      </c>
      <c r="G672" s="39"/>
    </row>
    <row r="673" customFormat="false" ht="15" hidden="true" customHeight="true" outlineLevel="0" collapsed="false">
      <c r="A673" s="94"/>
      <c r="B673" s="25" t="s">
        <v>1238</v>
      </c>
      <c r="C673" s="152" t="s">
        <v>1239</v>
      </c>
      <c r="D673" s="40" t="n">
        <v>570</v>
      </c>
      <c r="E673" s="33" t="n">
        <v>0</v>
      </c>
      <c r="F673" s="132" t="n">
        <f aca="false">D673*E673</f>
        <v>0</v>
      </c>
      <c r="G673" s="37"/>
    </row>
    <row r="674" customFormat="false" ht="15" hidden="true" customHeight="true" outlineLevel="0" collapsed="false">
      <c r="A674" s="94"/>
      <c r="B674" s="25" t="s">
        <v>1240</v>
      </c>
      <c r="C674" s="152" t="s">
        <v>1241</v>
      </c>
      <c r="D674" s="40" t="n">
        <v>850</v>
      </c>
      <c r="E674" s="33" t="n">
        <v>0</v>
      </c>
      <c r="F674" s="132" t="n">
        <f aca="false">D674*E674</f>
        <v>0</v>
      </c>
      <c r="G674" s="37"/>
    </row>
    <row r="675" customFormat="false" ht="15" hidden="true" customHeight="true" outlineLevel="0" collapsed="false">
      <c r="A675" s="94"/>
      <c r="B675" s="25" t="s">
        <v>1242</v>
      </c>
      <c r="C675" s="152" t="s">
        <v>1243</v>
      </c>
      <c r="D675" s="40" t="n">
        <v>540</v>
      </c>
      <c r="E675" s="33" t="n">
        <v>0</v>
      </c>
      <c r="F675" s="132" t="n">
        <f aca="false">D675*E675</f>
        <v>0</v>
      </c>
      <c r="G675" s="37"/>
    </row>
    <row r="676" customFormat="false" ht="17.25" hidden="false" customHeight="true" outlineLevel="0" collapsed="false">
      <c r="A676" s="94"/>
      <c r="B676" s="25" t="s">
        <v>1244</v>
      </c>
      <c r="C676" s="152" t="s">
        <v>1245</v>
      </c>
      <c r="D676" s="40" t="n">
        <v>520</v>
      </c>
      <c r="E676" s="33" t="n">
        <v>0</v>
      </c>
      <c r="F676" s="132" t="n">
        <f aca="false">D676*E676</f>
        <v>0</v>
      </c>
      <c r="G676" s="37"/>
    </row>
    <row r="677" customFormat="false" ht="12.75" hidden="true" customHeight="true" outlineLevel="0" collapsed="false">
      <c r="A677" s="94"/>
      <c r="B677" s="25" t="s">
        <v>1246</v>
      </c>
      <c r="C677" s="152" t="s">
        <v>1247</v>
      </c>
      <c r="D677" s="40" t="n">
        <v>600</v>
      </c>
      <c r="E677" s="33" t="n">
        <v>0</v>
      </c>
      <c r="F677" s="132" t="n">
        <f aca="false">D677*E677</f>
        <v>0</v>
      </c>
      <c r="G677" s="35"/>
    </row>
    <row r="678" customFormat="false" ht="16.5" hidden="false" customHeight="true" outlineLevel="0" collapsed="false">
      <c r="A678" s="94"/>
      <c r="B678" s="25" t="s">
        <v>1248</v>
      </c>
      <c r="C678" s="152" t="s">
        <v>1249</v>
      </c>
      <c r="D678" s="40" t="n">
        <v>610</v>
      </c>
      <c r="E678" s="33" t="n">
        <v>0</v>
      </c>
      <c r="F678" s="132" t="n">
        <f aca="false">D678*E678</f>
        <v>0</v>
      </c>
      <c r="G678" s="37"/>
    </row>
    <row r="679" customFormat="false" ht="15" hidden="false" customHeight="true" outlineLevel="0" collapsed="false">
      <c r="A679" s="94"/>
      <c r="B679" s="25" t="s">
        <v>1250</v>
      </c>
      <c r="C679" s="152" t="s">
        <v>1251</v>
      </c>
      <c r="D679" s="40" t="n">
        <v>630</v>
      </c>
      <c r="E679" s="33" t="n">
        <v>0</v>
      </c>
      <c r="F679" s="132" t="n">
        <f aca="false">D679*E679</f>
        <v>0</v>
      </c>
      <c r="G679" s="37"/>
    </row>
    <row r="680" customFormat="false" ht="15" hidden="false" customHeight="true" outlineLevel="0" collapsed="false">
      <c r="A680" s="94"/>
      <c r="B680" s="25" t="s">
        <v>1252</v>
      </c>
      <c r="C680" s="152" t="s">
        <v>1253</v>
      </c>
      <c r="D680" s="40" t="n">
        <v>780</v>
      </c>
      <c r="E680" s="33" t="n">
        <v>0</v>
      </c>
      <c r="F680" s="132" t="n">
        <f aca="false">D680*E680</f>
        <v>0</v>
      </c>
      <c r="G680" s="37"/>
    </row>
    <row r="681" customFormat="false" ht="15" hidden="false" customHeight="true" outlineLevel="0" collapsed="false">
      <c r="A681" s="94"/>
      <c r="B681" s="25" t="s">
        <v>1254</v>
      </c>
      <c r="C681" s="152" t="s">
        <v>1255</v>
      </c>
      <c r="D681" s="40" t="n">
        <v>550</v>
      </c>
      <c r="E681" s="33" t="n">
        <v>0</v>
      </c>
      <c r="F681" s="132" t="n">
        <f aca="false">D681*E681</f>
        <v>0</v>
      </c>
      <c r="G681" s="37"/>
    </row>
    <row r="682" customFormat="false" ht="15" hidden="false" customHeight="true" outlineLevel="0" collapsed="false">
      <c r="A682" s="94"/>
      <c r="B682" s="25" t="s">
        <v>1256</v>
      </c>
      <c r="C682" s="152" t="s">
        <v>1257</v>
      </c>
      <c r="D682" s="40" t="n">
        <v>850</v>
      </c>
      <c r="E682" s="33" t="n">
        <v>0</v>
      </c>
      <c r="F682" s="132" t="n">
        <f aca="false">D682*E682</f>
        <v>0</v>
      </c>
      <c r="G682" s="37"/>
    </row>
    <row r="683" customFormat="false" ht="15" hidden="false" customHeight="true" outlineLevel="0" collapsed="false">
      <c r="A683" s="94"/>
      <c r="B683" s="25" t="s">
        <v>1258</v>
      </c>
      <c r="C683" s="152" t="s">
        <v>1259</v>
      </c>
      <c r="D683" s="40" t="n">
        <v>900</v>
      </c>
      <c r="E683" s="33" t="n">
        <v>0</v>
      </c>
      <c r="F683" s="132" t="n">
        <f aca="false">D683*E683</f>
        <v>0</v>
      </c>
      <c r="G683" s="35"/>
    </row>
    <row r="684" customFormat="false" ht="15" hidden="false" customHeight="true" outlineLevel="0" collapsed="false">
      <c r="A684" s="94"/>
      <c r="B684" s="25" t="s">
        <v>1260</v>
      </c>
      <c r="C684" s="152" t="s">
        <v>1261</v>
      </c>
      <c r="D684" s="40" t="n">
        <v>950</v>
      </c>
      <c r="E684" s="33" t="n">
        <v>0</v>
      </c>
      <c r="F684" s="132" t="n">
        <f aca="false">D684*E684</f>
        <v>0</v>
      </c>
      <c r="G684" s="35"/>
    </row>
    <row r="685" customFormat="false" ht="15" hidden="false" customHeight="true" outlineLevel="0" collapsed="false">
      <c r="A685" s="94"/>
      <c r="B685" s="25" t="s">
        <v>1262</v>
      </c>
      <c r="C685" s="152" t="s">
        <v>1263</v>
      </c>
      <c r="D685" s="40" t="n">
        <v>900</v>
      </c>
      <c r="E685" s="33" t="n">
        <v>0</v>
      </c>
      <c r="F685" s="132" t="n">
        <f aca="false">D685*E685</f>
        <v>0</v>
      </c>
      <c r="G685" s="35"/>
    </row>
    <row r="686" customFormat="false" ht="15" hidden="false" customHeight="true" outlineLevel="0" collapsed="false">
      <c r="A686" s="94"/>
      <c r="B686" s="25" t="s">
        <v>1264</v>
      </c>
      <c r="C686" s="152" t="s">
        <v>1265</v>
      </c>
      <c r="D686" s="40" t="n">
        <v>340</v>
      </c>
      <c r="E686" s="33" t="n">
        <v>0</v>
      </c>
      <c r="F686" s="132" t="n">
        <f aca="false">D686*E686</f>
        <v>0</v>
      </c>
      <c r="G686" s="100"/>
    </row>
    <row r="687" customFormat="false" ht="15" hidden="false" customHeight="true" outlineLevel="0" collapsed="false">
      <c r="A687" s="94"/>
      <c r="B687" s="25" t="s">
        <v>1266</v>
      </c>
      <c r="C687" s="152" t="s">
        <v>1267</v>
      </c>
      <c r="D687" s="40" t="n">
        <v>420</v>
      </c>
      <c r="E687" s="33" t="n">
        <v>0</v>
      </c>
      <c r="F687" s="132" t="n">
        <f aca="false">D687*E687</f>
        <v>0</v>
      </c>
      <c r="G687" s="38"/>
    </row>
    <row r="688" customFormat="false" ht="15" hidden="true" customHeight="true" outlineLevel="0" collapsed="false">
      <c r="A688" s="94"/>
      <c r="B688" s="25" t="s">
        <v>1268</v>
      </c>
      <c r="C688" s="152" t="s">
        <v>1269</v>
      </c>
      <c r="D688" s="40" t="n">
        <v>520</v>
      </c>
      <c r="E688" s="33" t="n">
        <v>0</v>
      </c>
      <c r="F688" s="132" t="n">
        <f aca="false">D688*E688</f>
        <v>0</v>
      </c>
      <c r="G688" s="38"/>
    </row>
    <row r="689" customFormat="false" ht="15" hidden="false" customHeight="true" outlineLevel="0" collapsed="false">
      <c r="A689" s="94"/>
      <c r="B689" s="25" t="s">
        <v>1270</v>
      </c>
      <c r="C689" s="152" t="s">
        <v>1271</v>
      </c>
      <c r="D689" s="40" t="n">
        <v>560</v>
      </c>
      <c r="E689" s="33" t="n">
        <v>0</v>
      </c>
      <c r="F689" s="132" t="n">
        <f aca="false">D689*E689</f>
        <v>0</v>
      </c>
      <c r="G689" s="38"/>
    </row>
    <row r="690" customFormat="false" ht="15" hidden="true" customHeight="true" outlineLevel="0" collapsed="false">
      <c r="A690" s="94"/>
      <c r="B690" s="25" t="s">
        <v>1272</v>
      </c>
      <c r="C690" s="152" t="s">
        <v>1273</v>
      </c>
      <c r="D690" s="40" t="n">
        <v>480</v>
      </c>
      <c r="E690" s="33" t="n">
        <v>0</v>
      </c>
      <c r="F690" s="132" t="n">
        <f aca="false">D690*E690</f>
        <v>0</v>
      </c>
      <c r="G690" s="38"/>
    </row>
    <row r="691" customFormat="false" ht="15" hidden="true" customHeight="true" outlineLevel="0" collapsed="false">
      <c r="A691" s="94"/>
      <c r="B691" s="25" t="s">
        <v>1274</v>
      </c>
      <c r="C691" s="152" t="s">
        <v>1275</v>
      </c>
      <c r="D691" s="40" t="n">
        <v>770</v>
      </c>
      <c r="E691" s="33" t="n">
        <v>0</v>
      </c>
      <c r="F691" s="132" t="n">
        <f aca="false">D691*E691</f>
        <v>0</v>
      </c>
      <c r="G691" s="38"/>
    </row>
    <row r="692" customFormat="false" ht="15" hidden="true" customHeight="true" outlineLevel="0" collapsed="false">
      <c r="A692" s="94"/>
      <c r="B692" s="25" t="s">
        <v>1276</v>
      </c>
      <c r="C692" s="152" t="s">
        <v>1277</v>
      </c>
      <c r="D692" s="40" t="n">
        <v>750</v>
      </c>
      <c r="E692" s="33" t="n">
        <v>0</v>
      </c>
      <c r="F692" s="132" t="n">
        <f aca="false">D692*E692</f>
        <v>0</v>
      </c>
      <c r="G692" s="38"/>
    </row>
    <row r="693" customFormat="false" ht="15" hidden="true" customHeight="true" outlineLevel="0" collapsed="false">
      <c r="A693" s="94"/>
      <c r="B693" s="25" t="s">
        <v>1278</v>
      </c>
      <c r="C693" s="152" t="s">
        <v>1279</v>
      </c>
      <c r="D693" s="40" t="n">
        <v>850</v>
      </c>
      <c r="E693" s="33" t="n">
        <v>0</v>
      </c>
      <c r="F693" s="132" t="n">
        <f aca="false">D693*E693</f>
        <v>0</v>
      </c>
      <c r="G693" s="38"/>
    </row>
    <row r="694" customFormat="false" ht="15" hidden="true" customHeight="true" outlineLevel="0" collapsed="false">
      <c r="A694" s="94"/>
      <c r="B694" s="25" t="s">
        <v>1280</v>
      </c>
      <c r="C694" s="152" t="s">
        <v>1281</v>
      </c>
      <c r="D694" s="40" t="n">
        <v>600</v>
      </c>
      <c r="E694" s="33" t="n">
        <v>0</v>
      </c>
      <c r="F694" s="132" t="n">
        <f aca="false">D694*E694</f>
        <v>0</v>
      </c>
      <c r="G694" s="38"/>
    </row>
    <row r="695" customFormat="false" ht="15" hidden="false" customHeight="true" outlineLevel="0" collapsed="false">
      <c r="A695" s="94"/>
      <c r="B695" s="25" t="s">
        <v>1282</v>
      </c>
      <c r="C695" s="152" t="s">
        <v>1283</v>
      </c>
      <c r="D695" s="40" t="n">
        <v>980</v>
      </c>
      <c r="E695" s="33" t="n">
        <v>0</v>
      </c>
      <c r="F695" s="132" t="n">
        <f aca="false">D695*E695</f>
        <v>0</v>
      </c>
      <c r="G695" s="38" t="s">
        <v>99</v>
      </c>
    </row>
    <row r="696" customFormat="false" ht="15" hidden="true" customHeight="true" outlineLevel="0" collapsed="false">
      <c r="A696" s="94"/>
      <c r="B696" s="25" t="s">
        <v>1284</v>
      </c>
      <c r="C696" s="152" t="s">
        <v>1285</v>
      </c>
      <c r="D696" s="40" t="n">
        <v>620</v>
      </c>
      <c r="E696" s="33" t="n">
        <v>0</v>
      </c>
      <c r="F696" s="132" t="n">
        <f aca="false">D696*E696</f>
        <v>0</v>
      </c>
      <c r="G696" s="35"/>
    </row>
    <row r="697" customFormat="false" ht="15" hidden="false" customHeight="true" outlineLevel="0" collapsed="false">
      <c r="A697" s="94"/>
      <c r="B697" s="25" t="s">
        <v>1286</v>
      </c>
      <c r="C697" s="152" t="s">
        <v>1287</v>
      </c>
      <c r="D697" s="40" t="n">
        <v>820</v>
      </c>
      <c r="E697" s="33" t="n">
        <v>0</v>
      </c>
      <c r="F697" s="132" t="n">
        <f aca="false">D697*E697</f>
        <v>0</v>
      </c>
      <c r="G697" s="35"/>
    </row>
    <row r="698" customFormat="false" ht="15" hidden="false" customHeight="true" outlineLevel="0" collapsed="false">
      <c r="A698" s="94"/>
      <c r="B698" s="25" t="s">
        <v>1288</v>
      </c>
      <c r="C698" s="152" t="s">
        <v>1289</v>
      </c>
      <c r="D698" s="40" t="n">
        <v>900</v>
      </c>
      <c r="E698" s="33" t="n">
        <v>0</v>
      </c>
      <c r="F698" s="132" t="n">
        <f aca="false">D698*E698</f>
        <v>0</v>
      </c>
      <c r="G698" s="37"/>
    </row>
    <row r="699" s="165" customFormat="true" ht="31.5" hidden="false" customHeight="true" outlineLevel="0" collapsed="false">
      <c r="A699" s="159"/>
      <c r="B699" s="160"/>
      <c r="C699" s="161" t="s">
        <v>1290</v>
      </c>
      <c r="D699" s="161"/>
      <c r="E699" s="162" t="n">
        <f aca="false">SUM(E18:E698)</f>
        <v>0</v>
      </c>
      <c r="F699" s="163" t="n">
        <f aca="false">SUM(F14:F698)</f>
        <v>0</v>
      </c>
      <c r="G699" s="164"/>
      <c r="H699" s="5"/>
      <c r="I699" s="5"/>
      <c r="J699" s="5"/>
      <c r="K699" s="0"/>
      <c r="L699" s="0"/>
      <c r="M699" s="0"/>
    </row>
    <row r="700" s="165" customFormat="true" ht="15" hidden="false" customHeight="false" outlineLevel="0" collapsed="false">
      <c r="A700" s="159"/>
      <c r="B700" s="160"/>
      <c r="C700" s="161"/>
      <c r="D700" s="161"/>
      <c r="E700" s="166" t="s">
        <v>1291</v>
      </c>
      <c r="F700" s="163" t="s">
        <v>1292</v>
      </c>
      <c r="G700" s="164"/>
      <c r="H700" s="5"/>
      <c r="I700" s="5"/>
      <c r="J700" s="5"/>
      <c r="K700" s="0"/>
      <c r="L700" s="0"/>
      <c r="M700" s="0"/>
    </row>
    <row r="704" customFormat="false" ht="15" hidden="false" customHeight="false" outlineLevel="0" collapsed="false">
      <c r="H704" s="167"/>
      <c r="I704" s="167"/>
      <c r="J704" s="167"/>
      <c r="K704" s="165"/>
      <c r="L704" s="165"/>
      <c r="M704" s="165"/>
    </row>
    <row r="705" customFormat="false" ht="15" hidden="false" customHeight="false" outlineLevel="0" collapsed="false">
      <c r="H705" s="167"/>
      <c r="I705" s="167"/>
      <c r="J705" s="167"/>
      <c r="K705" s="165"/>
      <c r="L705" s="165"/>
      <c r="M705" s="165"/>
    </row>
  </sheetData>
  <autoFilter ref="A13:G700"/>
  <mergeCells count="89">
    <mergeCell ref="A1:D1"/>
    <mergeCell ref="A2:E2"/>
    <mergeCell ref="A5:C5"/>
    <mergeCell ref="A6:C6"/>
    <mergeCell ref="D6:F6"/>
    <mergeCell ref="A7:C7"/>
    <mergeCell ref="B8:C8"/>
    <mergeCell ref="B9:C9"/>
    <mergeCell ref="B10:C10"/>
    <mergeCell ref="A12:A13"/>
    <mergeCell ref="B12:B13"/>
    <mergeCell ref="C12:C13"/>
    <mergeCell ref="D12:D13"/>
    <mergeCell ref="E12:E13"/>
    <mergeCell ref="F12:F13"/>
    <mergeCell ref="G12:G13"/>
    <mergeCell ref="A14:A43"/>
    <mergeCell ref="A45:A51"/>
    <mergeCell ref="A53:A65"/>
    <mergeCell ref="A67:A99"/>
    <mergeCell ref="A101:A118"/>
    <mergeCell ref="A120:A135"/>
    <mergeCell ref="A137:A189"/>
    <mergeCell ref="B137:C137"/>
    <mergeCell ref="D137:G137"/>
    <mergeCell ref="B144:C144"/>
    <mergeCell ref="D144:G144"/>
    <mergeCell ref="B150:C150"/>
    <mergeCell ref="D150:G150"/>
    <mergeCell ref="B153:C153"/>
    <mergeCell ref="D153:G153"/>
    <mergeCell ref="B157:G157"/>
    <mergeCell ref="A191:A193"/>
    <mergeCell ref="A195:A220"/>
    <mergeCell ref="B195:G195"/>
    <mergeCell ref="B209:C209"/>
    <mergeCell ref="D209:G209"/>
    <mergeCell ref="B214:C214"/>
    <mergeCell ref="D214:G214"/>
    <mergeCell ref="B216:C216"/>
    <mergeCell ref="D216:G216"/>
    <mergeCell ref="A222:A229"/>
    <mergeCell ref="A231:A236"/>
    <mergeCell ref="A238:A239"/>
    <mergeCell ref="A241:A261"/>
    <mergeCell ref="A263:A282"/>
    <mergeCell ref="A284:A313"/>
    <mergeCell ref="A315:A326"/>
    <mergeCell ref="A328:A333"/>
    <mergeCell ref="A335:A348"/>
    <mergeCell ref="A350:A376"/>
    <mergeCell ref="D377:F377"/>
    <mergeCell ref="A378:A392"/>
    <mergeCell ref="B378:E378"/>
    <mergeCell ref="B384:E384"/>
    <mergeCell ref="B390:G390"/>
    <mergeCell ref="A394:A395"/>
    <mergeCell ref="A397:A401"/>
    <mergeCell ref="A403:A406"/>
    <mergeCell ref="A408:A441"/>
    <mergeCell ref="A443:A448"/>
    <mergeCell ref="A450:A475"/>
    <mergeCell ref="A477:A482"/>
    <mergeCell ref="A484:A486"/>
    <mergeCell ref="A488:A495"/>
    <mergeCell ref="A497:A526"/>
    <mergeCell ref="A528:A531"/>
    <mergeCell ref="A533:A553"/>
    <mergeCell ref="A555:A560"/>
    <mergeCell ref="A562:A566"/>
    <mergeCell ref="A568:A573"/>
    <mergeCell ref="A575:A581"/>
    <mergeCell ref="A583:A589"/>
    <mergeCell ref="A591:A596"/>
    <mergeCell ref="A598:A603"/>
    <mergeCell ref="A605:A613"/>
    <mergeCell ref="A615:A630"/>
    <mergeCell ref="A632:A636"/>
    <mergeCell ref="A638:A642"/>
    <mergeCell ref="A643:G643"/>
    <mergeCell ref="A644:A647"/>
    <mergeCell ref="A648:G648"/>
    <mergeCell ref="A649:A659"/>
    <mergeCell ref="A661:A666"/>
    <mergeCell ref="A667:G667"/>
    <mergeCell ref="A668:A698"/>
    <mergeCell ref="A699:A700"/>
    <mergeCell ref="B699:B700"/>
    <mergeCell ref="C699:D700"/>
  </mergeCells>
  <hyperlinks>
    <hyperlink ref="B10" display="http://мосчайторг.рф/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51:53Z</dcterms:created>
  <dc:creator>Vanek</dc:creator>
  <dc:description/>
  <dc:language>en-US</dc:language>
  <cp:lastModifiedBy>Мосчайторг</cp:lastModifiedBy>
  <cp:lastPrinted>2016-10-20T08:05:00Z</cp:lastPrinted>
  <dcterms:modified xsi:type="dcterms:W3CDTF">2016-11-21T15:48:36Z</dcterms:modified>
  <cp:revision>0</cp:revision>
  <dc:subject/>
  <dc:title/>
</cp:coreProperties>
</file>