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лотность=0,8</t>
  </si>
  <si>
    <t xml:space="preserve">Марка</t>
  </si>
  <si>
    <t xml:space="preserve">Формат</t>
  </si>
  <si>
    <t xml:space="preserve">Кол-во</t>
  </si>
  <si>
    <t xml:space="preserve">S плиты</t>
  </si>
  <si>
    <t xml:space="preserve">S</t>
  </si>
  <si>
    <t xml:space="preserve">Вес</t>
  </si>
  <si>
    <t xml:space="preserve">цена</t>
  </si>
  <si>
    <t xml:space="preserve">листов</t>
  </si>
  <si>
    <t xml:space="preserve">в пачке</t>
  </si>
  <si>
    <t xml:space="preserve">м2</t>
  </si>
  <si>
    <t xml:space="preserve">плиты</t>
  </si>
  <si>
    <t xml:space="preserve">пачки</t>
  </si>
  <si>
    <t xml:space="preserve">пачки м2</t>
  </si>
  <si>
    <t xml:space="preserve">кв.м</t>
  </si>
  <si>
    <t xml:space="preserve">1 пачки</t>
  </si>
  <si>
    <t xml:space="preserve">ТСН-20</t>
  </si>
  <si>
    <t xml:space="preserve">ТСН-30</t>
  </si>
  <si>
    <t xml:space="preserve">ТСН-35</t>
  </si>
  <si>
    <t xml:space="preserve">ТСН-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2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4" min="14" style="0" width="12.56"/>
    <col collapsed="false" customWidth="true" hidden="false" outlineLevel="0" max="15" min="15" style="0" width="8.56"/>
  </cols>
  <sheetData>
    <row r="6" customFormat="false" ht="12.75" hidden="false" customHeight="false" outlineLevel="0" collapsed="false">
      <c r="J6" s="0" t="s">
        <v>0</v>
      </c>
    </row>
    <row r="7" s="1" customFormat="true" ht="15" hidden="false" customHeight="false" outlineLevel="0" collapsed="false">
      <c r="C7" s="2"/>
      <c r="D7" s="2"/>
      <c r="E7" s="2"/>
      <c r="F7" s="3"/>
      <c r="H7" s="3"/>
      <c r="M7" s="0"/>
      <c r="N7" s="0"/>
    </row>
    <row r="8" s="4" customFormat="true" ht="12.75" hidden="false" customHeight="false" outlineLevel="0" collapsed="false">
      <c r="B8" s="5" t="s">
        <v>1</v>
      </c>
      <c r="C8" s="6"/>
      <c r="D8" s="7" t="s">
        <v>2</v>
      </c>
      <c r="E8" s="8"/>
      <c r="F8" s="9" t="s">
        <v>3</v>
      </c>
      <c r="G8" s="9" t="s">
        <v>3</v>
      </c>
      <c r="H8" s="10" t="s">
        <v>4</v>
      </c>
      <c r="I8" s="10" t="s">
        <v>5</v>
      </c>
      <c r="J8" s="11" t="s">
        <v>6</v>
      </c>
      <c r="K8" s="9" t="s">
        <v>6</v>
      </c>
      <c r="L8" s="10" t="s">
        <v>5</v>
      </c>
      <c r="M8" s="12" t="s">
        <v>7</v>
      </c>
      <c r="N8" s="13" t="s">
        <v>7</v>
      </c>
      <c r="O8" s="12" t="s">
        <v>7</v>
      </c>
    </row>
    <row r="9" s="4" customFormat="true" ht="13.5" hidden="false" customHeight="false" outlineLevel="0" collapsed="false">
      <c r="B9" s="14"/>
      <c r="C9" s="15"/>
      <c r="D9" s="16"/>
      <c r="E9" s="17"/>
      <c r="F9" s="18" t="s">
        <v>8</v>
      </c>
      <c r="G9" s="16" t="s">
        <v>9</v>
      </c>
      <c r="H9" s="19" t="s">
        <v>10</v>
      </c>
      <c r="I9" s="19" t="s">
        <v>10</v>
      </c>
      <c r="J9" s="20" t="s">
        <v>11</v>
      </c>
      <c r="K9" s="18" t="s">
        <v>12</v>
      </c>
      <c r="L9" s="19" t="s">
        <v>13</v>
      </c>
      <c r="M9" s="21" t="s">
        <v>14</v>
      </c>
      <c r="N9" s="22"/>
      <c r="O9" s="21" t="s">
        <v>15</v>
      </c>
    </row>
    <row r="10" s="1" customFormat="true" ht="15" hidden="false" customHeight="false" outlineLevel="0" collapsed="false">
      <c r="B10" s="23"/>
      <c r="C10" s="24" t="n">
        <v>3.2</v>
      </c>
      <c r="D10" s="25" t="n">
        <v>2440</v>
      </c>
      <c r="E10" s="25" t="n">
        <v>2050</v>
      </c>
      <c r="F10" s="26" t="n">
        <v>1</v>
      </c>
      <c r="G10" s="27" t="n">
        <v>100</v>
      </c>
      <c r="H10" s="28" t="n">
        <f aca="false">D10*E10/1000000</f>
        <v>5.002</v>
      </c>
      <c r="I10" s="29" t="n">
        <f aca="false">H10*F10</f>
        <v>5.002</v>
      </c>
      <c r="J10" s="28" t="n">
        <f aca="false">C10*D10*E10/1000000*0.8</f>
        <v>12.80512</v>
      </c>
      <c r="K10" s="28" t="n">
        <f aca="false">J10*G10</f>
        <v>1280.512</v>
      </c>
      <c r="L10" s="30" t="n">
        <f aca="false">H10*G10</f>
        <v>500.2</v>
      </c>
      <c r="M10" s="31" t="n">
        <v>48</v>
      </c>
      <c r="N10" s="28" t="n">
        <f aca="false">M10*I10</f>
        <v>240.096</v>
      </c>
      <c r="O10" s="30" t="n">
        <f aca="false">M10*H10*G10</f>
        <v>24009.6</v>
      </c>
    </row>
    <row r="11" s="1" customFormat="true" ht="15" hidden="false" customHeight="false" outlineLevel="0" collapsed="false">
      <c r="B11" s="32" t="s">
        <v>16</v>
      </c>
      <c r="C11" s="24" t="n">
        <v>3.2</v>
      </c>
      <c r="D11" s="25" t="n">
        <v>2745</v>
      </c>
      <c r="E11" s="33" t="n">
        <v>1220</v>
      </c>
      <c r="F11" s="34" t="n">
        <v>1</v>
      </c>
      <c r="G11" s="27" t="n">
        <v>100</v>
      </c>
      <c r="H11" s="28" t="n">
        <f aca="false">D11*E11/1000000</f>
        <v>3.3489</v>
      </c>
      <c r="I11" s="29" t="n">
        <f aca="false">H11*F11</f>
        <v>3.3489</v>
      </c>
      <c r="J11" s="28" t="n">
        <f aca="false">C11*D11*E11/1000000*0.8</f>
        <v>8.573184</v>
      </c>
      <c r="K11" s="28" t="n">
        <f aca="false">J11*G11</f>
        <v>857.3184</v>
      </c>
      <c r="L11" s="30" t="n">
        <f aca="false">H11*G11</f>
        <v>334.89</v>
      </c>
      <c r="M11" s="31" t="n">
        <v>47</v>
      </c>
      <c r="N11" s="28" t="n">
        <f aca="false">M11*I11</f>
        <v>157.3983</v>
      </c>
      <c r="O11" s="30" t="n">
        <f aca="false">M11*H11*G11</f>
        <v>15739.83</v>
      </c>
    </row>
    <row r="12" s="1" customFormat="true" ht="15" hidden="false" customHeight="false" outlineLevel="0" collapsed="false">
      <c r="B12" s="32"/>
      <c r="C12" s="24" t="n">
        <v>3.2</v>
      </c>
      <c r="D12" s="25" t="n">
        <v>2440</v>
      </c>
      <c r="E12" s="35" t="n">
        <v>1220</v>
      </c>
      <c r="F12" s="34" t="n">
        <v>1</v>
      </c>
      <c r="G12" s="27" t="n">
        <v>100</v>
      </c>
      <c r="H12" s="28" t="n">
        <f aca="false">D12*E12/1000000</f>
        <v>2.9768</v>
      </c>
      <c r="I12" s="29" t="n">
        <f aca="false">H12*F12</f>
        <v>2.9768</v>
      </c>
      <c r="J12" s="28" t="n">
        <f aca="false">C12*D12*E12/1000000*0.8</f>
        <v>7.620608</v>
      </c>
      <c r="K12" s="28" t="n">
        <f aca="false">J12*G12</f>
        <v>762.0608</v>
      </c>
      <c r="L12" s="30" t="n">
        <f aca="false">H12*G12</f>
        <v>297.68</v>
      </c>
      <c r="M12" s="31" t="n">
        <v>47</v>
      </c>
      <c r="N12" s="28" t="n">
        <f aca="false">M12*I12</f>
        <v>139.9096</v>
      </c>
      <c r="O12" s="30" t="n">
        <f aca="false">M12*H12*G12</f>
        <v>13990.96</v>
      </c>
    </row>
    <row r="13" s="1" customFormat="true" ht="15" hidden="false" customHeight="false" outlineLevel="0" collapsed="false">
      <c r="B13" s="32"/>
      <c r="C13" s="24" t="n">
        <v>3.2</v>
      </c>
      <c r="D13" s="25" t="n">
        <v>2140</v>
      </c>
      <c r="E13" s="35" t="n">
        <v>1220</v>
      </c>
      <c r="F13" s="34" t="n">
        <v>1</v>
      </c>
      <c r="G13" s="27" t="n">
        <v>100</v>
      </c>
      <c r="H13" s="28" t="n">
        <f aca="false">D13*E13/1000000</f>
        <v>2.6108</v>
      </c>
      <c r="I13" s="29" t="n">
        <f aca="false">H13*F13</f>
        <v>2.6108</v>
      </c>
      <c r="J13" s="28" t="n">
        <f aca="false">C13*D13*E13/1000000*0.8</f>
        <v>6.683648</v>
      </c>
      <c r="K13" s="28" t="n">
        <f aca="false">J13*G13</f>
        <v>668.3648</v>
      </c>
      <c r="L13" s="30" t="n">
        <f aca="false">H13*G13</f>
        <v>261.08</v>
      </c>
      <c r="M13" s="31" t="n">
        <v>47</v>
      </c>
      <c r="N13" s="28" t="n">
        <f aca="false">M13*I13</f>
        <v>122.7076</v>
      </c>
      <c r="O13" s="30" t="n">
        <f aca="false">M13*H13*G13</f>
        <v>12270.76</v>
      </c>
    </row>
    <row r="14" s="1" customFormat="true" ht="15" hidden="false" customHeight="false" outlineLevel="0" collapsed="false">
      <c r="B14" s="32"/>
      <c r="C14" s="24" t="n">
        <v>4</v>
      </c>
      <c r="D14" s="25" t="n">
        <v>2440</v>
      </c>
      <c r="E14" s="35" t="n">
        <v>2050</v>
      </c>
      <c r="F14" s="36" t="n">
        <v>1</v>
      </c>
      <c r="G14" s="27" t="n">
        <v>75</v>
      </c>
      <c r="H14" s="28" t="n">
        <f aca="false">D14*E14/1000000</f>
        <v>5.002</v>
      </c>
      <c r="I14" s="28" t="n">
        <f aca="false">H14*F14</f>
        <v>5.002</v>
      </c>
      <c r="J14" s="28" t="n">
        <f aca="false">C14*D14*E14/1000000*0.8</f>
        <v>16.0064</v>
      </c>
      <c r="K14" s="28" t="n">
        <f aca="false">J14*G14</f>
        <v>1200.48</v>
      </c>
      <c r="L14" s="30" t="n">
        <f aca="false">H14*G14</f>
        <v>375.15</v>
      </c>
      <c r="M14" s="31" t="n">
        <v>57</v>
      </c>
      <c r="N14" s="28" t="n">
        <f aca="false">M14*I14</f>
        <v>285.114</v>
      </c>
      <c r="O14" s="30" t="n">
        <f aca="false">M14*H14*G14</f>
        <v>21383.55</v>
      </c>
    </row>
    <row r="15" s="1" customFormat="true" ht="15" hidden="false" customHeight="false" outlineLevel="0" collapsed="false">
      <c r="B15" s="37" t="s">
        <v>17</v>
      </c>
      <c r="C15" s="38" t="n">
        <v>3.2</v>
      </c>
      <c r="D15" s="39" t="n">
        <v>2440</v>
      </c>
      <c r="E15" s="40" t="n">
        <v>2050</v>
      </c>
      <c r="F15" s="34" t="n">
        <v>1</v>
      </c>
      <c r="G15" s="41" t="n">
        <v>100</v>
      </c>
      <c r="H15" s="42" t="n">
        <f aca="false">D15*E15/1000000</f>
        <v>5.002</v>
      </c>
      <c r="I15" s="42" t="n">
        <f aca="false">H15*F15</f>
        <v>5.002</v>
      </c>
      <c r="J15" s="42" t="n">
        <f aca="false">C15*D15*E15/1000000*0.8</f>
        <v>12.80512</v>
      </c>
      <c r="K15" s="42" t="n">
        <f aca="false">J15*G15</f>
        <v>1280.512</v>
      </c>
      <c r="L15" s="43" t="n">
        <f aca="false">H15*G15</f>
        <v>500.2</v>
      </c>
      <c r="M15" s="34" t="n">
        <v>57</v>
      </c>
      <c r="N15" s="42" t="n">
        <f aca="false">M15*I15</f>
        <v>285.114</v>
      </c>
      <c r="O15" s="44" t="n">
        <f aca="false">M15*H15*G15</f>
        <v>28511.4</v>
      </c>
    </row>
    <row r="16" s="1" customFormat="true" ht="15" hidden="false" customHeight="false" outlineLevel="0" collapsed="false">
      <c r="B16" s="37" t="s">
        <v>18</v>
      </c>
      <c r="C16" s="38" t="n">
        <v>3.2</v>
      </c>
      <c r="D16" s="39" t="n">
        <v>2440</v>
      </c>
      <c r="E16" s="40" t="n">
        <v>2050</v>
      </c>
      <c r="F16" s="34" t="n">
        <v>1</v>
      </c>
      <c r="G16" s="41" t="n">
        <v>100</v>
      </c>
      <c r="H16" s="42" t="n">
        <f aca="false">D16*E16/1000000</f>
        <v>5.002</v>
      </c>
      <c r="I16" s="42" t="n">
        <f aca="false">H16*F16</f>
        <v>5.002</v>
      </c>
      <c r="J16" s="42" t="n">
        <f aca="false">C16*D16*E16/1000000*0.8</f>
        <v>12.80512</v>
      </c>
      <c r="K16" s="42" t="n">
        <f aca="false">J16*G16</f>
        <v>1280.512</v>
      </c>
      <c r="L16" s="43" t="n">
        <f aca="false">H16*G16</f>
        <v>500.2</v>
      </c>
      <c r="M16" s="34" t="n">
        <v>58</v>
      </c>
      <c r="N16" s="42" t="n">
        <f aca="false">M16*I16</f>
        <v>290.116</v>
      </c>
      <c r="O16" s="44" t="n">
        <f aca="false">M16*H16*G16</f>
        <v>29011.6</v>
      </c>
    </row>
    <row r="17" s="1" customFormat="true" ht="15" hidden="false" customHeight="false" outlineLevel="0" collapsed="false">
      <c r="B17" s="32"/>
      <c r="C17" s="24" t="n">
        <v>3.2</v>
      </c>
      <c r="D17" s="25" t="n">
        <v>2440</v>
      </c>
      <c r="E17" s="35" t="n">
        <v>1830</v>
      </c>
      <c r="F17" s="26" t="n">
        <v>1</v>
      </c>
      <c r="G17" s="27" t="n">
        <v>100</v>
      </c>
      <c r="H17" s="28" t="n">
        <f aca="false">D17*E17/1000000</f>
        <v>4.4652</v>
      </c>
      <c r="I17" s="29" t="n">
        <f aca="false">H17*F17</f>
        <v>4.4652</v>
      </c>
      <c r="J17" s="28" t="n">
        <f aca="false">C17*D17*E17/1000000*0.8</f>
        <v>11.430912</v>
      </c>
      <c r="K17" s="28" t="n">
        <f aca="false">J17*G17</f>
        <v>1143.0912</v>
      </c>
      <c r="L17" s="30" t="n">
        <f aca="false">H17*G17</f>
        <v>446.52</v>
      </c>
      <c r="M17" s="31" t="n">
        <v>59</v>
      </c>
      <c r="N17" s="28" t="n">
        <f aca="false">M17*I17</f>
        <v>263.4468</v>
      </c>
      <c r="O17" s="30" t="n">
        <f aca="false">M17*H17*G17</f>
        <v>26344.68</v>
      </c>
    </row>
    <row r="18" s="1" customFormat="true" ht="15" hidden="false" customHeight="false" outlineLevel="0" collapsed="false">
      <c r="B18" s="32"/>
      <c r="C18" s="24" t="n">
        <v>4</v>
      </c>
      <c r="D18" s="25" t="n">
        <v>2070</v>
      </c>
      <c r="E18" s="35" t="n">
        <v>1830</v>
      </c>
      <c r="F18" s="34" t="n">
        <v>1</v>
      </c>
      <c r="G18" s="27" t="n">
        <v>75</v>
      </c>
      <c r="H18" s="28" t="n">
        <f aca="false">D18*E18/1000000</f>
        <v>3.7881</v>
      </c>
      <c r="I18" s="29" t="n">
        <f aca="false">H18*F18</f>
        <v>3.7881</v>
      </c>
      <c r="J18" s="28" t="n">
        <f aca="false">C18*D18*E18/1000000*0.8</f>
        <v>12.12192</v>
      </c>
      <c r="K18" s="28" t="n">
        <f aca="false">J18*G18</f>
        <v>909.144</v>
      </c>
      <c r="L18" s="30" t="n">
        <f aca="false">H18*G18</f>
        <v>284.1075</v>
      </c>
      <c r="M18" s="31" t="n">
        <v>77</v>
      </c>
      <c r="N18" s="28" t="n">
        <f aca="false">M18*I18</f>
        <v>291.6837</v>
      </c>
      <c r="O18" s="30" t="n">
        <f aca="false">M18*H18*G18</f>
        <v>21876.2775</v>
      </c>
    </row>
    <row r="19" s="1" customFormat="true" ht="15" hidden="false" customHeight="false" outlineLevel="0" collapsed="false">
      <c r="B19" s="32"/>
      <c r="C19" s="24" t="n">
        <v>5.5</v>
      </c>
      <c r="D19" s="25" t="n">
        <v>2440</v>
      </c>
      <c r="E19" s="35" t="n">
        <v>1830</v>
      </c>
      <c r="F19" s="34" t="n">
        <v>1</v>
      </c>
      <c r="G19" s="27" t="n">
        <v>55</v>
      </c>
      <c r="H19" s="28" t="n">
        <f aca="false">D19*E19/1000000</f>
        <v>4.4652</v>
      </c>
      <c r="I19" s="29" t="n">
        <f aca="false">H19*F19</f>
        <v>4.4652</v>
      </c>
      <c r="J19" s="28" t="n">
        <f aca="false">C19*D19*E19/1000000*0.8</f>
        <v>19.64688</v>
      </c>
      <c r="K19" s="28" t="n">
        <f aca="false">J19*G19</f>
        <v>1080.5784</v>
      </c>
      <c r="L19" s="30" t="n">
        <f aca="false">H19*G19</f>
        <v>245.586</v>
      </c>
      <c r="M19" s="31" t="n">
        <v>102</v>
      </c>
      <c r="N19" s="28" t="n">
        <f aca="false">M19*I19</f>
        <v>455.4504</v>
      </c>
      <c r="O19" s="30" t="n">
        <f aca="false">M19*H19*G19</f>
        <v>25049.772</v>
      </c>
    </row>
    <row r="20" s="1" customFormat="true" ht="15" hidden="false" customHeight="false" outlineLevel="0" collapsed="false">
      <c r="B20" s="32" t="s">
        <v>19</v>
      </c>
      <c r="C20" s="24"/>
      <c r="D20" s="25"/>
      <c r="E20" s="35"/>
      <c r="F20" s="34" t="n">
        <v>0</v>
      </c>
      <c r="G20" s="27" t="n">
        <v>0</v>
      </c>
      <c r="H20" s="28" t="n">
        <f aca="false">D20*E20/1000000</f>
        <v>0</v>
      </c>
      <c r="I20" s="29" t="n">
        <f aca="false">H20*F20</f>
        <v>0</v>
      </c>
      <c r="J20" s="28" t="n">
        <f aca="false">C20*D20*E20/1000000*0.8</f>
        <v>0</v>
      </c>
      <c r="K20" s="28" t="n">
        <f aca="false">J20*G20</f>
        <v>0</v>
      </c>
      <c r="L20" s="30" t="n">
        <f aca="false">H20*G20</f>
        <v>0</v>
      </c>
      <c r="M20" s="31" t="n">
        <v>0</v>
      </c>
      <c r="N20" s="28" t="n">
        <f aca="false">M20*I20</f>
        <v>0</v>
      </c>
      <c r="O20" s="30" t="n">
        <f aca="false">M20*H20*G20</f>
        <v>0</v>
      </c>
    </row>
    <row r="21" s="1" customFormat="true" ht="15" hidden="false" customHeight="false" outlineLevel="0" collapsed="false">
      <c r="B21" s="32"/>
      <c r="C21" s="24"/>
      <c r="D21" s="25"/>
      <c r="E21" s="35"/>
      <c r="F21" s="34" t="n">
        <v>0</v>
      </c>
      <c r="G21" s="27" t="n">
        <v>0</v>
      </c>
      <c r="H21" s="28" t="n">
        <f aca="false">D21*E21/1000000</f>
        <v>0</v>
      </c>
      <c r="I21" s="29" t="n">
        <f aca="false">H21*F21</f>
        <v>0</v>
      </c>
      <c r="J21" s="28" t="n">
        <f aca="false">C21*D21*E21/1000000*0.8</f>
        <v>0</v>
      </c>
      <c r="K21" s="28" t="n">
        <f aca="false">J21*G21</f>
        <v>0</v>
      </c>
      <c r="L21" s="30" t="n">
        <f aca="false">H21*G21</f>
        <v>0</v>
      </c>
      <c r="M21" s="31" t="n">
        <v>0</v>
      </c>
      <c r="N21" s="28" t="n">
        <f aca="false">M21*I21</f>
        <v>0</v>
      </c>
      <c r="O21" s="30" t="n">
        <f aca="false">M21*H21*G21</f>
        <v>0</v>
      </c>
    </row>
    <row r="22" s="1" customFormat="true" ht="15" hidden="false" customHeight="false" outlineLevel="0" collapsed="false">
      <c r="B22" s="32"/>
      <c r="C22" s="24" t="n">
        <v>6</v>
      </c>
      <c r="D22" s="25" t="n">
        <v>2440</v>
      </c>
      <c r="E22" s="35" t="n">
        <v>1830</v>
      </c>
      <c r="F22" s="34" t="n">
        <v>1</v>
      </c>
      <c r="G22" s="27" t="n">
        <v>50</v>
      </c>
      <c r="H22" s="28" t="n">
        <f aca="false">D22*E22/1000000</f>
        <v>4.4652</v>
      </c>
      <c r="I22" s="29" t="n">
        <f aca="false">H22*F22</f>
        <v>4.4652</v>
      </c>
      <c r="J22" s="28" t="n">
        <f aca="false">C22*D22*E22/1000000*0.8</f>
        <v>21.43296</v>
      </c>
      <c r="K22" s="28" t="n">
        <f aca="false">J22*G22</f>
        <v>1071.648</v>
      </c>
      <c r="L22" s="30" t="n">
        <f aca="false">H22*G22</f>
        <v>223.26</v>
      </c>
      <c r="M22" s="31" t="n">
        <v>105</v>
      </c>
      <c r="N22" s="28" t="n">
        <f aca="false">M22*I22</f>
        <v>468.846</v>
      </c>
      <c r="O22" s="30" t="n">
        <f aca="false">M22*H22*G22</f>
        <v>23442.3</v>
      </c>
    </row>
    <row r="23" s="1" customFormat="true" ht="15.75" hidden="false" customHeight="false" outlineLevel="0" collapsed="false">
      <c r="B23" s="32"/>
      <c r="C23" s="45" t="n">
        <v>6</v>
      </c>
      <c r="D23" s="46" t="n">
        <v>345</v>
      </c>
      <c r="E23" s="47" t="n">
        <v>1830</v>
      </c>
      <c r="F23" s="48" t="n">
        <v>0</v>
      </c>
      <c r="G23" s="49" t="n">
        <v>300</v>
      </c>
      <c r="H23" s="28" t="n">
        <f aca="false">D23*E23/1000000</f>
        <v>0.63135</v>
      </c>
      <c r="I23" s="29" t="n">
        <f aca="false">H23*F23</f>
        <v>0</v>
      </c>
      <c r="J23" s="28" t="n">
        <f aca="false">C23*D23*E23/1000000*0.8</f>
        <v>3.03048</v>
      </c>
      <c r="K23" s="50" t="n">
        <f aca="false">J23*G23</f>
        <v>909.144</v>
      </c>
      <c r="L23" s="30" t="n">
        <f aca="false">H23*G23</f>
        <v>189.405</v>
      </c>
      <c r="M23" s="51" t="n">
        <v>48</v>
      </c>
      <c r="N23" s="50" t="n">
        <f aca="false">M23*I23</f>
        <v>0</v>
      </c>
      <c r="O23" s="30" t="n">
        <f aca="false">M23*H23*G23</f>
        <v>9091.44</v>
      </c>
    </row>
    <row r="24" s="1" customFormat="true" ht="15" hidden="false" customHeight="false" outlineLevel="0" collapsed="false">
      <c r="B24" s="32"/>
      <c r="C24" s="24" t="n">
        <v>8</v>
      </c>
      <c r="D24" s="25" t="n">
        <v>2800</v>
      </c>
      <c r="E24" s="35" t="n">
        <v>2070</v>
      </c>
      <c r="F24" s="34" t="n">
        <v>1</v>
      </c>
      <c r="G24" s="52" t="n">
        <v>34</v>
      </c>
      <c r="H24" s="28" t="n">
        <f aca="false">D24*E24/1000000</f>
        <v>5.796</v>
      </c>
      <c r="I24" s="53" t="n">
        <f aca="false">H24*F24</f>
        <v>5.796</v>
      </c>
      <c r="J24" s="28" t="n">
        <f aca="false">C24*D24*E24/1000000*0.72</f>
        <v>33.38496</v>
      </c>
      <c r="K24" s="54" t="n">
        <f aca="false">J24*G24</f>
        <v>1135.08864</v>
      </c>
      <c r="L24" s="55" t="n">
        <f aca="false">H24*G24</f>
        <v>197.064</v>
      </c>
      <c r="M24" s="56" t="n">
        <v>135</v>
      </c>
      <c r="N24" s="54" t="n">
        <f aca="false">M24*I24</f>
        <v>782.46</v>
      </c>
      <c r="O24" s="57" t="n">
        <f aca="false">M24*H24*G24</f>
        <v>26603.64</v>
      </c>
    </row>
    <row r="25" s="1" customFormat="true" ht="15" hidden="false" customHeight="false" outlineLevel="0" collapsed="false">
      <c r="B25" s="32"/>
      <c r="C25" s="24" t="n">
        <v>16</v>
      </c>
      <c r="D25" s="25" t="n">
        <v>2800</v>
      </c>
      <c r="E25" s="35" t="n">
        <v>2070</v>
      </c>
      <c r="F25" s="34" t="n">
        <v>1</v>
      </c>
      <c r="G25" s="52" t="n">
        <v>34</v>
      </c>
      <c r="H25" s="28" t="n">
        <f aca="false">D25*E25/1000000</f>
        <v>5.796</v>
      </c>
      <c r="I25" s="53"/>
      <c r="J25" s="28" t="n">
        <f aca="false">C25*D25*E25/1000000*0.72</f>
        <v>66.76992</v>
      </c>
      <c r="K25" s="54" t="n">
        <f aca="false">J25*G25</f>
        <v>2270.17728</v>
      </c>
      <c r="L25" s="55" t="n">
        <f aca="false">H25*G25</f>
        <v>197.064</v>
      </c>
      <c r="M25" s="56" t="n">
        <v>259</v>
      </c>
      <c r="N25" s="54" t="n">
        <f aca="false">M25*I25</f>
        <v>0</v>
      </c>
      <c r="O25" s="57" t="n">
        <f aca="false">M25*H25*G25</f>
        <v>51039.576</v>
      </c>
    </row>
    <row r="26" s="1" customFormat="true" ht="15" hidden="false" customHeight="false" outlineLevel="0" collapsed="false">
      <c r="B26" s="32"/>
      <c r="C26" s="24" t="n">
        <v>18</v>
      </c>
      <c r="D26" s="25" t="n">
        <v>2800</v>
      </c>
      <c r="E26" s="35" t="n">
        <v>2070</v>
      </c>
      <c r="F26" s="34" t="n">
        <v>1</v>
      </c>
      <c r="G26" s="52" t="n">
        <v>34</v>
      </c>
      <c r="H26" s="28" t="n">
        <f aca="false">D26*E26/1000000</f>
        <v>5.796</v>
      </c>
      <c r="I26" s="53"/>
      <c r="J26" s="28" t="n">
        <f aca="false">C26*D26*E26/1000000*0.72</f>
        <v>75.11616</v>
      </c>
      <c r="K26" s="54" t="n">
        <f aca="false">J26*G26</f>
        <v>2553.94944</v>
      </c>
      <c r="L26" s="55" t="n">
        <f aca="false">H26*G26</f>
        <v>197.064</v>
      </c>
      <c r="M26" s="56" t="n">
        <v>320</v>
      </c>
      <c r="N26" s="54" t="n">
        <f aca="false">M26*I26</f>
        <v>0</v>
      </c>
      <c r="O26" s="57" t="n">
        <f aca="false">M26*H26*G26</f>
        <v>63060.48</v>
      </c>
    </row>
    <row r="27" s="1" customFormat="true" ht="15" hidden="false" customHeight="false" outlineLevel="0" collapsed="false">
      <c r="B27" s="32"/>
      <c r="C27" s="24" t="n">
        <v>22</v>
      </c>
      <c r="D27" s="25" t="n">
        <v>2800</v>
      </c>
      <c r="E27" s="35" t="n">
        <v>2070</v>
      </c>
      <c r="F27" s="34" t="n">
        <v>1</v>
      </c>
      <c r="G27" s="52" t="n">
        <v>34</v>
      </c>
      <c r="H27" s="28" t="n">
        <f aca="false">D27*E27/1000000</f>
        <v>5.796</v>
      </c>
      <c r="I27" s="53"/>
      <c r="J27" s="28" t="n">
        <f aca="false">C27*D27*E27/1000000*0.72</f>
        <v>91.80864</v>
      </c>
      <c r="K27" s="54" t="n">
        <f aca="false">J27*G27</f>
        <v>3121.49376</v>
      </c>
      <c r="L27" s="55" t="n">
        <f aca="false">H27*G27</f>
        <v>197.064</v>
      </c>
      <c r="M27" s="56" t="n">
        <v>480</v>
      </c>
      <c r="N27" s="54" t="n">
        <f aca="false">M27*I27</f>
        <v>0</v>
      </c>
      <c r="O27" s="57" t="n">
        <f aca="false">M27*H27*G27</f>
        <v>94590.72</v>
      </c>
    </row>
    <row r="28" s="1" customFormat="true" ht="15.75" hidden="false" customHeight="false" outlineLevel="0" collapsed="false">
      <c r="B28" s="58"/>
      <c r="C28" s="45"/>
      <c r="D28" s="46"/>
      <c r="E28" s="47"/>
      <c r="F28" s="48"/>
      <c r="G28" s="59"/>
      <c r="H28" s="28" t="n">
        <f aca="false">D28*E28/1000000</f>
        <v>0</v>
      </c>
      <c r="I28" s="53"/>
      <c r="J28" s="28" t="n">
        <f aca="false">C28*D28*E28/1000000*0.72</f>
        <v>0</v>
      </c>
      <c r="K28" s="60"/>
      <c r="L28" s="61"/>
      <c r="M28" s="62"/>
      <c r="N28" s="60" t="n">
        <f aca="false">M28*I28</f>
        <v>0</v>
      </c>
      <c r="O28" s="57" t="n">
        <f aca="false">M28*H28*G28</f>
        <v>0</v>
      </c>
    </row>
    <row r="29" customFormat="false" ht="14.25" hidden="false" customHeight="false" outlineLevel="0" collapsed="false">
      <c r="C29" s="63"/>
      <c r="D29" s="64"/>
      <c r="E29" s="64"/>
      <c r="F29" s="65" t="n">
        <f aca="false">SUM(F10:F28)</f>
        <v>15</v>
      </c>
      <c r="G29" s="64"/>
      <c r="H29" s="64"/>
      <c r="I29" s="66" t="n">
        <f aca="false">SUM(I10:I28)</f>
        <v>51.9242</v>
      </c>
      <c r="J29" s="64"/>
      <c r="K29" s="64"/>
      <c r="L29" s="64"/>
      <c r="M29" s="64"/>
      <c r="N29" s="67" t="n">
        <f aca="false">SUM(N10:N28)</f>
        <v>3782.3424</v>
      </c>
      <c r="O2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dcterms:modified xsi:type="dcterms:W3CDTF">2011-12-19T09:47:36Z</dcterms:modified>
  <cp:revision>0</cp:revision>
  <dc:subject/>
  <dc:title/>
</cp:coreProperties>
</file>