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</xdr:row>
                <xdr:rowOff>9</xdr:rowOff>
              </xdr:from>
              <xdr:to>
                <xdr:col>4</xdr:col>
                <xdr:colOff>86</xdr:colOff>
                <xdr:row>23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9</xdr:rowOff>
              </xdr:from>
              <xdr:to>
                <xdr:col>5</xdr:col>
                <xdr:colOff>73</xdr:colOff>
                <xdr:row>29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9</xdr:rowOff>
              </xdr:from>
              <xdr:to>
                <xdr:col>5</xdr:col>
                <xdr:colOff>73</xdr:colOff>
                <xdr:row>30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</xdr:row>
                <xdr:rowOff>9</xdr:rowOff>
              </xdr:from>
              <xdr:to>
                <xdr:col>4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</xdr:row>
                <xdr:rowOff>9</xdr:rowOff>
              </xdr:from>
              <xdr:to>
                <xdr:col>4</xdr:col>
                <xdr:colOff>51</xdr:colOff>
                <xdr:row>23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3</xdr:row>
                <xdr:rowOff>9</xdr:rowOff>
              </xdr:from>
              <xdr:to>
                <xdr:col>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8</xdr:row>
                <xdr:rowOff>9</xdr:rowOff>
              </xdr:from>
              <xdr:to>
                <xdr:col>5</xdr:col>
                <xdr:colOff>31</xdr:colOff>
                <xdr:row>3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0</xdr:row>
                <xdr:rowOff>9</xdr:rowOff>
              </xdr:from>
              <xdr:to>
                <xdr:col>4</xdr:col>
                <xdr:colOff>51</xdr:colOff>
                <xdr:row>30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3</xdr:row>
                <xdr:rowOff>9</xdr:rowOff>
              </xdr:from>
              <xdr:to>
                <xdr:col>5</xdr:col>
                <xdr:colOff>108</xdr:colOff>
                <xdr:row>43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4</xdr:row>
                <xdr:rowOff>9</xdr:rowOff>
              </xdr:from>
              <xdr:to>
                <xdr:col>4</xdr:col>
                <xdr:colOff>117</xdr:colOff>
                <xdr:row>45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5</xdr:row>
                <xdr:rowOff>9</xdr:rowOff>
              </xdr:from>
              <xdr:to>
                <xdr:col>6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6</xdr:row>
                <xdr:rowOff>9</xdr:rowOff>
              </xdr:from>
              <xdr:to>
                <xdr:col>4</xdr:col>
                <xdr:colOff>117</xdr:colOff>
                <xdr:row>46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7</xdr:row>
                <xdr:rowOff>9</xdr:rowOff>
              </xdr:from>
              <xdr:to>
                <xdr:col>5</xdr:col>
                <xdr:colOff>45</xdr:colOff>
                <xdr:row>43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8</xdr:row>
                <xdr:rowOff>9</xdr:rowOff>
              </xdr:from>
              <xdr:to>
                <xdr:col>6</xdr:col>
                <xdr:colOff>37</xdr:colOff>
                <xdr:row>50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9</xdr:row>
                <xdr:rowOff>9</xdr:rowOff>
              </xdr:from>
              <xdr:to>
                <xdr:col>6</xdr:col>
                <xdr:colOff>12</xdr:colOff>
                <xdr:row>50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0</xdr:row>
                <xdr:rowOff>9</xdr:rowOff>
              </xdr:from>
              <xdr:to>
                <xdr:col>6</xdr:col>
                <xdr:colOff>30</xdr:colOff>
                <xdr:row>51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5</xdr:row>
                <xdr:rowOff>9</xdr:rowOff>
              </xdr:from>
              <xdr:to>
                <xdr:col>5</xdr:col>
                <xdr:colOff>59</xdr:colOff>
                <xdr:row>51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9</xdr:row>
                <xdr:rowOff>9</xdr:rowOff>
              </xdr:from>
              <xdr:to>
                <xdr:col>4</xdr:col>
                <xdr:colOff>94</xdr:colOff>
                <xdr:row>58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0</xdr:row>
                <xdr:rowOff>9</xdr:rowOff>
              </xdr:from>
              <xdr:to>
                <xdr:col>4</xdr:col>
                <xdr:colOff>100</xdr:colOff>
                <xdr:row>59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1</xdr:row>
                <xdr:rowOff>9</xdr:rowOff>
              </xdr:from>
              <xdr:to>
                <xdr:col>4</xdr:col>
                <xdr:colOff>80</xdr:colOff>
                <xdr:row>60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2</xdr:row>
                <xdr:rowOff>9</xdr:rowOff>
              </xdr:from>
              <xdr:to>
                <xdr:col>5</xdr:col>
                <xdr:colOff>2</xdr:colOff>
                <xdr:row>63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3</xdr:row>
                <xdr:rowOff>9</xdr:rowOff>
              </xdr:from>
              <xdr:to>
                <xdr:col>5</xdr:col>
                <xdr:colOff>12</xdr:colOff>
                <xdr:row>64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4</xdr:row>
                <xdr:rowOff>9</xdr:rowOff>
              </xdr:from>
              <xdr:to>
                <xdr:col>4</xdr:col>
                <xdr:colOff>102</xdr:colOff>
                <xdr:row>65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7</xdr:row>
                <xdr:rowOff>9</xdr:rowOff>
              </xdr:from>
              <xdr:to>
                <xdr:col>5</xdr:col>
                <xdr:colOff>27</xdr:colOff>
                <xdr:row>69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8</xdr:row>
                <xdr:rowOff>9</xdr:rowOff>
              </xdr:from>
              <xdr:to>
                <xdr:col>5</xdr:col>
                <xdr:colOff>4</xdr:colOff>
                <xdr:row>69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9</xdr:row>
                <xdr:rowOff>9</xdr:rowOff>
              </xdr:from>
              <xdr:to>
                <xdr:col>5</xdr:col>
                <xdr:colOff>13</xdr:colOff>
                <xdr:row>72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4</xdr:row>
                <xdr:rowOff>9</xdr:rowOff>
              </xdr:from>
              <xdr:to>
                <xdr:col>6</xdr:col>
                <xdr:colOff>15</xdr:colOff>
                <xdr:row>78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5</xdr:row>
                <xdr:rowOff>9</xdr:rowOff>
              </xdr:from>
              <xdr:to>
                <xdr:col>4</xdr:col>
                <xdr:colOff>118</xdr:colOff>
                <xdr:row>79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6</xdr:row>
                <xdr:rowOff>9</xdr:rowOff>
              </xdr:from>
              <xdr:to>
                <xdr:col>6</xdr:col>
                <xdr:colOff>38</xdr:colOff>
                <xdr:row>82</xdr:row>
                <xdr:rowOff>5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8</xdr:row>
                <xdr:rowOff>18</xdr:rowOff>
              </xdr:from>
              <xdr:to>
                <xdr:col>5</xdr:col>
                <xdr:colOff>4</xdr:colOff>
                <xdr:row>82</xdr:row>
                <xdr:rowOff>19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2</xdr:row>
                <xdr:rowOff>18</xdr:rowOff>
              </xdr:from>
              <xdr:to>
                <xdr:col>5</xdr:col>
                <xdr:colOff>2</xdr:colOff>
                <xdr:row>85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6</xdr:row>
                <xdr:rowOff>9</xdr:rowOff>
              </xdr:from>
              <xdr:to>
                <xdr:col>4</xdr:col>
                <xdr:colOff>117</xdr:colOff>
                <xdr:row>86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7</xdr:row>
                <xdr:rowOff>9</xdr:rowOff>
              </xdr:from>
              <xdr:to>
                <xdr:col>4</xdr:col>
                <xdr:colOff>117</xdr:colOff>
                <xdr:row>87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8</xdr:row>
                <xdr:rowOff>9</xdr:rowOff>
              </xdr:from>
              <xdr:to>
                <xdr:col>4</xdr:col>
                <xdr:colOff>117</xdr:colOff>
                <xdr:row>88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79</xdr:row>
                <xdr:rowOff>9</xdr:rowOff>
              </xdr:from>
              <xdr:to>
                <xdr:col>4</xdr:col>
                <xdr:colOff>117</xdr:colOff>
                <xdr:row>90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0</xdr:row>
                <xdr:rowOff>9</xdr:rowOff>
              </xdr:from>
              <xdr:to>
                <xdr:col>4</xdr:col>
                <xdr:colOff>117</xdr:colOff>
                <xdr:row>90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1</xdr:row>
                <xdr:rowOff>9</xdr:rowOff>
              </xdr:from>
              <xdr:to>
                <xdr:col>4</xdr:col>
                <xdr:colOff>117</xdr:colOff>
                <xdr:row>90</xdr:row>
                <xdr:rowOff>19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2</xdr:row>
                <xdr:rowOff>9</xdr:rowOff>
              </xdr:from>
              <xdr:to>
                <xdr:col>5</xdr:col>
                <xdr:colOff>23</xdr:colOff>
                <xdr:row>94</xdr:row>
                <xdr:rowOff>20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6</xdr:row>
                <xdr:rowOff>9</xdr:rowOff>
              </xdr:from>
              <xdr:to>
                <xdr:col>5</xdr:col>
                <xdr:colOff>77</xdr:colOff>
                <xdr:row>93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7</xdr:row>
                <xdr:rowOff>9</xdr:rowOff>
              </xdr:from>
              <xdr:to>
                <xdr:col>5</xdr:col>
                <xdr:colOff>112</xdr:colOff>
                <xdr:row>95</xdr:row>
                <xdr:rowOff>15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8</xdr:row>
                <xdr:rowOff>9</xdr:rowOff>
              </xdr:from>
              <xdr:to>
                <xdr:col>5</xdr:col>
                <xdr:colOff>105</xdr:colOff>
                <xdr:row>96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89</xdr:row>
                <xdr:rowOff>9</xdr:rowOff>
              </xdr:from>
              <xdr:to>
                <xdr:col>5</xdr:col>
                <xdr:colOff>41</xdr:colOff>
                <xdr:row>102</xdr:row>
                <xdr:rowOff>4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0</xdr:row>
                <xdr:rowOff>9</xdr:rowOff>
              </xdr:from>
              <xdr:to>
                <xdr:col>5</xdr:col>
                <xdr:colOff>5</xdr:colOff>
                <xdr:row>99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1</xdr:row>
                <xdr:rowOff>9</xdr:rowOff>
              </xdr:from>
              <xdr:to>
                <xdr:col>5</xdr:col>
                <xdr:colOff>7</xdr:colOff>
                <xdr:row>104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2</xdr:row>
                <xdr:rowOff>9</xdr:rowOff>
              </xdr:from>
              <xdr:to>
                <xdr:col>5</xdr:col>
                <xdr:colOff>5</xdr:colOff>
                <xdr:row>100</xdr:row>
                <xdr:rowOff>14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3</xdr:row>
                <xdr:rowOff>9</xdr:rowOff>
              </xdr:from>
              <xdr:to>
                <xdr:col>5</xdr:col>
                <xdr:colOff>55</xdr:colOff>
                <xdr:row>103</xdr:row>
                <xdr:rowOff>18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4</xdr:row>
                <xdr:rowOff>9</xdr:rowOff>
              </xdr:from>
              <xdr:to>
                <xdr:col>4</xdr:col>
                <xdr:colOff>117</xdr:colOff>
                <xdr:row>110</xdr:row>
                <xdr:rowOff>20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6</xdr:row>
                <xdr:rowOff>9</xdr:rowOff>
              </xdr:from>
              <xdr:to>
                <xdr:col>5</xdr:col>
                <xdr:colOff>17</xdr:colOff>
                <xdr:row>109</xdr:row>
                <xdr:rowOff>18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7</xdr:row>
                <xdr:rowOff>9</xdr:rowOff>
              </xdr:from>
              <xdr:to>
                <xdr:col>4</xdr:col>
                <xdr:colOff>118</xdr:colOff>
                <xdr:row>11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8</xdr:row>
                <xdr:rowOff>18</xdr:rowOff>
              </xdr:from>
              <xdr:to>
                <xdr:col>4</xdr:col>
                <xdr:colOff>123</xdr:colOff>
                <xdr:row>115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0</xdr:row>
                <xdr:rowOff>18</xdr:rowOff>
              </xdr:from>
              <xdr:to>
                <xdr:col>5</xdr:col>
                <xdr:colOff>12</xdr:colOff>
                <xdr:row>115</xdr:row>
                <xdr:rowOff>4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2</xdr:row>
                <xdr:rowOff>18</xdr:rowOff>
              </xdr:from>
              <xdr:to>
                <xdr:col>5</xdr:col>
                <xdr:colOff>4</xdr:colOff>
                <xdr:row>118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6</xdr:row>
                <xdr:rowOff>9</xdr:rowOff>
              </xdr:from>
              <xdr:to>
                <xdr:col>5</xdr:col>
                <xdr:colOff>2</xdr:colOff>
                <xdr:row>121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9</xdr:row>
                <xdr:rowOff>18</xdr:rowOff>
              </xdr:from>
              <xdr:to>
                <xdr:col>5</xdr:col>
                <xdr:colOff>21</xdr:colOff>
                <xdr:row>123</xdr:row>
                <xdr:rowOff>8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1</xdr:row>
                <xdr:rowOff>18</xdr:rowOff>
              </xdr:from>
              <xdr:to>
                <xdr:col>4</xdr:col>
                <xdr:colOff>96</xdr:colOff>
                <xdr:row>123</xdr:row>
                <xdr:rowOff>8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3</xdr:row>
                <xdr:rowOff>18</xdr:rowOff>
              </xdr:from>
              <xdr:to>
                <xdr:col>5</xdr:col>
                <xdr:colOff>12</xdr:colOff>
                <xdr:row>127</xdr:row>
                <xdr:rowOff>18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15</xdr:row>
                <xdr:rowOff>18</xdr:rowOff>
              </xdr:from>
              <xdr:to>
                <xdr:col>5</xdr:col>
                <xdr:colOff>7</xdr:colOff>
                <xdr:row>127</xdr:row>
                <xdr:rowOff>27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0</xdr:row>
                <xdr:rowOff>9</xdr:rowOff>
              </xdr:from>
              <xdr:to>
                <xdr:col>4</xdr:col>
                <xdr:colOff>110</xdr:colOff>
                <xdr:row>127</xdr:row>
                <xdr:rowOff>9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2</xdr:row>
                <xdr:rowOff>9</xdr:rowOff>
              </xdr:from>
              <xdr:to>
                <xdr:col>5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3</xdr:row>
                <xdr:rowOff>9</xdr:rowOff>
              </xdr:from>
              <xdr:to>
                <xdr:col>5</xdr:col>
                <xdr:colOff>38</xdr:colOff>
                <xdr:row>133</xdr:row>
                <xdr:rowOff>5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4</xdr:row>
                <xdr:rowOff>18</xdr:rowOff>
              </xdr:from>
              <xdr:to>
                <xdr:col>4</xdr:col>
                <xdr:colOff>110</xdr:colOff>
                <xdr:row>133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28</xdr:row>
                <xdr:rowOff>15</xdr:rowOff>
              </xdr:from>
              <xdr:to>
                <xdr:col>5</xdr:col>
                <xdr:colOff>68</xdr:colOff>
                <xdr:row>1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59">
  <si>
    <t xml:space="preserve"> ПРАЙС-ЛИСТ 2019  </t>
  </si>
  <si>
    <t xml:space="preserve">1 шт.</t>
  </si>
  <si>
    <t xml:space="preserve">Зполнять зеленое поле шт.</t>
  </si>
  <si>
    <t xml:space="preserve">№</t>
  </si>
  <si>
    <t xml:space="preserve">Арт.</t>
  </si>
  <si>
    <t xml:space="preserve">Наименование</t>
  </si>
  <si>
    <t xml:space="preserve">Бренд / Производитель</t>
  </si>
  <si>
    <t xml:space="preserve">Страна происхождения</t>
  </si>
  <si>
    <t xml:space="preserve">Вид упаковки</t>
  </si>
  <si>
    <t xml:space="preserve">Объем, мл</t>
  </si>
  <si>
    <t xml:space="preserve">Вес брутто, гр</t>
  </si>
  <si>
    <t xml:space="preserve">Сухой вес, гр</t>
  </si>
  <si>
    <t xml:space="preserve">Цена, руб</t>
  </si>
  <si>
    <t xml:space="preserve">Количество  в упаковке, шт. </t>
  </si>
  <si>
    <t xml:space="preserve">Заказ шт.</t>
  </si>
  <si>
    <t xml:space="preserve">Общий вес брутто, кг</t>
  </si>
  <si>
    <t xml:space="preserve">Общая сумма заказа, руб</t>
  </si>
  <si>
    <t xml:space="preserve">Оливковое масло для жарки (Греция)</t>
  </si>
  <si>
    <t xml:space="preserve">IO01</t>
  </si>
  <si>
    <r>
      <rPr>
        <sz val="11"/>
        <color rgb="FF000000"/>
        <rFont val="Calibri"/>
        <family val="2"/>
      </rPr>
      <t xml:space="preserve">Оливковое масло Помас для жарки IONIA</t>
    </r>
    <r>
      <rPr>
        <b val="true"/>
        <sz val="11"/>
        <color rgb="FF008000"/>
        <rFont val="Calibri"/>
        <family val="2"/>
        <charset val="204"/>
      </rPr>
      <t xml:space="preserve">                                                        </t>
    </r>
  </si>
  <si>
    <t xml:space="preserve">Nutria</t>
  </si>
  <si>
    <t xml:space="preserve">Греция</t>
  </si>
  <si>
    <t xml:space="preserve">пластик</t>
  </si>
  <si>
    <t xml:space="preserve">IO02</t>
  </si>
  <si>
    <t xml:space="preserve">Оливковое масло первого холодного отжима (Греция,  о. Крит, регион Ретимно)</t>
  </si>
  <si>
    <t xml:space="preserve">TS01</t>
  </si>
  <si>
    <t xml:space="preserve">Оливковое масло фермерское Экстра Вирджин Ladi (Tsouderos)                                         </t>
  </si>
  <si>
    <t xml:space="preserve">Tsouderos</t>
  </si>
  <si>
    <t xml:space="preserve">ж/б</t>
  </si>
  <si>
    <t xml:space="preserve">TS02</t>
  </si>
  <si>
    <t xml:space="preserve">Оливковое масло фермерское Экстра Вирджин Ladi (Tsouderos)                                       </t>
  </si>
  <si>
    <t xml:space="preserve">TS03</t>
  </si>
  <si>
    <r>
      <rPr>
        <b val="true"/>
        <sz val="11"/>
        <color rgb="FF000000"/>
        <rFont val="Calibri"/>
        <family val="2"/>
        <charset val="204"/>
      </rPr>
      <t xml:space="preserve">Оливковое масло фермерское Экстра Вирджин Ladi (Tsouderos)   </t>
    </r>
    <r>
      <rPr>
        <b val="true"/>
        <sz val="11"/>
        <color rgb="FF008000"/>
        <rFont val="Calibri"/>
        <family val="2"/>
        <charset val="204"/>
      </rPr>
      <t xml:space="preserve">                                </t>
    </r>
  </si>
  <si>
    <t xml:space="preserve">стекло</t>
  </si>
  <si>
    <t xml:space="preserve">TS04</t>
  </si>
  <si>
    <t xml:space="preserve">Оливковое масло фермерское Экстра Вирджин Ladi (Tsouderos)                                      </t>
  </si>
  <si>
    <t xml:space="preserve">TS05</t>
  </si>
  <si>
    <t xml:space="preserve">Оливковое масло первого холодного отжима (Греция,  о. Крит, регион Сития)</t>
  </si>
  <si>
    <t xml:space="preserve">NU01</t>
  </si>
  <si>
    <t xml:space="preserve">Оливковое масло фермерское Экстра Вирджин 0,1% PDO Сития </t>
  </si>
  <si>
    <t xml:space="preserve">Nutricreta</t>
  </si>
  <si>
    <t xml:space="preserve">NU02</t>
  </si>
  <si>
    <t xml:space="preserve">NU03</t>
  </si>
  <si>
    <t xml:space="preserve">NU04</t>
  </si>
  <si>
    <t xml:space="preserve">NU07</t>
  </si>
  <si>
    <r>
      <rPr>
        <sz val="11"/>
        <color rgb="FF000000"/>
        <rFont val="Calibri"/>
        <family val="2"/>
      </rPr>
      <t xml:space="preserve">Оливковое масло фермерское Экстра Вирджин ORGANIC  PDO Сития </t>
    </r>
    <r>
      <rPr>
        <b val="true"/>
        <sz val="11"/>
        <color rgb="FF008000"/>
        <rFont val="Calibri"/>
        <family val="2"/>
        <charset val="204"/>
      </rPr>
      <t xml:space="preserve">NEW есть</t>
    </r>
  </si>
  <si>
    <t xml:space="preserve">NU05</t>
  </si>
  <si>
    <t xml:space="preserve">NU06</t>
  </si>
  <si>
    <t xml:space="preserve">Оливковое масло первого холодного отжима (Греция,  IONIS)</t>
  </si>
  <si>
    <t xml:space="preserve">IO03</t>
  </si>
  <si>
    <t xml:space="preserve">IONIS koroneki 0,75 стекло</t>
  </si>
  <si>
    <t xml:space="preserve">IO04</t>
  </si>
  <si>
    <t xml:space="preserve">IONIS koroneki 0,5 стекло</t>
  </si>
  <si>
    <t xml:space="preserve">IO05</t>
  </si>
  <si>
    <t xml:space="preserve">IONIS koroneki 0,25 стекло</t>
  </si>
  <si>
    <t xml:space="preserve">IO06</t>
  </si>
  <si>
    <t xml:space="preserve">IONIS Amfora Kalamata 0.5 стекло</t>
  </si>
  <si>
    <t xml:space="preserve">IO07</t>
  </si>
  <si>
    <t xml:space="preserve">IONIS Amfora SITIA 0.5 стекло</t>
  </si>
  <si>
    <t xml:space="preserve">IO08</t>
  </si>
  <si>
    <t xml:space="preserve">IONIS Amfora Kolymvari 0.5 стекло</t>
  </si>
  <si>
    <t xml:space="preserve">IO09</t>
  </si>
  <si>
    <t xml:space="preserve">IONIS Amfora Laconia 0.5 стекло</t>
  </si>
  <si>
    <t xml:space="preserve">IO10</t>
  </si>
  <si>
    <t xml:space="preserve">IONIS Amfora  BIO 0.5 стекло</t>
  </si>
  <si>
    <t xml:space="preserve">IO11</t>
  </si>
  <si>
    <t xml:space="preserve">IONIS Amfora не фильтрованное 0.5 стекло</t>
  </si>
  <si>
    <t xml:space="preserve">Оливки и Маслины (Греция, регион Халкидики и Каламата)</t>
  </si>
  <si>
    <t xml:space="preserve">DE01</t>
  </si>
  <si>
    <t xml:space="preserve">Оливки Халкидики черные без косточки (S/S Mammoth) 70/90</t>
  </si>
  <si>
    <t xml:space="preserve">Deas</t>
  </si>
  <si>
    <t xml:space="preserve">DE02</t>
  </si>
  <si>
    <t xml:space="preserve">Оливки Халкидики черные с косточкой (S/S Mammoth) 70/90</t>
  </si>
  <si>
    <t xml:space="preserve">DE03</t>
  </si>
  <si>
    <t xml:space="preserve">Оливки Халкидики зеленые без косточки (S/S Mammoth) 70/90</t>
  </si>
  <si>
    <t xml:space="preserve">DE04</t>
  </si>
  <si>
    <t xml:space="preserve">Оливки Халкидики зеленые целые (S/S Mammoth) 70/90</t>
  </si>
  <si>
    <t xml:space="preserve">DE05</t>
  </si>
  <si>
    <t xml:space="preserve">Оливки Халкидики красные с косточкой (S/S Mammoth) 70/90</t>
  </si>
  <si>
    <t xml:space="preserve">DE06</t>
  </si>
  <si>
    <t xml:space="preserve">Оливки Каламата с косточкой (Colossal) 121/140</t>
  </si>
  <si>
    <t xml:space="preserve">DE07</t>
  </si>
  <si>
    <t xml:space="preserve">Оливки Халкидики зеленые фарш. миндалем (S/S Mammoth) 70/90</t>
  </si>
  <si>
    <t xml:space="preserve">DE08</t>
  </si>
  <si>
    <t xml:space="preserve">Оливки Халкидики зеленые фарш. огурцом (S Mammoth) 90/110</t>
  </si>
  <si>
    <t xml:space="preserve">DE09</t>
  </si>
  <si>
    <r>
      <rPr>
        <sz val="11"/>
        <rFont val="Calibri"/>
        <family val="2"/>
      </rPr>
      <t xml:space="preserve">Оливки Халкидики зеленые фарш. Красным Пири-Пири (S Mammoth) 90/110</t>
    </r>
    <r>
      <rPr>
        <b val="true"/>
        <sz val="11"/>
        <color rgb="FF008000"/>
        <rFont val="Calibri"/>
        <family val="2"/>
        <charset val="204"/>
      </rPr>
      <t xml:space="preserve">                          </t>
    </r>
  </si>
  <si>
    <t xml:space="preserve">DE10</t>
  </si>
  <si>
    <t xml:space="preserve">Оливки Халкидики зеленые фарш.лимоном (S/S Mammoth) 90/110                                              </t>
  </si>
  <si>
    <t xml:space="preserve">DE11</t>
  </si>
  <si>
    <t xml:space="preserve">Оливки Халкидики зеленые фарш. Вялеными томатоми (S Mammoth) 90/110                         </t>
  </si>
  <si>
    <t xml:space="preserve">DE12</t>
  </si>
  <si>
    <t xml:space="preserve">Оливки Халкидики зеленые фарш. Миндалем и перцем халапеньо  (S Mammoth) 90/110 </t>
  </si>
  <si>
    <t xml:space="preserve">DE13</t>
  </si>
  <si>
    <t xml:space="preserve">Оливки Халкидики зеленые фарш.Голубым сыром  (S Mammoth) 90/110                                  </t>
  </si>
  <si>
    <t xml:space="preserve">DE14</t>
  </si>
  <si>
    <t xml:space="preserve">Оливки Халкидики зеленые фарш. Чесноком (S Mammoth) 90/110                                                </t>
  </si>
  <si>
    <t xml:space="preserve">Оливки и Маслины (Греция, регион Серрес)</t>
  </si>
  <si>
    <t xml:space="preserve">LA01</t>
  </si>
  <si>
    <t xml:space="preserve">Оливки Халкидики черные без косточки (S/S Mammoth)  70/90 </t>
  </si>
  <si>
    <t xml:space="preserve">Latrovalis</t>
  </si>
  <si>
    <t xml:space="preserve">LA02</t>
  </si>
  <si>
    <t xml:space="preserve">Оливки Халкидики черные с косточкой (S.Colossal) 111/120</t>
  </si>
  <si>
    <t xml:space="preserve">LA03</t>
  </si>
  <si>
    <t xml:space="preserve">Оливки Халкидики зеленые без косточки (S/S Mammoth) 70/90 </t>
  </si>
  <si>
    <t xml:space="preserve">LA04</t>
  </si>
  <si>
    <t xml:space="preserve">Оливки Халкидики зеленые с косточкой (S/S Mammoth) 70/90 </t>
  </si>
  <si>
    <t xml:space="preserve">LA05</t>
  </si>
  <si>
    <t xml:space="preserve">Оливки Каламон с косточкой (Giants) 141/160 </t>
  </si>
  <si>
    <t xml:space="preserve">LA06</t>
  </si>
  <si>
    <t xml:space="preserve">Оливки Амфисса черные с косточкой (S.Colossal) 111/120</t>
  </si>
  <si>
    <t xml:space="preserve">LA07</t>
  </si>
  <si>
    <r>
      <rPr>
        <sz val="11"/>
        <color rgb="FF000000"/>
        <rFont val="Calibri"/>
        <family val="2"/>
      </rPr>
      <t xml:space="preserve">Оливки Амфисса Блонд с косточкой (S.Colossal) 111/120 </t>
    </r>
    <r>
      <rPr>
        <b val="true"/>
        <sz val="11"/>
        <color rgb="FF993300"/>
        <rFont val="Calibri"/>
        <family val="2"/>
        <charset val="204"/>
      </rPr>
      <t xml:space="preserve">бочковые в рассоле</t>
    </r>
  </si>
  <si>
    <t xml:space="preserve">PET банка</t>
  </si>
  <si>
    <t xml:space="preserve">LA08</t>
  </si>
  <si>
    <t xml:space="preserve">Оливки черные вяленые с приправами </t>
  </si>
  <si>
    <t xml:space="preserve">вакуум</t>
  </si>
  <si>
    <t xml:space="preserve">LA09</t>
  </si>
  <si>
    <t xml:space="preserve">LA10</t>
  </si>
  <si>
    <t xml:space="preserve">Оливки Каламон с косточкой (Extra Large) 201/230  </t>
  </si>
  <si>
    <t xml:space="preserve">LA11</t>
  </si>
  <si>
    <t xml:space="preserve">Оливки зеленые с орегано  200гр</t>
  </si>
  <si>
    <t xml:space="preserve">LA12</t>
  </si>
  <si>
    <t xml:space="preserve">Оливки зеленые с красным перцем и перцем чили, острые 200 гр </t>
  </si>
  <si>
    <t xml:space="preserve">Оливки и Маслины (Греция, регион Уолос )</t>
  </si>
  <si>
    <t xml:space="preserve">SI01</t>
  </si>
  <si>
    <t xml:space="preserve">Оливки Халкидики черные без косточки (SS Mammoth)  70/90 </t>
  </si>
  <si>
    <t xml:space="preserve">Siouras</t>
  </si>
  <si>
    <t xml:space="preserve">SI02</t>
  </si>
  <si>
    <t xml:space="preserve">Оливки Халкидики черные с косточкой (SS Mammoth) 70/90 </t>
  </si>
  <si>
    <t xml:space="preserve">SI03</t>
  </si>
  <si>
    <t xml:space="preserve">Оливки Халкидики зеленые без косточки (SS Mammoth) 70/90</t>
  </si>
  <si>
    <t xml:space="preserve">SI04</t>
  </si>
  <si>
    <t xml:space="preserve">Оливки Халкидики зеленые целые (SS Mammoth) 70/90</t>
  </si>
  <si>
    <t xml:space="preserve">SI05</t>
  </si>
  <si>
    <t xml:space="preserve">Оливки Каламата с косточкой (Ex. Jumbo) 121/140</t>
  </si>
  <si>
    <t xml:space="preserve">SI06</t>
  </si>
  <si>
    <t xml:space="preserve">Оливки Каламата без косточки (Baby)</t>
  </si>
  <si>
    <t xml:space="preserve">SI07</t>
  </si>
  <si>
    <r>
      <rPr>
        <sz val="11"/>
        <color rgb="FF000000"/>
        <rFont val="Calibri"/>
        <family val="2"/>
      </rPr>
      <t xml:space="preserve">Оливки Амфисса Блонд с косточкой (Giants) 141/160 (Giants) </t>
    </r>
    <r>
      <rPr>
        <b val="true"/>
        <sz val="11"/>
        <color rgb="FF993300"/>
        <rFont val="Calibri"/>
        <family val="2"/>
        <charset val="204"/>
      </rPr>
      <t xml:space="preserve">бочковые с оливк.масл</t>
    </r>
  </si>
  <si>
    <t xml:space="preserve">SI08</t>
  </si>
  <si>
    <r>
      <rPr>
        <sz val="11"/>
        <color rgb="FF000000"/>
        <rFont val="Calibri"/>
        <family val="2"/>
      </rPr>
      <t xml:space="preserve">Оливки Донкей (Donkey) с косточкой  (SS Mammoth) 70/90 </t>
    </r>
    <r>
      <rPr>
        <b val="true"/>
        <sz val="11"/>
        <color rgb="FF993300"/>
        <rFont val="Calibri"/>
        <family val="2"/>
        <charset val="204"/>
      </rPr>
      <t xml:space="preserve">бочковые с оливк.масл.</t>
    </r>
  </si>
  <si>
    <t xml:space="preserve">SI09</t>
  </si>
  <si>
    <r>
      <rPr>
        <sz val="11"/>
        <color rgb="FF000000"/>
        <rFont val="Calibri"/>
        <family val="2"/>
      </rPr>
      <t xml:space="preserve">Оливки ассорти по-деревенски (Country mix) 141/160  (Giants) </t>
    </r>
    <r>
      <rPr>
        <b val="true"/>
        <sz val="11"/>
        <color rgb="FF993300"/>
        <rFont val="Calibri"/>
        <family val="2"/>
        <charset val="204"/>
      </rPr>
      <t xml:space="preserve">бочковые с ол.масл.</t>
    </r>
  </si>
  <si>
    <t xml:space="preserve">SI10</t>
  </si>
  <si>
    <t xml:space="preserve">Греческий салат из резаных оливок (mix, с маслом и специями) не пастеризованный</t>
  </si>
  <si>
    <t xml:space="preserve">SI11</t>
  </si>
  <si>
    <t xml:space="preserve">Пряные (острые) зеленые оливки Халкидики с косточкой (Spicy green olives)</t>
  </si>
  <si>
    <t xml:space="preserve">SI12</t>
  </si>
  <si>
    <t xml:space="preserve">Оливки зеленые Халкидики с орегано (Green olives with oregano)</t>
  </si>
  <si>
    <t xml:space="preserve">SI13</t>
  </si>
  <si>
    <t xml:space="preserve">Оливки зеленые Халкидики маринованные с орегано, темьяном и сладким перцем (Marinated Green olives)</t>
  </si>
  <si>
    <t xml:space="preserve">SI14</t>
  </si>
  <si>
    <t xml:space="preserve">Оливки Каламата с костчокой</t>
  </si>
  <si>
    <t xml:space="preserve">SI15</t>
  </si>
  <si>
    <t xml:space="preserve">Ассорти из греческих оливок (Mixed olives)</t>
  </si>
  <si>
    <t xml:space="preserve">SI16</t>
  </si>
  <si>
    <t xml:space="preserve">Ассорти из пряных оливок с острым перцем (Spicy mixed olives)</t>
  </si>
  <si>
    <t xml:space="preserve">SI17</t>
  </si>
  <si>
    <t xml:space="preserve">Ассорти из маринованных оливок с орегано, темьяном и сладким перцем (Marinated mixed olives)</t>
  </si>
  <si>
    <t xml:space="preserve">SI18</t>
  </si>
  <si>
    <t xml:space="preserve">Паштет из Каламаты (с оливковым маслом и специями)</t>
  </si>
  <si>
    <t xml:space="preserve">Стекло</t>
  </si>
  <si>
    <t xml:space="preserve">SI19</t>
  </si>
  <si>
    <t xml:space="preserve">Паштет из зеленых Халкидики  (с оливковым маслом и специями)</t>
  </si>
  <si>
    <t xml:space="preserve">Оливки и Маслины (Южная Италия )</t>
  </si>
  <si>
    <t xml:space="preserve">BC01</t>
  </si>
  <si>
    <t xml:space="preserve">Оливки натуральные Белла ди Чериньола c косточкой 70/90 </t>
  </si>
  <si>
    <t xml:space="preserve">Bella Contadina</t>
  </si>
  <si>
    <t xml:space="preserve">Италия</t>
  </si>
  <si>
    <t xml:space="preserve">BC02</t>
  </si>
  <si>
    <t xml:space="preserve">Оливки зеленые (изумрудные) Белла ди Чериньола с косточкой 70/90 </t>
  </si>
  <si>
    <t xml:space="preserve">BC03</t>
  </si>
  <si>
    <r>
      <rPr>
        <sz val="11"/>
        <color rgb="FF000000"/>
        <rFont val="Calibri"/>
        <family val="2"/>
      </rPr>
      <t xml:space="preserve">Оливки черные Белла ди Чериньола с косточкой 70/90</t>
    </r>
    <r>
      <rPr>
        <b val="true"/>
        <sz val="11"/>
        <color rgb="FF993300"/>
        <rFont val="Calibri"/>
        <family val="2"/>
        <charset val="204"/>
      </rPr>
      <t xml:space="preserve"> </t>
    </r>
  </si>
  <si>
    <t xml:space="preserve">BC04</t>
  </si>
  <si>
    <t xml:space="preserve">Оливки натуральные Белла ди Чериньола c косточкой 120/140</t>
  </si>
  <si>
    <t xml:space="preserve">BC05</t>
  </si>
  <si>
    <t xml:space="preserve">Оливки натуральные Белла ди Чериньола c косточкой 140/160</t>
  </si>
  <si>
    <t xml:space="preserve">BC06</t>
  </si>
  <si>
    <t xml:space="preserve">Оливки натуральные Белла ди Чериньола без косточки Диначилата 140/160 специи масло</t>
  </si>
  <si>
    <t xml:space="preserve">BC07</t>
  </si>
  <si>
    <t xml:space="preserve">Оливки натуральные Ночеллара с косточкой 200/220                                           </t>
  </si>
  <si>
    <t xml:space="preserve">BC08</t>
  </si>
  <si>
    <r>
      <rPr>
        <sz val="11"/>
        <color rgb="FF000000"/>
        <rFont val="Calibri"/>
        <family val="2"/>
      </rPr>
      <t xml:space="preserve">Оливки натуральные Ночеллара с косточкой 140/160</t>
    </r>
    <r>
      <rPr>
        <b val="true"/>
        <sz val="11"/>
        <color rgb="FFFF0000"/>
        <rFont val="Calibri"/>
        <family val="2"/>
        <charset val="204"/>
      </rPr>
      <t xml:space="preserve">            </t>
    </r>
  </si>
  <si>
    <t xml:space="preserve">BC09</t>
  </si>
  <si>
    <t xml:space="preserve">Оливки натуральные  Барезана с/к в рассоле</t>
  </si>
  <si>
    <t xml:space="preserve">BC10</t>
  </si>
  <si>
    <t xml:space="preserve">Оливки натуральные Белла ди Чериньола с приправами "Schicciata" </t>
  </si>
  <si>
    <t xml:space="preserve">BC11</t>
  </si>
  <si>
    <t xml:space="preserve">Оливки натуральные Peranzana c косточкой </t>
  </si>
  <si>
    <t xml:space="preserve">BC12</t>
  </si>
  <si>
    <t xml:space="preserve">Фермерский паштет из зеленых оливок "по-домашнему" </t>
  </si>
  <si>
    <t xml:space="preserve">стекло амфора</t>
  </si>
  <si>
    <t xml:space="preserve">BC13</t>
  </si>
  <si>
    <t xml:space="preserve">Фермерский паштет из черных оливок "по-домашнему" </t>
  </si>
  <si>
    <t xml:space="preserve">BC14</t>
  </si>
  <si>
    <r>
      <rPr>
        <sz val="11"/>
        <color rgb="FF000000"/>
        <rFont val="Calibri"/>
        <family val="2"/>
      </rPr>
      <t xml:space="preserve">Фермерский паштет  "Apulian bomb" </t>
    </r>
    <r>
      <rPr>
        <b val="true"/>
        <sz val="11"/>
        <color rgb="FF993300"/>
        <rFont val="Calibri"/>
        <family val="2"/>
        <charset val="204"/>
      </rPr>
      <t xml:space="preserve">с острым перцем Чили </t>
    </r>
    <r>
      <rPr>
        <b val="true"/>
        <sz val="11"/>
        <color rgb="FF008000"/>
        <rFont val="Calibri"/>
        <family val="2"/>
        <charset val="204"/>
      </rPr>
      <t xml:space="preserve">NEW</t>
    </r>
  </si>
  <si>
    <t xml:space="preserve">BC15</t>
  </si>
  <si>
    <r>
      <rPr>
        <sz val="11"/>
        <color rgb="FF000000"/>
        <rFont val="Calibri"/>
        <family val="2"/>
      </rPr>
      <t xml:space="preserve">Фермерский паштет из вяленых томатов </t>
    </r>
    <r>
      <rPr>
        <b val="true"/>
        <sz val="11"/>
        <color rgb="FF008000"/>
        <rFont val="Calibri"/>
        <family val="2"/>
        <charset val="204"/>
      </rPr>
      <t xml:space="preserve">NEW</t>
    </r>
  </si>
  <si>
    <t xml:space="preserve">Деликатесы (Южная Италия)</t>
  </si>
  <si>
    <t xml:space="preserve">BC16</t>
  </si>
  <si>
    <t xml:space="preserve">Маринованные перцы запеченые на гриле  </t>
  </si>
  <si>
    <t xml:space="preserve">BC17</t>
  </si>
  <si>
    <t xml:space="preserve">Маринованные черри-перчики фаршированные овечим сыром                   </t>
  </si>
  <si>
    <t xml:space="preserve">BC18</t>
  </si>
  <si>
    <t xml:space="preserve">Маринованные черри-перчики фаршированные тунцом                                   </t>
  </si>
  <si>
    <t xml:space="preserve">BC19</t>
  </si>
  <si>
    <r>
      <rPr>
        <sz val="11"/>
        <color rgb="FF000000"/>
        <rFont val="Calibri"/>
        <family val="2"/>
      </rPr>
      <t xml:space="preserve">Баклажаны запеченные на гриле </t>
    </r>
    <r>
      <rPr>
        <b val="true"/>
        <sz val="11"/>
        <color rgb="FF008000"/>
        <rFont val="Calibri"/>
        <family val="2"/>
        <charset val="204"/>
      </rPr>
      <t xml:space="preserve">NEW</t>
    </r>
  </si>
  <si>
    <t xml:space="preserve">BC20</t>
  </si>
  <si>
    <t xml:space="preserve">Артишоки запеченные на гриле                                                                                      </t>
  </si>
  <si>
    <t xml:space="preserve">BC21</t>
  </si>
  <si>
    <t xml:space="preserve">Каперсы в морской соли</t>
  </si>
  <si>
    <t xml:space="preserve">BC22</t>
  </si>
  <si>
    <r>
      <rPr>
        <sz val="11"/>
        <color rgb="FF000000"/>
        <rFont val="Calibri"/>
        <family val="2"/>
      </rPr>
      <t xml:space="preserve">Домашний томатный соус для спагетти (без консервантов)</t>
    </r>
    <r>
      <rPr>
        <b val="true"/>
        <sz val="11"/>
        <color rgb="FF008000"/>
        <rFont val="Calibri"/>
        <family val="2"/>
        <charset val="204"/>
      </rPr>
      <t xml:space="preserve"> </t>
    </r>
  </si>
  <si>
    <t xml:space="preserve">BC24</t>
  </si>
  <si>
    <t xml:space="preserve">Домашний Соус томатный PUTTANESCA 370 ml Glass ( соус для пасты без консервантов)  </t>
  </si>
  <si>
    <t xml:space="preserve">BC25</t>
  </si>
  <si>
    <t xml:space="preserve">Домашний Соус томатный RIVIERA 370 ml Glass ( соус для пасты) без консервантов)        </t>
  </si>
  <si>
    <t xml:space="preserve">BC23</t>
  </si>
  <si>
    <t xml:space="preserve">Соус "Pesto Verde" (Genovese) (без консервантов) </t>
  </si>
  <si>
    <t xml:space="preserve">Вяленые томаты (Южная Италия )</t>
  </si>
  <si>
    <r>
      <rPr>
        <sz val="11"/>
        <color rgb="FF000000"/>
        <rFont val="Calibri"/>
        <family val="2"/>
      </rPr>
      <t xml:space="preserve">Томаты вяленые в вакууме</t>
    </r>
    <r>
      <rPr>
        <b val="true"/>
        <sz val="11"/>
        <color rgb="FF008000"/>
        <rFont val="Calibri"/>
        <family val="2"/>
        <charset val="204"/>
      </rPr>
      <t xml:space="preserve"> </t>
    </r>
    <r>
      <rPr>
        <b val="true"/>
        <sz val="11"/>
        <color rgb="FF993300"/>
        <rFont val="Calibri"/>
        <family val="2"/>
        <charset val="204"/>
      </rPr>
      <t xml:space="preserve"> без специй                                                               </t>
    </r>
  </si>
  <si>
    <t xml:space="preserve">Томаты вяленые "по-домашнему"                                                                                          </t>
  </si>
  <si>
    <t xml:space="preserve">BC26</t>
  </si>
  <si>
    <t xml:space="preserve">Томаты вяленые "по-домашнему"</t>
  </si>
  <si>
    <t xml:space="preserve">BC27</t>
  </si>
  <si>
    <t xml:space="preserve">Деликатесы (Македония)</t>
  </si>
  <si>
    <t xml:space="preserve">PM01</t>
  </si>
  <si>
    <t xml:space="preserve">Маринованные черри-перчики фаршированные мягким сыром                    </t>
  </si>
  <si>
    <t xml:space="preserve">DCT Company</t>
  </si>
  <si>
    <t xml:space="preserve">Македония Россия</t>
  </si>
  <si>
    <t xml:space="preserve">PM02</t>
  </si>
  <si>
    <t xml:space="preserve">Маринованные черри-перчики фаршированные мягким сыром    (перцы не острые)              </t>
  </si>
  <si>
    <t xml:space="preserve">Перу Россия</t>
  </si>
  <si>
    <t xml:space="preserve">PM03</t>
  </si>
  <si>
    <t xml:space="preserve">Маринованные черри-перчики фаршированные мягким сыром   (ассорти из 3 перцев)              </t>
  </si>
  <si>
    <t xml:space="preserve">PM04</t>
  </si>
  <si>
    <t xml:space="preserve">Маринованные черри-перчики  фаршированные мягким сыром   (перецы сладко-острые)          </t>
  </si>
  <si>
    <t xml:space="preserve">PM05</t>
  </si>
  <si>
    <t xml:space="preserve">PM06</t>
  </si>
  <si>
    <t xml:space="preserve">PM08</t>
  </si>
  <si>
    <t xml:space="preserve">Черри-перчики  фаршированные мягким сыром   (перецы сладко-острые)          </t>
  </si>
  <si>
    <t xml:space="preserve">ПЭТ пирамида</t>
  </si>
  <si>
    <t xml:space="preserve">PM09</t>
  </si>
  <si>
    <t xml:space="preserve">Черри-перчики фаршированные мягким сыром    (перцы не острые)              </t>
  </si>
  <si>
    <t xml:space="preserve">PM10</t>
  </si>
  <si>
    <t xml:space="preserve">Черри-перчики фаршированные мягким сыром   (ассорти из 3 перцев)              </t>
  </si>
  <si>
    <t xml:space="preserve">PM11</t>
  </si>
  <si>
    <t xml:space="preserve">Оливки зеленые с косточкой SSM 70-90 Греция</t>
  </si>
  <si>
    <t xml:space="preserve">Греция Россия</t>
  </si>
  <si>
    <t xml:space="preserve">PM12</t>
  </si>
  <si>
    <t xml:space="preserve">Оливки Каламата с косточкой GIANTS 140-160 Греция</t>
  </si>
  <si>
    <t xml:space="preserve">Перцы для фаршировки(Македония)</t>
  </si>
  <si>
    <t xml:space="preserve">PM07</t>
  </si>
  <si>
    <t xml:space="preserve">Перец для фаршировки 4.25 л Македония </t>
  </si>
  <si>
    <t xml:space="preserve">Agrar Co</t>
  </si>
  <si>
    <t xml:space="preserve">Македония </t>
  </si>
  <si>
    <t xml:space="preserve">ИТОГО</t>
  </si>
  <si>
    <t xml:space="preserve">Примечание !!! Если в графе "ЦЕНА" стоит "0"- НОЛЬ, это значит что товар продан и временно отсутствует на скла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666699"/>
      <name val="Calibri"/>
      <family val="2"/>
      <charset val="204"/>
    </font>
    <font>
      <b val="true"/>
      <sz val="26"/>
      <color rgb="FF333333"/>
      <name val="Calibri"/>
      <family val="2"/>
      <charset val="204"/>
    </font>
    <font>
      <b val="true"/>
      <sz val="28"/>
      <name val="Calibri"/>
      <family val="2"/>
      <charset val="204"/>
    </font>
    <font>
      <sz val="12"/>
      <color rgb="FF666699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239400</xdr:rowOff>
    </xdr:from>
    <xdr:to>
      <xdr:col>2</xdr:col>
      <xdr:colOff>2774880</xdr:colOff>
      <xdr:row>3</xdr:row>
      <xdr:rowOff>427680</xdr:rowOff>
    </xdr:to>
    <xdr:pic>
      <xdr:nvPicPr>
        <xdr:cNvPr id="0" name="Рисунок 2" descr="C:\Users\пользователь\Documents\DCT Company\03_DCT\Лого1.png"/>
        <xdr:cNvPicPr/>
      </xdr:nvPicPr>
      <xdr:blipFill>
        <a:blip r:embed="rId1"/>
        <a:stretch/>
      </xdr:blipFill>
      <xdr:spPr>
        <a:xfrm>
          <a:off x="432000" y="239400"/>
          <a:ext cx="3096720" cy="183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1" activeCellId="0" sqref="K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85"/>
    <col collapsed="false" customWidth="true" hidden="false" outlineLevel="0" max="3" min="3" style="0" width="83.99"/>
    <col collapsed="false" customWidth="true" hidden="false" outlineLevel="0" max="5" min="4" style="1" width="16.99"/>
    <col collapsed="false" customWidth="true" hidden="false" outlineLevel="0" max="6" min="6" style="1" width="18.85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1" min="10" style="0" width="11.99"/>
    <col collapsed="false" customWidth="true" hidden="fals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14.7"/>
  </cols>
  <sheetData>
    <row r="1" s="3" customFormat="true" ht="74.25" hidden="false" customHeight="true" outlineLevel="0" collapsed="false">
      <c r="A1" s="2"/>
      <c r="C1" s="4"/>
      <c r="D1" s="5"/>
      <c r="E1" s="5"/>
      <c r="F1" s="6"/>
      <c r="G1" s="7"/>
      <c r="K1" s="8"/>
      <c r="L1" s="8"/>
      <c r="M1" s="8"/>
      <c r="N1" s="8"/>
    </row>
    <row r="2" customFormat="false" ht="1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40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" customFormat="true" ht="51" hidden="false" customHeight="true" outlineLevel="0" collapsed="false">
      <c r="B4" s="10"/>
      <c r="C4" s="10"/>
      <c r="D4" s="11"/>
      <c r="E4" s="11"/>
      <c r="F4" s="11"/>
      <c r="G4" s="11"/>
      <c r="H4" s="12"/>
      <c r="I4" s="12"/>
      <c r="J4" s="13" t="s">
        <v>1</v>
      </c>
      <c r="K4" s="12"/>
      <c r="L4" s="14" t="s">
        <v>2</v>
      </c>
    </row>
    <row r="5" s="20" customFormat="true" ht="45" hidden="false" customHeight="fals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7" t="s">
        <v>11</v>
      </c>
      <c r="J5" s="18" t="s">
        <v>12</v>
      </c>
      <c r="K5" s="19" t="s">
        <v>13</v>
      </c>
      <c r="L5" s="15" t="s">
        <v>14</v>
      </c>
      <c r="M5" s="18" t="s">
        <v>15</v>
      </c>
      <c r="N5" s="18" t="s">
        <v>16</v>
      </c>
    </row>
    <row r="6" customFormat="false" ht="15" hidden="false" customHeight="fals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" hidden="false" customHeight="false" outlineLevel="0" collapsed="false">
      <c r="A7" s="22" t="n">
        <v>3</v>
      </c>
      <c r="B7" s="23" t="s">
        <v>18</v>
      </c>
      <c r="C7" s="22" t="s">
        <v>19</v>
      </c>
      <c r="D7" s="23" t="s">
        <v>20</v>
      </c>
      <c r="E7" s="23" t="s">
        <v>21</v>
      </c>
      <c r="F7" s="24" t="s">
        <v>22</v>
      </c>
      <c r="G7" s="22" t="n">
        <v>1000</v>
      </c>
      <c r="H7" s="22" t="n">
        <v>955</v>
      </c>
      <c r="I7" s="22" t="n">
        <v>950</v>
      </c>
      <c r="J7" s="25" t="n">
        <v>350</v>
      </c>
      <c r="K7" s="22" t="n">
        <v>12</v>
      </c>
      <c r="L7" s="26"/>
      <c r="M7" s="27" t="n">
        <f aca="false">L7*H7/1000</f>
        <v>0</v>
      </c>
      <c r="N7" s="28" t="n">
        <f aca="false">L7*J7</f>
        <v>0</v>
      </c>
    </row>
    <row r="8" customFormat="false" ht="15" hidden="false" customHeight="false" outlineLevel="0" collapsed="false">
      <c r="A8" s="22" t="n">
        <v>4</v>
      </c>
      <c r="B8" s="23" t="s">
        <v>23</v>
      </c>
      <c r="C8" s="29" t="s">
        <v>19</v>
      </c>
      <c r="D8" s="23" t="s">
        <v>20</v>
      </c>
      <c r="E8" s="23" t="s">
        <v>21</v>
      </c>
      <c r="F8" s="24" t="s">
        <v>22</v>
      </c>
      <c r="G8" s="22" t="n">
        <v>5000</v>
      </c>
      <c r="H8" s="22" t="n">
        <v>5000</v>
      </c>
      <c r="I8" s="22" t="n">
        <v>4980</v>
      </c>
      <c r="J8" s="25" t="n">
        <v>1650</v>
      </c>
      <c r="K8" s="22" t="n">
        <v>4</v>
      </c>
      <c r="L8" s="26"/>
      <c r="M8" s="27" t="n">
        <f aca="false">L8*H8/1000</f>
        <v>0</v>
      </c>
      <c r="N8" s="28" t="n">
        <f aca="false">L8*J8</f>
        <v>0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false" outlineLevel="0" collapsed="false">
      <c r="A10" s="22" t="n">
        <v>5</v>
      </c>
      <c r="B10" s="23" t="s">
        <v>25</v>
      </c>
      <c r="C10" s="29" t="s">
        <v>26</v>
      </c>
      <c r="D10" s="23" t="s">
        <v>27</v>
      </c>
      <c r="E10" s="23" t="s">
        <v>21</v>
      </c>
      <c r="F10" s="24" t="s">
        <v>28</v>
      </c>
      <c r="G10" s="22" t="n">
        <v>5000</v>
      </c>
      <c r="H10" s="22" t="n">
        <v>5005</v>
      </c>
      <c r="I10" s="22" t="n">
        <v>4980</v>
      </c>
      <c r="J10" s="25" t="n">
        <v>2750</v>
      </c>
      <c r="K10" s="22" t="n">
        <v>4</v>
      </c>
      <c r="L10" s="26"/>
      <c r="M10" s="27" t="n">
        <f aca="false">L10*H10/1000</f>
        <v>0</v>
      </c>
      <c r="N10" s="28" t="n">
        <f aca="false">L10*J10</f>
        <v>0</v>
      </c>
    </row>
    <row r="11" customFormat="false" ht="15" hidden="false" customHeight="false" outlineLevel="0" collapsed="false">
      <c r="A11" s="22" t="n">
        <v>6</v>
      </c>
      <c r="B11" s="23" t="s">
        <v>29</v>
      </c>
      <c r="C11" s="29" t="s">
        <v>30</v>
      </c>
      <c r="D11" s="23" t="s">
        <v>27</v>
      </c>
      <c r="E11" s="23" t="s">
        <v>21</v>
      </c>
      <c r="F11" s="24" t="s">
        <v>28</v>
      </c>
      <c r="G11" s="22" t="n">
        <v>1000</v>
      </c>
      <c r="H11" s="22" t="n">
        <v>1050</v>
      </c>
      <c r="I11" s="22" t="n">
        <v>955</v>
      </c>
      <c r="J11" s="25" t="n">
        <v>730</v>
      </c>
      <c r="K11" s="22" t="n">
        <v>12</v>
      </c>
      <c r="L11" s="26"/>
      <c r="M11" s="27" t="n">
        <f aca="false">L11*H11/1000</f>
        <v>0</v>
      </c>
      <c r="N11" s="28" t="n">
        <f aca="false">L11*J11</f>
        <v>0</v>
      </c>
    </row>
    <row r="12" customFormat="false" ht="15" hidden="false" customHeight="false" outlineLevel="0" collapsed="false">
      <c r="A12" s="22" t="n">
        <v>7</v>
      </c>
      <c r="B12" s="23" t="s">
        <v>31</v>
      </c>
      <c r="C12" s="30" t="s">
        <v>32</v>
      </c>
      <c r="D12" s="23" t="s">
        <v>27</v>
      </c>
      <c r="E12" s="23" t="s">
        <v>21</v>
      </c>
      <c r="F12" s="24" t="s">
        <v>33</v>
      </c>
      <c r="G12" s="22" t="n">
        <v>1000</v>
      </c>
      <c r="H12" s="22" t="n">
        <v>1200</v>
      </c>
      <c r="I12" s="22" t="n">
        <v>955</v>
      </c>
      <c r="J12" s="25" t="n">
        <v>714</v>
      </c>
      <c r="K12" s="22" t="n">
        <v>12</v>
      </c>
      <c r="L12" s="26"/>
      <c r="M12" s="27" t="n">
        <f aca="false">L12*H12/1000</f>
        <v>0</v>
      </c>
      <c r="N12" s="28" t="n">
        <f aca="false">L12*J12</f>
        <v>0</v>
      </c>
    </row>
    <row r="13" customFormat="false" ht="15" hidden="false" customHeight="false" outlineLevel="0" collapsed="false">
      <c r="A13" s="22" t="n">
        <v>8</v>
      </c>
      <c r="B13" s="23" t="s">
        <v>34</v>
      </c>
      <c r="C13" s="29" t="s">
        <v>35</v>
      </c>
      <c r="D13" s="23" t="s">
        <v>27</v>
      </c>
      <c r="E13" s="23" t="s">
        <v>21</v>
      </c>
      <c r="F13" s="24" t="s">
        <v>33</v>
      </c>
      <c r="G13" s="22" t="n">
        <v>500</v>
      </c>
      <c r="H13" s="22" t="n">
        <v>700</v>
      </c>
      <c r="I13" s="22" t="n">
        <v>478</v>
      </c>
      <c r="J13" s="25" t="n">
        <v>370</v>
      </c>
      <c r="K13" s="22" t="n">
        <v>12</v>
      </c>
      <c r="L13" s="26"/>
      <c r="M13" s="27" t="n">
        <f aca="false">L13*H13/1000</f>
        <v>0</v>
      </c>
      <c r="N13" s="28" t="n">
        <f aca="false">L13*J13</f>
        <v>0</v>
      </c>
    </row>
    <row r="14" customFormat="false" ht="15" hidden="false" customHeight="false" outlineLevel="0" collapsed="false">
      <c r="A14" s="22" t="n">
        <v>9</v>
      </c>
      <c r="B14" s="23" t="s">
        <v>36</v>
      </c>
      <c r="C14" s="29" t="s">
        <v>30</v>
      </c>
      <c r="D14" s="23" t="s">
        <v>27</v>
      </c>
      <c r="E14" s="23" t="s">
        <v>21</v>
      </c>
      <c r="F14" s="24" t="s">
        <v>33</v>
      </c>
      <c r="G14" s="22" t="n">
        <v>100</v>
      </c>
      <c r="H14" s="22" t="n">
        <v>120</v>
      </c>
      <c r="I14" s="22" t="n">
        <v>99</v>
      </c>
      <c r="J14" s="25" t="n">
        <v>141</v>
      </c>
      <c r="K14" s="22" t="n">
        <v>24</v>
      </c>
      <c r="L14" s="26"/>
      <c r="M14" s="27" t="n">
        <f aca="false">L14*H14/1000</f>
        <v>0</v>
      </c>
      <c r="N14" s="28" t="n">
        <f aca="false">L14*J14</f>
        <v>0</v>
      </c>
    </row>
    <row r="15" customFormat="false" ht="1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2" t="n">
        <v>10</v>
      </c>
      <c r="B16" s="23" t="s">
        <v>38</v>
      </c>
      <c r="C16" s="31" t="s">
        <v>39</v>
      </c>
      <c r="D16" s="23" t="s">
        <v>40</v>
      </c>
      <c r="E16" s="23" t="s">
        <v>21</v>
      </c>
      <c r="F16" s="24" t="s">
        <v>33</v>
      </c>
      <c r="G16" s="22" t="n">
        <v>500</v>
      </c>
      <c r="H16" s="22" t="n">
        <v>700</v>
      </c>
      <c r="I16" s="22" t="n">
        <v>478</v>
      </c>
      <c r="J16" s="25" t="n">
        <v>504</v>
      </c>
      <c r="K16" s="22" t="n">
        <v>12</v>
      </c>
      <c r="L16" s="26"/>
      <c r="M16" s="27" t="n">
        <f aca="false">L16*H16/1000</f>
        <v>0</v>
      </c>
      <c r="N16" s="28" t="n">
        <f aca="false">L16*J16</f>
        <v>0</v>
      </c>
    </row>
    <row r="17" customFormat="false" ht="15" hidden="false" customHeight="false" outlineLevel="0" collapsed="false">
      <c r="A17" s="22" t="n">
        <v>11</v>
      </c>
      <c r="B17" s="23" t="s">
        <v>41</v>
      </c>
      <c r="C17" s="31" t="s">
        <v>39</v>
      </c>
      <c r="D17" s="23" t="s">
        <v>40</v>
      </c>
      <c r="E17" s="23" t="s">
        <v>21</v>
      </c>
      <c r="F17" s="24" t="s">
        <v>33</v>
      </c>
      <c r="G17" s="22" t="n">
        <v>750</v>
      </c>
      <c r="H17" s="22" t="n">
        <v>1150</v>
      </c>
      <c r="I17" s="22" t="n">
        <v>725</v>
      </c>
      <c r="J17" s="25" t="n">
        <v>672</v>
      </c>
      <c r="K17" s="22" t="n">
        <v>12</v>
      </c>
      <c r="L17" s="26"/>
      <c r="M17" s="27" t="n">
        <f aca="false">L17*H17/1000</f>
        <v>0</v>
      </c>
      <c r="N17" s="28" t="n">
        <f aca="false">L17*J17</f>
        <v>0</v>
      </c>
    </row>
    <row r="18" customFormat="false" ht="15" hidden="false" customHeight="false" outlineLevel="0" collapsed="false">
      <c r="A18" s="22" t="n">
        <v>12</v>
      </c>
      <c r="B18" s="23" t="s">
        <v>42</v>
      </c>
      <c r="C18" s="31" t="s">
        <v>39</v>
      </c>
      <c r="D18" s="23" t="s">
        <v>40</v>
      </c>
      <c r="E18" s="23" t="s">
        <v>21</v>
      </c>
      <c r="F18" s="24" t="s">
        <v>28</v>
      </c>
      <c r="G18" s="22" t="n">
        <v>1000</v>
      </c>
      <c r="H18" s="22" t="n">
        <v>1050</v>
      </c>
      <c r="I18" s="22" t="n">
        <v>955</v>
      </c>
      <c r="J18" s="25" t="n">
        <v>875</v>
      </c>
      <c r="K18" s="22" t="n">
        <v>12</v>
      </c>
      <c r="L18" s="26"/>
      <c r="M18" s="27" t="n">
        <f aca="false">L18*H18/1000</f>
        <v>0</v>
      </c>
      <c r="N18" s="28" t="n">
        <f aca="false">L18*J18</f>
        <v>0</v>
      </c>
    </row>
    <row r="19" customFormat="false" ht="15" hidden="false" customHeight="false" outlineLevel="0" collapsed="false">
      <c r="A19" s="22" t="n">
        <v>13</v>
      </c>
      <c r="B19" s="23" t="s">
        <v>43</v>
      </c>
      <c r="C19" s="31" t="s">
        <v>39</v>
      </c>
      <c r="D19" s="23" t="s">
        <v>40</v>
      </c>
      <c r="E19" s="23" t="s">
        <v>21</v>
      </c>
      <c r="F19" s="24" t="s">
        <v>28</v>
      </c>
      <c r="G19" s="22" t="n">
        <v>5000</v>
      </c>
      <c r="H19" s="22" t="n">
        <v>5005</v>
      </c>
      <c r="I19" s="22" t="n">
        <v>4980</v>
      </c>
      <c r="J19" s="25" t="n">
        <v>3450</v>
      </c>
      <c r="K19" s="22" t="n">
        <v>4</v>
      </c>
      <c r="L19" s="26"/>
      <c r="M19" s="27" t="n">
        <f aca="false">L19*H19/1000</f>
        <v>0</v>
      </c>
      <c r="N19" s="28" t="n">
        <f aca="false">L19*J19</f>
        <v>0</v>
      </c>
    </row>
    <row r="20" customFormat="false" ht="15" hidden="false" customHeight="false" outlineLevel="0" collapsed="false">
      <c r="A20" s="22" t="n">
        <v>14</v>
      </c>
      <c r="B20" s="23" t="s">
        <v>44</v>
      </c>
      <c r="C20" s="32" t="s">
        <v>45</v>
      </c>
      <c r="D20" s="23" t="s">
        <v>40</v>
      </c>
      <c r="E20" s="23" t="s">
        <v>21</v>
      </c>
      <c r="F20" s="24" t="s">
        <v>28</v>
      </c>
      <c r="G20" s="22" t="n">
        <v>250</v>
      </c>
      <c r="H20" s="22"/>
      <c r="I20" s="22"/>
      <c r="J20" s="25" t="n">
        <v>378</v>
      </c>
      <c r="K20" s="22"/>
      <c r="L20" s="26"/>
      <c r="M20" s="27" t="n">
        <v>0</v>
      </c>
      <c r="N20" s="28" t="n">
        <f aca="false">L20*J20</f>
        <v>0</v>
      </c>
    </row>
    <row r="21" customFormat="false" ht="15" hidden="false" customHeight="false" outlineLevel="0" collapsed="false">
      <c r="A21" s="22" t="n">
        <v>15</v>
      </c>
      <c r="B21" s="23" t="s">
        <v>46</v>
      </c>
      <c r="C21" s="31" t="s">
        <v>45</v>
      </c>
      <c r="D21" s="23" t="s">
        <v>40</v>
      </c>
      <c r="E21" s="23" t="s">
        <v>21</v>
      </c>
      <c r="F21" s="24" t="s">
        <v>28</v>
      </c>
      <c r="G21" s="22" t="n">
        <v>500</v>
      </c>
      <c r="H21" s="22" t="n">
        <v>600</v>
      </c>
      <c r="I21" s="22" t="n">
        <v>478</v>
      </c>
      <c r="J21" s="25" t="n">
        <v>585</v>
      </c>
      <c r="K21" s="22" t="n">
        <v>12</v>
      </c>
      <c r="L21" s="26"/>
      <c r="M21" s="27" t="n">
        <f aca="false">L21*H21/1000</f>
        <v>0</v>
      </c>
      <c r="N21" s="28" t="n">
        <f aca="false">L21*J21</f>
        <v>0</v>
      </c>
    </row>
    <row r="22" customFormat="false" ht="15" hidden="false" customHeight="false" outlineLevel="0" collapsed="false">
      <c r="A22" s="22" t="n">
        <v>16</v>
      </c>
      <c r="B22" s="23" t="s">
        <v>47</v>
      </c>
      <c r="C22" s="31" t="s">
        <v>45</v>
      </c>
      <c r="D22" s="23" t="s">
        <v>40</v>
      </c>
      <c r="E22" s="23" t="s">
        <v>21</v>
      </c>
      <c r="F22" s="24" t="s">
        <v>33</v>
      </c>
      <c r="G22" s="22" t="n">
        <v>500</v>
      </c>
      <c r="H22" s="22" t="n">
        <v>700</v>
      </c>
      <c r="I22" s="22" t="n">
        <v>478</v>
      </c>
      <c r="J22" s="25" t="n">
        <v>585</v>
      </c>
      <c r="K22" s="22" t="n">
        <v>12</v>
      </c>
      <c r="L22" s="26"/>
      <c r="M22" s="27" t="n">
        <f aca="false">L22*H22/1000</f>
        <v>0</v>
      </c>
      <c r="N22" s="28" t="n">
        <f aca="false">L22*J22</f>
        <v>0</v>
      </c>
    </row>
    <row r="23" customFormat="false" ht="15" hidden="false" customHeight="false" outlineLevel="0" collapsed="false">
      <c r="A23" s="21" t="s">
        <v>4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A24" s="22" t="n">
        <v>17</v>
      </c>
      <c r="B24" s="23" t="s">
        <v>49</v>
      </c>
      <c r="C24" s="33" t="s">
        <v>50</v>
      </c>
      <c r="D24" s="23" t="s">
        <v>20</v>
      </c>
      <c r="E24" s="23" t="s">
        <v>21</v>
      </c>
      <c r="F24" s="24" t="s">
        <v>33</v>
      </c>
      <c r="G24" s="22" t="n">
        <v>750</v>
      </c>
      <c r="H24" s="22" t="n">
        <v>1150</v>
      </c>
      <c r="I24" s="22" t="n">
        <v>725</v>
      </c>
      <c r="J24" s="25" t="n">
        <v>447</v>
      </c>
      <c r="K24" s="22" t="n">
        <v>12</v>
      </c>
      <c r="L24" s="26"/>
      <c r="M24" s="27" t="n">
        <f aca="false">L24*H24/1000</f>
        <v>0</v>
      </c>
      <c r="N24" s="28" t="n">
        <f aca="false">L24*J24</f>
        <v>0</v>
      </c>
    </row>
    <row r="25" customFormat="false" ht="15" hidden="false" customHeight="false" outlineLevel="0" collapsed="false">
      <c r="A25" s="22" t="n">
        <v>18</v>
      </c>
      <c r="B25" s="23" t="s">
        <v>51</v>
      </c>
      <c r="C25" s="33" t="s">
        <v>52</v>
      </c>
      <c r="D25" s="23" t="s">
        <v>20</v>
      </c>
      <c r="E25" s="23" t="s">
        <v>21</v>
      </c>
      <c r="F25" s="24" t="s">
        <v>33</v>
      </c>
      <c r="G25" s="22" t="n">
        <v>500</v>
      </c>
      <c r="H25" s="22" t="n">
        <v>700</v>
      </c>
      <c r="I25" s="22" t="n">
        <v>478</v>
      </c>
      <c r="J25" s="25" t="n">
        <v>325</v>
      </c>
      <c r="K25" s="22" t="n">
        <v>12</v>
      </c>
      <c r="L25" s="26"/>
      <c r="M25" s="27" t="n">
        <f aca="false">L25*H25/1000</f>
        <v>0</v>
      </c>
      <c r="N25" s="28" t="n">
        <f aca="false">L25*J25</f>
        <v>0</v>
      </c>
    </row>
    <row r="26" customFormat="false" ht="15" hidden="false" customHeight="false" outlineLevel="0" collapsed="false">
      <c r="A26" s="22" t="n">
        <v>19</v>
      </c>
      <c r="B26" s="23" t="s">
        <v>53</v>
      </c>
      <c r="C26" s="33" t="s">
        <v>54</v>
      </c>
      <c r="D26" s="23" t="s">
        <v>20</v>
      </c>
      <c r="E26" s="23" t="s">
        <v>21</v>
      </c>
      <c r="F26" s="24" t="s">
        <v>33</v>
      </c>
      <c r="G26" s="22" t="n">
        <v>250</v>
      </c>
      <c r="H26" s="22" t="n">
        <v>350</v>
      </c>
      <c r="I26" s="22" t="n">
        <v>245</v>
      </c>
      <c r="J26" s="25" t="n">
        <v>195</v>
      </c>
      <c r="K26" s="22" t="n">
        <v>12</v>
      </c>
      <c r="L26" s="26"/>
      <c r="M26" s="27" t="n">
        <f aca="false">L26*H26/1000</f>
        <v>0</v>
      </c>
      <c r="N26" s="28" t="n">
        <f aca="false">L26*J26</f>
        <v>0</v>
      </c>
    </row>
    <row r="27" customFormat="false" ht="15" hidden="false" customHeight="false" outlineLevel="0" collapsed="false">
      <c r="A27" s="22" t="n">
        <v>20</v>
      </c>
      <c r="B27" s="23" t="s">
        <v>55</v>
      </c>
      <c r="C27" s="33" t="s">
        <v>56</v>
      </c>
      <c r="D27" s="23" t="s">
        <v>20</v>
      </c>
      <c r="E27" s="23" t="s">
        <v>21</v>
      </c>
      <c r="F27" s="24" t="s">
        <v>33</v>
      </c>
      <c r="G27" s="22" t="n">
        <v>500</v>
      </c>
      <c r="H27" s="22" t="n">
        <v>700</v>
      </c>
      <c r="I27" s="22" t="n">
        <v>478</v>
      </c>
      <c r="J27" s="25" t="n">
        <v>390</v>
      </c>
      <c r="K27" s="22" t="n">
        <v>12</v>
      </c>
      <c r="L27" s="26"/>
      <c r="M27" s="27" t="n">
        <f aca="false">L27*H27/1000</f>
        <v>0</v>
      </c>
      <c r="N27" s="28" t="n">
        <f aca="false">L27*J27</f>
        <v>0</v>
      </c>
    </row>
    <row r="28" customFormat="false" ht="15" hidden="false" customHeight="false" outlineLevel="0" collapsed="false">
      <c r="A28" s="22" t="n">
        <v>21</v>
      </c>
      <c r="B28" s="23" t="s">
        <v>57</v>
      </c>
      <c r="C28" s="33" t="s">
        <v>58</v>
      </c>
      <c r="D28" s="23" t="s">
        <v>20</v>
      </c>
      <c r="E28" s="23" t="s">
        <v>21</v>
      </c>
      <c r="F28" s="24" t="s">
        <v>33</v>
      </c>
      <c r="G28" s="22" t="n">
        <v>500</v>
      </c>
      <c r="H28" s="22" t="n">
        <v>700</v>
      </c>
      <c r="I28" s="22" t="n">
        <v>478</v>
      </c>
      <c r="J28" s="25" t="n">
        <v>378</v>
      </c>
      <c r="K28" s="22" t="n">
        <v>12</v>
      </c>
      <c r="L28" s="26"/>
      <c r="M28" s="27" t="n">
        <f aca="false">L28*H28/1000</f>
        <v>0</v>
      </c>
      <c r="N28" s="28" t="n">
        <f aca="false">L28*J28</f>
        <v>0</v>
      </c>
    </row>
    <row r="29" customFormat="false" ht="15" hidden="false" customHeight="false" outlineLevel="0" collapsed="false">
      <c r="A29" s="22" t="n">
        <v>22</v>
      </c>
      <c r="B29" s="23" t="s">
        <v>59</v>
      </c>
      <c r="C29" s="33" t="s">
        <v>60</v>
      </c>
      <c r="D29" s="23" t="s">
        <v>20</v>
      </c>
      <c r="E29" s="23" t="s">
        <v>21</v>
      </c>
      <c r="F29" s="24" t="s">
        <v>33</v>
      </c>
      <c r="G29" s="22" t="n">
        <v>500</v>
      </c>
      <c r="H29" s="22" t="n">
        <v>700</v>
      </c>
      <c r="I29" s="22" t="n">
        <v>478</v>
      </c>
      <c r="J29" s="25" t="n">
        <v>378</v>
      </c>
      <c r="K29" s="22" t="n">
        <v>12</v>
      </c>
      <c r="L29" s="26"/>
      <c r="M29" s="27" t="n">
        <f aca="false">L29*H29/1000</f>
        <v>0</v>
      </c>
      <c r="N29" s="28" t="n">
        <f aca="false">L29*J29</f>
        <v>0</v>
      </c>
    </row>
    <row r="30" customFormat="false" ht="15" hidden="false" customHeight="false" outlineLevel="0" collapsed="false">
      <c r="A30" s="22" t="n">
        <v>23</v>
      </c>
      <c r="B30" s="23" t="s">
        <v>61</v>
      </c>
      <c r="C30" s="33" t="s">
        <v>62</v>
      </c>
      <c r="D30" s="23" t="s">
        <v>20</v>
      </c>
      <c r="E30" s="23" t="s">
        <v>21</v>
      </c>
      <c r="F30" s="24" t="s">
        <v>33</v>
      </c>
      <c r="G30" s="22" t="n">
        <v>500</v>
      </c>
      <c r="H30" s="22" t="n">
        <v>700</v>
      </c>
      <c r="I30" s="22" t="n">
        <v>478</v>
      </c>
      <c r="J30" s="25" t="n">
        <v>378</v>
      </c>
      <c r="K30" s="22" t="n">
        <v>12</v>
      </c>
      <c r="L30" s="26"/>
      <c r="M30" s="27" t="n">
        <f aca="false">L30*H30/1000</f>
        <v>0</v>
      </c>
      <c r="N30" s="28" t="n">
        <f aca="false">L30*J30</f>
        <v>0</v>
      </c>
    </row>
    <row r="31" customFormat="false" ht="15" hidden="false" customHeight="false" outlineLevel="0" collapsed="false">
      <c r="A31" s="22" t="n">
        <v>24</v>
      </c>
      <c r="B31" s="23" t="s">
        <v>63</v>
      </c>
      <c r="C31" s="33" t="s">
        <v>64</v>
      </c>
      <c r="D31" s="23" t="s">
        <v>20</v>
      </c>
      <c r="E31" s="23" t="s">
        <v>21</v>
      </c>
      <c r="F31" s="24" t="s">
        <v>33</v>
      </c>
      <c r="G31" s="22" t="n">
        <v>500</v>
      </c>
      <c r="H31" s="22" t="n">
        <v>700</v>
      </c>
      <c r="I31" s="22" t="n">
        <v>478</v>
      </c>
      <c r="J31" s="25" t="n">
        <v>438</v>
      </c>
      <c r="K31" s="22" t="n">
        <v>12</v>
      </c>
      <c r="L31" s="26"/>
      <c r="M31" s="27" t="n">
        <f aca="false">L31*H31/1000</f>
        <v>0</v>
      </c>
      <c r="N31" s="28" t="n">
        <f aca="false">L31*J31</f>
        <v>0</v>
      </c>
    </row>
    <row r="32" customFormat="false" ht="15" hidden="false" customHeight="false" outlineLevel="0" collapsed="false">
      <c r="A32" s="22" t="n">
        <v>25</v>
      </c>
      <c r="B32" s="23" t="s">
        <v>65</v>
      </c>
      <c r="C32" s="33" t="s">
        <v>66</v>
      </c>
      <c r="D32" s="23" t="s">
        <v>20</v>
      </c>
      <c r="E32" s="23" t="s">
        <v>21</v>
      </c>
      <c r="F32" s="24" t="s">
        <v>33</v>
      </c>
      <c r="G32" s="22" t="n">
        <v>500</v>
      </c>
      <c r="H32" s="22" t="n">
        <v>700</v>
      </c>
      <c r="I32" s="22" t="n">
        <v>478</v>
      </c>
      <c r="J32" s="25" t="n">
        <v>396</v>
      </c>
      <c r="K32" s="22" t="n">
        <v>12</v>
      </c>
      <c r="L32" s="26"/>
      <c r="M32" s="27" t="n">
        <f aca="false">L32*H32/1000</f>
        <v>0</v>
      </c>
      <c r="N32" s="28" t="n">
        <f aca="false">L32*J32</f>
        <v>0</v>
      </c>
    </row>
    <row r="33" customFormat="false" ht="15" hidden="false" customHeight="false" outlineLevel="0" collapsed="false">
      <c r="A33" s="21" t="s">
        <v>6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22" t="n">
        <v>26</v>
      </c>
      <c r="B34" s="23" t="s">
        <v>68</v>
      </c>
      <c r="C34" s="22" t="s">
        <v>69</v>
      </c>
      <c r="D34" s="23" t="s">
        <v>70</v>
      </c>
      <c r="E34" s="23" t="s">
        <v>21</v>
      </c>
      <c r="F34" s="24" t="s">
        <v>28</v>
      </c>
      <c r="G34" s="22" t="n">
        <v>4300</v>
      </c>
      <c r="H34" s="22" t="n">
        <v>4325</v>
      </c>
      <c r="I34" s="22" t="n">
        <v>2000</v>
      </c>
      <c r="J34" s="25" t="n">
        <v>1185</v>
      </c>
      <c r="K34" s="22" t="n">
        <v>3</v>
      </c>
      <c r="L34" s="26"/>
      <c r="M34" s="27" t="n">
        <f aca="false">L34*H34/1000</f>
        <v>0</v>
      </c>
      <c r="N34" s="28" t="n">
        <f aca="false">L34*J34</f>
        <v>0</v>
      </c>
    </row>
    <row r="35" customFormat="false" ht="15" hidden="false" customHeight="false" outlineLevel="0" collapsed="false">
      <c r="A35" s="22" t="n">
        <v>27</v>
      </c>
      <c r="B35" s="23" t="s">
        <v>71</v>
      </c>
      <c r="C35" s="22" t="s">
        <v>72</v>
      </c>
      <c r="D35" s="23" t="s">
        <v>70</v>
      </c>
      <c r="E35" s="23" t="s">
        <v>21</v>
      </c>
      <c r="F35" s="24" t="s">
        <v>28</v>
      </c>
      <c r="G35" s="22" t="n">
        <v>4300</v>
      </c>
      <c r="H35" s="22" t="n">
        <v>4325</v>
      </c>
      <c r="I35" s="22" t="n">
        <v>2500</v>
      </c>
      <c r="J35" s="25" t="n">
        <v>1189</v>
      </c>
      <c r="K35" s="22" t="n">
        <v>3</v>
      </c>
      <c r="L35" s="26"/>
      <c r="M35" s="27" t="n">
        <f aca="false">L35*H35/1000</f>
        <v>0</v>
      </c>
      <c r="N35" s="28" t="n">
        <f aca="false">L35*J35</f>
        <v>0</v>
      </c>
    </row>
    <row r="36" customFormat="false" ht="15" hidden="false" customHeight="false" outlineLevel="0" collapsed="false">
      <c r="A36" s="22" t="n">
        <v>28</v>
      </c>
      <c r="B36" s="23" t="s">
        <v>73</v>
      </c>
      <c r="C36" s="31" t="s">
        <v>74</v>
      </c>
      <c r="D36" s="23" t="s">
        <v>70</v>
      </c>
      <c r="E36" s="23" t="s">
        <v>21</v>
      </c>
      <c r="F36" s="24" t="s">
        <v>28</v>
      </c>
      <c r="G36" s="22" t="n">
        <v>4300</v>
      </c>
      <c r="H36" s="22" t="n">
        <v>4325</v>
      </c>
      <c r="I36" s="22" t="n">
        <v>2000</v>
      </c>
      <c r="J36" s="25" t="n">
        <v>1253</v>
      </c>
      <c r="K36" s="22" t="n">
        <v>3</v>
      </c>
      <c r="L36" s="26"/>
      <c r="M36" s="27" t="n">
        <f aca="false">L36*H36/1000</f>
        <v>0</v>
      </c>
      <c r="N36" s="28" t="n">
        <f aca="false">L36*J36</f>
        <v>0</v>
      </c>
    </row>
    <row r="37" customFormat="false" ht="15" hidden="false" customHeight="false" outlineLevel="0" collapsed="false">
      <c r="A37" s="22" t="n">
        <v>29</v>
      </c>
      <c r="B37" s="23" t="s">
        <v>75</v>
      </c>
      <c r="C37" s="22" t="s">
        <v>76</v>
      </c>
      <c r="D37" s="23" t="s">
        <v>70</v>
      </c>
      <c r="E37" s="23" t="s">
        <v>21</v>
      </c>
      <c r="F37" s="24" t="s">
        <v>28</v>
      </c>
      <c r="G37" s="22" t="n">
        <v>4300</v>
      </c>
      <c r="H37" s="22" t="n">
        <v>4325</v>
      </c>
      <c r="I37" s="22" t="n">
        <v>2500</v>
      </c>
      <c r="J37" s="25" t="n">
        <v>1260</v>
      </c>
      <c r="K37" s="22" t="n">
        <v>3</v>
      </c>
      <c r="L37" s="26"/>
      <c r="M37" s="27" t="n">
        <f aca="false">L37*H37/1000</f>
        <v>0</v>
      </c>
      <c r="N37" s="28" t="n">
        <f aca="false">L37*J37</f>
        <v>0</v>
      </c>
    </row>
    <row r="38" customFormat="false" ht="15" hidden="false" customHeight="false" outlineLevel="0" collapsed="false">
      <c r="A38" s="22" t="n">
        <v>30</v>
      </c>
      <c r="B38" s="23" t="s">
        <v>77</v>
      </c>
      <c r="C38" s="22" t="s">
        <v>78</v>
      </c>
      <c r="D38" s="23" t="s">
        <v>70</v>
      </c>
      <c r="E38" s="23" t="s">
        <v>21</v>
      </c>
      <c r="F38" s="24" t="s">
        <v>28</v>
      </c>
      <c r="G38" s="22" t="n">
        <v>4300</v>
      </c>
      <c r="H38" s="22" t="n">
        <v>4325</v>
      </c>
      <c r="I38" s="22" t="n">
        <v>2500</v>
      </c>
      <c r="J38" s="25" t="n">
        <v>1348</v>
      </c>
      <c r="K38" s="22" t="n">
        <v>3</v>
      </c>
      <c r="L38" s="26"/>
      <c r="M38" s="27" t="n">
        <f aca="false">L38*H38/1000</f>
        <v>0</v>
      </c>
      <c r="N38" s="28" t="n">
        <f aca="false">L38*J38</f>
        <v>0</v>
      </c>
    </row>
    <row r="39" customFormat="false" ht="15" hidden="false" customHeight="false" outlineLevel="0" collapsed="false">
      <c r="A39" s="22" t="n">
        <v>31</v>
      </c>
      <c r="B39" s="23" t="s">
        <v>79</v>
      </c>
      <c r="C39" s="22" t="s">
        <v>80</v>
      </c>
      <c r="D39" s="23" t="s">
        <v>70</v>
      </c>
      <c r="E39" s="23" t="s">
        <v>21</v>
      </c>
      <c r="F39" s="24" t="s">
        <v>28</v>
      </c>
      <c r="G39" s="22" t="n">
        <v>4300</v>
      </c>
      <c r="H39" s="22" t="n">
        <v>4325</v>
      </c>
      <c r="I39" s="22" t="n">
        <v>2500</v>
      </c>
      <c r="J39" s="25" t="n">
        <v>1778</v>
      </c>
      <c r="K39" s="22" t="n">
        <v>3</v>
      </c>
      <c r="L39" s="26"/>
      <c r="M39" s="27" t="n">
        <f aca="false">L39*H39/1000</f>
        <v>0</v>
      </c>
      <c r="N39" s="28" t="n">
        <f aca="false">L39*J39</f>
        <v>0</v>
      </c>
    </row>
    <row r="40" customFormat="false" ht="15" hidden="false" customHeight="false" outlineLevel="0" collapsed="false">
      <c r="A40" s="22" t="n">
        <v>32</v>
      </c>
      <c r="B40" s="23" t="s">
        <v>81</v>
      </c>
      <c r="C40" s="34" t="s">
        <v>82</v>
      </c>
      <c r="D40" s="23" t="s">
        <v>70</v>
      </c>
      <c r="E40" s="23" t="s">
        <v>21</v>
      </c>
      <c r="F40" s="24" t="s">
        <v>28</v>
      </c>
      <c r="G40" s="22" t="n">
        <v>4300</v>
      </c>
      <c r="H40" s="22" t="n">
        <v>4325</v>
      </c>
      <c r="I40" s="22" t="n">
        <v>2000</v>
      </c>
      <c r="J40" s="35" t="n">
        <v>1657</v>
      </c>
      <c r="K40" s="22" t="n">
        <v>3</v>
      </c>
      <c r="L40" s="26"/>
      <c r="M40" s="27" t="n">
        <f aca="false">L40*H40/1000</f>
        <v>0</v>
      </c>
      <c r="N40" s="28" t="n">
        <f aca="false">L40*J40</f>
        <v>0</v>
      </c>
    </row>
    <row r="41" customFormat="false" ht="15" hidden="false" customHeight="false" outlineLevel="0" collapsed="false">
      <c r="A41" s="22" t="n">
        <v>33</v>
      </c>
      <c r="B41" s="23" t="s">
        <v>83</v>
      </c>
      <c r="C41" s="36" t="s">
        <v>84</v>
      </c>
      <c r="D41" s="23" t="s">
        <v>70</v>
      </c>
      <c r="E41" s="23" t="s">
        <v>21</v>
      </c>
      <c r="F41" s="24" t="s">
        <v>28</v>
      </c>
      <c r="G41" s="22" t="n">
        <v>4300</v>
      </c>
      <c r="H41" s="22" t="n">
        <v>4325</v>
      </c>
      <c r="I41" s="22" t="n">
        <v>2000</v>
      </c>
      <c r="J41" s="35" t="n">
        <v>1568</v>
      </c>
      <c r="K41" s="22" t="n">
        <v>3</v>
      </c>
      <c r="L41" s="26"/>
      <c r="M41" s="27" t="n">
        <f aca="false">L41*H41/1000</f>
        <v>0</v>
      </c>
      <c r="N41" s="28" t="n">
        <f aca="false">L41*J41</f>
        <v>0</v>
      </c>
    </row>
    <row r="42" customFormat="false" ht="15" hidden="false" customHeight="false" outlineLevel="0" collapsed="false">
      <c r="A42" s="22" t="n">
        <v>34</v>
      </c>
      <c r="B42" s="23" t="s">
        <v>85</v>
      </c>
      <c r="C42" s="36" t="s">
        <v>86</v>
      </c>
      <c r="D42" s="37" t="s">
        <v>70</v>
      </c>
      <c r="E42" s="23" t="s">
        <v>21</v>
      </c>
      <c r="F42" s="24" t="s">
        <v>28</v>
      </c>
      <c r="G42" s="22" t="n">
        <v>4300</v>
      </c>
      <c r="H42" s="22" t="n">
        <v>4325</v>
      </c>
      <c r="I42" s="22" t="n">
        <v>2000</v>
      </c>
      <c r="J42" s="35" t="n">
        <v>1658</v>
      </c>
      <c r="K42" s="22" t="n">
        <v>3</v>
      </c>
      <c r="L42" s="26"/>
      <c r="M42" s="27" t="n">
        <f aca="false">L42*H42/1000</f>
        <v>0</v>
      </c>
      <c r="N42" s="28" t="n">
        <f aca="false">L42*J42</f>
        <v>0</v>
      </c>
    </row>
    <row r="43" customFormat="false" ht="15" hidden="false" customHeight="false" outlineLevel="0" collapsed="false">
      <c r="A43" s="22" t="n">
        <v>35</v>
      </c>
      <c r="B43" s="23" t="s">
        <v>87</v>
      </c>
      <c r="C43" s="36" t="s">
        <v>88</v>
      </c>
      <c r="D43" s="37" t="s">
        <v>70</v>
      </c>
      <c r="E43" s="23" t="s">
        <v>21</v>
      </c>
      <c r="F43" s="24" t="s">
        <v>28</v>
      </c>
      <c r="G43" s="22" t="n">
        <v>4300</v>
      </c>
      <c r="H43" s="22" t="n">
        <v>4325</v>
      </c>
      <c r="I43" s="22" t="n">
        <v>2000</v>
      </c>
      <c r="J43" s="35" t="n">
        <v>1741</v>
      </c>
      <c r="K43" s="22" t="n">
        <v>3</v>
      </c>
      <c r="L43" s="26"/>
      <c r="M43" s="27" t="n">
        <f aca="false">L43*H43/1000</f>
        <v>0</v>
      </c>
      <c r="N43" s="28" t="n">
        <f aca="false">L43*J43</f>
        <v>0</v>
      </c>
    </row>
    <row r="44" customFormat="false" ht="15" hidden="false" customHeight="false" outlineLevel="0" collapsed="false">
      <c r="A44" s="22" t="n">
        <v>36</v>
      </c>
      <c r="B44" s="23" t="s">
        <v>89</v>
      </c>
      <c r="C44" s="36" t="s">
        <v>90</v>
      </c>
      <c r="D44" s="37" t="s">
        <v>70</v>
      </c>
      <c r="E44" s="23" t="s">
        <v>21</v>
      </c>
      <c r="F44" s="24" t="s">
        <v>28</v>
      </c>
      <c r="G44" s="22" t="n">
        <v>4300</v>
      </c>
      <c r="H44" s="22" t="n">
        <v>4325</v>
      </c>
      <c r="I44" s="22" t="n">
        <v>2000</v>
      </c>
      <c r="J44" s="35" t="n">
        <v>1747</v>
      </c>
      <c r="K44" s="22" t="n">
        <v>3</v>
      </c>
      <c r="L44" s="26"/>
      <c r="M44" s="27" t="n">
        <f aca="false">L44*H44/1000</f>
        <v>0</v>
      </c>
      <c r="N44" s="28" t="n">
        <f aca="false">L44*J44</f>
        <v>0</v>
      </c>
    </row>
    <row r="45" customFormat="false" ht="15" hidden="false" customHeight="false" outlineLevel="0" collapsed="false">
      <c r="A45" s="22" t="n">
        <v>37</v>
      </c>
      <c r="B45" s="23" t="s">
        <v>91</v>
      </c>
      <c r="C45" s="36" t="s">
        <v>92</v>
      </c>
      <c r="D45" s="37" t="s">
        <v>70</v>
      </c>
      <c r="E45" s="23" t="s">
        <v>21</v>
      </c>
      <c r="F45" s="24" t="s">
        <v>28</v>
      </c>
      <c r="G45" s="22" t="n">
        <v>4300</v>
      </c>
      <c r="H45" s="22" t="n">
        <v>4325</v>
      </c>
      <c r="I45" s="22" t="n">
        <v>2000</v>
      </c>
      <c r="J45" s="35" t="n">
        <v>1876</v>
      </c>
      <c r="K45" s="22" t="n">
        <v>3</v>
      </c>
      <c r="L45" s="26"/>
      <c r="M45" s="27" t="n">
        <f aca="false">L45*H45/1000</f>
        <v>0</v>
      </c>
      <c r="N45" s="28" t="n">
        <f aca="false">L45*J45</f>
        <v>0</v>
      </c>
    </row>
    <row r="46" customFormat="false" ht="15" hidden="false" customHeight="false" outlineLevel="0" collapsed="false">
      <c r="A46" s="22" t="n">
        <v>38</v>
      </c>
      <c r="B46" s="23" t="s">
        <v>93</v>
      </c>
      <c r="C46" s="36" t="s">
        <v>94</v>
      </c>
      <c r="D46" s="37" t="s">
        <v>70</v>
      </c>
      <c r="E46" s="23" t="s">
        <v>21</v>
      </c>
      <c r="F46" s="24" t="s">
        <v>28</v>
      </c>
      <c r="G46" s="22" t="n">
        <v>4300</v>
      </c>
      <c r="H46" s="22" t="n">
        <v>4325</v>
      </c>
      <c r="I46" s="22" t="n">
        <v>2000</v>
      </c>
      <c r="J46" s="35" t="n">
        <v>1848</v>
      </c>
      <c r="K46" s="22" t="n">
        <v>3</v>
      </c>
      <c r="L46" s="26"/>
      <c r="M46" s="27" t="n">
        <f aca="false">L46*H46/1000</f>
        <v>0</v>
      </c>
      <c r="N46" s="28" t="n">
        <f aca="false">L46*J46</f>
        <v>0</v>
      </c>
    </row>
    <row r="47" customFormat="false" ht="15" hidden="false" customHeight="false" outlineLevel="0" collapsed="false">
      <c r="A47" s="22" t="n">
        <v>39</v>
      </c>
      <c r="B47" s="23" t="s">
        <v>95</v>
      </c>
      <c r="C47" s="36" t="s">
        <v>96</v>
      </c>
      <c r="D47" s="37" t="s">
        <v>70</v>
      </c>
      <c r="E47" s="23" t="s">
        <v>21</v>
      </c>
      <c r="F47" s="24" t="s">
        <v>28</v>
      </c>
      <c r="G47" s="22" t="n">
        <v>4300</v>
      </c>
      <c r="H47" s="22" t="n">
        <v>4325</v>
      </c>
      <c r="I47" s="22" t="n">
        <v>2000</v>
      </c>
      <c r="J47" s="35" t="n">
        <v>1370</v>
      </c>
      <c r="K47" s="22" t="n">
        <v>3</v>
      </c>
      <c r="L47" s="26"/>
      <c r="M47" s="27" t="n">
        <f aca="false">L47*H47/1000</f>
        <v>0</v>
      </c>
      <c r="N47" s="28" t="n">
        <f aca="false">L47*J47</f>
        <v>0</v>
      </c>
    </row>
    <row r="48" customFormat="false" ht="15" hidden="false" customHeight="false" outlineLevel="0" collapsed="false">
      <c r="A48" s="21" t="s">
        <v>97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A49" s="22" t="n">
        <v>40</v>
      </c>
      <c r="B49" s="23" t="s">
        <v>98</v>
      </c>
      <c r="C49" s="31" t="s">
        <v>99</v>
      </c>
      <c r="D49" s="23" t="s">
        <v>100</v>
      </c>
      <c r="E49" s="23" t="s">
        <v>21</v>
      </c>
      <c r="F49" s="24" t="s">
        <v>28</v>
      </c>
      <c r="G49" s="22" t="n">
        <v>800</v>
      </c>
      <c r="H49" s="22" t="n">
        <v>900</v>
      </c>
      <c r="I49" s="22" t="n">
        <v>360</v>
      </c>
      <c r="J49" s="25" t="n">
        <v>0</v>
      </c>
      <c r="K49" s="22" t="n">
        <v>6</v>
      </c>
      <c r="L49" s="26"/>
      <c r="M49" s="27" t="n">
        <f aca="false">L49*H49/1000</f>
        <v>0</v>
      </c>
      <c r="N49" s="28" t="n">
        <f aca="false">L49*J49</f>
        <v>0</v>
      </c>
    </row>
    <row r="50" customFormat="false" ht="15" hidden="false" customHeight="false" outlineLevel="0" collapsed="false">
      <c r="A50" s="22" t="n">
        <v>41</v>
      </c>
      <c r="B50" s="23" t="s">
        <v>101</v>
      </c>
      <c r="C50" s="31" t="s">
        <v>102</v>
      </c>
      <c r="D50" s="23" t="s">
        <v>100</v>
      </c>
      <c r="E50" s="23" t="s">
        <v>21</v>
      </c>
      <c r="F50" s="24" t="s">
        <v>28</v>
      </c>
      <c r="G50" s="22" t="n">
        <v>800</v>
      </c>
      <c r="H50" s="22" t="n">
        <v>900</v>
      </c>
      <c r="I50" s="22" t="n">
        <v>400</v>
      </c>
      <c r="J50" s="25" t="n">
        <v>259</v>
      </c>
      <c r="K50" s="22" t="n">
        <v>6</v>
      </c>
      <c r="L50" s="26"/>
      <c r="M50" s="27" t="n">
        <f aca="false">L50*H50/1000</f>
        <v>0</v>
      </c>
      <c r="N50" s="28" t="n">
        <f aca="false">L50*J50</f>
        <v>0</v>
      </c>
    </row>
    <row r="51" customFormat="false" ht="15" hidden="false" customHeight="false" outlineLevel="0" collapsed="false">
      <c r="A51" s="22" t="n">
        <v>42</v>
      </c>
      <c r="B51" s="23" t="s">
        <v>103</v>
      </c>
      <c r="C51" s="31" t="s">
        <v>104</v>
      </c>
      <c r="D51" s="23" t="s">
        <v>100</v>
      </c>
      <c r="E51" s="23" t="s">
        <v>21</v>
      </c>
      <c r="F51" s="24" t="s">
        <v>28</v>
      </c>
      <c r="G51" s="22" t="n">
        <v>800</v>
      </c>
      <c r="H51" s="22" t="n">
        <v>900</v>
      </c>
      <c r="I51" s="22" t="n">
        <v>360</v>
      </c>
      <c r="J51" s="25" t="n">
        <v>0</v>
      </c>
      <c r="K51" s="22" t="n">
        <v>6</v>
      </c>
      <c r="L51" s="26"/>
      <c r="M51" s="27" t="n">
        <f aca="false">L51*H51/1000</f>
        <v>0</v>
      </c>
      <c r="N51" s="28" t="n">
        <f aca="false">L51*J51</f>
        <v>0</v>
      </c>
    </row>
    <row r="52" customFormat="false" ht="15" hidden="false" customHeight="false" outlineLevel="0" collapsed="false">
      <c r="A52" s="22" t="n">
        <v>43</v>
      </c>
      <c r="B52" s="23" t="s">
        <v>105</v>
      </c>
      <c r="C52" s="31" t="s">
        <v>106</v>
      </c>
      <c r="D52" s="23" t="s">
        <v>100</v>
      </c>
      <c r="E52" s="23" t="s">
        <v>21</v>
      </c>
      <c r="F52" s="24" t="s">
        <v>28</v>
      </c>
      <c r="G52" s="22" t="n">
        <v>800</v>
      </c>
      <c r="H52" s="22" t="n">
        <v>900</v>
      </c>
      <c r="I52" s="22" t="n">
        <v>400</v>
      </c>
      <c r="J52" s="25" t="n">
        <v>270</v>
      </c>
      <c r="K52" s="22" t="n">
        <v>6</v>
      </c>
      <c r="L52" s="26"/>
      <c r="M52" s="27" t="n">
        <f aca="false">L52*H52/1000</f>
        <v>0</v>
      </c>
      <c r="N52" s="28" t="n">
        <f aca="false">L52*J52</f>
        <v>0</v>
      </c>
    </row>
    <row r="53" customFormat="false" ht="15" hidden="false" customHeight="false" outlineLevel="0" collapsed="false">
      <c r="A53" s="22" t="n">
        <v>44</v>
      </c>
      <c r="B53" s="23" t="s">
        <v>107</v>
      </c>
      <c r="C53" s="31" t="s">
        <v>108</v>
      </c>
      <c r="D53" s="23" t="s">
        <v>100</v>
      </c>
      <c r="E53" s="23" t="s">
        <v>21</v>
      </c>
      <c r="F53" s="24" t="s">
        <v>28</v>
      </c>
      <c r="G53" s="22" t="n">
        <v>800</v>
      </c>
      <c r="H53" s="22" t="n">
        <v>900</v>
      </c>
      <c r="I53" s="22" t="n">
        <v>400</v>
      </c>
      <c r="J53" s="25" t="n">
        <v>286</v>
      </c>
      <c r="K53" s="22" t="n">
        <v>6</v>
      </c>
      <c r="L53" s="26"/>
      <c r="M53" s="27" t="n">
        <f aca="false">L53*H53/1000</f>
        <v>0</v>
      </c>
      <c r="N53" s="28" t="n">
        <f aca="false">L53*J53</f>
        <v>0</v>
      </c>
    </row>
    <row r="54" customFormat="false" ht="15" hidden="false" customHeight="false" outlineLevel="0" collapsed="false">
      <c r="A54" s="22" t="n">
        <v>45</v>
      </c>
      <c r="B54" s="23" t="s">
        <v>109</v>
      </c>
      <c r="C54" s="31" t="s">
        <v>110</v>
      </c>
      <c r="D54" s="23" t="s">
        <v>100</v>
      </c>
      <c r="E54" s="23" t="s">
        <v>21</v>
      </c>
      <c r="F54" s="24" t="s">
        <v>28</v>
      </c>
      <c r="G54" s="22" t="n">
        <v>800</v>
      </c>
      <c r="H54" s="22" t="n">
        <v>900</v>
      </c>
      <c r="I54" s="22" t="n">
        <v>400</v>
      </c>
      <c r="J54" s="25" t="n">
        <v>240</v>
      </c>
      <c r="K54" s="22" t="n">
        <v>6</v>
      </c>
      <c r="L54" s="26"/>
      <c r="M54" s="27" t="n">
        <f aca="false">L54*H54/1000</f>
        <v>0</v>
      </c>
      <c r="N54" s="28" t="n">
        <f aca="false">L54*J54</f>
        <v>0</v>
      </c>
    </row>
    <row r="55" customFormat="false" ht="15" hidden="false" customHeight="false" outlineLevel="0" collapsed="false">
      <c r="A55" s="22" t="n">
        <v>46</v>
      </c>
      <c r="B55" s="23" t="s">
        <v>111</v>
      </c>
      <c r="C55" s="31" t="s">
        <v>112</v>
      </c>
      <c r="D55" s="23" t="s">
        <v>100</v>
      </c>
      <c r="E55" s="23" t="s">
        <v>21</v>
      </c>
      <c r="F55" s="38" t="s">
        <v>113</v>
      </c>
      <c r="G55" s="22" t="n">
        <v>700</v>
      </c>
      <c r="H55" s="22" t="n">
        <v>900</v>
      </c>
      <c r="I55" s="22" t="n">
        <v>450</v>
      </c>
      <c r="J55" s="25" t="n">
        <v>160</v>
      </c>
      <c r="K55" s="22" t="n">
        <v>12</v>
      </c>
      <c r="L55" s="26"/>
      <c r="M55" s="27" t="n">
        <f aca="false">L55*H55/1000</f>
        <v>0</v>
      </c>
      <c r="N55" s="28" t="n">
        <f aca="false">L55*J55</f>
        <v>0</v>
      </c>
    </row>
    <row r="56" customFormat="false" ht="15" hidden="false" customHeight="false" outlineLevel="0" collapsed="false">
      <c r="A56" s="22" t="n">
        <v>47</v>
      </c>
      <c r="B56" s="23" t="s">
        <v>114</v>
      </c>
      <c r="C56" s="31" t="s">
        <v>115</v>
      </c>
      <c r="D56" s="23" t="s">
        <v>100</v>
      </c>
      <c r="E56" s="23" t="s">
        <v>21</v>
      </c>
      <c r="F56" s="24" t="s">
        <v>116</v>
      </c>
      <c r="G56" s="22" t="n">
        <v>500</v>
      </c>
      <c r="H56" s="22" t="n">
        <v>520</v>
      </c>
      <c r="I56" s="22" t="n">
        <v>500</v>
      </c>
      <c r="J56" s="25" t="n">
        <v>390</v>
      </c>
      <c r="K56" s="22" t="n">
        <v>12</v>
      </c>
      <c r="L56" s="26"/>
      <c r="M56" s="27" t="n">
        <f aca="false">L56*H56/1000</f>
        <v>0</v>
      </c>
      <c r="N56" s="28" t="n">
        <f aca="false">L56*J56</f>
        <v>0</v>
      </c>
    </row>
    <row r="57" customFormat="false" ht="15" hidden="false" customHeight="false" outlineLevel="0" collapsed="false">
      <c r="A57" s="22" t="n">
        <v>48</v>
      </c>
      <c r="B57" s="23" t="s">
        <v>117</v>
      </c>
      <c r="C57" s="31" t="s">
        <v>115</v>
      </c>
      <c r="D57" s="23" t="s">
        <v>100</v>
      </c>
      <c r="E57" s="23" t="s">
        <v>21</v>
      </c>
      <c r="F57" s="24" t="s">
        <v>116</v>
      </c>
      <c r="G57" s="22" t="n">
        <v>200</v>
      </c>
      <c r="H57" s="22" t="n">
        <v>210</v>
      </c>
      <c r="I57" s="22" t="n">
        <v>200</v>
      </c>
      <c r="J57" s="25" t="n">
        <v>160</v>
      </c>
      <c r="K57" s="22" t="n">
        <v>15</v>
      </c>
      <c r="L57" s="26"/>
      <c r="M57" s="27" t="n">
        <f aca="false">L57*H57/1000</f>
        <v>0</v>
      </c>
      <c r="N57" s="28" t="n">
        <f aca="false">L57*J57</f>
        <v>0</v>
      </c>
    </row>
    <row r="58" customFormat="false" ht="15" hidden="false" customHeight="false" outlineLevel="0" collapsed="false">
      <c r="A58" s="22" t="n">
        <v>49</v>
      </c>
      <c r="B58" s="23" t="s">
        <v>118</v>
      </c>
      <c r="C58" s="31" t="s">
        <v>119</v>
      </c>
      <c r="D58" s="23" t="s">
        <v>100</v>
      </c>
      <c r="E58" s="23" t="s">
        <v>21</v>
      </c>
      <c r="F58" s="24" t="s">
        <v>116</v>
      </c>
      <c r="G58" s="22" t="n">
        <v>200</v>
      </c>
      <c r="H58" s="22" t="n">
        <v>210</v>
      </c>
      <c r="I58" s="22" t="n">
        <v>200</v>
      </c>
      <c r="J58" s="25" t="n">
        <v>165</v>
      </c>
      <c r="K58" s="22" t="n">
        <v>15</v>
      </c>
      <c r="L58" s="26"/>
      <c r="M58" s="27" t="n">
        <f aca="false">L58*H58/1000</f>
        <v>0</v>
      </c>
      <c r="N58" s="28" t="n">
        <f aca="false">L58*J58</f>
        <v>0</v>
      </c>
    </row>
    <row r="59" customFormat="false" ht="15" hidden="false" customHeight="false" outlineLevel="0" collapsed="false">
      <c r="A59" s="22" t="n">
        <v>50</v>
      </c>
      <c r="B59" s="23" t="s">
        <v>120</v>
      </c>
      <c r="C59" s="31" t="s">
        <v>121</v>
      </c>
      <c r="D59" s="23" t="s">
        <v>100</v>
      </c>
      <c r="E59" s="23" t="s">
        <v>21</v>
      </c>
      <c r="F59" s="24" t="s">
        <v>116</v>
      </c>
      <c r="G59" s="22" t="n">
        <v>200</v>
      </c>
      <c r="H59" s="22" t="n">
        <v>210</v>
      </c>
      <c r="I59" s="22" t="n">
        <v>200</v>
      </c>
      <c r="J59" s="25" t="n">
        <v>141</v>
      </c>
      <c r="K59" s="22" t="n">
        <v>15</v>
      </c>
      <c r="L59" s="26"/>
      <c r="M59" s="27" t="n">
        <f aca="false">L59*H59/1000</f>
        <v>0</v>
      </c>
      <c r="N59" s="28" t="n">
        <f aca="false">L59*J59</f>
        <v>0</v>
      </c>
    </row>
    <row r="60" customFormat="false" ht="15" hidden="false" customHeight="false" outlineLevel="0" collapsed="false">
      <c r="A60" s="22" t="n">
        <v>51</v>
      </c>
      <c r="B60" s="23" t="s">
        <v>122</v>
      </c>
      <c r="C60" s="31" t="s">
        <v>123</v>
      </c>
      <c r="D60" s="23" t="s">
        <v>100</v>
      </c>
      <c r="E60" s="23" t="s">
        <v>21</v>
      </c>
      <c r="F60" s="24" t="s">
        <v>116</v>
      </c>
      <c r="G60" s="22" t="n">
        <v>200</v>
      </c>
      <c r="H60" s="22" t="n">
        <v>210</v>
      </c>
      <c r="I60" s="22" t="n">
        <v>200</v>
      </c>
      <c r="J60" s="25" t="n">
        <v>141</v>
      </c>
      <c r="K60" s="22" t="n">
        <v>15</v>
      </c>
      <c r="L60" s="26"/>
      <c r="M60" s="27" t="n">
        <f aca="false">L60*H60/1000</f>
        <v>0</v>
      </c>
      <c r="N60" s="28" t="n">
        <f aca="false">L60*J60</f>
        <v>0</v>
      </c>
    </row>
    <row r="61" customFormat="false" ht="15" hidden="false" customHeight="false" outlineLevel="0" collapsed="false">
      <c r="A61" s="21" t="s">
        <v>124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" hidden="false" customHeight="false" outlineLevel="0" collapsed="false">
      <c r="A62" s="22" t="n">
        <v>52</v>
      </c>
      <c r="B62" s="23" t="s">
        <v>125</v>
      </c>
      <c r="C62" s="33" t="s">
        <v>126</v>
      </c>
      <c r="D62" s="23" t="s">
        <v>127</v>
      </c>
      <c r="E62" s="23" t="s">
        <v>21</v>
      </c>
      <c r="F62" s="24" t="s">
        <v>28</v>
      </c>
      <c r="G62" s="22" t="n">
        <v>4400</v>
      </c>
      <c r="H62" s="22" t="n">
        <v>4500</v>
      </c>
      <c r="I62" s="22" t="n">
        <v>2000</v>
      </c>
      <c r="J62" s="25" t="n">
        <v>1168</v>
      </c>
      <c r="K62" s="22" t="n">
        <v>1</v>
      </c>
      <c r="L62" s="26"/>
      <c r="M62" s="27" t="n">
        <f aca="false">L62*H62/1000</f>
        <v>0</v>
      </c>
      <c r="N62" s="28" t="n">
        <f aca="false">L62*J62</f>
        <v>0</v>
      </c>
    </row>
    <row r="63" customFormat="false" ht="15" hidden="false" customHeight="false" outlineLevel="0" collapsed="false">
      <c r="A63" s="22" t="n">
        <v>53</v>
      </c>
      <c r="B63" s="23" t="s">
        <v>128</v>
      </c>
      <c r="C63" s="33" t="s">
        <v>129</v>
      </c>
      <c r="D63" s="23" t="s">
        <v>127</v>
      </c>
      <c r="E63" s="23" t="s">
        <v>21</v>
      </c>
      <c r="F63" s="24" t="s">
        <v>28</v>
      </c>
      <c r="G63" s="22" t="n">
        <v>4400</v>
      </c>
      <c r="H63" s="22" t="n">
        <v>4500</v>
      </c>
      <c r="I63" s="22" t="n">
        <v>2500</v>
      </c>
      <c r="J63" s="25" t="n">
        <v>1169</v>
      </c>
      <c r="K63" s="22" t="n">
        <v>1</v>
      </c>
      <c r="L63" s="26"/>
      <c r="M63" s="27" t="n">
        <f aca="false">L63*H63/1000</f>
        <v>0</v>
      </c>
      <c r="N63" s="28" t="n">
        <f aca="false">L63*J63</f>
        <v>0</v>
      </c>
    </row>
    <row r="64" customFormat="false" ht="15" hidden="false" customHeight="false" outlineLevel="0" collapsed="false">
      <c r="A64" s="22" t="n">
        <v>54</v>
      </c>
      <c r="B64" s="23" t="s">
        <v>130</v>
      </c>
      <c r="C64" s="33" t="s">
        <v>131</v>
      </c>
      <c r="D64" s="23" t="s">
        <v>127</v>
      </c>
      <c r="E64" s="23" t="s">
        <v>21</v>
      </c>
      <c r="F64" s="24" t="s">
        <v>28</v>
      </c>
      <c r="G64" s="22" t="n">
        <v>4400</v>
      </c>
      <c r="H64" s="22" t="n">
        <v>4500</v>
      </c>
      <c r="I64" s="22" t="n">
        <v>2000</v>
      </c>
      <c r="J64" s="25" t="n">
        <v>1187</v>
      </c>
      <c r="K64" s="22" t="n">
        <v>1</v>
      </c>
      <c r="L64" s="26"/>
      <c r="M64" s="27" t="n">
        <f aca="false">L64*H64/1000</f>
        <v>0</v>
      </c>
      <c r="N64" s="28" t="n">
        <f aca="false">L64*J64</f>
        <v>0</v>
      </c>
    </row>
    <row r="65" customFormat="false" ht="15" hidden="false" customHeight="false" outlineLevel="0" collapsed="false">
      <c r="A65" s="22" t="n">
        <v>55</v>
      </c>
      <c r="B65" s="23" t="s">
        <v>132</v>
      </c>
      <c r="C65" s="29" t="s">
        <v>133</v>
      </c>
      <c r="D65" s="23" t="s">
        <v>127</v>
      </c>
      <c r="E65" s="23" t="s">
        <v>21</v>
      </c>
      <c r="F65" s="24" t="s">
        <v>28</v>
      </c>
      <c r="G65" s="22" t="n">
        <v>4400</v>
      </c>
      <c r="H65" s="22" t="n">
        <v>4500</v>
      </c>
      <c r="I65" s="22" t="n">
        <v>2500</v>
      </c>
      <c r="J65" s="25" t="n">
        <v>1242</v>
      </c>
      <c r="K65" s="22" t="n">
        <v>1</v>
      </c>
      <c r="L65" s="26"/>
      <c r="M65" s="27" t="n">
        <f aca="false">L65*H65/1000</f>
        <v>0</v>
      </c>
      <c r="N65" s="28" t="n">
        <f aca="false">L65*J65</f>
        <v>0</v>
      </c>
    </row>
    <row r="66" customFormat="false" ht="15" hidden="false" customHeight="false" outlineLevel="0" collapsed="false">
      <c r="A66" s="22" t="n">
        <v>56</v>
      </c>
      <c r="B66" s="23" t="s">
        <v>134</v>
      </c>
      <c r="C66" s="29" t="s">
        <v>135</v>
      </c>
      <c r="D66" s="23" t="s">
        <v>127</v>
      </c>
      <c r="E66" s="23" t="s">
        <v>21</v>
      </c>
      <c r="F66" s="24" t="s">
        <v>28</v>
      </c>
      <c r="G66" s="22" t="n">
        <v>4400</v>
      </c>
      <c r="H66" s="22" t="n">
        <v>4500</v>
      </c>
      <c r="I66" s="22" t="n">
        <v>2500</v>
      </c>
      <c r="J66" s="25" t="n">
        <v>1765</v>
      </c>
      <c r="K66" s="22" t="n">
        <v>1</v>
      </c>
      <c r="L66" s="26"/>
      <c r="M66" s="27" t="n">
        <f aca="false">L66*H66/1000</f>
        <v>0</v>
      </c>
      <c r="N66" s="28" t="n">
        <f aca="false">L66*J66</f>
        <v>0</v>
      </c>
    </row>
    <row r="67" customFormat="false" ht="15" hidden="false" customHeight="false" outlineLevel="0" collapsed="false">
      <c r="A67" s="22" t="n">
        <v>57</v>
      </c>
      <c r="B67" s="23" t="s">
        <v>136</v>
      </c>
      <c r="C67" s="29" t="s">
        <v>137</v>
      </c>
      <c r="D67" s="23" t="s">
        <v>127</v>
      </c>
      <c r="E67" s="23" t="s">
        <v>21</v>
      </c>
      <c r="F67" s="38" t="s">
        <v>113</v>
      </c>
      <c r="G67" s="22" t="n">
        <v>1500</v>
      </c>
      <c r="H67" s="22" t="n">
        <v>1550</v>
      </c>
      <c r="I67" s="22" t="n">
        <v>1000</v>
      </c>
      <c r="J67" s="25" t="n">
        <v>620</v>
      </c>
      <c r="K67" s="22" t="n">
        <v>12</v>
      </c>
      <c r="L67" s="26"/>
      <c r="M67" s="27" t="n">
        <f aca="false">L67*H67/1000</f>
        <v>0</v>
      </c>
      <c r="N67" s="28" t="n">
        <f aca="false">L67*J67</f>
        <v>0</v>
      </c>
    </row>
    <row r="68" customFormat="false" ht="15" hidden="false" customHeight="false" outlineLevel="0" collapsed="false">
      <c r="A68" s="22" t="n">
        <v>58</v>
      </c>
      <c r="B68" s="23" t="s">
        <v>138</v>
      </c>
      <c r="C68" s="33" t="s">
        <v>139</v>
      </c>
      <c r="D68" s="23" t="s">
        <v>127</v>
      </c>
      <c r="E68" s="23" t="s">
        <v>21</v>
      </c>
      <c r="F68" s="38" t="s">
        <v>113</v>
      </c>
      <c r="G68" s="22" t="n">
        <v>1500</v>
      </c>
      <c r="H68" s="22" t="n">
        <v>1550</v>
      </c>
      <c r="I68" s="22" t="n">
        <v>1000</v>
      </c>
      <c r="J68" s="25" t="n">
        <v>480</v>
      </c>
      <c r="K68" s="22" t="n">
        <v>12</v>
      </c>
      <c r="L68" s="26"/>
      <c r="M68" s="27" t="n">
        <f aca="false">L68*H68/1000</f>
        <v>0</v>
      </c>
      <c r="N68" s="28" t="n">
        <f aca="false">L68*J68</f>
        <v>0</v>
      </c>
    </row>
    <row r="69" customFormat="false" ht="15" hidden="false" customHeight="false" outlineLevel="0" collapsed="false">
      <c r="A69" s="22" t="n">
        <v>59</v>
      </c>
      <c r="B69" s="23" t="s">
        <v>140</v>
      </c>
      <c r="C69" s="33" t="s">
        <v>141</v>
      </c>
      <c r="D69" s="23" t="s">
        <v>127</v>
      </c>
      <c r="E69" s="23" t="s">
        <v>21</v>
      </c>
      <c r="F69" s="38" t="s">
        <v>113</v>
      </c>
      <c r="G69" s="22" t="n">
        <v>1500</v>
      </c>
      <c r="H69" s="22" t="n">
        <v>1550</v>
      </c>
      <c r="I69" s="22" t="n">
        <v>1000</v>
      </c>
      <c r="J69" s="25" t="n">
        <v>606</v>
      </c>
      <c r="K69" s="22" t="n">
        <v>12</v>
      </c>
      <c r="L69" s="26"/>
      <c r="M69" s="27" t="n">
        <f aca="false">L69*H69/1000</f>
        <v>0</v>
      </c>
      <c r="N69" s="28" t="n">
        <f aca="false">L69*J69</f>
        <v>0</v>
      </c>
    </row>
    <row r="70" customFormat="false" ht="15" hidden="false" customHeight="false" outlineLevel="0" collapsed="false">
      <c r="A70" s="22" t="n">
        <v>60</v>
      </c>
      <c r="B70" s="23" t="s">
        <v>142</v>
      </c>
      <c r="C70" s="33" t="s">
        <v>143</v>
      </c>
      <c r="D70" s="23" t="s">
        <v>127</v>
      </c>
      <c r="E70" s="23" t="s">
        <v>21</v>
      </c>
      <c r="F70" s="38" t="s">
        <v>113</v>
      </c>
      <c r="G70" s="22" t="n">
        <v>1500</v>
      </c>
      <c r="H70" s="22" t="n">
        <v>1550</v>
      </c>
      <c r="I70" s="22" t="n">
        <v>1000</v>
      </c>
      <c r="J70" s="25" t="n">
        <v>738</v>
      </c>
      <c r="K70" s="22" t="n">
        <v>12</v>
      </c>
      <c r="L70" s="26"/>
      <c r="M70" s="27" t="n">
        <f aca="false">L70*H70/1000</f>
        <v>0</v>
      </c>
      <c r="N70" s="28" t="n">
        <f aca="false">L70*J70</f>
        <v>0</v>
      </c>
    </row>
    <row r="71" customFormat="false" ht="15" hidden="false" customHeight="false" outlineLevel="0" collapsed="false">
      <c r="A71" s="22" t="n">
        <v>61</v>
      </c>
      <c r="B71" s="23" t="s">
        <v>144</v>
      </c>
      <c r="C71" s="33" t="s">
        <v>145</v>
      </c>
      <c r="D71" s="23" t="s">
        <v>127</v>
      </c>
      <c r="E71" s="23" t="s">
        <v>21</v>
      </c>
      <c r="F71" s="38" t="s">
        <v>116</v>
      </c>
      <c r="G71" s="22" t="n">
        <v>1000</v>
      </c>
      <c r="H71" s="22" t="n">
        <v>1000</v>
      </c>
      <c r="I71" s="22" t="n">
        <v>1000</v>
      </c>
      <c r="J71" s="25" t="n">
        <v>594</v>
      </c>
      <c r="K71" s="22" t="n">
        <v>6</v>
      </c>
      <c r="L71" s="26"/>
      <c r="M71" s="27" t="n">
        <f aca="false">L71*H71/1000</f>
        <v>0</v>
      </c>
      <c r="N71" s="28" t="n">
        <f aca="false">L71*J71</f>
        <v>0</v>
      </c>
    </row>
    <row r="72" customFormat="false" ht="15" hidden="false" customHeight="false" outlineLevel="0" collapsed="false">
      <c r="A72" s="22" t="n">
        <v>62</v>
      </c>
      <c r="B72" s="23" t="s">
        <v>146</v>
      </c>
      <c r="C72" s="33" t="s">
        <v>147</v>
      </c>
      <c r="D72" s="23" t="s">
        <v>127</v>
      </c>
      <c r="E72" s="23" t="s">
        <v>21</v>
      </c>
      <c r="F72" s="38" t="s">
        <v>116</v>
      </c>
      <c r="G72" s="22" t="n">
        <v>250</v>
      </c>
      <c r="H72" s="22" t="n">
        <v>250</v>
      </c>
      <c r="I72" s="22" t="n">
        <v>250</v>
      </c>
      <c r="J72" s="25" t="n">
        <v>183</v>
      </c>
      <c r="K72" s="22" t="n">
        <v>24</v>
      </c>
      <c r="L72" s="26"/>
      <c r="M72" s="27" t="n">
        <f aca="false">L72*H72/1000</f>
        <v>0</v>
      </c>
      <c r="N72" s="28" t="n">
        <f aca="false">L72*J72</f>
        <v>0</v>
      </c>
    </row>
    <row r="73" customFormat="false" ht="15" hidden="false" customHeight="false" outlineLevel="0" collapsed="false">
      <c r="A73" s="22" t="n">
        <v>63</v>
      </c>
      <c r="B73" s="23" t="s">
        <v>148</v>
      </c>
      <c r="C73" s="33" t="s">
        <v>149</v>
      </c>
      <c r="D73" s="23" t="s">
        <v>127</v>
      </c>
      <c r="E73" s="23" t="s">
        <v>21</v>
      </c>
      <c r="F73" s="38" t="s">
        <v>116</v>
      </c>
      <c r="G73" s="22" t="n">
        <v>250</v>
      </c>
      <c r="H73" s="22" t="n">
        <v>250</v>
      </c>
      <c r="I73" s="22" t="n">
        <v>250</v>
      </c>
      <c r="J73" s="25" t="n">
        <v>183</v>
      </c>
      <c r="K73" s="22" t="n">
        <v>24</v>
      </c>
      <c r="L73" s="26"/>
      <c r="M73" s="27" t="n">
        <f aca="false">L73*H73/1000</f>
        <v>0</v>
      </c>
      <c r="N73" s="28" t="n">
        <f aca="false">L73*J73</f>
        <v>0</v>
      </c>
    </row>
    <row r="74" customFormat="false" ht="15" hidden="false" customHeight="false" outlineLevel="0" collapsed="false">
      <c r="A74" s="22" t="n">
        <v>64</v>
      </c>
      <c r="B74" s="23" t="s">
        <v>150</v>
      </c>
      <c r="C74" s="39" t="s">
        <v>151</v>
      </c>
      <c r="D74" s="23" t="s">
        <v>127</v>
      </c>
      <c r="E74" s="23" t="s">
        <v>21</v>
      </c>
      <c r="F74" s="38" t="s">
        <v>116</v>
      </c>
      <c r="G74" s="22" t="n">
        <v>250</v>
      </c>
      <c r="H74" s="22" t="n">
        <v>250</v>
      </c>
      <c r="I74" s="22" t="n">
        <v>250</v>
      </c>
      <c r="J74" s="25" t="n">
        <v>183</v>
      </c>
      <c r="K74" s="22" t="n">
        <v>24</v>
      </c>
      <c r="L74" s="26"/>
      <c r="M74" s="27" t="n">
        <f aca="false">L74*H74/1000</f>
        <v>0</v>
      </c>
      <c r="N74" s="28" t="n">
        <f aca="false">L74*J74</f>
        <v>0</v>
      </c>
    </row>
    <row r="75" customFormat="false" ht="15" hidden="false" customHeight="false" outlineLevel="0" collapsed="false">
      <c r="A75" s="22" t="n">
        <v>65</v>
      </c>
      <c r="B75" s="23" t="s">
        <v>152</v>
      </c>
      <c r="C75" s="33" t="s">
        <v>153</v>
      </c>
      <c r="D75" s="23" t="s">
        <v>127</v>
      </c>
      <c r="E75" s="23" t="s">
        <v>21</v>
      </c>
      <c r="F75" s="38" t="s">
        <v>116</v>
      </c>
      <c r="G75" s="22" t="n">
        <v>250</v>
      </c>
      <c r="H75" s="22" t="n">
        <v>250</v>
      </c>
      <c r="I75" s="22" t="n">
        <v>250</v>
      </c>
      <c r="J75" s="25" t="n">
        <v>192</v>
      </c>
      <c r="K75" s="22" t="n">
        <v>24</v>
      </c>
      <c r="L75" s="26"/>
      <c r="M75" s="27" t="n">
        <f aca="false">L75*H75/1000</f>
        <v>0</v>
      </c>
      <c r="N75" s="28" t="n">
        <f aca="false">L75*J75</f>
        <v>0</v>
      </c>
    </row>
    <row r="76" customFormat="false" ht="15" hidden="false" customHeight="false" outlineLevel="0" collapsed="false">
      <c r="A76" s="22" t="n">
        <v>66</v>
      </c>
      <c r="B76" s="23" t="s">
        <v>154</v>
      </c>
      <c r="C76" s="33" t="s">
        <v>155</v>
      </c>
      <c r="D76" s="23" t="s">
        <v>127</v>
      </c>
      <c r="E76" s="23" t="s">
        <v>21</v>
      </c>
      <c r="F76" s="38" t="s">
        <v>116</v>
      </c>
      <c r="G76" s="22" t="n">
        <v>250</v>
      </c>
      <c r="H76" s="22" t="n">
        <v>250</v>
      </c>
      <c r="I76" s="22" t="n">
        <v>250</v>
      </c>
      <c r="J76" s="25" t="n">
        <v>184</v>
      </c>
      <c r="K76" s="22" t="n">
        <v>24</v>
      </c>
      <c r="L76" s="26"/>
      <c r="M76" s="27" t="n">
        <f aca="false">L76*H76/1000</f>
        <v>0</v>
      </c>
      <c r="N76" s="28" t="n">
        <f aca="false">L76*J76</f>
        <v>0</v>
      </c>
    </row>
    <row r="77" customFormat="false" ht="15" hidden="false" customHeight="false" outlineLevel="0" collapsed="false">
      <c r="A77" s="22" t="n">
        <v>67</v>
      </c>
      <c r="B77" s="23" t="s">
        <v>156</v>
      </c>
      <c r="C77" s="33" t="s">
        <v>157</v>
      </c>
      <c r="D77" s="23" t="s">
        <v>127</v>
      </c>
      <c r="E77" s="23" t="s">
        <v>21</v>
      </c>
      <c r="F77" s="38" t="s">
        <v>116</v>
      </c>
      <c r="G77" s="22" t="n">
        <v>250</v>
      </c>
      <c r="H77" s="22" t="n">
        <v>250</v>
      </c>
      <c r="I77" s="22" t="n">
        <v>250</v>
      </c>
      <c r="J77" s="25" t="n">
        <v>184</v>
      </c>
      <c r="K77" s="22" t="n">
        <v>24</v>
      </c>
      <c r="L77" s="26"/>
      <c r="M77" s="27" t="n">
        <f aca="false">L77*H77/1000</f>
        <v>0</v>
      </c>
      <c r="N77" s="28" t="n">
        <f aca="false">L77*J77</f>
        <v>0</v>
      </c>
    </row>
    <row r="78" customFormat="false" ht="15" hidden="false" customHeight="false" outlineLevel="0" collapsed="false">
      <c r="A78" s="22" t="n">
        <v>68</v>
      </c>
      <c r="B78" s="23" t="s">
        <v>158</v>
      </c>
      <c r="C78" s="33" t="s">
        <v>159</v>
      </c>
      <c r="D78" s="23" t="s">
        <v>127</v>
      </c>
      <c r="E78" s="23" t="s">
        <v>21</v>
      </c>
      <c r="F78" s="38" t="s">
        <v>116</v>
      </c>
      <c r="G78" s="22" t="n">
        <v>250</v>
      </c>
      <c r="H78" s="22" t="n">
        <v>250</v>
      </c>
      <c r="I78" s="22" t="n">
        <v>250</v>
      </c>
      <c r="J78" s="25" t="n">
        <v>184</v>
      </c>
      <c r="K78" s="22" t="n">
        <v>24</v>
      </c>
      <c r="L78" s="26"/>
      <c r="M78" s="27" t="n">
        <f aca="false">L78*H78/1000</f>
        <v>0</v>
      </c>
      <c r="N78" s="28" t="n">
        <f aca="false">L78*J78</f>
        <v>0</v>
      </c>
    </row>
    <row r="79" customFormat="false" ht="15" hidden="false" customHeight="false" outlineLevel="0" collapsed="false">
      <c r="A79" s="22" t="n">
        <v>69</v>
      </c>
      <c r="B79" s="23" t="s">
        <v>160</v>
      </c>
      <c r="C79" s="33" t="s">
        <v>161</v>
      </c>
      <c r="D79" s="23" t="s">
        <v>127</v>
      </c>
      <c r="E79" s="23" t="s">
        <v>21</v>
      </c>
      <c r="F79" s="38" t="s">
        <v>162</v>
      </c>
      <c r="G79" s="22" t="n">
        <v>135</v>
      </c>
      <c r="H79" s="22" t="n">
        <v>200</v>
      </c>
      <c r="I79" s="22" t="n">
        <v>135</v>
      </c>
      <c r="J79" s="25" t="n">
        <v>200</v>
      </c>
      <c r="K79" s="22" t="n">
        <v>24</v>
      </c>
      <c r="L79" s="26"/>
      <c r="M79" s="27" t="n">
        <f aca="false">L79*H79/1000</f>
        <v>0</v>
      </c>
      <c r="N79" s="28" t="n">
        <f aca="false">L79*J79</f>
        <v>0</v>
      </c>
    </row>
    <row r="80" customFormat="false" ht="15" hidden="false" customHeight="false" outlineLevel="0" collapsed="false">
      <c r="A80" s="22" t="n">
        <v>70</v>
      </c>
      <c r="B80" s="23" t="s">
        <v>163</v>
      </c>
      <c r="C80" s="33" t="s">
        <v>164</v>
      </c>
      <c r="D80" s="23" t="s">
        <v>127</v>
      </c>
      <c r="E80" s="23" t="s">
        <v>21</v>
      </c>
      <c r="F80" s="38" t="s">
        <v>162</v>
      </c>
      <c r="G80" s="22" t="n">
        <v>135</v>
      </c>
      <c r="H80" s="22" t="n">
        <v>200</v>
      </c>
      <c r="I80" s="22" t="n">
        <v>135</v>
      </c>
      <c r="J80" s="25" t="n">
        <v>195</v>
      </c>
      <c r="K80" s="22" t="n">
        <v>24</v>
      </c>
      <c r="L80" s="26"/>
      <c r="M80" s="27" t="n">
        <f aca="false">L80*H80/1000</f>
        <v>0</v>
      </c>
      <c r="N80" s="28" t="n">
        <f aca="false">L80*J80</f>
        <v>0</v>
      </c>
    </row>
    <row r="81" customFormat="false" ht="15" hidden="false" customHeight="false" outlineLevel="0" collapsed="false">
      <c r="A81" s="21" t="s">
        <v>165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5" hidden="false" customHeight="false" outlineLevel="0" collapsed="false">
      <c r="A82" s="22" t="n">
        <v>71</v>
      </c>
      <c r="B82" s="23" t="s">
        <v>166</v>
      </c>
      <c r="C82" s="22" t="s">
        <v>167</v>
      </c>
      <c r="D82" s="40" t="s">
        <v>168</v>
      </c>
      <c r="E82" s="23" t="s">
        <v>169</v>
      </c>
      <c r="F82" s="24" t="s">
        <v>28</v>
      </c>
      <c r="G82" s="22" t="n">
        <v>4250</v>
      </c>
      <c r="H82" s="22" t="n">
        <v>4300</v>
      </c>
      <c r="I82" s="22" t="n">
        <v>2400</v>
      </c>
      <c r="J82" s="35" t="n">
        <v>1841</v>
      </c>
      <c r="K82" s="22" t="n">
        <v>2</v>
      </c>
      <c r="L82" s="26"/>
      <c r="M82" s="27" t="n">
        <f aca="false">L82*H82/1000</f>
        <v>0</v>
      </c>
      <c r="N82" s="28" t="n">
        <f aca="false">L82*J82</f>
        <v>0</v>
      </c>
    </row>
    <row r="83" customFormat="false" ht="15" hidden="false" customHeight="false" outlineLevel="0" collapsed="false">
      <c r="A83" s="22" t="n">
        <v>72</v>
      </c>
      <c r="B83" s="23" t="s">
        <v>170</v>
      </c>
      <c r="C83" s="22" t="s">
        <v>171</v>
      </c>
      <c r="D83" s="40" t="s">
        <v>168</v>
      </c>
      <c r="E83" s="23" t="s">
        <v>169</v>
      </c>
      <c r="F83" s="24" t="s">
        <v>28</v>
      </c>
      <c r="G83" s="22" t="n">
        <v>4250</v>
      </c>
      <c r="H83" s="22" t="n">
        <v>4300</v>
      </c>
      <c r="I83" s="22" t="n">
        <v>2400</v>
      </c>
      <c r="J83" s="35" t="n">
        <v>1870</v>
      </c>
      <c r="K83" s="22" t="n">
        <v>2</v>
      </c>
      <c r="L83" s="26"/>
      <c r="M83" s="27" t="n">
        <f aca="false">L83*H83/1000</f>
        <v>0</v>
      </c>
      <c r="N83" s="28" t="n">
        <f aca="false">L83*J83</f>
        <v>0</v>
      </c>
    </row>
    <row r="84" customFormat="false" ht="15" hidden="false" customHeight="false" outlineLevel="0" collapsed="false">
      <c r="A84" s="22" t="n">
        <v>73</v>
      </c>
      <c r="B84" s="23" t="s">
        <v>172</v>
      </c>
      <c r="C84" s="22" t="s">
        <v>173</v>
      </c>
      <c r="D84" s="40" t="s">
        <v>168</v>
      </c>
      <c r="E84" s="23" t="s">
        <v>169</v>
      </c>
      <c r="F84" s="24" t="s">
        <v>28</v>
      </c>
      <c r="G84" s="22" t="n">
        <v>4250</v>
      </c>
      <c r="H84" s="22" t="n">
        <v>4300</v>
      </c>
      <c r="I84" s="22" t="n">
        <v>2400</v>
      </c>
      <c r="J84" s="35" t="n">
        <v>1856</v>
      </c>
      <c r="K84" s="22" t="n">
        <v>2</v>
      </c>
      <c r="L84" s="26"/>
      <c r="M84" s="27" t="n">
        <f aca="false">L84*H84/1000</f>
        <v>0</v>
      </c>
      <c r="N84" s="28" t="n">
        <f aca="false">L84*J84</f>
        <v>0</v>
      </c>
    </row>
    <row r="85" customFormat="false" ht="15" hidden="false" customHeight="false" outlineLevel="0" collapsed="false">
      <c r="A85" s="22" t="n">
        <v>74</v>
      </c>
      <c r="B85" s="23" t="s">
        <v>174</v>
      </c>
      <c r="C85" s="22" t="s">
        <v>175</v>
      </c>
      <c r="D85" s="40" t="s">
        <v>168</v>
      </c>
      <c r="E85" s="23" t="s">
        <v>169</v>
      </c>
      <c r="F85" s="24" t="s">
        <v>33</v>
      </c>
      <c r="G85" s="22" t="n">
        <v>580</v>
      </c>
      <c r="H85" s="22" t="n">
        <v>750</v>
      </c>
      <c r="I85" s="22" t="n">
        <v>330</v>
      </c>
      <c r="J85" s="35" t="n">
        <v>317</v>
      </c>
      <c r="K85" s="22" t="n">
        <v>6</v>
      </c>
      <c r="L85" s="26"/>
      <c r="M85" s="27" t="n">
        <f aca="false">L85*H85/1000</f>
        <v>0</v>
      </c>
      <c r="N85" s="28" t="n">
        <f aca="false">L85*J85</f>
        <v>0</v>
      </c>
    </row>
    <row r="86" customFormat="false" ht="15" hidden="false" customHeight="false" outlineLevel="0" collapsed="false">
      <c r="A86" s="22" t="n">
        <v>75</v>
      </c>
      <c r="B86" s="23" t="s">
        <v>176</v>
      </c>
      <c r="C86" s="22" t="s">
        <v>177</v>
      </c>
      <c r="D86" s="40" t="s">
        <v>168</v>
      </c>
      <c r="E86" s="23" t="s">
        <v>169</v>
      </c>
      <c r="F86" s="24" t="s">
        <v>33</v>
      </c>
      <c r="G86" s="22" t="n">
        <v>314</v>
      </c>
      <c r="H86" s="22" t="n">
        <v>500</v>
      </c>
      <c r="I86" s="22" t="n">
        <v>160</v>
      </c>
      <c r="J86" s="35" t="n">
        <v>212</v>
      </c>
      <c r="K86" s="22" t="n">
        <v>12</v>
      </c>
      <c r="L86" s="26"/>
      <c r="M86" s="27" t="n">
        <f aca="false">L86*H86/1000</f>
        <v>0</v>
      </c>
      <c r="N86" s="28" t="n">
        <f aca="false">L86*J86</f>
        <v>0</v>
      </c>
    </row>
    <row r="87" customFormat="false" ht="15" hidden="false" customHeight="false" outlineLevel="0" collapsed="false">
      <c r="A87" s="22" t="n">
        <v>76</v>
      </c>
      <c r="B87" s="23" t="s">
        <v>178</v>
      </c>
      <c r="C87" s="22" t="s">
        <v>179</v>
      </c>
      <c r="D87" s="40" t="s">
        <v>168</v>
      </c>
      <c r="E87" s="23" t="s">
        <v>169</v>
      </c>
      <c r="F87" s="24" t="s">
        <v>33</v>
      </c>
      <c r="G87" s="22" t="n">
        <v>314</v>
      </c>
      <c r="H87" s="22" t="n">
        <v>500</v>
      </c>
      <c r="I87" s="22" t="n">
        <v>160</v>
      </c>
      <c r="J87" s="35" t="n">
        <v>239</v>
      </c>
      <c r="K87" s="22" t="n">
        <v>12</v>
      </c>
      <c r="L87" s="26"/>
      <c r="M87" s="27" t="n">
        <f aca="false">L87*H87/1000</f>
        <v>0</v>
      </c>
      <c r="N87" s="28" t="n">
        <f aca="false">L87*J87</f>
        <v>0</v>
      </c>
    </row>
    <row r="88" customFormat="false" ht="15" hidden="false" customHeight="false" outlineLevel="0" collapsed="false">
      <c r="A88" s="22" t="n">
        <v>77</v>
      </c>
      <c r="B88" s="23" t="s">
        <v>180</v>
      </c>
      <c r="C88" s="22" t="s">
        <v>181</v>
      </c>
      <c r="D88" s="40" t="s">
        <v>168</v>
      </c>
      <c r="E88" s="23" t="s">
        <v>169</v>
      </c>
      <c r="F88" s="38" t="s">
        <v>22</v>
      </c>
      <c r="G88" s="22" t="n">
        <v>530</v>
      </c>
      <c r="H88" s="22" t="n">
        <v>550</v>
      </c>
      <c r="I88" s="22" t="n">
        <v>250</v>
      </c>
      <c r="J88" s="35" t="n">
        <v>170</v>
      </c>
      <c r="K88" s="22" t="n">
        <v>6</v>
      </c>
      <c r="L88" s="26"/>
      <c r="M88" s="27" t="n">
        <f aca="false">L88*H88/1000</f>
        <v>0</v>
      </c>
      <c r="N88" s="28" t="n">
        <f aca="false">L88*J88</f>
        <v>0</v>
      </c>
    </row>
    <row r="89" customFormat="false" ht="15" hidden="false" customHeight="false" outlineLevel="0" collapsed="false">
      <c r="A89" s="22" t="n">
        <v>78</v>
      </c>
      <c r="B89" s="23" t="s">
        <v>182</v>
      </c>
      <c r="C89" s="22" t="s">
        <v>183</v>
      </c>
      <c r="D89" s="40" t="s">
        <v>168</v>
      </c>
      <c r="E89" s="23" t="s">
        <v>169</v>
      </c>
      <c r="F89" s="38" t="s">
        <v>22</v>
      </c>
      <c r="G89" s="22" t="n">
        <v>3000</v>
      </c>
      <c r="H89" s="22" t="n">
        <v>3000</v>
      </c>
      <c r="I89" s="22" t="n">
        <v>2000</v>
      </c>
      <c r="J89" s="35" t="n">
        <v>1048</v>
      </c>
      <c r="K89" s="22" t="n">
        <v>4</v>
      </c>
      <c r="L89" s="26"/>
      <c r="M89" s="27" t="n">
        <f aca="false">L89*H89/1000</f>
        <v>0</v>
      </c>
      <c r="N89" s="28" t="n">
        <f aca="false">L89*J89</f>
        <v>0</v>
      </c>
    </row>
    <row r="90" customFormat="false" ht="15" hidden="false" customHeight="false" outlineLevel="0" collapsed="false">
      <c r="A90" s="22" t="n">
        <v>79</v>
      </c>
      <c r="B90" s="23" t="s">
        <v>184</v>
      </c>
      <c r="C90" s="22" t="s">
        <v>185</v>
      </c>
      <c r="D90" s="40" t="s">
        <v>168</v>
      </c>
      <c r="E90" s="23" t="s">
        <v>169</v>
      </c>
      <c r="F90" s="24" t="s">
        <v>33</v>
      </c>
      <c r="G90" s="22" t="n">
        <v>1062</v>
      </c>
      <c r="H90" s="22" t="n">
        <v>1450</v>
      </c>
      <c r="I90" s="22" t="n">
        <v>600</v>
      </c>
      <c r="J90" s="35" t="n">
        <v>336</v>
      </c>
      <c r="K90" s="22" t="n">
        <v>6</v>
      </c>
      <c r="L90" s="26"/>
      <c r="M90" s="27" t="n">
        <f aca="false">L90*H90/1000</f>
        <v>0</v>
      </c>
      <c r="N90" s="28" t="n">
        <f aca="false">L90*J90</f>
        <v>0</v>
      </c>
    </row>
    <row r="91" customFormat="false" ht="15" hidden="false" customHeight="false" outlineLevel="0" collapsed="false">
      <c r="A91" s="22" t="n">
        <v>80</v>
      </c>
      <c r="B91" s="23" t="s">
        <v>186</v>
      </c>
      <c r="C91" s="22" t="s">
        <v>187</v>
      </c>
      <c r="D91" s="40" t="s">
        <v>168</v>
      </c>
      <c r="E91" s="23" t="s">
        <v>169</v>
      </c>
      <c r="F91" s="24" t="s">
        <v>116</v>
      </c>
      <c r="G91" s="22" t="n">
        <v>250</v>
      </c>
      <c r="H91" s="22" t="n">
        <v>260</v>
      </c>
      <c r="I91" s="22" t="n">
        <v>250</v>
      </c>
      <c r="J91" s="35" t="n">
        <v>153</v>
      </c>
      <c r="K91" s="22" t="n">
        <v>40</v>
      </c>
      <c r="L91" s="26"/>
      <c r="M91" s="27" t="n">
        <f aca="false">L91*H91/1000</f>
        <v>0</v>
      </c>
      <c r="N91" s="28" t="n">
        <f aca="false">L91*J91</f>
        <v>0</v>
      </c>
    </row>
    <row r="92" customFormat="false" ht="15" hidden="false" customHeight="false" outlineLevel="0" collapsed="false">
      <c r="A92" s="22" t="n">
        <v>81</v>
      </c>
      <c r="B92" s="23" t="s">
        <v>188</v>
      </c>
      <c r="C92" s="22" t="s">
        <v>189</v>
      </c>
      <c r="D92" s="40" t="s">
        <v>168</v>
      </c>
      <c r="E92" s="23" t="s">
        <v>169</v>
      </c>
      <c r="F92" s="38" t="s">
        <v>22</v>
      </c>
      <c r="G92" s="22" t="n">
        <v>530</v>
      </c>
      <c r="H92" s="22" t="n">
        <v>550</v>
      </c>
      <c r="I92" s="22" t="n">
        <v>250</v>
      </c>
      <c r="J92" s="35" t="n">
        <v>170</v>
      </c>
      <c r="K92" s="22" t="n">
        <v>6</v>
      </c>
      <c r="L92" s="26"/>
      <c r="M92" s="27" t="n">
        <f aca="false">L92*H92/1000</f>
        <v>0</v>
      </c>
      <c r="N92" s="28" t="n">
        <f aca="false">L92*J92</f>
        <v>0</v>
      </c>
    </row>
    <row r="93" customFormat="false" ht="15" hidden="false" customHeight="false" outlineLevel="0" collapsed="false">
      <c r="A93" s="22" t="n">
        <v>82</v>
      </c>
      <c r="B93" s="23" t="s">
        <v>190</v>
      </c>
      <c r="C93" s="22" t="s">
        <v>191</v>
      </c>
      <c r="D93" s="40" t="s">
        <v>168</v>
      </c>
      <c r="E93" s="23" t="s">
        <v>169</v>
      </c>
      <c r="F93" s="38" t="s">
        <v>192</v>
      </c>
      <c r="G93" s="22" t="n">
        <v>314</v>
      </c>
      <c r="H93" s="22" t="n">
        <v>500</v>
      </c>
      <c r="I93" s="22" t="n">
        <v>160</v>
      </c>
      <c r="J93" s="35" t="n">
        <v>265</v>
      </c>
      <c r="K93" s="22" t="n">
        <v>12</v>
      </c>
      <c r="L93" s="26"/>
      <c r="M93" s="27" t="n">
        <f aca="false">L93*H93/1000</f>
        <v>0</v>
      </c>
      <c r="N93" s="28" t="n">
        <f aca="false">L93*J93</f>
        <v>0</v>
      </c>
    </row>
    <row r="94" customFormat="false" ht="15" hidden="false" customHeight="false" outlineLevel="0" collapsed="false">
      <c r="A94" s="22" t="n">
        <v>83</v>
      </c>
      <c r="B94" s="23" t="s">
        <v>193</v>
      </c>
      <c r="C94" s="22" t="s">
        <v>194</v>
      </c>
      <c r="D94" s="40" t="s">
        <v>168</v>
      </c>
      <c r="E94" s="23" t="s">
        <v>169</v>
      </c>
      <c r="F94" s="38" t="s">
        <v>192</v>
      </c>
      <c r="G94" s="22" t="n">
        <v>314</v>
      </c>
      <c r="H94" s="22" t="n">
        <v>500</v>
      </c>
      <c r="I94" s="22" t="n">
        <v>160</v>
      </c>
      <c r="J94" s="35" t="n">
        <v>270</v>
      </c>
      <c r="K94" s="22" t="n">
        <v>12</v>
      </c>
      <c r="L94" s="26"/>
      <c r="M94" s="27" t="n">
        <f aca="false">L94*H94/1000</f>
        <v>0</v>
      </c>
      <c r="N94" s="28" t="n">
        <f aca="false">L94*J94</f>
        <v>0</v>
      </c>
    </row>
    <row r="95" customFormat="false" ht="15" hidden="false" customHeight="false" outlineLevel="0" collapsed="false">
      <c r="A95" s="22" t="n">
        <v>84</v>
      </c>
      <c r="B95" s="23" t="s">
        <v>195</v>
      </c>
      <c r="C95" s="22" t="s">
        <v>196</v>
      </c>
      <c r="D95" s="40" t="s">
        <v>168</v>
      </c>
      <c r="E95" s="23" t="s">
        <v>169</v>
      </c>
      <c r="F95" s="38" t="s">
        <v>192</v>
      </c>
      <c r="G95" s="22" t="n">
        <v>314</v>
      </c>
      <c r="H95" s="22" t="n">
        <v>500</v>
      </c>
      <c r="I95" s="22" t="n">
        <v>160</v>
      </c>
      <c r="J95" s="35" t="n">
        <v>287</v>
      </c>
      <c r="K95" s="22" t="n">
        <v>12</v>
      </c>
      <c r="L95" s="26"/>
      <c r="M95" s="27" t="n">
        <f aca="false">L95*H95/1000</f>
        <v>0</v>
      </c>
      <c r="N95" s="28" t="n">
        <f aca="false">L95*J95</f>
        <v>0</v>
      </c>
    </row>
    <row r="96" customFormat="false" ht="15" hidden="false" customHeight="false" outlineLevel="0" collapsed="false">
      <c r="A96" s="22" t="n">
        <v>85</v>
      </c>
      <c r="B96" s="23" t="s">
        <v>197</v>
      </c>
      <c r="C96" s="22" t="s">
        <v>198</v>
      </c>
      <c r="D96" s="40" t="s">
        <v>168</v>
      </c>
      <c r="E96" s="23" t="s">
        <v>169</v>
      </c>
      <c r="F96" s="38" t="s">
        <v>192</v>
      </c>
      <c r="G96" s="22" t="n">
        <v>314</v>
      </c>
      <c r="H96" s="22" t="n">
        <v>500</v>
      </c>
      <c r="I96" s="22" t="n">
        <v>160</v>
      </c>
      <c r="J96" s="35" t="n">
        <v>287</v>
      </c>
      <c r="K96" s="22" t="n">
        <v>12</v>
      </c>
      <c r="L96" s="26"/>
      <c r="M96" s="27" t="n">
        <f aca="false">L96*H96/1000</f>
        <v>0</v>
      </c>
      <c r="N96" s="28" t="n">
        <f aca="false">L96*J96</f>
        <v>0</v>
      </c>
    </row>
    <row r="97" customFormat="false" ht="15" hidden="false" customHeight="false" outlineLevel="0" collapsed="false">
      <c r="A97" s="21" t="s">
        <v>199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5" hidden="false" customHeight="false" outlineLevel="0" collapsed="false">
      <c r="A98" s="22" t="n">
        <v>86</v>
      </c>
      <c r="B98" s="23" t="s">
        <v>200</v>
      </c>
      <c r="C98" s="22" t="s">
        <v>201</v>
      </c>
      <c r="D98" s="40" t="s">
        <v>168</v>
      </c>
      <c r="E98" s="23" t="s">
        <v>169</v>
      </c>
      <c r="F98" s="38" t="s">
        <v>192</v>
      </c>
      <c r="G98" s="22" t="n">
        <v>580</v>
      </c>
      <c r="H98" s="22" t="n">
        <v>750</v>
      </c>
      <c r="I98" s="22" t="n">
        <v>330</v>
      </c>
      <c r="J98" s="35" t="n">
        <v>297</v>
      </c>
      <c r="K98" s="22" t="n">
        <v>6</v>
      </c>
      <c r="L98" s="26"/>
      <c r="M98" s="27" t="n">
        <f aca="false">L98*H98/1000</f>
        <v>0</v>
      </c>
      <c r="N98" s="28" t="n">
        <f aca="false">L98*J98</f>
        <v>0</v>
      </c>
    </row>
    <row r="99" customFormat="false" ht="15" hidden="false" customHeight="false" outlineLevel="0" collapsed="false">
      <c r="A99" s="22" t="n">
        <v>87</v>
      </c>
      <c r="B99" s="23" t="s">
        <v>202</v>
      </c>
      <c r="C99" s="22" t="s">
        <v>203</v>
      </c>
      <c r="D99" s="40" t="s">
        <v>168</v>
      </c>
      <c r="E99" s="23" t="s">
        <v>169</v>
      </c>
      <c r="F99" s="38" t="s">
        <v>192</v>
      </c>
      <c r="G99" s="22" t="n">
        <v>314</v>
      </c>
      <c r="H99" s="22" t="n">
        <v>500</v>
      </c>
      <c r="I99" s="22" t="n">
        <v>180</v>
      </c>
      <c r="J99" s="35" t="n">
        <v>433</v>
      </c>
      <c r="K99" s="22" t="n">
        <v>12</v>
      </c>
      <c r="L99" s="26"/>
      <c r="M99" s="27" t="n">
        <f aca="false">L99*H99/1000</f>
        <v>0</v>
      </c>
      <c r="N99" s="28" t="n">
        <f aca="false">L99*J99</f>
        <v>0</v>
      </c>
    </row>
    <row r="100" customFormat="false" ht="15" hidden="false" customHeight="false" outlineLevel="0" collapsed="false">
      <c r="A100" s="22" t="n">
        <v>88</v>
      </c>
      <c r="B100" s="23" t="s">
        <v>204</v>
      </c>
      <c r="C100" s="22" t="s">
        <v>205</v>
      </c>
      <c r="D100" s="40" t="s">
        <v>168</v>
      </c>
      <c r="E100" s="23" t="s">
        <v>169</v>
      </c>
      <c r="F100" s="38" t="s">
        <v>192</v>
      </c>
      <c r="G100" s="22" t="n">
        <v>314</v>
      </c>
      <c r="H100" s="22" t="n">
        <v>500</v>
      </c>
      <c r="I100" s="22" t="n">
        <v>180</v>
      </c>
      <c r="J100" s="35" t="n">
        <v>433</v>
      </c>
      <c r="K100" s="22" t="n">
        <v>12</v>
      </c>
      <c r="L100" s="26"/>
      <c r="M100" s="27" t="n">
        <f aca="false">L100*H100/1000</f>
        <v>0</v>
      </c>
      <c r="N100" s="28" t="n">
        <f aca="false">L100*J100</f>
        <v>0</v>
      </c>
    </row>
    <row r="101" customFormat="false" ht="15" hidden="false" customHeight="false" outlineLevel="0" collapsed="false">
      <c r="A101" s="22" t="n">
        <v>89</v>
      </c>
      <c r="B101" s="23" t="s">
        <v>206</v>
      </c>
      <c r="C101" s="22" t="s">
        <v>207</v>
      </c>
      <c r="D101" s="40" t="s">
        <v>168</v>
      </c>
      <c r="E101" s="23" t="s">
        <v>169</v>
      </c>
      <c r="F101" s="38" t="s">
        <v>192</v>
      </c>
      <c r="G101" s="22" t="n">
        <v>580</v>
      </c>
      <c r="H101" s="22" t="n">
        <v>750</v>
      </c>
      <c r="I101" s="22" t="n">
        <v>330</v>
      </c>
      <c r="J101" s="35" t="n">
        <v>349</v>
      </c>
      <c r="K101" s="22" t="n">
        <v>6</v>
      </c>
      <c r="L101" s="26"/>
      <c r="M101" s="27" t="n">
        <f aca="false">L101*H101/1000</f>
        <v>0</v>
      </c>
      <c r="N101" s="28" t="n">
        <f aca="false">L101*J101</f>
        <v>0</v>
      </c>
    </row>
    <row r="102" customFormat="false" ht="15" hidden="false" customHeight="false" outlineLevel="0" collapsed="false">
      <c r="A102" s="22" t="n">
        <v>90</v>
      </c>
      <c r="B102" s="23" t="s">
        <v>208</v>
      </c>
      <c r="C102" s="22" t="s">
        <v>209</v>
      </c>
      <c r="D102" s="40" t="s">
        <v>168</v>
      </c>
      <c r="E102" s="23" t="s">
        <v>169</v>
      </c>
      <c r="F102" s="38" t="s">
        <v>192</v>
      </c>
      <c r="G102" s="22" t="n">
        <v>314</v>
      </c>
      <c r="H102" s="22" t="n">
        <v>500</v>
      </c>
      <c r="I102" s="22" t="n">
        <v>180</v>
      </c>
      <c r="J102" s="35" t="n">
        <v>372</v>
      </c>
      <c r="K102" s="22" t="n">
        <v>12</v>
      </c>
      <c r="L102" s="26"/>
      <c r="M102" s="27" t="n">
        <f aca="false">L102*H102/1000</f>
        <v>0</v>
      </c>
      <c r="N102" s="28" t="n">
        <f aca="false">L102*J102</f>
        <v>0</v>
      </c>
    </row>
    <row r="103" customFormat="false" ht="15" hidden="false" customHeight="false" outlineLevel="0" collapsed="false">
      <c r="A103" s="22" t="n">
        <v>91</v>
      </c>
      <c r="B103" s="23" t="s">
        <v>210</v>
      </c>
      <c r="C103" s="22" t="s">
        <v>211</v>
      </c>
      <c r="D103" s="40" t="s">
        <v>168</v>
      </c>
      <c r="E103" s="23" t="s">
        <v>169</v>
      </c>
      <c r="F103" s="24" t="s">
        <v>33</v>
      </c>
      <c r="G103" s="22" t="n">
        <v>314</v>
      </c>
      <c r="H103" s="22" t="n">
        <v>500</v>
      </c>
      <c r="I103" s="22" t="n">
        <v>160</v>
      </c>
      <c r="J103" s="35" t="n">
        <v>268</v>
      </c>
      <c r="K103" s="22" t="n">
        <v>12</v>
      </c>
      <c r="L103" s="26"/>
      <c r="M103" s="27" t="n">
        <f aca="false">L103*H103/1000</f>
        <v>0</v>
      </c>
      <c r="N103" s="28" t="n">
        <f aca="false">L103*J103</f>
        <v>0</v>
      </c>
    </row>
    <row r="104" customFormat="false" ht="15" hidden="false" customHeight="false" outlineLevel="0" collapsed="false">
      <c r="A104" s="22" t="n">
        <v>92</v>
      </c>
      <c r="B104" s="23" t="s">
        <v>212</v>
      </c>
      <c r="C104" s="22" t="s">
        <v>213</v>
      </c>
      <c r="D104" s="40" t="s">
        <v>168</v>
      </c>
      <c r="E104" s="23" t="s">
        <v>169</v>
      </c>
      <c r="F104" s="24" t="s">
        <v>33</v>
      </c>
      <c r="G104" s="22" t="n">
        <v>370</v>
      </c>
      <c r="H104" s="22" t="n">
        <v>550</v>
      </c>
      <c r="I104" s="22" t="n">
        <v>350</v>
      </c>
      <c r="J104" s="35" t="n">
        <v>170</v>
      </c>
      <c r="K104" s="22" t="n">
        <v>12</v>
      </c>
      <c r="L104" s="26"/>
      <c r="M104" s="27" t="n">
        <f aca="false">L104*H104/1000</f>
        <v>0</v>
      </c>
      <c r="N104" s="28" t="n">
        <f aca="false">L104*J104</f>
        <v>0</v>
      </c>
    </row>
    <row r="105" customFormat="false" ht="15" hidden="false" customHeight="false" outlineLevel="0" collapsed="false">
      <c r="A105" s="22" t="n">
        <v>93</v>
      </c>
      <c r="B105" s="23" t="s">
        <v>214</v>
      </c>
      <c r="C105" s="22" t="s">
        <v>215</v>
      </c>
      <c r="D105" s="40" t="s">
        <v>168</v>
      </c>
      <c r="E105" s="23" t="s">
        <v>169</v>
      </c>
      <c r="F105" s="24" t="s">
        <v>33</v>
      </c>
      <c r="G105" s="22" t="n">
        <v>370</v>
      </c>
      <c r="H105" s="22" t="n">
        <v>550</v>
      </c>
      <c r="I105" s="22" t="n">
        <v>350</v>
      </c>
      <c r="J105" s="35" t="n">
        <v>179</v>
      </c>
      <c r="K105" s="22" t="n">
        <v>12</v>
      </c>
      <c r="L105" s="26"/>
      <c r="M105" s="27" t="n">
        <f aca="false">L105*H105/1000</f>
        <v>0</v>
      </c>
      <c r="N105" s="28" t="n">
        <f aca="false">L105*J105</f>
        <v>0</v>
      </c>
    </row>
    <row r="106" customFormat="false" ht="15" hidden="false" customHeight="false" outlineLevel="0" collapsed="false">
      <c r="A106" s="22" t="n">
        <v>94</v>
      </c>
      <c r="B106" s="23" t="s">
        <v>216</v>
      </c>
      <c r="C106" s="22" t="s">
        <v>217</v>
      </c>
      <c r="D106" s="40" t="s">
        <v>168</v>
      </c>
      <c r="E106" s="23" t="s">
        <v>169</v>
      </c>
      <c r="F106" s="24" t="s">
        <v>33</v>
      </c>
      <c r="G106" s="22" t="n">
        <v>370</v>
      </c>
      <c r="H106" s="22" t="n">
        <v>550</v>
      </c>
      <c r="I106" s="22" t="n">
        <v>350</v>
      </c>
      <c r="J106" s="35" t="n">
        <v>179</v>
      </c>
      <c r="K106" s="22" t="n">
        <v>12</v>
      </c>
      <c r="L106" s="26"/>
      <c r="M106" s="27" t="n">
        <f aca="false">L106*H106/1000</f>
        <v>0</v>
      </c>
      <c r="N106" s="28" t="n">
        <f aca="false">L106*J106</f>
        <v>0</v>
      </c>
    </row>
    <row r="107" customFormat="false" ht="15" hidden="false" customHeight="false" outlineLevel="0" collapsed="false">
      <c r="A107" s="22" t="n">
        <v>95</v>
      </c>
      <c r="B107" s="23" t="s">
        <v>218</v>
      </c>
      <c r="C107" s="22" t="s">
        <v>219</v>
      </c>
      <c r="D107" s="40" t="s">
        <v>168</v>
      </c>
      <c r="E107" s="23" t="s">
        <v>169</v>
      </c>
      <c r="F107" s="24" t="s">
        <v>33</v>
      </c>
      <c r="G107" s="22" t="n">
        <v>314</v>
      </c>
      <c r="H107" s="22" t="n">
        <v>550</v>
      </c>
      <c r="I107" s="22" t="n">
        <v>180</v>
      </c>
      <c r="J107" s="35" t="n">
        <v>195</v>
      </c>
      <c r="K107" s="22" t="n">
        <v>12</v>
      </c>
      <c r="L107" s="26"/>
      <c r="M107" s="27" t="n">
        <f aca="false">L107*H107/1000</f>
        <v>0</v>
      </c>
      <c r="N107" s="28" t="n">
        <f aca="false">L107*J107</f>
        <v>0</v>
      </c>
    </row>
    <row r="108" customFormat="false" ht="15" hidden="false" customHeight="false" outlineLevel="0" collapsed="false">
      <c r="A108" s="21" t="s">
        <v>220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5" hidden="false" customHeight="false" outlineLevel="0" collapsed="false">
      <c r="A109" s="22" t="n">
        <v>96</v>
      </c>
      <c r="B109" s="23" t="s">
        <v>214</v>
      </c>
      <c r="C109" s="31" t="s">
        <v>221</v>
      </c>
      <c r="D109" s="40" t="s">
        <v>168</v>
      </c>
      <c r="E109" s="23" t="s">
        <v>169</v>
      </c>
      <c r="F109" s="24" t="s">
        <v>116</v>
      </c>
      <c r="G109" s="41" t="n">
        <v>1000</v>
      </c>
      <c r="H109" s="41" t="n">
        <v>1000</v>
      </c>
      <c r="I109" s="41" t="n">
        <v>1000</v>
      </c>
      <c r="J109" s="25" t="n">
        <v>720</v>
      </c>
      <c r="K109" s="41" t="n">
        <v>5</v>
      </c>
      <c r="L109" s="42"/>
      <c r="M109" s="27" t="n">
        <f aca="false">L109*H109/1000</f>
        <v>0</v>
      </c>
      <c r="N109" s="28" t="n">
        <f aca="false">L109*J109</f>
        <v>0</v>
      </c>
    </row>
    <row r="110" customFormat="false" ht="15" hidden="false" customHeight="false" outlineLevel="0" collapsed="false">
      <c r="A110" s="22" t="n">
        <v>97</v>
      </c>
      <c r="B110" s="23" t="s">
        <v>216</v>
      </c>
      <c r="C110" s="31" t="s">
        <v>222</v>
      </c>
      <c r="D110" s="40" t="s">
        <v>168</v>
      </c>
      <c r="E110" s="23" t="s">
        <v>169</v>
      </c>
      <c r="F110" s="38" t="s">
        <v>192</v>
      </c>
      <c r="G110" s="22" t="n">
        <v>314</v>
      </c>
      <c r="H110" s="22" t="n">
        <v>500</v>
      </c>
      <c r="I110" s="22" t="n">
        <v>180</v>
      </c>
      <c r="J110" s="25" t="n">
        <v>241</v>
      </c>
      <c r="K110" s="22" t="n">
        <v>12</v>
      </c>
      <c r="L110" s="26"/>
      <c r="M110" s="27" t="n">
        <f aca="false">L110*H110/1000</f>
        <v>0</v>
      </c>
      <c r="N110" s="28" t="n">
        <f aca="false">L110*J110</f>
        <v>0</v>
      </c>
    </row>
    <row r="111" customFormat="false" ht="15" hidden="false" customHeight="false" outlineLevel="0" collapsed="false">
      <c r="A111" s="22" t="n">
        <v>98</v>
      </c>
      <c r="B111" s="23" t="s">
        <v>223</v>
      </c>
      <c r="C111" s="31" t="s">
        <v>224</v>
      </c>
      <c r="D111" s="40" t="s">
        <v>168</v>
      </c>
      <c r="E111" s="23" t="s">
        <v>169</v>
      </c>
      <c r="F111" s="24" t="s">
        <v>33</v>
      </c>
      <c r="G111" s="22" t="n">
        <v>1062</v>
      </c>
      <c r="H111" s="22" t="n">
        <v>1450</v>
      </c>
      <c r="I111" s="22" t="n">
        <v>600</v>
      </c>
      <c r="J111" s="25" t="n">
        <v>515</v>
      </c>
      <c r="K111" s="22" t="n">
        <v>6</v>
      </c>
      <c r="L111" s="26"/>
      <c r="M111" s="27" t="n">
        <f aca="false">L111*H111/1000</f>
        <v>0</v>
      </c>
      <c r="N111" s="28" t="n">
        <f aca="false">L111*J111</f>
        <v>0</v>
      </c>
    </row>
    <row r="112" customFormat="false" ht="15" hidden="false" customHeight="false" outlineLevel="0" collapsed="false">
      <c r="A112" s="22" t="n">
        <v>99</v>
      </c>
      <c r="B112" s="23" t="s">
        <v>225</v>
      </c>
      <c r="C112" s="31" t="s">
        <v>224</v>
      </c>
      <c r="D112" s="40" t="s">
        <v>168</v>
      </c>
      <c r="E112" s="23" t="s">
        <v>169</v>
      </c>
      <c r="F112" s="24" t="s">
        <v>33</v>
      </c>
      <c r="G112" s="22" t="n">
        <v>1700</v>
      </c>
      <c r="H112" s="22" t="n">
        <v>2400</v>
      </c>
      <c r="I112" s="22" t="n">
        <v>950</v>
      </c>
      <c r="J112" s="25" t="n">
        <v>779</v>
      </c>
      <c r="K112" s="22" t="n">
        <v>6</v>
      </c>
      <c r="L112" s="26"/>
      <c r="M112" s="27" t="n">
        <f aca="false">L112*H112/1000</f>
        <v>0</v>
      </c>
      <c r="N112" s="28" t="n">
        <f aca="false">L112*J112</f>
        <v>0</v>
      </c>
    </row>
    <row r="113" customFormat="false" ht="15" hidden="false" customHeight="false" outlineLevel="0" collapsed="false">
      <c r="A113" s="21" t="s">
        <v>226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5" hidden="false" customHeight="false" outlineLevel="0" collapsed="false">
      <c r="A114" s="22" t="n">
        <v>100</v>
      </c>
      <c r="B114" s="23" t="s">
        <v>227</v>
      </c>
      <c r="C114" s="22" t="s">
        <v>228</v>
      </c>
      <c r="D114" s="40" t="s">
        <v>229</v>
      </c>
      <c r="E114" s="23" t="s">
        <v>230</v>
      </c>
      <c r="F114" s="38" t="s">
        <v>22</v>
      </c>
      <c r="G114" s="22" t="n">
        <v>3000</v>
      </c>
      <c r="H114" s="22" t="n">
        <v>3100</v>
      </c>
      <c r="I114" s="22" t="n">
        <v>1800</v>
      </c>
      <c r="J114" s="25" t="n">
        <v>2500</v>
      </c>
      <c r="K114" s="22" t="n">
        <v>1</v>
      </c>
      <c r="L114" s="26"/>
      <c r="M114" s="27" t="n">
        <f aca="false">L114*H114/1000</f>
        <v>0</v>
      </c>
      <c r="N114" s="28" t="n">
        <f aca="false">L114*J114</f>
        <v>0</v>
      </c>
    </row>
    <row r="115" customFormat="false" ht="15" hidden="false" customHeight="false" outlineLevel="0" collapsed="false">
      <c r="A115" s="22" t="n">
        <v>101</v>
      </c>
      <c r="B115" s="23" t="s">
        <v>231</v>
      </c>
      <c r="C115" s="29" t="s">
        <v>232</v>
      </c>
      <c r="D115" s="40" t="s">
        <v>229</v>
      </c>
      <c r="E115" s="43" t="s">
        <v>233</v>
      </c>
      <c r="F115" s="38" t="s">
        <v>22</v>
      </c>
      <c r="G115" s="22" t="n">
        <v>3000</v>
      </c>
      <c r="H115" s="22" t="n">
        <v>3100</v>
      </c>
      <c r="I115" s="22" t="n">
        <v>1800</v>
      </c>
      <c r="J115" s="25" t="n">
        <v>2700</v>
      </c>
      <c r="K115" s="22" t="n">
        <v>1</v>
      </c>
      <c r="L115" s="26"/>
      <c r="M115" s="27" t="n">
        <f aca="false">L115*H115/1000</f>
        <v>0</v>
      </c>
      <c r="N115" s="28" t="n">
        <f aca="false">L115*J115</f>
        <v>0</v>
      </c>
    </row>
    <row r="116" customFormat="false" ht="15" hidden="false" customHeight="false" outlineLevel="0" collapsed="false">
      <c r="A116" s="22" t="n">
        <v>102</v>
      </c>
      <c r="B116" s="23" t="s">
        <v>234</v>
      </c>
      <c r="C116" s="29" t="s">
        <v>235</v>
      </c>
      <c r="D116" s="40" t="s">
        <v>229</v>
      </c>
      <c r="E116" s="43" t="s">
        <v>233</v>
      </c>
      <c r="F116" s="38" t="s">
        <v>22</v>
      </c>
      <c r="G116" s="22" t="n">
        <v>3000</v>
      </c>
      <c r="H116" s="22" t="n">
        <v>3100</v>
      </c>
      <c r="I116" s="22" t="n">
        <v>1800</v>
      </c>
      <c r="J116" s="25" t="n">
        <v>2700</v>
      </c>
      <c r="K116" s="22" t="n">
        <v>1</v>
      </c>
      <c r="L116" s="26"/>
      <c r="M116" s="27" t="n">
        <f aca="false">L116*H116/1000</f>
        <v>0</v>
      </c>
      <c r="N116" s="28" t="n">
        <f aca="false">L116*J116</f>
        <v>0</v>
      </c>
    </row>
    <row r="117" customFormat="false" ht="15" hidden="false" customHeight="false" outlineLevel="0" collapsed="false">
      <c r="A117" s="22" t="n">
        <v>103</v>
      </c>
      <c r="B117" s="23" t="s">
        <v>236</v>
      </c>
      <c r="C117" s="29" t="s">
        <v>237</v>
      </c>
      <c r="D117" s="40" t="s">
        <v>229</v>
      </c>
      <c r="E117" s="44" t="s">
        <v>230</v>
      </c>
      <c r="F117" s="38" t="s">
        <v>22</v>
      </c>
      <c r="G117" s="22" t="n">
        <v>280</v>
      </c>
      <c r="H117" s="22" t="n">
        <v>280</v>
      </c>
      <c r="I117" s="22" t="n">
        <v>150</v>
      </c>
      <c r="J117" s="25" t="n">
        <v>189</v>
      </c>
      <c r="K117" s="22" t="n">
        <v>6</v>
      </c>
      <c r="L117" s="26"/>
      <c r="M117" s="27" t="n">
        <f aca="false">L117*H117/1000</f>
        <v>0</v>
      </c>
      <c r="N117" s="28" t="n">
        <f aca="false">L117*J117</f>
        <v>0</v>
      </c>
    </row>
    <row r="118" customFormat="false" ht="15" hidden="false" customHeight="false" outlineLevel="0" collapsed="false">
      <c r="A118" s="22" t="n">
        <v>104</v>
      </c>
      <c r="B118" s="23" t="s">
        <v>238</v>
      </c>
      <c r="C118" s="29" t="s">
        <v>232</v>
      </c>
      <c r="D118" s="40" t="s">
        <v>229</v>
      </c>
      <c r="E118" s="43" t="s">
        <v>233</v>
      </c>
      <c r="F118" s="38" t="s">
        <v>22</v>
      </c>
      <c r="G118" s="22" t="n">
        <v>280</v>
      </c>
      <c r="H118" s="22" t="n">
        <v>280</v>
      </c>
      <c r="I118" s="22" t="n">
        <v>150</v>
      </c>
      <c r="J118" s="25" t="n">
        <v>220</v>
      </c>
      <c r="K118" s="22" t="n">
        <v>6</v>
      </c>
      <c r="L118" s="26"/>
      <c r="M118" s="27" t="n">
        <f aca="false">L118*H118/1000</f>
        <v>0</v>
      </c>
      <c r="N118" s="28" t="n">
        <f aca="false">L118*J118</f>
        <v>0</v>
      </c>
    </row>
    <row r="119" customFormat="false" ht="15" hidden="false" customHeight="false" outlineLevel="0" collapsed="false">
      <c r="A119" s="22" t="n">
        <v>105</v>
      </c>
      <c r="B119" s="23" t="s">
        <v>239</v>
      </c>
      <c r="C119" s="29" t="s">
        <v>235</v>
      </c>
      <c r="D119" s="40" t="s">
        <v>229</v>
      </c>
      <c r="E119" s="43" t="s">
        <v>233</v>
      </c>
      <c r="F119" s="38" t="s">
        <v>22</v>
      </c>
      <c r="G119" s="22" t="n">
        <v>280</v>
      </c>
      <c r="H119" s="22" t="n">
        <v>280</v>
      </c>
      <c r="I119" s="22" t="n">
        <v>150</v>
      </c>
      <c r="J119" s="25" t="n">
        <v>220</v>
      </c>
      <c r="K119" s="22" t="n">
        <v>6</v>
      </c>
      <c r="L119" s="26"/>
      <c r="M119" s="27" t="n">
        <f aca="false">L119*H119/1000</f>
        <v>0</v>
      </c>
      <c r="N119" s="28" t="n">
        <f aca="false">L119*J119</f>
        <v>0</v>
      </c>
    </row>
    <row r="120" customFormat="false" ht="15" hidden="false" customHeight="false" outlineLevel="0" collapsed="false">
      <c r="A120" s="22" t="n">
        <v>106</v>
      </c>
      <c r="B120" s="23" t="s">
        <v>240</v>
      </c>
      <c r="C120" s="29" t="s">
        <v>241</v>
      </c>
      <c r="D120" s="40" t="s">
        <v>229</v>
      </c>
      <c r="E120" s="23" t="s">
        <v>230</v>
      </c>
      <c r="F120" s="38" t="s">
        <v>242</v>
      </c>
      <c r="G120" s="22" t="n">
        <v>350</v>
      </c>
      <c r="H120" s="22" t="n">
        <v>350</v>
      </c>
      <c r="I120" s="22" t="n">
        <v>150</v>
      </c>
      <c r="J120" s="25" t="n">
        <v>204</v>
      </c>
      <c r="K120" s="45" t="n">
        <v>12</v>
      </c>
      <c r="L120" s="46"/>
      <c r="M120" s="27" t="n">
        <f aca="false">L120*H120/1000</f>
        <v>0</v>
      </c>
      <c r="N120" s="28" t="n">
        <f aca="false">L120*J120</f>
        <v>0</v>
      </c>
    </row>
    <row r="121" customFormat="false" ht="15" hidden="false" customHeight="false" outlineLevel="0" collapsed="false">
      <c r="A121" s="22" t="n">
        <v>107</v>
      </c>
      <c r="B121" s="23" t="s">
        <v>243</v>
      </c>
      <c r="C121" s="29" t="s">
        <v>244</v>
      </c>
      <c r="D121" s="40" t="s">
        <v>229</v>
      </c>
      <c r="E121" s="23" t="s">
        <v>233</v>
      </c>
      <c r="F121" s="38" t="s">
        <v>242</v>
      </c>
      <c r="G121" s="22" t="n">
        <v>350</v>
      </c>
      <c r="H121" s="22" t="n">
        <v>350</v>
      </c>
      <c r="I121" s="22" t="n">
        <v>150</v>
      </c>
      <c r="J121" s="25" t="n">
        <v>243</v>
      </c>
      <c r="K121" s="45" t="n">
        <v>12</v>
      </c>
      <c r="L121" s="46"/>
      <c r="M121" s="27" t="n">
        <f aca="false">L121*H121/1000</f>
        <v>0</v>
      </c>
      <c r="N121" s="28" t="n">
        <f aca="false">L121*J121</f>
        <v>0</v>
      </c>
    </row>
    <row r="122" customFormat="false" ht="15" hidden="false" customHeight="false" outlineLevel="0" collapsed="false">
      <c r="A122" s="22" t="n">
        <v>108</v>
      </c>
      <c r="B122" s="23" t="s">
        <v>245</v>
      </c>
      <c r="C122" s="29" t="s">
        <v>246</v>
      </c>
      <c r="D122" s="40" t="s">
        <v>229</v>
      </c>
      <c r="E122" s="23" t="s">
        <v>233</v>
      </c>
      <c r="F122" s="38" t="s">
        <v>242</v>
      </c>
      <c r="G122" s="22" t="n">
        <v>350</v>
      </c>
      <c r="H122" s="22" t="n">
        <v>350</v>
      </c>
      <c r="I122" s="22" t="n">
        <v>150</v>
      </c>
      <c r="J122" s="25" t="n">
        <v>243</v>
      </c>
      <c r="K122" s="45" t="n">
        <v>12</v>
      </c>
      <c r="L122" s="46"/>
      <c r="M122" s="27" t="n">
        <f aca="false">L122*H122/1000</f>
        <v>0</v>
      </c>
      <c r="N122" s="28" t="n">
        <f aca="false">L122*J122</f>
        <v>0</v>
      </c>
    </row>
    <row r="123" customFormat="false" ht="15" hidden="false" customHeight="false" outlineLevel="0" collapsed="false">
      <c r="A123" s="22" t="n">
        <v>109</v>
      </c>
      <c r="B123" s="23" t="s">
        <v>247</v>
      </c>
      <c r="C123" s="47" t="s">
        <v>248</v>
      </c>
      <c r="D123" s="40" t="s">
        <v>229</v>
      </c>
      <c r="E123" s="23" t="s">
        <v>249</v>
      </c>
      <c r="F123" s="38" t="s">
        <v>242</v>
      </c>
      <c r="G123" s="22" t="n">
        <v>350</v>
      </c>
      <c r="H123" s="22" t="n">
        <v>350</v>
      </c>
      <c r="I123" s="22" t="n">
        <v>150</v>
      </c>
      <c r="J123" s="25" t="n">
        <v>176</v>
      </c>
      <c r="K123" s="45" t="n">
        <v>12</v>
      </c>
      <c r="L123" s="46"/>
      <c r="M123" s="27" t="n">
        <f aca="false">L123*H123/1000</f>
        <v>0</v>
      </c>
      <c r="N123" s="28" t="n">
        <f aca="false">L123*J123</f>
        <v>0</v>
      </c>
    </row>
    <row r="124" customFormat="false" ht="15" hidden="false" customHeight="false" outlineLevel="0" collapsed="false">
      <c r="A124" s="22" t="n">
        <v>110</v>
      </c>
      <c r="B124" s="23" t="s">
        <v>250</v>
      </c>
      <c r="C124" s="47" t="s">
        <v>251</v>
      </c>
      <c r="D124" s="40" t="s">
        <v>229</v>
      </c>
      <c r="E124" s="23" t="s">
        <v>249</v>
      </c>
      <c r="F124" s="38" t="s">
        <v>242</v>
      </c>
      <c r="G124" s="45" t="n">
        <v>350</v>
      </c>
      <c r="H124" s="45" t="n">
        <v>350</v>
      </c>
      <c r="I124" s="22" t="n">
        <v>150</v>
      </c>
      <c r="J124" s="25" t="n">
        <v>210</v>
      </c>
      <c r="K124" s="45" t="n">
        <v>12</v>
      </c>
      <c r="L124" s="46"/>
      <c r="M124" s="27" t="n">
        <f aca="false">L124*H124/1000</f>
        <v>0</v>
      </c>
      <c r="N124" s="28" t="n">
        <f aca="false">L124*J124</f>
        <v>0</v>
      </c>
    </row>
    <row r="125" customFormat="false" ht="15" hidden="false" customHeight="false" outlineLevel="0" collapsed="false">
      <c r="A125" s="21" t="s">
        <v>252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15" hidden="false" customHeight="false" outlineLevel="0" collapsed="false">
      <c r="A126" s="22" t="n">
        <v>111</v>
      </c>
      <c r="B126" s="23" t="s">
        <v>253</v>
      </c>
      <c r="C126" s="29" t="s">
        <v>254</v>
      </c>
      <c r="D126" s="23" t="s">
        <v>255</v>
      </c>
      <c r="E126" s="23" t="s">
        <v>256</v>
      </c>
      <c r="F126" s="24" t="s">
        <v>28</v>
      </c>
      <c r="G126" s="22" t="n">
        <v>4250</v>
      </c>
      <c r="H126" s="22" t="n">
        <v>4300</v>
      </c>
      <c r="I126" s="22" t="n">
        <v>1800</v>
      </c>
      <c r="J126" s="25" t="n">
        <v>1250</v>
      </c>
      <c r="K126" s="22" t="n">
        <v>1</v>
      </c>
      <c r="L126" s="26"/>
      <c r="M126" s="27" t="n">
        <f aca="false">L126*H126/1000</f>
        <v>0</v>
      </c>
      <c r="N126" s="28" t="n">
        <f aca="false">L126*J126</f>
        <v>0</v>
      </c>
    </row>
    <row r="127" customFormat="false" ht="16.5" hidden="false" customHeight="true" outlineLevel="0" collapsed="false">
      <c r="A127" s="48" t="s">
        <v>257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9" t="n">
        <f aca="false">SUM(L7:L8,L10:L14,L16:L22,L34:L47,L49:L60,L62:L80,L82:L96,L98:L107,L109:L112,L114:L124,L24:L32,L126)</f>
        <v>0</v>
      </c>
      <c r="M127" s="49" t="n">
        <f aca="false">SUM(M7:M8,M10:M14,M16:M22,M34:M47,M49:M60,M62:M80,M82:M96,M98:M107,M109:M112,M114:M124,M24:M32,M126)</f>
        <v>0</v>
      </c>
      <c r="N127" s="49" t="n">
        <f aca="false">SUM(N7:N8,N10:N14,N16:N22,N34:N47,N49:N60,N62:N80,N82:N96,N98:N107,N109:N112,N114:N124,N24:N32,N126)</f>
        <v>0</v>
      </c>
    </row>
    <row r="128" customFormat="false" ht="21" hidden="false" customHeight="false" outlineLevel="0" collapsed="false">
      <c r="C128" s="50" t="s">
        <v>258</v>
      </c>
      <c r="J128" s="51"/>
    </row>
  </sheetData>
  <mergeCells count="16">
    <mergeCell ref="K1:N1"/>
    <mergeCell ref="B2:N3"/>
    <mergeCell ref="D4:G4"/>
    <mergeCell ref="A6:N6"/>
    <mergeCell ref="A9:N9"/>
    <mergeCell ref="A15:N15"/>
    <mergeCell ref="A23:N23"/>
    <mergeCell ref="A33:N33"/>
    <mergeCell ref="A48:N48"/>
    <mergeCell ref="A61:N61"/>
    <mergeCell ref="A81:N81"/>
    <mergeCell ref="A97:N97"/>
    <mergeCell ref="A108:N108"/>
    <mergeCell ref="A113:N113"/>
    <mergeCell ref="A125:N125"/>
    <mergeCell ref="A127:K12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8-27T07:48:45Z</dcterms:modified>
  <cp:revision>0</cp:revision>
  <dc:subject/>
  <dc:title/>
</cp:coreProperties>
</file>